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 - Станции Арктики_2020" sheetId="1" state="visible" r:id="rId2"/>
    <sheet name="2-Каталог землетрясений_2020" sheetId="2" state="visible" r:id="rId3"/>
    <sheet name="карта" sheetId="3" state="visible" r:id="rId4"/>
    <sheet name="3- Механизмы очагов_2020" sheetId="4" state="visible" r:id="rId5"/>
    <sheet name="4- Арктика_FCIAR 2020" sheetId="5" state="visible" r:id="rId6"/>
    <sheet name="5- Арктика_KOGSR_2020" sheetId="6" state="visible" r:id="rId7"/>
    <sheet name="6- Арктика_YAGSR_2020" sheetId="7" state="visible" r:id="rId8"/>
  </sheets>
  <externalReferences>
    <externalReference r:id="rId9"/>
    <externalReference r:id="rId10"/>
  </externalReferences>
  <definedNames>
    <definedName function="false" hidden="true" localSheetId="0" name="_xlnm._FilterDatabase" vbProcedure="false">'1 - Станции Арктики_2020'!$A$10:$U$10</definedName>
    <definedName function="false" hidden="true" localSheetId="1" name="_xlnm._FilterDatabase" vbProcedure="false">'2-Каталог землетрясений_2020'!$A$25:$AP$500</definedName>
    <definedName function="false" hidden="true" localSheetId="3" name="_xlnm._FilterDatabase" vbProcedure="false">'3- Механизмы очагов_2020'!$A$14:$AF$48</definedName>
    <definedName function="false" hidden="true" localSheetId="4" name="_xlnm._FilterDatabase" vbProcedure="false">'4- Арктика_FCIAR 2020'!$A$13:$AN$261</definedName>
    <definedName function="false" hidden="true" localSheetId="5" name="_xlnm._FilterDatabase" vbProcedure="false">'5- Арктика_KOGSR_2020'!$A$6:$Q$6</definedName>
    <definedName function="false" hidden="true" localSheetId="2" name="_xlnm._FilterDatabase" vbProcedure="false">карта!$A$2:$C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0" uniqueCount="1321">
  <si>
    <t xml:space="preserve">Сейсмические станции, участвовавшие в обработке землетрясений региона "Арктика" в 2020 г.</t>
  </si>
  <si>
    <t xml:space="preserve">N=25</t>
  </si>
  <si>
    <t xml:space="preserve">Сост.: Я.В. Конечная, С.В. Баранов, А.Н. Морозов</t>
  </si>
  <si>
    <t xml:space="preserve">Таблица 1. Цифровые станции Архангельской сейсмической сети в 2020 г. (код центра FCIAR).</t>
  </si>
  <si>
    <t xml:space="preserve">nстан=10</t>
  </si>
  <si>
    <t xml:space="preserve">Сост. Я.В. Конечная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последней модернизации</t>
  </si>
  <si>
    <t xml:space="preserve">Дата закрытия станции</t>
  </si>
  <si>
    <t xml:space="preserve">j°, N</t>
  </si>
  <si>
    <t xml:space="preserve">l°, E</t>
  </si>
  <si>
    <t xml:space="preserve">hy, м</t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Тип грунта</t>
  </si>
  <si>
    <t xml:space="preserve">Место расположения станции</t>
  </si>
  <si>
    <t xml:space="preserve">Примечание</t>
  </si>
  <si>
    <t xml:space="preserve">Андозеро</t>
  </si>
  <si>
    <t xml:space="preserve">ADZR</t>
  </si>
  <si>
    <t xml:space="preserve">Centaur-3</t>
  </si>
  <si>
    <t xml:space="preserve">CMG-3ESPC</t>
  </si>
  <si>
    <t xml:space="preserve">HH (N,E,Z) v</t>
  </si>
  <si>
    <t xml:space="preserve">0.008–20.6</t>
  </si>
  <si>
    <t xml:space="preserve"> Валунно-галечниковые отложения, глины, пески</t>
  </si>
  <si>
    <t xml:space="preserve">Онежский р-н Архангел.обл.</t>
  </si>
  <si>
    <t xml:space="preserve">совместно OBGSR и  FCIAR</t>
  </si>
  <si>
    <t xml:space="preserve">Амдерма1</t>
  </si>
  <si>
    <t xml:space="preserve">AMDE1</t>
  </si>
  <si>
    <t xml:space="preserve">TC-120s</t>
  </si>
  <si>
    <t xml:space="preserve">0.033–20.6</t>
  </si>
  <si>
    <t xml:space="preserve">Вечная мерзлота</t>
  </si>
  <si>
    <t xml:space="preserve">Ненецкий АО</t>
  </si>
  <si>
    <t xml:space="preserve">в 2019г. перенесена на новое место с заменой кода</t>
  </si>
  <si>
    <t xml:space="preserve">Земля Франца-Иосифа2</t>
  </si>
  <si>
    <t xml:space="preserve">ZFI2</t>
  </si>
  <si>
    <t xml:space="preserve">BH (N,E,Z) v</t>
  </si>
  <si>
    <t xml:space="preserve">0.03-20.6</t>
  </si>
  <si>
    <t xml:space="preserve">Аргилиты, прослойки базальта, глинистые известняки</t>
  </si>
  <si>
    <t xml:space="preserve">о.Земля Александры</t>
  </si>
  <si>
    <t xml:space="preserve">Климовская</t>
  </si>
  <si>
    <t xml:space="preserve">KLMR</t>
  </si>
  <si>
    <t xml:space="preserve">KLM</t>
  </si>
  <si>
    <t xml:space="preserve">SDAS</t>
  </si>
  <si>
    <t xml:space="preserve">СМ-3-КВ</t>
  </si>
  <si>
    <t xml:space="preserve">SH (N,E,Z) v</t>
  </si>
  <si>
    <t xml:space="preserve">0.5–16</t>
  </si>
  <si>
    <t xml:space="preserve">Валунно-галечниковые отложения,</t>
  </si>
  <si>
    <t xml:space="preserve">Коношский р-н Архангел.обл.</t>
  </si>
  <si>
    <t xml:space="preserve">SL (N,E,Z) v</t>
  </si>
  <si>
    <t xml:space="preserve">0.5–17</t>
  </si>
  <si>
    <t xml:space="preserve">Глины, пески</t>
  </si>
  <si>
    <t xml:space="preserve">CM3-OC</t>
  </si>
  <si>
    <t xml:space="preserve">0.02–7</t>
  </si>
  <si>
    <t xml:space="preserve">BL (N,E,Z) v</t>
  </si>
  <si>
    <t xml:space="preserve">0.02–8</t>
  </si>
  <si>
    <t xml:space="preserve">Лешуконское</t>
  </si>
  <si>
    <t xml:space="preserve">LSH</t>
  </si>
  <si>
    <t xml:space="preserve">GSR-24</t>
  </si>
  <si>
    <t xml:space="preserve">CMG-3ESP</t>
  </si>
  <si>
    <t xml:space="preserve">Лешуконский р-н Архангел.обл.</t>
  </si>
  <si>
    <t xml:space="preserve">Омега</t>
  </si>
  <si>
    <t xml:space="preserve">OMEGA</t>
  </si>
  <si>
    <t xml:space="preserve">CMG-DM24</t>
  </si>
  <si>
    <t xml:space="preserve">CMG-3T-Polar</t>
  </si>
  <si>
    <t xml:space="preserve">Северная Земля</t>
  </si>
  <si>
    <t xml:space="preserve">SVZ</t>
  </si>
  <si>
    <t xml:space="preserve">Guralp</t>
  </si>
  <si>
    <t xml:space="preserve">CMG-6TD</t>
  </si>
  <si>
    <t xml:space="preserve">Мерзлотные грунты: морские алевритовые глины, пески</t>
  </si>
  <si>
    <t xml:space="preserve">о.Большевик (море Лаптевых)</t>
  </si>
  <si>
    <t xml:space="preserve">Колба</t>
  </si>
  <si>
    <t xml:space="preserve">KOLBA</t>
  </si>
  <si>
    <t xml:space="preserve">Красноярский край,  Таймырский Долгано-Ненецкий район </t>
  </si>
  <si>
    <t xml:space="preserve">Пермилово</t>
  </si>
  <si>
    <t xml:space="preserve">PRM</t>
  </si>
  <si>
    <t xml:space="preserve">CMG-40T-1</t>
  </si>
  <si>
    <t xml:space="preserve">1–20.6</t>
  </si>
  <si>
    <t xml:space="preserve">Аргилиты, песчаники, известняки</t>
  </si>
  <si>
    <t xml:space="preserve">Плесецкий р-н </t>
  </si>
  <si>
    <t xml:space="preserve">Среднее Шипицыно</t>
  </si>
  <si>
    <t xml:space="preserve">SHIP</t>
  </si>
  <si>
    <t xml:space="preserve">Красноборский р-н Архангел.обл.</t>
  </si>
  <si>
    <t xml:space="preserve"> </t>
  </si>
  <si>
    <r>
      <rPr>
        <b val="true"/>
        <sz val="10"/>
        <rFont val="Times New Roman"/>
        <family val="1"/>
        <charset val="204"/>
      </rPr>
      <t xml:space="preserve">Таблица 2.</t>
    </r>
    <r>
      <rPr>
        <b val="true"/>
        <sz val="11"/>
        <rFont val="Times New Roman"/>
        <family val="1"/>
        <charset val="204"/>
      </rPr>
      <t xml:space="preserve">  Сейсмические станции Кольского филиала ФИЦ ЕГС РАН, работавшие на территории Арктики в 2020 г. (код центра KOGS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2</t>
    </r>
  </si>
  <si>
    <t xml:space="preserve">Сост.: С.В. Баранов</t>
  </si>
  <si>
    <t xml:space="preserve">№  п/п</t>
  </si>
  <si>
    <t xml:space="preserve">Дата модерниза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грунтов в месте установки приборов</t>
  </si>
  <si>
    <t xml:space="preserve">Баренцбург А</t>
  </si>
  <si>
    <t xml:space="preserve">BRBА</t>
  </si>
  <si>
    <t xml:space="preserve">Guralp3ESPC</t>
  </si>
  <si>
    <t xml:space="preserve">H (N, Е, Z) v</t>
  </si>
  <si>
    <t xml:space="preserve">0.02–50</t>
  </si>
  <si>
    <t xml:space="preserve">Скальные метаосадочные породы</t>
  </si>
  <si>
    <t xml:space="preserve">Шпицберген</t>
  </si>
  <si>
    <t xml:space="preserve">Баренцбург Б</t>
  </si>
  <si>
    <t xml:space="preserve">BRBB</t>
  </si>
  <si>
    <t xml:space="preserve">Geofon GSV-316 triaxial</t>
  </si>
  <si>
    <t xml:space="preserve">S (N, Е, Z) v</t>
  </si>
  <si>
    <t xml:space="preserve">1–50</t>
  </si>
  <si>
    <t xml:space="preserve">Пирамида</t>
  </si>
  <si>
    <t xml:space="preserve">PYR</t>
  </si>
  <si>
    <t xml:space="preserve">CMG-6T+ Байкал-8</t>
  </si>
  <si>
    <t xml:space="preserve">не работала в 2020 г.</t>
  </si>
  <si>
    <r>
      <rPr>
        <b val="true"/>
        <sz val="10"/>
        <rFont val="Times New Roman"/>
        <family val="1"/>
        <charset val="204"/>
      </rPr>
      <t xml:space="preserve">Таблица 3.</t>
    </r>
    <r>
      <rPr>
        <b val="true"/>
        <sz val="11"/>
        <rFont val="Times New Roman"/>
        <family val="1"/>
        <charset val="204"/>
      </rPr>
      <t xml:space="preserve">  Сейсмические станции Центрального отделения ФИЦ ЕГС РАН, работавшие на территории Арктики в 2020 г. (код центра OBGS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3</t>
    </r>
  </si>
  <si>
    <t xml:space="preserve">Сост.: А.Н. Морозов</t>
  </si>
  <si>
    <t xml:space="preserve">Бованенково</t>
  </si>
  <si>
    <t xml:space="preserve">BVNN</t>
  </si>
  <si>
    <t xml:space="preserve">CTR3-6S</t>
  </si>
  <si>
    <t xml:space="preserve">TC-120-PH2</t>
  </si>
  <si>
    <t xml:space="preserve">HHE, HHN, HHZ</t>
  </si>
  <si>
    <t xml:space="preserve">До 0.5 м – торф, ниже – мерзлый супесчаный суглинок</t>
  </si>
  <si>
    <t xml:space="preserve">п-ов Ямал</t>
  </si>
  <si>
    <t xml:space="preserve">Сабетта</t>
  </si>
  <si>
    <t xml:space="preserve">SBTT</t>
  </si>
  <si>
    <t xml:space="preserve">До 0.5 м – торф, 0.5–0.9 м – линза льда; 0.9–4.0 м – мерзлый супесчаный суглинок</t>
  </si>
  <si>
    <t xml:space="preserve">Харасавэй</t>
  </si>
  <si>
    <t xml:space="preserve">HRSV</t>
  </si>
  <si>
    <r>
      <rPr>
        <b val="true"/>
        <sz val="10"/>
        <rFont val="Times New Roman"/>
        <family val="1"/>
        <charset val="204"/>
      </rPr>
      <t xml:space="preserve">Таблица 4.</t>
    </r>
    <r>
      <rPr>
        <b val="true"/>
        <sz val="11"/>
        <rFont val="Times New Roman"/>
        <family val="1"/>
        <charset val="204"/>
      </rPr>
      <t xml:space="preserve"> Сейсмические станции Якутского филиала ФИЦ ЕГС РАН, данные которых использовались при обработке землетрясений на территории Арктики в 2020 г. (код центра YAGS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10</t>
    </r>
  </si>
  <si>
    <t xml:space="preserve">Литература</t>
  </si>
  <si>
    <t xml:space="preserve">1. Пересыпкин Д.М., Шибаев С.В., Макаров А.А. (отв.сост.). Сейсмические станции Якутии в 2020 г. (код центра YARS) // Землетрясения Северной Евразии. – 2024. – Вып. 27 (2020 г.). – [Электронное приложение]. – URL: http://www.gsras.ru/zse/app-27.html</t>
  </si>
  <si>
    <t xml:space="preserve">Батагай</t>
  </si>
  <si>
    <t xml:space="preserve">BTGS</t>
  </si>
  <si>
    <t xml:space="preserve">Бтг</t>
  </si>
  <si>
    <t xml:space="preserve">PAR- 4CH</t>
  </si>
  <si>
    <t xml:space="preserve">CME-6011</t>
  </si>
  <si>
    <t xml:space="preserve">BH (N, Z, E) v</t>
  </si>
  <si>
    <t xml:space="preserve">0.033–40</t>
  </si>
  <si>
    <t xml:space="preserve">замена регистратора</t>
  </si>
  <si>
    <t xml:space="preserve">Байкал-8</t>
  </si>
  <si>
    <t xml:space="preserve">Глина, гравий, вечная мерзлота</t>
  </si>
  <si>
    <t xml:space="preserve">Белая гора</t>
  </si>
  <si>
    <t xml:space="preserve">YBGR</t>
  </si>
  <si>
    <t xml:space="preserve">BGR</t>
  </si>
  <si>
    <t xml:space="preserve">KS-2000</t>
  </si>
  <si>
    <t xml:space="preserve">BH (N,Z,E) v</t>
  </si>
  <si>
    <t xml:space="preserve">0.01–50</t>
  </si>
  <si>
    <t xml:space="preserve">Глина, вечная мерзлота</t>
  </si>
  <si>
    <t xml:space="preserve">Депутатский</t>
  </si>
  <si>
    <t xml:space="preserve">DEPR</t>
  </si>
  <si>
    <t xml:space="preserve">Дeп</t>
  </si>
  <si>
    <t xml:space="preserve">СМЕ-6011</t>
  </si>
  <si>
    <t xml:space="preserve">Мома</t>
  </si>
  <si>
    <t xml:space="preserve">MOMR</t>
  </si>
  <si>
    <t xml:space="preserve">Мом</t>
  </si>
  <si>
    <t xml:space="preserve">Столб</t>
  </si>
  <si>
    <t xml:space="preserve">SOTR</t>
  </si>
  <si>
    <t xml:space="preserve">Сот</t>
  </si>
  <si>
    <t xml:space="preserve">0,033–40</t>
  </si>
  <si>
    <t xml:space="preserve">6,60Е+09</t>
  </si>
  <si>
    <t xml:space="preserve">Алевролиты, вечная мерзлота</t>
  </si>
  <si>
    <t xml:space="preserve">Тикси</t>
  </si>
  <si>
    <t xml:space="preserve">TIXI</t>
  </si>
  <si>
    <t xml:space="preserve">Ткс</t>
  </si>
  <si>
    <t xml:space="preserve">IRIS</t>
  </si>
  <si>
    <t xml:space="preserve">STS-1</t>
  </si>
  <si>
    <t xml:space="preserve">0.0028–5</t>
  </si>
  <si>
    <t xml:space="preserve">Доломиты, кварциты, вечная мерзлота</t>
  </si>
  <si>
    <t xml:space="preserve">LH (N, Z, E) v</t>
  </si>
  <si>
    <t xml:space="preserve">0.0028–0.25</t>
  </si>
  <si>
    <t xml:space="preserve">STS-2</t>
  </si>
  <si>
    <t xml:space="preserve">0.01–10</t>
  </si>
  <si>
    <t xml:space="preserve">0.01–0.25</t>
  </si>
  <si>
    <t xml:space="preserve">Усть-Мая</t>
  </si>
  <si>
    <t xml:space="preserve">USMR</t>
  </si>
  <si>
    <t xml:space="preserve">Усм</t>
  </si>
  <si>
    <t xml:space="preserve">Усть-Нера</t>
  </si>
  <si>
    <t xml:space="preserve">UNR</t>
  </si>
  <si>
    <t xml:space="preserve">Унр</t>
  </si>
  <si>
    <t xml:space="preserve">CME-6211</t>
  </si>
  <si>
    <t xml:space="preserve">0.017–40</t>
  </si>
  <si>
    <t xml:space="preserve">Суглинки, вечная мерзлота</t>
  </si>
  <si>
    <t xml:space="preserve">Чернышевский</t>
  </si>
  <si>
    <t xml:space="preserve">YCRN</t>
  </si>
  <si>
    <t xml:space="preserve">Чрн</t>
  </si>
  <si>
    <t xml:space="preserve">Галька, гравий</t>
  </si>
  <si>
    <t xml:space="preserve">Якутск</t>
  </si>
  <si>
    <t xml:space="preserve">YAK</t>
  </si>
  <si>
    <t xml:space="preserve">Як</t>
  </si>
  <si>
    <t xml:space="preserve">Песчаник, вечная мерзлота</t>
  </si>
  <si>
    <t xml:space="preserve">Сводный каталог землетрясений региона "Арктика" за 2020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475</t>
    </r>
  </si>
  <si>
    <t xml:space="preserve">Отв. сост. (по региону): А.Н. Морозов </t>
  </si>
  <si>
    <t xml:space="preserve">Сост. Я.В. Конечная; С.В. Баранов, Н.Н. Старкова </t>
  </si>
  <si>
    <t xml:space="preserve">Примечания</t>
  </si>
  <si>
    <t xml:space="preserve">В каталог землетрясений включены события из каталогов сетей FCIAR [4], KOGRS [5], YAGSR [6] и Сейсмологического бюллетеня ФИЦ ЕГС РАН [2], а также либо единственные,  либо PRIME решения из International Seismological Centre (ISC) [1],</t>
  </si>
  <si>
    <t xml:space="preserve">в пределах границ региона «Арктика»: 72°N–0°, 79.0°N–0°, 79.0°N– -10.0°W, 90.0°N– -10°W, 90.0°N– -168.0°W, 74.0°N– -168.0°W, 74.0°N–162.0°E, 76.0°N–162.0°E, 76.0°N–74.0°E, 69.0°N–74.0°E, 69.0°N–37.0°E, 70.0°N–37.0°E, 70.0°N–29.0°E, 72.0°N–29.0°E, 72°N–0°.</t>
  </si>
  <si>
    <t xml:space="preserve">В графе 2 приведен источник, решение которого включено в сводный каталог; </t>
  </si>
  <si>
    <t xml:space="preserve">в графах 15 и 41 приведена унифицированная магнитуда и формула расчета соответственно, по [8-11];</t>
  </si>
  <si>
    <t xml:space="preserve">в графе 37 даны ссылки на источники, содержащие другое решение гипоцентра.</t>
  </si>
  <si>
    <t xml:space="preserve">1. International Seismological Centre (2023). On-line Bulletin. https://doi.org/10.31905/D808B830. (URL: http://www.isc.ac.uk/iscbulletin/search/bulletin/)</t>
  </si>
  <si>
    <t xml:space="preserve">2. Сейсмологический бюллетень (сеть телесейсмических станций), 2020. (2023) // ФИЦ ЕГС РАН [сайт]. – URL: ftp://ftp.gsras.ru/pub/Teleseismic_Catalog/2020</t>
  </si>
  <si>
    <t xml:space="preserve">3. Морозов А.Н., Лукаш Н.А. Каталог механизмов очагов землетрясений региона "Арктика" за 2020 г. // Землетрясения Северной Евразии. – 2024. – Вып. 27 (2020). – [Электронное приложение]. – URL: http://www.gsras.ru/zse/app-27.html</t>
  </si>
  <si>
    <t xml:space="preserve">4. Конечная Я.В. Каталог землетрясений сети FCIAR за 2020 г. // Землетрясения Северной Евразии. – 2024. – Вып. 27 (2020). – [Электронное приложение]. – URL: http://www.gsras.ru/zse/app-27.html</t>
  </si>
  <si>
    <t xml:space="preserve">5. Баранов С.В. Каталог землетрясений территории архипелаг Шпицберген по данным сети KOGSR за 2020 г. // Землетрясения Северной Евразии. – 2024. – Вып. 27 (2020). – [Электронное приложение]. – URL: http://www.gsras.ru/zse/app-27.html</t>
  </si>
  <si>
    <t xml:space="preserve">6. Старкова Н.Н. Каталог землетрясений Арктического региона по данным сети YAGSR за 2020 г. // Землетрясения Северной Евразии. – 2024. – Вып. 27 (2020). – [Электронное приложение]. – URL: http://www.gsras.ru/zse/app-27.html</t>
  </si>
  <si>
    <r>
      <rPr>
        <sz val="10"/>
        <rFont val="Times New Roman"/>
        <family val="1"/>
        <charset val="204"/>
      </rPr>
      <t xml:space="preserve">7. Шибаев С.В., Козьмин Б.М., Старкова Н.Н., Макаров А.А. (отв. сост.), Хастаева Е.В., Андреева С.А., Денега Е.Г. Каталог землетрясений Якутии с </t>
    </r>
    <r>
      <rPr>
        <i val="true"/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 </t>
    </r>
    <r>
      <rPr>
        <sz val="10"/>
        <rFont val="Times New Roman"/>
        <family val="1"/>
        <charset val="204"/>
      </rPr>
      <t xml:space="preserve">≥7.2 за 2020 г. // Землетрясения Северной Евразии. – 2024. – Вып. 27 (2020). – [Электронное приложение]. – URL: http://www.gsras.ru/zse/app-27.html</t>
    </r>
  </si>
  <si>
    <t xml:space="preserve">8. Маловичко А.А., Петрова Н.В., Габсатарова И.П., Левина В.И., Михайлова Р.С., Курова А.Д. Сейсмичность Северной Евразии в 2018–2019 гг. // Землетрясения Северной Евразии. – 2023. – Вып. 26 (2018–2019 гг.). – C. 10–38. DOI: https://doi.org/10.35540/1818-6254.2023.26.01 EDN: ZSVQJD</t>
  </si>
  <si>
    <t xml:space="preserve">9. Петрова Н.В., Курова А.Д. Сопоставление систем классификации землетрясений в локальных магнитудах ML в некоторых регионах Северной Евразии // Российский сейсмологический журнал. – 2023. – Т. 5, № 2. – С. 61–76. DOI: https://doi.org/10.35540/2686-7907.2023.2.05 EDN: LTIMEJ</t>
  </si>
  <si>
    <t xml:space="preserve">10. Морозов А.Н., Ваганова Н.В., Михайлова Я.А., Старков И.В. Унификация магнитуд современных землетрясений Евразийской Арктики // Сейсмические приборы. 2022. Т. 58. № 1. С. 67-80. DOI: 10.21455/si2022.1-4</t>
  </si>
  <si>
    <t xml:space="preserve">11. Ekström G., Dziewonski A.M. Evidence of bias in estimations of earthquake size // Nature. – 1988. – V. 332 – № 6162. – P. 319-323.</t>
  </si>
  <si>
    <t xml:space="preserve">ID</t>
  </si>
  <si>
    <t xml:space="preserve">Источник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h, км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h рР, км [1]</t>
  </si>
  <si>
    <t xml:space="preserve">M расч [8-11]</t>
  </si>
  <si>
    <t xml:space="preserve">ML [4]</t>
  </si>
  <si>
    <t xml:space="preserve"> /n</t>
  </si>
  <si>
    <t xml:space="preserve">ML [5]</t>
  </si>
  <si>
    <t xml:space="preserve">MPSP [4]</t>
  </si>
  <si>
    <t xml:space="preserve">/n</t>
  </si>
  <si>
    <t xml:space="preserve">mb [6]</t>
  </si>
  <si>
    <t xml:space="preserve">MS [2]</t>
  </si>
  <si>
    <t xml:space="preserve">Ms ISC [1]</t>
  </si>
  <si>
    <t xml:space="preserve">MPSP [2]</t>
  </si>
  <si>
    <t xml:space="preserve">mb ISC [1]</t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·м</t>
    </r>
  </si>
  <si>
    <t xml:space="preserve">Mw BER [1]</t>
  </si>
  <si>
    <t xml:space="preserve">ML NAO [1]</t>
  </si>
  <si>
    <t xml:space="preserve">ID в [1]</t>
  </si>
  <si>
    <t xml:space="preserve">Другое решение</t>
  </si>
  <si>
    <t xml:space="preserve">Наличие механизма</t>
  </si>
  <si>
    <t xml:space="preserve">Регион</t>
  </si>
  <si>
    <t xml:space="preserve">Географический район</t>
  </si>
  <si>
    <t xml:space="preserve">Формула расчета унифицированной магнитуды</t>
  </si>
  <si>
    <t xml:space="preserve">A20200001</t>
  </si>
  <si>
    <t xml:space="preserve">[5]</t>
  </si>
  <si>
    <t xml:space="preserve">Арктика</t>
  </si>
  <si>
    <t xml:space="preserve">арх. Шпицберген</t>
  </si>
  <si>
    <t xml:space="preserve">M=ML[5]-0.3</t>
  </si>
  <si>
    <t xml:space="preserve">A20200002</t>
  </si>
  <si>
    <t xml:space="preserve">[1]</t>
  </si>
  <si>
    <t xml:space="preserve">[2]</t>
  </si>
  <si>
    <t xml:space="preserve">Гренландское море</t>
  </si>
  <si>
    <t xml:space="preserve">М=Ms[1]</t>
  </si>
  <si>
    <t xml:space="preserve">A20200003</t>
  </si>
  <si>
    <t xml:space="preserve">f</t>
  </si>
  <si>
    <t xml:space="preserve">          </t>
  </si>
  <si>
    <t xml:space="preserve">     </t>
  </si>
  <si>
    <t xml:space="preserve">хр. Гаккеля</t>
  </si>
  <si>
    <t xml:space="preserve">M=(Mw BER–2.1)/0.67</t>
  </si>
  <si>
    <t xml:space="preserve">A20200004</t>
  </si>
  <si>
    <t xml:space="preserve">A20200005</t>
  </si>
  <si>
    <t xml:space="preserve">A20200006</t>
  </si>
  <si>
    <t xml:space="preserve">A20200007</t>
  </si>
  <si>
    <t xml:space="preserve">A20200008</t>
  </si>
  <si>
    <t xml:space="preserve">[3]</t>
  </si>
  <si>
    <t xml:space="preserve">A20200009</t>
  </si>
  <si>
    <t xml:space="preserve">A20200010</t>
  </si>
  <si>
    <t xml:space="preserve">A20200011</t>
  </si>
  <si>
    <t xml:space="preserve">A20200012</t>
  </si>
  <si>
    <t xml:space="preserve">A20200013</t>
  </si>
  <si>
    <t xml:space="preserve">[2,6]</t>
  </si>
  <si>
    <t xml:space="preserve">A20200014</t>
  </si>
  <si>
    <t xml:space="preserve">A20200015</t>
  </si>
  <si>
    <t xml:space="preserve">A20200016</t>
  </si>
  <si>
    <t xml:space="preserve">A20200017</t>
  </si>
  <si>
    <t xml:space="preserve">A20200018</t>
  </si>
  <si>
    <t xml:space="preserve">Норвежское море</t>
  </si>
  <si>
    <t xml:space="preserve">A20200019</t>
  </si>
  <si>
    <t xml:space="preserve">A20200020</t>
  </si>
  <si>
    <t xml:space="preserve">M=0.92⸱MLNAO-0.06</t>
  </si>
  <si>
    <t xml:space="preserve">A20200021</t>
  </si>
  <si>
    <t xml:space="preserve">хр. Книповича</t>
  </si>
  <si>
    <t xml:space="preserve">A20200022</t>
  </si>
  <si>
    <t xml:space="preserve">A20200023</t>
  </si>
  <si>
    <t xml:space="preserve">A20200024</t>
  </si>
  <si>
    <t xml:space="preserve">A20200025</t>
  </si>
  <si>
    <t xml:space="preserve">A20200026</t>
  </si>
  <si>
    <t xml:space="preserve">A20200027</t>
  </si>
  <si>
    <t xml:space="preserve">A20200028</t>
  </si>
  <si>
    <t xml:space="preserve">A20200029</t>
  </si>
  <si>
    <t xml:space="preserve">A20200030</t>
  </si>
  <si>
    <t xml:space="preserve">A20200031</t>
  </si>
  <si>
    <t xml:space="preserve">A20200032</t>
  </si>
  <si>
    <t xml:space="preserve">A20200033</t>
  </si>
  <si>
    <t xml:space="preserve">A20200034</t>
  </si>
  <si>
    <t xml:space="preserve">A20200035</t>
  </si>
  <si>
    <t xml:space="preserve">A20200036</t>
  </si>
  <si>
    <t xml:space="preserve">[2,5]</t>
  </si>
  <si>
    <t xml:space="preserve">A20200037</t>
  </si>
  <si>
    <t xml:space="preserve">A20200038</t>
  </si>
  <si>
    <t xml:space="preserve">A20200039</t>
  </si>
  <si>
    <t xml:space="preserve">A20200040</t>
  </si>
  <si>
    <t xml:space="preserve">A20200041</t>
  </si>
  <si>
    <t xml:space="preserve">A20200042</t>
  </si>
  <si>
    <t xml:space="preserve">A20200043</t>
  </si>
  <si>
    <t xml:space="preserve">A20200044</t>
  </si>
  <si>
    <t xml:space="preserve">A20200045</t>
  </si>
  <si>
    <t xml:space="preserve">A20200046</t>
  </si>
  <si>
    <t xml:space="preserve">[2,4,6]</t>
  </si>
  <si>
    <t xml:space="preserve">A20200047</t>
  </si>
  <si>
    <t xml:space="preserve">A20200048</t>
  </si>
  <si>
    <t xml:space="preserve">A20200049</t>
  </si>
  <si>
    <t xml:space="preserve">A20200050</t>
  </si>
  <si>
    <t xml:space="preserve">A20200051</t>
  </si>
  <si>
    <t xml:space="preserve">[4,5]</t>
  </si>
  <si>
    <t xml:space="preserve">M=ML[4]-0.3</t>
  </si>
  <si>
    <t xml:space="preserve">A20200052</t>
  </si>
  <si>
    <t xml:space="preserve">A20200053</t>
  </si>
  <si>
    <t xml:space="preserve">A20200054</t>
  </si>
  <si>
    <t xml:space="preserve">A20200055</t>
  </si>
  <si>
    <t xml:space="preserve">A20200056</t>
  </si>
  <si>
    <t xml:space="preserve">A20200057</t>
  </si>
  <si>
    <t xml:space="preserve">A20200058</t>
  </si>
  <si>
    <t xml:space="preserve">A20200059</t>
  </si>
  <si>
    <t xml:space="preserve">A20200060</t>
  </si>
  <si>
    <t xml:space="preserve">[4]</t>
  </si>
  <si>
    <t xml:space="preserve">A20200061</t>
  </si>
  <si>
    <t xml:space="preserve">M=mb[1]-0,5</t>
  </si>
  <si>
    <t xml:space="preserve">A20200062</t>
  </si>
  <si>
    <t xml:space="preserve">A20200063</t>
  </si>
  <si>
    <t xml:space="preserve">[2,4]</t>
  </si>
  <si>
    <t xml:space="preserve">A20200064</t>
  </si>
  <si>
    <t xml:space="preserve">A20200065</t>
  </si>
  <si>
    <t xml:space="preserve">A20200066</t>
  </si>
  <si>
    <t xml:space="preserve">A20200067</t>
  </si>
  <si>
    <t xml:space="preserve">A20200068</t>
  </si>
  <si>
    <t xml:space="preserve">A20200069</t>
  </si>
  <si>
    <t xml:space="preserve">A20200070</t>
  </si>
  <si>
    <t xml:space="preserve">A20200071</t>
  </si>
  <si>
    <t xml:space="preserve">Баренцево море</t>
  </si>
  <si>
    <t xml:space="preserve">A20200072</t>
  </si>
  <si>
    <t xml:space="preserve">арх. Новая Земля</t>
  </si>
  <si>
    <t xml:space="preserve">A20200073</t>
  </si>
  <si>
    <t xml:space="preserve">A20200074</t>
  </si>
  <si>
    <t xml:space="preserve">A20200075</t>
  </si>
  <si>
    <t xml:space="preserve">A20200076</t>
  </si>
  <si>
    <t xml:space="preserve">A20200077</t>
  </si>
  <si>
    <t xml:space="preserve">A20200078</t>
  </si>
  <si>
    <t xml:space="preserve">A20200079</t>
  </si>
  <si>
    <t xml:space="preserve">A20200080</t>
  </si>
  <si>
    <t xml:space="preserve">A20200081</t>
  </si>
  <si>
    <t xml:space="preserve">A20200082</t>
  </si>
  <si>
    <t xml:space="preserve">A20200083</t>
  </si>
  <si>
    <t xml:space="preserve">A20200084</t>
  </si>
  <si>
    <t xml:space="preserve">A20200085</t>
  </si>
  <si>
    <t xml:space="preserve">A20200086</t>
  </si>
  <si>
    <t xml:space="preserve">A20200087</t>
  </si>
  <si>
    <t xml:space="preserve">A20200088</t>
  </si>
  <si>
    <t xml:space="preserve">A20200089</t>
  </si>
  <si>
    <t xml:space="preserve">A20200090</t>
  </si>
  <si>
    <t xml:space="preserve">A20200091</t>
  </si>
  <si>
    <t xml:space="preserve">A20200092</t>
  </si>
  <si>
    <t xml:space="preserve">A20200093</t>
  </si>
  <si>
    <t xml:space="preserve">A20200094</t>
  </si>
  <si>
    <t xml:space="preserve">A20200095</t>
  </si>
  <si>
    <t xml:space="preserve">A20200096</t>
  </si>
  <si>
    <t xml:space="preserve">A20200097</t>
  </si>
  <si>
    <t xml:space="preserve">A20200098</t>
  </si>
  <si>
    <t xml:space="preserve">A20200099</t>
  </si>
  <si>
    <t xml:space="preserve">A20200100</t>
  </si>
  <si>
    <t xml:space="preserve">A20200101</t>
  </si>
  <si>
    <t xml:space="preserve">A20200102</t>
  </si>
  <si>
    <t xml:space="preserve">A20200103</t>
  </si>
  <si>
    <t xml:space="preserve">A20200104</t>
  </si>
  <si>
    <t xml:space="preserve">A20200105</t>
  </si>
  <si>
    <t xml:space="preserve">A20200106</t>
  </si>
  <si>
    <t xml:space="preserve">A20200107</t>
  </si>
  <si>
    <t xml:space="preserve">A20200108</t>
  </si>
  <si>
    <t xml:space="preserve">A20200109</t>
  </si>
  <si>
    <t xml:space="preserve">A20200110</t>
  </si>
  <si>
    <t xml:space="preserve">A20200111</t>
  </si>
  <si>
    <t xml:space="preserve">A20200112</t>
  </si>
  <si>
    <t xml:space="preserve">A20200113</t>
  </si>
  <si>
    <t xml:space="preserve">A20200114</t>
  </si>
  <si>
    <t xml:space="preserve">A20200115</t>
  </si>
  <si>
    <t xml:space="preserve">A20200116</t>
  </si>
  <si>
    <t xml:space="preserve">A20200117</t>
  </si>
  <si>
    <t xml:space="preserve">A20200118</t>
  </si>
  <si>
    <t xml:space="preserve">A20200119</t>
  </si>
  <si>
    <t xml:space="preserve">A20200120</t>
  </si>
  <si>
    <t xml:space="preserve">A20200121</t>
  </si>
  <si>
    <t xml:space="preserve">A20200122</t>
  </si>
  <si>
    <t xml:space="preserve">A20200123</t>
  </si>
  <si>
    <t xml:space="preserve">A20200124</t>
  </si>
  <si>
    <t xml:space="preserve">A20200125</t>
  </si>
  <si>
    <t xml:space="preserve">A20200126</t>
  </si>
  <si>
    <t xml:space="preserve">A20200127</t>
  </si>
  <si>
    <t xml:space="preserve">A20200128</t>
  </si>
  <si>
    <t xml:space="preserve">A20200129</t>
  </si>
  <si>
    <t xml:space="preserve">A20200130</t>
  </si>
  <si>
    <t xml:space="preserve">A20200131</t>
  </si>
  <si>
    <t xml:space="preserve">A20200132</t>
  </si>
  <si>
    <t xml:space="preserve">A20200133</t>
  </si>
  <si>
    <t xml:space="preserve">A20200134</t>
  </si>
  <si>
    <t xml:space="preserve">A20200135</t>
  </si>
  <si>
    <t xml:space="preserve">A20200136</t>
  </si>
  <si>
    <t xml:space="preserve">[2,4,5]</t>
  </si>
  <si>
    <t xml:space="preserve">A20200137</t>
  </si>
  <si>
    <t xml:space="preserve">A20200138</t>
  </si>
  <si>
    <t xml:space="preserve">A20200139</t>
  </si>
  <si>
    <t xml:space="preserve">A20200140</t>
  </si>
  <si>
    <t xml:space="preserve">A20200141</t>
  </si>
  <si>
    <t xml:space="preserve">A20200142</t>
  </si>
  <si>
    <t xml:space="preserve">A20200143</t>
  </si>
  <si>
    <t xml:space="preserve">A20200144</t>
  </si>
  <si>
    <t xml:space="preserve">A20200145</t>
  </si>
  <si>
    <t xml:space="preserve">A20200146</t>
  </si>
  <si>
    <t xml:space="preserve">A20200147</t>
  </si>
  <si>
    <t xml:space="preserve">A20200148</t>
  </si>
  <si>
    <t xml:space="preserve">A20200149</t>
  </si>
  <si>
    <t xml:space="preserve">A20200150</t>
  </si>
  <si>
    <t xml:space="preserve">A20200151</t>
  </si>
  <si>
    <t xml:space="preserve">A20200152</t>
  </si>
  <si>
    <t xml:space="preserve">A20200153</t>
  </si>
  <si>
    <t xml:space="preserve">A20200154</t>
  </si>
  <si>
    <t xml:space="preserve">A20200155</t>
  </si>
  <si>
    <t xml:space="preserve">A20200156</t>
  </si>
  <si>
    <t xml:space="preserve">A20200157</t>
  </si>
  <si>
    <t xml:space="preserve">A20200158</t>
  </si>
  <si>
    <t xml:space="preserve">A20200159</t>
  </si>
  <si>
    <t xml:space="preserve">A20200160</t>
  </si>
  <si>
    <t xml:space="preserve">A20200161</t>
  </si>
  <si>
    <t xml:space="preserve">A20200162</t>
  </si>
  <si>
    <t xml:space="preserve">A20200163</t>
  </si>
  <si>
    <t xml:space="preserve">A20200164</t>
  </si>
  <si>
    <t xml:space="preserve">A20200165</t>
  </si>
  <si>
    <t xml:space="preserve">A20200166</t>
  </si>
  <si>
    <t xml:space="preserve">A20200167</t>
  </si>
  <si>
    <t xml:space="preserve">A20200168</t>
  </si>
  <si>
    <t xml:space="preserve">A20200169</t>
  </si>
  <si>
    <t xml:space="preserve">A20200170</t>
  </si>
  <si>
    <t xml:space="preserve">A20200171</t>
  </si>
  <si>
    <t xml:space="preserve">A20200172</t>
  </si>
  <si>
    <t xml:space="preserve">A20200173</t>
  </si>
  <si>
    <t xml:space="preserve">A20200174</t>
  </si>
  <si>
    <t xml:space="preserve">A20200175</t>
  </si>
  <si>
    <t xml:space="preserve">A20200176</t>
  </si>
  <si>
    <t xml:space="preserve">A20200177</t>
  </si>
  <si>
    <t xml:space="preserve">A20200178</t>
  </si>
  <si>
    <t xml:space="preserve">A20200179</t>
  </si>
  <si>
    <t xml:space="preserve">A20200180</t>
  </si>
  <si>
    <t xml:space="preserve">A20200181</t>
  </si>
  <si>
    <t xml:space="preserve">A20200182</t>
  </si>
  <si>
    <t xml:space="preserve">A20200183</t>
  </si>
  <si>
    <t xml:space="preserve">A20200184</t>
  </si>
  <si>
    <t xml:space="preserve">A20200185</t>
  </si>
  <si>
    <t xml:space="preserve">A20200186</t>
  </si>
  <si>
    <t xml:space="preserve">A20200187</t>
  </si>
  <si>
    <t xml:space="preserve">A20200188</t>
  </si>
  <si>
    <t xml:space="preserve">A20200189</t>
  </si>
  <si>
    <t xml:space="preserve">A20200190</t>
  </si>
  <si>
    <t xml:space="preserve">[1,5]</t>
  </si>
  <si>
    <t xml:space="preserve">A20200191</t>
  </si>
  <si>
    <t xml:space="preserve">A20200192</t>
  </si>
  <si>
    <t xml:space="preserve">A20200193</t>
  </si>
  <si>
    <t xml:space="preserve">A20200194</t>
  </si>
  <si>
    <t xml:space="preserve">A20200195</t>
  </si>
  <si>
    <t xml:space="preserve">A20200196</t>
  </si>
  <si>
    <t xml:space="preserve">A20200197</t>
  </si>
  <si>
    <t xml:space="preserve">A20200198</t>
  </si>
  <si>
    <t xml:space="preserve">A20200199</t>
  </si>
  <si>
    <t xml:space="preserve">A20200200</t>
  </si>
  <si>
    <t xml:space="preserve">A20200201</t>
  </si>
  <si>
    <t xml:space="preserve">A20200202</t>
  </si>
  <si>
    <t xml:space="preserve">A20200203</t>
  </si>
  <si>
    <t xml:space="preserve">A20200204</t>
  </si>
  <si>
    <t xml:space="preserve">A20200205</t>
  </si>
  <si>
    <t xml:space="preserve">A20200206</t>
  </si>
  <si>
    <t xml:space="preserve">A20200207</t>
  </si>
  <si>
    <t xml:space="preserve">A20200208</t>
  </si>
  <si>
    <t xml:space="preserve">A20200209</t>
  </si>
  <si>
    <t xml:space="preserve">A20200210</t>
  </si>
  <si>
    <t xml:space="preserve">A20200211</t>
  </si>
  <si>
    <t xml:space="preserve">A20200212</t>
  </si>
  <si>
    <t xml:space="preserve">A20200213</t>
  </si>
  <si>
    <t xml:space="preserve">A20200214</t>
  </si>
  <si>
    <t xml:space="preserve">A20200215</t>
  </si>
  <si>
    <t xml:space="preserve">A20200216</t>
  </si>
  <si>
    <t xml:space="preserve">A20200217</t>
  </si>
  <si>
    <t xml:space="preserve">A20200218</t>
  </si>
  <si>
    <t xml:space="preserve">A20200219</t>
  </si>
  <si>
    <t xml:space="preserve">A20200220</t>
  </si>
  <si>
    <t xml:space="preserve">A20200221</t>
  </si>
  <si>
    <t xml:space="preserve">A20200222</t>
  </si>
  <si>
    <t xml:space="preserve">A20200223</t>
  </si>
  <si>
    <t xml:space="preserve">A20200224</t>
  </si>
  <si>
    <t xml:space="preserve">A20200225</t>
  </si>
  <si>
    <t xml:space="preserve">A20200226</t>
  </si>
  <si>
    <t xml:space="preserve">A20200227</t>
  </si>
  <si>
    <t xml:space="preserve">A20200228</t>
  </si>
  <si>
    <t xml:space="preserve">A20200229</t>
  </si>
  <si>
    <t xml:space="preserve">A20200230</t>
  </si>
  <si>
    <t xml:space="preserve">A20200231</t>
  </si>
  <si>
    <t xml:space="preserve">A20200232</t>
  </si>
  <si>
    <t xml:space="preserve">A20200233</t>
  </si>
  <si>
    <t xml:space="preserve">A20200234</t>
  </si>
  <si>
    <t xml:space="preserve">A20200235</t>
  </si>
  <si>
    <t xml:space="preserve">A20200236</t>
  </si>
  <si>
    <t xml:space="preserve">A20200237</t>
  </si>
  <si>
    <t xml:space="preserve">A20200238</t>
  </si>
  <si>
    <t xml:space="preserve">A20200239</t>
  </si>
  <si>
    <t xml:space="preserve">A20200240</t>
  </si>
  <si>
    <t xml:space="preserve">A20200241</t>
  </si>
  <si>
    <t xml:space="preserve">A20200242</t>
  </si>
  <si>
    <t xml:space="preserve">A20200243</t>
  </si>
  <si>
    <t xml:space="preserve">[1,2]</t>
  </si>
  <si>
    <t xml:space="preserve">A20200244</t>
  </si>
  <si>
    <t xml:space="preserve">A20200245</t>
  </si>
  <si>
    <t xml:space="preserve">A20200246</t>
  </si>
  <si>
    <t xml:space="preserve">A20200247</t>
  </si>
  <si>
    <t xml:space="preserve">A20200248</t>
  </si>
  <si>
    <t xml:space="preserve">A20200249</t>
  </si>
  <si>
    <t xml:space="preserve">A20200250</t>
  </si>
  <si>
    <t xml:space="preserve">A20200251</t>
  </si>
  <si>
    <t xml:space="preserve">A20200252</t>
  </si>
  <si>
    <t xml:space="preserve">A20200253</t>
  </si>
  <si>
    <t xml:space="preserve">A20200254</t>
  </si>
  <si>
    <t xml:space="preserve">A20200255</t>
  </si>
  <si>
    <t xml:space="preserve">A20200256</t>
  </si>
  <si>
    <t xml:space="preserve">A20200257</t>
  </si>
  <si>
    <t xml:space="preserve">A20200258</t>
  </si>
  <si>
    <t xml:space="preserve">A20200259</t>
  </si>
  <si>
    <t xml:space="preserve">A20200260</t>
  </si>
  <si>
    <t xml:space="preserve">A20200261</t>
  </si>
  <si>
    <t xml:space="preserve">A20200262</t>
  </si>
  <si>
    <t xml:space="preserve">A20200263</t>
  </si>
  <si>
    <t xml:space="preserve">A20200264</t>
  </si>
  <si>
    <t xml:space="preserve">A20200265</t>
  </si>
  <si>
    <t xml:space="preserve">A20200266</t>
  </si>
  <si>
    <t xml:space="preserve">A20200267</t>
  </si>
  <si>
    <t xml:space="preserve">A20200268</t>
  </si>
  <si>
    <t xml:space="preserve">A20200269</t>
  </si>
  <si>
    <t xml:space="preserve">A20200270</t>
  </si>
  <si>
    <t xml:space="preserve">A20200271</t>
  </si>
  <si>
    <t xml:space="preserve">A20200272</t>
  </si>
  <si>
    <t xml:space="preserve">A20200273</t>
  </si>
  <si>
    <t xml:space="preserve">A20200274</t>
  </si>
  <si>
    <t xml:space="preserve">A20200275</t>
  </si>
  <si>
    <t xml:space="preserve">A20200276</t>
  </si>
  <si>
    <t xml:space="preserve">A20200277</t>
  </si>
  <si>
    <t xml:space="preserve">A20200278</t>
  </si>
  <si>
    <t xml:space="preserve">A20200279</t>
  </si>
  <si>
    <t xml:space="preserve">A20200280</t>
  </si>
  <si>
    <t xml:space="preserve">A20200281</t>
  </si>
  <si>
    <t xml:space="preserve">A20200282</t>
  </si>
  <si>
    <t xml:space="preserve">A20200283</t>
  </si>
  <si>
    <t xml:space="preserve">A20200284</t>
  </si>
  <si>
    <t xml:space="preserve">A20200285</t>
  </si>
  <si>
    <t xml:space="preserve">A20200286</t>
  </si>
  <si>
    <t xml:space="preserve">A20200287</t>
  </si>
  <si>
    <t xml:space="preserve">A20200288</t>
  </si>
  <si>
    <t xml:space="preserve">A20200289</t>
  </si>
  <si>
    <t xml:space="preserve">A20200290</t>
  </si>
  <si>
    <t xml:space="preserve">A20200291</t>
  </si>
  <si>
    <t xml:space="preserve">A20200292</t>
  </si>
  <si>
    <t xml:space="preserve">A20200293</t>
  </si>
  <si>
    <t xml:space="preserve">A20200294</t>
  </si>
  <si>
    <t xml:space="preserve">A20200295</t>
  </si>
  <si>
    <t xml:space="preserve">A20200296</t>
  </si>
  <si>
    <t xml:space="preserve">A20200297</t>
  </si>
  <si>
    <t xml:space="preserve">A20200298</t>
  </si>
  <si>
    <t xml:space="preserve">A20200299</t>
  </si>
  <si>
    <t xml:space="preserve">A20200300</t>
  </si>
  <si>
    <t xml:space="preserve">A20200301</t>
  </si>
  <si>
    <t xml:space="preserve">A20200302</t>
  </si>
  <si>
    <t xml:space="preserve">A20200303</t>
  </si>
  <si>
    <t xml:space="preserve">A20200304</t>
  </si>
  <si>
    <t xml:space="preserve">A20200305</t>
  </si>
  <si>
    <t xml:space="preserve">A20200306</t>
  </si>
  <si>
    <t xml:space="preserve">A20200307</t>
  </si>
  <si>
    <t xml:space="preserve">A20200308</t>
  </si>
  <si>
    <t xml:space="preserve">море Лаптевых</t>
  </si>
  <si>
    <t xml:space="preserve">A20200309</t>
  </si>
  <si>
    <t xml:space="preserve">A20200310</t>
  </si>
  <si>
    <t xml:space="preserve">A20200311</t>
  </si>
  <si>
    <t xml:space="preserve">A20200312</t>
  </si>
  <si>
    <t xml:space="preserve">A20200313</t>
  </si>
  <si>
    <t xml:space="preserve">A20200314</t>
  </si>
  <si>
    <t xml:space="preserve">A20200315</t>
  </si>
  <si>
    <t xml:space="preserve">A20200316</t>
  </si>
  <si>
    <t xml:space="preserve">A20200317</t>
  </si>
  <si>
    <t xml:space="preserve">A20200318</t>
  </si>
  <si>
    <t xml:space="preserve">A20200319</t>
  </si>
  <si>
    <t xml:space="preserve">A20200320</t>
  </si>
  <si>
    <t xml:space="preserve">A20200321</t>
  </si>
  <si>
    <t xml:space="preserve">A20200322</t>
  </si>
  <si>
    <t xml:space="preserve">A20200323</t>
  </si>
  <si>
    <t xml:space="preserve">A20200324</t>
  </si>
  <si>
    <t xml:space="preserve">A20200325</t>
  </si>
  <si>
    <t xml:space="preserve">A20200326</t>
  </si>
  <si>
    <t xml:space="preserve">A20200327</t>
  </si>
  <si>
    <t xml:space="preserve">A20200328</t>
  </si>
  <si>
    <t xml:space="preserve">A20200329</t>
  </si>
  <si>
    <t xml:space="preserve">A20200330</t>
  </si>
  <si>
    <t xml:space="preserve">A20200331</t>
  </si>
  <si>
    <t xml:space="preserve">A20200332</t>
  </si>
  <si>
    <t xml:space="preserve">A20200333</t>
  </si>
  <si>
    <t xml:space="preserve">A20200334</t>
  </si>
  <si>
    <t xml:space="preserve">A20200335</t>
  </si>
  <si>
    <t xml:space="preserve">A20200336</t>
  </si>
  <si>
    <t xml:space="preserve">A20200337</t>
  </si>
  <si>
    <t xml:space="preserve">A20200338</t>
  </si>
  <si>
    <t xml:space="preserve">A20200339</t>
  </si>
  <si>
    <t xml:space="preserve">A20200340</t>
  </si>
  <si>
    <t xml:space="preserve">A20200341</t>
  </si>
  <si>
    <t xml:space="preserve">A20200342</t>
  </si>
  <si>
    <t xml:space="preserve">A20200343</t>
  </si>
  <si>
    <t xml:space="preserve">A20200344</t>
  </si>
  <si>
    <t xml:space="preserve">A20200345</t>
  </si>
  <si>
    <t xml:space="preserve">A20200346</t>
  </si>
  <si>
    <t xml:space="preserve">A20200347</t>
  </si>
  <si>
    <t xml:space="preserve">A20200348</t>
  </si>
  <si>
    <t xml:space="preserve">A20200349</t>
  </si>
  <si>
    <t xml:space="preserve">A20200350</t>
  </si>
  <si>
    <t xml:space="preserve">A20200351</t>
  </si>
  <si>
    <t xml:space="preserve">A20200352</t>
  </si>
  <si>
    <t xml:space="preserve">A20200353</t>
  </si>
  <si>
    <t xml:space="preserve">A20200354</t>
  </si>
  <si>
    <t xml:space="preserve">A20200355</t>
  </si>
  <si>
    <t xml:space="preserve">A20200356</t>
  </si>
  <si>
    <t xml:space="preserve">A20200357</t>
  </si>
  <si>
    <t xml:space="preserve">A20200358</t>
  </si>
  <si>
    <t xml:space="preserve">A20200359</t>
  </si>
  <si>
    <t xml:space="preserve">A20200360</t>
  </si>
  <si>
    <t xml:space="preserve">A20200361</t>
  </si>
  <si>
    <t xml:space="preserve">A20200362</t>
  </si>
  <si>
    <t xml:space="preserve">A20200363</t>
  </si>
  <si>
    <t xml:space="preserve">A20200364</t>
  </si>
  <si>
    <t xml:space="preserve">A20200365</t>
  </si>
  <si>
    <t xml:space="preserve">A20200366</t>
  </si>
  <si>
    <t xml:space="preserve">A20200367</t>
  </si>
  <si>
    <t xml:space="preserve">A20200368</t>
  </si>
  <si>
    <t xml:space="preserve">A20200369</t>
  </si>
  <si>
    <t xml:space="preserve">A20200370</t>
  </si>
  <si>
    <t xml:space="preserve">A20200371</t>
  </si>
  <si>
    <t xml:space="preserve">A20200372</t>
  </si>
  <si>
    <t xml:space="preserve">A20200373</t>
  </si>
  <si>
    <t xml:space="preserve">A20200374</t>
  </si>
  <si>
    <t xml:space="preserve">A20200375</t>
  </si>
  <si>
    <t xml:space="preserve">A20200376</t>
  </si>
  <si>
    <t xml:space="preserve">A20200377</t>
  </si>
  <si>
    <t xml:space="preserve">A20200378</t>
  </si>
  <si>
    <t xml:space="preserve">A20200379</t>
  </si>
  <si>
    <t xml:space="preserve">A20200380</t>
  </si>
  <si>
    <t xml:space="preserve">A20200381</t>
  </si>
  <si>
    <t xml:space="preserve">A20200382</t>
  </si>
  <si>
    <t xml:space="preserve">A20200383</t>
  </si>
  <si>
    <t xml:space="preserve">A20200384</t>
  </si>
  <si>
    <t xml:space="preserve">A20200385</t>
  </si>
  <si>
    <t xml:space="preserve">A20200386</t>
  </si>
  <si>
    <t xml:space="preserve">A20200387</t>
  </si>
  <si>
    <t xml:space="preserve">A20200388</t>
  </si>
  <si>
    <t xml:space="preserve">A20200389</t>
  </si>
  <si>
    <t xml:space="preserve">A20200390</t>
  </si>
  <si>
    <t xml:space="preserve">A20200391</t>
  </si>
  <si>
    <t xml:space="preserve">A20200392</t>
  </si>
  <si>
    <t xml:space="preserve">A20200393</t>
  </si>
  <si>
    <t xml:space="preserve">A20200394</t>
  </si>
  <si>
    <t xml:space="preserve">A20200395</t>
  </si>
  <si>
    <t xml:space="preserve">A20200396</t>
  </si>
  <si>
    <t xml:space="preserve">A20200397</t>
  </si>
  <si>
    <t xml:space="preserve">A20200398</t>
  </si>
  <si>
    <t xml:space="preserve">A20200399</t>
  </si>
  <si>
    <t xml:space="preserve">A20200400</t>
  </si>
  <si>
    <t xml:space="preserve">A20200401</t>
  </si>
  <si>
    <t xml:space="preserve">A20200402</t>
  </si>
  <si>
    <t xml:space="preserve">A20200403</t>
  </si>
  <si>
    <t xml:space="preserve">A20200404</t>
  </si>
  <si>
    <t xml:space="preserve">A20200405</t>
  </si>
  <si>
    <t xml:space="preserve">A20200406</t>
  </si>
  <si>
    <t xml:space="preserve">A20200407</t>
  </si>
  <si>
    <t xml:space="preserve">A20200408</t>
  </si>
  <si>
    <t xml:space="preserve">A20200409</t>
  </si>
  <si>
    <t xml:space="preserve">A20200410</t>
  </si>
  <si>
    <t xml:space="preserve">A20200411</t>
  </si>
  <si>
    <t xml:space="preserve">A20200412</t>
  </si>
  <si>
    <t xml:space="preserve">A20200413</t>
  </si>
  <si>
    <t xml:space="preserve">A20200414</t>
  </si>
  <si>
    <t xml:space="preserve">A20200415</t>
  </si>
  <si>
    <t xml:space="preserve">A20200416</t>
  </si>
  <si>
    <t xml:space="preserve">A20200417</t>
  </si>
  <si>
    <t xml:space="preserve">A20200418</t>
  </si>
  <si>
    <t xml:space="preserve">A20200419</t>
  </si>
  <si>
    <t xml:space="preserve">A20200420</t>
  </si>
  <si>
    <t xml:space="preserve">A20200421</t>
  </si>
  <si>
    <t xml:space="preserve">[7]</t>
  </si>
  <si>
    <t xml:space="preserve">A20200422</t>
  </si>
  <si>
    <t xml:space="preserve">A20200423</t>
  </si>
  <si>
    <t xml:space="preserve">A20200424</t>
  </si>
  <si>
    <t xml:space="preserve">A20200425</t>
  </si>
  <si>
    <t xml:space="preserve">A20200426</t>
  </si>
  <si>
    <t xml:space="preserve">A20200427</t>
  </si>
  <si>
    <t xml:space="preserve">A20200428</t>
  </si>
  <si>
    <t xml:space="preserve">A20200429</t>
  </si>
  <si>
    <t xml:space="preserve">A20200430</t>
  </si>
  <si>
    <t xml:space="preserve">A20200431</t>
  </si>
  <si>
    <t xml:space="preserve">A20200432</t>
  </si>
  <si>
    <t xml:space="preserve">A20200433</t>
  </si>
  <si>
    <t xml:space="preserve">A20200434</t>
  </si>
  <si>
    <t xml:space="preserve">A20200435</t>
  </si>
  <si>
    <t xml:space="preserve">A20200436</t>
  </si>
  <si>
    <t xml:space="preserve">A20200437</t>
  </si>
  <si>
    <t xml:space="preserve">A20200438</t>
  </si>
  <si>
    <t xml:space="preserve">A20200439</t>
  </si>
  <si>
    <t xml:space="preserve">A20200440</t>
  </si>
  <si>
    <t xml:space="preserve">A20200441</t>
  </si>
  <si>
    <t xml:space="preserve">A20200442</t>
  </si>
  <si>
    <t xml:space="preserve">A20200443</t>
  </si>
  <si>
    <t xml:space="preserve">A20200444</t>
  </si>
  <si>
    <t xml:space="preserve">A20200445</t>
  </si>
  <si>
    <t xml:space="preserve">A20200446</t>
  </si>
  <si>
    <t xml:space="preserve">A20200447</t>
  </si>
  <si>
    <t xml:space="preserve">A20200448</t>
  </si>
  <si>
    <t xml:space="preserve">A20200449</t>
  </si>
  <si>
    <t xml:space="preserve">A20200450</t>
  </si>
  <si>
    <t xml:space="preserve">A20200451</t>
  </si>
  <si>
    <t xml:space="preserve">A20200452</t>
  </si>
  <si>
    <t xml:space="preserve">A20200453</t>
  </si>
  <si>
    <t xml:space="preserve">A20200454</t>
  </si>
  <si>
    <t xml:space="preserve">A20200455</t>
  </si>
  <si>
    <t xml:space="preserve">A20200456</t>
  </si>
  <si>
    <t xml:space="preserve">A20200457</t>
  </si>
  <si>
    <t xml:space="preserve">A20200458</t>
  </si>
  <si>
    <t xml:space="preserve">A20200459</t>
  </si>
  <si>
    <t xml:space="preserve">A20200460</t>
  </si>
  <si>
    <t xml:space="preserve">A20200461</t>
  </si>
  <si>
    <t xml:space="preserve">A20200462</t>
  </si>
  <si>
    <t xml:space="preserve">пов. Таймыр</t>
  </si>
  <si>
    <t xml:space="preserve">A20200463</t>
  </si>
  <si>
    <t xml:space="preserve">A20200464</t>
  </si>
  <si>
    <t xml:space="preserve">A20200465</t>
  </si>
  <si>
    <t xml:space="preserve">A20200466</t>
  </si>
  <si>
    <t xml:space="preserve">A20200467</t>
  </si>
  <si>
    <t xml:space="preserve">A20200468</t>
  </si>
  <si>
    <t xml:space="preserve">A20200469</t>
  </si>
  <si>
    <t xml:space="preserve">A20200470</t>
  </si>
  <si>
    <t xml:space="preserve">A20200471</t>
  </si>
  <si>
    <t xml:space="preserve">A20200472</t>
  </si>
  <si>
    <t xml:space="preserve">A20200473</t>
  </si>
  <si>
    <t xml:space="preserve">A20200474</t>
  </si>
  <si>
    <t xml:space="preserve">A20200475</t>
  </si>
  <si>
    <t xml:space="preserve">Арктика Новые границы </t>
  </si>
  <si>
    <t xml:space="preserve">fi</t>
  </si>
  <si>
    <t xml:space="preserve">lmd</t>
  </si>
  <si>
    <t xml:space="preserve">Высылаю из обзора-Арктики-2010 узловые точки площади выборки и саму площадь:</t>
  </si>
  <si>
    <t xml:space="preserve">Рассматриваются землетрясения, попадающие в рамки девятиугольника со следующими координатами угловых точек (рис. 1): 1. Северный полюс; 2. j=81°N, l=10°W; 3. j=81°N, l=29°E; 4. j=70°N, l=29°E; 5. j=70°N, l=68°E; 6. j=76°N, l=68°E; 7. j=76°N, l=162°E; 8. j</t>
  </si>
  <si>
    <t xml:space="preserve">Р.С.</t>
  </si>
  <si>
    <t xml:space="preserve">72°N–0°, 81.0°N–0°, 81.0°N–10.0°W, 90.0°N–10.0°W, 90.0°N–168.0°W, 74.0°N–168.0°W, 74.0°N–162.0°E, 76.0°N–162.0°E, 76.0°N–74.0°E, 69.0°N–74.0°E, 69.0°N–37.0°E, 70.0°N–37.0°E, 70.0°N–29.0°E, 72.0°N–29.0°E, 72°N–0°.</t>
  </si>
  <si>
    <t xml:space="preserve">Рамка Аветисова</t>
  </si>
  <si>
    <t xml:space="preserve">Границы регионов для сборника Земл-я России</t>
  </si>
  <si>
    <t xml:space="preserve">ВЕП</t>
  </si>
  <si>
    <t xml:space="preserve">В.Балт.щит</t>
  </si>
  <si>
    <t xml:space="preserve">Урал</t>
  </si>
  <si>
    <t xml:space="preserve">Средние по Пулковскому каталогу</t>
  </si>
  <si>
    <t xml:space="preserve">Средние по Кольскому каталогу.</t>
  </si>
  <si>
    <t xml:space="preserve">фи</t>
  </si>
  <si>
    <t xml:space="preserve">лмд</t>
  </si>
  <si>
    <t xml:space="preserve">карьеры Южные</t>
  </si>
  <si>
    <t xml:space="preserve">приблиз. Координаты</t>
  </si>
  <si>
    <t xml:space="preserve">станция Пулково</t>
  </si>
  <si>
    <t xml:space="preserve">карьеры Северные</t>
  </si>
  <si>
    <t xml:space="preserve">Костомукша</t>
  </si>
  <si>
    <t xml:space="preserve">Норвегия, Киркинес</t>
  </si>
  <si>
    <t xml:space="preserve">финская граница</t>
  </si>
  <si>
    <t xml:space="preserve">Сортавала</t>
  </si>
  <si>
    <t xml:space="preserve">Печенга</t>
  </si>
  <si>
    <t xml:space="preserve"> Елизаветино</t>
  </si>
  <si>
    <t xml:space="preserve">Станция Апатиты</t>
  </si>
  <si>
    <t xml:space="preserve">Оленегорск</t>
  </si>
  <si>
    <t xml:space="preserve">Сланцы</t>
  </si>
  <si>
    <t xml:space="preserve">Хибины</t>
  </si>
  <si>
    <t xml:space="preserve">Кузнечное</t>
  </si>
  <si>
    <t xml:space="preserve">Ковдор</t>
  </si>
  <si>
    <t xml:space="preserve">Питкяранта</t>
  </si>
  <si>
    <t xml:space="preserve">Карелия, Костомукша</t>
  </si>
  <si>
    <t xml:space="preserve">Гаврилово</t>
  </si>
  <si>
    <t xml:space="preserve">карьер Возрождение</t>
  </si>
  <si>
    <t xml:space="preserve">Каменогорск</t>
  </si>
  <si>
    <t xml:space="preserve">новые карьеры в ЛО</t>
  </si>
  <si>
    <t xml:space="preserve">Бородинское</t>
  </si>
  <si>
    <t xml:space="preserve">на восток от Кменногрска по ЖД</t>
  </si>
  <si>
    <t xml:space="preserve">Ироновский</t>
  </si>
  <si>
    <t xml:space="preserve">Петровский (пос. Боровинка)</t>
  </si>
  <si>
    <t xml:space="preserve">Гранитный карьер "Ироновское"</t>
  </si>
  <si>
    <t xml:space="preserve">Самый молодой карьер Выборгского карьероуправления - "Ириновское", расположенного почти в 100 км от г. Выборг. Его разработка началась в 2001 году. </t>
  </si>
  <si>
    <t xml:space="preserve">Проектная мощность "Ириновского" - 800 м3 в месяц.  Запасы месторождения оцениваются в миллионы кубометров красно-коричневого камня.</t>
  </si>
  <si>
    <t xml:space="preserve">Гграниты Ироновского месторождения обладают хорошими декоративными свойствами. Ироновский щебень используются на строительстве Кольцевой автомобильной дороги</t>
  </si>
  <si>
    <t xml:space="preserve"> вокруг Санкт-Петербурга, так же, щебень используют многие строительные компании Северо-Западного региона и Московской области.</t>
  </si>
  <si>
    <t xml:space="preserve">Погрузка щебня производится в железнодорожные вагоны и большегрузные самосвалы.</t>
  </si>
  <si>
    <t xml:space="preserve">Каталог механизмов очагов землетрясений региона "Арктика" за 2020 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7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34</t>
    </r>
  </si>
  <si>
    <t xml:space="preserve">Сост.: А.Н. Морозов, Н.А. Лукаш</t>
  </si>
  <si>
    <t xml:space="preserve">Примечание. </t>
  </si>
  <si>
    <t xml:space="preserve">Каталог составлен по данным [1].</t>
  </si>
  <si>
    <t xml:space="preserve">Параметры землетрясений в графах 2-10, 17-31  соответствуют соответствуют решениям агентства (графа 32);</t>
  </si>
  <si>
    <t xml:space="preserve">в графах 17, 18 и 10 приведены значения моментной магнитуды Mw, скалярного сейсмического момента M0 и  глубины очага h мех, используемые при решении механизма очага соответствующим агентством [32].</t>
  </si>
  <si>
    <t xml:space="preserve">3. Морозов А.Н. (отв. сост.), Конечная Я.В., Баранов С.В., Старкова Н.Н. Сводный каталог землетрясений региона "Арктика" за 2020 г. // Землетрясения Северной Евразии. – 2024. – Вып. 27 (2020). – [Электронное приложение]. – URL: http://www.gsras.ru/zse/app-27.html</t>
  </si>
  <si>
    <t xml:space="preserve">ID [3]</t>
  </si>
  <si>
    <t xml:space="preserve">h мех, км</t>
  </si>
  <si>
    <t xml:space="preserve">ML [3]</t>
  </si>
  <si>
    <t xml:space="preserve">Ms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NEIC</t>
  </si>
  <si>
    <t xml:space="preserve">GFZ</t>
  </si>
  <si>
    <t xml:space="preserve">GCMT</t>
  </si>
  <si>
    <t xml:space="preserve">ISC-PPSM</t>
  </si>
  <si>
    <t xml:space="preserve">IPGP</t>
  </si>
  <si>
    <t xml:space="preserve">Каталог землетрясений Арктического региона сети Архангельск (код центра FCIAR) за 2020 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248</t>
    </r>
  </si>
  <si>
    <t xml:space="preserve">Сост.: Я.В. Конечная</t>
  </si>
  <si>
    <t xml:space="preserve">В графе 12 приведена локальная магнитуда ML, определенная по станции ZFI, ZFI2,OMEGA, SVZ или AMDE1;</t>
  </si>
  <si>
    <t xml:space="preserve">В графе 14 приведена магнитуда MPSP объемной P-волны по [3], определенная по станциям KLM, LSH, SHIP или ADZ;</t>
  </si>
  <si>
    <t xml:space="preserve">3. Акимов А.П., Красилов С.А., Пойгина С.Г. Система обработки сейсмических данных WSG - URL: ftp://ftp.gsras.ru/pub/wsg/WSG/DOC/WSG_adm.doc.</t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ML</t>
  </si>
  <si>
    <t xml:space="preserve">MPSP</t>
  </si>
  <si>
    <t xml:space="preserve">mb [1]</t>
  </si>
  <si>
    <t xml:space="preserve">Mw GCMT  [1]</t>
  </si>
  <si>
    <t xml:space="preserve">Количество станций, участвовавших в локации</t>
  </si>
  <si>
    <t xml:space="preserve">AH20200001</t>
  </si>
  <si>
    <t xml:space="preserve">AH20200002</t>
  </si>
  <si>
    <t xml:space="preserve">AH20200003</t>
  </si>
  <si>
    <t xml:space="preserve">AH20200004</t>
  </si>
  <si>
    <t xml:space="preserve">AH20200005</t>
  </si>
  <si>
    <t xml:space="preserve">AH20200006</t>
  </si>
  <si>
    <t xml:space="preserve">AH20200007</t>
  </si>
  <si>
    <t xml:space="preserve">AH20200008</t>
  </si>
  <si>
    <t xml:space="preserve">AH20200009</t>
  </si>
  <si>
    <t xml:space="preserve">AH20200010</t>
  </si>
  <si>
    <t xml:space="preserve">AH20200011</t>
  </si>
  <si>
    <t xml:space="preserve">AH20200012</t>
  </si>
  <si>
    <t xml:space="preserve">AH20200013</t>
  </si>
  <si>
    <t xml:space="preserve">AH20200014</t>
  </si>
  <si>
    <t xml:space="preserve">AH20200015</t>
  </si>
  <si>
    <t xml:space="preserve">AH20200016</t>
  </si>
  <si>
    <t xml:space="preserve">AH20200017</t>
  </si>
  <si>
    <t xml:space="preserve">AH20200018</t>
  </si>
  <si>
    <t xml:space="preserve">AH20200019</t>
  </si>
  <si>
    <t xml:space="preserve">AH20200020</t>
  </si>
  <si>
    <t xml:space="preserve">AH20200021</t>
  </si>
  <si>
    <t xml:space="preserve">AH20200022</t>
  </si>
  <si>
    <t xml:space="preserve">AH20200023</t>
  </si>
  <si>
    <t xml:space="preserve">AH20200024</t>
  </si>
  <si>
    <t xml:space="preserve">AH20200025</t>
  </si>
  <si>
    <t xml:space="preserve">AH20200026</t>
  </si>
  <si>
    <t xml:space="preserve">AH20200027</t>
  </si>
  <si>
    <t xml:space="preserve">AH20200028</t>
  </si>
  <si>
    <t xml:space="preserve">AH20200029</t>
  </si>
  <si>
    <t xml:space="preserve">AH20200030</t>
  </si>
  <si>
    <t xml:space="preserve">AH20200031</t>
  </si>
  <si>
    <t xml:space="preserve">AH20200032</t>
  </si>
  <si>
    <t xml:space="preserve">AH20200033</t>
  </si>
  <si>
    <t xml:space="preserve">AH20200034</t>
  </si>
  <si>
    <t xml:space="preserve">AH20200035</t>
  </si>
  <si>
    <t xml:space="preserve">AH20200036</t>
  </si>
  <si>
    <t xml:space="preserve">AH20200037</t>
  </si>
  <si>
    <t xml:space="preserve">AH20200038</t>
  </si>
  <si>
    <t xml:space="preserve">AH20200039</t>
  </si>
  <si>
    <t xml:space="preserve">AH20200040</t>
  </si>
  <si>
    <t xml:space="preserve">AH20200041</t>
  </si>
  <si>
    <t xml:space="preserve">AH20200042</t>
  </si>
  <si>
    <t xml:space="preserve">хр. Мона</t>
  </si>
  <si>
    <t xml:space="preserve">AH20200043</t>
  </si>
  <si>
    <t xml:space="preserve">AH20200044</t>
  </si>
  <si>
    <t xml:space="preserve">AH20200045</t>
  </si>
  <si>
    <t xml:space="preserve">AH20200046</t>
  </si>
  <si>
    <t xml:space="preserve">AH20200047</t>
  </si>
  <si>
    <t xml:space="preserve">AH20200048</t>
  </si>
  <si>
    <t xml:space="preserve">гр. ФранцВиктории</t>
  </si>
  <si>
    <t xml:space="preserve">AH20200049</t>
  </si>
  <si>
    <t xml:space="preserve">AH20200050</t>
  </si>
  <si>
    <t xml:space="preserve">AH20200051</t>
  </si>
  <si>
    <t xml:space="preserve">AH20200052</t>
  </si>
  <si>
    <t xml:space="preserve">AH20200053</t>
  </si>
  <si>
    <t xml:space="preserve">AH20200054</t>
  </si>
  <si>
    <t xml:space="preserve">AH20200055</t>
  </si>
  <si>
    <t xml:space="preserve">AH20200056</t>
  </si>
  <si>
    <t xml:space="preserve">AH20200057</t>
  </si>
  <si>
    <t xml:space="preserve">AH20200058</t>
  </si>
  <si>
    <t xml:space="preserve">AH20200059</t>
  </si>
  <si>
    <t xml:space="preserve">AH20200060</t>
  </si>
  <si>
    <t xml:space="preserve">под. Белый и Виктория</t>
  </si>
  <si>
    <t xml:space="preserve">AH20200061</t>
  </si>
  <si>
    <t xml:space="preserve">AH20200062</t>
  </si>
  <si>
    <t xml:space="preserve">AH20200063</t>
  </si>
  <si>
    <t xml:space="preserve">AH20200064</t>
  </si>
  <si>
    <t xml:space="preserve">AH20200065</t>
  </si>
  <si>
    <t xml:space="preserve">AH20200066</t>
  </si>
  <si>
    <t xml:space="preserve">AH20200067</t>
  </si>
  <si>
    <t xml:space="preserve">AH20200068</t>
  </si>
  <si>
    <t xml:space="preserve">AH20200069</t>
  </si>
  <si>
    <t xml:space="preserve">AH20200070</t>
  </si>
  <si>
    <t xml:space="preserve">AH20200071</t>
  </si>
  <si>
    <t xml:space="preserve">AH20200072</t>
  </si>
  <si>
    <t xml:space="preserve">AH20200073</t>
  </si>
  <si>
    <t xml:space="preserve">AH20200074</t>
  </si>
  <si>
    <t xml:space="preserve">AH20200075</t>
  </si>
  <si>
    <t xml:space="preserve">AH20200076</t>
  </si>
  <si>
    <t xml:space="preserve">AH20200077</t>
  </si>
  <si>
    <t xml:space="preserve">AH20200078</t>
  </si>
  <si>
    <t xml:space="preserve">AH20200079</t>
  </si>
  <si>
    <t xml:space="preserve">AH20200080</t>
  </si>
  <si>
    <t xml:space="preserve">AH20200081</t>
  </si>
  <si>
    <t xml:space="preserve">AH20200082</t>
  </si>
  <si>
    <t xml:space="preserve">AH20200083</t>
  </si>
  <si>
    <t xml:space="preserve">AH20200084</t>
  </si>
  <si>
    <t xml:space="preserve">AH20200085</t>
  </si>
  <si>
    <t xml:space="preserve">AH20200086</t>
  </si>
  <si>
    <t xml:space="preserve">AH20200087</t>
  </si>
  <si>
    <t xml:space="preserve">AH20200088</t>
  </si>
  <si>
    <t xml:space="preserve">AH20200089</t>
  </si>
  <si>
    <t xml:space="preserve">AH20200090</t>
  </si>
  <si>
    <t xml:space="preserve">AH20200091</t>
  </si>
  <si>
    <t xml:space="preserve">AH20200092</t>
  </si>
  <si>
    <t xml:space="preserve">AH20200093</t>
  </si>
  <si>
    <t xml:space="preserve">AH20200094</t>
  </si>
  <si>
    <t xml:space="preserve">AH20200095</t>
  </si>
  <si>
    <t xml:space="preserve">AH20200096</t>
  </si>
  <si>
    <t xml:space="preserve">гр. Св. Анны</t>
  </si>
  <si>
    <t xml:space="preserve">AH20200097</t>
  </si>
  <si>
    <t xml:space="preserve">AH20200098</t>
  </si>
  <si>
    <t xml:space="preserve">AH20200099</t>
  </si>
  <si>
    <t xml:space="preserve">AH20200100</t>
  </si>
  <si>
    <t xml:space="preserve">AH20200101</t>
  </si>
  <si>
    <t xml:space="preserve">AH20200102</t>
  </si>
  <si>
    <t xml:space="preserve">AH20200103</t>
  </si>
  <si>
    <t xml:space="preserve">AH20200104</t>
  </si>
  <si>
    <t xml:space="preserve">AH20200105</t>
  </si>
  <si>
    <t xml:space="preserve">AH20200106</t>
  </si>
  <si>
    <t xml:space="preserve">AH20200107</t>
  </si>
  <si>
    <t xml:space="preserve">AH20200108</t>
  </si>
  <si>
    <t xml:space="preserve">AH20200109</t>
  </si>
  <si>
    <t xml:space="preserve">AH20200110</t>
  </si>
  <si>
    <t xml:space="preserve">AH20200111</t>
  </si>
  <si>
    <t xml:space="preserve">AH20200112</t>
  </si>
  <si>
    <t xml:space="preserve">AH20200113</t>
  </si>
  <si>
    <t xml:space="preserve">AH20200114</t>
  </si>
  <si>
    <t xml:space="preserve">AH20200115</t>
  </si>
  <si>
    <t xml:space="preserve">AH20200116</t>
  </si>
  <si>
    <t xml:space="preserve">AH20200117</t>
  </si>
  <si>
    <t xml:space="preserve">AH20200118</t>
  </si>
  <si>
    <t xml:space="preserve">AH20200119</t>
  </si>
  <si>
    <t xml:space="preserve">AH20200120</t>
  </si>
  <si>
    <t xml:space="preserve">AH20200121</t>
  </si>
  <si>
    <t xml:space="preserve">AH20200122</t>
  </si>
  <si>
    <t xml:space="preserve">AH20200123</t>
  </si>
  <si>
    <t xml:space="preserve">AH20200124</t>
  </si>
  <si>
    <t xml:space="preserve">AH20200125</t>
  </si>
  <si>
    <t xml:space="preserve">AH20200126</t>
  </si>
  <si>
    <t xml:space="preserve">AH20200127</t>
  </si>
  <si>
    <t xml:space="preserve">AH20200128</t>
  </si>
  <si>
    <t xml:space="preserve">AH20200129</t>
  </si>
  <si>
    <t xml:space="preserve">AH20200130</t>
  </si>
  <si>
    <t xml:space="preserve">AH20200131</t>
  </si>
  <si>
    <t xml:space="preserve">AH20200132</t>
  </si>
  <si>
    <t xml:space="preserve">AH20200133</t>
  </si>
  <si>
    <t xml:space="preserve">AH20200134</t>
  </si>
  <si>
    <t xml:space="preserve">AH20200135</t>
  </si>
  <si>
    <t xml:space="preserve">AH20200136</t>
  </si>
  <si>
    <t xml:space="preserve">AH20200137</t>
  </si>
  <si>
    <t xml:space="preserve">AH20200138</t>
  </si>
  <si>
    <t xml:space="preserve">AH20200139</t>
  </si>
  <si>
    <t xml:space="preserve">AH20200140</t>
  </si>
  <si>
    <t xml:space="preserve">AH20200141</t>
  </si>
  <si>
    <t xml:space="preserve">AH20200142</t>
  </si>
  <si>
    <t xml:space="preserve">AH20200143</t>
  </si>
  <si>
    <t xml:space="preserve">AH20200144</t>
  </si>
  <si>
    <t xml:space="preserve">AH20200145</t>
  </si>
  <si>
    <t xml:space="preserve">AH20200146</t>
  </si>
  <si>
    <t xml:space="preserve">AH20200147</t>
  </si>
  <si>
    <t xml:space="preserve">AH20200148</t>
  </si>
  <si>
    <t xml:space="preserve">AH20200149</t>
  </si>
  <si>
    <t xml:space="preserve">AH20200150</t>
  </si>
  <si>
    <t xml:space="preserve">AH20200151</t>
  </si>
  <si>
    <t xml:space="preserve">AH20200152</t>
  </si>
  <si>
    <t xml:space="preserve">AH20200153</t>
  </si>
  <si>
    <t xml:space="preserve">AH20200154</t>
  </si>
  <si>
    <t xml:space="preserve">AH20200155</t>
  </si>
  <si>
    <t xml:space="preserve">AH20200156</t>
  </si>
  <si>
    <t xml:space="preserve">AH20200157</t>
  </si>
  <si>
    <t xml:space="preserve">AH20200158</t>
  </si>
  <si>
    <t xml:space="preserve">AH20200159</t>
  </si>
  <si>
    <t xml:space="preserve">AH20200160</t>
  </si>
  <si>
    <t xml:space="preserve">AH20200161</t>
  </si>
  <si>
    <t xml:space="preserve">AH20200162</t>
  </si>
  <si>
    <t xml:space="preserve">AH20200163</t>
  </si>
  <si>
    <t xml:space="preserve">AH20200164</t>
  </si>
  <si>
    <t xml:space="preserve">под. Йоханнсен</t>
  </si>
  <si>
    <t xml:space="preserve">AH20200165</t>
  </si>
  <si>
    <t xml:space="preserve">AH20200166</t>
  </si>
  <si>
    <t xml:space="preserve">AH20200167</t>
  </si>
  <si>
    <t xml:space="preserve">AH20200168</t>
  </si>
  <si>
    <t xml:space="preserve">AH20200169</t>
  </si>
  <si>
    <t xml:space="preserve">AH20200170</t>
  </si>
  <si>
    <t xml:space="preserve">AH20200171</t>
  </si>
  <si>
    <t xml:space="preserve">AH20200172</t>
  </si>
  <si>
    <t xml:space="preserve">AH20200173</t>
  </si>
  <si>
    <t xml:space="preserve">AH20200174</t>
  </si>
  <si>
    <t xml:space="preserve">AH20200175</t>
  </si>
  <si>
    <t xml:space="preserve">AH20200176</t>
  </si>
  <si>
    <t xml:space="preserve">AH20200177</t>
  </si>
  <si>
    <t xml:space="preserve">AH20200178</t>
  </si>
  <si>
    <t xml:space="preserve">AH20200179</t>
  </si>
  <si>
    <t xml:space="preserve">AH20200180</t>
  </si>
  <si>
    <t xml:space="preserve">AH20200181</t>
  </si>
  <si>
    <t xml:space="preserve">AH20200182</t>
  </si>
  <si>
    <t xml:space="preserve">AH20200183</t>
  </si>
  <si>
    <t xml:space="preserve">AH20200184</t>
  </si>
  <si>
    <t xml:space="preserve">AH20200185</t>
  </si>
  <si>
    <t xml:space="preserve">AH20200186</t>
  </si>
  <si>
    <t xml:space="preserve">AH20200187</t>
  </si>
  <si>
    <t xml:space="preserve">AH20200188</t>
  </si>
  <si>
    <t xml:space="preserve">AH20200189</t>
  </si>
  <si>
    <t xml:space="preserve">AH20200190</t>
  </si>
  <si>
    <t xml:space="preserve">AH20200191</t>
  </si>
  <si>
    <t xml:space="preserve">AH20200192</t>
  </si>
  <si>
    <t xml:space="preserve">AH20200193</t>
  </si>
  <si>
    <t xml:space="preserve">AH20200194</t>
  </si>
  <si>
    <t xml:space="preserve">AH20200195</t>
  </si>
  <si>
    <t xml:space="preserve">AH20200196</t>
  </si>
  <si>
    <t xml:space="preserve">AH20200197</t>
  </si>
  <si>
    <t xml:space="preserve">AH20200198</t>
  </si>
  <si>
    <t xml:space="preserve">AH20200199</t>
  </si>
  <si>
    <t xml:space="preserve">AH20200200</t>
  </si>
  <si>
    <t xml:space="preserve">AH20200201</t>
  </si>
  <si>
    <t xml:space="preserve">AH20200202</t>
  </si>
  <si>
    <t xml:space="preserve">AH20200203</t>
  </si>
  <si>
    <t xml:space="preserve">AH20200204</t>
  </si>
  <si>
    <t xml:space="preserve">AH20200205</t>
  </si>
  <si>
    <t xml:space="preserve">AH20200206</t>
  </si>
  <si>
    <t xml:space="preserve">AH20200207</t>
  </si>
  <si>
    <t xml:space="preserve">AH20200208</t>
  </si>
  <si>
    <t xml:space="preserve">AH20200209</t>
  </si>
  <si>
    <t xml:space="preserve">AH20200210</t>
  </si>
  <si>
    <t xml:space="preserve">AH20200211</t>
  </si>
  <si>
    <t xml:space="preserve">AH20200212</t>
  </si>
  <si>
    <t xml:space="preserve">AH20200213</t>
  </si>
  <si>
    <t xml:space="preserve">AH20200214</t>
  </si>
  <si>
    <t xml:space="preserve">AH20200215</t>
  </si>
  <si>
    <t xml:space="preserve">AH20200216</t>
  </si>
  <si>
    <t xml:space="preserve">AH20200217</t>
  </si>
  <si>
    <t xml:space="preserve">пов Таймыр</t>
  </si>
  <si>
    <t xml:space="preserve">AH20200218</t>
  </si>
  <si>
    <t xml:space="preserve">AH20200219</t>
  </si>
  <si>
    <t xml:space="preserve">AH20200220</t>
  </si>
  <si>
    <t xml:space="preserve">AH20200221</t>
  </si>
  <si>
    <t xml:space="preserve">AH20200222</t>
  </si>
  <si>
    <t xml:space="preserve">AH20200223</t>
  </si>
  <si>
    <t xml:space="preserve">AH20200224</t>
  </si>
  <si>
    <t xml:space="preserve">AH20200225</t>
  </si>
  <si>
    <t xml:space="preserve">AH20200226</t>
  </si>
  <si>
    <t xml:space="preserve">AH20200227</t>
  </si>
  <si>
    <t xml:space="preserve">AH20200228</t>
  </si>
  <si>
    <t xml:space="preserve">AH20200229</t>
  </si>
  <si>
    <t xml:space="preserve">AH20200230</t>
  </si>
  <si>
    <t xml:space="preserve">AH20200231</t>
  </si>
  <si>
    <t xml:space="preserve">AH20200232</t>
  </si>
  <si>
    <t xml:space="preserve">AH20200233</t>
  </si>
  <si>
    <t xml:space="preserve">AH20200234</t>
  </si>
  <si>
    <t xml:space="preserve">AH20200235</t>
  </si>
  <si>
    <t xml:space="preserve">AH20200236</t>
  </si>
  <si>
    <t xml:space="preserve">AH20200237</t>
  </si>
  <si>
    <t xml:space="preserve">AH20200238</t>
  </si>
  <si>
    <t xml:space="preserve">AH20200239</t>
  </si>
  <si>
    <t xml:space="preserve">AH20200240</t>
  </si>
  <si>
    <t xml:space="preserve">AH20200241</t>
  </si>
  <si>
    <t xml:space="preserve">AH20200242</t>
  </si>
  <si>
    <t xml:space="preserve">AH20200243</t>
  </si>
  <si>
    <t xml:space="preserve">AH20200244</t>
  </si>
  <si>
    <t xml:space="preserve">AH20200245</t>
  </si>
  <si>
    <t xml:space="preserve">AH20200246</t>
  </si>
  <si>
    <t xml:space="preserve">AH20200247</t>
  </si>
  <si>
    <t xml:space="preserve">AH20200248</t>
  </si>
  <si>
    <t xml:space="preserve">Каталог землетрясений Арктического региона территории архипелаг Шпицберген (код центра KOGSR) за 2020 г.</t>
  </si>
  <si>
    <t xml:space="preserve">N= 186</t>
  </si>
  <si>
    <t xml:space="preserve">Отв. сост.: С.В. Баранов</t>
  </si>
  <si>
    <t xml:space="preserve">δt0</t>
  </si>
  <si>
    <r>
      <rPr>
        <sz val="10"/>
        <rFont val="Calibri"/>
        <family val="2"/>
        <charset val="204"/>
      </rPr>
      <t xml:space="preserve">δ</t>
    </r>
    <r>
      <rPr>
        <sz val="10"/>
        <rFont val="Symbol"/>
        <family val="1"/>
        <charset val="2"/>
      </rPr>
      <t xml:space="preserve">j°</t>
    </r>
  </si>
  <si>
    <r>
      <rPr>
        <sz val="10"/>
        <rFont val="Calibri"/>
        <family val="2"/>
        <charset val="204"/>
      </rPr>
      <t xml:space="preserve">δ</t>
    </r>
    <r>
      <rPr>
        <sz val="10"/>
        <rFont val="Symbol"/>
        <family val="1"/>
        <charset val="2"/>
      </rPr>
      <t xml:space="preserve">l°</t>
    </r>
  </si>
  <si>
    <t xml:space="preserve">ML рег KoФ ГС </t>
  </si>
  <si>
    <t xml:space="preserve">K KoФ ГС</t>
  </si>
  <si>
    <t xml:space="preserve">n станций</t>
  </si>
  <si>
    <t xml:space="preserve">Район</t>
  </si>
  <si>
    <t xml:space="preserve">SP20200001</t>
  </si>
  <si>
    <t xml:space="preserve">пролив Стур-фиорд</t>
  </si>
  <si>
    <t xml:space="preserve">SP20200002</t>
  </si>
  <si>
    <t xml:space="preserve">SP20200003</t>
  </si>
  <si>
    <t xml:space="preserve">Северный ледовитый океан</t>
  </si>
  <si>
    <t xml:space="preserve">SP20200004</t>
  </si>
  <si>
    <t xml:space="preserve">Архипелаг Шпицберген</t>
  </si>
  <si>
    <t xml:space="preserve">SP20200005</t>
  </si>
  <si>
    <t xml:space="preserve">SP20200006</t>
  </si>
  <si>
    <t xml:space="preserve">SP20200007</t>
  </si>
  <si>
    <t xml:space="preserve">SP20200008</t>
  </si>
  <si>
    <t xml:space="preserve">SP20200009</t>
  </si>
  <si>
    <t xml:space="preserve">Хребет Книповича, южная часть</t>
  </si>
  <si>
    <t xml:space="preserve">SP20200010</t>
  </si>
  <si>
    <t xml:space="preserve">SP20200011</t>
  </si>
  <si>
    <t xml:space="preserve">SP20200012</t>
  </si>
  <si>
    <t xml:space="preserve">SP20200013</t>
  </si>
  <si>
    <t xml:space="preserve">SP20200014</t>
  </si>
  <si>
    <t xml:space="preserve">Хреет Книповича, средняя часть</t>
  </si>
  <si>
    <t xml:space="preserve">SP20200015</t>
  </si>
  <si>
    <t xml:space="preserve">SP20200016</t>
  </si>
  <si>
    <t xml:space="preserve">SP20200017</t>
  </si>
  <si>
    <t xml:space="preserve">SP20200018</t>
  </si>
  <si>
    <t xml:space="preserve">SP20200019</t>
  </si>
  <si>
    <t xml:space="preserve">SP20200020</t>
  </si>
  <si>
    <t xml:space="preserve">SP20200021</t>
  </si>
  <si>
    <t xml:space="preserve">SP20200022</t>
  </si>
  <si>
    <t xml:space="preserve">SP20200023</t>
  </si>
  <si>
    <t xml:space="preserve">SP20200024</t>
  </si>
  <si>
    <t xml:space="preserve">SP20200025</t>
  </si>
  <si>
    <t xml:space="preserve">SP20200026</t>
  </si>
  <si>
    <t xml:space="preserve">SP20200027</t>
  </si>
  <si>
    <t xml:space="preserve">SP20200028</t>
  </si>
  <si>
    <t xml:space="preserve">SP20200029</t>
  </si>
  <si>
    <t xml:space="preserve">SP20200030</t>
  </si>
  <si>
    <t xml:space="preserve">SP20200031</t>
  </si>
  <si>
    <t xml:space="preserve">SP20200032</t>
  </si>
  <si>
    <t xml:space="preserve">SP20200033</t>
  </si>
  <si>
    <t xml:space="preserve">SP20200034</t>
  </si>
  <si>
    <t xml:space="preserve">SP20200035</t>
  </si>
  <si>
    <t xml:space="preserve">SP20200036</t>
  </si>
  <si>
    <t xml:space="preserve">SP20200037</t>
  </si>
  <si>
    <t xml:space="preserve">SP20200038</t>
  </si>
  <si>
    <t xml:space="preserve">SP20200039</t>
  </si>
  <si>
    <t xml:space="preserve">SP20200040</t>
  </si>
  <si>
    <t xml:space="preserve">SP20200041</t>
  </si>
  <si>
    <t xml:space="preserve">SP20200042</t>
  </si>
  <si>
    <t xml:space="preserve">SP20200043</t>
  </si>
  <si>
    <t xml:space="preserve">SP20200044</t>
  </si>
  <si>
    <t xml:space="preserve">SP20200045</t>
  </si>
  <si>
    <t xml:space="preserve">SP20200046</t>
  </si>
  <si>
    <t xml:space="preserve">SP20200047</t>
  </si>
  <si>
    <t xml:space="preserve">SP20200048</t>
  </si>
  <si>
    <t xml:space="preserve">SP20200049</t>
  </si>
  <si>
    <t xml:space="preserve">SP20200050</t>
  </si>
  <si>
    <t xml:space="preserve">Хребет Книповича, северная часть</t>
  </si>
  <si>
    <t xml:space="preserve">SP20200051</t>
  </si>
  <si>
    <t xml:space="preserve">SP20200052</t>
  </si>
  <si>
    <t xml:space="preserve">SP20200053</t>
  </si>
  <si>
    <t xml:space="preserve">SP20200054</t>
  </si>
  <si>
    <t xml:space="preserve">SP20200055</t>
  </si>
  <si>
    <t xml:space="preserve">SP20200056</t>
  </si>
  <si>
    <t xml:space="preserve">SP20200057</t>
  </si>
  <si>
    <t xml:space="preserve">SP20200058</t>
  </si>
  <si>
    <t xml:space="preserve">SP20200059</t>
  </si>
  <si>
    <t xml:space="preserve">SP20200060</t>
  </si>
  <si>
    <t xml:space="preserve">SP20200061</t>
  </si>
  <si>
    <t xml:space="preserve">SP20200062</t>
  </si>
  <si>
    <t xml:space="preserve">SP20200063</t>
  </si>
  <si>
    <t xml:space="preserve">SP20200064</t>
  </si>
  <si>
    <t xml:space="preserve">SP20200065</t>
  </si>
  <si>
    <t xml:space="preserve">SP20200066</t>
  </si>
  <si>
    <t xml:space="preserve">SP20200067</t>
  </si>
  <si>
    <t xml:space="preserve">SP20200068</t>
  </si>
  <si>
    <t xml:space="preserve">SP20200069</t>
  </si>
  <si>
    <t xml:space="preserve">SP20200070</t>
  </si>
  <si>
    <t xml:space="preserve">SP20200071</t>
  </si>
  <si>
    <t xml:space="preserve">SP20200072</t>
  </si>
  <si>
    <t xml:space="preserve">SP20200073</t>
  </si>
  <si>
    <t xml:space="preserve">SP20200074</t>
  </si>
  <si>
    <t xml:space="preserve">SP20200075</t>
  </si>
  <si>
    <t xml:space="preserve">SP20200076</t>
  </si>
  <si>
    <t xml:space="preserve">SP20200077</t>
  </si>
  <si>
    <t xml:space="preserve">SP20200078</t>
  </si>
  <si>
    <t xml:space="preserve">SP20200079</t>
  </si>
  <si>
    <t xml:space="preserve">SP20200080</t>
  </si>
  <si>
    <t xml:space="preserve">SP20200081</t>
  </si>
  <si>
    <t xml:space="preserve">SP20200082</t>
  </si>
  <si>
    <t xml:space="preserve">SP20200083</t>
  </si>
  <si>
    <t xml:space="preserve">SP20200084</t>
  </si>
  <si>
    <t xml:space="preserve">SP20200085</t>
  </si>
  <si>
    <t xml:space="preserve">SP20200086</t>
  </si>
  <si>
    <t xml:space="preserve">SP20200087</t>
  </si>
  <si>
    <t xml:space="preserve">SP20200088</t>
  </si>
  <si>
    <t xml:space="preserve">SP20200089</t>
  </si>
  <si>
    <t xml:space="preserve">SP20200090</t>
  </si>
  <si>
    <t xml:space="preserve">SP20200091</t>
  </si>
  <si>
    <t xml:space="preserve">SP20200092</t>
  </si>
  <si>
    <t xml:space="preserve">SP20200093</t>
  </si>
  <si>
    <t xml:space="preserve">SP20200094</t>
  </si>
  <si>
    <t xml:space="preserve">SP20200095</t>
  </si>
  <si>
    <t xml:space="preserve">SP20200096</t>
  </si>
  <si>
    <t xml:space="preserve">SP20200097</t>
  </si>
  <si>
    <t xml:space="preserve">SP20200098</t>
  </si>
  <si>
    <t xml:space="preserve">SP20200099</t>
  </si>
  <si>
    <t xml:space="preserve">SP20200100</t>
  </si>
  <si>
    <t xml:space="preserve">SP20200101</t>
  </si>
  <si>
    <t xml:space="preserve">SP20200102</t>
  </si>
  <si>
    <t xml:space="preserve">SP20200103</t>
  </si>
  <si>
    <t xml:space="preserve">SP20200104</t>
  </si>
  <si>
    <t xml:space="preserve">SP20200105</t>
  </si>
  <si>
    <t xml:space="preserve">SP20200106</t>
  </si>
  <si>
    <t xml:space="preserve">SP20200107</t>
  </si>
  <si>
    <t xml:space="preserve">SP20200108</t>
  </si>
  <si>
    <t xml:space="preserve">SP20200109</t>
  </si>
  <si>
    <t xml:space="preserve">SP20200110</t>
  </si>
  <si>
    <t xml:space="preserve">SP20200111</t>
  </si>
  <si>
    <t xml:space="preserve">SP20200112</t>
  </si>
  <si>
    <t xml:space="preserve">SP20200113</t>
  </si>
  <si>
    <t xml:space="preserve">SP20200114</t>
  </si>
  <si>
    <t xml:space="preserve">SP20200115</t>
  </si>
  <si>
    <t xml:space="preserve">SP20200116</t>
  </si>
  <si>
    <t xml:space="preserve">SP20200117</t>
  </si>
  <si>
    <t xml:space="preserve">SP20200118</t>
  </si>
  <si>
    <t xml:space="preserve">SP20200119</t>
  </si>
  <si>
    <t xml:space="preserve">SP20200120</t>
  </si>
  <si>
    <t xml:space="preserve">SP20200121</t>
  </si>
  <si>
    <t xml:space="preserve">SP20200122</t>
  </si>
  <si>
    <t xml:space="preserve">SP20200123</t>
  </si>
  <si>
    <t xml:space="preserve">SP20200124</t>
  </si>
  <si>
    <t xml:space="preserve">SP20200125</t>
  </si>
  <si>
    <t xml:space="preserve">SP20200126</t>
  </si>
  <si>
    <t xml:space="preserve">SP20200127</t>
  </si>
  <si>
    <t xml:space="preserve">SP20200128</t>
  </si>
  <si>
    <t xml:space="preserve">SP20200129</t>
  </si>
  <si>
    <t xml:space="preserve">SP20200130</t>
  </si>
  <si>
    <t xml:space="preserve">SP20200131</t>
  </si>
  <si>
    <t xml:space="preserve">SP20200132</t>
  </si>
  <si>
    <t xml:space="preserve">SP20200133</t>
  </si>
  <si>
    <t xml:space="preserve">SP20200134</t>
  </si>
  <si>
    <t xml:space="preserve">SP20200135</t>
  </si>
  <si>
    <t xml:space="preserve">SP20200136</t>
  </si>
  <si>
    <t xml:space="preserve">SP20200137</t>
  </si>
  <si>
    <t xml:space="preserve">SP20200138</t>
  </si>
  <si>
    <t xml:space="preserve">SP20200139</t>
  </si>
  <si>
    <t xml:space="preserve">SP20200140</t>
  </si>
  <si>
    <t xml:space="preserve">SP20200141</t>
  </si>
  <si>
    <t xml:space="preserve">SP20200142</t>
  </si>
  <si>
    <t xml:space="preserve">SP20200143</t>
  </si>
  <si>
    <t xml:space="preserve">SP20200144</t>
  </si>
  <si>
    <t xml:space="preserve">SP20200145</t>
  </si>
  <si>
    <t xml:space="preserve">SP20200146</t>
  </si>
  <si>
    <t xml:space="preserve">SP20200147</t>
  </si>
  <si>
    <t xml:space="preserve">SP20200148</t>
  </si>
  <si>
    <t xml:space="preserve">SP20200149</t>
  </si>
  <si>
    <t xml:space="preserve">SP20200150</t>
  </si>
  <si>
    <t xml:space="preserve">SP20200151</t>
  </si>
  <si>
    <t xml:space="preserve">SP20200152</t>
  </si>
  <si>
    <t xml:space="preserve">SP20200153</t>
  </si>
  <si>
    <t xml:space="preserve">SP20200154</t>
  </si>
  <si>
    <t xml:space="preserve">SP20200155</t>
  </si>
  <si>
    <t xml:space="preserve">SP20200156</t>
  </si>
  <si>
    <t xml:space="preserve">SP20200157</t>
  </si>
  <si>
    <t xml:space="preserve">SP20200158</t>
  </si>
  <si>
    <t xml:space="preserve">SP20200159</t>
  </si>
  <si>
    <t xml:space="preserve">SP20200160</t>
  </si>
  <si>
    <t xml:space="preserve">SP20200161</t>
  </si>
  <si>
    <t xml:space="preserve">SP20200162</t>
  </si>
  <si>
    <t xml:space="preserve">SP20200163</t>
  </si>
  <si>
    <t xml:space="preserve">SP20200164</t>
  </si>
  <si>
    <t xml:space="preserve">SP20200165</t>
  </si>
  <si>
    <t xml:space="preserve">SP20200166</t>
  </si>
  <si>
    <t xml:space="preserve">SP20200167</t>
  </si>
  <si>
    <t xml:space="preserve">SP20200168</t>
  </si>
  <si>
    <t xml:space="preserve">SP20200169</t>
  </si>
  <si>
    <t xml:space="preserve">SP20200170</t>
  </si>
  <si>
    <t xml:space="preserve">SP20200171</t>
  </si>
  <si>
    <t xml:space="preserve">SP20200172</t>
  </si>
  <si>
    <t xml:space="preserve">SP20200173</t>
  </si>
  <si>
    <t xml:space="preserve">SP20200174</t>
  </si>
  <si>
    <t xml:space="preserve">SP20200175</t>
  </si>
  <si>
    <t xml:space="preserve">SP20200176</t>
  </si>
  <si>
    <t xml:space="preserve">SP20200177</t>
  </si>
  <si>
    <t xml:space="preserve">SP20200178</t>
  </si>
  <si>
    <t xml:space="preserve">SP20200179</t>
  </si>
  <si>
    <t xml:space="preserve">SP20200180</t>
  </si>
  <si>
    <t xml:space="preserve">SP20200181</t>
  </si>
  <si>
    <t xml:space="preserve">SP20200182</t>
  </si>
  <si>
    <t xml:space="preserve">SP20200183</t>
  </si>
  <si>
    <t xml:space="preserve">SP20200184</t>
  </si>
  <si>
    <t xml:space="preserve">SP20200185</t>
  </si>
  <si>
    <t xml:space="preserve">SP20200186</t>
  </si>
  <si>
    <t xml:space="preserve">Каталог землетрясений Арктического региона (код центра YAGSR) за 2020 г.</t>
  </si>
  <si>
    <t xml:space="preserve">N= 4</t>
  </si>
  <si>
    <t xml:space="preserve">Отв. сост.: Н.Н. Старкова</t>
  </si>
  <si>
    <t xml:space="preserve">rms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fix</t>
    </r>
  </si>
  <si>
    <t xml:space="preserve">Nsta</t>
  </si>
  <si>
    <t xml:space="preserve">mb рег </t>
  </si>
  <si>
    <t xml:space="preserve">RY2020001</t>
  </si>
  <si>
    <t xml:space="preserve">RY2020002</t>
  </si>
  <si>
    <t xml:space="preserve">RY2020003</t>
  </si>
  <si>
    <t xml:space="preserve">RY2020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.00"/>
    <numFmt numFmtId="167" formatCode="0"/>
    <numFmt numFmtId="168" formatCode="0.00E+00"/>
    <numFmt numFmtId="169" formatCode="@"/>
    <numFmt numFmtId="170" formatCode="0.0"/>
    <numFmt numFmtId="171" formatCode="0.000"/>
    <numFmt numFmtId="172" formatCode="0.0000"/>
  </numFmts>
  <fonts count="5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262626"/>
      <name val="Arial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1"/>
    </font>
    <font>
      <vertAlign val="subscript"/>
      <sz val="10"/>
      <color rgb="FF000000"/>
      <name val="Times New Roman"/>
      <family val="1"/>
      <charset val="204"/>
    </font>
    <font>
      <b val="true"/>
      <sz val="10"/>
      <color rgb="FF00808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80808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vertAlign val="subscript"/>
      <sz val="10"/>
      <name val="Times New Roman"/>
      <family val="1"/>
      <charset val="204"/>
    </font>
    <font>
      <i val="true"/>
      <sz val="10"/>
      <color rgb="FF0000CC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FF00FF"/>
      <name val="Arial Cyr"/>
      <family val="0"/>
      <charset val="204"/>
    </font>
    <font>
      <sz val="12"/>
      <color rgb="FFFF00FF"/>
      <name val="Arial Cyr"/>
      <family val="2"/>
      <charset val="204"/>
    </font>
    <font>
      <sz val="9"/>
      <color rgb="FFFF00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9"/>
      <color rgb="FF00808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8080"/>
      <name val="Arial Cyr"/>
      <family val="0"/>
      <charset val="204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7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7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3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1"/>
    <cellStyle name="Обычный 10" xfId="22"/>
    <cellStyle name="Обычный 2" xfId="23"/>
    <cellStyle name="Обычный 2 2" xfId="24"/>
    <cellStyle name="Обычный 2 2 2" xfId="25"/>
    <cellStyle name="Обычный 2 3" xfId="26"/>
    <cellStyle name="Обычный 2_Архангельск кат2014_Л" xfId="27"/>
    <cellStyle name="Обычный 3" xfId="28"/>
    <cellStyle name="Обычный 3 2" xfId="29"/>
    <cellStyle name="Обычный 3 2 2" xfId="30"/>
    <cellStyle name="Обычный 3 2 3" xfId="31"/>
    <cellStyle name="Обычный 3 2 4" xfId="32"/>
    <cellStyle name="Обычный 4" xfId="33"/>
    <cellStyle name="Обычный 5" xfId="34"/>
    <cellStyle name="Обычный_T21_Arctic_Basin_2001 2" xfId="35"/>
    <cellStyle name="Обычный_А-С_2008_Л" xfId="36"/>
    <cellStyle name="Обычный_Лист1" xfId="37"/>
    <cellStyle name="Обычный_М-Байкала-2002" xfId="38"/>
    <cellStyle name="Обычный_Макросейсмическая таблица 2008" xfId="39"/>
    <cellStyle name="Обычный_Пулково 2013_Л" xfId="40"/>
    <cellStyle name="Обычный_Пулково_2008_Л" xfId="41"/>
    <cellStyle name="Excel Built-in Explanatory Text" xfId="42"/>
    <cellStyle name="*unknown*" xfId="20" builtinId="8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16405105671"/>
          <c:y val="0.0161801825124587"/>
          <c:w val="0.877260634322781"/>
          <c:h val="0.9758591676914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diamond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C$3:$C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10</c:v>
                </c:pt>
                <c:pt idx="4">
                  <c:v>192</c:v>
                </c:pt>
                <c:pt idx="5">
                  <c:v>192</c:v>
                </c:pt>
                <c:pt idx="6">
                  <c:v>162</c:v>
                </c:pt>
                <c:pt idx="7">
                  <c:v>162</c:v>
                </c:pt>
                <c:pt idx="8">
                  <c:v>74</c:v>
                </c:pt>
                <c:pt idx="9">
                  <c:v>74</c:v>
                </c:pt>
                <c:pt idx="10">
                  <c:v>37</c:v>
                </c:pt>
                <c:pt idx="11">
                  <c:v>37</c:v>
                </c:pt>
                <c:pt idx="12">
                  <c:v>29</c:v>
                </c:pt>
                <c:pt idx="13">
                  <c:v>29</c:v>
                </c:pt>
                <c:pt idx="14">
                  <c:v>0</c:v>
                </c:pt>
              </c:numCache>
            </c:numRef>
          </c:xVal>
          <c:yVal>
            <c:numRef>
              <c:f>карта!$A$3:$A$17</c:f>
              <c:numCache>
                <c:formatCode>General</c:formatCode>
                <c:ptCount val="15"/>
                <c:pt idx="0">
                  <c:v>72</c:v>
                </c:pt>
                <c:pt idx="1">
                  <c:v>79</c:v>
                </c:pt>
                <c:pt idx="2">
                  <c:v>79</c:v>
                </c:pt>
                <c:pt idx="3">
                  <c:v>90</c:v>
                </c:pt>
                <c:pt idx="4">
                  <c:v>90</c:v>
                </c:pt>
                <c:pt idx="5">
                  <c:v>74</c:v>
                </c:pt>
                <c:pt idx="6">
                  <c:v>74</c:v>
                </c:pt>
                <c:pt idx="7">
                  <c:v>76</c:v>
                </c:pt>
                <c:pt idx="8">
                  <c:v>76</c:v>
                </c:pt>
                <c:pt idx="9">
                  <c:v>69</c:v>
                </c:pt>
                <c:pt idx="10">
                  <c:v>69</c:v>
                </c:pt>
                <c:pt idx="11">
                  <c:v>70</c:v>
                </c:pt>
                <c:pt idx="12">
                  <c:v>70</c:v>
                </c:pt>
                <c:pt idx="13">
                  <c:v>72</c:v>
                </c:pt>
                <c:pt idx="14">
                  <c:v>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3780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 Арктика_YAGSR_2020'!$J$7:$J$10</c:f>
              <c:numCache>
                <c:formatCode>General</c:formatCode>
                <c:ptCount val="4"/>
                <c:pt idx="0">
                  <c:v>112.1031</c:v>
                </c:pt>
                <c:pt idx="1">
                  <c:v>115.6395</c:v>
                </c:pt>
                <c:pt idx="2">
                  <c:v>120.6486</c:v>
                </c:pt>
                <c:pt idx="3">
                  <c:v>114.223</c:v>
                </c:pt>
              </c:numCache>
            </c:numRef>
          </c:xVal>
          <c:yVal>
            <c:numRef>
              <c:f>'6- Арктика_YAGSR_2020'!$I$7:$I$10</c:f>
              <c:numCache>
                <c:formatCode>General</c:formatCode>
                <c:ptCount val="4"/>
                <c:pt idx="0">
                  <c:v>83.0997</c:v>
                </c:pt>
                <c:pt idx="1">
                  <c:v>81.9851</c:v>
                </c:pt>
                <c:pt idx="2">
                  <c:v>80.7735</c:v>
                </c:pt>
                <c:pt idx="3">
                  <c:v>83.3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карта!$G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H$24:$H$28</c:f>
              <c:numCache>
                <c:formatCode>General</c:formatCode>
                <c:ptCount val="5"/>
              </c:numCache>
            </c:numRef>
          </c:xVal>
          <c:yVal>
            <c:numRef>
              <c:f>[1]карта!$G$24:$G$2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noFill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Y$27</c:f>
              <c:numCache>
                <c:formatCode>General</c:formatCode>
                <c:ptCount val="1"/>
              </c:numCache>
            </c:numRef>
          </c:xVal>
          <c:yVal>
            <c:numRef>
              <c:f>[1]карта!$X$2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[1]карта!$AE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37800">
              <a:noFill/>
            </a:ln>
          </c:spPr>
          <c:marker>
            <c:symbol val="square"/>
            <c:size val="14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AH$24:$AH$29</c:f>
              <c:numCache>
                <c:formatCode>General</c:formatCode>
                <c:ptCount val="6"/>
              </c:numCache>
            </c:numRef>
          </c:xVal>
          <c:yVal>
            <c:numRef>
              <c:f>[1]карта!$AG$24:$AG$29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spPr>
            <a:solidFill>
              <a:srgbClr val="993366"/>
            </a:solidFill>
            <a:ln w="37800">
              <a:noFill/>
            </a:ln>
          </c:spPr>
          <c:marker>
            <c:symbol val="square"/>
            <c:size val="1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Q$24:$Q$36</c:f>
              <c:numCache>
                <c:formatCode>General</c:formatCode>
                <c:ptCount val="13"/>
              </c:numCache>
            </c:numRef>
          </c:xVal>
          <c:yVal>
            <c:numRef>
              <c:f>[1]карта!$P$24:$P$36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3780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Границы!$D$4:$D$1274</c:f>
              <c:numCache>
                <c:formatCode>General</c:formatCode>
                <c:ptCount val="1271"/>
              </c:numCache>
            </c:numRef>
          </c:xVal>
          <c:yVal>
            <c:numRef>
              <c:f>[2]Границы!$C$4:$C$1274</c:f>
              <c:numCache>
                <c:formatCode>General</c:formatCode>
                <c:ptCount val="1271"/>
              </c:numCache>
            </c:numRef>
          </c:yVal>
          <c:smooth val="0"/>
        </c:ser>
        <c:ser>
          <c:idx val="7"/>
          <c:order val="7"/>
          <c:tx>
            <c:strRef>
              <c:f>[1]карта!$AK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AM$24:$AM$134</c:f>
              <c:numCache>
                <c:formatCode>General</c:formatCode>
                <c:ptCount val="111"/>
              </c:numCache>
            </c:numRef>
          </c:xVal>
          <c:yVal>
            <c:numRef>
              <c:f>[1]карта!$AL$24:$AL$134</c:f>
              <c:numCache>
                <c:formatCode>General</c:formatCode>
                <c:ptCount val="111"/>
              </c:numCache>
            </c:numRef>
          </c:yVal>
          <c:smooth val="0"/>
        </c:ser>
        <c:ser>
          <c:idx val="8"/>
          <c:order val="8"/>
          <c:tx>
            <c:strRef>
              <c:f>[1]карта!$K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plus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K$24:$K$28</c:f>
              <c:numCache>
                <c:formatCode>General</c:formatCode>
                <c:ptCount val="5"/>
              </c:numCache>
            </c:numRef>
          </c:xVal>
          <c:yVal>
            <c:numRef>
              <c:f>[1]карта!$J$24:$J$2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37800">
              <a:noFill/>
            </a:ln>
          </c:spPr>
          <c:marker>
            <c:symbol val="diamond"/>
            <c:size val="11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Каталог землетрясений_2020'!$K$26:$K$500</c:f>
              <c:numCache>
                <c:formatCode>General</c:formatCode>
                <c:ptCount val="475"/>
                <c:pt idx="0">
                  <c:v>18.34</c:v>
                </c:pt>
                <c:pt idx="1">
                  <c:v>3.28</c:v>
                </c:pt>
                <c:pt idx="2">
                  <c:v>-2.35</c:v>
                </c:pt>
                <c:pt idx="3">
                  <c:v>1.21</c:v>
                </c:pt>
                <c:pt idx="4">
                  <c:v>-4.54</c:v>
                </c:pt>
                <c:pt idx="5">
                  <c:v>-4.86</c:v>
                </c:pt>
                <c:pt idx="6">
                  <c:v>25.09</c:v>
                </c:pt>
                <c:pt idx="7">
                  <c:v>-0.1</c:v>
                </c:pt>
                <c:pt idx="8">
                  <c:v>25.9</c:v>
                </c:pt>
                <c:pt idx="9">
                  <c:v>35.09</c:v>
                </c:pt>
                <c:pt idx="10">
                  <c:v>17.43</c:v>
                </c:pt>
                <c:pt idx="11">
                  <c:v>9.21</c:v>
                </c:pt>
                <c:pt idx="12">
                  <c:v>113.91</c:v>
                </c:pt>
                <c:pt idx="13">
                  <c:v>117.44</c:v>
                </c:pt>
                <c:pt idx="14">
                  <c:v>2.66</c:v>
                </c:pt>
                <c:pt idx="15">
                  <c:v>13.69</c:v>
                </c:pt>
                <c:pt idx="16">
                  <c:v>6.95</c:v>
                </c:pt>
                <c:pt idx="17">
                  <c:v>10.07</c:v>
                </c:pt>
                <c:pt idx="18">
                  <c:v>-5.73</c:v>
                </c:pt>
                <c:pt idx="19">
                  <c:v>28.91</c:v>
                </c:pt>
                <c:pt idx="20">
                  <c:v>8.59</c:v>
                </c:pt>
                <c:pt idx="21">
                  <c:v>15.89</c:v>
                </c:pt>
                <c:pt idx="22">
                  <c:v>10.97</c:v>
                </c:pt>
                <c:pt idx="23">
                  <c:v>2.94</c:v>
                </c:pt>
                <c:pt idx="24">
                  <c:v>92.58</c:v>
                </c:pt>
                <c:pt idx="25">
                  <c:v>7.88</c:v>
                </c:pt>
                <c:pt idx="26">
                  <c:v>8.55</c:v>
                </c:pt>
                <c:pt idx="27">
                  <c:v>23.68</c:v>
                </c:pt>
                <c:pt idx="28">
                  <c:v>7.01</c:v>
                </c:pt>
                <c:pt idx="29">
                  <c:v>9.07</c:v>
                </c:pt>
                <c:pt idx="30">
                  <c:v>9.67</c:v>
                </c:pt>
                <c:pt idx="31">
                  <c:v>-5.11</c:v>
                </c:pt>
                <c:pt idx="32">
                  <c:v>10.05</c:v>
                </c:pt>
                <c:pt idx="33">
                  <c:v>5.17</c:v>
                </c:pt>
                <c:pt idx="34">
                  <c:v>19.13</c:v>
                </c:pt>
                <c:pt idx="35">
                  <c:v>7.74</c:v>
                </c:pt>
                <c:pt idx="36">
                  <c:v>4.53</c:v>
                </c:pt>
                <c:pt idx="37">
                  <c:v>28.36</c:v>
                </c:pt>
                <c:pt idx="38">
                  <c:v>24.94</c:v>
                </c:pt>
                <c:pt idx="39">
                  <c:v>7.18</c:v>
                </c:pt>
                <c:pt idx="40">
                  <c:v>23.38</c:v>
                </c:pt>
                <c:pt idx="41">
                  <c:v>-1.17</c:v>
                </c:pt>
                <c:pt idx="42">
                  <c:v>18.66</c:v>
                </c:pt>
                <c:pt idx="43">
                  <c:v>9.86</c:v>
                </c:pt>
                <c:pt idx="44">
                  <c:v>4.5</c:v>
                </c:pt>
                <c:pt idx="45">
                  <c:v>121.45</c:v>
                </c:pt>
                <c:pt idx="46">
                  <c:v>16.72</c:v>
                </c:pt>
                <c:pt idx="47">
                  <c:v>16.05</c:v>
                </c:pt>
                <c:pt idx="48">
                  <c:v>-2.41</c:v>
                </c:pt>
                <c:pt idx="49">
                  <c:v>8.82</c:v>
                </c:pt>
                <c:pt idx="50">
                  <c:v>8.17</c:v>
                </c:pt>
                <c:pt idx="51">
                  <c:v>2.77</c:v>
                </c:pt>
                <c:pt idx="52">
                  <c:v>-4.22</c:v>
                </c:pt>
                <c:pt idx="53">
                  <c:v>-3.57</c:v>
                </c:pt>
                <c:pt idx="54">
                  <c:v>10.02</c:v>
                </c:pt>
                <c:pt idx="55">
                  <c:v>18.86</c:v>
                </c:pt>
                <c:pt idx="56">
                  <c:v>9.63</c:v>
                </c:pt>
                <c:pt idx="57">
                  <c:v>11.92</c:v>
                </c:pt>
                <c:pt idx="58">
                  <c:v>-1.01</c:v>
                </c:pt>
                <c:pt idx="59">
                  <c:v>-5.32</c:v>
                </c:pt>
                <c:pt idx="60">
                  <c:v>6.8</c:v>
                </c:pt>
                <c:pt idx="61">
                  <c:v>-0.56</c:v>
                </c:pt>
                <c:pt idx="62">
                  <c:v>-3.67</c:v>
                </c:pt>
                <c:pt idx="63">
                  <c:v>28.38</c:v>
                </c:pt>
                <c:pt idx="64">
                  <c:v>-1.07</c:v>
                </c:pt>
                <c:pt idx="65">
                  <c:v>-5.72</c:v>
                </c:pt>
                <c:pt idx="66">
                  <c:v>-2.91</c:v>
                </c:pt>
                <c:pt idx="67">
                  <c:v>-2.93</c:v>
                </c:pt>
                <c:pt idx="68">
                  <c:v>-3.1</c:v>
                </c:pt>
                <c:pt idx="69">
                  <c:v>6.84</c:v>
                </c:pt>
                <c:pt idx="70">
                  <c:v>18.5</c:v>
                </c:pt>
                <c:pt idx="71">
                  <c:v>56.39</c:v>
                </c:pt>
                <c:pt idx="72">
                  <c:v>22.49</c:v>
                </c:pt>
                <c:pt idx="73">
                  <c:v>29.11</c:v>
                </c:pt>
                <c:pt idx="74">
                  <c:v>7.26</c:v>
                </c:pt>
                <c:pt idx="75">
                  <c:v>7.51</c:v>
                </c:pt>
                <c:pt idx="76">
                  <c:v>9.2</c:v>
                </c:pt>
                <c:pt idx="77">
                  <c:v>7.35</c:v>
                </c:pt>
                <c:pt idx="78">
                  <c:v>7.64</c:v>
                </c:pt>
                <c:pt idx="79">
                  <c:v>9.22</c:v>
                </c:pt>
                <c:pt idx="80">
                  <c:v>8.21</c:v>
                </c:pt>
                <c:pt idx="81">
                  <c:v>9.62</c:v>
                </c:pt>
                <c:pt idx="82">
                  <c:v>9.44</c:v>
                </c:pt>
                <c:pt idx="83">
                  <c:v>10.59</c:v>
                </c:pt>
                <c:pt idx="84">
                  <c:v>7.34</c:v>
                </c:pt>
                <c:pt idx="85">
                  <c:v>7.55</c:v>
                </c:pt>
                <c:pt idx="86">
                  <c:v>9.11</c:v>
                </c:pt>
                <c:pt idx="87">
                  <c:v>8.79</c:v>
                </c:pt>
                <c:pt idx="88">
                  <c:v>7.3</c:v>
                </c:pt>
                <c:pt idx="89">
                  <c:v>7.93</c:v>
                </c:pt>
                <c:pt idx="90">
                  <c:v>7.52</c:v>
                </c:pt>
                <c:pt idx="91">
                  <c:v>20.93</c:v>
                </c:pt>
                <c:pt idx="92">
                  <c:v>7.24</c:v>
                </c:pt>
                <c:pt idx="93">
                  <c:v>20.26</c:v>
                </c:pt>
                <c:pt idx="94">
                  <c:v>7.49</c:v>
                </c:pt>
                <c:pt idx="95">
                  <c:v>-0.18</c:v>
                </c:pt>
                <c:pt idx="96">
                  <c:v>-0.61</c:v>
                </c:pt>
                <c:pt idx="97">
                  <c:v>20.34</c:v>
                </c:pt>
                <c:pt idx="98">
                  <c:v>-3.82</c:v>
                </c:pt>
                <c:pt idx="99">
                  <c:v>21.21</c:v>
                </c:pt>
                <c:pt idx="100">
                  <c:v>7.8</c:v>
                </c:pt>
                <c:pt idx="101">
                  <c:v>7.57</c:v>
                </c:pt>
                <c:pt idx="102">
                  <c:v>8.32</c:v>
                </c:pt>
                <c:pt idx="103">
                  <c:v>7.73</c:v>
                </c:pt>
                <c:pt idx="104">
                  <c:v>7.53</c:v>
                </c:pt>
                <c:pt idx="105">
                  <c:v>6.96</c:v>
                </c:pt>
                <c:pt idx="106">
                  <c:v>7.06</c:v>
                </c:pt>
                <c:pt idx="107">
                  <c:v>7.38</c:v>
                </c:pt>
                <c:pt idx="108">
                  <c:v>-1.19</c:v>
                </c:pt>
                <c:pt idx="109">
                  <c:v>10.58</c:v>
                </c:pt>
                <c:pt idx="110">
                  <c:v>-3.4</c:v>
                </c:pt>
                <c:pt idx="111">
                  <c:v>22.87</c:v>
                </c:pt>
                <c:pt idx="112">
                  <c:v>31.84</c:v>
                </c:pt>
                <c:pt idx="113">
                  <c:v>3.26</c:v>
                </c:pt>
                <c:pt idx="114">
                  <c:v>1.65</c:v>
                </c:pt>
                <c:pt idx="115">
                  <c:v>18.63</c:v>
                </c:pt>
                <c:pt idx="116">
                  <c:v>29.54</c:v>
                </c:pt>
                <c:pt idx="117">
                  <c:v>117.24</c:v>
                </c:pt>
                <c:pt idx="118">
                  <c:v>9.78</c:v>
                </c:pt>
                <c:pt idx="119">
                  <c:v>-0.22</c:v>
                </c:pt>
                <c:pt idx="120">
                  <c:v>0.63</c:v>
                </c:pt>
                <c:pt idx="121">
                  <c:v>9.24</c:v>
                </c:pt>
                <c:pt idx="122">
                  <c:v>7.86</c:v>
                </c:pt>
                <c:pt idx="123">
                  <c:v>18.12</c:v>
                </c:pt>
                <c:pt idx="124">
                  <c:v>7.45</c:v>
                </c:pt>
                <c:pt idx="125">
                  <c:v>20.59</c:v>
                </c:pt>
                <c:pt idx="126">
                  <c:v>37.14</c:v>
                </c:pt>
                <c:pt idx="127">
                  <c:v>-4.01</c:v>
                </c:pt>
                <c:pt idx="128">
                  <c:v>1.15</c:v>
                </c:pt>
                <c:pt idx="129">
                  <c:v>7.68</c:v>
                </c:pt>
                <c:pt idx="130">
                  <c:v>43.49</c:v>
                </c:pt>
                <c:pt idx="131">
                  <c:v>8.08</c:v>
                </c:pt>
                <c:pt idx="132">
                  <c:v>3.85</c:v>
                </c:pt>
                <c:pt idx="133">
                  <c:v>8.88</c:v>
                </c:pt>
                <c:pt idx="134">
                  <c:v>21.4</c:v>
                </c:pt>
                <c:pt idx="135">
                  <c:v>1.64</c:v>
                </c:pt>
                <c:pt idx="136">
                  <c:v>2.53</c:v>
                </c:pt>
                <c:pt idx="137">
                  <c:v>7.26</c:v>
                </c:pt>
                <c:pt idx="138">
                  <c:v>6.73</c:v>
                </c:pt>
                <c:pt idx="139">
                  <c:v>20.17</c:v>
                </c:pt>
                <c:pt idx="140">
                  <c:v>13.87</c:v>
                </c:pt>
                <c:pt idx="141">
                  <c:v>29.66</c:v>
                </c:pt>
                <c:pt idx="142">
                  <c:v>-6.44</c:v>
                </c:pt>
                <c:pt idx="143">
                  <c:v>18.47</c:v>
                </c:pt>
                <c:pt idx="144">
                  <c:v>7.47</c:v>
                </c:pt>
                <c:pt idx="145">
                  <c:v>20.07</c:v>
                </c:pt>
                <c:pt idx="146">
                  <c:v>3.21</c:v>
                </c:pt>
                <c:pt idx="147">
                  <c:v>-4.5</c:v>
                </c:pt>
                <c:pt idx="148">
                  <c:v>20.21</c:v>
                </c:pt>
                <c:pt idx="149">
                  <c:v>18.16</c:v>
                </c:pt>
                <c:pt idx="150">
                  <c:v>10.66</c:v>
                </c:pt>
                <c:pt idx="151">
                  <c:v>19.74</c:v>
                </c:pt>
                <c:pt idx="152">
                  <c:v>8.95</c:v>
                </c:pt>
                <c:pt idx="153">
                  <c:v>0.18</c:v>
                </c:pt>
                <c:pt idx="154">
                  <c:v>-4.42</c:v>
                </c:pt>
                <c:pt idx="155">
                  <c:v>18.89</c:v>
                </c:pt>
                <c:pt idx="156">
                  <c:v>-4.65</c:v>
                </c:pt>
                <c:pt idx="157">
                  <c:v>18.29</c:v>
                </c:pt>
                <c:pt idx="158">
                  <c:v>21.59</c:v>
                </c:pt>
                <c:pt idx="159">
                  <c:v>-4.15</c:v>
                </c:pt>
                <c:pt idx="160">
                  <c:v>-3.63</c:v>
                </c:pt>
                <c:pt idx="161">
                  <c:v>9.83</c:v>
                </c:pt>
                <c:pt idx="162">
                  <c:v>2.49</c:v>
                </c:pt>
                <c:pt idx="163">
                  <c:v>8.61</c:v>
                </c:pt>
                <c:pt idx="164">
                  <c:v>10.68</c:v>
                </c:pt>
                <c:pt idx="165">
                  <c:v>-1.48</c:v>
                </c:pt>
                <c:pt idx="166">
                  <c:v>-3.08</c:v>
                </c:pt>
                <c:pt idx="167">
                  <c:v>3.69</c:v>
                </c:pt>
                <c:pt idx="168">
                  <c:v>124.08</c:v>
                </c:pt>
                <c:pt idx="169">
                  <c:v>-2.08</c:v>
                </c:pt>
                <c:pt idx="170">
                  <c:v>-3.21</c:v>
                </c:pt>
                <c:pt idx="171">
                  <c:v>19.55</c:v>
                </c:pt>
                <c:pt idx="172">
                  <c:v>-6.43</c:v>
                </c:pt>
                <c:pt idx="173">
                  <c:v>-6.56</c:v>
                </c:pt>
                <c:pt idx="174">
                  <c:v>-0.12</c:v>
                </c:pt>
                <c:pt idx="175">
                  <c:v>25.13</c:v>
                </c:pt>
                <c:pt idx="176">
                  <c:v>-2.37</c:v>
                </c:pt>
                <c:pt idx="177">
                  <c:v>4.77</c:v>
                </c:pt>
                <c:pt idx="178">
                  <c:v>-3.5</c:v>
                </c:pt>
                <c:pt idx="179">
                  <c:v>18.52</c:v>
                </c:pt>
                <c:pt idx="180">
                  <c:v>-2.18</c:v>
                </c:pt>
                <c:pt idx="181">
                  <c:v>28.3</c:v>
                </c:pt>
                <c:pt idx="182">
                  <c:v>5.48</c:v>
                </c:pt>
                <c:pt idx="183">
                  <c:v>-2.32</c:v>
                </c:pt>
                <c:pt idx="184">
                  <c:v>19.59</c:v>
                </c:pt>
                <c:pt idx="185">
                  <c:v>19.71</c:v>
                </c:pt>
                <c:pt idx="186">
                  <c:v>-7.89</c:v>
                </c:pt>
                <c:pt idx="187">
                  <c:v>-6.19</c:v>
                </c:pt>
                <c:pt idx="188">
                  <c:v>4.91</c:v>
                </c:pt>
                <c:pt idx="189">
                  <c:v>3.81</c:v>
                </c:pt>
                <c:pt idx="190">
                  <c:v>17.16</c:v>
                </c:pt>
                <c:pt idx="191">
                  <c:v>8.29</c:v>
                </c:pt>
                <c:pt idx="192">
                  <c:v>17.63</c:v>
                </c:pt>
                <c:pt idx="193">
                  <c:v>23.99</c:v>
                </c:pt>
                <c:pt idx="194">
                  <c:v>-2.25</c:v>
                </c:pt>
                <c:pt idx="195">
                  <c:v>20.94</c:v>
                </c:pt>
                <c:pt idx="196">
                  <c:v>8.53</c:v>
                </c:pt>
                <c:pt idx="197">
                  <c:v>-4.07</c:v>
                </c:pt>
                <c:pt idx="198">
                  <c:v>16.75</c:v>
                </c:pt>
                <c:pt idx="199">
                  <c:v>8.84</c:v>
                </c:pt>
                <c:pt idx="200">
                  <c:v>17.6</c:v>
                </c:pt>
                <c:pt idx="201">
                  <c:v>16.02</c:v>
                </c:pt>
                <c:pt idx="202">
                  <c:v>70.6</c:v>
                </c:pt>
                <c:pt idx="203">
                  <c:v>19.65</c:v>
                </c:pt>
                <c:pt idx="204">
                  <c:v>4.31</c:v>
                </c:pt>
                <c:pt idx="205">
                  <c:v>4.67</c:v>
                </c:pt>
                <c:pt idx="206">
                  <c:v>71.05</c:v>
                </c:pt>
                <c:pt idx="207">
                  <c:v>8.5</c:v>
                </c:pt>
                <c:pt idx="208">
                  <c:v>16.24</c:v>
                </c:pt>
                <c:pt idx="209">
                  <c:v>5.36</c:v>
                </c:pt>
                <c:pt idx="210">
                  <c:v>10.47</c:v>
                </c:pt>
                <c:pt idx="211">
                  <c:v>17.9</c:v>
                </c:pt>
                <c:pt idx="212">
                  <c:v>90.51</c:v>
                </c:pt>
                <c:pt idx="213">
                  <c:v>-5.16</c:v>
                </c:pt>
                <c:pt idx="214">
                  <c:v>8.81</c:v>
                </c:pt>
                <c:pt idx="215">
                  <c:v>25.8</c:v>
                </c:pt>
                <c:pt idx="216">
                  <c:v>7.45</c:v>
                </c:pt>
                <c:pt idx="217">
                  <c:v>19.15</c:v>
                </c:pt>
                <c:pt idx="218">
                  <c:v>19.14</c:v>
                </c:pt>
                <c:pt idx="219">
                  <c:v>19.23</c:v>
                </c:pt>
                <c:pt idx="220">
                  <c:v>9.36</c:v>
                </c:pt>
                <c:pt idx="221">
                  <c:v>16.59</c:v>
                </c:pt>
                <c:pt idx="222">
                  <c:v>18.53</c:v>
                </c:pt>
                <c:pt idx="223">
                  <c:v>9.05</c:v>
                </c:pt>
                <c:pt idx="224">
                  <c:v>28.48</c:v>
                </c:pt>
                <c:pt idx="225">
                  <c:v>6.38</c:v>
                </c:pt>
                <c:pt idx="226">
                  <c:v>8.51</c:v>
                </c:pt>
                <c:pt idx="227">
                  <c:v>11.59</c:v>
                </c:pt>
                <c:pt idx="228">
                  <c:v>20.79</c:v>
                </c:pt>
                <c:pt idx="229">
                  <c:v>-1.11</c:v>
                </c:pt>
                <c:pt idx="230">
                  <c:v>18.7</c:v>
                </c:pt>
                <c:pt idx="231">
                  <c:v>19.87</c:v>
                </c:pt>
                <c:pt idx="232">
                  <c:v>-2.84</c:v>
                </c:pt>
                <c:pt idx="233">
                  <c:v>-2.57</c:v>
                </c:pt>
                <c:pt idx="234">
                  <c:v>-5.79</c:v>
                </c:pt>
                <c:pt idx="235">
                  <c:v>8.59</c:v>
                </c:pt>
                <c:pt idx="236">
                  <c:v>-4.65</c:v>
                </c:pt>
                <c:pt idx="237">
                  <c:v>8.17</c:v>
                </c:pt>
                <c:pt idx="238">
                  <c:v>-3.59</c:v>
                </c:pt>
                <c:pt idx="239">
                  <c:v>-3.12</c:v>
                </c:pt>
                <c:pt idx="240">
                  <c:v>-2.29</c:v>
                </c:pt>
                <c:pt idx="241">
                  <c:v>-3.06</c:v>
                </c:pt>
                <c:pt idx="242">
                  <c:v>12.27</c:v>
                </c:pt>
                <c:pt idx="243">
                  <c:v>7.74</c:v>
                </c:pt>
                <c:pt idx="244">
                  <c:v>-6.38</c:v>
                </c:pt>
                <c:pt idx="245">
                  <c:v>9.93</c:v>
                </c:pt>
                <c:pt idx="246">
                  <c:v>9.44</c:v>
                </c:pt>
                <c:pt idx="247">
                  <c:v>-4.78</c:v>
                </c:pt>
                <c:pt idx="248">
                  <c:v>23.36</c:v>
                </c:pt>
                <c:pt idx="249">
                  <c:v>44.98</c:v>
                </c:pt>
                <c:pt idx="250">
                  <c:v>18.08</c:v>
                </c:pt>
                <c:pt idx="251">
                  <c:v>-4.71</c:v>
                </c:pt>
                <c:pt idx="252">
                  <c:v>8.96</c:v>
                </c:pt>
                <c:pt idx="253">
                  <c:v>18.44</c:v>
                </c:pt>
                <c:pt idx="254">
                  <c:v>10.02</c:v>
                </c:pt>
                <c:pt idx="255">
                  <c:v>2.65</c:v>
                </c:pt>
                <c:pt idx="256">
                  <c:v>4.06</c:v>
                </c:pt>
                <c:pt idx="257">
                  <c:v>11.05</c:v>
                </c:pt>
                <c:pt idx="258">
                  <c:v>32.47</c:v>
                </c:pt>
                <c:pt idx="259">
                  <c:v>8.96</c:v>
                </c:pt>
                <c:pt idx="260">
                  <c:v>24.98</c:v>
                </c:pt>
                <c:pt idx="261">
                  <c:v>18.49</c:v>
                </c:pt>
                <c:pt idx="262">
                  <c:v>-2.23</c:v>
                </c:pt>
                <c:pt idx="263">
                  <c:v>6.23</c:v>
                </c:pt>
                <c:pt idx="264">
                  <c:v>7.12</c:v>
                </c:pt>
                <c:pt idx="265">
                  <c:v>34.79</c:v>
                </c:pt>
                <c:pt idx="266">
                  <c:v>2.48</c:v>
                </c:pt>
                <c:pt idx="267">
                  <c:v>23.22</c:v>
                </c:pt>
                <c:pt idx="268">
                  <c:v>7.54</c:v>
                </c:pt>
                <c:pt idx="269">
                  <c:v>-6.28</c:v>
                </c:pt>
                <c:pt idx="270">
                  <c:v>4.04</c:v>
                </c:pt>
                <c:pt idx="271">
                  <c:v>8.14</c:v>
                </c:pt>
                <c:pt idx="272">
                  <c:v>13.61</c:v>
                </c:pt>
                <c:pt idx="273">
                  <c:v>8.94</c:v>
                </c:pt>
                <c:pt idx="274">
                  <c:v>3.54</c:v>
                </c:pt>
                <c:pt idx="275">
                  <c:v>21.2</c:v>
                </c:pt>
                <c:pt idx="276">
                  <c:v>8.33</c:v>
                </c:pt>
                <c:pt idx="277">
                  <c:v>12.8</c:v>
                </c:pt>
                <c:pt idx="278">
                  <c:v>-4.56</c:v>
                </c:pt>
                <c:pt idx="279">
                  <c:v>8.6</c:v>
                </c:pt>
                <c:pt idx="280">
                  <c:v>19.63</c:v>
                </c:pt>
                <c:pt idx="281">
                  <c:v>19.09</c:v>
                </c:pt>
                <c:pt idx="282">
                  <c:v>9.17</c:v>
                </c:pt>
                <c:pt idx="283">
                  <c:v>36.13</c:v>
                </c:pt>
                <c:pt idx="284">
                  <c:v>8.9</c:v>
                </c:pt>
                <c:pt idx="285">
                  <c:v>3.18</c:v>
                </c:pt>
                <c:pt idx="286">
                  <c:v>-4.44</c:v>
                </c:pt>
                <c:pt idx="287">
                  <c:v>-6.42</c:v>
                </c:pt>
                <c:pt idx="288">
                  <c:v>2.47</c:v>
                </c:pt>
                <c:pt idx="289">
                  <c:v>24.12</c:v>
                </c:pt>
                <c:pt idx="290">
                  <c:v>3.83</c:v>
                </c:pt>
                <c:pt idx="291">
                  <c:v>-3.83</c:v>
                </c:pt>
                <c:pt idx="292">
                  <c:v>-5.61</c:v>
                </c:pt>
                <c:pt idx="293">
                  <c:v>-2.78</c:v>
                </c:pt>
                <c:pt idx="294">
                  <c:v>4.72</c:v>
                </c:pt>
                <c:pt idx="295">
                  <c:v>4.67</c:v>
                </c:pt>
                <c:pt idx="296">
                  <c:v>-0.22</c:v>
                </c:pt>
                <c:pt idx="297">
                  <c:v>19.35</c:v>
                </c:pt>
                <c:pt idx="298">
                  <c:v>11.81</c:v>
                </c:pt>
                <c:pt idx="299">
                  <c:v>10.74</c:v>
                </c:pt>
                <c:pt idx="300">
                  <c:v>100.47</c:v>
                </c:pt>
                <c:pt idx="301">
                  <c:v>10.57</c:v>
                </c:pt>
                <c:pt idx="302">
                  <c:v>6.31</c:v>
                </c:pt>
                <c:pt idx="303">
                  <c:v>7.9</c:v>
                </c:pt>
                <c:pt idx="304">
                  <c:v>6.8</c:v>
                </c:pt>
                <c:pt idx="305">
                  <c:v>18.92</c:v>
                </c:pt>
                <c:pt idx="306">
                  <c:v>131.51</c:v>
                </c:pt>
                <c:pt idx="307">
                  <c:v>126.78</c:v>
                </c:pt>
                <c:pt idx="308">
                  <c:v>126.51</c:v>
                </c:pt>
                <c:pt idx="309">
                  <c:v>4.03</c:v>
                </c:pt>
                <c:pt idx="310">
                  <c:v>7.86</c:v>
                </c:pt>
                <c:pt idx="311">
                  <c:v>7.41</c:v>
                </c:pt>
                <c:pt idx="312">
                  <c:v>3.26</c:v>
                </c:pt>
                <c:pt idx="313">
                  <c:v>7.78</c:v>
                </c:pt>
                <c:pt idx="314">
                  <c:v>7.13</c:v>
                </c:pt>
                <c:pt idx="315">
                  <c:v>15.18</c:v>
                </c:pt>
                <c:pt idx="316">
                  <c:v>16.16</c:v>
                </c:pt>
                <c:pt idx="317">
                  <c:v>27.88</c:v>
                </c:pt>
                <c:pt idx="318">
                  <c:v>7.28</c:v>
                </c:pt>
                <c:pt idx="319">
                  <c:v>114.94</c:v>
                </c:pt>
                <c:pt idx="320">
                  <c:v>6.41</c:v>
                </c:pt>
                <c:pt idx="321">
                  <c:v>6.91</c:v>
                </c:pt>
                <c:pt idx="322">
                  <c:v>-3.82</c:v>
                </c:pt>
                <c:pt idx="323">
                  <c:v>-4.46</c:v>
                </c:pt>
                <c:pt idx="324">
                  <c:v>7.18</c:v>
                </c:pt>
                <c:pt idx="325">
                  <c:v>2.58</c:v>
                </c:pt>
                <c:pt idx="326">
                  <c:v>62.59</c:v>
                </c:pt>
                <c:pt idx="327">
                  <c:v>-5.24</c:v>
                </c:pt>
                <c:pt idx="328">
                  <c:v>6.95</c:v>
                </c:pt>
                <c:pt idx="329">
                  <c:v>7.06</c:v>
                </c:pt>
                <c:pt idx="330">
                  <c:v>-4.7</c:v>
                </c:pt>
                <c:pt idx="331">
                  <c:v>7.83</c:v>
                </c:pt>
                <c:pt idx="332">
                  <c:v>8.65</c:v>
                </c:pt>
                <c:pt idx="333">
                  <c:v>8.54</c:v>
                </c:pt>
                <c:pt idx="334">
                  <c:v>7.1</c:v>
                </c:pt>
                <c:pt idx="335">
                  <c:v>6.64</c:v>
                </c:pt>
                <c:pt idx="336">
                  <c:v>3</c:v>
                </c:pt>
                <c:pt idx="337">
                  <c:v>-5.79</c:v>
                </c:pt>
                <c:pt idx="338">
                  <c:v>19.07</c:v>
                </c:pt>
                <c:pt idx="339">
                  <c:v>9.91</c:v>
                </c:pt>
                <c:pt idx="340">
                  <c:v>8.1</c:v>
                </c:pt>
                <c:pt idx="341">
                  <c:v>9.56</c:v>
                </c:pt>
                <c:pt idx="342">
                  <c:v>7.55</c:v>
                </c:pt>
                <c:pt idx="343">
                  <c:v>53.48</c:v>
                </c:pt>
                <c:pt idx="344">
                  <c:v>29.62</c:v>
                </c:pt>
                <c:pt idx="345">
                  <c:v>-5.85</c:v>
                </c:pt>
                <c:pt idx="346">
                  <c:v>7.12</c:v>
                </c:pt>
                <c:pt idx="347">
                  <c:v>5.13</c:v>
                </c:pt>
                <c:pt idx="348">
                  <c:v>-4.77</c:v>
                </c:pt>
                <c:pt idx="349">
                  <c:v>6.29</c:v>
                </c:pt>
                <c:pt idx="350">
                  <c:v>7.09</c:v>
                </c:pt>
                <c:pt idx="351">
                  <c:v>7.95</c:v>
                </c:pt>
                <c:pt idx="352">
                  <c:v>2.57</c:v>
                </c:pt>
                <c:pt idx="353">
                  <c:v>12.25</c:v>
                </c:pt>
                <c:pt idx="354">
                  <c:v>6.9</c:v>
                </c:pt>
                <c:pt idx="355">
                  <c:v>15.13</c:v>
                </c:pt>
                <c:pt idx="356">
                  <c:v>16.48</c:v>
                </c:pt>
                <c:pt idx="357">
                  <c:v>4.49</c:v>
                </c:pt>
                <c:pt idx="358">
                  <c:v>20.6</c:v>
                </c:pt>
                <c:pt idx="359">
                  <c:v>17.44</c:v>
                </c:pt>
                <c:pt idx="360">
                  <c:v>13.14</c:v>
                </c:pt>
                <c:pt idx="361">
                  <c:v>12.94</c:v>
                </c:pt>
                <c:pt idx="362">
                  <c:v>13.41</c:v>
                </c:pt>
                <c:pt idx="363">
                  <c:v>13.88</c:v>
                </c:pt>
                <c:pt idx="364">
                  <c:v>13.24</c:v>
                </c:pt>
                <c:pt idx="365">
                  <c:v>12.77</c:v>
                </c:pt>
                <c:pt idx="366">
                  <c:v>8.38</c:v>
                </c:pt>
                <c:pt idx="367">
                  <c:v>3.15</c:v>
                </c:pt>
                <c:pt idx="368">
                  <c:v>3.31</c:v>
                </c:pt>
                <c:pt idx="369">
                  <c:v>3.86</c:v>
                </c:pt>
                <c:pt idx="370">
                  <c:v>7.26</c:v>
                </c:pt>
                <c:pt idx="371">
                  <c:v>32.24</c:v>
                </c:pt>
                <c:pt idx="372">
                  <c:v>9.84</c:v>
                </c:pt>
                <c:pt idx="373">
                  <c:v>2.9</c:v>
                </c:pt>
                <c:pt idx="374">
                  <c:v>1</c:v>
                </c:pt>
                <c:pt idx="375">
                  <c:v>8.27</c:v>
                </c:pt>
                <c:pt idx="376">
                  <c:v>2.18</c:v>
                </c:pt>
                <c:pt idx="377">
                  <c:v>-4.75</c:v>
                </c:pt>
                <c:pt idx="378">
                  <c:v>3.7</c:v>
                </c:pt>
                <c:pt idx="379">
                  <c:v>6.35</c:v>
                </c:pt>
                <c:pt idx="380">
                  <c:v>9.12</c:v>
                </c:pt>
                <c:pt idx="381">
                  <c:v>-4.3</c:v>
                </c:pt>
                <c:pt idx="382">
                  <c:v>5.92</c:v>
                </c:pt>
                <c:pt idx="383">
                  <c:v>13.1</c:v>
                </c:pt>
                <c:pt idx="384">
                  <c:v>13.31</c:v>
                </c:pt>
                <c:pt idx="385">
                  <c:v>13.15</c:v>
                </c:pt>
                <c:pt idx="386">
                  <c:v>12.51</c:v>
                </c:pt>
                <c:pt idx="387">
                  <c:v>8.28</c:v>
                </c:pt>
                <c:pt idx="388">
                  <c:v>9.32</c:v>
                </c:pt>
                <c:pt idx="389">
                  <c:v>13.92</c:v>
                </c:pt>
                <c:pt idx="390">
                  <c:v>28.28</c:v>
                </c:pt>
                <c:pt idx="391">
                  <c:v>14.45</c:v>
                </c:pt>
                <c:pt idx="392">
                  <c:v>7.72</c:v>
                </c:pt>
                <c:pt idx="393">
                  <c:v>1.08</c:v>
                </c:pt>
                <c:pt idx="394">
                  <c:v>2.1</c:v>
                </c:pt>
                <c:pt idx="395">
                  <c:v>1.55</c:v>
                </c:pt>
                <c:pt idx="396">
                  <c:v>7.44</c:v>
                </c:pt>
                <c:pt idx="397">
                  <c:v>7.07</c:v>
                </c:pt>
                <c:pt idx="398">
                  <c:v>-4.14</c:v>
                </c:pt>
                <c:pt idx="399">
                  <c:v>19.48</c:v>
                </c:pt>
                <c:pt idx="400">
                  <c:v>3.32</c:v>
                </c:pt>
                <c:pt idx="401">
                  <c:v>6.71</c:v>
                </c:pt>
                <c:pt idx="402">
                  <c:v>33.57</c:v>
                </c:pt>
                <c:pt idx="403">
                  <c:v>32.31</c:v>
                </c:pt>
                <c:pt idx="404">
                  <c:v>20.36</c:v>
                </c:pt>
                <c:pt idx="405">
                  <c:v>2.83</c:v>
                </c:pt>
                <c:pt idx="406">
                  <c:v>10.11</c:v>
                </c:pt>
                <c:pt idx="407">
                  <c:v>12.99</c:v>
                </c:pt>
                <c:pt idx="408">
                  <c:v>3.33</c:v>
                </c:pt>
                <c:pt idx="409">
                  <c:v>15.35</c:v>
                </c:pt>
                <c:pt idx="410">
                  <c:v>-0.39</c:v>
                </c:pt>
                <c:pt idx="411">
                  <c:v>-0.11</c:v>
                </c:pt>
                <c:pt idx="412">
                  <c:v>2.51</c:v>
                </c:pt>
                <c:pt idx="413">
                  <c:v>13.09</c:v>
                </c:pt>
                <c:pt idx="414">
                  <c:v>20.99</c:v>
                </c:pt>
                <c:pt idx="415">
                  <c:v>21.17</c:v>
                </c:pt>
                <c:pt idx="416">
                  <c:v>9.3</c:v>
                </c:pt>
                <c:pt idx="417">
                  <c:v>-4.67</c:v>
                </c:pt>
                <c:pt idx="418">
                  <c:v>12.94</c:v>
                </c:pt>
                <c:pt idx="419">
                  <c:v>24.17</c:v>
                </c:pt>
                <c:pt idx="420">
                  <c:v>114.11</c:v>
                </c:pt>
                <c:pt idx="421">
                  <c:v>5.32</c:v>
                </c:pt>
                <c:pt idx="422">
                  <c:v>7.55</c:v>
                </c:pt>
                <c:pt idx="423">
                  <c:v>2.19</c:v>
                </c:pt>
                <c:pt idx="424">
                  <c:v>19.65</c:v>
                </c:pt>
                <c:pt idx="425">
                  <c:v>5.77</c:v>
                </c:pt>
                <c:pt idx="426">
                  <c:v>19.28</c:v>
                </c:pt>
                <c:pt idx="427">
                  <c:v>7.71</c:v>
                </c:pt>
                <c:pt idx="428">
                  <c:v>3.2</c:v>
                </c:pt>
                <c:pt idx="429">
                  <c:v>-3.81</c:v>
                </c:pt>
                <c:pt idx="430">
                  <c:v>35.54</c:v>
                </c:pt>
                <c:pt idx="431">
                  <c:v>-2.75</c:v>
                </c:pt>
                <c:pt idx="432">
                  <c:v>0.65</c:v>
                </c:pt>
                <c:pt idx="433">
                  <c:v>2.76</c:v>
                </c:pt>
                <c:pt idx="434">
                  <c:v>2.95</c:v>
                </c:pt>
                <c:pt idx="435">
                  <c:v>9.29</c:v>
                </c:pt>
                <c:pt idx="436">
                  <c:v>-1.54</c:v>
                </c:pt>
                <c:pt idx="437">
                  <c:v>7.64</c:v>
                </c:pt>
                <c:pt idx="438">
                  <c:v>3.97</c:v>
                </c:pt>
                <c:pt idx="439">
                  <c:v>8.98</c:v>
                </c:pt>
                <c:pt idx="440">
                  <c:v>7.78</c:v>
                </c:pt>
                <c:pt idx="441">
                  <c:v>8.33</c:v>
                </c:pt>
                <c:pt idx="442">
                  <c:v>21.74</c:v>
                </c:pt>
                <c:pt idx="443">
                  <c:v>2.18</c:v>
                </c:pt>
                <c:pt idx="444">
                  <c:v>-4.96</c:v>
                </c:pt>
                <c:pt idx="445">
                  <c:v>6.14</c:v>
                </c:pt>
                <c:pt idx="446">
                  <c:v>5.62</c:v>
                </c:pt>
                <c:pt idx="447">
                  <c:v>17.6</c:v>
                </c:pt>
                <c:pt idx="448">
                  <c:v>1.53</c:v>
                </c:pt>
                <c:pt idx="449">
                  <c:v>20.32</c:v>
                </c:pt>
                <c:pt idx="450">
                  <c:v>6.76</c:v>
                </c:pt>
                <c:pt idx="451">
                  <c:v>9.13</c:v>
                </c:pt>
                <c:pt idx="452">
                  <c:v>29.01</c:v>
                </c:pt>
                <c:pt idx="453">
                  <c:v>0.56</c:v>
                </c:pt>
                <c:pt idx="454">
                  <c:v>-4.04</c:v>
                </c:pt>
                <c:pt idx="455">
                  <c:v>0.58</c:v>
                </c:pt>
                <c:pt idx="456">
                  <c:v>7.64</c:v>
                </c:pt>
                <c:pt idx="457">
                  <c:v>4.08</c:v>
                </c:pt>
                <c:pt idx="458">
                  <c:v>0.13</c:v>
                </c:pt>
                <c:pt idx="459">
                  <c:v>2.67</c:v>
                </c:pt>
                <c:pt idx="460">
                  <c:v>8.14</c:v>
                </c:pt>
                <c:pt idx="461">
                  <c:v>115.08</c:v>
                </c:pt>
                <c:pt idx="462">
                  <c:v>-4.71</c:v>
                </c:pt>
                <c:pt idx="463">
                  <c:v>5.72</c:v>
                </c:pt>
                <c:pt idx="464">
                  <c:v>6.96</c:v>
                </c:pt>
                <c:pt idx="465">
                  <c:v>5.36</c:v>
                </c:pt>
                <c:pt idx="466">
                  <c:v>6.41</c:v>
                </c:pt>
                <c:pt idx="467">
                  <c:v>2.56</c:v>
                </c:pt>
                <c:pt idx="468">
                  <c:v>17.75</c:v>
                </c:pt>
                <c:pt idx="469">
                  <c:v>17.12</c:v>
                </c:pt>
                <c:pt idx="470">
                  <c:v>16.84</c:v>
                </c:pt>
                <c:pt idx="471">
                  <c:v>43.09</c:v>
                </c:pt>
                <c:pt idx="472">
                  <c:v>6.86</c:v>
                </c:pt>
                <c:pt idx="473">
                  <c:v>4.62</c:v>
                </c:pt>
                <c:pt idx="474">
                  <c:v>9.02</c:v>
                </c:pt>
              </c:numCache>
            </c:numRef>
          </c:xVal>
          <c:yVal>
            <c:numRef>
              <c:f>'2-Каталог землетрясений_2020'!$J$26:$J$500</c:f>
              <c:numCache>
                <c:formatCode>General</c:formatCode>
                <c:ptCount val="475"/>
                <c:pt idx="0">
                  <c:v>76.99</c:v>
                </c:pt>
                <c:pt idx="1">
                  <c:v>79.4</c:v>
                </c:pt>
                <c:pt idx="2">
                  <c:v>80.44</c:v>
                </c:pt>
                <c:pt idx="3">
                  <c:v>80.02</c:v>
                </c:pt>
                <c:pt idx="4">
                  <c:v>81.93</c:v>
                </c:pt>
                <c:pt idx="5">
                  <c:v>81.5</c:v>
                </c:pt>
                <c:pt idx="6">
                  <c:v>78.15</c:v>
                </c:pt>
                <c:pt idx="7">
                  <c:v>80.08</c:v>
                </c:pt>
                <c:pt idx="8">
                  <c:v>80.41</c:v>
                </c:pt>
                <c:pt idx="9">
                  <c:v>86.25</c:v>
                </c:pt>
                <c:pt idx="10">
                  <c:v>79.51</c:v>
                </c:pt>
                <c:pt idx="11">
                  <c:v>76.85</c:v>
                </c:pt>
                <c:pt idx="12">
                  <c:v>83.44</c:v>
                </c:pt>
                <c:pt idx="13">
                  <c:v>82.2</c:v>
                </c:pt>
                <c:pt idx="14">
                  <c:v>79.18</c:v>
                </c:pt>
                <c:pt idx="15">
                  <c:v>77.92</c:v>
                </c:pt>
                <c:pt idx="16">
                  <c:v>73.07</c:v>
                </c:pt>
                <c:pt idx="17">
                  <c:v>75.14</c:v>
                </c:pt>
                <c:pt idx="18">
                  <c:v>82.49</c:v>
                </c:pt>
                <c:pt idx="19">
                  <c:v>77.54</c:v>
                </c:pt>
                <c:pt idx="20">
                  <c:v>74.89</c:v>
                </c:pt>
                <c:pt idx="21">
                  <c:v>76.61</c:v>
                </c:pt>
                <c:pt idx="22">
                  <c:v>78.83</c:v>
                </c:pt>
                <c:pt idx="23">
                  <c:v>79.25</c:v>
                </c:pt>
                <c:pt idx="24">
                  <c:v>85.04</c:v>
                </c:pt>
                <c:pt idx="25">
                  <c:v>73.17</c:v>
                </c:pt>
                <c:pt idx="26">
                  <c:v>73.54</c:v>
                </c:pt>
                <c:pt idx="27">
                  <c:v>79.9</c:v>
                </c:pt>
                <c:pt idx="28">
                  <c:v>73.1</c:v>
                </c:pt>
                <c:pt idx="29">
                  <c:v>74.26</c:v>
                </c:pt>
                <c:pt idx="30">
                  <c:v>74.47</c:v>
                </c:pt>
                <c:pt idx="31">
                  <c:v>82.39</c:v>
                </c:pt>
                <c:pt idx="32">
                  <c:v>84.59</c:v>
                </c:pt>
                <c:pt idx="33">
                  <c:v>78.71</c:v>
                </c:pt>
                <c:pt idx="34">
                  <c:v>77.04</c:v>
                </c:pt>
                <c:pt idx="35">
                  <c:v>76.46</c:v>
                </c:pt>
                <c:pt idx="36">
                  <c:v>78.69</c:v>
                </c:pt>
                <c:pt idx="37">
                  <c:v>85.92</c:v>
                </c:pt>
                <c:pt idx="38">
                  <c:v>85.6</c:v>
                </c:pt>
                <c:pt idx="39">
                  <c:v>76.47</c:v>
                </c:pt>
                <c:pt idx="40">
                  <c:v>76.75</c:v>
                </c:pt>
                <c:pt idx="41">
                  <c:v>80.34</c:v>
                </c:pt>
                <c:pt idx="42">
                  <c:v>76.97</c:v>
                </c:pt>
                <c:pt idx="43">
                  <c:v>75.16</c:v>
                </c:pt>
                <c:pt idx="44">
                  <c:v>72.93</c:v>
                </c:pt>
                <c:pt idx="45">
                  <c:v>80.82</c:v>
                </c:pt>
                <c:pt idx="46">
                  <c:v>79.31</c:v>
                </c:pt>
                <c:pt idx="47">
                  <c:v>79.36</c:v>
                </c:pt>
                <c:pt idx="48">
                  <c:v>83.02</c:v>
                </c:pt>
                <c:pt idx="49">
                  <c:v>78.12</c:v>
                </c:pt>
                <c:pt idx="50">
                  <c:v>78.3</c:v>
                </c:pt>
                <c:pt idx="51">
                  <c:v>72.07</c:v>
                </c:pt>
                <c:pt idx="52">
                  <c:v>81.3</c:v>
                </c:pt>
                <c:pt idx="53">
                  <c:v>81.3</c:v>
                </c:pt>
                <c:pt idx="54">
                  <c:v>78.75</c:v>
                </c:pt>
                <c:pt idx="55">
                  <c:v>77</c:v>
                </c:pt>
                <c:pt idx="56">
                  <c:v>73.78</c:v>
                </c:pt>
                <c:pt idx="57">
                  <c:v>82.9</c:v>
                </c:pt>
                <c:pt idx="58">
                  <c:v>82.24</c:v>
                </c:pt>
                <c:pt idx="59">
                  <c:v>81.84</c:v>
                </c:pt>
                <c:pt idx="60">
                  <c:v>76.51</c:v>
                </c:pt>
                <c:pt idx="61">
                  <c:v>79.89</c:v>
                </c:pt>
                <c:pt idx="62">
                  <c:v>81.13</c:v>
                </c:pt>
                <c:pt idx="63">
                  <c:v>77.32</c:v>
                </c:pt>
                <c:pt idx="64">
                  <c:v>80.23</c:v>
                </c:pt>
                <c:pt idx="65">
                  <c:v>82.35</c:v>
                </c:pt>
                <c:pt idx="66">
                  <c:v>81.17</c:v>
                </c:pt>
                <c:pt idx="67">
                  <c:v>81.2</c:v>
                </c:pt>
                <c:pt idx="68">
                  <c:v>80.69</c:v>
                </c:pt>
                <c:pt idx="69">
                  <c:v>78.36</c:v>
                </c:pt>
                <c:pt idx="70">
                  <c:v>77.75</c:v>
                </c:pt>
                <c:pt idx="71">
                  <c:v>74.56</c:v>
                </c:pt>
                <c:pt idx="72">
                  <c:v>85.72</c:v>
                </c:pt>
                <c:pt idx="73">
                  <c:v>85.02</c:v>
                </c:pt>
                <c:pt idx="74">
                  <c:v>77.45</c:v>
                </c:pt>
                <c:pt idx="75">
                  <c:v>77.57</c:v>
                </c:pt>
                <c:pt idx="76">
                  <c:v>77.74</c:v>
                </c:pt>
                <c:pt idx="77">
                  <c:v>77.55</c:v>
                </c:pt>
                <c:pt idx="78">
                  <c:v>77.45</c:v>
                </c:pt>
                <c:pt idx="79">
                  <c:v>77.46</c:v>
                </c:pt>
                <c:pt idx="80">
                  <c:v>77.53</c:v>
                </c:pt>
                <c:pt idx="81">
                  <c:v>76.77</c:v>
                </c:pt>
                <c:pt idx="82">
                  <c:v>77.46</c:v>
                </c:pt>
                <c:pt idx="83">
                  <c:v>77.09</c:v>
                </c:pt>
                <c:pt idx="84">
                  <c:v>77.5</c:v>
                </c:pt>
                <c:pt idx="85">
                  <c:v>77.54</c:v>
                </c:pt>
                <c:pt idx="86">
                  <c:v>77.25</c:v>
                </c:pt>
                <c:pt idx="87">
                  <c:v>77.37</c:v>
                </c:pt>
                <c:pt idx="88">
                  <c:v>77.48</c:v>
                </c:pt>
                <c:pt idx="89">
                  <c:v>77.48</c:v>
                </c:pt>
                <c:pt idx="90">
                  <c:v>77.58</c:v>
                </c:pt>
                <c:pt idx="91">
                  <c:v>79.78</c:v>
                </c:pt>
                <c:pt idx="92">
                  <c:v>76.6</c:v>
                </c:pt>
                <c:pt idx="93">
                  <c:v>79.77</c:v>
                </c:pt>
                <c:pt idx="94">
                  <c:v>77.35</c:v>
                </c:pt>
                <c:pt idx="95">
                  <c:v>80.11</c:v>
                </c:pt>
                <c:pt idx="96">
                  <c:v>82.43</c:v>
                </c:pt>
                <c:pt idx="97">
                  <c:v>79.88</c:v>
                </c:pt>
                <c:pt idx="98">
                  <c:v>80.97</c:v>
                </c:pt>
                <c:pt idx="99">
                  <c:v>80.21</c:v>
                </c:pt>
                <c:pt idx="100">
                  <c:v>77.43</c:v>
                </c:pt>
                <c:pt idx="101">
                  <c:v>77.61</c:v>
                </c:pt>
                <c:pt idx="102">
                  <c:v>77.74</c:v>
                </c:pt>
                <c:pt idx="103">
                  <c:v>77.56</c:v>
                </c:pt>
                <c:pt idx="104">
                  <c:v>77.5</c:v>
                </c:pt>
                <c:pt idx="105">
                  <c:v>77.7</c:v>
                </c:pt>
                <c:pt idx="106">
                  <c:v>77.61</c:v>
                </c:pt>
                <c:pt idx="107">
                  <c:v>77.48</c:v>
                </c:pt>
                <c:pt idx="108">
                  <c:v>80.94</c:v>
                </c:pt>
                <c:pt idx="109">
                  <c:v>78.8</c:v>
                </c:pt>
                <c:pt idx="110">
                  <c:v>81.14</c:v>
                </c:pt>
                <c:pt idx="111">
                  <c:v>79.82</c:v>
                </c:pt>
                <c:pt idx="112">
                  <c:v>85.27</c:v>
                </c:pt>
                <c:pt idx="113">
                  <c:v>78.97</c:v>
                </c:pt>
                <c:pt idx="114">
                  <c:v>79.76</c:v>
                </c:pt>
                <c:pt idx="115">
                  <c:v>77.7</c:v>
                </c:pt>
                <c:pt idx="116">
                  <c:v>85.77</c:v>
                </c:pt>
                <c:pt idx="117">
                  <c:v>82.55</c:v>
                </c:pt>
                <c:pt idx="118">
                  <c:v>74.25</c:v>
                </c:pt>
                <c:pt idx="119">
                  <c:v>79.94</c:v>
                </c:pt>
                <c:pt idx="120">
                  <c:v>80.08</c:v>
                </c:pt>
                <c:pt idx="121">
                  <c:v>77.56</c:v>
                </c:pt>
                <c:pt idx="122">
                  <c:v>77.79</c:v>
                </c:pt>
                <c:pt idx="123">
                  <c:v>77.73</c:v>
                </c:pt>
                <c:pt idx="124">
                  <c:v>77.15</c:v>
                </c:pt>
                <c:pt idx="125">
                  <c:v>79.63</c:v>
                </c:pt>
                <c:pt idx="126">
                  <c:v>81.5</c:v>
                </c:pt>
                <c:pt idx="127">
                  <c:v>81.11</c:v>
                </c:pt>
                <c:pt idx="128">
                  <c:v>79.86</c:v>
                </c:pt>
                <c:pt idx="129">
                  <c:v>78.41</c:v>
                </c:pt>
                <c:pt idx="130">
                  <c:v>82.84</c:v>
                </c:pt>
                <c:pt idx="131">
                  <c:v>78.37</c:v>
                </c:pt>
                <c:pt idx="132">
                  <c:v>79.62</c:v>
                </c:pt>
                <c:pt idx="133">
                  <c:v>77.86</c:v>
                </c:pt>
                <c:pt idx="134">
                  <c:v>79.79</c:v>
                </c:pt>
                <c:pt idx="135">
                  <c:v>77.85</c:v>
                </c:pt>
                <c:pt idx="136">
                  <c:v>79.22</c:v>
                </c:pt>
                <c:pt idx="137">
                  <c:v>73.38</c:v>
                </c:pt>
                <c:pt idx="138">
                  <c:v>78.74</c:v>
                </c:pt>
                <c:pt idx="139">
                  <c:v>79.9</c:v>
                </c:pt>
                <c:pt idx="140">
                  <c:v>77.28</c:v>
                </c:pt>
                <c:pt idx="141">
                  <c:v>80.91</c:v>
                </c:pt>
                <c:pt idx="142">
                  <c:v>82.73</c:v>
                </c:pt>
                <c:pt idx="143">
                  <c:v>77.04</c:v>
                </c:pt>
                <c:pt idx="144">
                  <c:v>78.22</c:v>
                </c:pt>
                <c:pt idx="145">
                  <c:v>79.95</c:v>
                </c:pt>
                <c:pt idx="146">
                  <c:v>78.42</c:v>
                </c:pt>
                <c:pt idx="147">
                  <c:v>81.89</c:v>
                </c:pt>
                <c:pt idx="148">
                  <c:v>79.11</c:v>
                </c:pt>
                <c:pt idx="149">
                  <c:v>77.03</c:v>
                </c:pt>
                <c:pt idx="150">
                  <c:v>78.81</c:v>
                </c:pt>
                <c:pt idx="151">
                  <c:v>76.81</c:v>
                </c:pt>
                <c:pt idx="152">
                  <c:v>77.66</c:v>
                </c:pt>
                <c:pt idx="153">
                  <c:v>80.23</c:v>
                </c:pt>
                <c:pt idx="154">
                  <c:v>81.97</c:v>
                </c:pt>
                <c:pt idx="155">
                  <c:v>76.98</c:v>
                </c:pt>
                <c:pt idx="156">
                  <c:v>81.81</c:v>
                </c:pt>
                <c:pt idx="157">
                  <c:v>75.79</c:v>
                </c:pt>
                <c:pt idx="158">
                  <c:v>79.99</c:v>
                </c:pt>
                <c:pt idx="159">
                  <c:v>81.57</c:v>
                </c:pt>
                <c:pt idx="160">
                  <c:v>81.31</c:v>
                </c:pt>
                <c:pt idx="161">
                  <c:v>75.23</c:v>
                </c:pt>
                <c:pt idx="162">
                  <c:v>78.97</c:v>
                </c:pt>
                <c:pt idx="163">
                  <c:v>75.84</c:v>
                </c:pt>
                <c:pt idx="164">
                  <c:v>78.81</c:v>
                </c:pt>
                <c:pt idx="165">
                  <c:v>80.26</c:v>
                </c:pt>
                <c:pt idx="166">
                  <c:v>81.16</c:v>
                </c:pt>
                <c:pt idx="167">
                  <c:v>79.65</c:v>
                </c:pt>
                <c:pt idx="168">
                  <c:v>78.94</c:v>
                </c:pt>
                <c:pt idx="169">
                  <c:v>79.98</c:v>
                </c:pt>
                <c:pt idx="170">
                  <c:v>79.96</c:v>
                </c:pt>
                <c:pt idx="171">
                  <c:v>77.47</c:v>
                </c:pt>
                <c:pt idx="172">
                  <c:v>82.44</c:v>
                </c:pt>
                <c:pt idx="173">
                  <c:v>82.32</c:v>
                </c:pt>
                <c:pt idx="174">
                  <c:v>79.81</c:v>
                </c:pt>
                <c:pt idx="175">
                  <c:v>76.41</c:v>
                </c:pt>
                <c:pt idx="176">
                  <c:v>80.72</c:v>
                </c:pt>
                <c:pt idx="177">
                  <c:v>79.01</c:v>
                </c:pt>
                <c:pt idx="178">
                  <c:v>81.61</c:v>
                </c:pt>
                <c:pt idx="179">
                  <c:v>77.75</c:v>
                </c:pt>
                <c:pt idx="180">
                  <c:v>80.47</c:v>
                </c:pt>
                <c:pt idx="181">
                  <c:v>85.06</c:v>
                </c:pt>
                <c:pt idx="182">
                  <c:v>76.25</c:v>
                </c:pt>
                <c:pt idx="183">
                  <c:v>80.56</c:v>
                </c:pt>
                <c:pt idx="184">
                  <c:v>77.1</c:v>
                </c:pt>
                <c:pt idx="185">
                  <c:v>77.15</c:v>
                </c:pt>
                <c:pt idx="186">
                  <c:v>82.36</c:v>
                </c:pt>
                <c:pt idx="187">
                  <c:v>82.04</c:v>
                </c:pt>
                <c:pt idx="188">
                  <c:v>78.97</c:v>
                </c:pt>
                <c:pt idx="189">
                  <c:v>78.82</c:v>
                </c:pt>
                <c:pt idx="190">
                  <c:v>79.95</c:v>
                </c:pt>
                <c:pt idx="191">
                  <c:v>75.73</c:v>
                </c:pt>
                <c:pt idx="192">
                  <c:v>79.8</c:v>
                </c:pt>
                <c:pt idx="193">
                  <c:v>79.63</c:v>
                </c:pt>
                <c:pt idx="194">
                  <c:v>80.71</c:v>
                </c:pt>
                <c:pt idx="195">
                  <c:v>76.62</c:v>
                </c:pt>
                <c:pt idx="196">
                  <c:v>78.3</c:v>
                </c:pt>
                <c:pt idx="197">
                  <c:v>81.59</c:v>
                </c:pt>
                <c:pt idx="198">
                  <c:v>79.97</c:v>
                </c:pt>
                <c:pt idx="199">
                  <c:v>78.04</c:v>
                </c:pt>
                <c:pt idx="200">
                  <c:v>79.78</c:v>
                </c:pt>
                <c:pt idx="201">
                  <c:v>75.58</c:v>
                </c:pt>
                <c:pt idx="202">
                  <c:v>82.46</c:v>
                </c:pt>
                <c:pt idx="203">
                  <c:v>77.18</c:v>
                </c:pt>
                <c:pt idx="204">
                  <c:v>79.41</c:v>
                </c:pt>
                <c:pt idx="205">
                  <c:v>72.67</c:v>
                </c:pt>
                <c:pt idx="206">
                  <c:v>86.26</c:v>
                </c:pt>
                <c:pt idx="207">
                  <c:v>77.23</c:v>
                </c:pt>
                <c:pt idx="208">
                  <c:v>76.95</c:v>
                </c:pt>
                <c:pt idx="209">
                  <c:v>79.61</c:v>
                </c:pt>
                <c:pt idx="210">
                  <c:v>78.75</c:v>
                </c:pt>
                <c:pt idx="211">
                  <c:v>79.68</c:v>
                </c:pt>
                <c:pt idx="212">
                  <c:v>85.04</c:v>
                </c:pt>
                <c:pt idx="213">
                  <c:v>81.55</c:v>
                </c:pt>
                <c:pt idx="214">
                  <c:v>73.63</c:v>
                </c:pt>
                <c:pt idx="215">
                  <c:v>74.41</c:v>
                </c:pt>
                <c:pt idx="216">
                  <c:v>75.99</c:v>
                </c:pt>
                <c:pt idx="217">
                  <c:v>77.01</c:v>
                </c:pt>
                <c:pt idx="218">
                  <c:v>77.01</c:v>
                </c:pt>
                <c:pt idx="219">
                  <c:v>76.94</c:v>
                </c:pt>
                <c:pt idx="220">
                  <c:v>84.88</c:v>
                </c:pt>
                <c:pt idx="221">
                  <c:v>79.36</c:v>
                </c:pt>
                <c:pt idx="222">
                  <c:v>77.03</c:v>
                </c:pt>
                <c:pt idx="223">
                  <c:v>73.83</c:v>
                </c:pt>
                <c:pt idx="224">
                  <c:v>85.46</c:v>
                </c:pt>
                <c:pt idx="225">
                  <c:v>72.94</c:v>
                </c:pt>
                <c:pt idx="226">
                  <c:v>74.53</c:v>
                </c:pt>
                <c:pt idx="227">
                  <c:v>78.72</c:v>
                </c:pt>
                <c:pt idx="228">
                  <c:v>79.88</c:v>
                </c:pt>
                <c:pt idx="229">
                  <c:v>80.4</c:v>
                </c:pt>
                <c:pt idx="230">
                  <c:v>77.8</c:v>
                </c:pt>
                <c:pt idx="231">
                  <c:v>80.08</c:v>
                </c:pt>
                <c:pt idx="232">
                  <c:v>80.83</c:v>
                </c:pt>
                <c:pt idx="233">
                  <c:v>80.83</c:v>
                </c:pt>
                <c:pt idx="234">
                  <c:v>82.03</c:v>
                </c:pt>
                <c:pt idx="235">
                  <c:v>77.52</c:v>
                </c:pt>
                <c:pt idx="236">
                  <c:v>82.02</c:v>
                </c:pt>
                <c:pt idx="237">
                  <c:v>76.06</c:v>
                </c:pt>
                <c:pt idx="238">
                  <c:v>81.3</c:v>
                </c:pt>
                <c:pt idx="239">
                  <c:v>81.34</c:v>
                </c:pt>
                <c:pt idx="240">
                  <c:v>81.56</c:v>
                </c:pt>
                <c:pt idx="241">
                  <c:v>81.35</c:v>
                </c:pt>
                <c:pt idx="242">
                  <c:v>70.97</c:v>
                </c:pt>
                <c:pt idx="243">
                  <c:v>78.32</c:v>
                </c:pt>
                <c:pt idx="244">
                  <c:v>82.42</c:v>
                </c:pt>
                <c:pt idx="245">
                  <c:v>74.26</c:v>
                </c:pt>
                <c:pt idx="246">
                  <c:v>74.23</c:v>
                </c:pt>
                <c:pt idx="247">
                  <c:v>81.72</c:v>
                </c:pt>
                <c:pt idx="248">
                  <c:v>79.82</c:v>
                </c:pt>
                <c:pt idx="249">
                  <c:v>87.13</c:v>
                </c:pt>
                <c:pt idx="250">
                  <c:v>75.36</c:v>
                </c:pt>
                <c:pt idx="251">
                  <c:v>82.77</c:v>
                </c:pt>
                <c:pt idx="252">
                  <c:v>74.44</c:v>
                </c:pt>
                <c:pt idx="253">
                  <c:v>77.67</c:v>
                </c:pt>
                <c:pt idx="254">
                  <c:v>74.6</c:v>
                </c:pt>
                <c:pt idx="255">
                  <c:v>79.17</c:v>
                </c:pt>
                <c:pt idx="256">
                  <c:v>72.5</c:v>
                </c:pt>
                <c:pt idx="257">
                  <c:v>77.06</c:v>
                </c:pt>
                <c:pt idx="258">
                  <c:v>80.15</c:v>
                </c:pt>
                <c:pt idx="259">
                  <c:v>78.31</c:v>
                </c:pt>
                <c:pt idx="260">
                  <c:v>85.67</c:v>
                </c:pt>
                <c:pt idx="261">
                  <c:v>76.89</c:v>
                </c:pt>
                <c:pt idx="262">
                  <c:v>80.46</c:v>
                </c:pt>
                <c:pt idx="263">
                  <c:v>78.45</c:v>
                </c:pt>
                <c:pt idx="264">
                  <c:v>76.01</c:v>
                </c:pt>
                <c:pt idx="265">
                  <c:v>82.83</c:v>
                </c:pt>
                <c:pt idx="266">
                  <c:v>78.98</c:v>
                </c:pt>
                <c:pt idx="267">
                  <c:v>81.8</c:v>
                </c:pt>
                <c:pt idx="268">
                  <c:v>78.28</c:v>
                </c:pt>
                <c:pt idx="269">
                  <c:v>82.03</c:v>
                </c:pt>
                <c:pt idx="270">
                  <c:v>84.64</c:v>
                </c:pt>
                <c:pt idx="271">
                  <c:v>75.49</c:v>
                </c:pt>
                <c:pt idx="272">
                  <c:v>77.89</c:v>
                </c:pt>
                <c:pt idx="273">
                  <c:v>75.51</c:v>
                </c:pt>
                <c:pt idx="274">
                  <c:v>72.56</c:v>
                </c:pt>
                <c:pt idx="275">
                  <c:v>80.03</c:v>
                </c:pt>
                <c:pt idx="276">
                  <c:v>79.28</c:v>
                </c:pt>
                <c:pt idx="277">
                  <c:v>73.79</c:v>
                </c:pt>
                <c:pt idx="278">
                  <c:v>81.53</c:v>
                </c:pt>
                <c:pt idx="279">
                  <c:v>72.64</c:v>
                </c:pt>
                <c:pt idx="280">
                  <c:v>77.38</c:v>
                </c:pt>
                <c:pt idx="281">
                  <c:v>76.99</c:v>
                </c:pt>
                <c:pt idx="282">
                  <c:v>78.18</c:v>
                </c:pt>
                <c:pt idx="283">
                  <c:v>84.98</c:v>
                </c:pt>
                <c:pt idx="284">
                  <c:v>73.99</c:v>
                </c:pt>
                <c:pt idx="285">
                  <c:v>79.18</c:v>
                </c:pt>
                <c:pt idx="286">
                  <c:v>81.47</c:v>
                </c:pt>
                <c:pt idx="287">
                  <c:v>82.16</c:v>
                </c:pt>
                <c:pt idx="288">
                  <c:v>79.08</c:v>
                </c:pt>
                <c:pt idx="289">
                  <c:v>75.86</c:v>
                </c:pt>
                <c:pt idx="290">
                  <c:v>84.6</c:v>
                </c:pt>
                <c:pt idx="291">
                  <c:v>81.08</c:v>
                </c:pt>
                <c:pt idx="292">
                  <c:v>82.16</c:v>
                </c:pt>
                <c:pt idx="293">
                  <c:v>81.28</c:v>
                </c:pt>
                <c:pt idx="294">
                  <c:v>78.74</c:v>
                </c:pt>
                <c:pt idx="295">
                  <c:v>78.71</c:v>
                </c:pt>
                <c:pt idx="296">
                  <c:v>80.06</c:v>
                </c:pt>
                <c:pt idx="297">
                  <c:v>77.02</c:v>
                </c:pt>
                <c:pt idx="298">
                  <c:v>78.36</c:v>
                </c:pt>
                <c:pt idx="299">
                  <c:v>78.82</c:v>
                </c:pt>
                <c:pt idx="300">
                  <c:v>84.74</c:v>
                </c:pt>
                <c:pt idx="301">
                  <c:v>78.81</c:v>
                </c:pt>
                <c:pt idx="302">
                  <c:v>78.55</c:v>
                </c:pt>
                <c:pt idx="303">
                  <c:v>76.98</c:v>
                </c:pt>
                <c:pt idx="304">
                  <c:v>78.41</c:v>
                </c:pt>
                <c:pt idx="305">
                  <c:v>76.97</c:v>
                </c:pt>
                <c:pt idx="306">
                  <c:v>78.14</c:v>
                </c:pt>
                <c:pt idx="307">
                  <c:v>77.71</c:v>
                </c:pt>
                <c:pt idx="308">
                  <c:v>77.68</c:v>
                </c:pt>
                <c:pt idx="309">
                  <c:v>79.45</c:v>
                </c:pt>
                <c:pt idx="310">
                  <c:v>76.86</c:v>
                </c:pt>
                <c:pt idx="311">
                  <c:v>77.09</c:v>
                </c:pt>
                <c:pt idx="312">
                  <c:v>79.5</c:v>
                </c:pt>
                <c:pt idx="313">
                  <c:v>78.37</c:v>
                </c:pt>
                <c:pt idx="314">
                  <c:v>77.76</c:v>
                </c:pt>
                <c:pt idx="315">
                  <c:v>84.94</c:v>
                </c:pt>
                <c:pt idx="316">
                  <c:v>76.74</c:v>
                </c:pt>
                <c:pt idx="317">
                  <c:v>76.28</c:v>
                </c:pt>
                <c:pt idx="318">
                  <c:v>77.31</c:v>
                </c:pt>
                <c:pt idx="319">
                  <c:v>83.39</c:v>
                </c:pt>
                <c:pt idx="320">
                  <c:v>87.32</c:v>
                </c:pt>
                <c:pt idx="321">
                  <c:v>73.28</c:v>
                </c:pt>
                <c:pt idx="322">
                  <c:v>81.65</c:v>
                </c:pt>
                <c:pt idx="323">
                  <c:v>81.26</c:v>
                </c:pt>
                <c:pt idx="324">
                  <c:v>78.46</c:v>
                </c:pt>
                <c:pt idx="325">
                  <c:v>72.16</c:v>
                </c:pt>
                <c:pt idx="326">
                  <c:v>82.71</c:v>
                </c:pt>
                <c:pt idx="327">
                  <c:v>81.87</c:v>
                </c:pt>
                <c:pt idx="328">
                  <c:v>78.2</c:v>
                </c:pt>
                <c:pt idx="329">
                  <c:v>78.5</c:v>
                </c:pt>
                <c:pt idx="330">
                  <c:v>80.41</c:v>
                </c:pt>
                <c:pt idx="331">
                  <c:v>73.38</c:v>
                </c:pt>
                <c:pt idx="332">
                  <c:v>78.44</c:v>
                </c:pt>
                <c:pt idx="333">
                  <c:v>78.42</c:v>
                </c:pt>
                <c:pt idx="334">
                  <c:v>73.1</c:v>
                </c:pt>
                <c:pt idx="335">
                  <c:v>84.73</c:v>
                </c:pt>
                <c:pt idx="336">
                  <c:v>79.35</c:v>
                </c:pt>
                <c:pt idx="337">
                  <c:v>82.3</c:v>
                </c:pt>
                <c:pt idx="338">
                  <c:v>76.99</c:v>
                </c:pt>
                <c:pt idx="339">
                  <c:v>74.28</c:v>
                </c:pt>
                <c:pt idx="340">
                  <c:v>74.57</c:v>
                </c:pt>
                <c:pt idx="341">
                  <c:v>74.35</c:v>
                </c:pt>
                <c:pt idx="342">
                  <c:v>75.87</c:v>
                </c:pt>
                <c:pt idx="343">
                  <c:v>73.65</c:v>
                </c:pt>
                <c:pt idx="344">
                  <c:v>85.66</c:v>
                </c:pt>
                <c:pt idx="345">
                  <c:v>82.21</c:v>
                </c:pt>
                <c:pt idx="346">
                  <c:v>78.5</c:v>
                </c:pt>
                <c:pt idx="347">
                  <c:v>78.83</c:v>
                </c:pt>
                <c:pt idx="348">
                  <c:v>82.16</c:v>
                </c:pt>
                <c:pt idx="349">
                  <c:v>73.07</c:v>
                </c:pt>
                <c:pt idx="350">
                  <c:v>73</c:v>
                </c:pt>
                <c:pt idx="351">
                  <c:v>75.26</c:v>
                </c:pt>
                <c:pt idx="352">
                  <c:v>79.01</c:v>
                </c:pt>
                <c:pt idx="353">
                  <c:v>84.66</c:v>
                </c:pt>
                <c:pt idx="354">
                  <c:v>78.51</c:v>
                </c:pt>
                <c:pt idx="355">
                  <c:v>84.8</c:v>
                </c:pt>
                <c:pt idx="356">
                  <c:v>84.56</c:v>
                </c:pt>
                <c:pt idx="357">
                  <c:v>78.39</c:v>
                </c:pt>
                <c:pt idx="358">
                  <c:v>77.12</c:v>
                </c:pt>
                <c:pt idx="359">
                  <c:v>81.73</c:v>
                </c:pt>
                <c:pt idx="360">
                  <c:v>78.31</c:v>
                </c:pt>
                <c:pt idx="361">
                  <c:v>78.27</c:v>
                </c:pt>
                <c:pt idx="362">
                  <c:v>78.24</c:v>
                </c:pt>
                <c:pt idx="363">
                  <c:v>77.83</c:v>
                </c:pt>
                <c:pt idx="364">
                  <c:v>78.3</c:v>
                </c:pt>
                <c:pt idx="365">
                  <c:v>78.5</c:v>
                </c:pt>
                <c:pt idx="366">
                  <c:v>78.29</c:v>
                </c:pt>
                <c:pt idx="367">
                  <c:v>79.6</c:v>
                </c:pt>
                <c:pt idx="368">
                  <c:v>79.25</c:v>
                </c:pt>
                <c:pt idx="369">
                  <c:v>78.76</c:v>
                </c:pt>
                <c:pt idx="370">
                  <c:v>75.87</c:v>
                </c:pt>
                <c:pt idx="371">
                  <c:v>85.49</c:v>
                </c:pt>
                <c:pt idx="372">
                  <c:v>74.56</c:v>
                </c:pt>
                <c:pt idx="373">
                  <c:v>79.02</c:v>
                </c:pt>
                <c:pt idx="374">
                  <c:v>81.38</c:v>
                </c:pt>
                <c:pt idx="375">
                  <c:v>78.44</c:v>
                </c:pt>
                <c:pt idx="376">
                  <c:v>79.11</c:v>
                </c:pt>
                <c:pt idx="377">
                  <c:v>81.53</c:v>
                </c:pt>
                <c:pt idx="378">
                  <c:v>81.64</c:v>
                </c:pt>
                <c:pt idx="379">
                  <c:v>75.88</c:v>
                </c:pt>
                <c:pt idx="380">
                  <c:v>73.88</c:v>
                </c:pt>
                <c:pt idx="381">
                  <c:v>81.64</c:v>
                </c:pt>
                <c:pt idx="382">
                  <c:v>77.9</c:v>
                </c:pt>
                <c:pt idx="383">
                  <c:v>78.28</c:v>
                </c:pt>
                <c:pt idx="384">
                  <c:v>78.24</c:v>
                </c:pt>
                <c:pt idx="385">
                  <c:v>78.26</c:v>
                </c:pt>
                <c:pt idx="386">
                  <c:v>78.34</c:v>
                </c:pt>
                <c:pt idx="387">
                  <c:v>78.26</c:v>
                </c:pt>
                <c:pt idx="388">
                  <c:v>73.88</c:v>
                </c:pt>
                <c:pt idx="389">
                  <c:v>78.36</c:v>
                </c:pt>
                <c:pt idx="390">
                  <c:v>85.47</c:v>
                </c:pt>
                <c:pt idx="391">
                  <c:v>79.71</c:v>
                </c:pt>
                <c:pt idx="392">
                  <c:v>77.37</c:v>
                </c:pt>
                <c:pt idx="393">
                  <c:v>72.21</c:v>
                </c:pt>
                <c:pt idx="394">
                  <c:v>72.22</c:v>
                </c:pt>
                <c:pt idx="395">
                  <c:v>72.27</c:v>
                </c:pt>
                <c:pt idx="396">
                  <c:v>78.27</c:v>
                </c:pt>
                <c:pt idx="397">
                  <c:v>78.11</c:v>
                </c:pt>
                <c:pt idx="398">
                  <c:v>81.74</c:v>
                </c:pt>
                <c:pt idx="399">
                  <c:v>77.11</c:v>
                </c:pt>
                <c:pt idx="400">
                  <c:v>79.14</c:v>
                </c:pt>
                <c:pt idx="401">
                  <c:v>73.26</c:v>
                </c:pt>
                <c:pt idx="402">
                  <c:v>83.66</c:v>
                </c:pt>
                <c:pt idx="403">
                  <c:v>83.61</c:v>
                </c:pt>
                <c:pt idx="404">
                  <c:v>84.13</c:v>
                </c:pt>
                <c:pt idx="405">
                  <c:v>79.07</c:v>
                </c:pt>
                <c:pt idx="406">
                  <c:v>74.33</c:v>
                </c:pt>
                <c:pt idx="407">
                  <c:v>78.27</c:v>
                </c:pt>
                <c:pt idx="408">
                  <c:v>81.58</c:v>
                </c:pt>
                <c:pt idx="409">
                  <c:v>79.26</c:v>
                </c:pt>
                <c:pt idx="410">
                  <c:v>80.05</c:v>
                </c:pt>
                <c:pt idx="411">
                  <c:v>80.11</c:v>
                </c:pt>
                <c:pt idx="412">
                  <c:v>83.57</c:v>
                </c:pt>
                <c:pt idx="413">
                  <c:v>78.32</c:v>
                </c:pt>
                <c:pt idx="414">
                  <c:v>77.81</c:v>
                </c:pt>
                <c:pt idx="415">
                  <c:v>79.83</c:v>
                </c:pt>
                <c:pt idx="416">
                  <c:v>73.84</c:v>
                </c:pt>
                <c:pt idx="417">
                  <c:v>81.47</c:v>
                </c:pt>
                <c:pt idx="418">
                  <c:v>78.32</c:v>
                </c:pt>
                <c:pt idx="419">
                  <c:v>85.21</c:v>
                </c:pt>
                <c:pt idx="420">
                  <c:v>75.64</c:v>
                </c:pt>
                <c:pt idx="421">
                  <c:v>72.88</c:v>
                </c:pt>
                <c:pt idx="422">
                  <c:v>78.31</c:v>
                </c:pt>
                <c:pt idx="423">
                  <c:v>80.98</c:v>
                </c:pt>
                <c:pt idx="424">
                  <c:v>79.86</c:v>
                </c:pt>
                <c:pt idx="425">
                  <c:v>78.62</c:v>
                </c:pt>
                <c:pt idx="426">
                  <c:v>79.95</c:v>
                </c:pt>
                <c:pt idx="427">
                  <c:v>78.48</c:v>
                </c:pt>
                <c:pt idx="428">
                  <c:v>79.76</c:v>
                </c:pt>
                <c:pt idx="429">
                  <c:v>81.52</c:v>
                </c:pt>
                <c:pt idx="430">
                  <c:v>86.06</c:v>
                </c:pt>
                <c:pt idx="431">
                  <c:v>80.93</c:v>
                </c:pt>
                <c:pt idx="432">
                  <c:v>81.29</c:v>
                </c:pt>
                <c:pt idx="433">
                  <c:v>79.13</c:v>
                </c:pt>
                <c:pt idx="434">
                  <c:v>72.43</c:v>
                </c:pt>
                <c:pt idx="435">
                  <c:v>78.21</c:v>
                </c:pt>
                <c:pt idx="436">
                  <c:v>83.57</c:v>
                </c:pt>
                <c:pt idx="437">
                  <c:v>76.92</c:v>
                </c:pt>
                <c:pt idx="438">
                  <c:v>79.58</c:v>
                </c:pt>
                <c:pt idx="439">
                  <c:v>77.93</c:v>
                </c:pt>
                <c:pt idx="440">
                  <c:v>78.35</c:v>
                </c:pt>
                <c:pt idx="441">
                  <c:v>77.51</c:v>
                </c:pt>
                <c:pt idx="442">
                  <c:v>79.93</c:v>
                </c:pt>
                <c:pt idx="443">
                  <c:v>83.69</c:v>
                </c:pt>
                <c:pt idx="444">
                  <c:v>80.58</c:v>
                </c:pt>
                <c:pt idx="445">
                  <c:v>84.57</c:v>
                </c:pt>
                <c:pt idx="446">
                  <c:v>84.65</c:v>
                </c:pt>
                <c:pt idx="447">
                  <c:v>77.6</c:v>
                </c:pt>
                <c:pt idx="448">
                  <c:v>79.62</c:v>
                </c:pt>
                <c:pt idx="449">
                  <c:v>78.88</c:v>
                </c:pt>
                <c:pt idx="450">
                  <c:v>73.05</c:v>
                </c:pt>
                <c:pt idx="451">
                  <c:v>73.69</c:v>
                </c:pt>
                <c:pt idx="452">
                  <c:v>85.49</c:v>
                </c:pt>
                <c:pt idx="453">
                  <c:v>72.42</c:v>
                </c:pt>
                <c:pt idx="454">
                  <c:v>81.86</c:v>
                </c:pt>
                <c:pt idx="455">
                  <c:v>72.23</c:v>
                </c:pt>
                <c:pt idx="456">
                  <c:v>77.98</c:v>
                </c:pt>
                <c:pt idx="457">
                  <c:v>72.63</c:v>
                </c:pt>
                <c:pt idx="458">
                  <c:v>72.24</c:v>
                </c:pt>
                <c:pt idx="459">
                  <c:v>82.28</c:v>
                </c:pt>
                <c:pt idx="460">
                  <c:v>75.49</c:v>
                </c:pt>
                <c:pt idx="461">
                  <c:v>74.43</c:v>
                </c:pt>
                <c:pt idx="462">
                  <c:v>81.75</c:v>
                </c:pt>
                <c:pt idx="463">
                  <c:v>73.08</c:v>
                </c:pt>
                <c:pt idx="464">
                  <c:v>72.96</c:v>
                </c:pt>
                <c:pt idx="465">
                  <c:v>73.09</c:v>
                </c:pt>
                <c:pt idx="466">
                  <c:v>73.05</c:v>
                </c:pt>
                <c:pt idx="467">
                  <c:v>78.73</c:v>
                </c:pt>
                <c:pt idx="468">
                  <c:v>79.71</c:v>
                </c:pt>
                <c:pt idx="469">
                  <c:v>79.55</c:v>
                </c:pt>
                <c:pt idx="470">
                  <c:v>76.43</c:v>
                </c:pt>
                <c:pt idx="471">
                  <c:v>86.4</c:v>
                </c:pt>
                <c:pt idx="472">
                  <c:v>77.55</c:v>
                </c:pt>
                <c:pt idx="473">
                  <c:v>78.73</c:v>
                </c:pt>
                <c:pt idx="474">
                  <c:v>73.8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99ccff"/>
            </a:solidFill>
            <a:ln w="37800">
              <a:noFill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- Станции Арктики_2020'!$J$11:$J$23,'1 - Станции Арктики_2020'!$J$31:$J$32,'1 - Станции Арктики_2020'!$J$42:$J$44,'1 - Станции Арктики_2020'!$J$54:$J$70</c:f>
              <c:numCache>
                <c:formatCode>General</c:formatCode>
                <c:ptCount val="35"/>
                <c:pt idx="0">
                  <c:v>38.28</c:v>
                </c:pt>
                <c:pt idx="1">
                  <c:v>61.66</c:v>
                </c:pt>
                <c:pt idx="2">
                  <c:v>47.66</c:v>
                </c:pt>
                <c:pt idx="3">
                  <c:v>39.52</c:v>
                </c:pt>
                <c:pt idx="4">
                  <c:v>39.52</c:v>
                </c:pt>
                <c:pt idx="5">
                  <c:v>39.52</c:v>
                </c:pt>
                <c:pt idx="6">
                  <c:v>39.52</c:v>
                </c:pt>
                <c:pt idx="7">
                  <c:v>45.73</c:v>
                </c:pt>
                <c:pt idx="8">
                  <c:v>47.73</c:v>
                </c:pt>
                <c:pt idx="9">
                  <c:v>101.65</c:v>
                </c:pt>
                <c:pt idx="10">
                  <c:v>80.7</c:v>
                </c:pt>
                <c:pt idx="11">
                  <c:v>40.509</c:v>
                </c:pt>
                <c:pt idx="12">
                  <c:v>45.9044</c:v>
                </c:pt>
                <c:pt idx="13">
                  <c:v>14.217</c:v>
                </c:pt>
                <c:pt idx="14">
                  <c:v>14.208</c:v>
                </c:pt>
                <c:pt idx="15">
                  <c:v>68.551</c:v>
                </c:pt>
                <c:pt idx="16">
                  <c:v>71.734</c:v>
                </c:pt>
                <c:pt idx="17">
                  <c:v>67.04</c:v>
                </c:pt>
                <c:pt idx="18">
                  <c:v>134.63</c:v>
                </c:pt>
                <c:pt idx="19">
                  <c:v>134.63</c:v>
                </c:pt>
                <c:pt idx="20">
                  <c:v>145.193</c:v>
                </c:pt>
                <c:pt idx="21">
                  <c:v>139.9</c:v>
                </c:pt>
                <c:pt idx="22">
                  <c:v>143.22</c:v>
                </c:pt>
                <c:pt idx="23">
                  <c:v>126.81</c:v>
                </c:pt>
                <c:pt idx="24">
                  <c:v>128.87</c:v>
                </c:pt>
                <c:pt idx="25">
                  <c:v>128.87</c:v>
                </c:pt>
                <c:pt idx="26">
                  <c:v>128.87</c:v>
                </c:pt>
                <c:pt idx="27">
                  <c:v>128.87</c:v>
                </c:pt>
                <c:pt idx="28">
                  <c:v>134.46</c:v>
                </c:pt>
                <c:pt idx="29">
                  <c:v>143.23</c:v>
                </c:pt>
                <c:pt idx="30">
                  <c:v>112.486</c:v>
                </c:pt>
                <c:pt idx="31">
                  <c:v>129.68</c:v>
                </c:pt>
                <c:pt idx="32">
                  <c:v>129.68</c:v>
                </c:pt>
                <c:pt idx="33">
                  <c:v>129.68</c:v>
                </c:pt>
                <c:pt idx="34">
                  <c:v>129.68</c:v>
                </c:pt>
              </c:numCache>
            </c:numRef>
          </c:xVal>
          <c:yVal>
            <c:numRef>
              <c:f>'1 - Станции Арктики_2020'!$I$11:$I$23,'1 - Станции Арктики_2020'!$I$31:$I$32,'1 - Станции Арктики_2020'!$I$42:$I$44,'1 - Станции Арктики_2020'!$I$54:$I$70</c:f>
              <c:numCache>
                <c:formatCode>General</c:formatCode>
                <c:ptCount val="35"/>
                <c:pt idx="0">
                  <c:v>63.93</c:v>
                </c:pt>
                <c:pt idx="1">
                  <c:v>69.72</c:v>
                </c:pt>
                <c:pt idx="2">
                  <c:v>80.81</c:v>
                </c:pt>
                <c:pt idx="3">
                  <c:v>60.85</c:v>
                </c:pt>
                <c:pt idx="4">
                  <c:v>60.85</c:v>
                </c:pt>
                <c:pt idx="5">
                  <c:v>60.85</c:v>
                </c:pt>
                <c:pt idx="6">
                  <c:v>60.85</c:v>
                </c:pt>
                <c:pt idx="7">
                  <c:v>64.87</c:v>
                </c:pt>
                <c:pt idx="8">
                  <c:v>80.78</c:v>
                </c:pt>
                <c:pt idx="9">
                  <c:v>79.27</c:v>
                </c:pt>
                <c:pt idx="10">
                  <c:v>73.52</c:v>
                </c:pt>
                <c:pt idx="11">
                  <c:v>63.616</c:v>
                </c:pt>
                <c:pt idx="12">
                  <c:v>61.6171</c:v>
                </c:pt>
                <c:pt idx="13">
                  <c:v>78.059</c:v>
                </c:pt>
                <c:pt idx="14">
                  <c:v>78.094</c:v>
                </c:pt>
                <c:pt idx="15">
                  <c:v>70.482</c:v>
                </c:pt>
                <c:pt idx="16">
                  <c:v>71.215</c:v>
                </c:pt>
                <c:pt idx="17">
                  <c:v>71.194</c:v>
                </c:pt>
                <c:pt idx="18">
                  <c:v>67.66</c:v>
                </c:pt>
                <c:pt idx="19">
                  <c:v>67.66</c:v>
                </c:pt>
                <c:pt idx="20">
                  <c:v>68.532</c:v>
                </c:pt>
                <c:pt idx="21">
                  <c:v>69.39</c:v>
                </c:pt>
                <c:pt idx="22">
                  <c:v>66.47</c:v>
                </c:pt>
                <c:pt idx="23">
                  <c:v>72.4</c:v>
                </c:pt>
                <c:pt idx="24">
                  <c:v>71.65</c:v>
                </c:pt>
                <c:pt idx="25">
                  <c:v>71.65</c:v>
                </c:pt>
                <c:pt idx="26">
                  <c:v>71.65</c:v>
                </c:pt>
                <c:pt idx="27">
                  <c:v>71.65</c:v>
                </c:pt>
                <c:pt idx="28">
                  <c:v>60.37</c:v>
                </c:pt>
                <c:pt idx="29">
                  <c:v>64.57</c:v>
                </c:pt>
                <c:pt idx="30">
                  <c:v>63.021</c:v>
                </c:pt>
                <c:pt idx="31">
                  <c:v>62.03</c:v>
                </c:pt>
                <c:pt idx="32">
                  <c:v>62.03</c:v>
                </c:pt>
                <c:pt idx="33">
                  <c:v>62.03</c:v>
                </c:pt>
                <c:pt idx="34">
                  <c:v>62.03</c:v>
                </c:pt>
              </c:numCache>
            </c:numRef>
          </c:yVal>
          <c:smooth val="0"/>
        </c:ser>
        <c:axId val="1748761"/>
        <c:axId val="61113884"/>
      </c:scatterChart>
      <c:valAx>
        <c:axId val="1748761"/>
        <c:scaling>
          <c:orientation val="minMax"/>
          <c:max val="170"/>
          <c:min val="-1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3884"/>
        <c:crossesAt val="0"/>
        <c:crossBetween val="midCat"/>
        <c:majorUnit val="10"/>
        <c:minorUnit val="5"/>
      </c:valAx>
      <c:valAx>
        <c:axId val="61113884"/>
        <c:scaling>
          <c:orientation val="minMax"/>
          <c:max val="90"/>
          <c:min val="68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761"/>
        <c:crossesAt val="-2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61396586255"/>
          <c:y val="0.0161801825124587"/>
          <c:w val="0.102292768959436"/>
          <c:h val="0.3698789722348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320</xdr:colOff>
      <xdr:row>10</xdr:row>
      <xdr:rowOff>0</xdr:rowOff>
    </xdr:from>
    <xdr:to>
      <xdr:col>15</xdr:col>
      <xdr:colOff>268920</xdr:colOff>
      <xdr:row>11</xdr:row>
      <xdr:rowOff>101880</xdr:rowOff>
    </xdr:to>
    <xdr:sp>
      <xdr:nvSpPr>
        <xdr:cNvPr id="0" name="TextBox 1"/>
        <xdr:cNvSpPr/>
      </xdr:nvSpPr>
      <xdr:spPr>
        <a:xfrm>
          <a:off x="6384600" y="1733400"/>
          <a:ext cx="183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320</xdr:colOff>
      <xdr:row>10</xdr:row>
      <xdr:rowOff>0</xdr:rowOff>
    </xdr:from>
    <xdr:to>
      <xdr:col>15</xdr:col>
      <xdr:colOff>268920</xdr:colOff>
      <xdr:row>11</xdr:row>
      <xdr:rowOff>101880</xdr:rowOff>
    </xdr:to>
    <xdr:sp>
      <xdr:nvSpPr>
        <xdr:cNvPr id="1" name="TextBox 3"/>
        <xdr:cNvSpPr/>
      </xdr:nvSpPr>
      <xdr:spPr>
        <a:xfrm>
          <a:off x="6384600" y="1733400"/>
          <a:ext cx="183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4</xdr:row>
      <xdr:rowOff>133560</xdr:rowOff>
    </xdr:from>
    <xdr:to>
      <xdr:col>36</xdr:col>
      <xdr:colOff>132840</xdr:colOff>
      <xdr:row>36</xdr:row>
      <xdr:rowOff>9000</xdr:rowOff>
    </xdr:to>
    <xdr:graphicFrame>
      <xdr:nvGraphicFramePr>
        <xdr:cNvPr id="2" name="Chart 4"/>
        <xdr:cNvGraphicFramePr/>
      </xdr:nvGraphicFramePr>
      <xdr:xfrm>
        <a:off x="2740320" y="847800"/>
        <a:ext cx="12042720" cy="55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60280</xdr:colOff>
      <xdr:row>10</xdr:row>
      <xdr:rowOff>36720</xdr:rowOff>
    </xdr:to>
    <xdr:sp>
      <xdr:nvSpPr>
        <xdr:cNvPr id="10" name="AutoShape 2"/>
        <xdr:cNvSpPr/>
      </xdr:nvSpPr>
      <xdr:spPr>
        <a:xfrm>
          <a:off x="4102560" y="1438200"/>
          <a:ext cx="26028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593040982872</cdr:x>
      <cdr:y>0.890751407675879</cdr:y>
    </cdr:from>
    <cdr:to>
      <cdr:x>0.103488476369832</cdr:x>
      <cdr:y>0.934243738269368</cdr:y>
    </cdr:to>
    <cdr:sp>
      <cdr:nvSpPr>
        <cdr:cNvPr id="3" name="4-конечная звезда 2"/>
        <cdr:cNvSpPr/>
      </cdr:nvSpPr>
      <cdr:spPr>
        <a:xfrm>
          <a:off x="1008720" y="4954680"/>
          <a:ext cx="237600" cy="241920"/>
        </a:xfrm>
        <a:custGeom>
          <a:avLst/>
          <a:gdLst/>
          <a:ahLst/>
          <a:rect l="l" t="t" r="r" b="b"/>
          <a:pathLst>
            <a:path w="664" h="677">
              <a:moveTo>
                <a:pt x="0" y="339"/>
              </a:moveTo>
              <a:lnTo>
                <a:pt x="63" y="346"/>
              </a:lnTo>
              <a:lnTo>
                <a:pt x="332" y="0"/>
              </a:lnTo>
              <a:lnTo>
                <a:pt x="601" y="346"/>
              </a:lnTo>
              <a:lnTo>
                <a:pt x="664" y="339"/>
              </a:lnTo>
              <a:lnTo>
                <a:pt x="601" y="331"/>
              </a:lnTo>
              <a:lnTo>
                <a:pt x="332" y="677"/>
              </a:lnTo>
              <a:lnTo>
                <a:pt x="63" y="331"/>
              </a:lnTo>
              <a:close/>
            </a:path>
          </a:pathLst>
        </a:custGeom>
        <a:solidFill>
          <a:srgbClr val="fcd5b5"/>
        </a:solidFill>
        <a:ln w="25560">
          <a:solidFill>
            <a:srgbClr val="fcd5b5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7598122739366</cdr:x>
      <cdr:y>0.900977283023753</cdr:y>
    </cdr:from>
    <cdr:to>
      <cdr:x>0.114488984545482</cdr:x>
      <cdr:y>0.944728496537441</cdr:y>
    </cdr:to>
    <cdr:sp>
      <cdr:nvSpPr>
        <cdr:cNvPr id="4" name="4-конечная звезда 3"/>
        <cdr:cNvSpPr/>
      </cdr:nvSpPr>
      <cdr:spPr>
        <a:xfrm>
          <a:off x="1141200" y="5011560"/>
          <a:ext cx="237600" cy="243360"/>
        </a:xfrm>
        <a:custGeom>
          <a:avLst/>
          <a:gdLst/>
          <a:ahLst/>
          <a:rect l="l" t="t" r="r" b="b"/>
          <a:pathLst>
            <a:path w="664" h="677">
              <a:moveTo>
                <a:pt x="0" y="339"/>
              </a:moveTo>
              <a:lnTo>
                <a:pt x="63" y="346"/>
              </a:lnTo>
              <a:lnTo>
                <a:pt x="332" y="0"/>
              </a:lnTo>
              <a:lnTo>
                <a:pt x="601" y="346"/>
              </a:lnTo>
              <a:lnTo>
                <a:pt x="664" y="339"/>
              </a:lnTo>
              <a:lnTo>
                <a:pt x="601" y="331"/>
              </a:lnTo>
              <a:lnTo>
                <a:pt x="332" y="677"/>
              </a:lnTo>
              <a:lnTo>
                <a:pt x="63" y="331"/>
              </a:lnTo>
              <a:close/>
            </a:path>
          </a:pathLst>
        </a:custGeom>
        <a:solidFill>
          <a:srgbClr val="fcd5b5"/>
        </a:solidFill>
        <a:ln w="25560">
          <a:solidFill>
            <a:srgbClr val="fcd5b5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5061130541357</cdr:x>
      <cdr:y>0.881755226198952</cdr:y>
    </cdr:from>
    <cdr:to>
      <cdr:x>0.0932352853256808</cdr:x>
      <cdr:y>0.925247556792441</cdr:y>
    </cdr:to>
    <cdr:sp>
      <cdr:nvSpPr>
        <cdr:cNvPr id="5" name="4-конечная звезда 4"/>
        <cdr:cNvSpPr/>
      </cdr:nvSpPr>
      <cdr:spPr>
        <a:xfrm>
          <a:off x="885240" y="4904640"/>
          <a:ext cx="237600" cy="241920"/>
        </a:xfrm>
        <a:custGeom>
          <a:avLst/>
          <a:gdLst/>
          <a:ahLst/>
          <a:rect l="l" t="t" r="r" b="b"/>
          <a:pathLst>
            <a:path w="664" h="677">
              <a:moveTo>
                <a:pt x="0" y="339"/>
              </a:moveTo>
              <a:lnTo>
                <a:pt x="63" y="346"/>
              </a:lnTo>
              <a:lnTo>
                <a:pt x="332" y="0"/>
              </a:lnTo>
              <a:lnTo>
                <a:pt x="601" y="346"/>
              </a:lnTo>
              <a:lnTo>
                <a:pt x="664" y="339"/>
              </a:lnTo>
              <a:lnTo>
                <a:pt x="601" y="331"/>
              </a:lnTo>
              <a:lnTo>
                <a:pt x="332" y="677"/>
              </a:lnTo>
              <a:lnTo>
                <a:pt x="63" y="331"/>
              </a:lnTo>
              <a:close/>
            </a:path>
          </a:pathLst>
        </a:custGeom>
        <a:solidFill>
          <a:srgbClr val="fcd5b5"/>
        </a:solidFill>
        <a:ln w="25560">
          <a:solidFill>
            <a:srgbClr val="fcd5b5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5112247033151</cdr:x>
      <cdr:y>0.868228593618536</cdr:y>
    </cdr:from>
    <cdr:to>
      <cdr:x>0.0862403969748603</cdr:x>
      <cdr:y>0.911720924212025</cdr:y>
    </cdr:to>
    <cdr:sp>
      <cdr:nvSpPr>
        <cdr:cNvPr id="6" name="4-конечная звезда 5"/>
        <cdr:cNvSpPr/>
      </cdr:nvSpPr>
      <cdr:spPr>
        <a:xfrm>
          <a:off x="801000" y="4829400"/>
          <a:ext cx="237600" cy="241920"/>
        </a:xfrm>
        <a:custGeom>
          <a:avLst/>
          <a:gdLst/>
          <a:ahLst/>
          <a:rect l="l" t="t" r="r" b="b"/>
          <a:pathLst>
            <a:path w="664" h="677">
              <a:moveTo>
                <a:pt x="0" y="339"/>
              </a:moveTo>
              <a:lnTo>
                <a:pt x="63" y="346"/>
              </a:lnTo>
              <a:lnTo>
                <a:pt x="332" y="0"/>
              </a:lnTo>
              <a:lnTo>
                <a:pt x="601" y="346"/>
              </a:lnTo>
              <a:lnTo>
                <a:pt x="664" y="339"/>
              </a:lnTo>
              <a:lnTo>
                <a:pt x="601" y="331"/>
              </a:lnTo>
              <a:lnTo>
                <a:pt x="332" y="677"/>
              </a:lnTo>
              <a:lnTo>
                <a:pt x="63" y="331"/>
              </a:lnTo>
              <a:close/>
            </a:path>
          </a:pathLst>
        </a:custGeom>
        <a:solidFill>
          <a:srgbClr val="fcd5b5"/>
        </a:solidFill>
        <a:ln w="25560">
          <a:solidFill>
            <a:srgbClr val="fcd5b5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889994918244</cdr:x>
      <cdr:y>0.855996375639117</cdr:y>
    </cdr:from>
    <cdr:to>
      <cdr:x>0.0757480644486294</cdr:x>
      <cdr:y>0.899747589152806</cdr:y>
    </cdr:to>
    <cdr:sp>
      <cdr:nvSpPr>
        <cdr:cNvPr id="7" name="4-конечная звезда 6"/>
        <cdr:cNvSpPr/>
      </cdr:nvSpPr>
      <cdr:spPr>
        <a:xfrm>
          <a:off x="674280" y="4761360"/>
          <a:ext cx="237960" cy="243360"/>
        </a:xfrm>
        <a:custGeom>
          <a:avLst/>
          <a:gdLst/>
          <a:ahLst/>
          <a:rect l="l" t="t" r="r" b="b"/>
          <a:pathLst>
            <a:path w="664" h="677">
              <a:moveTo>
                <a:pt x="0" y="339"/>
              </a:moveTo>
              <a:lnTo>
                <a:pt x="63" y="346"/>
              </a:lnTo>
              <a:lnTo>
                <a:pt x="332" y="0"/>
              </a:lnTo>
              <a:lnTo>
                <a:pt x="601" y="346"/>
              </a:lnTo>
              <a:lnTo>
                <a:pt x="664" y="339"/>
              </a:lnTo>
              <a:lnTo>
                <a:pt x="601" y="331"/>
              </a:lnTo>
              <a:lnTo>
                <a:pt x="332" y="677"/>
              </a:lnTo>
              <a:lnTo>
                <a:pt x="63" y="331"/>
              </a:lnTo>
              <a:close/>
            </a:path>
          </a:pathLst>
        </a:custGeom>
        <a:solidFill>
          <a:srgbClr val="fcd5b5"/>
        </a:solidFill>
        <a:ln w="25560">
          <a:solidFill>
            <a:srgbClr val="fcd5b5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5022867904224</cdr:x>
      <cdr:y>0.844734968610446</cdr:y>
    </cdr:from>
    <cdr:to>
      <cdr:x>0.0692613517472275</cdr:x>
      <cdr:y>0.888486182124134</cdr:y>
    </cdr:to>
    <cdr:sp>
      <cdr:nvSpPr>
        <cdr:cNvPr id="8" name="4-конечная звезда 7"/>
        <cdr:cNvSpPr/>
      </cdr:nvSpPr>
      <cdr:spPr>
        <a:xfrm>
          <a:off x="596160" y="4698720"/>
          <a:ext cx="237960" cy="243360"/>
        </a:xfrm>
        <a:custGeom>
          <a:avLst/>
          <a:gdLst/>
          <a:ahLst/>
          <a:rect l="l" t="t" r="r" b="b"/>
          <a:pathLst>
            <a:path w="664" h="677">
              <a:moveTo>
                <a:pt x="0" y="339"/>
              </a:moveTo>
              <a:lnTo>
                <a:pt x="63" y="346"/>
              </a:lnTo>
              <a:lnTo>
                <a:pt x="332" y="0"/>
              </a:lnTo>
              <a:lnTo>
                <a:pt x="601" y="346"/>
              </a:lnTo>
              <a:lnTo>
                <a:pt x="664" y="339"/>
              </a:lnTo>
              <a:lnTo>
                <a:pt x="601" y="331"/>
              </a:lnTo>
              <a:lnTo>
                <a:pt x="332" y="677"/>
              </a:lnTo>
              <a:lnTo>
                <a:pt x="63" y="331"/>
              </a:lnTo>
              <a:close/>
            </a:path>
          </a:pathLst>
        </a:custGeom>
        <a:solidFill>
          <a:srgbClr val="fcd5b5"/>
        </a:solidFill>
        <a:ln w="25560">
          <a:solidFill>
            <a:srgbClr val="fcd5b5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9992227901832</cdr:x>
      <cdr:y>0.828748948288137</cdr:y>
    </cdr:from>
    <cdr:to>
      <cdr:x>0.0617582877469883</cdr:x>
      <cdr:y>0.872241278881626</cdr:y>
    </cdr:to>
    <cdr:sp>
      <cdr:nvSpPr>
        <cdr:cNvPr id="9" name="4-конечная звезда 8"/>
        <cdr:cNvSpPr/>
      </cdr:nvSpPr>
      <cdr:spPr>
        <a:xfrm>
          <a:off x="505800" y="4609800"/>
          <a:ext cx="237960" cy="241920"/>
        </a:xfrm>
        <a:custGeom>
          <a:avLst/>
          <a:gdLst/>
          <a:ahLst/>
          <a:rect l="l" t="t" r="r" b="b"/>
          <a:pathLst>
            <a:path w="664" h="677">
              <a:moveTo>
                <a:pt x="0" y="339"/>
              </a:moveTo>
              <a:lnTo>
                <a:pt x="63" y="346"/>
              </a:lnTo>
              <a:lnTo>
                <a:pt x="332" y="0"/>
              </a:lnTo>
              <a:lnTo>
                <a:pt x="601" y="346"/>
              </a:lnTo>
              <a:lnTo>
                <a:pt x="664" y="339"/>
              </a:lnTo>
              <a:lnTo>
                <a:pt x="601" y="331"/>
              </a:lnTo>
              <a:lnTo>
                <a:pt x="332" y="677"/>
              </a:lnTo>
              <a:lnTo>
                <a:pt x="63" y="331"/>
              </a:lnTo>
              <a:close/>
            </a:path>
          </a:pathLst>
        </a:custGeom>
        <a:solidFill>
          <a:srgbClr val="fcd5b5"/>
        </a:solidFill>
        <a:ln w="25560">
          <a:solidFill>
            <a:srgbClr val="fcd5b5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60;&#1047;%20&#1056;&#1072;&#1073;&#1086;&#1090;&#1072;/&#1047;&#1057;&#1045;-2012/&#1040;&#1088;&#1082;&#1090;&#1080;&#1082;&#1072;/&#1040;&#1088;&#1082;&#1090;&#1080;&#1082;&#1072;%20%20&#1086;&#1090;%20%2005.05.2017%20%20&#1086;&#1090;%20&#1056;&#1057;%20+%20&#1051;&#1077;&#1085;&#1072;_&#1053;19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_&#1056;&#1040;&#1041;&#1054;&#1058;&#1040;/__2013%20&#1047;&#1056;/&#1055;&#1091;&#1083;&#1082;&#1086;&#1074;&#1086;/&#1055;&#1091;&#1083;&#1082;&#1086;&#1074;&#1086;%202013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талог Арктики"/>
      <sheetName val="Механизмы очагов-2012"/>
      <sheetName val="Доп.список зтр 2012"/>
      <sheetName val="карта"/>
      <sheetName val="из СБ"/>
      <sheetName val="из ИС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 М от Лиры за 2012г"/>
      <sheetName val="M-M"/>
      <sheetName val="Пулково 2013"/>
      <sheetName val="карта"/>
      <sheetName val="карьеры "/>
      <sheetName val="Границы"/>
      <sheetName val="Пулково2013ис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run?event_id=617208461&amp;out_format=ISF2&amp;request=COMPREHENSIVE" TargetMode="External"/><Relationship Id="rId2" Type="http://schemas.openxmlformats.org/officeDocument/2006/relationships/hyperlink" Target="http://www.isc.ac.uk/cgi-bin/web-db-run?event_id=621392065&amp;out_format=ISF2&amp;request=COMPREHENSIVE" TargetMode="External"/><Relationship Id="rId3" Type="http://schemas.openxmlformats.org/officeDocument/2006/relationships/hyperlink" Target="http://www.isc.ac.uk/cgi-bin/web-db-run?event_id=617480778&amp;out_format=ISF2&amp;request=COMPREHENSIVE" TargetMode="External"/><Relationship Id="rId4" Type="http://schemas.openxmlformats.org/officeDocument/2006/relationships/hyperlink" Target="http://www.isc.ac.uk/cgi-bin/web-db-run?event_id=617512472&amp;out_format=ISF2&amp;request=COMPREHENSIVE" TargetMode="External"/><Relationship Id="rId5" Type="http://schemas.openxmlformats.org/officeDocument/2006/relationships/hyperlink" Target="http://www.isc.ac.uk/cgi-bin/web-db-run?event_id=621392264&amp;out_format=ISF2&amp;request=COMPREHENSIVE" TargetMode="External"/><Relationship Id="rId6" Type="http://schemas.openxmlformats.org/officeDocument/2006/relationships/hyperlink" Target="http://www.isc.ac.uk/cgi-bin/web-db-run?event_id=617527710&amp;out_format=ISF2&amp;request=COMPREHENSIVE" TargetMode="External"/><Relationship Id="rId7" Type="http://schemas.openxmlformats.org/officeDocument/2006/relationships/hyperlink" Target="http://www.isc.ac.uk/cgi-bin/web-db-run?event_id=617614335&amp;out_format=ISF2&amp;request=COMPREHENSIVE" TargetMode="External"/><Relationship Id="rId8" Type="http://schemas.openxmlformats.org/officeDocument/2006/relationships/hyperlink" Target="http://www.isc.ac.uk/cgi-bin/web-db-run?event_id=617569120&amp;out_format=ISF2&amp;request=COMPREHENSIVE" TargetMode="External"/><Relationship Id="rId9" Type="http://schemas.openxmlformats.org/officeDocument/2006/relationships/hyperlink" Target="http://www.isc.ac.uk/cgi-bin/web-db-run?event_id=617575145&amp;out_format=ISF2&amp;request=COMPREHENSIVE" TargetMode="External"/><Relationship Id="rId10" Type="http://schemas.openxmlformats.org/officeDocument/2006/relationships/hyperlink" Target="http://www.isc.ac.uk/cgi-bin/web-db-run?event_id=617576157&amp;out_format=ISF2&amp;request=COMPREHENSIVE" TargetMode="External"/><Relationship Id="rId11" Type="http://schemas.openxmlformats.org/officeDocument/2006/relationships/hyperlink" Target="http://www.isc.ac.uk/cgi-bin/web-db-run?event_id=617607514&amp;out_format=ISF2&amp;request=COMPREHENSIVE" TargetMode="External"/><Relationship Id="rId12" Type="http://schemas.openxmlformats.org/officeDocument/2006/relationships/hyperlink" Target="http://www.isc.ac.uk/cgi-bin/web-db-run?event_id=622015409&amp;out_format=ISF2&amp;request=COMPREHENSIVE" TargetMode="External"/><Relationship Id="rId13" Type="http://schemas.openxmlformats.org/officeDocument/2006/relationships/hyperlink" Target="http://www.isc.ac.uk/cgi-bin/web-db-run?event_id=617805031&amp;out_format=ISF2&amp;request=COMPREHENSIVE" TargetMode="External"/><Relationship Id="rId14" Type="http://schemas.openxmlformats.org/officeDocument/2006/relationships/hyperlink" Target="http://www.isc.ac.uk/cgi-bin/web-db-run?event_id=617729110&amp;out_format=ISF2&amp;request=COMPREHENSIVE" TargetMode="External"/><Relationship Id="rId15" Type="http://schemas.openxmlformats.org/officeDocument/2006/relationships/hyperlink" Target="http://www.isc.ac.uk/cgi-bin/web-db-run?event_id=617741017&amp;out_format=ISF2&amp;request=COMPREHENSIVE" TargetMode="External"/><Relationship Id="rId16" Type="http://schemas.openxmlformats.org/officeDocument/2006/relationships/hyperlink" Target="http://www.isc.ac.uk/cgi-bin/web-db-run?event_id=617739927&amp;out_format=ISF2&amp;request=COMPREHENSIVE" TargetMode="External"/><Relationship Id="rId17" Type="http://schemas.openxmlformats.org/officeDocument/2006/relationships/hyperlink" Target="http://www.isc.ac.uk/cgi-bin/web-db-run?event_id=617833919&amp;out_format=ISF2&amp;request=COMPREHENSIVE" TargetMode="External"/><Relationship Id="rId18" Type="http://schemas.openxmlformats.org/officeDocument/2006/relationships/hyperlink" Target="http://www.isc.ac.uk/cgi-bin/web-db-run?event_id=617844095&amp;out_format=ISF2&amp;request=COMPREHENSIVE" TargetMode="External"/><Relationship Id="rId19" Type="http://schemas.openxmlformats.org/officeDocument/2006/relationships/hyperlink" Target="http://www.isc.ac.uk/cgi-bin/web-db-run?event_id=622159247&amp;out_format=ISF2&amp;request=COMPREHENSIVE" TargetMode="External"/><Relationship Id="rId20" Type="http://schemas.openxmlformats.org/officeDocument/2006/relationships/hyperlink" Target="http://www.isc.ac.uk/cgi-bin/web-db-run?event_id=618366204&amp;out_format=ISF2&amp;request=COMPREHENSIVE" TargetMode="External"/><Relationship Id="rId21" Type="http://schemas.openxmlformats.org/officeDocument/2006/relationships/hyperlink" Target="http://www.isc.ac.uk/cgi-bin/web-db-run?event_id=618328865&amp;out_format=ISF2&amp;request=COMPREHENSIVE" TargetMode="External"/><Relationship Id="rId22" Type="http://schemas.openxmlformats.org/officeDocument/2006/relationships/hyperlink" Target="http://www.isc.ac.uk/cgi-bin/web-db-run?event_id=618538116&amp;out_format=ISF2&amp;request=COMPREHENSIVE" TargetMode="External"/><Relationship Id="rId23" Type="http://schemas.openxmlformats.org/officeDocument/2006/relationships/hyperlink" Target="http://www.isc.ac.uk/cgi-bin/web-db-run?event_id=622149379&amp;out_format=ISF2&amp;request=COMPREHENSIVE" TargetMode="External"/><Relationship Id="rId24" Type="http://schemas.openxmlformats.org/officeDocument/2006/relationships/hyperlink" Target="http://www.isc.ac.uk/cgi-bin/web-db-run?event_id=622149392&amp;out_format=ISF2&amp;request=COMPREHENSIVE" TargetMode="External"/><Relationship Id="rId25" Type="http://schemas.openxmlformats.org/officeDocument/2006/relationships/hyperlink" Target="http://www.isc.ac.uk/cgi-bin/web-db-run?event_id=618461968&amp;out_format=ISF2&amp;request=COMPREHENSIVE" TargetMode="External"/><Relationship Id="rId26" Type="http://schemas.openxmlformats.org/officeDocument/2006/relationships/hyperlink" Target="http://www.isc.ac.uk/cgi-bin/web-db-run?event_id=618538393&amp;out_format=ISF2&amp;request=COMPREHENSIVE" TargetMode="External"/><Relationship Id="rId27" Type="http://schemas.openxmlformats.org/officeDocument/2006/relationships/hyperlink" Target="http://www.isc.ac.uk/cgi-bin/web-db-run?event_id=618552317&amp;out_format=ISF2&amp;request=COMPREHENSIVE" TargetMode="External"/><Relationship Id="rId28" Type="http://schemas.openxmlformats.org/officeDocument/2006/relationships/hyperlink" Target="http://www.isc.ac.uk/cgi-bin/web-db-run?event_id=622149716&amp;out_format=ISF2&amp;request=COMPREHENSIVE" TargetMode="External"/><Relationship Id="rId29" Type="http://schemas.openxmlformats.org/officeDocument/2006/relationships/hyperlink" Target="http://www.isc.ac.uk/cgi-bin/web-db-run?event_id=618661552&amp;out_format=ISF2&amp;request=COMPREHENSIVE" TargetMode="External"/><Relationship Id="rId30" Type="http://schemas.openxmlformats.org/officeDocument/2006/relationships/hyperlink" Target="http://www.isc.ac.uk/cgi-bin/web-db-run?event_id=618687519&amp;out_format=ISF2&amp;request=COMPREHENSIVE" TargetMode="External"/><Relationship Id="rId31" Type="http://schemas.openxmlformats.org/officeDocument/2006/relationships/hyperlink" Target="http://www.isc.ac.uk/cgi-bin/web-db-run?event_id=618709359&amp;out_format=ISF2&amp;request=COMPREHENSIVE" TargetMode="External"/><Relationship Id="rId32" Type="http://schemas.openxmlformats.org/officeDocument/2006/relationships/hyperlink" Target="http://www.isc.ac.uk/cgi-bin/web-db-run?event_id=618703208&amp;out_format=ISF2&amp;request=COMPREHENSIVE" TargetMode="External"/><Relationship Id="rId33" Type="http://schemas.openxmlformats.org/officeDocument/2006/relationships/hyperlink" Target="http://www.isc.ac.uk/cgi-bin/web-db-run?event_id=618706828&amp;out_format=ISF2&amp;request=COMPREHENSIVE" TargetMode="External"/><Relationship Id="rId34" Type="http://schemas.openxmlformats.org/officeDocument/2006/relationships/hyperlink" Target="http://www.isc.ac.uk/cgi-bin/web-db-run?event_id=618708513&amp;out_format=ISF2&amp;request=COMPREHENSIVE" TargetMode="External"/><Relationship Id="rId35" Type="http://schemas.openxmlformats.org/officeDocument/2006/relationships/hyperlink" Target="http://www.isc.ac.uk/cgi-bin/web-db-run?event_id=618708676&amp;out_format=ISF2&amp;request=COMPREHENSIVE" TargetMode="External"/><Relationship Id="rId36" Type="http://schemas.openxmlformats.org/officeDocument/2006/relationships/hyperlink" Target="http://www.isc.ac.uk/cgi-bin/web-db-run?event_id=618743220&amp;out_format=ISF2&amp;request=COMPREHENSIVE" TargetMode="External"/><Relationship Id="rId37" Type="http://schemas.openxmlformats.org/officeDocument/2006/relationships/hyperlink" Target="http://www.isc.ac.uk/cgi-bin/web-db-run?event_id=622150109&amp;out_format=ISF2&amp;request=COMPREHENSIVE" TargetMode="External"/><Relationship Id="rId38" Type="http://schemas.openxmlformats.org/officeDocument/2006/relationships/hyperlink" Target="http://www.isc.ac.uk/cgi-bin/web-db-run?event_id=618718352&amp;out_format=ISF2&amp;request=COMPREHENSIVE" TargetMode="External"/><Relationship Id="rId39" Type="http://schemas.openxmlformats.org/officeDocument/2006/relationships/hyperlink" Target="http://www.isc.ac.uk/cgi-bin/web-db-run?event_id=618715100&amp;out_format=ISF2&amp;request=COMPREHENSIVE" TargetMode="External"/><Relationship Id="rId40" Type="http://schemas.openxmlformats.org/officeDocument/2006/relationships/hyperlink" Target="http://www.isc.ac.uk/cgi-bin/web-db-run?event_id=618727322&amp;out_format=ISF2&amp;request=COMPREHENSIVE" TargetMode="External"/><Relationship Id="rId41" Type="http://schemas.openxmlformats.org/officeDocument/2006/relationships/hyperlink" Target="http://www.isc.ac.uk/cgi-bin/web-db-run?event_id=618742087&amp;out_format=ISF2&amp;request=COMPREHENSIVE" TargetMode="External"/><Relationship Id="rId42" Type="http://schemas.openxmlformats.org/officeDocument/2006/relationships/hyperlink" Target="http://www.isc.ac.uk/cgi-bin/web-db-run?event_id=622150332&amp;out_format=ISF2&amp;request=COMPREHENSIVE" TargetMode="External"/><Relationship Id="rId43" Type="http://schemas.openxmlformats.org/officeDocument/2006/relationships/hyperlink" Target="http://www.isc.ac.uk/cgi-bin/web-db-run?event_id=618993930&amp;out_format=ISF2&amp;request=COMPREHENSIVE" TargetMode="External"/><Relationship Id="rId44" Type="http://schemas.openxmlformats.org/officeDocument/2006/relationships/hyperlink" Target="http://www.isc.ac.uk/cgi-bin/web-db-run?event_id=619261477&amp;out_format=ISF2&amp;request=COMPREHENSIVE" TargetMode="External"/><Relationship Id="rId45" Type="http://schemas.openxmlformats.org/officeDocument/2006/relationships/hyperlink" Target="http://www.isc.ac.uk/cgi-bin/web-db-run?event_id=619181426&amp;out_format=ISF2&amp;request=COMPREHENSIVE" TargetMode="External"/><Relationship Id="rId46" Type="http://schemas.openxmlformats.org/officeDocument/2006/relationships/hyperlink" Target="http://www.isc.ac.uk/cgi-bin/web-db-run?event_id=619394674&amp;out_format=ISF2&amp;request=COMPREHENSIVE" TargetMode="External"/><Relationship Id="rId47" Type="http://schemas.openxmlformats.org/officeDocument/2006/relationships/hyperlink" Target="http://www.isc.ac.uk/cgi-bin/web-db-run?event_id=622150676&amp;out_format=ISF2&amp;request=COMPREHENSIVE" TargetMode="External"/><Relationship Id="rId48" Type="http://schemas.openxmlformats.org/officeDocument/2006/relationships/hyperlink" Target="http://www.isc.ac.uk/cgi-bin/web-db-run?event_id=619483726&amp;out_format=ISF2&amp;request=COMPREHENSIVE" TargetMode="External"/><Relationship Id="rId49" Type="http://schemas.openxmlformats.org/officeDocument/2006/relationships/hyperlink" Target="http://www.isc.ac.uk/cgi-bin/web-db-run?event_id=619482196&amp;out_format=ISF2&amp;request=COMPREHENSIVE" TargetMode="External"/><Relationship Id="rId50" Type="http://schemas.openxmlformats.org/officeDocument/2006/relationships/hyperlink" Target="http://www.isc.ac.uk/cgi-bin/web-db-run?event_id=619487624&amp;out_format=ISF2&amp;request=COMPREHENSIVE" TargetMode="External"/><Relationship Id="rId51" Type="http://schemas.openxmlformats.org/officeDocument/2006/relationships/hyperlink" Target="http://www.isc.ac.uk/cgi-bin/web-db-run?event_id=619508928&amp;out_format=ISF2&amp;request=COMPREHENSIVE" TargetMode="External"/><Relationship Id="rId52" Type="http://schemas.openxmlformats.org/officeDocument/2006/relationships/hyperlink" Target="http://www.isc.ac.uk/cgi-bin/web-db-run?event_id=619523308&amp;out_format=ISF2&amp;request=COMPREHENSIVE" TargetMode="External"/><Relationship Id="rId53" Type="http://schemas.openxmlformats.org/officeDocument/2006/relationships/hyperlink" Target="http://www.isc.ac.uk/cgi-bin/web-db-run?event_id=619549536&amp;out_format=ISF2&amp;request=COMPREHENSIVE" TargetMode="External"/><Relationship Id="rId54" Type="http://schemas.openxmlformats.org/officeDocument/2006/relationships/hyperlink" Target="http://www.isc.ac.uk/cgi-bin/web-db-run?event_id=619531367&amp;out_format=ISF2&amp;request=COMPREHENSIVE" TargetMode="External"/><Relationship Id="rId55" Type="http://schemas.openxmlformats.org/officeDocument/2006/relationships/hyperlink" Target="http://www.isc.ac.uk/cgi-bin/web-db-run?event_id=619531394&amp;out_format=ISF2&amp;request=COMPREHENSIVE" TargetMode="External"/><Relationship Id="rId56" Type="http://schemas.openxmlformats.org/officeDocument/2006/relationships/hyperlink" Target="http://www.isc.ac.uk/cgi-bin/web-db-run?event_id=619544109&amp;out_format=ISF2&amp;request=COMPREHENSIVE" TargetMode="External"/><Relationship Id="rId57" Type="http://schemas.openxmlformats.org/officeDocument/2006/relationships/hyperlink" Target="http://www.isc.ac.uk/cgi-bin/web-db-run?event_id=619610379&amp;out_format=ISF2&amp;request=COMPREHENSIVE" TargetMode="External"/><Relationship Id="rId58" Type="http://schemas.openxmlformats.org/officeDocument/2006/relationships/hyperlink" Target="http://www.isc.ac.uk/cgi-bin/web-db-run?event_id=622151363&amp;out_format=ISF2&amp;request=COMPREHENSIVE" TargetMode="External"/><Relationship Id="rId59" Type="http://schemas.openxmlformats.org/officeDocument/2006/relationships/hyperlink" Target="http://www.isc.ac.uk/cgi-bin/web-db-run?event_id=619629554&amp;out_format=ISF2&amp;request=COMPREHENSIVE" TargetMode="External"/><Relationship Id="rId60" Type="http://schemas.openxmlformats.org/officeDocument/2006/relationships/hyperlink" Target="http://www.isc.ac.uk/cgi-bin/web-db-run?event_id=619620708&amp;out_format=ISF2&amp;request=COMPREHENSIVE" TargetMode="External"/><Relationship Id="rId61" Type="http://schemas.openxmlformats.org/officeDocument/2006/relationships/hyperlink" Target="http://www.isc.ac.uk/cgi-bin/web-db-run?event_id=619620711&amp;out_format=ISF2&amp;request=COMPREHENSIVE" TargetMode="External"/><Relationship Id="rId62" Type="http://schemas.openxmlformats.org/officeDocument/2006/relationships/hyperlink" Target="http://www.isc.ac.uk/cgi-bin/web-db-run?event_id=619621379&amp;out_format=ISF2&amp;request=COMPREHENSIVE" TargetMode="External"/><Relationship Id="rId63" Type="http://schemas.openxmlformats.org/officeDocument/2006/relationships/hyperlink" Target="http://www.isc.ac.uk/cgi-bin/web-db-run?event_id=619629668&amp;out_format=ISF2&amp;request=COMPREHENSIVE" TargetMode="External"/><Relationship Id="rId64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4"/>
    <col collapsed="false" customWidth="true" hidden="false" outlineLevel="0" max="3" min="3" style="2" width="7.29"/>
    <col collapsed="false" customWidth="true" hidden="false" outlineLevel="0" max="4" min="4" style="1" width="8.57"/>
    <col collapsed="false" customWidth="true" hidden="false" outlineLevel="0" max="5" min="5" style="2" width="10.14"/>
    <col collapsed="false" customWidth="true" hidden="false" outlineLevel="0" max="6" min="6" style="2" width="10.58"/>
    <col collapsed="false" customWidth="true" hidden="false" outlineLevel="0" max="7" min="7" style="2" width="11"/>
    <col collapsed="false" customWidth="true" hidden="false" outlineLevel="0" max="8" min="8" style="2" width="10.14"/>
    <col collapsed="false" customWidth="true" hidden="false" outlineLevel="0" max="9" min="9" style="1" width="6.57"/>
    <col collapsed="false" customWidth="true" hidden="false" outlineLevel="0" max="10" min="10" style="1" width="7.86"/>
    <col collapsed="false" customWidth="true" hidden="false" outlineLevel="0" max="11" min="11" style="1" width="6.14"/>
    <col collapsed="false" customWidth="true" hidden="false" outlineLevel="0" max="12" min="12" style="1" width="12.15"/>
    <col collapsed="false" customWidth="true" hidden="false" outlineLevel="0" max="13" min="13" style="2" width="13.15"/>
    <col collapsed="false" customWidth="true" hidden="false" outlineLevel="0" max="14" min="14" style="2" width="10.71"/>
    <col collapsed="false" customWidth="true" hidden="false" outlineLevel="0" max="15" min="15" style="2" width="11.14"/>
    <col collapsed="false" customWidth="true" hidden="false" outlineLevel="0" max="16" min="16" style="2" width="7.42"/>
    <col collapsed="false" customWidth="true" hidden="false" outlineLevel="0" max="17" min="17" style="3" width="5.86"/>
    <col collapsed="false" customWidth="false" hidden="false" outlineLevel="0" max="18" min="18" style="1" width="9.14"/>
    <col collapsed="false" customWidth="true" hidden="false" outlineLevel="0" max="19" min="19" style="1" width="33.88"/>
    <col collapsed="false" customWidth="true" hidden="false" outlineLevel="0" max="20" min="20" style="1" width="20.01"/>
    <col collapsed="false" customWidth="true" hidden="false" outlineLevel="0" max="21" min="21" style="1" width="51.04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7" t="s">
        <v>2</v>
      </c>
    </row>
    <row r="5" customFormat="false" ht="14.25" hidden="false" customHeight="false" outlineLevel="0" collapsed="false">
      <c r="A5" s="8" t="s">
        <v>3</v>
      </c>
    </row>
    <row r="6" customFormat="false" ht="12.75" hidden="false" customHeight="false" outlineLevel="0" collapsed="false">
      <c r="A6" s="9" t="s">
        <v>4</v>
      </c>
      <c r="C6" s="10"/>
      <c r="E6" s="10"/>
      <c r="F6" s="10"/>
      <c r="G6" s="10"/>
      <c r="H6" s="10"/>
    </row>
    <row r="7" customFormat="false" ht="14.25" hidden="false" customHeight="false" outlineLevel="0" collapsed="false">
      <c r="A7" s="7" t="s">
        <v>5</v>
      </c>
      <c r="L7" s="11"/>
    </row>
    <row r="8" customFormat="false" ht="14.25" hidden="false" customHeight="false" outlineLevel="0" collapsed="false">
      <c r="A8" s="12"/>
      <c r="L8" s="13"/>
    </row>
    <row r="9" s="21" customFormat="true" ht="63.7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 t="s">
        <v>12</v>
      </c>
      <c r="H9" s="16" t="s">
        <v>13</v>
      </c>
      <c r="I9" s="17" t="s">
        <v>14</v>
      </c>
      <c r="J9" s="17" t="s">
        <v>15</v>
      </c>
      <c r="K9" s="18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4" t="s">
        <v>21</v>
      </c>
      <c r="Q9" s="14" t="s">
        <v>22</v>
      </c>
      <c r="R9" s="19" t="s">
        <v>23</v>
      </c>
      <c r="S9" s="14" t="s">
        <v>24</v>
      </c>
      <c r="T9" s="20" t="s">
        <v>25</v>
      </c>
      <c r="U9" s="19" t="s">
        <v>26</v>
      </c>
    </row>
    <row r="10" s="21" customFormat="true" ht="13.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</row>
    <row r="11" s="33" customFormat="true" ht="15.75" hidden="false" customHeight="true" outlineLevel="0" collapsed="false">
      <c r="A11" s="23" t="n">
        <v>1</v>
      </c>
      <c r="B11" s="24" t="s">
        <v>27</v>
      </c>
      <c r="C11" s="25" t="s">
        <v>28</v>
      </c>
      <c r="D11" s="25" t="s">
        <v>28</v>
      </c>
      <c r="E11" s="26" t="n">
        <v>42314</v>
      </c>
      <c r="F11" s="26" t="n">
        <v>43799</v>
      </c>
      <c r="G11" s="26" t="n">
        <v>43817</v>
      </c>
      <c r="H11" s="26"/>
      <c r="I11" s="27" t="n">
        <v>63.93</v>
      </c>
      <c r="J11" s="27" t="n">
        <v>38.28</v>
      </c>
      <c r="K11" s="28" t="n">
        <v>51</v>
      </c>
      <c r="L11" s="29" t="s">
        <v>29</v>
      </c>
      <c r="M11" s="29" t="s">
        <v>30</v>
      </c>
      <c r="N11" s="29" t="s">
        <v>31</v>
      </c>
      <c r="O11" s="28" t="s">
        <v>32</v>
      </c>
      <c r="P11" s="28" t="n">
        <v>50</v>
      </c>
      <c r="Q11" s="28" t="n">
        <v>24</v>
      </c>
      <c r="R11" s="30" t="n">
        <v>1570000000</v>
      </c>
      <c r="S11" s="29" t="s">
        <v>33</v>
      </c>
      <c r="T11" s="31" t="s">
        <v>34</v>
      </c>
      <c r="U11" s="32" t="s">
        <v>35</v>
      </c>
    </row>
    <row r="12" s="33" customFormat="true" ht="15.75" hidden="false" customHeight="true" outlineLevel="0" collapsed="false">
      <c r="A12" s="34" t="n">
        <v>2</v>
      </c>
      <c r="B12" s="35" t="s">
        <v>36</v>
      </c>
      <c r="C12" s="36" t="s">
        <v>37</v>
      </c>
      <c r="D12" s="36" t="s">
        <v>37</v>
      </c>
      <c r="E12" s="37" t="n">
        <v>40483</v>
      </c>
      <c r="F12" s="37" t="n">
        <v>40510</v>
      </c>
      <c r="G12" s="37" t="n">
        <v>43743</v>
      </c>
      <c r="H12" s="37"/>
      <c r="I12" s="38" t="n">
        <v>69.72</v>
      </c>
      <c r="J12" s="38" t="n">
        <v>61.66</v>
      </c>
      <c r="K12" s="36" t="n">
        <v>40</v>
      </c>
      <c r="L12" s="39" t="s">
        <v>29</v>
      </c>
      <c r="M12" s="35" t="s">
        <v>38</v>
      </c>
      <c r="N12" s="35" t="s">
        <v>31</v>
      </c>
      <c r="O12" s="36" t="s">
        <v>39</v>
      </c>
      <c r="P12" s="36" t="n">
        <v>50</v>
      </c>
      <c r="Q12" s="36" t="n">
        <v>24</v>
      </c>
      <c r="R12" s="40" t="n">
        <v>299000000</v>
      </c>
      <c r="S12" s="41" t="s">
        <v>40</v>
      </c>
      <c r="T12" s="42" t="s">
        <v>41</v>
      </c>
      <c r="U12" s="43" t="s">
        <v>42</v>
      </c>
    </row>
    <row r="13" s="52" customFormat="true" ht="15.75" hidden="false" customHeight="true" outlineLevel="0" collapsed="false">
      <c r="A13" s="44" t="n">
        <v>3</v>
      </c>
      <c r="B13" s="45" t="s">
        <v>43</v>
      </c>
      <c r="C13" s="46" t="s">
        <v>44</v>
      </c>
      <c r="D13" s="47" t="s">
        <v>44</v>
      </c>
      <c r="E13" s="48" t="n">
        <v>40789</v>
      </c>
      <c r="F13" s="48" t="n">
        <v>40876</v>
      </c>
      <c r="G13" s="49" t="n">
        <v>42981</v>
      </c>
      <c r="H13" s="37"/>
      <c r="I13" s="38" t="n">
        <v>80.81</v>
      </c>
      <c r="J13" s="38" t="n">
        <v>47.66</v>
      </c>
      <c r="K13" s="36" t="n">
        <v>18</v>
      </c>
      <c r="L13" s="39" t="s">
        <v>29</v>
      </c>
      <c r="M13" s="35" t="s">
        <v>38</v>
      </c>
      <c r="N13" s="35" t="s">
        <v>45</v>
      </c>
      <c r="O13" s="36" t="s">
        <v>46</v>
      </c>
      <c r="P13" s="36" t="n">
        <v>50</v>
      </c>
      <c r="Q13" s="36" t="n">
        <v>24</v>
      </c>
      <c r="R13" s="40" t="n">
        <v>299000000</v>
      </c>
      <c r="S13" s="41" t="s">
        <v>47</v>
      </c>
      <c r="T13" s="50" t="s">
        <v>48</v>
      </c>
      <c r="U13" s="51"/>
    </row>
    <row r="14" s="33" customFormat="true" ht="15.75" hidden="false" customHeight="true" outlineLevel="0" collapsed="false">
      <c r="A14" s="53" t="n">
        <v>4</v>
      </c>
      <c r="B14" s="54" t="s">
        <v>49</v>
      </c>
      <c r="C14" s="55" t="s">
        <v>50</v>
      </c>
      <c r="D14" s="56" t="s">
        <v>51</v>
      </c>
      <c r="E14" s="57" t="n">
        <v>37950</v>
      </c>
      <c r="F14" s="57" t="n">
        <v>37950</v>
      </c>
      <c r="G14" s="57"/>
      <c r="H14" s="57"/>
      <c r="I14" s="58" t="n">
        <v>60.85</v>
      </c>
      <c r="J14" s="58" t="n">
        <v>39.52</v>
      </c>
      <c r="K14" s="59" t="n">
        <v>157</v>
      </c>
      <c r="L14" s="54" t="s">
        <v>52</v>
      </c>
      <c r="M14" s="54" t="s">
        <v>53</v>
      </c>
      <c r="N14" s="54" t="s">
        <v>54</v>
      </c>
      <c r="O14" s="59" t="s">
        <v>55</v>
      </c>
      <c r="P14" s="59" t="n">
        <v>40</v>
      </c>
      <c r="Q14" s="59" t="n">
        <v>16</v>
      </c>
      <c r="R14" s="60" t="n">
        <v>10800000000</v>
      </c>
      <c r="S14" s="61" t="s">
        <v>56</v>
      </c>
      <c r="T14" s="62" t="s">
        <v>57</v>
      </c>
      <c r="U14" s="62" t="s">
        <v>35</v>
      </c>
    </row>
    <row r="15" s="33" customFormat="true" ht="15.75" hidden="false" customHeight="true" outlineLevel="0" collapsed="false">
      <c r="A15" s="53"/>
      <c r="B15" s="54" t="s">
        <v>49</v>
      </c>
      <c r="C15" s="55" t="s">
        <v>50</v>
      </c>
      <c r="D15" s="56" t="s">
        <v>51</v>
      </c>
      <c r="E15" s="57" t="n">
        <v>37950</v>
      </c>
      <c r="F15" s="57" t="n">
        <v>37950</v>
      </c>
      <c r="G15" s="57"/>
      <c r="H15" s="57"/>
      <c r="I15" s="58" t="n">
        <v>60.85</v>
      </c>
      <c r="J15" s="58" t="n">
        <v>39.52</v>
      </c>
      <c r="K15" s="59" t="n">
        <v>157</v>
      </c>
      <c r="L15" s="54" t="s">
        <v>52</v>
      </c>
      <c r="M15" s="54" t="s">
        <v>53</v>
      </c>
      <c r="N15" s="54" t="s">
        <v>58</v>
      </c>
      <c r="O15" s="59" t="s">
        <v>59</v>
      </c>
      <c r="P15" s="59" t="n">
        <v>40</v>
      </c>
      <c r="Q15" s="59" t="n">
        <v>16</v>
      </c>
      <c r="R15" s="60" t="n">
        <v>338000000</v>
      </c>
      <c r="S15" s="61" t="s">
        <v>60</v>
      </c>
      <c r="T15" s="62"/>
    </row>
    <row r="16" s="33" customFormat="true" ht="15.75" hidden="false" customHeight="true" outlineLevel="0" collapsed="false">
      <c r="A16" s="53"/>
      <c r="B16" s="54" t="s">
        <v>49</v>
      </c>
      <c r="C16" s="55" t="s">
        <v>50</v>
      </c>
      <c r="D16" s="56" t="s">
        <v>51</v>
      </c>
      <c r="E16" s="57" t="n">
        <v>37950</v>
      </c>
      <c r="F16" s="57" t="n">
        <v>37950</v>
      </c>
      <c r="G16" s="57"/>
      <c r="H16" s="57"/>
      <c r="I16" s="58" t="n">
        <v>60.85</v>
      </c>
      <c r="J16" s="58" t="n">
        <v>39.52</v>
      </c>
      <c r="K16" s="59" t="n">
        <v>157</v>
      </c>
      <c r="L16" s="54" t="s">
        <v>52</v>
      </c>
      <c r="M16" s="54" t="s">
        <v>61</v>
      </c>
      <c r="N16" s="54" t="s">
        <v>45</v>
      </c>
      <c r="O16" s="59" t="s">
        <v>62</v>
      </c>
      <c r="P16" s="59" t="n">
        <v>20</v>
      </c>
      <c r="Q16" s="59" t="n">
        <v>16</v>
      </c>
      <c r="R16" s="60" t="n">
        <v>7190000000</v>
      </c>
      <c r="S16" s="62"/>
      <c r="T16" s="62"/>
    </row>
    <row r="17" s="33" customFormat="true" ht="15.75" hidden="false" customHeight="true" outlineLevel="0" collapsed="false">
      <c r="A17" s="53"/>
      <c r="B17" s="54" t="s">
        <v>49</v>
      </c>
      <c r="C17" s="55" t="s">
        <v>50</v>
      </c>
      <c r="D17" s="56" t="s">
        <v>51</v>
      </c>
      <c r="E17" s="57" t="n">
        <v>37950</v>
      </c>
      <c r="F17" s="57" t="n">
        <v>37950</v>
      </c>
      <c r="G17" s="57"/>
      <c r="H17" s="57"/>
      <c r="I17" s="58" t="n">
        <v>60.85</v>
      </c>
      <c r="J17" s="58" t="n">
        <v>39.52</v>
      </c>
      <c r="K17" s="59" t="n">
        <v>157</v>
      </c>
      <c r="L17" s="54" t="s">
        <v>52</v>
      </c>
      <c r="M17" s="54" t="s">
        <v>61</v>
      </c>
      <c r="N17" s="54" t="s">
        <v>63</v>
      </c>
      <c r="O17" s="59" t="s">
        <v>64</v>
      </c>
      <c r="P17" s="59" t="n">
        <v>20</v>
      </c>
      <c r="Q17" s="59" t="n">
        <v>16</v>
      </c>
      <c r="R17" s="60" t="n">
        <v>224000000</v>
      </c>
      <c r="S17" s="62"/>
      <c r="T17" s="62"/>
      <c r="U17" s="32"/>
    </row>
    <row r="18" s="33" customFormat="true" ht="15.75" hidden="false" customHeight="true" outlineLevel="0" collapsed="false">
      <c r="A18" s="63" t="n">
        <v>5</v>
      </c>
      <c r="B18" s="64" t="s">
        <v>65</v>
      </c>
      <c r="C18" s="46" t="s">
        <v>66</v>
      </c>
      <c r="D18" s="65" t="s">
        <v>66</v>
      </c>
      <c r="E18" s="66" t="n">
        <v>39008</v>
      </c>
      <c r="F18" s="66" t="n">
        <v>39008</v>
      </c>
      <c r="G18" s="66"/>
      <c r="H18" s="66"/>
      <c r="I18" s="67" t="n">
        <v>64.87</v>
      </c>
      <c r="J18" s="67" t="n">
        <v>45.73</v>
      </c>
      <c r="K18" s="68" t="n">
        <v>60</v>
      </c>
      <c r="L18" s="64" t="s">
        <v>67</v>
      </c>
      <c r="M18" s="64" t="s">
        <v>68</v>
      </c>
      <c r="N18" s="64" t="s">
        <v>45</v>
      </c>
      <c r="O18" s="68" t="s">
        <v>39</v>
      </c>
      <c r="P18" s="68" t="n">
        <v>50</v>
      </c>
      <c r="Q18" s="68" t="n">
        <v>24</v>
      </c>
      <c r="R18" s="69" t="n">
        <v>10400000000</v>
      </c>
      <c r="S18" s="70" t="s">
        <v>60</v>
      </c>
      <c r="T18" s="51" t="s">
        <v>69</v>
      </c>
      <c r="U18" s="51"/>
    </row>
    <row r="19" s="33" customFormat="true" ht="15.75" hidden="false" customHeight="true" outlineLevel="0" collapsed="false">
      <c r="A19" s="63" t="n">
        <v>6</v>
      </c>
      <c r="B19" s="64" t="s">
        <v>70</v>
      </c>
      <c r="C19" s="46" t="s">
        <v>71</v>
      </c>
      <c r="D19" s="68" t="s">
        <v>71</v>
      </c>
      <c r="E19" s="66" t="n">
        <v>42241</v>
      </c>
      <c r="F19" s="66" t="n">
        <v>42241</v>
      </c>
      <c r="G19" s="66"/>
      <c r="H19" s="66"/>
      <c r="I19" s="67" t="n">
        <v>80.78</v>
      </c>
      <c r="J19" s="67" t="n">
        <v>47.73</v>
      </c>
      <c r="K19" s="68" t="n">
        <v>24</v>
      </c>
      <c r="L19" s="64" t="s">
        <v>72</v>
      </c>
      <c r="M19" s="64" t="s">
        <v>73</v>
      </c>
      <c r="N19" s="64" t="s">
        <v>45</v>
      </c>
      <c r="O19" s="68" t="s">
        <v>39</v>
      </c>
      <c r="P19" s="68" t="n">
        <v>50</v>
      </c>
      <c r="Q19" s="68" t="n">
        <v>24</v>
      </c>
      <c r="R19" s="69" t="n">
        <v>630000000</v>
      </c>
      <c r="S19" s="70" t="s">
        <v>47</v>
      </c>
      <c r="T19" s="50" t="s">
        <v>48</v>
      </c>
      <c r="U19" s="51"/>
    </row>
    <row r="20" s="33" customFormat="true" ht="15.75" hidden="false" customHeight="true" outlineLevel="0" collapsed="false">
      <c r="A20" s="63" t="n">
        <v>7</v>
      </c>
      <c r="B20" s="64" t="s">
        <v>74</v>
      </c>
      <c r="C20" s="46" t="s">
        <v>75</v>
      </c>
      <c r="D20" s="65" t="s">
        <v>75</v>
      </c>
      <c r="E20" s="66" t="n">
        <v>42695</v>
      </c>
      <c r="F20" s="66" t="n">
        <v>42695</v>
      </c>
      <c r="G20" s="66"/>
      <c r="H20" s="66"/>
      <c r="I20" s="67" t="n">
        <v>79.27</v>
      </c>
      <c r="J20" s="67" t="n">
        <v>101.65</v>
      </c>
      <c r="K20" s="68" t="n">
        <v>22</v>
      </c>
      <c r="L20" s="64" t="s">
        <v>76</v>
      </c>
      <c r="M20" s="64" t="s">
        <v>77</v>
      </c>
      <c r="N20" s="64" t="s">
        <v>45</v>
      </c>
      <c r="O20" s="68" t="s">
        <v>39</v>
      </c>
      <c r="P20" s="68" t="n">
        <v>50</v>
      </c>
      <c r="Q20" s="68" t="n">
        <v>24</v>
      </c>
      <c r="R20" s="69" t="n">
        <v>2470000000</v>
      </c>
      <c r="S20" s="70" t="s">
        <v>78</v>
      </c>
      <c r="T20" s="51" t="s">
        <v>79</v>
      </c>
      <c r="U20" s="51"/>
    </row>
    <row r="21" s="33" customFormat="true" ht="15.75" hidden="false" customHeight="true" outlineLevel="0" collapsed="false">
      <c r="A21" s="63" t="n">
        <v>8</v>
      </c>
      <c r="B21" s="64" t="s">
        <v>80</v>
      </c>
      <c r="C21" s="46" t="s">
        <v>81</v>
      </c>
      <c r="D21" s="68" t="s">
        <v>81</v>
      </c>
      <c r="E21" s="66" t="n">
        <v>44115</v>
      </c>
      <c r="F21" s="66" t="n">
        <v>44115</v>
      </c>
      <c r="G21" s="66"/>
      <c r="H21" s="66"/>
      <c r="I21" s="67" t="n">
        <v>73.52</v>
      </c>
      <c r="J21" s="71" t="n">
        <v>80.7</v>
      </c>
      <c r="K21" s="68" t="n">
        <v>11</v>
      </c>
      <c r="L21" s="64" t="s">
        <v>29</v>
      </c>
      <c r="M21" s="64" t="s">
        <v>38</v>
      </c>
      <c r="N21" s="64" t="s">
        <v>31</v>
      </c>
      <c r="O21" s="68" t="s">
        <v>39</v>
      </c>
      <c r="P21" s="68" t="n">
        <v>50</v>
      </c>
      <c r="Q21" s="68" t="n">
        <v>24</v>
      </c>
      <c r="R21" s="69" t="n">
        <v>299000000</v>
      </c>
      <c r="S21" s="70" t="s">
        <v>40</v>
      </c>
      <c r="T21" s="50" t="s">
        <v>82</v>
      </c>
      <c r="U21" s="51"/>
    </row>
    <row r="22" s="33" customFormat="true" ht="15.75" hidden="false" customHeight="true" outlineLevel="0" collapsed="false">
      <c r="A22" s="63" t="n">
        <v>9</v>
      </c>
      <c r="B22" s="64" t="s">
        <v>83</v>
      </c>
      <c r="C22" s="46"/>
      <c r="D22" s="68" t="s">
        <v>84</v>
      </c>
      <c r="E22" s="66" t="n">
        <v>38684</v>
      </c>
      <c r="F22" s="66" t="n">
        <v>43744</v>
      </c>
      <c r="G22" s="66"/>
      <c r="H22" s="66"/>
      <c r="I22" s="67" t="n">
        <v>63.616</v>
      </c>
      <c r="J22" s="71" t="n">
        <v>40.509</v>
      </c>
      <c r="K22" s="68" t="n">
        <v>52</v>
      </c>
      <c r="L22" s="64" t="s">
        <v>67</v>
      </c>
      <c r="M22" s="64" t="s">
        <v>85</v>
      </c>
      <c r="N22" s="64" t="s">
        <v>54</v>
      </c>
      <c r="O22" s="68" t="s">
        <v>86</v>
      </c>
      <c r="P22" s="68" t="n">
        <v>50</v>
      </c>
      <c r="Q22" s="68" t="n">
        <v>24</v>
      </c>
      <c r="R22" s="69" t="n">
        <v>1700000000</v>
      </c>
      <c r="S22" s="70" t="s">
        <v>87</v>
      </c>
      <c r="T22" s="50" t="s">
        <v>88</v>
      </c>
      <c r="U22" s="51"/>
    </row>
    <row r="23" s="33" customFormat="true" ht="15.75" hidden="false" customHeight="true" outlineLevel="0" collapsed="false">
      <c r="A23" s="72" t="n">
        <v>10</v>
      </c>
      <c r="B23" s="73" t="s">
        <v>89</v>
      </c>
      <c r="C23" s="74" t="s">
        <v>90</v>
      </c>
      <c r="D23" s="75" t="s">
        <v>90</v>
      </c>
      <c r="E23" s="76" t="n">
        <v>43696</v>
      </c>
      <c r="F23" s="76" t="n">
        <v>43696</v>
      </c>
      <c r="G23" s="76"/>
      <c r="H23" s="76"/>
      <c r="I23" s="77" t="n">
        <v>61.6171</v>
      </c>
      <c r="J23" s="78" t="n">
        <v>45.9044</v>
      </c>
      <c r="K23" s="74" t="n">
        <v>68</v>
      </c>
      <c r="L23" s="73" t="s">
        <v>29</v>
      </c>
      <c r="M23" s="73" t="s">
        <v>85</v>
      </c>
      <c r="N23" s="73" t="s">
        <v>54</v>
      </c>
      <c r="O23" s="74" t="s">
        <v>86</v>
      </c>
      <c r="P23" s="74" t="n">
        <v>50</v>
      </c>
      <c r="Q23" s="74" t="n">
        <v>24</v>
      </c>
      <c r="R23" s="79" t="n">
        <v>1820000000</v>
      </c>
      <c r="S23" s="80" t="s">
        <v>87</v>
      </c>
      <c r="T23" s="81" t="s">
        <v>91</v>
      </c>
      <c r="U23" s="82"/>
    </row>
    <row r="24" s="84" customFormat="true" ht="13.5" hidden="false" customHeight="false" outlineLevel="0" collapsed="false">
      <c r="A24" s="83"/>
      <c r="B24" s="84" t="s">
        <v>92</v>
      </c>
      <c r="C24" s="85"/>
      <c r="E24" s="85"/>
      <c r="F24" s="85"/>
      <c r="G24" s="85"/>
      <c r="H24" s="85"/>
      <c r="M24" s="85"/>
      <c r="N24" s="85"/>
      <c r="O24" s="85"/>
      <c r="P24" s="85"/>
      <c r="Q24" s="86"/>
    </row>
    <row r="25" s="6" customFormat="true" ht="15.75" hidden="false" customHeight="false" outlineLevel="0" collapsed="false">
      <c r="A25" s="87" t="s">
        <v>93</v>
      </c>
      <c r="C25" s="88"/>
      <c r="E25" s="88"/>
      <c r="F25" s="88"/>
      <c r="G25" s="88"/>
      <c r="H25" s="88"/>
      <c r="M25" s="89"/>
      <c r="T25" s="90"/>
    </row>
    <row r="26" s="6" customFormat="true" ht="14.25" hidden="false" customHeight="false" outlineLevel="0" collapsed="false">
      <c r="A26" s="9" t="s">
        <v>94</v>
      </c>
      <c r="C26" s="10"/>
      <c r="E26" s="10"/>
      <c r="F26" s="10"/>
      <c r="G26" s="10"/>
      <c r="H26" s="10"/>
      <c r="T26" s="90"/>
    </row>
    <row r="27" s="6" customFormat="true" ht="12.75" hidden="false" customHeight="false" outlineLevel="0" collapsed="false">
      <c r="A27" s="7" t="s">
        <v>95</v>
      </c>
      <c r="C27" s="88"/>
      <c r="E27" s="88"/>
      <c r="F27" s="88"/>
      <c r="G27" s="88"/>
      <c r="H27" s="88"/>
      <c r="T27" s="90"/>
    </row>
    <row r="28" s="6" customFormat="true" ht="12.75" hidden="false" customHeight="false" outlineLevel="0" collapsed="false">
      <c r="C28" s="88"/>
      <c r="E28" s="88"/>
      <c r="F28" s="88"/>
      <c r="G28" s="88"/>
      <c r="H28" s="88"/>
      <c r="T28" s="90"/>
    </row>
    <row r="29" s="6" customFormat="true" ht="63" hidden="false" customHeight="true" outlineLevel="0" collapsed="false">
      <c r="A29" s="91" t="s">
        <v>96</v>
      </c>
      <c r="B29" s="91" t="s">
        <v>7</v>
      </c>
      <c r="C29" s="91" t="s">
        <v>8</v>
      </c>
      <c r="D29" s="91" t="s">
        <v>9</v>
      </c>
      <c r="E29" s="91" t="s">
        <v>10</v>
      </c>
      <c r="F29" s="15" t="s">
        <v>11</v>
      </c>
      <c r="G29" s="15" t="s">
        <v>97</v>
      </c>
      <c r="H29" s="16" t="s">
        <v>13</v>
      </c>
      <c r="I29" s="92" t="s">
        <v>98</v>
      </c>
      <c r="J29" s="92" t="s">
        <v>99</v>
      </c>
      <c r="K29" s="93" t="s">
        <v>100</v>
      </c>
      <c r="L29" s="91" t="s">
        <v>17</v>
      </c>
      <c r="M29" s="91" t="s">
        <v>18</v>
      </c>
      <c r="N29" s="91" t="s">
        <v>19</v>
      </c>
      <c r="O29" s="94" t="s">
        <v>20</v>
      </c>
      <c r="P29" s="94" t="s">
        <v>21</v>
      </c>
      <c r="Q29" s="94" t="s">
        <v>22</v>
      </c>
      <c r="R29" s="91" t="s">
        <v>23</v>
      </c>
      <c r="S29" s="95" t="s">
        <v>101</v>
      </c>
      <c r="T29" s="20" t="s">
        <v>25</v>
      </c>
      <c r="U29" s="19" t="s">
        <v>26</v>
      </c>
    </row>
    <row r="30" s="6" customFormat="true" ht="13.5" hidden="false" customHeight="false" outlineLevel="0" collapsed="false">
      <c r="A30" s="96" t="n">
        <v>1</v>
      </c>
      <c r="B30" s="96" t="n">
        <v>2</v>
      </c>
      <c r="C30" s="96" t="n">
        <v>3</v>
      </c>
      <c r="D30" s="96" t="n">
        <v>4</v>
      </c>
      <c r="E30" s="96" t="n">
        <v>5</v>
      </c>
      <c r="F30" s="96" t="n">
        <v>6</v>
      </c>
      <c r="G30" s="96" t="n">
        <v>7</v>
      </c>
      <c r="H30" s="96" t="n">
        <v>8</v>
      </c>
      <c r="I30" s="96" t="n">
        <v>9</v>
      </c>
      <c r="J30" s="96" t="n">
        <v>10</v>
      </c>
      <c r="K30" s="96" t="n">
        <v>11</v>
      </c>
      <c r="L30" s="96" t="n">
        <v>12</v>
      </c>
      <c r="M30" s="96" t="n">
        <v>13</v>
      </c>
      <c r="N30" s="96" t="n">
        <v>14</v>
      </c>
      <c r="O30" s="96" t="n">
        <v>15</v>
      </c>
      <c r="P30" s="96" t="n">
        <v>16</v>
      </c>
      <c r="Q30" s="96" t="n">
        <v>17</v>
      </c>
      <c r="R30" s="96" t="n">
        <v>18</v>
      </c>
      <c r="S30" s="96" t="n">
        <v>19</v>
      </c>
      <c r="T30" s="96" t="n">
        <v>20</v>
      </c>
      <c r="U30" s="22" t="n">
        <v>21</v>
      </c>
    </row>
    <row r="31" s="6" customFormat="true" ht="15.75" hidden="false" customHeight="true" outlineLevel="0" collapsed="false">
      <c r="A31" s="97" t="n">
        <v>1</v>
      </c>
      <c r="B31" s="98" t="s">
        <v>102</v>
      </c>
      <c r="C31" s="97" t="s">
        <v>103</v>
      </c>
      <c r="D31" s="97"/>
      <c r="E31" s="99"/>
      <c r="F31" s="99" t="n">
        <v>36892</v>
      </c>
      <c r="G31" s="99" t="n">
        <v>40435</v>
      </c>
      <c r="H31" s="97"/>
      <c r="I31" s="97" t="n">
        <v>78.059</v>
      </c>
      <c r="J31" s="97" t="n">
        <v>14.217</v>
      </c>
      <c r="K31" s="97" t="n">
        <v>58</v>
      </c>
      <c r="L31" s="98" t="s">
        <v>30</v>
      </c>
      <c r="M31" s="98" t="s">
        <v>104</v>
      </c>
      <c r="N31" s="97" t="s">
        <v>105</v>
      </c>
      <c r="O31" s="97" t="s">
        <v>106</v>
      </c>
      <c r="P31" s="97" t="n">
        <v>80</v>
      </c>
      <c r="Q31" s="97" t="n">
        <v>24</v>
      </c>
      <c r="R31" s="100" t="n">
        <v>6180000000</v>
      </c>
      <c r="S31" s="98" t="s">
        <v>107</v>
      </c>
      <c r="T31" s="101" t="s">
        <v>108</v>
      </c>
      <c r="U31" s="102"/>
    </row>
    <row r="32" s="6" customFormat="true" ht="15.75" hidden="false" customHeight="true" outlineLevel="0" collapsed="false">
      <c r="A32" s="103" t="n">
        <v>2</v>
      </c>
      <c r="B32" s="104" t="s">
        <v>109</v>
      </c>
      <c r="C32" s="103" t="s">
        <v>110</v>
      </c>
      <c r="D32" s="103"/>
      <c r="E32" s="105"/>
      <c r="F32" s="105" t="n">
        <v>36892</v>
      </c>
      <c r="G32" s="103" t="n">
        <v>2012</v>
      </c>
      <c r="H32" s="103"/>
      <c r="I32" s="103" t="n">
        <v>78.094</v>
      </c>
      <c r="J32" s="103" t="n">
        <v>14.208</v>
      </c>
      <c r="K32" s="103" t="n">
        <v>80</v>
      </c>
      <c r="L32" s="104" t="s">
        <v>30</v>
      </c>
      <c r="M32" s="104" t="s">
        <v>111</v>
      </c>
      <c r="N32" s="103" t="s">
        <v>112</v>
      </c>
      <c r="O32" s="103" t="s">
        <v>113</v>
      </c>
      <c r="P32" s="103" t="n">
        <v>100</v>
      </c>
      <c r="Q32" s="103" t="n">
        <v>24</v>
      </c>
      <c r="R32" s="106" t="n">
        <v>36000000000</v>
      </c>
      <c r="S32" s="104" t="s">
        <v>107</v>
      </c>
      <c r="T32" s="107" t="s">
        <v>108</v>
      </c>
      <c r="U32" s="108"/>
    </row>
    <row r="33" s="6" customFormat="true" ht="27.75" hidden="false" customHeight="true" outlineLevel="0" collapsed="false">
      <c r="A33" s="109"/>
      <c r="B33" s="110" t="s">
        <v>114</v>
      </c>
      <c r="C33" s="109"/>
      <c r="D33" s="109" t="s">
        <v>115</v>
      </c>
      <c r="E33" s="111"/>
      <c r="F33" s="111" t="n">
        <v>42180</v>
      </c>
      <c r="G33" s="109"/>
      <c r="H33" s="109"/>
      <c r="I33" s="109" t="n">
        <v>78.656</v>
      </c>
      <c r="J33" s="109" t="n">
        <v>16.353</v>
      </c>
      <c r="K33" s="109" t="n">
        <v>80</v>
      </c>
      <c r="L33" s="112" t="s">
        <v>116</v>
      </c>
      <c r="M33" s="112" t="s">
        <v>111</v>
      </c>
      <c r="N33" s="109" t="s">
        <v>112</v>
      </c>
      <c r="O33" s="109" t="s">
        <v>113</v>
      </c>
      <c r="P33" s="109" t="n">
        <v>100</v>
      </c>
      <c r="Q33" s="109" t="n">
        <v>24</v>
      </c>
      <c r="R33" s="113"/>
      <c r="S33" s="112" t="s">
        <v>107</v>
      </c>
      <c r="T33" s="114" t="s">
        <v>108</v>
      </c>
      <c r="U33" s="114" t="s">
        <v>117</v>
      </c>
    </row>
    <row r="36" customFormat="false" ht="15.75" hidden="false" customHeight="false" outlineLevel="0" collapsed="false">
      <c r="A36" s="87" t="s">
        <v>118</v>
      </c>
      <c r="B36" s="6"/>
      <c r="C36" s="88"/>
      <c r="D36" s="6"/>
      <c r="E36" s="88"/>
      <c r="F36" s="88"/>
      <c r="G36" s="88"/>
      <c r="H36" s="88"/>
      <c r="I36" s="6"/>
      <c r="J36" s="6"/>
      <c r="K36" s="6"/>
      <c r="L36" s="6"/>
      <c r="M36" s="89"/>
      <c r="N36" s="6"/>
      <c r="O36" s="6"/>
      <c r="P36" s="6"/>
      <c r="Q36" s="6"/>
      <c r="R36" s="6"/>
      <c r="S36" s="6"/>
      <c r="T36" s="90"/>
    </row>
    <row r="37" customFormat="false" ht="14.25" hidden="false" customHeight="false" outlineLevel="0" collapsed="false">
      <c r="A37" s="9" t="s">
        <v>119</v>
      </c>
      <c r="B37" s="6"/>
      <c r="C37" s="10"/>
      <c r="E37" s="10"/>
      <c r="F37" s="10"/>
      <c r="G37" s="10"/>
      <c r="H37" s="10"/>
      <c r="N37" s="6"/>
      <c r="O37" s="6"/>
      <c r="P37" s="6"/>
      <c r="Q37" s="6"/>
      <c r="R37" s="6"/>
      <c r="S37" s="6"/>
      <c r="T37" s="90"/>
    </row>
    <row r="38" customFormat="false" ht="12.75" hidden="false" customHeight="false" outlineLevel="0" collapsed="false">
      <c r="A38" s="7" t="s">
        <v>120</v>
      </c>
      <c r="B38" s="6"/>
      <c r="C38" s="88"/>
      <c r="D38" s="6"/>
      <c r="E38" s="88"/>
      <c r="F38" s="88"/>
      <c r="G38" s="88"/>
      <c r="H38" s="88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90"/>
    </row>
    <row r="39" customFormat="false" ht="12.75" hidden="false" customHeight="false" outlineLevel="0" collapsed="false">
      <c r="A39" s="6"/>
      <c r="B39" s="6"/>
      <c r="C39" s="88"/>
      <c r="D39" s="6"/>
      <c r="E39" s="88"/>
      <c r="F39" s="88"/>
      <c r="G39" s="88"/>
      <c r="H39" s="88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90"/>
    </row>
    <row r="40" customFormat="false" ht="63.75" hidden="false" customHeight="false" outlineLevel="0" collapsed="false">
      <c r="A40" s="91" t="s">
        <v>96</v>
      </c>
      <c r="B40" s="91" t="s">
        <v>7</v>
      </c>
      <c r="C40" s="91" t="s">
        <v>8</v>
      </c>
      <c r="D40" s="91" t="s">
        <v>9</v>
      </c>
      <c r="E40" s="91" t="s">
        <v>10</v>
      </c>
      <c r="F40" s="15" t="s">
        <v>11</v>
      </c>
      <c r="G40" s="15" t="s">
        <v>97</v>
      </c>
      <c r="H40" s="16" t="s">
        <v>13</v>
      </c>
      <c r="I40" s="92" t="s">
        <v>98</v>
      </c>
      <c r="J40" s="92" t="s">
        <v>99</v>
      </c>
      <c r="K40" s="93" t="s">
        <v>100</v>
      </c>
      <c r="L40" s="91" t="s">
        <v>17</v>
      </c>
      <c r="M40" s="91" t="s">
        <v>18</v>
      </c>
      <c r="N40" s="91" t="s">
        <v>19</v>
      </c>
      <c r="O40" s="94" t="s">
        <v>20</v>
      </c>
      <c r="P40" s="94" t="s">
        <v>21</v>
      </c>
      <c r="Q40" s="94" t="s">
        <v>22</v>
      </c>
      <c r="R40" s="91" t="s">
        <v>23</v>
      </c>
      <c r="S40" s="95" t="s">
        <v>101</v>
      </c>
      <c r="T40" s="20" t="s">
        <v>25</v>
      </c>
    </row>
    <row r="41" customFormat="false" ht="13.5" hidden="false" customHeight="false" outlineLevel="0" collapsed="false">
      <c r="A41" s="96" t="n">
        <v>1</v>
      </c>
      <c r="B41" s="96" t="n">
        <v>2</v>
      </c>
      <c r="C41" s="96" t="n">
        <v>3</v>
      </c>
      <c r="D41" s="96" t="n">
        <v>4</v>
      </c>
      <c r="E41" s="96" t="n">
        <v>5</v>
      </c>
      <c r="F41" s="96" t="n">
        <v>6</v>
      </c>
      <c r="G41" s="96" t="n">
        <v>7</v>
      </c>
      <c r="H41" s="96" t="n">
        <v>8</v>
      </c>
      <c r="I41" s="96" t="n">
        <v>9</v>
      </c>
      <c r="J41" s="96" t="n">
        <v>10</v>
      </c>
      <c r="K41" s="96" t="n">
        <v>11</v>
      </c>
      <c r="L41" s="96" t="n">
        <v>12</v>
      </c>
      <c r="M41" s="96" t="n">
        <v>13</v>
      </c>
      <c r="N41" s="96" t="n">
        <v>14</v>
      </c>
      <c r="O41" s="96" t="n">
        <v>15</v>
      </c>
      <c r="P41" s="96" t="n">
        <v>16</v>
      </c>
      <c r="Q41" s="96" t="n">
        <v>17</v>
      </c>
      <c r="R41" s="96" t="n">
        <v>18</v>
      </c>
      <c r="S41" s="96" t="n">
        <v>19</v>
      </c>
      <c r="T41" s="96" t="n">
        <v>20</v>
      </c>
    </row>
    <row r="42" s="123" customFormat="true" ht="26.25" hidden="false" customHeight="false" outlineLevel="0" collapsed="false">
      <c r="A42" s="115" t="n">
        <v>1</v>
      </c>
      <c r="B42" s="116" t="s">
        <v>121</v>
      </c>
      <c r="C42" s="115"/>
      <c r="D42" s="117" t="s">
        <v>122</v>
      </c>
      <c r="E42" s="118" t="n">
        <v>42840</v>
      </c>
      <c r="F42" s="118" t="n">
        <v>42840</v>
      </c>
      <c r="G42" s="115"/>
      <c r="H42" s="115"/>
      <c r="I42" s="119" t="n">
        <v>70.482</v>
      </c>
      <c r="J42" s="119" t="n">
        <v>68.551</v>
      </c>
      <c r="K42" s="115"/>
      <c r="L42" s="115" t="s">
        <v>123</v>
      </c>
      <c r="M42" s="120" t="s">
        <v>124</v>
      </c>
      <c r="N42" s="120" t="s">
        <v>125</v>
      </c>
      <c r="O42" s="115"/>
      <c r="P42" s="115" t="n">
        <v>40</v>
      </c>
      <c r="Q42" s="115"/>
      <c r="R42" s="121"/>
      <c r="S42" s="120" t="s">
        <v>126</v>
      </c>
      <c r="T42" s="122" t="s">
        <v>127</v>
      </c>
    </row>
    <row r="43" s="129" customFormat="true" ht="38.25" hidden="false" customHeight="false" outlineLevel="0" collapsed="false">
      <c r="A43" s="97" t="n">
        <v>2</v>
      </c>
      <c r="B43" s="124" t="s">
        <v>128</v>
      </c>
      <c r="C43" s="125"/>
      <c r="D43" s="126" t="s">
        <v>129</v>
      </c>
      <c r="E43" s="127" t="n">
        <v>42833</v>
      </c>
      <c r="F43" s="127" t="n">
        <v>42833</v>
      </c>
      <c r="G43" s="97"/>
      <c r="H43" s="97"/>
      <c r="I43" s="125" t="n">
        <v>71.215</v>
      </c>
      <c r="J43" s="125" t="n">
        <v>71.734</v>
      </c>
      <c r="K43" s="97"/>
      <c r="L43" s="97" t="s">
        <v>123</v>
      </c>
      <c r="M43" s="128" t="s">
        <v>124</v>
      </c>
      <c r="N43" s="128" t="s">
        <v>125</v>
      </c>
      <c r="O43" s="97"/>
      <c r="P43" s="97" t="n">
        <v>40</v>
      </c>
      <c r="Q43" s="97"/>
      <c r="R43" s="100"/>
      <c r="S43" s="128" t="s">
        <v>130</v>
      </c>
      <c r="T43" s="101" t="s">
        <v>127</v>
      </c>
    </row>
    <row r="44" s="129" customFormat="true" ht="26.25" hidden="false" customHeight="false" outlineLevel="0" collapsed="false">
      <c r="A44" s="103" t="n">
        <v>3</v>
      </c>
      <c r="B44" s="104" t="s">
        <v>131</v>
      </c>
      <c r="C44" s="103"/>
      <c r="D44" s="103" t="s">
        <v>132</v>
      </c>
      <c r="E44" s="105"/>
      <c r="F44" s="105" t="n">
        <v>42842</v>
      </c>
      <c r="G44" s="103"/>
      <c r="H44" s="103"/>
      <c r="I44" s="103" t="n">
        <v>71.194</v>
      </c>
      <c r="J44" s="103" t="n">
        <v>67.04</v>
      </c>
      <c r="K44" s="103"/>
      <c r="L44" s="103" t="s">
        <v>123</v>
      </c>
      <c r="M44" s="130" t="s">
        <v>124</v>
      </c>
      <c r="N44" s="130" t="s">
        <v>125</v>
      </c>
      <c r="O44" s="103"/>
      <c r="P44" s="103" t="n">
        <v>40</v>
      </c>
      <c r="Q44" s="103"/>
      <c r="R44" s="106"/>
      <c r="S44" s="130" t="s">
        <v>126</v>
      </c>
      <c r="T44" s="107" t="s">
        <v>127</v>
      </c>
    </row>
    <row r="45" customFormat="false" ht="13.5" hidden="false" customHeight="false" outlineLevel="0" collapsed="false"/>
    <row r="46" customFormat="false" ht="15.75" hidden="false" customHeight="false" outlineLevel="0" collapsed="false">
      <c r="A46" s="87" t="s">
        <v>133</v>
      </c>
      <c r="B46" s="6"/>
      <c r="C46" s="88"/>
      <c r="D46" s="6"/>
      <c r="E46" s="88"/>
      <c r="F46" s="88"/>
      <c r="G46" s="88"/>
      <c r="H46" s="88"/>
      <c r="I46" s="6"/>
      <c r="J46" s="6"/>
      <c r="K46" s="6"/>
      <c r="L46" s="6"/>
      <c r="M46" s="89"/>
      <c r="N46" s="6"/>
      <c r="O46" s="6"/>
      <c r="P46" s="6"/>
      <c r="Q46" s="6"/>
      <c r="R46" s="6"/>
      <c r="S46" s="6"/>
      <c r="T46" s="90"/>
    </row>
    <row r="47" customFormat="false" ht="14.25" hidden="false" customHeight="false" outlineLevel="0" collapsed="false">
      <c r="A47" s="9" t="s">
        <v>134</v>
      </c>
      <c r="B47" s="6"/>
      <c r="C47" s="10"/>
      <c r="E47" s="10"/>
      <c r="F47" s="10"/>
      <c r="G47" s="10"/>
      <c r="H47" s="10"/>
      <c r="N47" s="6"/>
      <c r="O47" s="6"/>
      <c r="P47" s="6"/>
      <c r="Q47" s="6"/>
      <c r="R47" s="6"/>
      <c r="S47" s="6"/>
      <c r="T47" s="90"/>
    </row>
    <row r="48" customFormat="false" ht="12.75" hidden="false" customHeight="false" outlineLevel="0" collapsed="false">
      <c r="A48" s="7" t="s">
        <v>120</v>
      </c>
      <c r="B48" s="6"/>
      <c r="C48" s="88"/>
      <c r="D48" s="6"/>
      <c r="E48" s="88"/>
      <c r="F48" s="88"/>
      <c r="G48" s="88"/>
      <c r="H48" s="88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90"/>
    </row>
    <row r="49" customFormat="false" ht="12.75" hidden="false" customHeight="false" outlineLevel="0" collapsed="false">
      <c r="A49" s="131" t="s">
        <v>135</v>
      </c>
      <c r="B49" s="6"/>
      <c r="C49" s="88"/>
      <c r="D49" s="6"/>
      <c r="E49" s="88"/>
      <c r="F49" s="88"/>
      <c r="G49" s="88"/>
      <c r="H49" s="88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90"/>
    </row>
    <row r="50" customFormat="false" ht="12.75" hidden="false" customHeight="false" outlineLevel="0" collapsed="false">
      <c r="A50" s="7" t="s">
        <v>136</v>
      </c>
      <c r="B50" s="6"/>
      <c r="C50" s="88"/>
      <c r="D50" s="6"/>
      <c r="E50" s="88"/>
      <c r="F50" s="88"/>
      <c r="G50" s="88"/>
      <c r="H50" s="88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90"/>
    </row>
    <row r="51" customFormat="false" ht="12.75" hidden="false" customHeight="false" outlineLevel="0" collapsed="false">
      <c r="A51" s="6"/>
      <c r="B51" s="6"/>
      <c r="C51" s="88"/>
      <c r="D51" s="6"/>
      <c r="E51" s="88"/>
      <c r="F51" s="88"/>
      <c r="G51" s="88"/>
      <c r="H51" s="88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90"/>
    </row>
    <row r="52" customFormat="false" ht="63.75" hidden="false" customHeight="false" outlineLevel="0" collapsed="false">
      <c r="A52" s="91" t="s">
        <v>96</v>
      </c>
      <c r="B52" s="91" t="s">
        <v>7</v>
      </c>
      <c r="C52" s="91" t="s">
        <v>8</v>
      </c>
      <c r="D52" s="91" t="s">
        <v>9</v>
      </c>
      <c r="E52" s="91" t="s">
        <v>10</v>
      </c>
      <c r="F52" s="15" t="s">
        <v>11</v>
      </c>
      <c r="G52" s="15" t="s">
        <v>97</v>
      </c>
      <c r="H52" s="16" t="s">
        <v>13</v>
      </c>
      <c r="I52" s="92" t="s">
        <v>98</v>
      </c>
      <c r="J52" s="92" t="s">
        <v>99</v>
      </c>
      <c r="K52" s="93" t="s">
        <v>100</v>
      </c>
      <c r="L52" s="91" t="s">
        <v>17</v>
      </c>
      <c r="M52" s="91" t="s">
        <v>18</v>
      </c>
      <c r="N52" s="91" t="s">
        <v>19</v>
      </c>
      <c r="O52" s="94" t="s">
        <v>20</v>
      </c>
      <c r="P52" s="94" t="s">
        <v>21</v>
      </c>
      <c r="Q52" s="94" t="s">
        <v>22</v>
      </c>
      <c r="R52" s="91" t="s">
        <v>23</v>
      </c>
      <c r="S52" s="95" t="s">
        <v>101</v>
      </c>
      <c r="T52" s="20" t="s">
        <v>25</v>
      </c>
    </row>
    <row r="53" customFormat="false" ht="13.5" hidden="false" customHeight="false" outlineLevel="0" collapsed="false">
      <c r="A53" s="96" t="n">
        <v>1</v>
      </c>
      <c r="B53" s="96" t="n">
        <v>2</v>
      </c>
      <c r="C53" s="96" t="n">
        <v>3</v>
      </c>
      <c r="D53" s="96" t="n">
        <v>4</v>
      </c>
      <c r="E53" s="96" t="n">
        <v>5</v>
      </c>
      <c r="F53" s="96" t="n">
        <v>6</v>
      </c>
      <c r="G53" s="96" t="n">
        <v>7</v>
      </c>
      <c r="H53" s="96" t="n">
        <v>8</v>
      </c>
      <c r="I53" s="96" t="n">
        <v>9</v>
      </c>
      <c r="J53" s="96" t="n">
        <v>10</v>
      </c>
      <c r="K53" s="96" t="n">
        <v>11</v>
      </c>
      <c r="L53" s="96" t="n">
        <v>12</v>
      </c>
      <c r="M53" s="96" t="n">
        <v>13</v>
      </c>
      <c r="N53" s="96" t="n">
        <v>14</v>
      </c>
      <c r="O53" s="96" t="n">
        <v>15</v>
      </c>
      <c r="P53" s="96" t="n">
        <v>16</v>
      </c>
      <c r="Q53" s="96" t="n">
        <v>17</v>
      </c>
      <c r="R53" s="96" t="n">
        <v>18</v>
      </c>
      <c r="S53" s="96" t="n">
        <v>19</v>
      </c>
      <c r="T53" s="96" t="n">
        <v>20</v>
      </c>
    </row>
    <row r="54" s="138" customFormat="true" ht="13.5" hidden="false" customHeight="false" outlineLevel="0" collapsed="false">
      <c r="A54" s="132" t="n">
        <v>1</v>
      </c>
      <c r="B54" s="133" t="s">
        <v>137</v>
      </c>
      <c r="C54" s="133" t="s">
        <v>138</v>
      </c>
      <c r="D54" s="133" t="s">
        <v>139</v>
      </c>
      <c r="E54" s="134" t="n">
        <v>27465</v>
      </c>
      <c r="F54" s="134" t="n">
        <v>37602</v>
      </c>
      <c r="G54" s="134" t="n">
        <v>41974</v>
      </c>
      <c r="H54" s="134" t="n">
        <v>44151</v>
      </c>
      <c r="I54" s="135" t="n">
        <v>67.66</v>
      </c>
      <c r="J54" s="135" t="n">
        <v>134.63</v>
      </c>
      <c r="K54" s="135" t="n">
        <v>127</v>
      </c>
      <c r="L54" s="133" t="s">
        <v>140</v>
      </c>
      <c r="M54" s="133" t="s">
        <v>141</v>
      </c>
      <c r="N54" s="133" t="s">
        <v>142</v>
      </c>
      <c r="O54" s="132" t="s">
        <v>143</v>
      </c>
      <c r="P54" s="132" t="n">
        <v>100</v>
      </c>
      <c r="Q54" s="132" t="n">
        <v>24</v>
      </c>
      <c r="R54" s="136" t="n">
        <v>900000000</v>
      </c>
      <c r="S54" s="137"/>
      <c r="T54" s="137" t="s">
        <v>144</v>
      </c>
    </row>
    <row r="55" s="138" customFormat="true" ht="12.75" hidden="false" customHeight="false" outlineLevel="0" collapsed="false">
      <c r="A55" s="139"/>
      <c r="B55" s="140" t="s">
        <v>137</v>
      </c>
      <c r="C55" s="140" t="s">
        <v>138</v>
      </c>
      <c r="D55" s="140" t="s">
        <v>139</v>
      </c>
      <c r="E55" s="141" t="n">
        <v>27465</v>
      </c>
      <c r="F55" s="141" t="n">
        <v>37602</v>
      </c>
      <c r="G55" s="141" t="n">
        <v>44151</v>
      </c>
      <c r="H55" s="141"/>
      <c r="I55" s="142" t="n">
        <v>67.66</v>
      </c>
      <c r="J55" s="142" t="n">
        <v>134.63</v>
      </c>
      <c r="K55" s="142" t="n">
        <v>127</v>
      </c>
      <c r="L55" s="140" t="s">
        <v>145</v>
      </c>
      <c r="M55" s="140" t="s">
        <v>141</v>
      </c>
      <c r="N55" s="140" t="s">
        <v>142</v>
      </c>
      <c r="O55" s="139" t="s">
        <v>143</v>
      </c>
      <c r="P55" s="139" t="n">
        <v>100</v>
      </c>
      <c r="Q55" s="139" t="n">
        <v>24</v>
      </c>
      <c r="R55" s="143" t="n">
        <v>6600000000</v>
      </c>
      <c r="S55" s="144" t="s">
        <v>146</v>
      </c>
      <c r="T55" s="139"/>
    </row>
    <row r="56" s="138" customFormat="true" ht="12.75" hidden="false" customHeight="false" outlineLevel="0" collapsed="false">
      <c r="A56" s="145" t="n">
        <v>2</v>
      </c>
      <c r="B56" s="146" t="s">
        <v>147</v>
      </c>
      <c r="C56" s="146" t="s">
        <v>148</v>
      </c>
      <c r="D56" s="146" t="s">
        <v>149</v>
      </c>
      <c r="E56" s="147" t="n">
        <v>40767</v>
      </c>
      <c r="F56" s="147" t="n">
        <v>40767</v>
      </c>
      <c r="G56" s="147" t="n">
        <v>43179</v>
      </c>
      <c r="H56" s="147"/>
      <c r="I56" s="148" t="n">
        <v>68.532</v>
      </c>
      <c r="J56" s="148" t="n">
        <v>145.193</v>
      </c>
      <c r="K56" s="148" t="n">
        <v>36</v>
      </c>
      <c r="L56" s="146" t="s">
        <v>145</v>
      </c>
      <c r="M56" s="146" t="s">
        <v>150</v>
      </c>
      <c r="N56" s="146" t="s">
        <v>151</v>
      </c>
      <c r="O56" s="145" t="s">
        <v>152</v>
      </c>
      <c r="P56" s="145" t="n">
        <v>100</v>
      </c>
      <c r="Q56" s="145" t="n">
        <v>24</v>
      </c>
      <c r="R56" s="149" t="n">
        <v>6600000000</v>
      </c>
      <c r="S56" s="150" t="s">
        <v>153</v>
      </c>
      <c r="T56" s="150"/>
    </row>
    <row r="57" s="138" customFormat="true" ht="12.75" hidden="false" customHeight="false" outlineLevel="0" collapsed="false">
      <c r="A57" s="145" t="n">
        <v>3</v>
      </c>
      <c r="B57" s="146" t="s">
        <v>154</v>
      </c>
      <c r="C57" s="146" t="s">
        <v>155</v>
      </c>
      <c r="D57" s="146" t="s">
        <v>156</v>
      </c>
      <c r="E57" s="147" t="n">
        <v>37865</v>
      </c>
      <c r="F57" s="147" t="n">
        <v>37865</v>
      </c>
      <c r="G57" s="147" t="n">
        <v>43292</v>
      </c>
      <c r="H57" s="147"/>
      <c r="I57" s="148" t="n">
        <v>69.39</v>
      </c>
      <c r="J57" s="148" t="n">
        <v>139.9</v>
      </c>
      <c r="K57" s="148" t="n">
        <v>320</v>
      </c>
      <c r="L57" s="146" t="s">
        <v>145</v>
      </c>
      <c r="M57" s="146" t="s">
        <v>157</v>
      </c>
      <c r="N57" s="146" t="s">
        <v>142</v>
      </c>
      <c r="O57" s="145" t="s">
        <v>143</v>
      </c>
      <c r="P57" s="145" t="n">
        <v>100</v>
      </c>
      <c r="Q57" s="145" t="n">
        <v>24</v>
      </c>
      <c r="R57" s="149" t="n">
        <v>6600000000</v>
      </c>
      <c r="S57" s="150" t="s">
        <v>40</v>
      </c>
      <c r="T57" s="150"/>
    </row>
    <row r="58" s="138" customFormat="true" ht="12.75" hidden="false" customHeight="false" outlineLevel="0" collapsed="false">
      <c r="A58" s="145" t="n">
        <v>4</v>
      </c>
      <c r="B58" s="146" t="s">
        <v>158</v>
      </c>
      <c r="C58" s="146" t="s">
        <v>159</v>
      </c>
      <c r="D58" s="146" t="s">
        <v>160</v>
      </c>
      <c r="E58" s="147" t="n">
        <v>30380</v>
      </c>
      <c r="F58" s="147" t="n">
        <v>37561</v>
      </c>
      <c r="G58" s="147" t="n">
        <v>43204</v>
      </c>
      <c r="H58" s="147"/>
      <c r="I58" s="148" t="n">
        <v>66.47</v>
      </c>
      <c r="J58" s="148" t="n">
        <v>143.22</v>
      </c>
      <c r="K58" s="148" t="n">
        <v>192</v>
      </c>
      <c r="L58" s="146" t="s">
        <v>145</v>
      </c>
      <c r="M58" s="146" t="s">
        <v>150</v>
      </c>
      <c r="N58" s="146" t="s">
        <v>142</v>
      </c>
      <c r="O58" s="145" t="s">
        <v>152</v>
      </c>
      <c r="P58" s="145" t="n">
        <v>100</v>
      </c>
      <c r="Q58" s="145" t="n">
        <v>24</v>
      </c>
      <c r="R58" s="149" t="n">
        <v>6600000000</v>
      </c>
      <c r="S58" s="145" t="s">
        <v>146</v>
      </c>
      <c r="T58" s="145"/>
    </row>
    <row r="59" s="138" customFormat="true" ht="12.75" hidden="false" customHeight="false" outlineLevel="0" collapsed="false">
      <c r="A59" s="145" t="n">
        <v>5</v>
      </c>
      <c r="B59" s="146" t="s">
        <v>161</v>
      </c>
      <c r="C59" s="146" t="s">
        <v>162</v>
      </c>
      <c r="D59" s="146" t="s">
        <v>163</v>
      </c>
      <c r="E59" s="147" t="n">
        <v>41502</v>
      </c>
      <c r="F59" s="147" t="n">
        <v>41502</v>
      </c>
      <c r="G59" s="147"/>
      <c r="H59" s="147"/>
      <c r="I59" s="148" t="n">
        <v>72.4</v>
      </c>
      <c r="J59" s="148" t="n">
        <v>126.81</v>
      </c>
      <c r="K59" s="148" t="n">
        <v>50</v>
      </c>
      <c r="L59" s="146" t="s">
        <v>145</v>
      </c>
      <c r="M59" s="146" t="s">
        <v>157</v>
      </c>
      <c r="N59" s="146" t="s">
        <v>142</v>
      </c>
      <c r="O59" s="145" t="s">
        <v>164</v>
      </c>
      <c r="P59" s="145" t="n">
        <v>100</v>
      </c>
      <c r="Q59" s="145" t="n">
        <v>24</v>
      </c>
      <c r="R59" s="149" t="s">
        <v>165</v>
      </c>
      <c r="S59" s="150" t="s">
        <v>166</v>
      </c>
      <c r="T59" s="150"/>
    </row>
    <row r="60" s="138" customFormat="true" ht="12.75" hidden="false" customHeight="false" outlineLevel="0" collapsed="false">
      <c r="A60" s="132" t="n">
        <v>6</v>
      </c>
      <c r="B60" s="133" t="s">
        <v>167</v>
      </c>
      <c r="C60" s="133" t="s">
        <v>168</v>
      </c>
      <c r="D60" s="133" t="s">
        <v>169</v>
      </c>
      <c r="E60" s="134" t="n">
        <v>20516</v>
      </c>
      <c r="F60" s="134" t="n">
        <v>34926</v>
      </c>
      <c r="G60" s="134"/>
      <c r="H60" s="134"/>
      <c r="I60" s="135" t="n">
        <v>71.65</v>
      </c>
      <c r="J60" s="135" t="n">
        <v>128.87</v>
      </c>
      <c r="K60" s="135" t="n">
        <v>50</v>
      </c>
      <c r="L60" s="133" t="s">
        <v>170</v>
      </c>
      <c r="M60" s="133" t="s">
        <v>171</v>
      </c>
      <c r="N60" s="133" t="s">
        <v>142</v>
      </c>
      <c r="O60" s="132" t="s">
        <v>172</v>
      </c>
      <c r="P60" s="132" t="n">
        <v>20</v>
      </c>
      <c r="Q60" s="132" t="n">
        <v>24</v>
      </c>
      <c r="R60" s="136" t="n">
        <v>4020000000</v>
      </c>
      <c r="S60" s="151" t="s">
        <v>173</v>
      </c>
      <c r="T60" s="151"/>
    </row>
    <row r="61" s="138" customFormat="true" ht="12.75" hidden="false" customHeight="false" outlineLevel="0" collapsed="false">
      <c r="A61" s="132"/>
      <c r="B61" s="133" t="s">
        <v>167</v>
      </c>
      <c r="C61" s="133" t="s">
        <v>168</v>
      </c>
      <c r="D61" s="133" t="s">
        <v>169</v>
      </c>
      <c r="E61" s="134" t="n">
        <v>20516</v>
      </c>
      <c r="F61" s="134" t="n">
        <v>34926</v>
      </c>
      <c r="G61" s="134"/>
      <c r="H61" s="134"/>
      <c r="I61" s="135" t="n">
        <v>71.65</v>
      </c>
      <c r="J61" s="135" t="n">
        <v>128.87</v>
      </c>
      <c r="K61" s="135" t="n">
        <v>50</v>
      </c>
      <c r="L61" s="133" t="s">
        <v>170</v>
      </c>
      <c r="M61" s="133" t="s">
        <v>171</v>
      </c>
      <c r="N61" s="133" t="s">
        <v>174</v>
      </c>
      <c r="O61" s="132" t="s">
        <v>175</v>
      </c>
      <c r="P61" s="132" t="n">
        <v>1</v>
      </c>
      <c r="Q61" s="132" t="n">
        <v>24</v>
      </c>
      <c r="R61" s="136" t="n">
        <v>3960000000</v>
      </c>
      <c r="S61" s="132"/>
      <c r="T61" s="132"/>
    </row>
    <row r="62" s="138" customFormat="true" ht="12.75" hidden="false" customHeight="false" outlineLevel="0" collapsed="false">
      <c r="A62" s="132"/>
      <c r="B62" s="133" t="s">
        <v>167</v>
      </c>
      <c r="C62" s="133" t="s">
        <v>168</v>
      </c>
      <c r="D62" s="133" t="s">
        <v>169</v>
      </c>
      <c r="E62" s="134" t="n">
        <v>20516</v>
      </c>
      <c r="F62" s="134" t="n">
        <v>34926</v>
      </c>
      <c r="G62" s="134" t="n">
        <v>43024</v>
      </c>
      <c r="H62" s="134"/>
      <c r="I62" s="135" t="n">
        <v>71.65</v>
      </c>
      <c r="J62" s="135" t="n">
        <v>128.87</v>
      </c>
      <c r="K62" s="135" t="n">
        <v>50</v>
      </c>
      <c r="L62" s="133" t="s">
        <v>170</v>
      </c>
      <c r="M62" s="133" t="s">
        <v>176</v>
      </c>
      <c r="N62" s="133" t="s">
        <v>142</v>
      </c>
      <c r="O62" s="132" t="s">
        <v>177</v>
      </c>
      <c r="P62" s="132" t="n">
        <v>40</v>
      </c>
      <c r="Q62" s="132" t="n">
        <v>24</v>
      </c>
      <c r="R62" s="136" t="n">
        <v>32600000000</v>
      </c>
      <c r="S62" s="132"/>
      <c r="T62" s="132"/>
    </row>
    <row r="63" s="138" customFormat="true" ht="12.75" hidden="false" customHeight="false" outlineLevel="0" collapsed="false">
      <c r="A63" s="139"/>
      <c r="B63" s="140" t="s">
        <v>167</v>
      </c>
      <c r="C63" s="140" t="s">
        <v>168</v>
      </c>
      <c r="D63" s="140" t="s">
        <v>169</v>
      </c>
      <c r="E63" s="141" t="n">
        <v>20516</v>
      </c>
      <c r="F63" s="141" t="n">
        <v>34926</v>
      </c>
      <c r="G63" s="141" t="n">
        <v>43024</v>
      </c>
      <c r="H63" s="141"/>
      <c r="I63" s="142" t="n">
        <v>71.65</v>
      </c>
      <c r="J63" s="142" t="n">
        <v>128.87</v>
      </c>
      <c r="K63" s="142" t="n">
        <v>50</v>
      </c>
      <c r="L63" s="140" t="s">
        <v>170</v>
      </c>
      <c r="M63" s="140" t="s">
        <v>176</v>
      </c>
      <c r="N63" s="140" t="s">
        <v>174</v>
      </c>
      <c r="O63" s="139" t="s">
        <v>178</v>
      </c>
      <c r="P63" s="139" t="n">
        <v>1</v>
      </c>
      <c r="Q63" s="139" t="n">
        <v>24</v>
      </c>
      <c r="R63" s="143" t="n">
        <v>32500000000</v>
      </c>
      <c r="S63" s="152"/>
      <c r="T63" s="152"/>
    </row>
    <row r="64" s="138" customFormat="true" ht="12.75" hidden="false" customHeight="false" outlineLevel="0" collapsed="false">
      <c r="A64" s="145" t="n">
        <v>7</v>
      </c>
      <c r="B64" s="146" t="s">
        <v>179</v>
      </c>
      <c r="C64" s="146" t="s">
        <v>180</v>
      </c>
      <c r="D64" s="146" t="s">
        <v>181</v>
      </c>
      <c r="E64" s="147" t="n">
        <v>36770</v>
      </c>
      <c r="F64" s="147" t="n">
        <v>38815</v>
      </c>
      <c r="G64" s="147" t="n">
        <v>43808</v>
      </c>
      <c r="H64" s="147"/>
      <c r="I64" s="148" t="n">
        <v>60.37</v>
      </c>
      <c r="J64" s="148" t="n">
        <v>134.46</v>
      </c>
      <c r="K64" s="148" t="n">
        <v>170</v>
      </c>
      <c r="L64" s="146" t="s">
        <v>145</v>
      </c>
      <c r="M64" s="146" t="s">
        <v>150</v>
      </c>
      <c r="N64" s="146" t="s">
        <v>142</v>
      </c>
      <c r="O64" s="145" t="s">
        <v>152</v>
      </c>
      <c r="P64" s="145" t="n">
        <v>100</v>
      </c>
      <c r="Q64" s="145" t="n">
        <v>24</v>
      </c>
      <c r="R64" s="149" t="n">
        <v>6600000000</v>
      </c>
      <c r="S64" s="150" t="s">
        <v>153</v>
      </c>
      <c r="T64" s="150"/>
    </row>
    <row r="65" s="138" customFormat="true" ht="12.75" hidden="false" customHeight="false" outlineLevel="0" collapsed="false">
      <c r="A65" s="145" t="n">
        <v>8</v>
      </c>
      <c r="B65" s="146" t="s">
        <v>182</v>
      </c>
      <c r="C65" s="146" t="s">
        <v>183</v>
      </c>
      <c r="D65" s="146" t="s">
        <v>184</v>
      </c>
      <c r="E65" s="147" t="n">
        <v>22606</v>
      </c>
      <c r="F65" s="147" t="n">
        <v>37366</v>
      </c>
      <c r="G65" s="147" t="n">
        <v>43346</v>
      </c>
      <c r="H65" s="147"/>
      <c r="I65" s="148" t="n">
        <v>64.57</v>
      </c>
      <c r="J65" s="148" t="n">
        <v>143.23</v>
      </c>
      <c r="K65" s="148" t="n">
        <v>485</v>
      </c>
      <c r="L65" s="146" t="s">
        <v>145</v>
      </c>
      <c r="M65" s="146" t="s">
        <v>185</v>
      </c>
      <c r="N65" s="146" t="s">
        <v>142</v>
      </c>
      <c r="O65" s="145" t="s">
        <v>186</v>
      </c>
      <c r="P65" s="145" t="n">
        <v>100</v>
      </c>
      <c r="Q65" s="145" t="n">
        <v>24</v>
      </c>
      <c r="R65" s="149" t="n">
        <v>6600000000</v>
      </c>
      <c r="S65" s="150" t="s">
        <v>187</v>
      </c>
      <c r="T65" s="150"/>
    </row>
    <row r="66" s="138" customFormat="true" ht="12.75" hidden="false" customHeight="false" outlineLevel="0" collapsed="false">
      <c r="A66" s="145" t="n">
        <v>9</v>
      </c>
      <c r="B66" s="146" t="s">
        <v>188</v>
      </c>
      <c r="C66" s="146" t="s">
        <v>189</v>
      </c>
      <c r="D66" s="146" t="s">
        <v>190</v>
      </c>
      <c r="E66" s="147" t="n">
        <v>40738</v>
      </c>
      <c r="F66" s="147" t="n">
        <v>40738</v>
      </c>
      <c r="G66" s="147" t="n">
        <v>43665</v>
      </c>
      <c r="H66" s="147"/>
      <c r="I66" s="148" t="n">
        <v>63.021</v>
      </c>
      <c r="J66" s="148" t="n">
        <v>112.486</v>
      </c>
      <c r="K66" s="148" t="n">
        <v>319</v>
      </c>
      <c r="L66" s="146" t="s">
        <v>145</v>
      </c>
      <c r="M66" s="146" t="s">
        <v>150</v>
      </c>
      <c r="N66" s="146" t="s">
        <v>142</v>
      </c>
      <c r="O66" s="145" t="s">
        <v>152</v>
      </c>
      <c r="P66" s="145" t="n">
        <v>100</v>
      </c>
      <c r="Q66" s="145" t="n">
        <v>24</v>
      </c>
      <c r="R66" s="149" t="n">
        <v>6600000000</v>
      </c>
      <c r="S66" s="150" t="s">
        <v>191</v>
      </c>
      <c r="T66" s="150"/>
    </row>
    <row r="67" s="138" customFormat="true" ht="12.75" hidden="false" customHeight="false" outlineLevel="0" collapsed="false">
      <c r="A67" s="132" t="n">
        <v>10</v>
      </c>
      <c r="B67" s="133" t="s">
        <v>192</v>
      </c>
      <c r="C67" s="133" t="s">
        <v>193</v>
      </c>
      <c r="D67" s="133" t="s">
        <v>194</v>
      </c>
      <c r="E67" s="134" t="n">
        <v>21098</v>
      </c>
      <c r="F67" s="134" t="n">
        <v>34213</v>
      </c>
      <c r="G67" s="134"/>
      <c r="H67" s="134"/>
      <c r="I67" s="135" t="n">
        <v>62.03</v>
      </c>
      <c r="J67" s="135" t="n">
        <v>129.68</v>
      </c>
      <c r="K67" s="135" t="n">
        <v>91</v>
      </c>
      <c r="L67" s="133" t="s">
        <v>170</v>
      </c>
      <c r="M67" s="151" t="s">
        <v>171</v>
      </c>
      <c r="N67" s="133" t="s">
        <v>142</v>
      </c>
      <c r="O67" s="132" t="s">
        <v>172</v>
      </c>
      <c r="P67" s="132" t="n">
        <v>20</v>
      </c>
      <c r="Q67" s="132" t="n">
        <v>24</v>
      </c>
      <c r="R67" s="136" t="n">
        <v>3200000000</v>
      </c>
      <c r="S67" s="151" t="s">
        <v>195</v>
      </c>
      <c r="T67" s="151"/>
    </row>
    <row r="68" s="138" customFormat="true" ht="12.75" hidden="false" customHeight="false" outlineLevel="0" collapsed="false">
      <c r="A68" s="132"/>
      <c r="B68" s="133" t="s">
        <v>192</v>
      </c>
      <c r="C68" s="133" t="s">
        <v>193</v>
      </c>
      <c r="D68" s="133" t="s">
        <v>194</v>
      </c>
      <c r="E68" s="134" t="n">
        <v>21098</v>
      </c>
      <c r="F68" s="134" t="n">
        <v>36404</v>
      </c>
      <c r="G68" s="134"/>
      <c r="H68" s="134"/>
      <c r="I68" s="135" t="n">
        <v>62.03</v>
      </c>
      <c r="J68" s="135" t="n">
        <v>129.68</v>
      </c>
      <c r="K68" s="135" t="n">
        <v>91</v>
      </c>
      <c r="L68" s="133" t="s">
        <v>170</v>
      </c>
      <c r="M68" s="151" t="s">
        <v>171</v>
      </c>
      <c r="N68" s="133" t="s">
        <v>174</v>
      </c>
      <c r="O68" s="132" t="s">
        <v>175</v>
      </c>
      <c r="P68" s="132" t="n">
        <v>1</v>
      </c>
      <c r="Q68" s="132" t="n">
        <v>24</v>
      </c>
      <c r="R68" s="136" t="n">
        <v>3200000000</v>
      </c>
      <c r="S68" s="132"/>
      <c r="T68" s="132"/>
    </row>
    <row r="69" s="138" customFormat="true" ht="12.75" hidden="false" customHeight="false" outlineLevel="0" collapsed="false">
      <c r="A69" s="132"/>
      <c r="B69" s="133" t="s">
        <v>192</v>
      </c>
      <c r="C69" s="133" t="s">
        <v>193</v>
      </c>
      <c r="D69" s="133" t="s">
        <v>194</v>
      </c>
      <c r="E69" s="134" t="n">
        <v>21098</v>
      </c>
      <c r="F69" s="134" t="n">
        <v>36405</v>
      </c>
      <c r="G69" s="134" t="n">
        <v>43002</v>
      </c>
      <c r="H69" s="134"/>
      <c r="I69" s="135" t="n">
        <v>62.03</v>
      </c>
      <c r="J69" s="135" t="n">
        <v>129.68</v>
      </c>
      <c r="K69" s="135" t="n">
        <v>91</v>
      </c>
      <c r="L69" s="133" t="s">
        <v>170</v>
      </c>
      <c r="M69" s="151" t="s">
        <v>176</v>
      </c>
      <c r="N69" s="133" t="s">
        <v>142</v>
      </c>
      <c r="O69" s="132" t="s">
        <v>177</v>
      </c>
      <c r="P69" s="132" t="n">
        <v>40</v>
      </c>
      <c r="Q69" s="132" t="n">
        <v>24</v>
      </c>
      <c r="R69" s="136" t="n">
        <v>32600000000</v>
      </c>
      <c r="S69" s="132"/>
      <c r="T69" s="132"/>
    </row>
    <row r="70" s="138" customFormat="true" ht="13.5" hidden="false" customHeight="false" outlineLevel="0" collapsed="false">
      <c r="A70" s="153"/>
      <c r="B70" s="154" t="s">
        <v>192</v>
      </c>
      <c r="C70" s="154" t="s">
        <v>193</v>
      </c>
      <c r="D70" s="154" t="s">
        <v>194</v>
      </c>
      <c r="E70" s="155" t="n">
        <v>21098</v>
      </c>
      <c r="F70" s="155" t="n">
        <v>36406</v>
      </c>
      <c r="G70" s="155" t="n">
        <v>43002</v>
      </c>
      <c r="H70" s="155"/>
      <c r="I70" s="156" t="n">
        <v>62.03</v>
      </c>
      <c r="J70" s="156" t="n">
        <v>129.68</v>
      </c>
      <c r="K70" s="156" t="n">
        <v>91</v>
      </c>
      <c r="L70" s="154" t="s">
        <v>170</v>
      </c>
      <c r="M70" s="157" t="s">
        <v>176</v>
      </c>
      <c r="N70" s="154" t="s">
        <v>174</v>
      </c>
      <c r="O70" s="153" t="s">
        <v>178</v>
      </c>
      <c r="P70" s="153" t="n">
        <v>1</v>
      </c>
      <c r="Q70" s="153" t="n">
        <v>24</v>
      </c>
      <c r="R70" s="158" t="n">
        <v>32500000000</v>
      </c>
      <c r="S70" s="159"/>
      <c r="T70" s="159"/>
    </row>
    <row r="71" customFormat="false" ht="13.5" hidden="false" customHeight="false" outlineLevel="0" collapsed="false"/>
  </sheetData>
  <autoFilter ref="A10:U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0" width="11.58"/>
    <col collapsed="false" customWidth="true" hidden="false" outlineLevel="0" max="2" min="2" style="0" width="6"/>
    <col collapsed="false" customWidth="true" hidden="false" outlineLevel="0" max="3" min="3" style="0" width="5.57"/>
    <col collapsed="false" customWidth="true" hidden="false" outlineLevel="0" max="4" min="4" style="0" width="4.57"/>
    <col collapsed="false" customWidth="true" hidden="false" outlineLevel="0" max="5" min="5" style="0" width="5.28"/>
    <col collapsed="false" customWidth="true" hidden="false" outlineLevel="0" max="6" min="6" style="0" width="4.86"/>
    <col collapsed="false" customWidth="true" hidden="false" outlineLevel="0" max="7" min="7" style="0" width="4.28"/>
    <col collapsed="false" customWidth="true" hidden="false" outlineLevel="0" max="8" min="8" style="160" width="6.28"/>
    <col collapsed="false" customWidth="true" hidden="false" outlineLevel="0" max="9" min="9" style="160" width="6.43"/>
    <col collapsed="false" customWidth="true" hidden="false" outlineLevel="0" max="10" min="10" style="161" width="6.43"/>
    <col collapsed="false" customWidth="true" hidden="false" outlineLevel="0" max="11" min="11" style="0" width="6.43"/>
    <col collapsed="false" customWidth="true" hidden="false" outlineLevel="0" max="12" min="12" style="0" width="5.42"/>
    <col collapsed="false" customWidth="true" hidden="false" outlineLevel="0" max="13" min="13" style="0" width="5.13"/>
    <col collapsed="false" customWidth="true" hidden="false" outlineLevel="0" max="14" min="14" style="0" width="4.86"/>
    <col collapsed="false" customWidth="true" hidden="false" outlineLevel="0" max="15" min="15" style="0" width="6.28"/>
    <col collapsed="false" customWidth="true" hidden="false" outlineLevel="0" max="16" min="16" style="10" width="5.13"/>
    <col collapsed="false" customWidth="true" hidden="false" outlineLevel="0" max="17" min="17" style="162" width="3.99"/>
    <col collapsed="false" customWidth="true" hidden="false" outlineLevel="0" max="18" min="18" style="162" width="4.42"/>
    <col collapsed="false" customWidth="true" hidden="false" outlineLevel="0" max="19" min="19" style="162" width="5.13"/>
    <col collapsed="false" customWidth="true" hidden="false" outlineLevel="0" max="22" min="20" style="10" width="3.99"/>
    <col collapsed="false" customWidth="true" hidden="false" outlineLevel="0" max="23" min="23" style="10" width="4.57"/>
    <col collapsed="false" customWidth="true" hidden="false" outlineLevel="0" max="24" min="24" style="162" width="4.28"/>
    <col collapsed="false" customWidth="true" hidden="false" outlineLevel="0" max="25" min="25" style="10" width="4.57"/>
    <col collapsed="false" customWidth="true" hidden="false" outlineLevel="0" max="26" min="26" style="10" width="3.99"/>
    <col collapsed="false" customWidth="true" hidden="false" outlineLevel="0" max="27" min="27" style="10" width="4.57"/>
    <col collapsed="false" customWidth="true" hidden="false" outlineLevel="0" max="28" min="28" style="162" width="4.14"/>
    <col collapsed="false" customWidth="true" hidden="false" outlineLevel="0" max="29" min="29" style="10" width="4.57"/>
    <col collapsed="false" customWidth="true" hidden="false" outlineLevel="0" max="30" min="30" style="10" width="4.28"/>
    <col collapsed="false" customWidth="true" hidden="false" outlineLevel="0" max="31" min="31" style="10" width="6.85"/>
    <col collapsed="false" customWidth="true" hidden="false" outlineLevel="0" max="32" min="32" style="10" width="4.86"/>
    <col collapsed="false" customWidth="true" hidden="false" outlineLevel="0" max="33" min="33" style="10" width="9.42"/>
    <col collapsed="false" customWidth="true" hidden="false" outlineLevel="0" max="34" min="34" style="10" width="7.71"/>
    <col collapsed="false" customWidth="true" hidden="false" outlineLevel="0" max="35" min="35" style="10" width="5.57"/>
    <col collapsed="false" customWidth="true" hidden="false" outlineLevel="0" max="36" min="36" style="163" width="9.86"/>
    <col collapsed="false" customWidth="true" hidden="false" outlineLevel="0" max="37" min="37" style="0" width="7.42"/>
    <col collapsed="false" customWidth="true" hidden="false" outlineLevel="0" max="39" min="39" style="0" width="9.86"/>
    <col collapsed="false" customWidth="true" hidden="false" outlineLevel="0" max="40" min="40" style="0" width="20.58"/>
    <col collapsed="false" customWidth="true" hidden="false" outlineLevel="0" max="41" min="41" style="0" width="20.01"/>
  </cols>
  <sheetData>
    <row r="1" customFormat="false" ht="15" hidden="false" customHeight="false" outlineLevel="0" collapsed="false">
      <c r="A1" s="164" t="s">
        <v>196</v>
      </c>
      <c r="B1" s="165"/>
      <c r="C1" s="166"/>
      <c r="D1" s="165"/>
      <c r="E1" s="165"/>
      <c r="F1" s="165"/>
      <c r="G1" s="165"/>
      <c r="H1" s="167"/>
      <c r="J1" s="168"/>
      <c r="K1" s="168"/>
      <c r="L1" s="161"/>
      <c r="Q1" s="169"/>
      <c r="R1" s="170"/>
      <c r="S1" s="170"/>
      <c r="T1" s="171"/>
      <c r="U1" s="171"/>
      <c r="V1" s="171"/>
      <c r="X1" s="172"/>
      <c r="Z1" s="173"/>
      <c r="AB1" s="166"/>
      <c r="AD1" s="171"/>
      <c r="AF1" s="172"/>
      <c r="AG1" s="172"/>
      <c r="AH1" s="172"/>
      <c r="AI1" s="167"/>
      <c r="AJ1" s="138"/>
      <c r="AK1" s="174"/>
      <c r="AL1" s="175"/>
      <c r="AM1" s="165"/>
      <c r="AN1" s="165"/>
    </row>
    <row r="2" customFormat="false" ht="15" hidden="false" customHeight="false" outlineLevel="0" collapsed="false">
      <c r="A2" s="131" t="s">
        <v>197</v>
      </c>
      <c r="B2" s="138"/>
      <c r="H2" s="167"/>
      <c r="J2" s="168"/>
      <c r="K2" s="176"/>
      <c r="L2" s="177"/>
      <c r="M2" s="165"/>
      <c r="N2" s="165"/>
      <c r="O2" s="165"/>
      <c r="P2" s="166"/>
      <c r="Q2" s="166"/>
      <c r="R2" s="178"/>
      <c r="S2" s="178"/>
      <c r="T2" s="171"/>
      <c r="U2" s="171"/>
      <c r="V2" s="171"/>
      <c r="W2" s="166"/>
      <c r="X2" s="166"/>
      <c r="Y2" s="166"/>
      <c r="Z2" s="173"/>
      <c r="AA2" s="166"/>
      <c r="AB2" s="166"/>
      <c r="AC2" s="166"/>
      <c r="AD2" s="173"/>
      <c r="AE2" s="166"/>
      <c r="AF2" s="179"/>
      <c r="AG2" s="179"/>
      <c r="AH2" s="179"/>
      <c r="AI2" s="167"/>
      <c r="AJ2" s="138"/>
      <c r="AK2" s="174"/>
      <c r="AL2" s="180"/>
      <c r="AM2" s="165"/>
      <c r="AN2" s="165"/>
      <c r="AO2" s="165"/>
    </row>
    <row r="3" customFormat="false" ht="15" hidden="false" customHeight="false" outlineLevel="0" collapsed="false">
      <c r="A3" s="181" t="s">
        <v>198</v>
      </c>
      <c r="B3" s="165"/>
      <c r="C3" s="166"/>
      <c r="D3" s="165"/>
      <c r="E3" s="165"/>
      <c r="F3" s="165"/>
      <c r="G3" s="165"/>
      <c r="H3" s="182"/>
      <c r="I3" s="183"/>
      <c r="J3" s="13"/>
      <c r="K3" s="176"/>
      <c r="L3" s="177"/>
      <c r="M3" s="165"/>
      <c r="N3" s="165"/>
      <c r="O3" s="165"/>
      <c r="P3" s="166"/>
      <c r="Q3" s="166"/>
      <c r="R3" s="178"/>
      <c r="S3" s="178"/>
      <c r="T3" s="171"/>
      <c r="U3" s="171"/>
      <c r="V3" s="171"/>
      <c r="W3" s="166"/>
      <c r="X3" s="166"/>
      <c r="Y3" s="166"/>
      <c r="Z3" s="173"/>
      <c r="AA3" s="166"/>
      <c r="AB3" s="166"/>
      <c r="AC3" s="166"/>
      <c r="AD3" s="173"/>
      <c r="AE3" s="166"/>
      <c r="AF3" s="179"/>
      <c r="AG3" s="179"/>
      <c r="AH3" s="179"/>
      <c r="AI3" s="167"/>
      <c r="AJ3" s="138"/>
      <c r="AK3" s="174"/>
      <c r="AL3" s="180"/>
      <c r="AM3" s="165"/>
      <c r="AN3" s="165"/>
      <c r="AO3" s="165"/>
    </row>
    <row r="4" customFormat="false" ht="15" hidden="false" customHeight="false" outlineLevel="0" collapsed="false">
      <c r="A4" s="181" t="s">
        <v>199</v>
      </c>
      <c r="B4" s="165"/>
      <c r="C4" s="166"/>
      <c r="D4" s="165"/>
      <c r="E4" s="165"/>
      <c r="F4" s="165"/>
      <c r="G4" s="165"/>
      <c r="H4" s="182"/>
      <c r="I4" s="183"/>
      <c r="J4" s="176"/>
      <c r="K4" s="176"/>
      <c r="L4" s="177"/>
      <c r="M4" s="165"/>
      <c r="N4" s="165"/>
      <c r="O4" s="165"/>
      <c r="P4" s="166"/>
      <c r="Q4" s="166"/>
      <c r="R4" s="178"/>
      <c r="S4" s="178"/>
      <c r="T4" s="171"/>
      <c r="U4" s="171"/>
      <c r="V4" s="171"/>
      <c r="W4" s="166"/>
      <c r="X4" s="166"/>
      <c r="Y4" s="166"/>
      <c r="Z4" s="173"/>
      <c r="AA4" s="166"/>
      <c r="AB4" s="166"/>
      <c r="AC4" s="166"/>
      <c r="AD4" s="173"/>
      <c r="AE4" s="166"/>
      <c r="AF4" s="179"/>
      <c r="AG4" s="179"/>
      <c r="AH4" s="179"/>
      <c r="AI4" s="167"/>
      <c r="AJ4" s="138"/>
      <c r="AK4" s="174"/>
      <c r="AL4" s="180"/>
      <c r="AM4" s="165"/>
      <c r="AN4" s="165"/>
      <c r="AO4" s="165"/>
    </row>
    <row r="5" customFormat="false" ht="12.75" hidden="false" customHeight="false" outlineLevel="0" collapsed="false">
      <c r="A5" s="131" t="s">
        <v>200</v>
      </c>
      <c r="C5" s="184"/>
      <c r="D5" s="185"/>
      <c r="E5" s="185"/>
      <c r="F5" s="185"/>
      <c r="G5" s="185"/>
      <c r="H5" s="186"/>
      <c r="I5" s="187"/>
      <c r="J5" s="188"/>
      <c r="K5" s="188"/>
      <c r="L5" s="189"/>
      <c r="M5" s="190"/>
      <c r="N5" s="190"/>
      <c r="O5" s="190"/>
      <c r="P5" s="191"/>
      <c r="Q5" s="191"/>
      <c r="R5" s="192"/>
      <c r="S5" s="192"/>
      <c r="T5" s="193"/>
      <c r="U5" s="193"/>
      <c r="V5" s="193"/>
      <c r="W5" s="191"/>
      <c r="X5" s="194"/>
      <c r="Y5" s="191"/>
      <c r="Z5" s="195"/>
      <c r="AA5" s="191"/>
      <c r="AB5" s="194"/>
      <c r="AC5" s="191"/>
      <c r="AD5" s="195"/>
      <c r="AE5" s="191"/>
      <c r="AF5" s="196"/>
      <c r="AG5" s="196"/>
      <c r="AH5" s="196"/>
      <c r="AI5" s="167"/>
      <c r="AJ5" s="138"/>
      <c r="AK5" s="197"/>
      <c r="AL5" s="198"/>
      <c r="AM5" s="194"/>
      <c r="AN5" s="199"/>
      <c r="AO5" s="190"/>
    </row>
    <row r="6" customFormat="false" ht="12.75" hidden="false" customHeight="false" outlineLevel="0" collapsed="false">
      <c r="A6" s="181" t="s">
        <v>201</v>
      </c>
      <c r="B6" s="200"/>
      <c r="C6" s="201"/>
      <c r="D6" s="202"/>
      <c r="E6" s="202"/>
      <c r="F6" s="202"/>
      <c r="G6" s="202"/>
      <c r="H6" s="203"/>
      <c r="I6" s="204"/>
      <c r="J6" s="205"/>
      <c r="K6" s="205"/>
      <c r="L6" s="206"/>
      <c r="M6" s="207"/>
      <c r="N6" s="207"/>
      <c r="O6" s="207"/>
      <c r="P6" s="208"/>
      <c r="Q6" s="208"/>
      <c r="R6" s="209"/>
      <c r="S6" s="209"/>
      <c r="T6" s="210"/>
      <c r="U6" s="210"/>
      <c r="V6" s="210"/>
      <c r="W6" s="208"/>
      <c r="X6" s="198"/>
      <c r="Y6" s="208"/>
      <c r="Z6" s="211"/>
      <c r="AA6" s="208"/>
      <c r="AB6" s="198"/>
      <c r="AC6" s="208"/>
      <c r="AD6" s="211"/>
      <c r="AE6" s="208"/>
      <c r="AF6" s="212"/>
      <c r="AG6" s="212"/>
      <c r="AH6" s="212"/>
      <c r="AI6" s="167"/>
      <c r="AJ6" s="138"/>
      <c r="AK6" s="197"/>
      <c r="AL6" s="198"/>
      <c r="AM6" s="198"/>
      <c r="AN6" s="200"/>
      <c r="AO6" s="207"/>
    </row>
    <row r="7" customFormat="false" ht="12.75" hidden="false" customHeight="false" outlineLevel="0" collapsed="false">
      <c r="A7" s="181" t="s">
        <v>202</v>
      </c>
      <c r="B7" s="200"/>
      <c r="C7" s="201"/>
      <c r="D7" s="202"/>
      <c r="E7" s="202"/>
      <c r="F7" s="202"/>
      <c r="G7" s="202"/>
      <c r="H7" s="203"/>
      <c r="I7" s="204"/>
      <c r="J7" s="205"/>
      <c r="K7" s="205"/>
      <c r="L7" s="206"/>
      <c r="M7" s="207"/>
      <c r="N7" s="207"/>
      <c r="O7" s="207"/>
      <c r="P7" s="208"/>
      <c r="Q7" s="208"/>
      <c r="R7" s="209"/>
      <c r="S7" s="209"/>
      <c r="T7" s="210"/>
      <c r="U7" s="210"/>
      <c r="V7" s="210"/>
      <c r="W7" s="208"/>
      <c r="X7" s="198"/>
      <c r="Y7" s="208"/>
      <c r="Z7" s="211"/>
      <c r="AA7" s="208"/>
      <c r="AB7" s="198"/>
      <c r="AC7" s="208"/>
      <c r="AD7" s="211"/>
      <c r="AE7" s="208"/>
      <c r="AF7" s="212"/>
      <c r="AG7" s="212"/>
      <c r="AH7" s="212"/>
      <c r="AI7" s="213"/>
      <c r="AJ7" s="214"/>
      <c r="AK7" s="197"/>
      <c r="AL7" s="198"/>
      <c r="AM7" s="198"/>
      <c r="AN7" s="200"/>
      <c r="AO7" s="207"/>
    </row>
    <row r="8" customFormat="false" ht="12.75" hidden="false" customHeight="false" outlineLevel="0" collapsed="false">
      <c r="A8" s="215" t="s">
        <v>203</v>
      </c>
      <c r="B8" s="200"/>
      <c r="C8" s="201"/>
      <c r="D8" s="202"/>
      <c r="E8" s="202"/>
      <c r="F8" s="202"/>
      <c r="G8" s="202"/>
      <c r="H8" s="203"/>
      <c r="I8" s="204"/>
      <c r="J8" s="205"/>
      <c r="K8" s="205"/>
      <c r="L8" s="206"/>
      <c r="M8" s="207"/>
      <c r="N8" s="207"/>
      <c r="O8" s="207"/>
      <c r="P8" s="208"/>
      <c r="Q8" s="208"/>
      <c r="R8" s="209"/>
      <c r="S8" s="209"/>
      <c r="T8" s="210"/>
      <c r="U8" s="210"/>
      <c r="V8" s="210"/>
      <c r="W8" s="208"/>
      <c r="X8" s="198"/>
      <c r="Y8" s="208"/>
      <c r="Z8" s="211"/>
      <c r="AA8" s="208"/>
      <c r="AB8" s="198"/>
      <c r="AC8" s="208"/>
      <c r="AD8" s="211"/>
      <c r="AE8" s="208"/>
      <c r="AF8" s="212"/>
      <c r="AI8" s="167"/>
      <c r="AJ8" s="138"/>
      <c r="AK8" s="197"/>
      <c r="AL8" s="198"/>
      <c r="AM8" s="198"/>
      <c r="AN8" s="200"/>
      <c r="AO8" s="207"/>
    </row>
    <row r="9" customFormat="false" ht="12.75" hidden="false" customHeight="false" outlineLevel="0" collapsed="false">
      <c r="A9" s="216" t="s">
        <v>204</v>
      </c>
      <c r="B9" s="200"/>
      <c r="C9" s="201"/>
      <c r="D9" s="202"/>
      <c r="E9" s="202"/>
      <c r="F9" s="202"/>
      <c r="G9" s="202"/>
      <c r="H9" s="203"/>
      <c r="I9" s="204"/>
      <c r="J9" s="205"/>
      <c r="K9" s="205"/>
      <c r="L9" s="206"/>
      <c r="M9" s="207"/>
      <c r="N9" s="207"/>
      <c r="O9" s="207"/>
      <c r="P9" s="208"/>
      <c r="Q9" s="208"/>
      <c r="R9" s="209"/>
      <c r="S9" s="209"/>
      <c r="T9" s="210"/>
      <c r="U9" s="210"/>
      <c r="V9" s="210"/>
      <c r="W9" s="208"/>
      <c r="X9" s="198"/>
      <c r="Y9" s="208"/>
      <c r="Z9" s="211"/>
      <c r="AA9" s="208"/>
      <c r="AB9" s="198"/>
      <c r="AC9" s="208"/>
      <c r="AD9" s="211"/>
      <c r="AE9" s="208"/>
      <c r="AF9" s="212"/>
      <c r="AI9" s="167"/>
      <c r="AJ9" s="138"/>
      <c r="AK9" s="197"/>
      <c r="AL9" s="198"/>
      <c r="AM9" s="198"/>
      <c r="AN9" s="200"/>
      <c r="AO9" s="207"/>
    </row>
    <row r="10" customFormat="false" ht="12.75" hidden="false" customHeight="false" outlineLevel="0" collapsed="false">
      <c r="A10" s="216" t="s">
        <v>205</v>
      </c>
      <c r="B10" s="200"/>
      <c r="C10" s="201"/>
      <c r="D10" s="202"/>
      <c r="E10" s="202"/>
      <c r="F10" s="202"/>
      <c r="G10" s="202"/>
      <c r="H10" s="203"/>
      <c r="I10" s="204"/>
      <c r="J10" s="205"/>
      <c r="K10" s="205"/>
      <c r="L10" s="206"/>
      <c r="M10" s="207"/>
      <c r="N10" s="207"/>
      <c r="O10" s="207"/>
      <c r="P10" s="208"/>
      <c r="Q10" s="208"/>
      <c r="R10" s="209"/>
      <c r="S10" s="209"/>
      <c r="T10" s="210"/>
      <c r="U10" s="210"/>
      <c r="V10" s="210"/>
      <c r="W10" s="208"/>
      <c r="X10" s="198"/>
      <c r="Y10" s="208"/>
      <c r="Z10" s="211"/>
      <c r="AA10" s="208"/>
      <c r="AB10" s="198"/>
      <c r="AC10" s="208"/>
      <c r="AD10" s="211"/>
      <c r="AE10" s="208"/>
      <c r="AF10" s="212"/>
      <c r="AI10" s="167"/>
      <c r="AJ10" s="138"/>
      <c r="AK10" s="197"/>
      <c r="AL10" s="198"/>
      <c r="AM10" s="198"/>
      <c r="AN10" s="200"/>
      <c r="AO10" s="207"/>
    </row>
    <row r="11" customFormat="false" ht="12.75" hidden="false" customHeight="false" outlineLevel="0" collapsed="false">
      <c r="A11" s="131" t="s">
        <v>135</v>
      </c>
      <c r="B11" s="199"/>
      <c r="C11" s="184"/>
      <c r="D11" s="185"/>
      <c r="E11" s="185"/>
      <c r="F11" s="185"/>
      <c r="G11" s="185"/>
      <c r="H11" s="186"/>
      <c r="I11" s="187"/>
      <c r="J11" s="188"/>
      <c r="K11" s="188"/>
      <c r="L11" s="189"/>
      <c r="M11" s="190"/>
      <c r="N11" s="190"/>
      <c r="O11" s="190"/>
      <c r="P11" s="191"/>
      <c r="Q11" s="191"/>
      <c r="R11" s="192"/>
      <c r="S11" s="192"/>
      <c r="T11" s="193"/>
      <c r="U11" s="193"/>
      <c r="V11" s="193"/>
      <c r="W11" s="191"/>
      <c r="X11" s="194"/>
      <c r="Y11" s="191"/>
      <c r="Z11" s="195"/>
      <c r="AA11" s="191"/>
      <c r="AB11" s="194"/>
      <c r="AC11" s="191"/>
      <c r="AD11" s="195"/>
      <c r="AE11" s="191"/>
      <c r="AF11" s="196"/>
      <c r="AI11" s="167"/>
      <c r="AJ11" s="138"/>
      <c r="AK11" s="197"/>
      <c r="AL11" s="198"/>
      <c r="AM11" s="194"/>
      <c r="AN11" s="199"/>
      <c r="AO11" s="190"/>
    </row>
    <row r="12" customFormat="false" ht="14.25" hidden="false" customHeight="true" outlineLevel="0" collapsed="false">
      <c r="A12" s="217" t="s">
        <v>206</v>
      </c>
      <c r="B12" s="199"/>
      <c r="C12" s="218"/>
      <c r="D12" s="185"/>
      <c r="E12" s="185"/>
      <c r="F12" s="185"/>
      <c r="G12" s="185"/>
      <c r="H12" s="186"/>
      <c r="I12" s="187"/>
      <c r="J12" s="188"/>
      <c r="K12" s="188"/>
      <c r="L12" s="189"/>
      <c r="M12" s="190"/>
      <c r="N12" s="190"/>
      <c r="O12" s="190"/>
      <c r="P12" s="191"/>
      <c r="Q12" s="191"/>
      <c r="R12" s="192"/>
      <c r="S12" s="192"/>
      <c r="T12" s="193"/>
      <c r="U12" s="193"/>
      <c r="V12" s="193"/>
      <c r="W12" s="191"/>
      <c r="X12" s="194"/>
      <c r="Y12" s="191"/>
      <c r="Z12" s="195"/>
      <c r="AA12" s="191"/>
      <c r="AB12" s="194"/>
      <c r="AC12" s="191"/>
      <c r="AD12" s="195"/>
      <c r="AE12" s="191"/>
      <c r="AF12" s="196"/>
      <c r="AI12" s="167"/>
      <c r="AJ12" s="138"/>
      <c r="AK12" s="219"/>
      <c r="AL12" s="198"/>
      <c r="AM12" s="194"/>
      <c r="AN12" s="199"/>
      <c r="AO12" s="190"/>
    </row>
    <row r="13" customFormat="false" ht="12.75" hidden="false" customHeight="false" outlineLevel="0" collapsed="false">
      <c r="A13" s="220" t="s">
        <v>207</v>
      </c>
      <c r="B13" s="199"/>
      <c r="C13" s="218"/>
      <c r="D13" s="185"/>
      <c r="E13" s="185"/>
      <c r="F13" s="185"/>
      <c r="G13" s="185"/>
      <c r="H13" s="186"/>
      <c r="I13" s="187"/>
      <c r="J13" s="188"/>
      <c r="K13" s="188"/>
      <c r="L13" s="189"/>
      <c r="M13" s="190"/>
      <c r="N13" s="190"/>
      <c r="O13" s="190"/>
      <c r="P13" s="191"/>
      <c r="Q13" s="191"/>
      <c r="R13" s="192"/>
      <c r="S13" s="192"/>
      <c r="T13" s="193"/>
      <c r="U13" s="193"/>
      <c r="V13" s="193"/>
      <c r="W13" s="191"/>
      <c r="X13" s="194"/>
      <c r="Y13" s="191"/>
      <c r="Z13" s="195"/>
      <c r="AA13" s="191"/>
      <c r="AB13" s="194"/>
      <c r="AC13" s="191"/>
      <c r="AD13" s="195"/>
      <c r="AE13" s="191"/>
      <c r="AF13" s="196"/>
      <c r="AI13" s="167"/>
      <c r="AJ13" s="138"/>
      <c r="AK13" s="221"/>
      <c r="AL13" s="198"/>
      <c r="AM13" s="194"/>
      <c r="AN13" s="199"/>
      <c r="AO13" s="190"/>
    </row>
    <row r="14" customFormat="false" ht="12.75" hidden="false" customHeight="true" outlineLevel="0" collapsed="false">
      <c r="A14" s="215" t="s">
        <v>208</v>
      </c>
      <c r="B14" s="199"/>
      <c r="C14" s="184"/>
      <c r="D14" s="185"/>
      <c r="E14" s="185"/>
      <c r="F14" s="185"/>
      <c r="G14" s="185"/>
      <c r="H14" s="186"/>
      <c r="I14" s="187"/>
      <c r="J14" s="188"/>
      <c r="K14" s="188"/>
      <c r="L14" s="189"/>
      <c r="M14" s="190"/>
      <c r="N14" s="190"/>
      <c r="O14" s="190"/>
      <c r="P14" s="191"/>
      <c r="Q14" s="191"/>
      <c r="R14" s="192"/>
      <c r="S14" s="192"/>
      <c r="T14" s="193"/>
      <c r="U14" s="193"/>
      <c r="V14" s="193"/>
      <c r="W14" s="191"/>
      <c r="X14" s="194"/>
      <c r="Y14" s="191"/>
      <c r="Z14" s="195"/>
      <c r="AA14" s="191"/>
      <c r="AB14" s="194"/>
      <c r="AC14" s="191"/>
      <c r="AD14" s="195"/>
      <c r="AE14" s="191"/>
      <c r="AF14" s="196"/>
      <c r="AG14" s="222"/>
      <c r="AH14" s="222"/>
      <c r="AI14" s="167"/>
      <c r="AJ14" s="138"/>
      <c r="AK14" s="223"/>
      <c r="AL14" s="198"/>
      <c r="AM14" s="194"/>
      <c r="AN14" s="199"/>
      <c r="AO14" s="190"/>
    </row>
    <row r="15" customFormat="false" ht="12.75" hidden="false" customHeight="true" outlineLevel="0" collapsed="false">
      <c r="A15" s="224" t="s">
        <v>209</v>
      </c>
      <c r="B15" s="123"/>
      <c r="C15" s="225"/>
      <c r="D15" s="225"/>
      <c r="E15" s="225"/>
      <c r="F15" s="225"/>
      <c r="G15" s="225"/>
      <c r="H15" s="226"/>
      <c r="I15" s="227"/>
      <c r="J15" s="228"/>
      <c r="K15" s="228"/>
      <c r="L15" s="229"/>
      <c r="M15" s="225"/>
      <c r="N15" s="225"/>
      <c r="O15" s="225"/>
      <c r="P15" s="225"/>
      <c r="Q15" s="225"/>
      <c r="R15" s="226"/>
      <c r="S15" s="226"/>
      <c r="T15" s="230"/>
      <c r="U15" s="230"/>
      <c r="V15" s="230"/>
      <c r="W15" s="225"/>
      <c r="X15" s="225"/>
      <c r="Y15" s="225"/>
      <c r="Z15" s="231"/>
      <c r="AA15" s="225"/>
      <c r="AB15" s="225"/>
      <c r="AC15" s="225"/>
      <c r="AD15" s="231"/>
      <c r="AE15" s="225"/>
      <c r="AF15" s="232"/>
      <c r="AI15" s="167"/>
      <c r="AJ15" s="138"/>
      <c r="AK15" s="163"/>
      <c r="AL15" s="233"/>
      <c r="AM15" s="123"/>
      <c r="AN15" s="123"/>
      <c r="AO15" s="225"/>
    </row>
    <row r="16" customFormat="false" ht="12.75" hidden="false" customHeight="false" outlineLevel="0" collapsed="false">
      <c r="A16" s="224" t="s">
        <v>210</v>
      </c>
      <c r="B16" s="123"/>
      <c r="C16" s="225"/>
      <c r="D16" s="225"/>
      <c r="E16" s="225"/>
      <c r="F16" s="225"/>
      <c r="G16" s="225"/>
      <c r="H16" s="226"/>
      <c r="I16" s="227"/>
      <c r="J16" s="228"/>
      <c r="K16" s="228"/>
      <c r="L16" s="229"/>
      <c r="M16" s="225"/>
      <c r="N16" s="225"/>
      <c r="O16" s="225"/>
      <c r="P16" s="225"/>
      <c r="Q16" s="225"/>
      <c r="R16" s="226"/>
      <c r="S16" s="226"/>
      <c r="T16" s="230"/>
      <c r="U16" s="230"/>
      <c r="V16" s="230"/>
      <c r="W16" s="225"/>
      <c r="X16" s="225"/>
      <c r="Y16" s="225"/>
      <c r="Z16" s="231"/>
      <c r="AA16" s="225"/>
      <c r="AB16" s="225"/>
      <c r="AC16" s="225"/>
      <c r="AD16" s="231"/>
      <c r="AE16" s="225"/>
      <c r="AF16" s="232"/>
      <c r="AI16" s="167"/>
      <c r="AJ16" s="138"/>
      <c r="AK16" s="163"/>
      <c r="AL16" s="233"/>
      <c r="AM16" s="123"/>
      <c r="AN16" s="123"/>
      <c r="AO16" s="225"/>
    </row>
    <row r="17" customFormat="false" ht="12.75" hidden="false" customHeight="true" outlineLevel="0" collapsed="false">
      <c r="A17" s="215" t="s">
        <v>211</v>
      </c>
      <c r="B17" s="199"/>
      <c r="C17" s="184"/>
      <c r="D17" s="185"/>
      <c r="E17" s="185"/>
      <c r="F17" s="185"/>
      <c r="G17" s="185"/>
      <c r="H17" s="186"/>
      <c r="I17" s="187"/>
      <c r="J17" s="188"/>
      <c r="K17" s="188"/>
      <c r="L17" s="189"/>
      <c r="M17" s="190"/>
      <c r="N17" s="190"/>
      <c r="O17" s="190"/>
      <c r="P17" s="191"/>
      <c r="Q17" s="191"/>
      <c r="R17" s="192"/>
      <c r="S17" s="192"/>
      <c r="T17" s="193"/>
      <c r="U17" s="193"/>
      <c r="V17" s="193"/>
      <c r="W17" s="191"/>
      <c r="X17" s="194"/>
      <c r="Y17" s="191"/>
      <c r="Z17" s="195"/>
      <c r="AA17" s="191"/>
      <c r="AB17" s="194"/>
      <c r="AC17" s="191"/>
      <c r="AD17" s="195"/>
      <c r="AE17" s="191"/>
      <c r="AF17" s="196"/>
      <c r="AI17" s="167"/>
      <c r="AJ17" s="138"/>
      <c r="AK17" s="223"/>
      <c r="AL17" s="198"/>
      <c r="AM17" s="194"/>
      <c r="AN17" s="199"/>
      <c r="AO17" s="190"/>
    </row>
    <row r="18" customFormat="false" ht="12.75" hidden="false" customHeight="true" outlineLevel="0" collapsed="false">
      <c r="A18" s="234" t="s">
        <v>212</v>
      </c>
      <c r="B18" s="199"/>
      <c r="C18" s="184"/>
      <c r="D18" s="185"/>
      <c r="E18" s="185"/>
      <c r="F18" s="185"/>
      <c r="G18" s="185"/>
      <c r="H18" s="186"/>
      <c r="I18" s="187"/>
      <c r="J18" s="188"/>
      <c r="K18" s="188"/>
      <c r="L18" s="189"/>
      <c r="M18" s="190"/>
      <c r="N18" s="190"/>
      <c r="O18" s="190"/>
      <c r="P18" s="191"/>
      <c r="Q18" s="191"/>
      <c r="R18" s="192"/>
      <c r="S18" s="192"/>
      <c r="T18" s="193"/>
      <c r="U18" s="193"/>
      <c r="V18" s="193"/>
      <c r="W18" s="191"/>
      <c r="X18" s="194"/>
      <c r="Y18" s="191"/>
      <c r="Z18" s="195"/>
      <c r="AA18" s="191"/>
      <c r="AB18" s="194"/>
      <c r="AC18" s="191"/>
      <c r="AD18" s="195"/>
      <c r="AE18" s="191"/>
      <c r="AF18" s="196"/>
      <c r="AI18" s="167"/>
      <c r="AJ18" s="138"/>
      <c r="AK18" s="223"/>
      <c r="AL18" s="198"/>
      <c r="AM18" s="194"/>
      <c r="AN18" s="199"/>
      <c r="AO18" s="190"/>
    </row>
    <row r="19" customFormat="false" ht="12.75" hidden="false" customHeight="true" outlineLevel="0" collapsed="false">
      <c r="A19" s="234" t="s">
        <v>213</v>
      </c>
      <c r="B19" s="199"/>
      <c r="C19" s="184"/>
      <c r="D19" s="185"/>
      <c r="E19" s="185"/>
      <c r="F19" s="185"/>
      <c r="G19" s="185"/>
      <c r="H19" s="186"/>
      <c r="I19" s="187"/>
      <c r="J19" s="188"/>
      <c r="K19" s="188"/>
      <c r="L19" s="189"/>
      <c r="M19" s="190"/>
      <c r="N19" s="190"/>
      <c r="O19" s="190"/>
      <c r="P19" s="191"/>
      <c r="Q19" s="191"/>
      <c r="R19" s="192"/>
      <c r="S19" s="192"/>
      <c r="T19" s="193"/>
      <c r="U19" s="193"/>
      <c r="V19" s="193"/>
      <c r="W19" s="191"/>
      <c r="X19" s="194"/>
      <c r="Y19" s="191"/>
      <c r="Z19" s="195"/>
      <c r="AA19" s="191"/>
      <c r="AB19" s="194"/>
      <c r="AC19" s="191"/>
      <c r="AD19" s="195"/>
      <c r="AE19" s="191"/>
      <c r="AF19" s="196"/>
      <c r="AI19" s="167"/>
      <c r="AJ19" s="138"/>
      <c r="AK19" s="223"/>
      <c r="AL19" s="198"/>
      <c r="AM19" s="194"/>
      <c r="AN19" s="199"/>
      <c r="AO19" s="190"/>
    </row>
    <row r="20" customFormat="false" ht="12.75" hidden="false" customHeight="true" outlineLevel="0" collapsed="false">
      <c r="A20" s="234" t="s">
        <v>214</v>
      </c>
      <c r="B20" s="199"/>
      <c r="C20" s="184"/>
      <c r="D20" s="185"/>
      <c r="E20" s="185"/>
      <c r="F20" s="185"/>
      <c r="G20" s="185"/>
      <c r="H20" s="186"/>
      <c r="I20" s="187"/>
      <c r="J20" s="188"/>
      <c r="K20" s="188"/>
      <c r="L20" s="189"/>
      <c r="M20" s="190"/>
      <c r="N20" s="190"/>
      <c r="O20" s="190"/>
      <c r="P20" s="191"/>
      <c r="Q20" s="191"/>
      <c r="R20" s="192"/>
      <c r="S20" s="192"/>
      <c r="T20" s="193"/>
      <c r="U20" s="193"/>
      <c r="V20" s="193"/>
      <c r="W20" s="191"/>
      <c r="X20" s="194"/>
      <c r="Y20" s="191"/>
      <c r="Z20" s="195"/>
      <c r="AA20" s="191"/>
      <c r="AB20" s="194"/>
      <c r="AC20" s="191"/>
      <c r="AD20" s="195"/>
      <c r="AE20" s="191"/>
      <c r="AF20" s="196"/>
      <c r="AI20" s="167"/>
      <c r="AJ20" s="138"/>
      <c r="AK20" s="223"/>
      <c r="AL20" s="198"/>
      <c r="AM20" s="194"/>
      <c r="AN20" s="199"/>
      <c r="AO20" s="190"/>
    </row>
    <row r="21" customFormat="false" ht="12.75" hidden="false" customHeight="true" outlineLevel="0" collapsed="false">
      <c r="A21" s="234" t="s">
        <v>215</v>
      </c>
      <c r="B21" s="199"/>
      <c r="C21" s="184"/>
      <c r="D21" s="185"/>
      <c r="E21" s="185"/>
      <c r="F21" s="185"/>
      <c r="G21" s="185"/>
      <c r="H21" s="186"/>
      <c r="I21" s="187"/>
      <c r="J21" s="188"/>
      <c r="K21" s="188"/>
      <c r="L21" s="189"/>
      <c r="M21" s="190"/>
      <c r="N21" s="190"/>
      <c r="O21" s="190"/>
      <c r="P21" s="191"/>
      <c r="Q21" s="191"/>
      <c r="R21" s="192"/>
      <c r="S21" s="192"/>
      <c r="T21" s="193"/>
      <c r="U21" s="193"/>
      <c r="V21" s="193"/>
      <c r="W21" s="191"/>
      <c r="X21" s="194"/>
      <c r="Y21" s="191"/>
      <c r="Z21" s="195"/>
      <c r="AA21" s="191"/>
      <c r="AB21" s="194"/>
      <c r="AC21" s="191"/>
      <c r="AD21" s="195"/>
      <c r="AE21" s="191"/>
      <c r="AF21" s="196"/>
      <c r="AI21" s="167"/>
      <c r="AJ21" s="138"/>
      <c r="AK21" s="223"/>
      <c r="AL21" s="198"/>
      <c r="AM21" s="194"/>
      <c r="AN21" s="199"/>
      <c r="AO21" s="190"/>
    </row>
    <row r="22" customFormat="false" ht="12.75" hidden="false" customHeight="true" outlineLevel="0" collapsed="false">
      <c r="A22" s="234" t="s">
        <v>216</v>
      </c>
      <c r="B22" s="199"/>
      <c r="C22" s="184"/>
      <c r="D22" s="185"/>
      <c r="E22" s="185"/>
      <c r="F22" s="185"/>
      <c r="G22" s="185"/>
      <c r="H22" s="186"/>
      <c r="I22" s="187"/>
      <c r="J22" s="188"/>
      <c r="K22" s="188"/>
      <c r="L22" s="189"/>
      <c r="M22" s="190"/>
      <c r="N22" s="190"/>
      <c r="O22" s="190"/>
      <c r="P22" s="191"/>
      <c r="Q22" s="191"/>
      <c r="R22" s="192"/>
      <c r="S22" s="192"/>
      <c r="T22" s="193"/>
      <c r="U22" s="193"/>
      <c r="V22" s="193"/>
      <c r="W22" s="191"/>
      <c r="X22" s="194"/>
      <c r="Y22" s="191"/>
      <c r="Z22" s="195"/>
      <c r="AA22" s="191"/>
      <c r="AB22" s="194"/>
      <c r="AC22" s="191"/>
      <c r="AD22" s="195"/>
      <c r="AE22" s="191"/>
      <c r="AF22" s="196"/>
      <c r="AI22" s="167"/>
      <c r="AJ22" s="138"/>
      <c r="AK22" s="223"/>
      <c r="AL22" s="198"/>
      <c r="AM22" s="194"/>
      <c r="AN22" s="199"/>
      <c r="AO22" s="190"/>
    </row>
    <row r="23" customFormat="false" ht="15" hidden="false" customHeight="false" outlineLevel="0" collapsed="false">
      <c r="A23" s="234"/>
      <c r="B23" s="165"/>
      <c r="C23" s="166"/>
      <c r="D23" s="165"/>
      <c r="E23" s="165"/>
      <c r="F23" s="165"/>
      <c r="G23" s="165"/>
      <c r="H23" s="182"/>
      <c r="I23" s="183"/>
      <c r="J23" s="176"/>
      <c r="K23" s="176"/>
      <c r="L23" s="177"/>
      <c r="M23" s="165"/>
      <c r="N23" s="235"/>
      <c r="O23" s="235"/>
      <c r="P23" s="236"/>
      <c r="Q23" s="236"/>
      <c r="R23" s="237"/>
      <c r="S23" s="237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I23" s="167"/>
      <c r="AJ23" s="238"/>
      <c r="AK23" s="163"/>
      <c r="AL23" s="175"/>
      <c r="AM23" s="165"/>
      <c r="AN23" s="165"/>
      <c r="AO23" s="235"/>
    </row>
    <row r="24" customFormat="false" ht="39" hidden="false" customHeight="true" outlineLevel="0" collapsed="false">
      <c r="A24" s="14" t="s">
        <v>217</v>
      </c>
      <c r="B24" s="14" t="s">
        <v>218</v>
      </c>
      <c r="C24" s="14" t="s">
        <v>219</v>
      </c>
      <c r="D24" s="14" t="s">
        <v>220</v>
      </c>
      <c r="E24" s="14" t="s">
        <v>221</v>
      </c>
      <c r="F24" s="14" t="s">
        <v>222</v>
      </c>
      <c r="G24" s="14" t="s">
        <v>223</v>
      </c>
      <c r="H24" s="19" t="s">
        <v>224</v>
      </c>
      <c r="I24" s="239" t="s">
        <v>225</v>
      </c>
      <c r="J24" s="240" t="s">
        <v>226</v>
      </c>
      <c r="K24" s="240" t="s">
        <v>227</v>
      </c>
      <c r="L24" s="19" t="s">
        <v>228</v>
      </c>
      <c r="M24" s="14" t="s">
        <v>229</v>
      </c>
      <c r="N24" s="241" t="s">
        <v>230</v>
      </c>
      <c r="O24" s="241" t="s">
        <v>231</v>
      </c>
      <c r="P24" s="14" t="s">
        <v>232</v>
      </c>
      <c r="Q24" s="14" t="s">
        <v>233</v>
      </c>
      <c r="R24" s="242" t="s">
        <v>234</v>
      </c>
      <c r="S24" s="242" t="s">
        <v>235</v>
      </c>
      <c r="T24" s="243" t="s">
        <v>236</v>
      </c>
      <c r="U24" s="14" t="s">
        <v>237</v>
      </c>
      <c r="V24" s="243" t="s">
        <v>236</v>
      </c>
      <c r="W24" s="14" t="s">
        <v>238</v>
      </c>
      <c r="X24" s="244" t="s">
        <v>236</v>
      </c>
      <c r="Y24" s="14" t="s">
        <v>239</v>
      </c>
      <c r="Z24" s="14" t="s">
        <v>236</v>
      </c>
      <c r="AA24" s="14" t="s">
        <v>240</v>
      </c>
      <c r="AB24" s="243" t="s">
        <v>236</v>
      </c>
      <c r="AC24" s="14" t="s">
        <v>241</v>
      </c>
      <c r="AD24" s="14" t="s">
        <v>236</v>
      </c>
      <c r="AE24" s="14" t="s">
        <v>242</v>
      </c>
      <c r="AF24" s="245" t="s">
        <v>236</v>
      </c>
      <c r="AG24" s="246" t="s">
        <v>243</v>
      </c>
      <c r="AH24" s="247" t="s">
        <v>244</v>
      </c>
      <c r="AI24" s="248" t="s">
        <v>245</v>
      </c>
      <c r="AJ24" s="248" t="s">
        <v>246</v>
      </c>
      <c r="AK24" s="248" t="s">
        <v>247</v>
      </c>
      <c r="AL24" s="249" t="s">
        <v>248</v>
      </c>
      <c r="AM24" s="14" t="s">
        <v>249</v>
      </c>
      <c r="AN24" s="14" t="s">
        <v>250</v>
      </c>
      <c r="AO24" s="241" t="s">
        <v>251</v>
      </c>
    </row>
    <row r="25" customFormat="false" ht="21" hidden="false" customHeight="true" outlineLevel="0" collapsed="false">
      <c r="A25" s="250" t="n">
        <v>1</v>
      </c>
      <c r="B25" s="250" t="n">
        <v>2</v>
      </c>
      <c r="C25" s="250" t="n">
        <v>3</v>
      </c>
      <c r="D25" s="250" t="n">
        <v>4</v>
      </c>
      <c r="E25" s="250" t="n">
        <v>5</v>
      </c>
      <c r="F25" s="250" t="n">
        <v>6</v>
      </c>
      <c r="G25" s="250" t="n">
        <v>7</v>
      </c>
      <c r="H25" s="250" t="n">
        <v>8</v>
      </c>
      <c r="I25" s="250" t="n">
        <v>9</v>
      </c>
      <c r="J25" s="250" t="n">
        <v>10</v>
      </c>
      <c r="K25" s="250" t="n">
        <v>11</v>
      </c>
      <c r="L25" s="250" t="n">
        <v>12</v>
      </c>
      <c r="M25" s="250" t="n">
        <v>13</v>
      </c>
      <c r="N25" s="250" t="n">
        <v>14</v>
      </c>
      <c r="O25" s="250" t="n">
        <v>15</v>
      </c>
      <c r="P25" s="250" t="n">
        <v>16</v>
      </c>
      <c r="Q25" s="250" t="n">
        <v>17</v>
      </c>
      <c r="R25" s="250" t="n">
        <v>18</v>
      </c>
      <c r="S25" s="250" t="n">
        <v>19</v>
      </c>
      <c r="T25" s="250" t="n">
        <v>20</v>
      </c>
      <c r="U25" s="250" t="n">
        <v>21</v>
      </c>
      <c r="V25" s="250" t="n">
        <v>22</v>
      </c>
      <c r="W25" s="250" t="n">
        <v>23</v>
      </c>
      <c r="X25" s="250" t="n">
        <v>24</v>
      </c>
      <c r="Y25" s="250" t="n">
        <v>25</v>
      </c>
      <c r="Z25" s="250" t="n">
        <v>26</v>
      </c>
      <c r="AA25" s="250" t="n">
        <v>27</v>
      </c>
      <c r="AB25" s="250" t="n">
        <v>28</v>
      </c>
      <c r="AC25" s="250" t="n">
        <v>29</v>
      </c>
      <c r="AD25" s="250" t="n">
        <v>30</v>
      </c>
      <c r="AE25" s="250" t="n">
        <v>31</v>
      </c>
      <c r="AF25" s="250" t="n">
        <v>32</v>
      </c>
      <c r="AG25" s="250" t="n">
        <v>33</v>
      </c>
      <c r="AH25" s="250" t="n">
        <v>34</v>
      </c>
      <c r="AI25" s="250" t="n">
        <v>35</v>
      </c>
      <c r="AJ25" s="250" t="n">
        <v>36</v>
      </c>
      <c r="AK25" s="250" t="n">
        <v>37</v>
      </c>
      <c r="AL25" s="250" t="n">
        <v>38</v>
      </c>
      <c r="AM25" s="250" t="n">
        <v>39</v>
      </c>
      <c r="AN25" s="250" t="n">
        <v>40</v>
      </c>
      <c r="AO25" s="250" t="n">
        <v>41</v>
      </c>
    </row>
    <row r="26" customFormat="false" ht="13.5" hidden="false" customHeight="true" outlineLevel="0" collapsed="false">
      <c r="A26" s="251" t="s">
        <v>252</v>
      </c>
      <c r="B26" s="126" t="s">
        <v>253</v>
      </c>
      <c r="C26" s="126" t="n">
        <v>2020</v>
      </c>
      <c r="D26" s="126" t="n">
        <v>1</v>
      </c>
      <c r="E26" s="126" t="n">
        <v>2</v>
      </c>
      <c r="F26" s="126" t="n">
        <v>12</v>
      </c>
      <c r="G26" s="126" t="n">
        <v>48</v>
      </c>
      <c r="H26" s="252" t="n">
        <v>47.4</v>
      </c>
      <c r="I26" s="253"/>
      <c r="J26" s="254" t="n">
        <v>76.99</v>
      </c>
      <c r="K26" s="254" t="n">
        <v>18.34</v>
      </c>
      <c r="L26" s="255" t="n">
        <v>10</v>
      </c>
      <c r="M26" s="126"/>
      <c r="N26" s="126"/>
      <c r="O26" s="252" t="n">
        <v>2.2</v>
      </c>
      <c r="P26" s="252"/>
      <c r="Q26" s="126"/>
      <c r="R26" s="252" t="n">
        <v>2.5</v>
      </c>
      <c r="S26" s="252"/>
      <c r="T26" s="55"/>
      <c r="U26" s="55"/>
      <c r="V26" s="55"/>
      <c r="W26" s="252"/>
      <c r="X26" s="256"/>
      <c r="Y26" s="252"/>
      <c r="Z26" s="256"/>
      <c r="AA26" s="252"/>
      <c r="AB26" s="256"/>
      <c r="AC26" s="252"/>
      <c r="AD26" s="256"/>
      <c r="AE26" s="252"/>
      <c r="AF26" s="256"/>
      <c r="AG26" s="257"/>
      <c r="AH26" s="258"/>
      <c r="AI26" s="259"/>
      <c r="AJ26" s="138"/>
      <c r="AK26" s="126"/>
      <c r="AL26" s="126"/>
      <c r="AM26" s="97" t="s">
        <v>254</v>
      </c>
      <c r="AN26" s="260" t="s">
        <v>255</v>
      </c>
      <c r="AO26" s="261" t="s">
        <v>256</v>
      </c>
    </row>
    <row r="27" customFormat="false" ht="13.5" hidden="false" customHeight="true" outlineLevel="0" collapsed="false">
      <c r="A27" s="251" t="s">
        <v>257</v>
      </c>
      <c r="B27" s="126" t="s">
        <v>258</v>
      </c>
      <c r="C27" s="126" t="n">
        <v>2020</v>
      </c>
      <c r="D27" s="126" t="n">
        <v>1</v>
      </c>
      <c r="E27" s="126" t="n">
        <v>3</v>
      </c>
      <c r="F27" s="126" t="n">
        <v>7</v>
      </c>
      <c r="G27" s="126" t="n">
        <v>42</v>
      </c>
      <c r="H27" s="252" t="n">
        <v>37.6</v>
      </c>
      <c r="I27" s="253"/>
      <c r="J27" s="254" t="n">
        <v>79.4</v>
      </c>
      <c r="K27" s="254" t="n">
        <v>3.28</v>
      </c>
      <c r="L27" s="255" t="n">
        <v>22.3</v>
      </c>
      <c r="M27" s="126"/>
      <c r="N27" s="126"/>
      <c r="O27" s="252" t="n">
        <v>3.5</v>
      </c>
      <c r="P27" s="252"/>
      <c r="Q27" s="126"/>
      <c r="R27" s="252"/>
      <c r="S27" s="252"/>
      <c r="T27" s="55"/>
      <c r="U27" s="55"/>
      <c r="V27" s="55"/>
      <c r="W27" s="252"/>
      <c r="X27" s="256"/>
      <c r="Y27" s="252" t="n">
        <v>3.5</v>
      </c>
      <c r="Z27" s="256" t="n">
        <v>23</v>
      </c>
      <c r="AA27" s="252" t="n">
        <v>4.5</v>
      </c>
      <c r="AB27" s="256" t="n">
        <v>12</v>
      </c>
      <c r="AC27" s="252" t="n">
        <v>4.2</v>
      </c>
      <c r="AD27" s="256" t="n">
        <v>31</v>
      </c>
      <c r="AE27" s="252"/>
      <c r="AF27" s="256"/>
      <c r="AG27" s="257"/>
      <c r="AH27" s="258" t="n">
        <v>4.6</v>
      </c>
      <c r="AI27" s="259" t="n">
        <v>3.9</v>
      </c>
      <c r="AJ27" s="138" t="n">
        <v>617116063</v>
      </c>
      <c r="AK27" s="126" t="s">
        <v>259</v>
      </c>
      <c r="AL27" s="126"/>
      <c r="AM27" s="97" t="s">
        <v>254</v>
      </c>
      <c r="AN27" s="260" t="s">
        <v>260</v>
      </c>
      <c r="AO27" s="261" t="s">
        <v>261</v>
      </c>
    </row>
    <row r="28" customFormat="false" ht="13.5" hidden="false" customHeight="true" outlineLevel="0" collapsed="false">
      <c r="A28" s="251" t="s">
        <v>262</v>
      </c>
      <c r="B28" s="126" t="s">
        <v>258</v>
      </c>
      <c r="C28" s="126" t="n">
        <v>2020</v>
      </c>
      <c r="D28" s="126" t="n">
        <v>1</v>
      </c>
      <c r="E28" s="126" t="n">
        <v>3</v>
      </c>
      <c r="F28" s="126" t="n">
        <v>15</v>
      </c>
      <c r="G28" s="126" t="n">
        <v>43</v>
      </c>
      <c r="H28" s="252" t="n">
        <v>42.1</v>
      </c>
      <c r="I28" s="253"/>
      <c r="J28" s="254" t="n">
        <v>80.44</v>
      </c>
      <c r="K28" s="254" t="n">
        <v>-2.35</v>
      </c>
      <c r="L28" s="255" t="n">
        <v>10</v>
      </c>
      <c r="M28" s="126" t="s">
        <v>263</v>
      </c>
      <c r="N28" s="126"/>
      <c r="O28" s="252" t="n">
        <v>1.9</v>
      </c>
      <c r="P28" s="252"/>
      <c r="Q28" s="126"/>
      <c r="R28" s="252"/>
      <c r="S28" s="252"/>
      <c r="T28" s="55"/>
      <c r="U28" s="55"/>
      <c r="V28" s="55"/>
      <c r="W28" s="252"/>
      <c r="X28" s="262"/>
      <c r="Y28" s="252" t="s">
        <v>264</v>
      </c>
      <c r="Z28" s="256" t="s">
        <v>265</v>
      </c>
      <c r="AA28" s="252"/>
      <c r="AB28" s="256"/>
      <c r="AC28" s="252" t="s">
        <v>264</v>
      </c>
      <c r="AD28" s="256" t="s">
        <v>265</v>
      </c>
      <c r="AE28" s="252"/>
      <c r="AF28" s="256"/>
      <c r="AG28" s="257"/>
      <c r="AH28" s="258" t="n">
        <v>3.4</v>
      </c>
      <c r="AI28" s="259" t="s">
        <v>264</v>
      </c>
      <c r="AJ28" s="138" t="n">
        <v>617125575</v>
      </c>
      <c r="AK28" s="126"/>
      <c r="AL28" s="126"/>
      <c r="AM28" s="97" t="s">
        <v>254</v>
      </c>
      <c r="AN28" s="260" t="s">
        <v>266</v>
      </c>
      <c r="AO28" s="261" t="s">
        <v>267</v>
      </c>
    </row>
    <row r="29" customFormat="false" ht="13.5" hidden="false" customHeight="true" outlineLevel="0" collapsed="false">
      <c r="A29" s="251" t="s">
        <v>268</v>
      </c>
      <c r="B29" s="126" t="s">
        <v>258</v>
      </c>
      <c r="C29" s="126" t="n">
        <v>2020</v>
      </c>
      <c r="D29" s="126" t="n">
        <v>1</v>
      </c>
      <c r="E29" s="126" t="n">
        <v>3</v>
      </c>
      <c r="F29" s="126" t="n">
        <v>19</v>
      </c>
      <c r="G29" s="126" t="n">
        <v>38</v>
      </c>
      <c r="H29" s="252" t="n">
        <v>38.1</v>
      </c>
      <c r="I29" s="253"/>
      <c r="J29" s="254" t="n">
        <v>80.02</v>
      </c>
      <c r="K29" s="254" t="n">
        <v>1.21</v>
      </c>
      <c r="L29" s="255" t="n">
        <v>10</v>
      </c>
      <c r="M29" s="126" t="s">
        <v>263</v>
      </c>
      <c r="N29" s="126"/>
      <c r="O29" s="252" t="n">
        <v>2.1</v>
      </c>
      <c r="P29" s="252"/>
      <c r="Q29" s="126"/>
      <c r="R29" s="252"/>
      <c r="S29" s="252"/>
      <c r="T29" s="55"/>
      <c r="U29" s="55"/>
      <c r="V29" s="55"/>
      <c r="W29" s="252"/>
      <c r="X29" s="262"/>
      <c r="Y29" s="252" t="s">
        <v>264</v>
      </c>
      <c r="Z29" s="256" t="s">
        <v>265</v>
      </c>
      <c r="AA29" s="252"/>
      <c r="AB29" s="256"/>
      <c r="AC29" s="252" t="s">
        <v>264</v>
      </c>
      <c r="AD29" s="256" t="s">
        <v>265</v>
      </c>
      <c r="AE29" s="252"/>
      <c r="AF29" s="256"/>
      <c r="AG29" s="257"/>
      <c r="AH29" s="258" t="n">
        <v>3.5</v>
      </c>
      <c r="AI29" s="259" t="s">
        <v>264</v>
      </c>
      <c r="AJ29" s="138" t="n">
        <v>617125574</v>
      </c>
      <c r="AK29" s="126"/>
      <c r="AL29" s="126"/>
      <c r="AM29" s="97" t="s">
        <v>254</v>
      </c>
      <c r="AN29" s="260" t="s">
        <v>266</v>
      </c>
      <c r="AO29" s="261" t="s">
        <v>267</v>
      </c>
    </row>
    <row r="30" customFormat="false" ht="13.5" hidden="false" customHeight="true" outlineLevel="0" collapsed="false">
      <c r="A30" s="251" t="s">
        <v>269</v>
      </c>
      <c r="B30" s="126" t="s">
        <v>258</v>
      </c>
      <c r="C30" s="126" t="n">
        <v>2020</v>
      </c>
      <c r="D30" s="126" t="n">
        <v>1</v>
      </c>
      <c r="E30" s="126" t="n">
        <v>5</v>
      </c>
      <c r="F30" s="126" t="n">
        <v>14</v>
      </c>
      <c r="G30" s="126" t="n">
        <v>4</v>
      </c>
      <c r="H30" s="252" t="n">
        <v>52.2</v>
      </c>
      <c r="I30" s="253"/>
      <c r="J30" s="254" t="n">
        <v>81.93</v>
      </c>
      <c r="K30" s="254" t="n">
        <v>-4.54</v>
      </c>
      <c r="L30" s="255" t="n">
        <v>18.4</v>
      </c>
      <c r="M30" s="126"/>
      <c r="N30" s="126"/>
      <c r="O30" s="252" t="n">
        <v>1</v>
      </c>
      <c r="P30" s="252"/>
      <c r="Q30" s="126"/>
      <c r="R30" s="252"/>
      <c r="S30" s="252"/>
      <c r="T30" s="55"/>
      <c r="U30" s="55"/>
      <c r="V30" s="55"/>
      <c r="W30" s="252"/>
      <c r="X30" s="262"/>
      <c r="Y30" s="252"/>
      <c r="Z30" s="256"/>
      <c r="AA30" s="252"/>
      <c r="AB30" s="256"/>
      <c r="AC30" s="252"/>
      <c r="AD30" s="256"/>
      <c r="AE30" s="252"/>
      <c r="AF30" s="256"/>
      <c r="AG30" s="257"/>
      <c r="AH30" s="258" t="n">
        <v>2.8</v>
      </c>
      <c r="AI30" s="259" t="s">
        <v>264</v>
      </c>
      <c r="AJ30" s="138" t="n">
        <v>617126203</v>
      </c>
      <c r="AK30" s="126"/>
      <c r="AL30" s="126"/>
      <c r="AM30" s="97" t="s">
        <v>254</v>
      </c>
      <c r="AN30" s="260" t="s">
        <v>266</v>
      </c>
      <c r="AO30" s="261" t="s">
        <v>267</v>
      </c>
    </row>
    <row r="31" customFormat="false" ht="13.5" hidden="false" customHeight="true" outlineLevel="0" collapsed="false">
      <c r="A31" s="251" t="s">
        <v>270</v>
      </c>
      <c r="B31" s="126" t="s">
        <v>258</v>
      </c>
      <c r="C31" s="126" t="n">
        <v>2020</v>
      </c>
      <c r="D31" s="126" t="n">
        <v>1</v>
      </c>
      <c r="E31" s="126" t="n">
        <v>5</v>
      </c>
      <c r="F31" s="126" t="n">
        <v>14</v>
      </c>
      <c r="G31" s="126" t="n">
        <v>5</v>
      </c>
      <c r="H31" s="252" t="n">
        <v>0.1</v>
      </c>
      <c r="I31" s="253"/>
      <c r="J31" s="254" t="n">
        <v>81.5</v>
      </c>
      <c r="K31" s="254" t="n">
        <v>-4.86</v>
      </c>
      <c r="L31" s="255" t="n">
        <v>10</v>
      </c>
      <c r="M31" s="126" t="s">
        <v>263</v>
      </c>
      <c r="N31" s="126"/>
      <c r="O31" s="252" t="n">
        <v>0.7</v>
      </c>
      <c r="P31" s="252"/>
      <c r="Q31" s="126"/>
      <c r="R31" s="252"/>
      <c r="S31" s="252"/>
      <c r="T31" s="55"/>
      <c r="U31" s="55"/>
      <c r="V31" s="55"/>
      <c r="W31" s="252"/>
      <c r="X31" s="262"/>
      <c r="Y31" s="252"/>
      <c r="Z31" s="256"/>
      <c r="AA31" s="252"/>
      <c r="AB31" s="256"/>
      <c r="AC31" s="252"/>
      <c r="AD31" s="256"/>
      <c r="AE31" s="252"/>
      <c r="AF31" s="256"/>
      <c r="AG31" s="257"/>
      <c r="AH31" s="258" t="n">
        <v>2.6</v>
      </c>
      <c r="AI31" s="259" t="s">
        <v>264</v>
      </c>
      <c r="AJ31" s="138" t="n">
        <v>619760628</v>
      </c>
      <c r="AK31" s="126"/>
      <c r="AL31" s="126"/>
      <c r="AM31" s="97" t="s">
        <v>254</v>
      </c>
      <c r="AN31" s="260" t="s">
        <v>266</v>
      </c>
      <c r="AO31" s="261" t="s">
        <v>267</v>
      </c>
    </row>
    <row r="32" customFormat="false" ht="13.5" hidden="false" customHeight="true" outlineLevel="0" collapsed="false">
      <c r="A32" s="251" t="s">
        <v>271</v>
      </c>
      <c r="B32" s="126" t="s">
        <v>258</v>
      </c>
      <c r="C32" s="126" t="n">
        <v>2020</v>
      </c>
      <c r="D32" s="126" t="n">
        <v>1</v>
      </c>
      <c r="E32" s="126" t="n">
        <v>6</v>
      </c>
      <c r="F32" s="126" t="n">
        <v>9</v>
      </c>
      <c r="G32" s="126" t="n">
        <v>42</v>
      </c>
      <c r="H32" s="252" t="n">
        <v>51.2</v>
      </c>
      <c r="I32" s="253"/>
      <c r="J32" s="254" t="n">
        <v>78.15</v>
      </c>
      <c r="K32" s="254" t="n">
        <v>25.09</v>
      </c>
      <c r="L32" s="255" t="n">
        <v>10</v>
      </c>
      <c r="M32" s="126" t="s">
        <v>263</v>
      </c>
      <c r="N32" s="126"/>
      <c r="O32" s="252" t="n">
        <v>3.1</v>
      </c>
      <c r="P32" s="252"/>
      <c r="Q32" s="126"/>
      <c r="R32" s="252" t="n">
        <v>3.4</v>
      </c>
      <c r="S32" s="252"/>
      <c r="T32" s="55"/>
      <c r="U32" s="55"/>
      <c r="V32" s="55"/>
      <c r="W32" s="252"/>
      <c r="X32" s="262"/>
      <c r="Y32" s="252" t="s">
        <v>264</v>
      </c>
      <c r="Z32" s="256" t="s">
        <v>265</v>
      </c>
      <c r="AA32" s="252"/>
      <c r="AB32" s="256"/>
      <c r="AC32" s="252" t="s">
        <v>264</v>
      </c>
      <c r="AD32" s="256" t="s">
        <v>265</v>
      </c>
      <c r="AE32" s="252"/>
      <c r="AF32" s="256"/>
      <c r="AG32" s="257"/>
      <c r="AH32" s="258" t="s">
        <v>264</v>
      </c>
      <c r="AI32" s="259" t="n">
        <v>2.9</v>
      </c>
      <c r="AJ32" s="138" t="n">
        <v>617125616</v>
      </c>
      <c r="AK32" s="126" t="s">
        <v>253</v>
      </c>
      <c r="AL32" s="126"/>
      <c r="AM32" s="97" t="s">
        <v>254</v>
      </c>
      <c r="AN32" s="260" t="s">
        <v>266</v>
      </c>
      <c r="AO32" s="261" t="s">
        <v>256</v>
      </c>
    </row>
    <row r="33" customFormat="false" ht="13.5" hidden="false" customHeight="true" outlineLevel="0" collapsed="false">
      <c r="A33" s="251" t="s">
        <v>272</v>
      </c>
      <c r="B33" s="126" t="s">
        <v>258</v>
      </c>
      <c r="C33" s="126" t="n">
        <v>2020</v>
      </c>
      <c r="D33" s="126" t="n">
        <v>1</v>
      </c>
      <c r="E33" s="126" t="n">
        <v>7</v>
      </c>
      <c r="F33" s="126" t="n">
        <v>4</v>
      </c>
      <c r="G33" s="126" t="n">
        <v>31</v>
      </c>
      <c r="H33" s="252" t="n">
        <v>53.9</v>
      </c>
      <c r="I33" s="253"/>
      <c r="J33" s="254" t="n">
        <v>80.08</v>
      </c>
      <c r="K33" s="254" t="n">
        <v>-0.1</v>
      </c>
      <c r="L33" s="255" t="n">
        <v>16.7</v>
      </c>
      <c r="M33" s="126"/>
      <c r="N33" s="126" t="n">
        <v>17</v>
      </c>
      <c r="O33" s="252" t="n">
        <v>4.7</v>
      </c>
      <c r="P33" s="252"/>
      <c r="Q33" s="126"/>
      <c r="R33" s="252"/>
      <c r="S33" s="252"/>
      <c r="T33" s="55"/>
      <c r="U33" s="55"/>
      <c r="V33" s="55"/>
      <c r="W33" s="252" t="n">
        <v>4.6</v>
      </c>
      <c r="X33" s="256" t="n">
        <v>21</v>
      </c>
      <c r="Y33" s="252" t="n">
        <v>4.7</v>
      </c>
      <c r="Z33" s="256" t="n">
        <v>138</v>
      </c>
      <c r="AA33" s="252" t="n">
        <v>5.3</v>
      </c>
      <c r="AB33" s="256" t="n">
        <v>91</v>
      </c>
      <c r="AC33" s="252" t="n">
        <v>5.2</v>
      </c>
      <c r="AD33" s="256" t="n">
        <v>503</v>
      </c>
      <c r="AE33" s="252" t="n">
        <v>5.2</v>
      </c>
      <c r="AF33" s="256" t="n">
        <v>146</v>
      </c>
      <c r="AG33" s="263" t="n">
        <v>82000000000000000</v>
      </c>
      <c r="AH33" s="258" t="n">
        <v>5</v>
      </c>
      <c r="AI33" s="259" t="s">
        <v>264</v>
      </c>
      <c r="AJ33" s="138" t="n">
        <v>617125977</v>
      </c>
      <c r="AK33" s="126" t="s">
        <v>259</v>
      </c>
      <c r="AL33" s="126" t="s">
        <v>273</v>
      </c>
      <c r="AM33" s="97" t="s">
        <v>254</v>
      </c>
      <c r="AN33" s="260" t="s">
        <v>266</v>
      </c>
      <c r="AO33" s="261" t="s">
        <v>261</v>
      </c>
    </row>
    <row r="34" customFormat="false" ht="13.5" hidden="false" customHeight="true" outlineLevel="0" collapsed="false">
      <c r="A34" s="251" t="s">
        <v>274</v>
      </c>
      <c r="B34" s="126" t="s">
        <v>253</v>
      </c>
      <c r="C34" s="126" t="n">
        <v>2020</v>
      </c>
      <c r="D34" s="126" t="n">
        <v>1</v>
      </c>
      <c r="E34" s="126" t="n">
        <v>8</v>
      </c>
      <c r="F34" s="126" t="n">
        <v>5</v>
      </c>
      <c r="G34" s="126" t="n">
        <v>14</v>
      </c>
      <c r="H34" s="252" t="n">
        <v>59</v>
      </c>
      <c r="I34" s="253"/>
      <c r="J34" s="254" t="n">
        <v>80.41</v>
      </c>
      <c r="K34" s="254" t="n">
        <v>25.9</v>
      </c>
      <c r="L34" s="255" t="n">
        <v>10</v>
      </c>
      <c r="M34" s="126"/>
      <c r="N34" s="126"/>
      <c r="O34" s="252" t="n">
        <v>1.7</v>
      </c>
      <c r="P34" s="252"/>
      <c r="Q34" s="126"/>
      <c r="R34" s="252" t="n">
        <v>2</v>
      </c>
      <c r="S34" s="252"/>
      <c r="T34" s="55"/>
      <c r="U34" s="55"/>
      <c r="V34" s="55"/>
      <c r="W34" s="252"/>
      <c r="X34" s="256"/>
      <c r="Y34" s="252"/>
      <c r="Z34" s="256"/>
      <c r="AA34" s="252"/>
      <c r="AB34" s="256"/>
      <c r="AC34" s="252"/>
      <c r="AD34" s="256"/>
      <c r="AE34" s="252"/>
      <c r="AF34" s="256"/>
      <c r="AG34" s="257"/>
      <c r="AH34" s="258"/>
      <c r="AI34" s="259"/>
      <c r="AJ34" s="138" t="s">
        <v>92</v>
      </c>
      <c r="AK34" s="126"/>
      <c r="AL34" s="126"/>
      <c r="AM34" s="97" t="s">
        <v>254</v>
      </c>
      <c r="AN34" s="260" t="s">
        <v>255</v>
      </c>
      <c r="AO34" s="261" t="s">
        <v>256</v>
      </c>
    </row>
    <row r="35" customFormat="false" ht="13.5" hidden="false" customHeight="true" outlineLevel="0" collapsed="false">
      <c r="A35" s="251" t="s">
        <v>275</v>
      </c>
      <c r="B35" s="126" t="s">
        <v>258</v>
      </c>
      <c r="C35" s="126" t="n">
        <v>2020</v>
      </c>
      <c r="D35" s="126" t="n">
        <v>1</v>
      </c>
      <c r="E35" s="126" t="n">
        <v>8</v>
      </c>
      <c r="F35" s="126" t="n">
        <v>12</v>
      </c>
      <c r="G35" s="126" t="n">
        <v>7</v>
      </c>
      <c r="H35" s="252" t="n">
        <v>46.9</v>
      </c>
      <c r="I35" s="253"/>
      <c r="J35" s="254" t="n">
        <v>86.25</v>
      </c>
      <c r="K35" s="254" t="n">
        <v>35.09</v>
      </c>
      <c r="L35" s="255" t="n">
        <v>15.1</v>
      </c>
      <c r="M35" s="126"/>
      <c r="N35" s="126" t="n">
        <v>15</v>
      </c>
      <c r="O35" s="252" t="n">
        <v>4.4</v>
      </c>
      <c r="P35" s="252"/>
      <c r="Q35" s="126"/>
      <c r="R35" s="252"/>
      <c r="S35" s="252"/>
      <c r="T35" s="55"/>
      <c r="U35" s="55"/>
      <c r="V35" s="55"/>
      <c r="W35" s="252" t="n">
        <v>4.5</v>
      </c>
      <c r="X35" s="256" t="n">
        <v>10</v>
      </c>
      <c r="Y35" s="252" t="n">
        <v>4.4</v>
      </c>
      <c r="Z35" s="256" t="n">
        <v>94</v>
      </c>
      <c r="AA35" s="252" t="n">
        <v>5</v>
      </c>
      <c r="AB35" s="256" t="n">
        <v>52</v>
      </c>
      <c r="AC35" s="252" t="n">
        <v>4.8</v>
      </c>
      <c r="AD35" s="256" t="n">
        <v>194</v>
      </c>
      <c r="AE35" s="252" t="n">
        <v>5.1</v>
      </c>
      <c r="AF35" s="256" t="n">
        <v>140</v>
      </c>
      <c r="AG35" s="263" t="n">
        <v>58650000000000000</v>
      </c>
      <c r="AH35" s="258" t="s">
        <v>264</v>
      </c>
      <c r="AI35" s="259" t="s">
        <v>264</v>
      </c>
      <c r="AJ35" s="138" t="n">
        <v>617151766</v>
      </c>
      <c r="AK35" s="126" t="s">
        <v>259</v>
      </c>
      <c r="AL35" s="126" t="s">
        <v>273</v>
      </c>
      <c r="AM35" s="97" t="s">
        <v>254</v>
      </c>
      <c r="AN35" s="260" t="s">
        <v>266</v>
      </c>
      <c r="AO35" s="261" t="s">
        <v>261</v>
      </c>
    </row>
    <row r="36" customFormat="false" ht="13.5" hidden="false" customHeight="true" outlineLevel="0" collapsed="false">
      <c r="A36" s="251" t="s">
        <v>276</v>
      </c>
      <c r="B36" s="126" t="s">
        <v>253</v>
      </c>
      <c r="C36" s="126" t="n">
        <v>2020</v>
      </c>
      <c r="D36" s="126" t="n">
        <v>1</v>
      </c>
      <c r="E36" s="126" t="n">
        <v>10</v>
      </c>
      <c r="F36" s="126" t="n">
        <v>2</v>
      </c>
      <c r="G36" s="126" t="n">
        <v>24</v>
      </c>
      <c r="H36" s="252" t="n">
        <v>59.4</v>
      </c>
      <c r="I36" s="253"/>
      <c r="J36" s="254" t="n">
        <v>79.51</v>
      </c>
      <c r="K36" s="254" t="n">
        <v>17.43</v>
      </c>
      <c r="L36" s="255" t="n">
        <v>10</v>
      </c>
      <c r="M36" s="126"/>
      <c r="N36" s="126"/>
      <c r="O36" s="252" t="n">
        <v>1.8</v>
      </c>
      <c r="P36" s="252"/>
      <c r="Q36" s="126"/>
      <c r="R36" s="252" t="n">
        <v>2.1</v>
      </c>
      <c r="S36" s="252"/>
      <c r="T36" s="55"/>
      <c r="U36" s="55"/>
      <c r="V36" s="55"/>
      <c r="W36" s="252"/>
      <c r="X36" s="256"/>
      <c r="Y36" s="252"/>
      <c r="Z36" s="256"/>
      <c r="AA36" s="252"/>
      <c r="AB36" s="256"/>
      <c r="AC36" s="252"/>
      <c r="AD36" s="256"/>
      <c r="AE36" s="252"/>
      <c r="AF36" s="256"/>
      <c r="AG36" s="257"/>
      <c r="AH36" s="258"/>
      <c r="AI36" s="259"/>
      <c r="AJ36" s="138" t="s">
        <v>92</v>
      </c>
      <c r="AK36" s="126"/>
      <c r="AL36" s="126"/>
      <c r="AM36" s="97" t="s">
        <v>254</v>
      </c>
      <c r="AN36" s="260" t="s">
        <v>255</v>
      </c>
      <c r="AO36" s="261" t="s">
        <v>256</v>
      </c>
    </row>
    <row r="37" customFormat="false" ht="13.5" hidden="false" customHeight="true" outlineLevel="0" collapsed="false">
      <c r="A37" s="251" t="s">
        <v>277</v>
      </c>
      <c r="B37" s="126" t="s">
        <v>253</v>
      </c>
      <c r="C37" s="126" t="n">
        <v>2020</v>
      </c>
      <c r="D37" s="126" t="n">
        <v>1</v>
      </c>
      <c r="E37" s="126" t="n">
        <v>10</v>
      </c>
      <c r="F37" s="126" t="n">
        <v>16</v>
      </c>
      <c r="G37" s="126" t="n">
        <v>55</v>
      </c>
      <c r="H37" s="252" t="n">
        <v>10.9</v>
      </c>
      <c r="I37" s="253"/>
      <c r="J37" s="254" t="n">
        <v>76.85</v>
      </c>
      <c r="K37" s="254" t="n">
        <v>9.21</v>
      </c>
      <c r="L37" s="255" t="n">
        <v>10</v>
      </c>
      <c r="M37" s="126"/>
      <c r="N37" s="126"/>
      <c r="O37" s="252" t="n">
        <v>1.8</v>
      </c>
      <c r="P37" s="252"/>
      <c r="Q37" s="126"/>
      <c r="R37" s="252" t="n">
        <v>2.1</v>
      </c>
      <c r="S37" s="252"/>
      <c r="T37" s="55"/>
      <c r="U37" s="55"/>
      <c r="V37" s="55"/>
      <c r="W37" s="252"/>
      <c r="X37" s="256"/>
      <c r="Y37" s="252"/>
      <c r="Z37" s="256"/>
      <c r="AA37" s="252"/>
      <c r="AB37" s="256"/>
      <c r="AC37" s="252"/>
      <c r="AD37" s="256"/>
      <c r="AE37" s="252"/>
      <c r="AF37" s="256"/>
      <c r="AG37" s="257"/>
      <c r="AH37" s="258" t="n">
        <v>3.7</v>
      </c>
      <c r="AI37" s="259" t="n">
        <v>2.8</v>
      </c>
      <c r="AJ37" s="138" t="n">
        <v>618236499</v>
      </c>
      <c r="AK37" s="126" t="s">
        <v>258</v>
      </c>
      <c r="AL37" s="126"/>
      <c r="AM37" s="97" t="s">
        <v>254</v>
      </c>
      <c r="AN37" s="260" t="s">
        <v>260</v>
      </c>
      <c r="AO37" s="261" t="s">
        <v>256</v>
      </c>
    </row>
    <row r="38" customFormat="false" ht="13.5" hidden="false" customHeight="true" outlineLevel="0" collapsed="false">
      <c r="A38" s="251" t="s">
        <v>278</v>
      </c>
      <c r="B38" s="126" t="s">
        <v>258</v>
      </c>
      <c r="C38" s="126" t="n">
        <v>2020</v>
      </c>
      <c r="D38" s="126" t="n">
        <v>1</v>
      </c>
      <c r="E38" s="126" t="n">
        <v>10</v>
      </c>
      <c r="F38" s="126" t="n">
        <v>17</v>
      </c>
      <c r="G38" s="126" t="n">
        <v>57</v>
      </c>
      <c r="H38" s="252" t="n">
        <v>30</v>
      </c>
      <c r="I38" s="253"/>
      <c r="J38" s="254" t="n">
        <v>83.44</v>
      </c>
      <c r="K38" s="254" t="n">
        <v>113.91</v>
      </c>
      <c r="L38" s="255" t="n">
        <v>10</v>
      </c>
      <c r="M38" s="126" t="s">
        <v>263</v>
      </c>
      <c r="N38" s="126"/>
      <c r="O38" s="252" t="n">
        <v>3.6</v>
      </c>
      <c r="P38" s="252"/>
      <c r="Q38" s="126"/>
      <c r="R38" s="252"/>
      <c r="S38" s="252"/>
      <c r="T38" s="55"/>
      <c r="U38" s="55" t="n">
        <v>4.5</v>
      </c>
      <c r="V38" s="55" t="n">
        <v>11</v>
      </c>
      <c r="W38" s="252"/>
      <c r="X38" s="262"/>
      <c r="Y38" s="252" t="n">
        <v>3.6</v>
      </c>
      <c r="Z38" s="256" t="n">
        <v>14</v>
      </c>
      <c r="AA38" s="252" t="n">
        <v>4.3</v>
      </c>
      <c r="AB38" s="256" t="n">
        <v>15</v>
      </c>
      <c r="AC38" s="252" t="n">
        <v>4.2</v>
      </c>
      <c r="AD38" s="256" t="n">
        <v>48</v>
      </c>
      <c r="AE38" s="252"/>
      <c r="AF38" s="256"/>
      <c r="AG38" s="257"/>
      <c r="AH38" s="258" t="s">
        <v>264</v>
      </c>
      <c r="AI38" s="259" t="s">
        <v>264</v>
      </c>
      <c r="AJ38" s="138" t="n">
        <v>617172123</v>
      </c>
      <c r="AK38" s="126" t="s">
        <v>279</v>
      </c>
      <c r="AL38" s="126"/>
      <c r="AM38" s="97" t="s">
        <v>254</v>
      </c>
      <c r="AN38" s="260" t="s">
        <v>266</v>
      </c>
      <c r="AO38" s="261" t="s">
        <v>261</v>
      </c>
    </row>
    <row r="39" customFormat="false" ht="13.5" hidden="false" customHeight="true" outlineLevel="0" collapsed="false">
      <c r="A39" s="251" t="s">
        <v>280</v>
      </c>
      <c r="B39" s="126" t="s">
        <v>258</v>
      </c>
      <c r="C39" s="126" t="n">
        <v>2020</v>
      </c>
      <c r="D39" s="126" t="n">
        <v>1</v>
      </c>
      <c r="E39" s="126" t="n">
        <v>12</v>
      </c>
      <c r="F39" s="126" t="n">
        <v>7</v>
      </c>
      <c r="G39" s="126" t="n">
        <v>25</v>
      </c>
      <c r="H39" s="252" t="n">
        <v>14.2</v>
      </c>
      <c r="I39" s="253"/>
      <c r="J39" s="254" t="n">
        <v>82.2</v>
      </c>
      <c r="K39" s="254" t="n">
        <v>117.44</v>
      </c>
      <c r="L39" s="255" t="n">
        <v>7.1</v>
      </c>
      <c r="M39" s="126"/>
      <c r="N39" s="126" t="n">
        <v>7</v>
      </c>
      <c r="O39" s="252" t="n">
        <v>3.6</v>
      </c>
      <c r="P39" s="252"/>
      <c r="Q39" s="126"/>
      <c r="R39" s="252"/>
      <c r="S39" s="252"/>
      <c r="T39" s="55"/>
      <c r="U39" s="55" t="n">
        <v>4.6</v>
      </c>
      <c r="V39" s="55" t="n">
        <v>16</v>
      </c>
      <c r="W39" s="252"/>
      <c r="X39" s="262"/>
      <c r="Y39" s="252" t="n">
        <v>3.6</v>
      </c>
      <c r="Z39" s="256" t="n">
        <v>38</v>
      </c>
      <c r="AA39" s="252" t="n">
        <v>4.8</v>
      </c>
      <c r="AB39" s="256" t="n">
        <v>48</v>
      </c>
      <c r="AC39" s="252" t="n">
        <v>4.8</v>
      </c>
      <c r="AD39" s="256" t="n">
        <v>198</v>
      </c>
      <c r="AE39" s="252"/>
      <c r="AF39" s="256"/>
      <c r="AG39" s="257"/>
      <c r="AH39" s="258" t="s">
        <v>264</v>
      </c>
      <c r="AI39" s="259" t="s">
        <v>264</v>
      </c>
      <c r="AJ39" s="138" t="n">
        <v>617174619</v>
      </c>
      <c r="AK39" s="126" t="s">
        <v>279</v>
      </c>
      <c r="AL39" s="126"/>
      <c r="AM39" s="97" t="s">
        <v>254</v>
      </c>
      <c r="AN39" s="260" t="s">
        <v>266</v>
      </c>
      <c r="AO39" s="261" t="s">
        <v>261</v>
      </c>
    </row>
    <row r="40" customFormat="false" ht="13.5" hidden="false" customHeight="true" outlineLevel="0" collapsed="false">
      <c r="A40" s="251" t="s">
        <v>281</v>
      </c>
      <c r="B40" s="126" t="s">
        <v>258</v>
      </c>
      <c r="C40" s="126" t="n">
        <v>2020</v>
      </c>
      <c r="D40" s="126" t="n">
        <v>1</v>
      </c>
      <c r="E40" s="126" t="n">
        <v>13</v>
      </c>
      <c r="F40" s="126" t="n">
        <v>12</v>
      </c>
      <c r="G40" s="126" t="n">
        <v>14</v>
      </c>
      <c r="H40" s="252" t="n">
        <v>53</v>
      </c>
      <c r="I40" s="253"/>
      <c r="J40" s="254" t="n">
        <v>79.18</v>
      </c>
      <c r="K40" s="254" t="n">
        <v>2.66</v>
      </c>
      <c r="L40" s="255" t="n">
        <v>13</v>
      </c>
      <c r="M40" s="126"/>
      <c r="N40" s="126"/>
      <c r="O40" s="252" t="n">
        <v>2.2</v>
      </c>
      <c r="P40" s="252"/>
      <c r="Q40" s="126"/>
      <c r="R40" s="252"/>
      <c r="S40" s="252"/>
      <c r="T40" s="55"/>
      <c r="U40" s="55"/>
      <c r="V40" s="55"/>
      <c r="W40" s="252"/>
      <c r="X40" s="262"/>
      <c r="Y40" s="252"/>
      <c r="Z40" s="256"/>
      <c r="AA40" s="252"/>
      <c r="AB40" s="256"/>
      <c r="AC40" s="252"/>
      <c r="AD40" s="256"/>
      <c r="AE40" s="252"/>
      <c r="AF40" s="256"/>
      <c r="AG40" s="257"/>
      <c r="AH40" s="258" t="n">
        <v>3.6</v>
      </c>
      <c r="AI40" s="259" t="n">
        <v>2.4</v>
      </c>
      <c r="AJ40" s="138" t="n">
        <v>617178870</v>
      </c>
      <c r="AK40" s="126"/>
      <c r="AL40" s="126"/>
      <c r="AM40" s="97" t="s">
        <v>254</v>
      </c>
      <c r="AN40" s="260" t="s">
        <v>260</v>
      </c>
      <c r="AO40" s="261" t="s">
        <v>267</v>
      </c>
    </row>
    <row r="41" customFormat="false" ht="13.5" hidden="false" customHeight="true" outlineLevel="0" collapsed="false">
      <c r="A41" s="251" t="s">
        <v>282</v>
      </c>
      <c r="B41" s="126" t="s">
        <v>253</v>
      </c>
      <c r="C41" s="126" t="n">
        <v>2020</v>
      </c>
      <c r="D41" s="126" t="n">
        <v>1</v>
      </c>
      <c r="E41" s="126" t="n">
        <v>13</v>
      </c>
      <c r="F41" s="126" t="n">
        <v>22</v>
      </c>
      <c r="G41" s="126" t="n">
        <v>52</v>
      </c>
      <c r="H41" s="252" t="n">
        <v>10.4</v>
      </c>
      <c r="I41" s="253"/>
      <c r="J41" s="254" t="n">
        <v>77.92</v>
      </c>
      <c r="K41" s="254" t="n">
        <v>13.69</v>
      </c>
      <c r="L41" s="255" t="n">
        <v>10</v>
      </c>
      <c r="M41" s="126"/>
      <c r="N41" s="126"/>
      <c r="O41" s="252" t="n">
        <v>2</v>
      </c>
      <c r="P41" s="252"/>
      <c r="Q41" s="126"/>
      <c r="R41" s="252" t="n">
        <v>2.3</v>
      </c>
      <c r="S41" s="252"/>
      <c r="T41" s="55"/>
      <c r="U41" s="55"/>
      <c r="V41" s="55"/>
      <c r="W41" s="252"/>
      <c r="X41" s="256"/>
      <c r="Y41" s="252"/>
      <c r="Z41" s="256"/>
      <c r="AA41" s="252"/>
      <c r="AB41" s="256"/>
      <c r="AC41" s="252"/>
      <c r="AD41" s="256"/>
      <c r="AE41" s="252"/>
      <c r="AF41" s="256"/>
      <c r="AG41" s="257"/>
      <c r="AH41" s="258"/>
      <c r="AI41" s="259"/>
      <c r="AJ41" s="138" t="s">
        <v>92</v>
      </c>
      <c r="AK41" s="126"/>
      <c r="AL41" s="126"/>
      <c r="AM41" s="97" t="s">
        <v>254</v>
      </c>
      <c r="AN41" s="260" t="s">
        <v>260</v>
      </c>
      <c r="AO41" s="261" t="s">
        <v>256</v>
      </c>
    </row>
    <row r="42" customFormat="false" ht="13.5" hidden="false" customHeight="true" outlineLevel="0" collapsed="false">
      <c r="A42" s="251" t="s">
        <v>283</v>
      </c>
      <c r="B42" s="126" t="s">
        <v>258</v>
      </c>
      <c r="C42" s="126" t="n">
        <v>2020</v>
      </c>
      <c r="D42" s="126" t="n">
        <v>1</v>
      </c>
      <c r="E42" s="126" t="n">
        <v>14</v>
      </c>
      <c r="F42" s="126" t="n">
        <v>7</v>
      </c>
      <c r="G42" s="126" t="n">
        <v>41</v>
      </c>
      <c r="H42" s="252" t="n">
        <v>28</v>
      </c>
      <c r="I42" s="253"/>
      <c r="J42" s="254" t="n">
        <v>73.07</v>
      </c>
      <c r="K42" s="254" t="n">
        <v>6.95</v>
      </c>
      <c r="L42" s="255" t="n">
        <v>10</v>
      </c>
      <c r="M42" s="126" t="s">
        <v>263</v>
      </c>
      <c r="N42" s="126"/>
      <c r="O42" s="252" t="n">
        <v>3.1</v>
      </c>
      <c r="P42" s="252"/>
      <c r="Q42" s="126"/>
      <c r="R42" s="252"/>
      <c r="S42" s="252"/>
      <c r="T42" s="55"/>
      <c r="U42" s="55"/>
      <c r="V42" s="55"/>
      <c r="W42" s="252"/>
      <c r="X42" s="262"/>
      <c r="Y42" s="252"/>
      <c r="Z42" s="256"/>
      <c r="AA42" s="252"/>
      <c r="AB42" s="256"/>
      <c r="AC42" s="252"/>
      <c r="AD42" s="256"/>
      <c r="AE42" s="252"/>
      <c r="AF42" s="256"/>
      <c r="AG42" s="257"/>
      <c r="AH42" s="258" t="n">
        <v>4.2</v>
      </c>
      <c r="AI42" s="259" t="n">
        <v>2.7</v>
      </c>
      <c r="AJ42" s="138" t="n">
        <v>618236539</v>
      </c>
      <c r="AK42" s="126"/>
      <c r="AL42" s="126"/>
      <c r="AM42" s="97" t="s">
        <v>254</v>
      </c>
      <c r="AN42" s="260" t="s">
        <v>260</v>
      </c>
      <c r="AO42" s="261" t="s">
        <v>267</v>
      </c>
    </row>
    <row r="43" customFormat="false" ht="13.5" hidden="false" customHeight="true" outlineLevel="0" collapsed="false">
      <c r="A43" s="251" t="s">
        <v>284</v>
      </c>
      <c r="B43" s="126" t="s">
        <v>253</v>
      </c>
      <c r="C43" s="126" t="n">
        <v>2020</v>
      </c>
      <c r="D43" s="126" t="n">
        <v>1</v>
      </c>
      <c r="E43" s="126" t="n">
        <v>14</v>
      </c>
      <c r="F43" s="126" t="n">
        <v>10</v>
      </c>
      <c r="G43" s="126" t="n">
        <v>42</v>
      </c>
      <c r="H43" s="252" t="n">
        <v>16.1</v>
      </c>
      <c r="I43" s="253"/>
      <c r="J43" s="254" t="n">
        <v>75.14</v>
      </c>
      <c r="K43" s="254" t="n">
        <v>10.07</v>
      </c>
      <c r="L43" s="255" t="n">
        <v>10</v>
      </c>
      <c r="M43" s="126"/>
      <c r="N43" s="126"/>
      <c r="O43" s="252" t="n">
        <v>1.8</v>
      </c>
      <c r="P43" s="252"/>
      <c r="Q43" s="126"/>
      <c r="R43" s="252" t="n">
        <v>2.1</v>
      </c>
      <c r="S43" s="252"/>
      <c r="T43" s="55"/>
      <c r="U43" s="55"/>
      <c r="V43" s="55"/>
      <c r="W43" s="252"/>
      <c r="X43" s="256"/>
      <c r="Y43" s="252"/>
      <c r="Z43" s="256"/>
      <c r="AA43" s="252"/>
      <c r="AB43" s="256"/>
      <c r="AC43" s="252"/>
      <c r="AD43" s="256"/>
      <c r="AE43" s="252"/>
      <c r="AF43" s="256"/>
      <c r="AG43" s="257"/>
      <c r="AH43" s="258"/>
      <c r="AI43" s="259"/>
      <c r="AJ43" s="138" t="s">
        <v>92</v>
      </c>
      <c r="AK43" s="126"/>
      <c r="AL43" s="126"/>
      <c r="AM43" s="97" t="s">
        <v>254</v>
      </c>
      <c r="AN43" s="260" t="s">
        <v>285</v>
      </c>
      <c r="AO43" s="261" t="s">
        <v>256</v>
      </c>
    </row>
    <row r="44" customFormat="false" ht="13.5" hidden="false" customHeight="true" outlineLevel="0" collapsed="false">
      <c r="A44" s="251" t="s">
        <v>286</v>
      </c>
      <c r="B44" s="126" t="s">
        <v>258</v>
      </c>
      <c r="C44" s="126" t="n">
        <v>2020</v>
      </c>
      <c r="D44" s="126" t="n">
        <v>1</v>
      </c>
      <c r="E44" s="126" t="n">
        <v>14</v>
      </c>
      <c r="F44" s="126" t="n">
        <v>14</v>
      </c>
      <c r="G44" s="126" t="n">
        <v>33</v>
      </c>
      <c r="H44" s="252" t="n">
        <v>26.9</v>
      </c>
      <c r="I44" s="253"/>
      <c r="J44" s="254" t="n">
        <v>82.49</v>
      </c>
      <c r="K44" s="254" t="n">
        <v>-5.73</v>
      </c>
      <c r="L44" s="255" t="n">
        <v>10</v>
      </c>
      <c r="M44" s="126" t="s">
        <v>263</v>
      </c>
      <c r="N44" s="126"/>
      <c r="O44" s="252" t="n">
        <v>3.8</v>
      </c>
      <c r="P44" s="252"/>
      <c r="Q44" s="126"/>
      <c r="R44" s="252"/>
      <c r="S44" s="252"/>
      <c r="T44" s="55"/>
      <c r="U44" s="55"/>
      <c r="V44" s="55"/>
      <c r="W44" s="252"/>
      <c r="X44" s="256"/>
      <c r="Y44" s="252" t="n">
        <v>3.8</v>
      </c>
      <c r="Z44" s="256" t="n">
        <v>54</v>
      </c>
      <c r="AA44" s="252"/>
      <c r="AB44" s="256"/>
      <c r="AC44" s="252" t="n">
        <v>4.2</v>
      </c>
      <c r="AD44" s="256" t="n">
        <v>40</v>
      </c>
      <c r="AE44" s="252" t="n">
        <v>4.8</v>
      </c>
      <c r="AF44" s="256" t="n">
        <v>74</v>
      </c>
      <c r="AG44" s="263" t="n">
        <v>20890000000000000</v>
      </c>
      <c r="AH44" s="258" t="n">
        <v>4.8</v>
      </c>
      <c r="AI44" s="259" t="n">
        <v>4.9</v>
      </c>
      <c r="AJ44" s="138" t="n">
        <v>617178879</v>
      </c>
      <c r="AK44" s="126"/>
      <c r="AL44" s="126" t="s">
        <v>273</v>
      </c>
      <c r="AM44" s="97" t="s">
        <v>254</v>
      </c>
      <c r="AN44" s="260" t="s">
        <v>266</v>
      </c>
      <c r="AO44" s="261" t="s">
        <v>261</v>
      </c>
    </row>
    <row r="45" customFormat="false" ht="13.5" hidden="false" customHeight="true" outlineLevel="0" collapsed="false">
      <c r="A45" s="251" t="s">
        <v>287</v>
      </c>
      <c r="B45" s="126" t="s">
        <v>258</v>
      </c>
      <c r="C45" s="126" t="n">
        <v>2020</v>
      </c>
      <c r="D45" s="126" t="n">
        <v>1</v>
      </c>
      <c r="E45" s="126" t="n">
        <v>15</v>
      </c>
      <c r="F45" s="126" t="n">
        <v>15</v>
      </c>
      <c r="G45" s="126" t="n">
        <v>33</v>
      </c>
      <c r="H45" s="252" t="n">
        <v>54.9</v>
      </c>
      <c r="I45" s="253"/>
      <c r="J45" s="254" t="n">
        <v>77.54</v>
      </c>
      <c r="K45" s="254" t="n">
        <v>28.91</v>
      </c>
      <c r="L45" s="255" t="n">
        <v>17.7</v>
      </c>
      <c r="M45" s="126"/>
      <c r="N45" s="126"/>
      <c r="O45" s="252" t="n">
        <v>1.9</v>
      </c>
      <c r="P45" s="252"/>
      <c r="Q45" s="126"/>
      <c r="R45" s="252" t="n">
        <v>2</v>
      </c>
      <c r="S45" s="252"/>
      <c r="T45" s="55"/>
      <c r="U45" s="55"/>
      <c r="V45" s="55"/>
      <c r="W45" s="252"/>
      <c r="X45" s="262"/>
      <c r="Y45" s="252" t="s">
        <v>264</v>
      </c>
      <c r="Z45" s="256" t="s">
        <v>265</v>
      </c>
      <c r="AA45" s="252"/>
      <c r="AB45" s="256"/>
      <c r="AC45" s="252" t="s">
        <v>264</v>
      </c>
      <c r="AD45" s="256" t="s">
        <v>265</v>
      </c>
      <c r="AE45" s="252"/>
      <c r="AF45" s="256"/>
      <c r="AG45" s="257"/>
      <c r="AH45" s="258" t="s">
        <v>264</v>
      </c>
      <c r="AI45" s="259" t="n">
        <v>2.1</v>
      </c>
      <c r="AJ45" s="138" t="n">
        <v>621396140</v>
      </c>
      <c r="AK45" s="126" t="s">
        <v>253</v>
      </c>
      <c r="AL45" s="126"/>
      <c r="AM45" s="97" t="s">
        <v>254</v>
      </c>
      <c r="AN45" s="260" t="s">
        <v>255</v>
      </c>
      <c r="AO45" s="261" t="s">
        <v>288</v>
      </c>
    </row>
    <row r="46" customFormat="false" ht="13.5" hidden="false" customHeight="true" outlineLevel="0" collapsed="false">
      <c r="A46" s="251" t="s">
        <v>289</v>
      </c>
      <c r="B46" s="126" t="s">
        <v>253</v>
      </c>
      <c r="C46" s="126" t="n">
        <v>2020</v>
      </c>
      <c r="D46" s="126" t="n">
        <v>1</v>
      </c>
      <c r="E46" s="126" t="n">
        <v>16</v>
      </c>
      <c r="F46" s="126" t="n">
        <v>2</v>
      </c>
      <c r="G46" s="126" t="n">
        <v>14</v>
      </c>
      <c r="H46" s="252" t="n">
        <v>53</v>
      </c>
      <c r="I46" s="253"/>
      <c r="J46" s="254" t="n">
        <v>74.89</v>
      </c>
      <c r="K46" s="254" t="n">
        <v>8.59</v>
      </c>
      <c r="L46" s="255" t="n">
        <v>10</v>
      </c>
      <c r="M46" s="126"/>
      <c r="N46" s="126"/>
      <c r="O46" s="252" t="n">
        <v>1.8</v>
      </c>
      <c r="P46" s="252"/>
      <c r="Q46" s="126"/>
      <c r="R46" s="252" t="n">
        <v>2.1</v>
      </c>
      <c r="S46" s="252"/>
      <c r="T46" s="55"/>
      <c r="U46" s="55"/>
      <c r="V46" s="55"/>
      <c r="W46" s="252"/>
      <c r="X46" s="256"/>
      <c r="Y46" s="252"/>
      <c r="Z46" s="256"/>
      <c r="AA46" s="252"/>
      <c r="AB46" s="256"/>
      <c r="AC46" s="252"/>
      <c r="AD46" s="256"/>
      <c r="AE46" s="252"/>
      <c r="AF46" s="256"/>
      <c r="AG46" s="257"/>
      <c r="AH46" s="258"/>
      <c r="AI46" s="259"/>
      <c r="AJ46" s="138" t="s">
        <v>92</v>
      </c>
      <c r="AK46" s="126"/>
      <c r="AL46" s="126"/>
      <c r="AM46" s="97" t="s">
        <v>254</v>
      </c>
      <c r="AN46" s="260" t="s">
        <v>290</v>
      </c>
      <c r="AO46" s="261" t="s">
        <v>256</v>
      </c>
    </row>
    <row r="47" customFormat="false" ht="13.5" hidden="false" customHeight="true" outlineLevel="0" collapsed="false">
      <c r="A47" s="251" t="s">
        <v>291</v>
      </c>
      <c r="B47" s="126" t="s">
        <v>253</v>
      </c>
      <c r="C47" s="126" t="n">
        <v>2020</v>
      </c>
      <c r="D47" s="126" t="n">
        <v>1</v>
      </c>
      <c r="E47" s="126" t="n">
        <v>16</v>
      </c>
      <c r="F47" s="126" t="n">
        <v>13</v>
      </c>
      <c r="G47" s="126" t="n">
        <v>44</v>
      </c>
      <c r="H47" s="252" t="n">
        <v>51</v>
      </c>
      <c r="I47" s="253"/>
      <c r="J47" s="254" t="n">
        <v>76.61</v>
      </c>
      <c r="K47" s="254" t="n">
        <v>15.89</v>
      </c>
      <c r="L47" s="255" t="n">
        <v>10</v>
      </c>
      <c r="M47" s="126"/>
      <c r="N47" s="126"/>
      <c r="O47" s="252" t="n">
        <v>1.8</v>
      </c>
      <c r="P47" s="252"/>
      <c r="Q47" s="126"/>
      <c r="R47" s="252" t="n">
        <v>2.1</v>
      </c>
      <c r="S47" s="252"/>
      <c r="T47" s="55"/>
      <c r="U47" s="55"/>
      <c r="V47" s="55"/>
      <c r="W47" s="252"/>
      <c r="X47" s="256"/>
      <c r="Y47" s="252"/>
      <c r="Z47" s="256"/>
      <c r="AA47" s="252"/>
      <c r="AB47" s="256"/>
      <c r="AC47" s="252"/>
      <c r="AD47" s="256"/>
      <c r="AE47" s="252"/>
      <c r="AF47" s="256"/>
      <c r="AG47" s="257"/>
      <c r="AH47" s="258"/>
      <c r="AI47" s="259"/>
      <c r="AJ47" s="138" t="s">
        <v>92</v>
      </c>
      <c r="AK47" s="126"/>
      <c r="AL47" s="126"/>
      <c r="AM47" s="97" t="s">
        <v>254</v>
      </c>
      <c r="AN47" s="260" t="s">
        <v>285</v>
      </c>
      <c r="AO47" s="261" t="s">
        <v>256</v>
      </c>
    </row>
    <row r="48" customFormat="false" ht="13.5" hidden="false" customHeight="true" outlineLevel="0" collapsed="false">
      <c r="A48" s="251" t="s">
        <v>292</v>
      </c>
      <c r="B48" s="126" t="s">
        <v>253</v>
      </c>
      <c r="C48" s="126" t="n">
        <v>2020</v>
      </c>
      <c r="D48" s="126" t="n">
        <v>1</v>
      </c>
      <c r="E48" s="126" t="n">
        <v>17</v>
      </c>
      <c r="F48" s="126" t="n">
        <v>5</v>
      </c>
      <c r="G48" s="126" t="n">
        <v>55</v>
      </c>
      <c r="H48" s="252" t="n">
        <v>47.9</v>
      </c>
      <c r="I48" s="253"/>
      <c r="J48" s="254" t="n">
        <v>78.83</v>
      </c>
      <c r="K48" s="254" t="n">
        <v>10.97</v>
      </c>
      <c r="L48" s="255" t="n">
        <v>10</v>
      </c>
      <c r="M48" s="126"/>
      <c r="N48" s="126"/>
      <c r="O48" s="252" t="n">
        <v>1.8</v>
      </c>
      <c r="P48" s="252"/>
      <c r="Q48" s="126"/>
      <c r="R48" s="252" t="n">
        <v>2.1</v>
      </c>
      <c r="S48" s="252"/>
      <c r="T48" s="55"/>
      <c r="U48" s="55"/>
      <c r="V48" s="55"/>
      <c r="W48" s="252"/>
      <c r="X48" s="256"/>
      <c r="Y48" s="252"/>
      <c r="Z48" s="256"/>
      <c r="AA48" s="252"/>
      <c r="AB48" s="256"/>
      <c r="AC48" s="252"/>
      <c r="AD48" s="256"/>
      <c r="AE48" s="252"/>
      <c r="AF48" s="256"/>
      <c r="AG48" s="257"/>
      <c r="AH48" s="258"/>
      <c r="AI48" s="259"/>
      <c r="AJ48" s="138" t="s">
        <v>92</v>
      </c>
      <c r="AK48" s="126"/>
      <c r="AL48" s="126"/>
      <c r="AM48" s="97" t="s">
        <v>254</v>
      </c>
      <c r="AN48" s="260" t="s">
        <v>260</v>
      </c>
      <c r="AO48" s="261" t="s">
        <v>256</v>
      </c>
    </row>
    <row r="49" customFormat="false" ht="13.5" hidden="false" customHeight="true" outlineLevel="0" collapsed="false">
      <c r="A49" s="251" t="s">
        <v>293</v>
      </c>
      <c r="B49" s="126" t="s">
        <v>258</v>
      </c>
      <c r="C49" s="126" t="n">
        <v>2020</v>
      </c>
      <c r="D49" s="126" t="n">
        <v>1</v>
      </c>
      <c r="E49" s="126" t="n">
        <v>17</v>
      </c>
      <c r="F49" s="126" t="n">
        <v>7</v>
      </c>
      <c r="G49" s="126" t="n">
        <v>14</v>
      </c>
      <c r="H49" s="252" t="n">
        <v>27.6</v>
      </c>
      <c r="I49" s="253"/>
      <c r="J49" s="254" t="n">
        <v>79.25</v>
      </c>
      <c r="K49" s="254" t="n">
        <v>2.94</v>
      </c>
      <c r="L49" s="255" t="n">
        <v>10</v>
      </c>
      <c r="M49" s="126" t="s">
        <v>263</v>
      </c>
      <c r="N49" s="126"/>
      <c r="O49" s="252" t="n">
        <v>2.2</v>
      </c>
      <c r="P49" s="252"/>
      <c r="Q49" s="126"/>
      <c r="R49" s="252"/>
      <c r="S49" s="252"/>
      <c r="T49" s="55"/>
      <c r="U49" s="55"/>
      <c r="V49" s="55"/>
      <c r="W49" s="252"/>
      <c r="X49" s="262"/>
      <c r="Y49" s="252"/>
      <c r="Z49" s="256"/>
      <c r="AA49" s="252"/>
      <c r="AB49" s="256"/>
      <c r="AC49" s="252"/>
      <c r="AD49" s="256"/>
      <c r="AE49" s="252"/>
      <c r="AF49" s="256"/>
      <c r="AG49" s="257"/>
      <c r="AH49" s="258" t="n">
        <v>3.6</v>
      </c>
      <c r="AI49" s="259" t="n">
        <v>2.5</v>
      </c>
      <c r="AJ49" s="138" t="n">
        <v>617196004</v>
      </c>
      <c r="AK49" s="126"/>
      <c r="AL49" s="126"/>
      <c r="AM49" s="97" t="s">
        <v>254</v>
      </c>
      <c r="AN49" s="260" t="s">
        <v>255</v>
      </c>
      <c r="AO49" s="261" t="s">
        <v>267</v>
      </c>
    </row>
    <row r="50" customFormat="false" ht="13.5" hidden="false" customHeight="true" outlineLevel="0" collapsed="false">
      <c r="A50" s="251" t="s">
        <v>294</v>
      </c>
      <c r="B50" s="126" t="s">
        <v>258</v>
      </c>
      <c r="C50" s="126" t="n">
        <v>2020</v>
      </c>
      <c r="D50" s="126" t="n">
        <v>1</v>
      </c>
      <c r="E50" s="126" t="n">
        <v>17</v>
      </c>
      <c r="F50" s="126" t="n">
        <v>12</v>
      </c>
      <c r="G50" s="126" t="n">
        <v>59</v>
      </c>
      <c r="H50" s="252" t="n">
        <v>37.4</v>
      </c>
      <c r="I50" s="253"/>
      <c r="J50" s="254" t="n">
        <v>85.04</v>
      </c>
      <c r="K50" s="254" t="n">
        <v>92.58</v>
      </c>
      <c r="L50" s="255" t="n">
        <v>10</v>
      </c>
      <c r="M50" s="126" t="s">
        <v>263</v>
      </c>
      <c r="N50" s="126"/>
      <c r="O50" s="252" t="n">
        <v>3</v>
      </c>
      <c r="P50" s="252"/>
      <c r="Q50" s="126"/>
      <c r="R50" s="252"/>
      <c r="S50" s="252"/>
      <c r="T50" s="55"/>
      <c r="U50" s="55"/>
      <c r="V50" s="55"/>
      <c r="W50" s="252"/>
      <c r="X50" s="262"/>
      <c r="Y50" s="252" t="n">
        <v>3</v>
      </c>
      <c r="Z50" s="256" t="n">
        <v>17</v>
      </c>
      <c r="AA50" s="252"/>
      <c r="AB50" s="256"/>
      <c r="AC50" s="252" t="n">
        <v>3.5</v>
      </c>
      <c r="AD50" s="256" t="n">
        <v>6</v>
      </c>
      <c r="AE50" s="252"/>
      <c r="AF50" s="256"/>
      <c r="AG50" s="257"/>
      <c r="AH50" s="258" t="s">
        <v>264</v>
      </c>
      <c r="AI50" s="259" t="s">
        <v>264</v>
      </c>
      <c r="AJ50" s="138" t="n">
        <v>617410639</v>
      </c>
      <c r="AK50" s="126"/>
      <c r="AL50" s="126"/>
      <c r="AM50" s="97" t="s">
        <v>254</v>
      </c>
      <c r="AN50" s="260" t="s">
        <v>266</v>
      </c>
      <c r="AO50" s="261" t="s">
        <v>261</v>
      </c>
    </row>
    <row r="51" customFormat="false" ht="13.5" hidden="false" customHeight="true" outlineLevel="0" collapsed="false">
      <c r="A51" s="251" t="s">
        <v>295</v>
      </c>
      <c r="B51" s="126" t="s">
        <v>258</v>
      </c>
      <c r="C51" s="126" t="n">
        <v>2020</v>
      </c>
      <c r="D51" s="126" t="n">
        <v>1</v>
      </c>
      <c r="E51" s="126" t="n">
        <v>18</v>
      </c>
      <c r="F51" s="126" t="n">
        <v>8</v>
      </c>
      <c r="G51" s="126" t="n">
        <v>13</v>
      </c>
      <c r="H51" s="252" t="n">
        <v>39</v>
      </c>
      <c r="I51" s="253"/>
      <c r="J51" s="254" t="n">
        <v>73.17</v>
      </c>
      <c r="K51" s="254" t="n">
        <v>7.88</v>
      </c>
      <c r="L51" s="255" t="n">
        <v>10</v>
      </c>
      <c r="M51" s="126" t="s">
        <v>263</v>
      </c>
      <c r="N51" s="126"/>
      <c r="O51" s="252" t="n">
        <v>2.2</v>
      </c>
      <c r="P51" s="252"/>
      <c r="Q51" s="126"/>
      <c r="R51" s="252"/>
      <c r="S51" s="252"/>
      <c r="T51" s="55"/>
      <c r="U51" s="55"/>
      <c r="V51" s="55"/>
      <c r="W51" s="252"/>
      <c r="X51" s="262"/>
      <c r="Y51" s="252"/>
      <c r="Z51" s="256"/>
      <c r="AA51" s="252"/>
      <c r="AB51" s="256"/>
      <c r="AC51" s="252"/>
      <c r="AD51" s="256"/>
      <c r="AE51" s="252"/>
      <c r="AF51" s="256"/>
      <c r="AG51" s="257"/>
      <c r="AH51" s="258" t="n">
        <v>3.6</v>
      </c>
      <c r="AI51" s="259" t="s">
        <v>264</v>
      </c>
      <c r="AJ51" s="138" t="n">
        <v>619760711</v>
      </c>
      <c r="AK51" s="126"/>
      <c r="AL51" s="126"/>
      <c r="AM51" s="97" t="s">
        <v>254</v>
      </c>
      <c r="AN51" s="260" t="s">
        <v>260</v>
      </c>
      <c r="AO51" s="261" t="s">
        <v>267</v>
      </c>
    </row>
    <row r="52" customFormat="false" ht="13.5" hidden="false" customHeight="true" outlineLevel="0" collapsed="false">
      <c r="A52" s="251" t="s">
        <v>296</v>
      </c>
      <c r="B52" s="126" t="s">
        <v>258</v>
      </c>
      <c r="C52" s="126" t="n">
        <v>2020</v>
      </c>
      <c r="D52" s="126" t="n">
        <v>1</v>
      </c>
      <c r="E52" s="126" t="n">
        <v>18</v>
      </c>
      <c r="F52" s="126" t="n">
        <v>11</v>
      </c>
      <c r="G52" s="126" t="n">
        <v>55</v>
      </c>
      <c r="H52" s="252" t="n">
        <v>40.4</v>
      </c>
      <c r="I52" s="253"/>
      <c r="J52" s="254" t="n">
        <v>73.54</v>
      </c>
      <c r="K52" s="254" t="n">
        <v>8.55</v>
      </c>
      <c r="L52" s="255" t="n">
        <v>10</v>
      </c>
      <c r="M52" s="126" t="s">
        <v>263</v>
      </c>
      <c r="N52" s="126"/>
      <c r="O52" s="252" t="n">
        <v>2.5</v>
      </c>
      <c r="P52" s="252"/>
      <c r="Q52" s="126"/>
      <c r="R52" s="252" t="n">
        <v>2.8</v>
      </c>
      <c r="S52" s="252"/>
      <c r="T52" s="55"/>
      <c r="U52" s="55"/>
      <c r="V52" s="55"/>
      <c r="W52" s="252"/>
      <c r="X52" s="262"/>
      <c r="Y52" s="252"/>
      <c r="Z52" s="256"/>
      <c r="AA52" s="252"/>
      <c r="AB52" s="256"/>
      <c r="AC52" s="252"/>
      <c r="AD52" s="256"/>
      <c r="AE52" s="252"/>
      <c r="AF52" s="256"/>
      <c r="AG52" s="257"/>
      <c r="AH52" s="258" t="n">
        <v>3.9</v>
      </c>
      <c r="AI52" s="259" t="n">
        <v>2.5</v>
      </c>
      <c r="AJ52" s="138" t="n">
        <v>617194900</v>
      </c>
      <c r="AK52" s="126" t="s">
        <v>253</v>
      </c>
      <c r="AL52" s="126"/>
      <c r="AM52" s="97" t="s">
        <v>254</v>
      </c>
      <c r="AN52" s="260" t="s">
        <v>260</v>
      </c>
      <c r="AO52" s="261" t="s">
        <v>256</v>
      </c>
    </row>
    <row r="53" s="264" customFormat="true" ht="13.5" hidden="false" customHeight="true" outlineLevel="0" collapsed="false">
      <c r="A53" s="251" t="s">
        <v>297</v>
      </c>
      <c r="B53" s="126" t="s">
        <v>258</v>
      </c>
      <c r="C53" s="126" t="n">
        <v>2020</v>
      </c>
      <c r="D53" s="126" t="n">
        <v>1</v>
      </c>
      <c r="E53" s="126" t="n">
        <v>19</v>
      </c>
      <c r="F53" s="126" t="n">
        <v>8</v>
      </c>
      <c r="G53" s="126" t="n">
        <v>43</v>
      </c>
      <c r="H53" s="252" t="n">
        <v>4.7</v>
      </c>
      <c r="I53" s="253"/>
      <c r="J53" s="254" t="n">
        <v>79.9</v>
      </c>
      <c r="K53" s="254" t="n">
        <v>23.68</v>
      </c>
      <c r="L53" s="255" t="n">
        <v>10</v>
      </c>
      <c r="M53" s="126" t="s">
        <v>263</v>
      </c>
      <c r="N53" s="126"/>
      <c r="O53" s="252" t="n">
        <v>2</v>
      </c>
      <c r="P53" s="252"/>
      <c r="Q53" s="126"/>
      <c r="R53" s="252" t="n">
        <v>2.3</v>
      </c>
      <c r="S53" s="252"/>
      <c r="T53" s="55"/>
      <c r="U53" s="55"/>
      <c r="V53" s="55"/>
      <c r="W53" s="252"/>
      <c r="X53" s="262"/>
      <c r="Y53" s="252" t="s">
        <v>264</v>
      </c>
      <c r="Z53" s="256" t="s">
        <v>265</v>
      </c>
      <c r="AA53" s="252"/>
      <c r="AB53" s="256"/>
      <c r="AC53" s="252" t="s">
        <v>264</v>
      </c>
      <c r="AD53" s="256" t="s">
        <v>265</v>
      </c>
      <c r="AE53" s="252"/>
      <c r="AF53" s="256"/>
      <c r="AG53" s="257"/>
      <c r="AH53" s="258" t="s">
        <v>264</v>
      </c>
      <c r="AI53" s="259" t="n">
        <v>2.5</v>
      </c>
      <c r="AJ53" s="138" t="n">
        <v>618236596</v>
      </c>
      <c r="AK53" s="126" t="s">
        <v>253</v>
      </c>
      <c r="AL53" s="126"/>
      <c r="AM53" s="97" t="s">
        <v>254</v>
      </c>
      <c r="AN53" s="260" t="s">
        <v>255</v>
      </c>
      <c r="AO53" s="261" t="s">
        <v>256</v>
      </c>
    </row>
    <row r="54" s="264" customFormat="true" ht="13.5" hidden="false" customHeight="true" outlineLevel="0" collapsed="false">
      <c r="A54" s="251" t="s">
        <v>298</v>
      </c>
      <c r="B54" s="126" t="s">
        <v>258</v>
      </c>
      <c r="C54" s="126" t="n">
        <v>2020</v>
      </c>
      <c r="D54" s="126" t="n">
        <v>1</v>
      </c>
      <c r="E54" s="126" t="n">
        <v>19</v>
      </c>
      <c r="F54" s="126" t="n">
        <v>9</v>
      </c>
      <c r="G54" s="126" t="n">
        <v>2</v>
      </c>
      <c r="H54" s="252" t="n">
        <v>9.2</v>
      </c>
      <c r="I54" s="253"/>
      <c r="J54" s="254" t="n">
        <v>73.1</v>
      </c>
      <c r="K54" s="254" t="n">
        <v>7.01</v>
      </c>
      <c r="L54" s="255" t="n">
        <v>12</v>
      </c>
      <c r="M54" s="126" t="s">
        <v>263</v>
      </c>
      <c r="N54" s="126"/>
      <c r="O54" s="252" t="n">
        <v>2.7</v>
      </c>
      <c r="P54" s="252"/>
      <c r="Q54" s="126"/>
      <c r="R54" s="252"/>
      <c r="S54" s="252"/>
      <c r="T54" s="55"/>
      <c r="U54" s="55"/>
      <c r="V54" s="55"/>
      <c r="W54" s="252"/>
      <c r="X54" s="262"/>
      <c r="Y54" s="252"/>
      <c r="Z54" s="256"/>
      <c r="AA54" s="252"/>
      <c r="AB54" s="256"/>
      <c r="AC54" s="252"/>
      <c r="AD54" s="256"/>
      <c r="AE54" s="252"/>
      <c r="AF54" s="256"/>
      <c r="AG54" s="257"/>
      <c r="AH54" s="258" t="n">
        <v>3.9</v>
      </c>
      <c r="AI54" s="259" t="n">
        <v>2.3</v>
      </c>
      <c r="AJ54" s="138" t="n">
        <v>617195083</v>
      </c>
      <c r="AK54" s="126"/>
      <c r="AL54" s="126"/>
      <c r="AM54" s="97" t="s">
        <v>254</v>
      </c>
      <c r="AN54" s="260" t="s">
        <v>260</v>
      </c>
      <c r="AO54" s="261" t="s">
        <v>267</v>
      </c>
      <c r="AP54" s="265"/>
    </row>
    <row r="55" customFormat="false" ht="13.5" hidden="false" customHeight="true" outlineLevel="0" collapsed="false">
      <c r="A55" s="251" t="s">
        <v>299</v>
      </c>
      <c r="B55" s="126" t="s">
        <v>258</v>
      </c>
      <c r="C55" s="126" t="n">
        <v>2020</v>
      </c>
      <c r="D55" s="126" t="n">
        <v>1</v>
      </c>
      <c r="E55" s="126" t="n">
        <v>19</v>
      </c>
      <c r="F55" s="126" t="n">
        <v>23</v>
      </c>
      <c r="G55" s="126" t="n">
        <v>6</v>
      </c>
      <c r="H55" s="252" t="n">
        <v>25.3</v>
      </c>
      <c r="I55" s="253"/>
      <c r="J55" s="254" t="n">
        <v>74.26</v>
      </c>
      <c r="K55" s="254" t="n">
        <v>9.07</v>
      </c>
      <c r="L55" s="255" t="n">
        <v>16.3</v>
      </c>
      <c r="M55" s="126"/>
      <c r="N55" s="126"/>
      <c r="O55" s="252" t="n">
        <v>2.2</v>
      </c>
      <c r="P55" s="252"/>
      <c r="Q55" s="126"/>
      <c r="R55" s="252"/>
      <c r="S55" s="252"/>
      <c r="T55" s="55"/>
      <c r="U55" s="55"/>
      <c r="V55" s="55"/>
      <c r="W55" s="252"/>
      <c r="X55" s="262"/>
      <c r="Y55" s="252"/>
      <c r="Z55" s="256"/>
      <c r="AA55" s="252"/>
      <c r="AB55" s="256"/>
      <c r="AC55" s="252"/>
      <c r="AD55" s="256"/>
      <c r="AE55" s="252"/>
      <c r="AF55" s="256"/>
      <c r="AG55" s="257"/>
      <c r="AH55" s="258" t="n">
        <v>3.6</v>
      </c>
      <c r="AI55" s="259" t="s">
        <v>264</v>
      </c>
      <c r="AJ55" s="138" t="n">
        <v>619760727</v>
      </c>
      <c r="AK55" s="126"/>
      <c r="AL55" s="126"/>
      <c r="AM55" s="97" t="s">
        <v>254</v>
      </c>
      <c r="AN55" s="260" t="s">
        <v>260</v>
      </c>
      <c r="AO55" s="261" t="s">
        <v>267</v>
      </c>
    </row>
    <row r="56" customFormat="false" ht="13.5" hidden="false" customHeight="true" outlineLevel="0" collapsed="false">
      <c r="A56" s="251" t="s">
        <v>300</v>
      </c>
      <c r="B56" s="126" t="s">
        <v>258</v>
      </c>
      <c r="C56" s="126" t="n">
        <v>2020</v>
      </c>
      <c r="D56" s="126" t="n">
        <v>1</v>
      </c>
      <c r="E56" s="126" t="n">
        <v>20</v>
      </c>
      <c r="F56" s="126" t="n">
        <v>2</v>
      </c>
      <c r="G56" s="126" t="n">
        <v>37</v>
      </c>
      <c r="H56" s="252" t="n">
        <v>42.9</v>
      </c>
      <c r="I56" s="253"/>
      <c r="J56" s="254" t="n">
        <v>74.47</v>
      </c>
      <c r="K56" s="254" t="n">
        <v>9.67</v>
      </c>
      <c r="L56" s="255" t="n">
        <v>6.9</v>
      </c>
      <c r="M56" s="126"/>
      <c r="N56" s="126"/>
      <c r="O56" s="252" t="n">
        <v>2.4</v>
      </c>
      <c r="P56" s="252"/>
      <c r="Q56" s="126"/>
      <c r="R56" s="252"/>
      <c r="S56" s="252"/>
      <c r="T56" s="55"/>
      <c r="U56" s="55"/>
      <c r="V56" s="55"/>
      <c r="W56" s="252"/>
      <c r="X56" s="262"/>
      <c r="Y56" s="252"/>
      <c r="Z56" s="256"/>
      <c r="AA56" s="252"/>
      <c r="AB56" s="256"/>
      <c r="AC56" s="252"/>
      <c r="AD56" s="256"/>
      <c r="AE56" s="252"/>
      <c r="AF56" s="256"/>
      <c r="AG56" s="257"/>
      <c r="AH56" s="258" t="n">
        <v>3.7</v>
      </c>
      <c r="AI56" s="259" t="s">
        <v>264</v>
      </c>
      <c r="AJ56" s="138" t="n">
        <v>619760728</v>
      </c>
      <c r="AK56" s="126"/>
      <c r="AL56" s="126"/>
      <c r="AM56" s="97" t="s">
        <v>254</v>
      </c>
      <c r="AN56" s="260" t="s">
        <v>266</v>
      </c>
      <c r="AO56" s="261" t="s">
        <v>267</v>
      </c>
    </row>
    <row r="57" customFormat="false" ht="13.5" hidden="false" customHeight="true" outlineLevel="0" collapsed="false">
      <c r="A57" s="251" t="s">
        <v>301</v>
      </c>
      <c r="B57" s="126" t="s">
        <v>258</v>
      </c>
      <c r="C57" s="126" t="n">
        <v>2020</v>
      </c>
      <c r="D57" s="126" t="n">
        <v>1</v>
      </c>
      <c r="E57" s="126" t="n">
        <v>20</v>
      </c>
      <c r="F57" s="126" t="n">
        <v>8</v>
      </c>
      <c r="G57" s="126" t="n">
        <v>5</v>
      </c>
      <c r="H57" s="252" t="n">
        <v>30.9</v>
      </c>
      <c r="I57" s="253"/>
      <c r="J57" s="254" t="n">
        <v>82.39</v>
      </c>
      <c r="K57" s="254" t="n">
        <v>-5.11</v>
      </c>
      <c r="L57" s="255" t="n">
        <v>10</v>
      </c>
      <c r="M57" s="126" t="s">
        <v>263</v>
      </c>
      <c r="N57" s="126"/>
      <c r="O57" s="252" t="n">
        <v>2.4</v>
      </c>
      <c r="P57" s="252"/>
      <c r="Q57" s="126"/>
      <c r="R57" s="252"/>
      <c r="S57" s="252"/>
      <c r="T57" s="55"/>
      <c r="U57" s="55"/>
      <c r="V57" s="55"/>
      <c r="W57" s="252"/>
      <c r="X57" s="262"/>
      <c r="Y57" s="252"/>
      <c r="Z57" s="256"/>
      <c r="AA57" s="252"/>
      <c r="AB57" s="256"/>
      <c r="AC57" s="252"/>
      <c r="AD57" s="256"/>
      <c r="AE57" s="252"/>
      <c r="AF57" s="256"/>
      <c r="AG57" s="257"/>
      <c r="AH57" s="258" t="n">
        <v>3.7</v>
      </c>
      <c r="AI57" s="259" t="s">
        <v>264</v>
      </c>
      <c r="AJ57" s="138" t="n">
        <v>617195552</v>
      </c>
      <c r="AK57" s="126"/>
      <c r="AL57" s="126"/>
      <c r="AM57" s="97" t="s">
        <v>254</v>
      </c>
      <c r="AN57" s="260" t="s">
        <v>266</v>
      </c>
      <c r="AO57" s="261" t="s">
        <v>267</v>
      </c>
    </row>
    <row r="58" customFormat="false" ht="13.5" hidden="false" customHeight="true" outlineLevel="0" collapsed="false">
      <c r="A58" s="251" t="s">
        <v>302</v>
      </c>
      <c r="B58" s="126" t="s">
        <v>258</v>
      </c>
      <c r="C58" s="126" t="n">
        <v>2020</v>
      </c>
      <c r="D58" s="126" t="n">
        <v>1</v>
      </c>
      <c r="E58" s="126" t="n">
        <v>20</v>
      </c>
      <c r="F58" s="126" t="n">
        <v>13</v>
      </c>
      <c r="G58" s="126" t="n">
        <v>18</v>
      </c>
      <c r="H58" s="252" t="n">
        <v>26.7</v>
      </c>
      <c r="I58" s="253"/>
      <c r="J58" s="254" t="n">
        <v>84.59</v>
      </c>
      <c r="K58" s="254" t="n">
        <v>10.05</v>
      </c>
      <c r="L58" s="255" t="n">
        <v>10</v>
      </c>
      <c r="M58" s="126" t="s">
        <v>263</v>
      </c>
      <c r="N58" s="126"/>
      <c r="O58" s="252" t="n">
        <v>2.1</v>
      </c>
      <c r="P58" s="252"/>
      <c r="Q58" s="126"/>
      <c r="R58" s="252"/>
      <c r="S58" s="252"/>
      <c r="T58" s="55"/>
      <c r="U58" s="55"/>
      <c r="V58" s="55"/>
      <c r="W58" s="252"/>
      <c r="X58" s="262"/>
      <c r="Y58" s="252"/>
      <c r="Z58" s="256"/>
      <c r="AA58" s="252"/>
      <c r="AB58" s="256"/>
      <c r="AC58" s="252"/>
      <c r="AD58" s="256"/>
      <c r="AE58" s="252"/>
      <c r="AF58" s="256"/>
      <c r="AG58" s="257"/>
      <c r="AH58" s="258" t="n">
        <v>3.5</v>
      </c>
      <c r="AI58" s="259" t="s">
        <v>264</v>
      </c>
      <c r="AJ58" s="138" t="n">
        <v>619760740</v>
      </c>
      <c r="AK58" s="126"/>
      <c r="AL58" s="126"/>
      <c r="AM58" s="97" t="s">
        <v>254</v>
      </c>
      <c r="AN58" s="260" t="s">
        <v>266</v>
      </c>
      <c r="AO58" s="261" t="s">
        <v>267</v>
      </c>
    </row>
    <row r="59" customFormat="false" ht="13.5" hidden="false" customHeight="true" outlineLevel="0" collapsed="false">
      <c r="A59" s="251" t="s">
        <v>303</v>
      </c>
      <c r="B59" s="126" t="s">
        <v>258</v>
      </c>
      <c r="C59" s="126" t="n">
        <v>2020</v>
      </c>
      <c r="D59" s="126" t="n">
        <v>1</v>
      </c>
      <c r="E59" s="126" t="n">
        <v>21</v>
      </c>
      <c r="F59" s="126" t="n">
        <v>11</v>
      </c>
      <c r="G59" s="126" t="n">
        <v>33</v>
      </c>
      <c r="H59" s="252" t="n">
        <v>55.7</v>
      </c>
      <c r="I59" s="253"/>
      <c r="J59" s="254" t="n">
        <v>78.71</v>
      </c>
      <c r="K59" s="254" t="n">
        <v>5.17</v>
      </c>
      <c r="L59" s="255" t="n">
        <v>10</v>
      </c>
      <c r="M59" s="126" t="s">
        <v>263</v>
      </c>
      <c r="N59" s="126"/>
      <c r="O59" s="252" t="n">
        <v>1.8</v>
      </c>
      <c r="P59" s="252"/>
      <c r="Q59" s="126"/>
      <c r="R59" s="252" t="n">
        <v>2.1</v>
      </c>
      <c r="S59" s="252"/>
      <c r="T59" s="55"/>
      <c r="U59" s="55"/>
      <c r="V59" s="55"/>
      <c r="W59" s="252"/>
      <c r="X59" s="262"/>
      <c r="Y59" s="252"/>
      <c r="Z59" s="256"/>
      <c r="AA59" s="252"/>
      <c r="AB59" s="256"/>
      <c r="AC59" s="252"/>
      <c r="AD59" s="256"/>
      <c r="AE59" s="252"/>
      <c r="AF59" s="256"/>
      <c r="AG59" s="257"/>
      <c r="AH59" s="258" t="n">
        <v>3.8</v>
      </c>
      <c r="AI59" s="259" t="n">
        <v>2.3</v>
      </c>
      <c r="AJ59" s="138" t="n">
        <v>617197859</v>
      </c>
      <c r="AK59" s="126" t="s">
        <v>253</v>
      </c>
      <c r="AL59" s="126"/>
      <c r="AM59" s="97" t="s">
        <v>254</v>
      </c>
      <c r="AN59" s="260" t="s">
        <v>255</v>
      </c>
      <c r="AO59" s="261" t="s">
        <v>256</v>
      </c>
    </row>
    <row r="60" customFormat="false" ht="13.5" hidden="false" customHeight="true" outlineLevel="0" collapsed="false">
      <c r="A60" s="251" t="s">
        <v>304</v>
      </c>
      <c r="B60" s="126" t="s">
        <v>258</v>
      </c>
      <c r="C60" s="126" t="n">
        <v>2020</v>
      </c>
      <c r="D60" s="126" t="n">
        <v>1</v>
      </c>
      <c r="E60" s="126" t="n">
        <v>23</v>
      </c>
      <c r="F60" s="126" t="n">
        <v>1</v>
      </c>
      <c r="G60" s="126" t="n">
        <v>19</v>
      </c>
      <c r="H60" s="252" t="n">
        <v>46.2</v>
      </c>
      <c r="I60" s="253"/>
      <c r="J60" s="254" t="n">
        <v>77.04</v>
      </c>
      <c r="K60" s="254" t="n">
        <v>19.13</v>
      </c>
      <c r="L60" s="255" t="n">
        <v>9.7</v>
      </c>
      <c r="M60" s="126"/>
      <c r="N60" s="126"/>
      <c r="O60" s="252" t="n">
        <v>2.8</v>
      </c>
      <c r="P60" s="252"/>
      <c r="Q60" s="126"/>
      <c r="R60" s="252" t="n">
        <v>3.1</v>
      </c>
      <c r="S60" s="252"/>
      <c r="T60" s="55"/>
      <c r="U60" s="55"/>
      <c r="V60" s="55"/>
      <c r="W60" s="252"/>
      <c r="X60" s="262"/>
      <c r="Y60" s="252" t="s">
        <v>264</v>
      </c>
      <c r="Z60" s="256" t="s">
        <v>265</v>
      </c>
      <c r="AA60" s="252"/>
      <c r="AB60" s="256"/>
      <c r="AC60" s="252" t="s">
        <v>264</v>
      </c>
      <c r="AD60" s="256" t="s">
        <v>265</v>
      </c>
      <c r="AE60" s="252"/>
      <c r="AF60" s="256"/>
      <c r="AG60" s="257"/>
      <c r="AH60" s="258" t="s">
        <v>264</v>
      </c>
      <c r="AI60" s="266" t="n">
        <v>3</v>
      </c>
      <c r="AJ60" s="214" t="n">
        <v>617198399</v>
      </c>
      <c r="AK60" s="126" t="s">
        <v>253</v>
      </c>
      <c r="AL60" s="126"/>
      <c r="AM60" s="97" t="s">
        <v>254</v>
      </c>
      <c r="AN60" s="260" t="s">
        <v>255</v>
      </c>
      <c r="AO60" s="261" t="s">
        <v>256</v>
      </c>
    </row>
    <row r="61" customFormat="false" ht="13.5" hidden="false" customHeight="true" outlineLevel="0" collapsed="false">
      <c r="A61" s="251" t="s">
        <v>305</v>
      </c>
      <c r="B61" s="126" t="s">
        <v>258</v>
      </c>
      <c r="C61" s="126" t="n">
        <v>2020</v>
      </c>
      <c r="D61" s="126" t="n">
        <v>1</v>
      </c>
      <c r="E61" s="126" t="n">
        <v>23</v>
      </c>
      <c r="F61" s="126" t="n">
        <v>13</v>
      </c>
      <c r="G61" s="126" t="n">
        <v>40</v>
      </c>
      <c r="H61" s="252" t="n">
        <v>36.5</v>
      </c>
      <c r="I61" s="253"/>
      <c r="J61" s="254" t="n">
        <v>76.46</v>
      </c>
      <c r="K61" s="254" t="n">
        <v>7.74</v>
      </c>
      <c r="L61" s="255" t="n">
        <v>12.7</v>
      </c>
      <c r="M61" s="126"/>
      <c r="N61" s="126"/>
      <c r="O61" s="252" t="n">
        <v>3.9</v>
      </c>
      <c r="P61" s="252"/>
      <c r="Q61" s="126"/>
      <c r="R61" s="252" t="n">
        <v>2.9</v>
      </c>
      <c r="S61" s="252"/>
      <c r="T61" s="55"/>
      <c r="U61" s="55"/>
      <c r="V61" s="55"/>
      <c r="W61" s="252"/>
      <c r="X61" s="262"/>
      <c r="Y61" s="252" t="n">
        <v>3.9</v>
      </c>
      <c r="Z61" s="256" t="n">
        <v>62</v>
      </c>
      <c r="AA61" s="252" t="n">
        <v>4.5</v>
      </c>
      <c r="AB61" s="256" t="n">
        <v>10</v>
      </c>
      <c r="AC61" s="252" t="n">
        <v>4.3</v>
      </c>
      <c r="AD61" s="256" t="n">
        <v>56</v>
      </c>
      <c r="AE61" s="252" t="n">
        <v>4.8</v>
      </c>
      <c r="AF61" s="256" t="n">
        <v>99</v>
      </c>
      <c r="AG61" s="257" t="n">
        <v>20720000000000000</v>
      </c>
      <c r="AH61" s="258" t="n">
        <v>4.8</v>
      </c>
      <c r="AI61" s="266" t="n">
        <v>3.3</v>
      </c>
      <c r="AJ61" s="214" t="n">
        <v>617199532</v>
      </c>
      <c r="AK61" s="126" t="s">
        <v>306</v>
      </c>
      <c r="AL61" s="126" t="s">
        <v>273</v>
      </c>
      <c r="AM61" s="97" t="s">
        <v>254</v>
      </c>
      <c r="AN61" s="260" t="s">
        <v>255</v>
      </c>
      <c r="AO61" s="261" t="s">
        <v>261</v>
      </c>
    </row>
    <row r="62" s="264" customFormat="true" ht="13.5" hidden="false" customHeight="true" outlineLevel="0" collapsed="false">
      <c r="A62" s="251" t="s">
        <v>307</v>
      </c>
      <c r="B62" s="126" t="s">
        <v>258</v>
      </c>
      <c r="C62" s="126" t="n">
        <v>2020</v>
      </c>
      <c r="D62" s="126" t="n">
        <v>1</v>
      </c>
      <c r="E62" s="126" t="n">
        <v>23</v>
      </c>
      <c r="F62" s="126" t="n">
        <v>14</v>
      </c>
      <c r="G62" s="126" t="n">
        <v>43</v>
      </c>
      <c r="H62" s="252" t="n">
        <v>31.4</v>
      </c>
      <c r="I62" s="253"/>
      <c r="J62" s="254" t="n">
        <v>78.69</v>
      </c>
      <c r="K62" s="254" t="n">
        <v>4.53</v>
      </c>
      <c r="L62" s="255" t="n">
        <v>9.7</v>
      </c>
      <c r="M62" s="126" t="s">
        <v>263</v>
      </c>
      <c r="N62" s="126"/>
      <c r="O62" s="252" t="n">
        <v>2.1</v>
      </c>
      <c r="P62" s="252"/>
      <c r="Q62" s="126"/>
      <c r="R62" s="252"/>
      <c r="S62" s="252"/>
      <c r="T62" s="55"/>
      <c r="U62" s="55"/>
      <c r="V62" s="55"/>
      <c r="W62" s="252"/>
      <c r="X62" s="262"/>
      <c r="Y62" s="252" t="s">
        <v>264</v>
      </c>
      <c r="Z62" s="256" t="s">
        <v>265</v>
      </c>
      <c r="AA62" s="252"/>
      <c r="AB62" s="256"/>
      <c r="AC62" s="252" t="s">
        <v>264</v>
      </c>
      <c r="AD62" s="256" t="s">
        <v>265</v>
      </c>
      <c r="AE62" s="252"/>
      <c r="AF62" s="256"/>
      <c r="AG62" s="257"/>
      <c r="AH62" s="258" t="n">
        <v>3.5</v>
      </c>
      <c r="AI62" s="266" t="s">
        <v>264</v>
      </c>
      <c r="AJ62" s="214" t="n">
        <v>617204410</v>
      </c>
      <c r="AK62" s="126"/>
      <c r="AL62" s="126"/>
      <c r="AM62" s="97" t="s">
        <v>254</v>
      </c>
      <c r="AN62" s="260" t="s">
        <v>260</v>
      </c>
      <c r="AO62" s="261" t="s">
        <v>267</v>
      </c>
      <c r="AP62" s="265"/>
    </row>
    <row r="63" customFormat="false" ht="13.5" hidden="false" customHeight="true" outlineLevel="0" collapsed="false">
      <c r="A63" s="251" t="s">
        <v>308</v>
      </c>
      <c r="B63" s="126" t="s">
        <v>258</v>
      </c>
      <c r="C63" s="126" t="n">
        <v>2020</v>
      </c>
      <c r="D63" s="126" t="n">
        <v>1</v>
      </c>
      <c r="E63" s="126" t="n">
        <v>23</v>
      </c>
      <c r="F63" s="126" t="n">
        <v>18</v>
      </c>
      <c r="G63" s="126" t="n">
        <v>50</v>
      </c>
      <c r="H63" s="252" t="n">
        <v>5.8</v>
      </c>
      <c r="I63" s="253"/>
      <c r="J63" s="254" t="n">
        <v>85.92</v>
      </c>
      <c r="K63" s="254" t="n">
        <v>28.36</v>
      </c>
      <c r="L63" s="255" t="n">
        <v>9.7</v>
      </c>
      <c r="M63" s="126" t="s">
        <v>263</v>
      </c>
      <c r="N63" s="126"/>
      <c r="O63" s="252" t="n">
        <v>3.6</v>
      </c>
      <c r="P63" s="252"/>
      <c r="Q63" s="126"/>
      <c r="R63" s="252"/>
      <c r="S63" s="252"/>
      <c r="T63" s="55"/>
      <c r="U63" s="55"/>
      <c r="V63" s="55"/>
      <c r="W63" s="252"/>
      <c r="X63" s="262"/>
      <c r="Y63" s="252" t="n">
        <v>3.6</v>
      </c>
      <c r="Z63" s="256" t="n">
        <v>44</v>
      </c>
      <c r="AA63" s="252" t="n">
        <v>4.7</v>
      </c>
      <c r="AB63" s="256" t="n">
        <v>23</v>
      </c>
      <c r="AC63" s="252" t="n">
        <v>4.6</v>
      </c>
      <c r="AD63" s="256" t="n">
        <v>119</v>
      </c>
      <c r="AE63" s="252"/>
      <c r="AF63" s="256"/>
      <c r="AG63" s="257"/>
      <c r="AH63" s="258" t="s">
        <v>264</v>
      </c>
      <c r="AI63" s="266" t="s">
        <v>264</v>
      </c>
      <c r="AJ63" s="214" t="n">
        <v>617199624</v>
      </c>
      <c r="AK63" s="126" t="s">
        <v>259</v>
      </c>
      <c r="AL63" s="126"/>
      <c r="AM63" s="97" t="s">
        <v>254</v>
      </c>
      <c r="AN63" s="260" t="s">
        <v>266</v>
      </c>
      <c r="AO63" s="261" t="s">
        <v>261</v>
      </c>
    </row>
    <row r="64" customFormat="false" ht="13.5" hidden="false" customHeight="true" outlineLevel="0" collapsed="false">
      <c r="A64" s="251" t="s">
        <v>309</v>
      </c>
      <c r="B64" s="126" t="s">
        <v>258</v>
      </c>
      <c r="C64" s="126" t="n">
        <v>2020</v>
      </c>
      <c r="D64" s="126" t="n">
        <v>1</v>
      </c>
      <c r="E64" s="126" t="n">
        <v>24</v>
      </c>
      <c r="F64" s="126" t="n">
        <v>8</v>
      </c>
      <c r="G64" s="126" t="n">
        <v>34</v>
      </c>
      <c r="H64" s="252" t="n">
        <v>48</v>
      </c>
      <c r="I64" s="253"/>
      <c r="J64" s="254" t="n">
        <v>85.6</v>
      </c>
      <c r="K64" s="254" t="n">
        <v>24.94</v>
      </c>
      <c r="L64" s="255" t="n">
        <v>9.7</v>
      </c>
      <c r="M64" s="126" t="s">
        <v>263</v>
      </c>
      <c r="N64" s="126"/>
      <c r="O64" s="252" t="n">
        <v>3.5</v>
      </c>
      <c r="P64" s="252"/>
      <c r="Q64" s="126"/>
      <c r="R64" s="252"/>
      <c r="S64" s="252"/>
      <c r="T64" s="55"/>
      <c r="U64" s="55"/>
      <c r="V64" s="55"/>
      <c r="W64" s="252"/>
      <c r="X64" s="262"/>
      <c r="Y64" s="252" t="n">
        <v>3.5</v>
      </c>
      <c r="Z64" s="256" t="n">
        <v>19</v>
      </c>
      <c r="AA64" s="252"/>
      <c r="AB64" s="256"/>
      <c r="AC64" s="252" t="n">
        <v>4.1</v>
      </c>
      <c r="AD64" s="256" t="n">
        <v>18</v>
      </c>
      <c r="AE64" s="252"/>
      <c r="AF64" s="256"/>
      <c r="AG64" s="257"/>
      <c r="AH64" s="258" t="s">
        <v>264</v>
      </c>
      <c r="AI64" s="266" t="s">
        <v>264</v>
      </c>
      <c r="AJ64" s="214" t="n">
        <v>617208336</v>
      </c>
      <c r="AK64" s="126"/>
      <c r="AL64" s="126"/>
      <c r="AM64" s="97" t="s">
        <v>254</v>
      </c>
      <c r="AN64" s="260" t="s">
        <v>266</v>
      </c>
      <c r="AO64" s="261" t="s">
        <v>261</v>
      </c>
    </row>
    <row r="65" customFormat="false" ht="13.5" hidden="false" customHeight="true" outlineLevel="0" collapsed="false">
      <c r="A65" s="251" t="s">
        <v>310</v>
      </c>
      <c r="B65" s="126" t="s">
        <v>258</v>
      </c>
      <c r="C65" s="126" t="n">
        <v>2020</v>
      </c>
      <c r="D65" s="126" t="n">
        <v>1</v>
      </c>
      <c r="E65" s="126" t="n">
        <v>25</v>
      </c>
      <c r="F65" s="126" t="n">
        <v>9</v>
      </c>
      <c r="G65" s="126" t="n">
        <v>43</v>
      </c>
      <c r="H65" s="252" t="n">
        <v>44.8</v>
      </c>
      <c r="I65" s="253"/>
      <c r="J65" s="254" t="n">
        <v>76.47</v>
      </c>
      <c r="K65" s="254" t="n">
        <v>7.18</v>
      </c>
      <c r="L65" s="255" t="n">
        <v>4</v>
      </c>
      <c r="M65" s="126"/>
      <c r="N65" s="126"/>
      <c r="O65" s="252" t="n">
        <v>3.1</v>
      </c>
      <c r="P65" s="252"/>
      <c r="Q65" s="126"/>
      <c r="R65" s="252"/>
      <c r="S65" s="252"/>
      <c r="T65" s="55"/>
      <c r="U65" s="55"/>
      <c r="V65" s="55"/>
      <c r="W65" s="252"/>
      <c r="X65" s="262"/>
      <c r="Y65" s="252" t="n">
        <v>3.1</v>
      </c>
      <c r="Z65" s="256" t="n">
        <v>6</v>
      </c>
      <c r="AA65" s="252"/>
      <c r="AB65" s="256"/>
      <c r="AC65" s="252" t="n">
        <v>3.1</v>
      </c>
      <c r="AD65" s="256" t="n">
        <v>4</v>
      </c>
      <c r="AE65" s="252"/>
      <c r="AF65" s="256"/>
      <c r="AG65" s="257"/>
      <c r="AH65" s="258" t="n">
        <v>3.6</v>
      </c>
      <c r="AI65" s="266" t="n">
        <v>2.1</v>
      </c>
      <c r="AJ65" s="214" t="n">
        <v>617208363</v>
      </c>
      <c r="AK65" s="126"/>
      <c r="AL65" s="126"/>
      <c r="AM65" s="97" t="s">
        <v>254</v>
      </c>
      <c r="AN65" s="260" t="s">
        <v>266</v>
      </c>
      <c r="AO65" s="261" t="s">
        <v>261</v>
      </c>
    </row>
    <row r="66" customFormat="false" ht="13.5" hidden="false" customHeight="true" outlineLevel="0" collapsed="false">
      <c r="A66" s="251" t="s">
        <v>311</v>
      </c>
      <c r="B66" s="126" t="s">
        <v>258</v>
      </c>
      <c r="C66" s="126" t="n">
        <v>2020</v>
      </c>
      <c r="D66" s="126" t="n">
        <v>1</v>
      </c>
      <c r="E66" s="126" t="n">
        <v>25</v>
      </c>
      <c r="F66" s="126" t="n">
        <v>16</v>
      </c>
      <c r="G66" s="126" t="n">
        <v>54</v>
      </c>
      <c r="H66" s="252" t="n">
        <v>30.1</v>
      </c>
      <c r="I66" s="253"/>
      <c r="J66" s="254" t="n">
        <v>76.75</v>
      </c>
      <c r="K66" s="254" t="n">
        <v>23.38</v>
      </c>
      <c r="L66" s="255" t="n">
        <v>10</v>
      </c>
      <c r="M66" s="126" t="s">
        <v>263</v>
      </c>
      <c r="N66" s="126"/>
      <c r="O66" s="252" t="n">
        <v>2.1</v>
      </c>
      <c r="P66" s="252"/>
      <c r="Q66" s="126"/>
      <c r="R66" s="252" t="n">
        <v>2.4</v>
      </c>
      <c r="S66" s="252"/>
      <c r="T66" s="55"/>
      <c r="U66" s="55"/>
      <c r="V66" s="55"/>
      <c r="W66" s="252"/>
      <c r="X66" s="262"/>
      <c r="Y66" s="252" t="s">
        <v>264</v>
      </c>
      <c r="Z66" s="256" t="s">
        <v>265</v>
      </c>
      <c r="AA66" s="252"/>
      <c r="AB66" s="256"/>
      <c r="AC66" s="252" t="s">
        <v>264</v>
      </c>
      <c r="AD66" s="256" t="s">
        <v>265</v>
      </c>
      <c r="AE66" s="252"/>
      <c r="AF66" s="256"/>
      <c r="AG66" s="257"/>
      <c r="AH66" s="258" t="s">
        <v>264</v>
      </c>
      <c r="AI66" s="266" t="n">
        <v>2.7</v>
      </c>
      <c r="AJ66" s="214" t="n">
        <v>621391736</v>
      </c>
      <c r="AK66" s="126" t="s">
        <v>253</v>
      </c>
      <c r="AL66" s="126"/>
      <c r="AM66" s="97" t="s">
        <v>254</v>
      </c>
      <c r="AN66" s="260" t="s">
        <v>255</v>
      </c>
      <c r="AO66" s="261" t="s">
        <v>256</v>
      </c>
    </row>
    <row r="67" customFormat="false" ht="13.5" hidden="false" customHeight="true" outlineLevel="0" collapsed="false">
      <c r="A67" s="251" t="s">
        <v>312</v>
      </c>
      <c r="B67" s="126" t="s">
        <v>258</v>
      </c>
      <c r="C67" s="126" t="n">
        <v>2020</v>
      </c>
      <c r="D67" s="126" t="n">
        <v>1</v>
      </c>
      <c r="E67" s="126" t="n">
        <v>26</v>
      </c>
      <c r="F67" s="126" t="n">
        <v>1</v>
      </c>
      <c r="G67" s="126" t="n">
        <v>40</v>
      </c>
      <c r="H67" s="252" t="n">
        <v>9.7</v>
      </c>
      <c r="I67" s="253"/>
      <c r="J67" s="254" t="n">
        <v>80.34</v>
      </c>
      <c r="K67" s="254" t="n">
        <v>-1.17</v>
      </c>
      <c r="L67" s="255" t="n">
        <v>10</v>
      </c>
      <c r="M67" s="126" t="s">
        <v>263</v>
      </c>
      <c r="N67" s="126"/>
      <c r="O67" s="252" t="n">
        <v>1.2</v>
      </c>
      <c r="P67" s="252"/>
      <c r="Q67" s="126"/>
      <c r="R67" s="252"/>
      <c r="S67" s="252"/>
      <c r="T67" s="55"/>
      <c r="U67" s="55"/>
      <c r="V67" s="55"/>
      <c r="W67" s="252"/>
      <c r="X67" s="262"/>
      <c r="Y67" s="252"/>
      <c r="Z67" s="256"/>
      <c r="AA67" s="252"/>
      <c r="AB67" s="256"/>
      <c r="AC67" s="252"/>
      <c r="AD67" s="256"/>
      <c r="AE67" s="252"/>
      <c r="AF67" s="256"/>
      <c r="AG67" s="257"/>
      <c r="AH67" s="258" t="n">
        <v>2.9</v>
      </c>
      <c r="AI67" s="259" t="n">
        <v>2.8</v>
      </c>
      <c r="AJ67" s="138" t="n">
        <v>618236673</v>
      </c>
      <c r="AK67" s="126"/>
      <c r="AL67" s="126"/>
      <c r="AM67" s="97" t="s">
        <v>254</v>
      </c>
      <c r="AN67" s="260" t="s">
        <v>266</v>
      </c>
      <c r="AO67" s="261" t="s">
        <v>267</v>
      </c>
    </row>
    <row r="68" customFormat="false" ht="13.5" hidden="false" customHeight="true" outlineLevel="0" collapsed="false">
      <c r="A68" s="251" t="s">
        <v>313</v>
      </c>
      <c r="B68" s="126" t="s">
        <v>258</v>
      </c>
      <c r="C68" s="126" t="n">
        <v>2020</v>
      </c>
      <c r="D68" s="126" t="n">
        <v>1</v>
      </c>
      <c r="E68" s="126" t="n">
        <v>26</v>
      </c>
      <c r="F68" s="126" t="n">
        <v>9</v>
      </c>
      <c r="G68" s="126" t="n">
        <v>20</v>
      </c>
      <c r="H68" s="252" t="n">
        <v>24.9</v>
      </c>
      <c r="I68" s="253"/>
      <c r="J68" s="254" t="n">
        <v>76.97</v>
      </c>
      <c r="K68" s="254" t="n">
        <v>18.66</v>
      </c>
      <c r="L68" s="255" t="n">
        <v>9.8</v>
      </c>
      <c r="M68" s="126"/>
      <c r="N68" s="126"/>
      <c r="O68" s="252" t="n">
        <v>2.3</v>
      </c>
      <c r="P68" s="252"/>
      <c r="Q68" s="126"/>
      <c r="R68" s="252" t="n">
        <v>2.6</v>
      </c>
      <c r="S68" s="252"/>
      <c r="T68" s="55"/>
      <c r="U68" s="55"/>
      <c r="V68" s="55"/>
      <c r="W68" s="252"/>
      <c r="X68" s="262"/>
      <c r="Y68" s="252" t="s">
        <v>264</v>
      </c>
      <c r="Z68" s="256" t="s">
        <v>265</v>
      </c>
      <c r="AA68" s="252"/>
      <c r="AB68" s="256"/>
      <c r="AC68" s="252" t="s">
        <v>264</v>
      </c>
      <c r="AD68" s="256" t="s">
        <v>265</v>
      </c>
      <c r="AE68" s="252"/>
      <c r="AF68" s="256"/>
      <c r="AG68" s="257"/>
      <c r="AH68" s="258" t="s">
        <v>264</v>
      </c>
      <c r="AI68" s="259" t="s">
        <v>264</v>
      </c>
      <c r="AJ68" s="138" t="n">
        <v>617208425</v>
      </c>
      <c r="AK68" s="126" t="s">
        <v>253</v>
      </c>
      <c r="AL68" s="126"/>
      <c r="AM68" s="97" t="s">
        <v>254</v>
      </c>
      <c r="AN68" s="260" t="s">
        <v>255</v>
      </c>
      <c r="AO68" s="261" t="s">
        <v>256</v>
      </c>
    </row>
    <row r="69" customFormat="false" ht="13.5" hidden="false" customHeight="true" outlineLevel="0" collapsed="false">
      <c r="A69" s="251" t="s">
        <v>314</v>
      </c>
      <c r="B69" s="126" t="s">
        <v>258</v>
      </c>
      <c r="C69" s="126" t="n">
        <v>2020</v>
      </c>
      <c r="D69" s="126" t="n">
        <v>1</v>
      </c>
      <c r="E69" s="126" t="n">
        <v>27</v>
      </c>
      <c r="F69" s="126" t="n">
        <v>4</v>
      </c>
      <c r="G69" s="126" t="n">
        <v>15</v>
      </c>
      <c r="H69" s="252" t="n">
        <v>50.9</v>
      </c>
      <c r="I69" s="253"/>
      <c r="J69" s="254" t="n">
        <v>75.16</v>
      </c>
      <c r="K69" s="254" t="n">
        <v>9.86</v>
      </c>
      <c r="L69" s="255" t="n">
        <v>9.8</v>
      </c>
      <c r="M69" s="126" t="s">
        <v>263</v>
      </c>
      <c r="N69" s="126"/>
      <c r="O69" s="252" t="n">
        <v>2.1</v>
      </c>
      <c r="P69" s="252"/>
      <c r="Q69" s="126"/>
      <c r="R69" s="252"/>
      <c r="S69" s="252"/>
      <c r="T69" s="55"/>
      <c r="U69" s="55"/>
      <c r="V69" s="55"/>
      <c r="W69" s="252"/>
      <c r="X69" s="262"/>
      <c r="Y69" s="252"/>
      <c r="Z69" s="256"/>
      <c r="AA69" s="252"/>
      <c r="AB69" s="256"/>
      <c r="AC69" s="252"/>
      <c r="AD69" s="256"/>
      <c r="AE69" s="252"/>
      <c r="AF69" s="256"/>
      <c r="AG69" s="257"/>
      <c r="AH69" s="258" t="n">
        <v>3.5</v>
      </c>
      <c r="AI69" s="259" t="s">
        <v>264</v>
      </c>
      <c r="AJ69" s="138" t="n">
        <v>619760786</v>
      </c>
      <c r="AK69" s="126"/>
      <c r="AL69" s="126"/>
      <c r="AM69" s="97" t="s">
        <v>254</v>
      </c>
      <c r="AN69" s="260" t="s">
        <v>260</v>
      </c>
      <c r="AO69" s="261" t="s">
        <v>267</v>
      </c>
    </row>
    <row r="70" customFormat="false" ht="13.5" hidden="false" customHeight="true" outlineLevel="0" collapsed="false">
      <c r="A70" s="251" t="s">
        <v>315</v>
      </c>
      <c r="B70" s="126" t="s">
        <v>258</v>
      </c>
      <c r="C70" s="126" t="n">
        <v>2020</v>
      </c>
      <c r="D70" s="126" t="n">
        <v>1</v>
      </c>
      <c r="E70" s="126" t="n">
        <v>27</v>
      </c>
      <c r="F70" s="126" t="n">
        <v>13</v>
      </c>
      <c r="G70" s="126" t="n">
        <v>43</v>
      </c>
      <c r="H70" s="252" t="n">
        <v>58</v>
      </c>
      <c r="I70" s="253"/>
      <c r="J70" s="254" t="n">
        <v>72.93</v>
      </c>
      <c r="K70" s="254" t="n">
        <v>4.5</v>
      </c>
      <c r="L70" s="255" t="n">
        <v>9.8</v>
      </c>
      <c r="M70" s="126" t="s">
        <v>263</v>
      </c>
      <c r="N70" s="126"/>
      <c r="O70" s="252" t="n">
        <v>2.5</v>
      </c>
      <c r="P70" s="252"/>
      <c r="Q70" s="126"/>
      <c r="R70" s="252"/>
      <c r="S70" s="252"/>
      <c r="T70" s="55"/>
      <c r="U70" s="55"/>
      <c r="V70" s="55"/>
      <c r="W70" s="252"/>
      <c r="X70" s="262"/>
      <c r="Y70" s="252"/>
      <c r="Z70" s="256"/>
      <c r="AA70" s="252"/>
      <c r="AB70" s="256"/>
      <c r="AC70" s="252"/>
      <c r="AD70" s="256"/>
      <c r="AE70" s="252"/>
      <c r="AF70" s="256"/>
      <c r="AG70" s="257"/>
      <c r="AH70" s="258" t="n">
        <v>3.8</v>
      </c>
      <c r="AI70" s="259" t="s">
        <v>264</v>
      </c>
      <c r="AJ70" s="138" t="n">
        <v>619760789</v>
      </c>
      <c r="AK70" s="126"/>
      <c r="AL70" s="126"/>
      <c r="AM70" s="97" t="s">
        <v>254</v>
      </c>
      <c r="AN70" s="260" t="s">
        <v>260</v>
      </c>
      <c r="AO70" s="261" t="s">
        <v>267</v>
      </c>
    </row>
    <row r="71" customFormat="false" ht="13.5" hidden="false" customHeight="true" outlineLevel="0" collapsed="false">
      <c r="A71" s="251" t="s">
        <v>316</v>
      </c>
      <c r="B71" s="126" t="s">
        <v>258</v>
      </c>
      <c r="C71" s="126" t="n">
        <v>2020</v>
      </c>
      <c r="D71" s="126" t="n">
        <v>1</v>
      </c>
      <c r="E71" s="126" t="n">
        <v>27</v>
      </c>
      <c r="F71" s="126" t="n">
        <v>14</v>
      </c>
      <c r="G71" s="126" t="n">
        <v>24</v>
      </c>
      <c r="H71" s="252" t="n">
        <v>47.1</v>
      </c>
      <c r="I71" s="253"/>
      <c r="J71" s="254" t="n">
        <v>80.82</v>
      </c>
      <c r="K71" s="254" t="n">
        <v>121.45</v>
      </c>
      <c r="L71" s="255" t="n">
        <v>19.6</v>
      </c>
      <c r="M71" s="126"/>
      <c r="N71" s="126" t="n">
        <v>20</v>
      </c>
      <c r="O71" s="252" t="n">
        <v>4.3</v>
      </c>
      <c r="P71" s="252" t="n">
        <v>4.5</v>
      </c>
      <c r="Q71" s="126" t="n">
        <v>1</v>
      </c>
      <c r="R71" s="252"/>
      <c r="S71" s="252" t="n">
        <v>5.9</v>
      </c>
      <c r="T71" s="55" t="n">
        <v>2</v>
      </c>
      <c r="U71" s="267" t="n">
        <v>5</v>
      </c>
      <c r="V71" s="55" t="n">
        <v>19</v>
      </c>
      <c r="W71" s="252" t="n">
        <v>4.5</v>
      </c>
      <c r="X71" s="256" t="n">
        <v>14</v>
      </c>
      <c r="Y71" s="252" t="n">
        <v>4.3</v>
      </c>
      <c r="Z71" s="256" t="n">
        <v>109</v>
      </c>
      <c r="AA71" s="252" t="n">
        <v>5.3</v>
      </c>
      <c r="AB71" s="256" t="n">
        <v>99</v>
      </c>
      <c r="AC71" s="252" t="n">
        <v>5.2</v>
      </c>
      <c r="AD71" s="256" t="n">
        <v>493</v>
      </c>
      <c r="AE71" s="252" t="n">
        <v>5.1</v>
      </c>
      <c r="AF71" s="256" t="n">
        <v>142</v>
      </c>
      <c r="AG71" s="257" t="n">
        <v>64230000000000000</v>
      </c>
      <c r="AH71" s="258" t="s">
        <v>264</v>
      </c>
      <c r="AI71" s="259" t="s">
        <v>264</v>
      </c>
      <c r="AJ71" s="138" t="n">
        <v>617208461</v>
      </c>
      <c r="AK71" s="126" t="s">
        <v>317</v>
      </c>
      <c r="AL71" s="126" t="s">
        <v>273</v>
      </c>
      <c r="AM71" s="97" t="s">
        <v>254</v>
      </c>
      <c r="AN71" s="260" t="s">
        <v>266</v>
      </c>
      <c r="AO71" s="261" t="s">
        <v>261</v>
      </c>
    </row>
    <row r="72" customFormat="false" ht="13.5" hidden="false" customHeight="true" outlineLevel="0" collapsed="false">
      <c r="A72" s="251" t="s">
        <v>318</v>
      </c>
      <c r="B72" s="126" t="s">
        <v>253</v>
      </c>
      <c r="C72" s="126" t="n">
        <v>2020</v>
      </c>
      <c r="D72" s="126" t="n">
        <v>1</v>
      </c>
      <c r="E72" s="126" t="n">
        <v>28</v>
      </c>
      <c r="F72" s="126" t="n">
        <v>8</v>
      </c>
      <c r="G72" s="126" t="n">
        <v>18</v>
      </c>
      <c r="H72" s="252" t="n">
        <v>29.3</v>
      </c>
      <c r="I72" s="253"/>
      <c r="J72" s="254" t="n">
        <v>79.31</v>
      </c>
      <c r="K72" s="254" t="n">
        <v>16.72</v>
      </c>
      <c r="L72" s="255" t="n">
        <v>10</v>
      </c>
      <c r="M72" s="126"/>
      <c r="N72" s="126"/>
      <c r="O72" s="252" t="n">
        <v>2.3</v>
      </c>
      <c r="P72" s="252"/>
      <c r="Q72" s="126"/>
      <c r="R72" s="252" t="n">
        <v>2.6</v>
      </c>
      <c r="S72" s="252"/>
      <c r="T72" s="55"/>
      <c r="U72" s="55"/>
      <c r="V72" s="55"/>
      <c r="W72" s="252"/>
      <c r="X72" s="256"/>
      <c r="Y72" s="252"/>
      <c r="Z72" s="256"/>
      <c r="AA72" s="252"/>
      <c r="AB72" s="256"/>
      <c r="AC72" s="252"/>
      <c r="AD72" s="256"/>
      <c r="AE72" s="252"/>
      <c r="AF72" s="256"/>
      <c r="AG72" s="257"/>
      <c r="AH72" s="258"/>
      <c r="AI72" s="259"/>
      <c r="AJ72" s="138" t="s">
        <v>92</v>
      </c>
      <c r="AK72" s="126"/>
      <c r="AL72" s="126"/>
      <c r="AM72" s="97" t="s">
        <v>254</v>
      </c>
      <c r="AN72" s="260" t="s">
        <v>255</v>
      </c>
      <c r="AO72" s="261" t="s">
        <v>256</v>
      </c>
    </row>
    <row r="73" customFormat="false" ht="13.5" hidden="false" customHeight="true" outlineLevel="0" collapsed="false">
      <c r="A73" s="251" t="s">
        <v>319</v>
      </c>
      <c r="B73" s="126" t="s">
        <v>253</v>
      </c>
      <c r="C73" s="126" t="n">
        <v>2020</v>
      </c>
      <c r="D73" s="126" t="n">
        <v>1</v>
      </c>
      <c r="E73" s="126" t="n">
        <v>29</v>
      </c>
      <c r="F73" s="126" t="n">
        <v>11</v>
      </c>
      <c r="G73" s="126" t="n">
        <v>25</v>
      </c>
      <c r="H73" s="252" t="n">
        <v>10.7</v>
      </c>
      <c r="I73" s="253"/>
      <c r="J73" s="254" t="n">
        <v>79.36</v>
      </c>
      <c r="K73" s="254" t="n">
        <v>16.05</v>
      </c>
      <c r="L73" s="255" t="n">
        <v>10</v>
      </c>
      <c r="M73" s="126"/>
      <c r="N73" s="126"/>
      <c r="O73" s="252" t="n">
        <v>1.8</v>
      </c>
      <c r="P73" s="252"/>
      <c r="Q73" s="126"/>
      <c r="R73" s="252" t="n">
        <v>2.1</v>
      </c>
      <c r="S73" s="252"/>
      <c r="T73" s="55"/>
      <c r="U73" s="55"/>
      <c r="V73" s="55"/>
      <c r="W73" s="252"/>
      <c r="X73" s="256"/>
      <c r="Y73" s="252"/>
      <c r="Z73" s="256"/>
      <c r="AA73" s="252"/>
      <c r="AB73" s="256"/>
      <c r="AC73" s="252"/>
      <c r="AD73" s="256"/>
      <c r="AE73" s="252"/>
      <c r="AF73" s="256"/>
      <c r="AG73" s="257"/>
      <c r="AH73" s="258"/>
      <c r="AI73" s="259"/>
      <c r="AJ73" s="138" t="s">
        <v>92</v>
      </c>
      <c r="AK73" s="126"/>
      <c r="AL73" s="126"/>
      <c r="AM73" s="97" t="s">
        <v>254</v>
      </c>
      <c r="AN73" s="260" t="s">
        <v>255</v>
      </c>
      <c r="AO73" s="261" t="s">
        <v>256</v>
      </c>
    </row>
    <row r="74" customFormat="false" ht="13.5" hidden="false" customHeight="true" outlineLevel="0" collapsed="false">
      <c r="A74" s="251" t="s">
        <v>320</v>
      </c>
      <c r="B74" s="126" t="s">
        <v>258</v>
      </c>
      <c r="C74" s="126" t="n">
        <v>2020</v>
      </c>
      <c r="D74" s="126" t="n">
        <v>1</v>
      </c>
      <c r="E74" s="126" t="n">
        <v>29</v>
      </c>
      <c r="F74" s="126" t="n">
        <v>20</v>
      </c>
      <c r="G74" s="126" t="n">
        <v>18</v>
      </c>
      <c r="H74" s="252" t="n">
        <v>14.2</v>
      </c>
      <c r="I74" s="253"/>
      <c r="J74" s="254" t="n">
        <v>83.02</v>
      </c>
      <c r="K74" s="254" t="n">
        <v>-2.41</v>
      </c>
      <c r="L74" s="255" t="n">
        <v>10</v>
      </c>
      <c r="M74" s="126" t="s">
        <v>263</v>
      </c>
      <c r="N74" s="126"/>
      <c r="O74" s="252" t="n">
        <v>2.2</v>
      </c>
      <c r="P74" s="252"/>
      <c r="Q74" s="126"/>
      <c r="R74" s="252"/>
      <c r="S74" s="252"/>
      <c r="T74" s="55"/>
      <c r="U74" s="55"/>
      <c r="V74" s="55"/>
      <c r="W74" s="252"/>
      <c r="X74" s="262"/>
      <c r="Y74" s="252"/>
      <c r="Z74" s="256"/>
      <c r="AA74" s="252"/>
      <c r="AB74" s="256"/>
      <c r="AC74" s="252"/>
      <c r="AD74" s="256"/>
      <c r="AE74" s="252"/>
      <c r="AF74" s="256"/>
      <c r="AG74" s="257"/>
      <c r="AH74" s="258" t="n">
        <v>3.6</v>
      </c>
      <c r="AI74" s="259" t="s">
        <v>264</v>
      </c>
      <c r="AJ74" s="138" t="n">
        <v>619760812</v>
      </c>
      <c r="AK74" s="126"/>
      <c r="AL74" s="126"/>
      <c r="AM74" s="97" t="s">
        <v>254</v>
      </c>
      <c r="AN74" s="260" t="s">
        <v>266</v>
      </c>
      <c r="AO74" s="261" t="s">
        <v>267</v>
      </c>
    </row>
    <row r="75" customFormat="false" ht="13.5" hidden="false" customHeight="true" outlineLevel="0" collapsed="false">
      <c r="A75" s="251" t="s">
        <v>321</v>
      </c>
      <c r="B75" s="126" t="s">
        <v>253</v>
      </c>
      <c r="C75" s="126" t="n">
        <v>2020</v>
      </c>
      <c r="D75" s="126" t="n">
        <v>1</v>
      </c>
      <c r="E75" s="126" t="n">
        <v>31</v>
      </c>
      <c r="F75" s="126" t="n">
        <v>2</v>
      </c>
      <c r="G75" s="126" t="n">
        <v>0</v>
      </c>
      <c r="H75" s="252" t="n">
        <v>6.5</v>
      </c>
      <c r="I75" s="253"/>
      <c r="J75" s="254" t="n">
        <v>78.12</v>
      </c>
      <c r="K75" s="254" t="n">
        <v>8.82</v>
      </c>
      <c r="L75" s="255" t="n">
        <v>10</v>
      </c>
      <c r="M75" s="126"/>
      <c r="N75" s="126"/>
      <c r="O75" s="252" t="n">
        <v>1.7</v>
      </c>
      <c r="P75" s="252"/>
      <c r="Q75" s="126"/>
      <c r="R75" s="252" t="n">
        <v>2</v>
      </c>
      <c r="S75" s="252"/>
      <c r="T75" s="55"/>
      <c r="U75" s="55"/>
      <c r="V75" s="55"/>
      <c r="W75" s="252"/>
      <c r="X75" s="256"/>
      <c r="Y75" s="252"/>
      <c r="Z75" s="256"/>
      <c r="AA75" s="252"/>
      <c r="AB75" s="256"/>
      <c r="AC75" s="252"/>
      <c r="AD75" s="256"/>
      <c r="AE75" s="252"/>
      <c r="AF75" s="256"/>
      <c r="AG75" s="257"/>
      <c r="AH75" s="258"/>
      <c r="AI75" s="259"/>
      <c r="AJ75" s="138" t="s">
        <v>92</v>
      </c>
      <c r="AK75" s="126"/>
      <c r="AL75" s="126"/>
      <c r="AM75" s="97" t="s">
        <v>254</v>
      </c>
      <c r="AN75" s="260" t="s">
        <v>260</v>
      </c>
      <c r="AO75" s="261" t="s">
        <v>256</v>
      </c>
    </row>
    <row r="76" customFormat="false" ht="13.5" hidden="false" customHeight="true" outlineLevel="0" collapsed="false">
      <c r="A76" s="251" t="s">
        <v>322</v>
      </c>
      <c r="B76" s="126" t="s">
        <v>258</v>
      </c>
      <c r="C76" s="126" t="n">
        <v>2020</v>
      </c>
      <c r="D76" s="126" t="n">
        <v>1</v>
      </c>
      <c r="E76" s="126" t="n">
        <v>31</v>
      </c>
      <c r="F76" s="126" t="n">
        <v>8</v>
      </c>
      <c r="G76" s="126" t="n">
        <v>37</v>
      </c>
      <c r="H76" s="252" t="n">
        <v>39.3</v>
      </c>
      <c r="I76" s="253"/>
      <c r="J76" s="254" t="n">
        <v>78.3</v>
      </c>
      <c r="K76" s="254" t="n">
        <v>8.17</v>
      </c>
      <c r="L76" s="255" t="n">
        <v>9.8</v>
      </c>
      <c r="M76" s="126"/>
      <c r="N76" s="126"/>
      <c r="O76" s="252" t="n">
        <v>3.3</v>
      </c>
      <c r="P76" s="252" t="n">
        <v>3.6</v>
      </c>
      <c r="Q76" s="126" t="n">
        <v>1</v>
      </c>
      <c r="R76" s="252" t="n">
        <v>2.5</v>
      </c>
      <c r="S76" s="252"/>
      <c r="T76" s="55"/>
      <c r="U76" s="55"/>
      <c r="V76" s="55"/>
      <c r="W76" s="252"/>
      <c r="X76" s="262"/>
      <c r="Y76" s="252"/>
      <c r="Z76" s="256"/>
      <c r="AA76" s="252"/>
      <c r="AB76" s="256"/>
      <c r="AC76" s="252"/>
      <c r="AD76" s="256"/>
      <c r="AE76" s="252"/>
      <c r="AF76" s="256"/>
      <c r="AG76" s="257"/>
      <c r="AH76" s="258" t="n">
        <v>3.6</v>
      </c>
      <c r="AI76" s="259" t="n">
        <v>2.4</v>
      </c>
      <c r="AJ76" s="138" t="n">
        <v>618236724</v>
      </c>
      <c r="AK76" s="126" t="s">
        <v>323</v>
      </c>
      <c r="AL76" s="126"/>
      <c r="AM76" s="97" t="s">
        <v>254</v>
      </c>
      <c r="AN76" s="260" t="s">
        <v>260</v>
      </c>
      <c r="AO76" s="261" t="s">
        <v>324</v>
      </c>
    </row>
    <row r="77" customFormat="false" ht="13.5" hidden="false" customHeight="true" outlineLevel="0" collapsed="false">
      <c r="A77" s="251" t="s">
        <v>325</v>
      </c>
      <c r="B77" s="126" t="s">
        <v>258</v>
      </c>
      <c r="C77" s="126" t="n">
        <v>2020</v>
      </c>
      <c r="D77" s="126" t="n">
        <v>1</v>
      </c>
      <c r="E77" s="126" t="n">
        <v>31</v>
      </c>
      <c r="F77" s="126" t="n">
        <v>22</v>
      </c>
      <c r="G77" s="126" t="n">
        <v>13</v>
      </c>
      <c r="H77" s="252" t="n">
        <v>31.4</v>
      </c>
      <c r="I77" s="253"/>
      <c r="J77" s="254" t="n">
        <v>72.07</v>
      </c>
      <c r="K77" s="254" t="n">
        <v>2.77</v>
      </c>
      <c r="L77" s="255" t="n">
        <v>9.8</v>
      </c>
      <c r="M77" s="126" t="s">
        <v>263</v>
      </c>
      <c r="N77" s="126"/>
      <c r="O77" s="252" t="n">
        <v>0</v>
      </c>
      <c r="P77" s="252"/>
      <c r="Q77" s="126"/>
      <c r="R77" s="252"/>
      <c r="S77" s="252"/>
      <c r="T77" s="55"/>
      <c r="U77" s="55"/>
      <c r="V77" s="55"/>
      <c r="W77" s="252"/>
      <c r="X77" s="262"/>
      <c r="Y77" s="252"/>
      <c r="Z77" s="256"/>
      <c r="AA77" s="252"/>
      <c r="AB77" s="256"/>
      <c r="AC77" s="252"/>
      <c r="AD77" s="256"/>
      <c r="AE77" s="252"/>
      <c r="AF77" s="256"/>
      <c r="AG77" s="257"/>
      <c r="AH77" s="258"/>
      <c r="AI77" s="259" t="s">
        <v>264</v>
      </c>
      <c r="AJ77" s="138" t="n">
        <v>617504800</v>
      </c>
      <c r="AK77" s="126"/>
      <c r="AL77" s="126"/>
      <c r="AM77" s="97" t="s">
        <v>254</v>
      </c>
      <c r="AN77" s="260" t="s">
        <v>260</v>
      </c>
      <c r="AO77" s="261"/>
    </row>
    <row r="78" customFormat="false" ht="13.5" hidden="false" customHeight="true" outlineLevel="0" collapsed="false">
      <c r="A78" s="251" t="s">
        <v>326</v>
      </c>
      <c r="B78" s="126" t="s">
        <v>258</v>
      </c>
      <c r="C78" s="126" t="n">
        <v>2020</v>
      </c>
      <c r="D78" s="126" t="n">
        <v>2</v>
      </c>
      <c r="E78" s="126" t="n">
        <v>1</v>
      </c>
      <c r="F78" s="126" t="n">
        <v>19</v>
      </c>
      <c r="G78" s="126" t="n">
        <v>44</v>
      </c>
      <c r="H78" s="252" t="n">
        <v>6.3</v>
      </c>
      <c r="I78" s="253"/>
      <c r="J78" s="254" t="n">
        <v>81.3</v>
      </c>
      <c r="K78" s="254" t="n">
        <v>-4.22</v>
      </c>
      <c r="L78" s="255" t="n">
        <v>10</v>
      </c>
      <c r="M78" s="126" t="s">
        <v>263</v>
      </c>
      <c r="N78" s="126"/>
      <c r="O78" s="252" t="n">
        <v>1.2</v>
      </c>
      <c r="P78" s="252"/>
      <c r="Q78" s="126"/>
      <c r="R78" s="252"/>
      <c r="S78" s="252"/>
      <c r="T78" s="55"/>
      <c r="U78" s="55"/>
      <c r="V78" s="55"/>
      <c r="W78" s="252"/>
      <c r="X78" s="262"/>
      <c r="Y78" s="252" t="s">
        <v>264</v>
      </c>
      <c r="Z78" s="256" t="s">
        <v>265</v>
      </c>
      <c r="AA78" s="252"/>
      <c r="AB78" s="256"/>
      <c r="AC78" s="252" t="s">
        <v>264</v>
      </c>
      <c r="AD78" s="256" t="s">
        <v>265</v>
      </c>
      <c r="AE78" s="252"/>
      <c r="AF78" s="256"/>
      <c r="AG78" s="257"/>
      <c r="AH78" s="258" t="n">
        <v>2.9</v>
      </c>
      <c r="AI78" s="259" t="s">
        <v>264</v>
      </c>
      <c r="AJ78" s="138" t="n">
        <v>619760834</v>
      </c>
      <c r="AK78" s="126"/>
      <c r="AL78" s="126"/>
      <c r="AM78" s="97" t="s">
        <v>254</v>
      </c>
      <c r="AN78" s="260" t="s">
        <v>266</v>
      </c>
      <c r="AO78" s="261" t="s">
        <v>267</v>
      </c>
    </row>
    <row r="79" customFormat="false" ht="13.5" hidden="false" customHeight="true" outlineLevel="0" collapsed="false">
      <c r="A79" s="251" t="s">
        <v>327</v>
      </c>
      <c r="B79" s="126" t="s">
        <v>258</v>
      </c>
      <c r="C79" s="126" t="n">
        <v>2020</v>
      </c>
      <c r="D79" s="126" t="n">
        <v>2</v>
      </c>
      <c r="E79" s="126" t="n">
        <v>1</v>
      </c>
      <c r="F79" s="126" t="n">
        <v>23</v>
      </c>
      <c r="G79" s="126" t="n">
        <v>10</v>
      </c>
      <c r="H79" s="252" t="n">
        <v>42.8</v>
      </c>
      <c r="I79" s="253"/>
      <c r="J79" s="254" t="n">
        <v>81.3</v>
      </c>
      <c r="K79" s="254" t="n">
        <v>-3.57</v>
      </c>
      <c r="L79" s="255" t="n">
        <v>10</v>
      </c>
      <c r="M79" s="126" t="s">
        <v>263</v>
      </c>
      <c r="N79" s="126"/>
      <c r="O79" s="252" t="n">
        <v>0.6</v>
      </c>
      <c r="P79" s="252"/>
      <c r="Q79" s="126"/>
      <c r="R79" s="252"/>
      <c r="S79" s="252"/>
      <c r="T79" s="55"/>
      <c r="U79" s="55"/>
      <c r="V79" s="55"/>
      <c r="W79" s="252"/>
      <c r="X79" s="262"/>
      <c r="Y79" s="252" t="s">
        <v>264</v>
      </c>
      <c r="Z79" s="256" t="s">
        <v>265</v>
      </c>
      <c r="AA79" s="252"/>
      <c r="AB79" s="256"/>
      <c r="AC79" s="252" t="s">
        <v>264</v>
      </c>
      <c r="AD79" s="256" t="s">
        <v>265</v>
      </c>
      <c r="AE79" s="252"/>
      <c r="AF79" s="256"/>
      <c r="AG79" s="257"/>
      <c r="AH79" s="258" t="n">
        <v>2.5</v>
      </c>
      <c r="AI79" s="259" t="s">
        <v>264</v>
      </c>
      <c r="AJ79" s="138" t="n">
        <v>617581327</v>
      </c>
      <c r="AK79" s="126"/>
      <c r="AL79" s="126"/>
      <c r="AM79" s="97" t="s">
        <v>254</v>
      </c>
      <c r="AN79" s="260" t="s">
        <v>266</v>
      </c>
      <c r="AO79" s="261" t="s">
        <v>267</v>
      </c>
    </row>
    <row r="80" customFormat="false" ht="13.5" hidden="false" customHeight="true" outlineLevel="0" collapsed="false">
      <c r="A80" s="251" t="s">
        <v>328</v>
      </c>
      <c r="B80" s="126" t="s">
        <v>253</v>
      </c>
      <c r="C80" s="126" t="n">
        <v>2020</v>
      </c>
      <c r="D80" s="126" t="n">
        <v>2</v>
      </c>
      <c r="E80" s="126" t="n">
        <v>3</v>
      </c>
      <c r="F80" s="126" t="n">
        <v>10</v>
      </c>
      <c r="G80" s="126" t="n">
        <v>23</v>
      </c>
      <c r="H80" s="252" t="n">
        <v>13.8</v>
      </c>
      <c r="I80" s="253"/>
      <c r="J80" s="254" t="n">
        <v>78.75</v>
      </c>
      <c r="K80" s="254" t="n">
        <v>10.02</v>
      </c>
      <c r="L80" s="255" t="n">
        <v>10</v>
      </c>
      <c r="M80" s="126"/>
      <c r="N80" s="126"/>
      <c r="O80" s="252" t="n">
        <v>2.1</v>
      </c>
      <c r="P80" s="252"/>
      <c r="Q80" s="126"/>
      <c r="R80" s="252" t="n">
        <v>2.4</v>
      </c>
      <c r="S80" s="252"/>
      <c r="T80" s="55"/>
      <c r="U80" s="55"/>
      <c r="V80" s="55"/>
      <c r="W80" s="252"/>
      <c r="X80" s="256"/>
      <c r="Y80" s="252"/>
      <c r="Z80" s="256"/>
      <c r="AA80" s="252"/>
      <c r="AB80" s="256"/>
      <c r="AC80" s="252"/>
      <c r="AD80" s="256"/>
      <c r="AE80" s="252"/>
      <c r="AF80" s="256"/>
      <c r="AG80" s="257"/>
      <c r="AH80" s="258"/>
      <c r="AI80" s="259"/>
      <c r="AJ80" s="138" t="s">
        <v>92</v>
      </c>
      <c r="AK80" s="126"/>
      <c r="AL80" s="126"/>
      <c r="AM80" s="97" t="s">
        <v>254</v>
      </c>
      <c r="AN80" s="260" t="s">
        <v>260</v>
      </c>
      <c r="AO80" s="261" t="s">
        <v>256</v>
      </c>
    </row>
    <row r="81" customFormat="false" ht="13.5" hidden="false" customHeight="true" outlineLevel="0" collapsed="false">
      <c r="A81" s="251" t="s">
        <v>329</v>
      </c>
      <c r="B81" s="126" t="s">
        <v>253</v>
      </c>
      <c r="C81" s="126" t="n">
        <v>2020</v>
      </c>
      <c r="D81" s="126" t="n">
        <v>2</v>
      </c>
      <c r="E81" s="126" t="n">
        <v>4</v>
      </c>
      <c r="F81" s="126" t="n">
        <v>12</v>
      </c>
      <c r="G81" s="126" t="n">
        <v>16</v>
      </c>
      <c r="H81" s="252" t="n">
        <v>4.2</v>
      </c>
      <c r="I81" s="253"/>
      <c r="J81" s="254" t="n">
        <v>77</v>
      </c>
      <c r="K81" s="254" t="n">
        <v>18.86</v>
      </c>
      <c r="L81" s="255" t="n">
        <v>10</v>
      </c>
      <c r="M81" s="126"/>
      <c r="N81" s="126"/>
      <c r="O81" s="252" t="n">
        <v>2</v>
      </c>
      <c r="P81" s="252"/>
      <c r="Q81" s="126"/>
      <c r="R81" s="252" t="n">
        <v>2.3</v>
      </c>
      <c r="S81" s="252"/>
      <c r="T81" s="55"/>
      <c r="U81" s="55"/>
      <c r="V81" s="55"/>
      <c r="W81" s="252"/>
      <c r="X81" s="256"/>
      <c r="Y81" s="252"/>
      <c r="Z81" s="256"/>
      <c r="AA81" s="252"/>
      <c r="AB81" s="256"/>
      <c r="AC81" s="252"/>
      <c r="AD81" s="256"/>
      <c r="AE81" s="252"/>
      <c r="AF81" s="256"/>
      <c r="AG81" s="257"/>
      <c r="AH81" s="258"/>
      <c r="AI81" s="259"/>
      <c r="AJ81" s="138" t="s">
        <v>92</v>
      </c>
      <c r="AK81" s="126"/>
      <c r="AL81" s="126"/>
      <c r="AM81" s="97" t="s">
        <v>254</v>
      </c>
      <c r="AN81" s="260" t="s">
        <v>255</v>
      </c>
      <c r="AO81" s="261" t="s">
        <v>256</v>
      </c>
    </row>
    <row r="82" customFormat="false" ht="13.5" hidden="false" customHeight="true" outlineLevel="0" collapsed="false">
      <c r="A82" s="251" t="s">
        <v>330</v>
      </c>
      <c r="B82" s="126" t="s">
        <v>258</v>
      </c>
      <c r="C82" s="126" t="n">
        <v>2020</v>
      </c>
      <c r="D82" s="126" t="n">
        <v>2</v>
      </c>
      <c r="E82" s="126" t="n">
        <v>6</v>
      </c>
      <c r="F82" s="126" t="n">
        <v>0</v>
      </c>
      <c r="G82" s="126" t="n">
        <v>37</v>
      </c>
      <c r="H82" s="252" t="n">
        <v>27</v>
      </c>
      <c r="I82" s="253"/>
      <c r="J82" s="254" t="n">
        <v>73.78</v>
      </c>
      <c r="K82" s="254" t="n">
        <v>9.63</v>
      </c>
      <c r="L82" s="255" t="n">
        <v>10</v>
      </c>
      <c r="M82" s="126" t="s">
        <v>263</v>
      </c>
      <c r="N82" s="126"/>
      <c r="O82" s="252" t="n">
        <v>2.4</v>
      </c>
      <c r="P82" s="252"/>
      <c r="Q82" s="126"/>
      <c r="R82" s="252"/>
      <c r="S82" s="252"/>
      <c r="T82" s="55"/>
      <c r="U82" s="55"/>
      <c r="V82" s="55"/>
      <c r="W82" s="252"/>
      <c r="X82" s="262"/>
      <c r="Y82" s="252"/>
      <c r="Z82" s="256"/>
      <c r="AA82" s="252"/>
      <c r="AB82" s="256"/>
      <c r="AC82" s="252"/>
      <c r="AD82" s="256"/>
      <c r="AE82" s="252"/>
      <c r="AF82" s="256"/>
      <c r="AG82" s="257"/>
      <c r="AH82" s="258" t="n">
        <v>3.7</v>
      </c>
      <c r="AI82" s="259" t="s">
        <v>264</v>
      </c>
      <c r="AJ82" s="138" t="n">
        <v>619760860</v>
      </c>
      <c r="AK82" s="126"/>
      <c r="AL82" s="126"/>
      <c r="AM82" s="97" t="s">
        <v>254</v>
      </c>
      <c r="AN82" s="260" t="s">
        <v>266</v>
      </c>
      <c r="AO82" s="261" t="s">
        <v>267</v>
      </c>
    </row>
    <row r="83" customFormat="false" ht="13.5" hidden="false" customHeight="true" outlineLevel="0" collapsed="false">
      <c r="A83" s="251" t="s">
        <v>331</v>
      </c>
      <c r="B83" s="126" t="s">
        <v>258</v>
      </c>
      <c r="C83" s="126" t="n">
        <v>2020</v>
      </c>
      <c r="D83" s="126" t="n">
        <v>2</v>
      </c>
      <c r="E83" s="126" t="n">
        <v>6</v>
      </c>
      <c r="F83" s="126" t="n">
        <v>4</v>
      </c>
      <c r="G83" s="126" t="n">
        <v>6</v>
      </c>
      <c r="H83" s="252" t="n">
        <v>42.6</v>
      </c>
      <c r="I83" s="253"/>
      <c r="J83" s="254" t="n">
        <v>82.9</v>
      </c>
      <c r="K83" s="254" t="n">
        <v>11.92</v>
      </c>
      <c r="L83" s="255" t="n">
        <v>10</v>
      </c>
      <c r="M83" s="126" t="s">
        <v>263</v>
      </c>
      <c r="N83" s="126"/>
      <c r="O83" s="252" t="n">
        <v>2.2</v>
      </c>
      <c r="P83" s="252"/>
      <c r="Q83" s="126"/>
      <c r="R83" s="252"/>
      <c r="S83" s="252"/>
      <c r="T83" s="55"/>
      <c r="U83" s="55"/>
      <c r="V83" s="55"/>
      <c r="W83" s="252"/>
      <c r="X83" s="262"/>
      <c r="Y83" s="252"/>
      <c r="Z83" s="256"/>
      <c r="AA83" s="252"/>
      <c r="AB83" s="256"/>
      <c r="AC83" s="252"/>
      <c r="AD83" s="256"/>
      <c r="AE83" s="252"/>
      <c r="AF83" s="256"/>
      <c r="AG83" s="257"/>
      <c r="AH83" s="258" t="n">
        <v>3.6</v>
      </c>
      <c r="AI83" s="259" t="s">
        <v>264</v>
      </c>
      <c r="AJ83" s="138" t="n">
        <v>619760861</v>
      </c>
      <c r="AK83" s="126"/>
      <c r="AL83" s="126"/>
      <c r="AM83" s="97" t="s">
        <v>254</v>
      </c>
      <c r="AN83" s="260" t="s">
        <v>266</v>
      </c>
      <c r="AO83" s="261" t="s">
        <v>267</v>
      </c>
    </row>
    <row r="84" customFormat="false" ht="13.5" hidden="false" customHeight="true" outlineLevel="0" collapsed="false">
      <c r="A84" s="251" t="s">
        <v>332</v>
      </c>
      <c r="B84" s="126" t="s">
        <v>258</v>
      </c>
      <c r="C84" s="126" t="n">
        <v>2020</v>
      </c>
      <c r="D84" s="126" t="n">
        <v>2</v>
      </c>
      <c r="E84" s="126" t="n">
        <v>6</v>
      </c>
      <c r="F84" s="126" t="n">
        <v>5</v>
      </c>
      <c r="G84" s="126" t="n">
        <v>33</v>
      </c>
      <c r="H84" s="252" t="n">
        <v>39.3</v>
      </c>
      <c r="I84" s="253"/>
      <c r="J84" s="254" t="n">
        <v>82.24</v>
      </c>
      <c r="K84" s="254" t="n">
        <v>-1.01</v>
      </c>
      <c r="L84" s="255" t="n">
        <v>10</v>
      </c>
      <c r="M84" s="126" t="s">
        <v>263</v>
      </c>
      <c r="N84" s="126"/>
      <c r="O84" s="252" t="n">
        <v>1</v>
      </c>
      <c r="P84" s="252"/>
      <c r="Q84" s="126"/>
      <c r="R84" s="252"/>
      <c r="S84" s="252"/>
      <c r="T84" s="55"/>
      <c r="U84" s="55"/>
      <c r="V84" s="55"/>
      <c r="W84" s="252"/>
      <c r="X84" s="262"/>
      <c r="Y84" s="252"/>
      <c r="Z84" s="256"/>
      <c r="AA84" s="252"/>
      <c r="AB84" s="256"/>
      <c r="AC84" s="252"/>
      <c r="AD84" s="256"/>
      <c r="AE84" s="252"/>
      <c r="AF84" s="256"/>
      <c r="AG84" s="257"/>
      <c r="AH84" s="258" t="n">
        <v>2.8</v>
      </c>
      <c r="AI84" s="259" t="s">
        <v>264</v>
      </c>
      <c r="AJ84" s="138" t="n">
        <v>617491754</v>
      </c>
      <c r="AK84" s="126"/>
      <c r="AL84" s="126"/>
      <c r="AM84" s="97" t="s">
        <v>254</v>
      </c>
      <c r="AN84" s="260" t="s">
        <v>266</v>
      </c>
      <c r="AO84" s="261" t="s">
        <v>267</v>
      </c>
    </row>
    <row r="85" customFormat="false" ht="13.5" hidden="false" customHeight="true" outlineLevel="0" collapsed="false">
      <c r="A85" s="251" t="s">
        <v>333</v>
      </c>
      <c r="B85" s="126" t="s">
        <v>258</v>
      </c>
      <c r="C85" s="126" t="n">
        <v>2020</v>
      </c>
      <c r="D85" s="126" t="n">
        <v>2</v>
      </c>
      <c r="E85" s="126" t="n">
        <v>6</v>
      </c>
      <c r="F85" s="126" t="n">
        <v>16</v>
      </c>
      <c r="G85" s="126" t="n">
        <v>36</v>
      </c>
      <c r="H85" s="252" t="n">
        <v>33.7</v>
      </c>
      <c r="I85" s="253"/>
      <c r="J85" s="254" t="n">
        <v>81.84</v>
      </c>
      <c r="K85" s="254" t="n">
        <v>-5.32</v>
      </c>
      <c r="L85" s="255" t="n">
        <v>10</v>
      </c>
      <c r="M85" s="126" t="s">
        <v>263</v>
      </c>
      <c r="N85" s="126"/>
      <c r="O85" s="252" t="n">
        <v>3.3</v>
      </c>
      <c r="P85" s="252" t="n">
        <v>3.6</v>
      </c>
      <c r="Q85" s="126" t="n">
        <v>2</v>
      </c>
      <c r="R85" s="252"/>
      <c r="S85" s="252"/>
      <c r="T85" s="55"/>
      <c r="U85" s="55"/>
      <c r="V85" s="55"/>
      <c r="W85" s="252"/>
      <c r="X85" s="262"/>
      <c r="Y85" s="252"/>
      <c r="Z85" s="256"/>
      <c r="AA85" s="252"/>
      <c r="AB85" s="256"/>
      <c r="AC85" s="252"/>
      <c r="AD85" s="256"/>
      <c r="AE85" s="252"/>
      <c r="AF85" s="256"/>
      <c r="AG85" s="257"/>
      <c r="AH85" s="258" t="n">
        <v>3.4</v>
      </c>
      <c r="AI85" s="259" t="s">
        <v>264</v>
      </c>
      <c r="AJ85" s="138" t="n">
        <v>617478670</v>
      </c>
      <c r="AK85" s="126" t="s">
        <v>334</v>
      </c>
      <c r="AL85" s="126"/>
      <c r="AM85" s="97" t="s">
        <v>254</v>
      </c>
      <c r="AN85" s="260" t="s">
        <v>266</v>
      </c>
      <c r="AO85" s="261" t="s">
        <v>324</v>
      </c>
    </row>
    <row r="86" customFormat="false" ht="13.5" hidden="false" customHeight="true" outlineLevel="0" collapsed="false">
      <c r="A86" s="251" t="s">
        <v>335</v>
      </c>
      <c r="B86" s="126" t="s">
        <v>258</v>
      </c>
      <c r="C86" s="126" t="n">
        <v>2020</v>
      </c>
      <c r="D86" s="126" t="n">
        <v>2</v>
      </c>
      <c r="E86" s="126" t="n">
        <v>7</v>
      </c>
      <c r="F86" s="126" t="n">
        <v>22</v>
      </c>
      <c r="G86" s="126" t="n">
        <v>58</v>
      </c>
      <c r="H86" s="252" t="n">
        <v>28.6</v>
      </c>
      <c r="I86" s="253"/>
      <c r="J86" s="254" t="n">
        <v>76.51</v>
      </c>
      <c r="K86" s="254" t="n">
        <v>6.8</v>
      </c>
      <c r="L86" s="255" t="n">
        <v>10</v>
      </c>
      <c r="M86" s="126" t="s">
        <v>263</v>
      </c>
      <c r="N86" s="126"/>
      <c r="O86" s="252" t="n">
        <v>2.7</v>
      </c>
      <c r="P86" s="252"/>
      <c r="Q86" s="126"/>
      <c r="R86" s="252"/>
      <c r="S86" s="252"/>
      <c r="T86" s="55"/>
      <c r="U86" s="55"/>
      <c r="V86" s="55"/>
      <c r="W86" s="252"/>
      <c r="X86" s="262"/>
      <c r="Y86" s="252"/>
      <c r="Z86" s="256"/>
      <c r="AA86" s="252"/>
      <c r="AB86" s="256"/>
      <c r="AC86" s="252" t="n">
        <v>3.2</v>
      </c>
      <c r="AD86" s="256" t="n">
        <v>3</v>
      </c>
      <c r="AE86" s="252"/>
      <c r="AF86" s="256"/>
      <c r="AG86" s="257"/>
      <c r="AH86" s="258" t="n">
        <v>3.6</v>
      </c>
      <c r="AI86" s="259" t="s">
        <v>264</v>
      </c>
      <c r="AJ86" s="138" t="n">
        <v>617491755</v>
      </c>
      <c r="AK86" s="126"/>
      <c r="AL86" s="126"/>
      <c r="AM86" s="97" t="s">
        <v>254</v>
      </c>
      <c r="AN86" s="260" t="s">
        <v>255</v>
      </c>
      <c r="AO86" s="261" t="s">
        <v>336</v>
      </c>
    </row>
    <row r="87" customFormat="false" ht="13.5" hidden="false" customHeight="true" outlineLevel="0" collapsed="false">
      <c r="A87" s="251" t="s">
        <v>337</v>
      </c>
      <c r="B87" s="126" t="s">
        <v>258</v>
      </c>
      <c r="C87" s="126" t="n">
        <v>2020</v>
      </c>
      <c r="D87" s="126" t="n">
        <v>2</v>
      </c>
      <c r="E87" s="126" t="n">
        <v>8</v>
      </c>
      <c r="F87" s="126" t="n">
        <v>17</v>
      </c>
      <c r="G87" s="126" t="n">
        <v>8</v>
      </c>
      <c r="H87" s="252" t="n">
        <v>50.7</v>
      </c>
      <c r="I87" s="253"/>
      <c r="J87" s="254" t="n">
        <v>79.89</v>
      </c>
      <c r="K87" s="254" t="n">
        <v>-0.56</v>
      </c>
      <c r="L87" s="255" t="n">
        <v>10</v>
      </c>
      <c r="M87" s="126" t="s">
        <v>263</v>
      </c>
      <c r="N87" s="126"/>
      <c r="O87" s="252" t="n">
        <v>3.7</v>
      </c>
      <c r="P87" s="252" t="n">
        <v>4</v>
      </c>
      <c r="Q87" s="126" t="n">
        <v>2</v>
      </c>
      <c r="R87" s="252"/>
      <c r="S87" s="252"/>
      <c r="T87" s="55"/>
      <c r="U87" s="55"/>
      <c r="V87" s="55"/>
      <c r="W87" s="252"/>
      <c r="X87" s="262"/>
      <c r="Y87" s="252" t="n">
        <v>3.7</v>
      </c>
      <c r="Z87" s="256" t="n">
        <v>5</v>
      </c>
      <c r="AA87" s="252"/>
      <c r="AB87" s="256"/>
      <c r="AC87" s="252" t="n">
        <v>4.1</v>
      </c>
      <c r="AD87" s="256" t="n">
        <v>24</v>
      </c>
      <c r="AE87" s="252"/>
      <c r="AF87" s="256"/>
      <c r="AG87" s="257"/>
      <c r="AH87" s="258" t="n">
        <v>4.6</v>
      </c>
      <c r="AI87" s="259" t="n">
        <v>3.9</v>
      </c>
      <c r="AJ87" s="138" t="n">
        <v>621392065</v>
      </c>
      <c r="AK87" s="126" t="s">
        <v>334</v>
      </c>
      <c r="AL87" s="126"/>
      <c r="AM87" s="97" t="s">
        <v>254</v>
      </c>
      <c r="AN87" s="260" t="s">
        <v>266</v>
      </c>
      <c r="AO87" s="261" t="s">
        <v>261</v>
      </c>
    </row>
    <row r="88" customFormat="false" ht="13.5" hidden="false" customHeight="true" outlineLevel="0" collapsed="false">
      <c r="A88" s="251" t="s">
        <v>338</v>
      </c>
      <c r="B88" s="126" t="s">
        <v>258</v>
      </c>
      <c r="C88" s="126" t="n">
        <v>2020</v>
      </c>
      <c r="D88" s="126" t="n">
        <v>2</v>
      </c>
      <c r="E88" s="126" t="n">
        <v>9</v>
      </c>
      <c r="F88" s="126" t="n">
        <v>13</v>
      </c>
      <c r="G88" s="126" t="n">
        <v>32</v>
      </c>
      <c r="H88" s="252" t="n">
        <v>52.2</v>
      </c>
      <c r="I88" s="253"/>
      <c r="J88" s="254" t="n">
        <v>81.13</v>
      </c>
      <c r="K88" s="254" t="n">
        <v>-3.67</v>
      </c>
      <c r="L88" s="255" t="n">
        <v>9</v>
      </c>
      <c r="M88" s="126"/>
      <c r="N88" s="126"/>
      <c r="O88" s="252" t="n">
        <v>4</v>
      </c>
      <c r="P88" s="252" t="n">
        <v>4</v>
      </c>
      <c r="Q88" s="126" t="n">
        <v>2</v>
      </c>
      <c r="R88" s="252"/>
      <c r="S88" s="252"/>
      <c r="T88" s="55"/>
      <c r="U88" s="55"/>
      <c r="V88" s="55"/>
      <c r="W88" s="252"/>
      <c r="X88" s="262"/>
      <c r="Y88" s="252" t="n">
        <v>4</v>
      </c>
      <c r="Z88" s="256" t="n">
        <v>58</v>
      </c>
      <c r="AA88" s="252" t="n">
        <v>5</v>
      </c>
      <c r="AB88" s="256" t="n">
        <v>39</v>
      </c>
      <c r="AC88" s="252" t="n">
        <v>4.9</v>
      </c>
      <c r="AD88" s="256" t="n">
        <v>227</v>
      </c>
      <c r="AE88" s="252" t="n">
        <v>4.8</v>
      </c>
      <c r="AF88" s="256" t="n">
        <v>90</v>
      </c>
      <c r="AG88" s="257" t="n">
        <v>17400000000000000</v>
      </c>
      <c r="AH88" s="258" t="n">
        <v>4.9</v>
      </c>
      <c r="AI88" s="259" t="n">
        <v>4.8</v>
      </c>
      <c r="AJ88" s="138" t="n">
        <v>617480778</v>
      </c>
      <c r="AK88" s="126" t="s">
        <v>339</v>
      </c>
      <c r="AL88" s="126" t="s">
        <v>273</v>
      </c>
      <c r="AM88" s="97" t="s">
        <v>254</v>
      </c>
      <c r="AN88" s="260" t="s">
        <v>266</v>
      </c>
      <c r="AO88" s="261" t="s">
        <v>261</v>
      </c>
    </row>
    <row r="89" customFormat="false" ht="13.5" hidden="false" customHeight="true" outlineLevel="0" collapsed="false">
      <c r="A89" s="251" t="s">
        <v>340</v>
      </c>
      <c r="B89" s="126" t="s">
        <v>258</v>
      </c>
      <c r="C89" s="126" t="n">
        <v>2020</v>
      </c>
      <c r="D89" s="126" t="n">
        <v>2</v>
      </c>
      <c r="E89" s="126" t="n">
        <v>10</v>
      </c>
      <c r="F89" s="126" t="n">
        <v>4</v>
      </c>
      <c r="G89" s="126" t="n">
        <v>32</v>
      </c>
      <c r="H89" s="252" t="n">
        <v>20.7</v>
      </c>
      <c r="I89" s="253"/>
      <c r="J89" s="254" t="n">
        <v>77.32</v>
      </c>
      <c r="K89" s="254" t="n">
        <v>28.38</v>
      </c>
      <c r="L89" s="255" t="n">
        <v>10</v>
      </c>
      <c r="M89" s="126" t="s">
        <v>263</v>
      </c>
      <c r="N89" s="126"/>
      <c r="O89" s="252" t="n">
        <v>3.5</v>
      </c>
      <c r="P89" s="252" t="n">
        <v>3.8</v>
      </c>
      <c r="Q89" s="126" t="n">
        <v>2</v>
      </c>
      <c r="R89" s="252" t="n">
        <v>2.4</v>
      </c>
      <c r="S89" s="252"/>
      <c r="T89" s="55"/>
      <c r="U89" s="55"/>
      <c r="V89" s="55"/>
      <c r="W89" s="252"/>
      <c r="X89" s="262"/>
      <c r="Y89" s="252" t="s">
        <v>264</v>
      </c>
      <c r="Z89" s="256" t="s">
        <v>265</v>
      </c>
      <c r="AA89" s="252"/>
      <c r="AB89" s="256"/>
      <c r="AC89" s="252" t="s">
        <v>264</v>
      </c>
      <c r="AD89" s="256" t="s">
        <v>265</v>
      </c>
      <c r="AE89" s="252"/>
      <c r="AF89" s="256"/>
      <c r="AG89" s="257"/>
      <c r="AH89" s="258" t="s">
        <v>264</v>
      </c>
      <c r="AI89" s="259" t="n">
        <v>3</v>
      </c>
      <c r="AJ89" s="138" t="n">
        <v>617480831</v>
      </c>
      <c r="AK89" s="126" t="s">
        <v>323</v>
      </c>
      <c r="AL89" s="126"/>
      <c r="AM89" s="97" t="s">
        <v>254</v>
      </c>
      <c r="AN89" s="260" t="s">
        <v>266</v>
      </c>
      <c r="AO89" s="261" t="s">
        <v>324</v>
      </c>
    </row>
    <row r="90" customFormat="false" ht="13.5" hidden="false" customHeight="true" outlineLevel="0" collapsed="false">
      <c r="A90" s="251" t="s">
        <v>341</v>
      </c>
      <c r="B90" s="126" t="s">
        <v>258</v>
      </c>
      <c r="C90" s="126" t="n">
        <v>2020</v>
      </c>
      <c r="D90" s="126" t="n">
        <v>2</v>
      </c>
      <c r="E90" s="126" t="n">
        <v>11</v>
      </c>
      <c r="F90" s="126" t="n">
        <v>10</v>
      </c>
      <c r="G90" s="126" t="n">
        <v>38</v>
      </c>
      <c r="H90" s="252" t="n">
        <v>33.3</v>
      </c>
      <c r="I90" s="253"/>
      <c r="J90" s="254" t="n">
        <v>80.23</v>
      </c>
      <c r="K90" s="254" t="n">
        <v>-1.07</v>
      </c>
      <c r="L90" s="255" t="n">
        <v>10</v>
      </c>
      <c r="M90" s="126" t="s">
        <v>263</v>
      </c>
      <c r="N90" s="126"/>
      <c r="O90" s="252" t="n">
        <v>2.9</v>
      </c>
      <c r="P90" s="252" t="n">
        <v>3.2</v>
      </c>
      <c r="Q90" s="126" t="n">
        <v>2</v>
      </c>
      <c r="R90" s="252"/>
      <c r="S90" s="252"/>
      <c r="T90" s="55"/>
      <c r="U90" s="55"/>
      <c r="V90" s="55"/>
      <c r="W90" s="252"/>
      <c r="X90" s="262"/>
      <c r="Y90" s="252"/>
      <c r="Z90" s="256"/>
      <c r="AA90" s="252"/>
      <c r="AB90" s="256"/>
      <c r="AC90" s="252"/>
      <c r="AD90" s="256"/>
      <c r="AE90" s="252"/>
      <c r="AF90" s="256"/>
      <c r="AG90" s="257"/>
      <c r="AH90" s="258" t="n">
        <v>3.8</v>
      </c>
      <c r="AI90" s="259" t="n">
        <v>3.3</v>
      </c>
      <c r="AJ90" s="138" t="n">
        <v>621687202</v>
      </c>
      <c r="AK90" s="126" t="s">
        <v>334</v>
      </c>
      <c r="AL90" s="126"/>
      <c r="AM90" s="97" t="s">
        <v>254</v>
      </c>
      <c r="AN90" s="260" t="s">
        <v>266</v>
      </c>
      <c r="AO90" s="261" t="s">
        <v>324</v>
      </c>
    </row>
    <row r="91" customFormat="false" ht="13.5" hidden="false" customHeight="true" outlineLevel="0" collapsed="false">
      <c r="A91" s="251" t="s">
        <v>342</v>
      </c>
      <c r="B91" s="126" t="s">
        <v>258</v>
      </c>
      <c r="C91" s="126" t="n">
        <v>2020</v>
      </c>
      <c r="D91" s="126" t="n">
        <v>2</v>
      </c>
      <c r="E91" s="126" t="n">
        <v>12</v>
      </c>
      <c r="F91" s="126" t="n">
        <v>19</v>
      </c>
      <c r="G91" s="126" t="n">
        <v>9</v>
      </c>
      <c r="H91" s="252" t="n">
        <v>9.99</v>
      </c>
      <c r="I91" s="253"/>
      <c r="J91" s="254" t="n">
        <v>82.35</v>
      </c>
      <c r="K91" s="254" t="n">
        <v>-5.72</v>
      </c>
      <c r="L91" s="255" t="n">
        <v>10</v>
      </c>
      <c r="M91" s="126" t="s">
        <v>263</v>
      </c>
      <c r="N91" s="126"/>
      <c r="O91" s="252" t="n">
        <v>2.2</v>
      </c>
      <c r="P91" s="252"/>
      <c r="Q91" s="126"/>
      <c r="R91" s="252"/>
      <c r="S91" s="252"/>
      <c r="T91" s="55"/>
      <c r="U91" s="55"/>
      <c r="V91" s="55"/>
      <c r="W91" s="252"/>
      <c r="X91" s="262"/>
      <c r="Y91" s="252" t="s">
        <v>264</v>
      </c>
      <c r="Z91" s="256" t="s">
        <v>265</v>
      </c>
      <c r="AA91" s="252"/>
      <c r="AB91" s="256"/>
      <c r="AC91" s="252" t="s">
        <v>264</v>
      </c>
      <c r="AD91" s="256" t="s">
        <v>265</v>
      </c>
      <c r="AE91" s="252"/>
      <c r="AF91" s="256"/>
      <c r="AG91" s="257"/>
      <c r="AH91" s="258" t="n">
        <v>3.6</v>
      </c>
      <c r="AI91" s="259" t="s">
        <v>264</v>
      </c>
      <c r="AJ91" s="138" t="n">
        <v>617488803</v>
      </c>
      <c r="AK91" s="126"/>
      <c r="AL91" s="126"/>
      <c r="AM91" s="97" t="s">
        <v>254</v>
      </c>
      <c r="AN91" s="260" t="s">
        <v>266</v>
      </c>
      <c r="AO91" s="261" t="s">
        <v>267</v>
      </c>
    </row>
    <row r="92" customFormat="false" ht="13.5" hidden="false" customHeight="true" outlineLevel="0" collapsed="false">
      <c r="A92" s="251" t="s">
        <v>343</v>
      </c>
      <c r="B92" s="126" t="s">
        <v>258</v>
      </c>
      <c r="C92" s="126" t="n">
        <v>2020</v>
      </c>
      <c r="D92" s="126" t="n">
        <v>2</v>
      </c>
      <c r="E92" s="126" t="n">
        <v>13</v>
      </c>
      <c r="F92" s="126" t="n">
        <v>13</v>
      </c>
      <c r="G92" s="126" t="n">
        <v>8</v>
      </c>
      <c r="H92" s="252" t="n">
        <v>7.1</v>
      </c>
      <c r="I92" s="253"/>
      <c r="J92" s="254" t="n">
        <v>81.17</v>
      </c>
      <c r="K92" s="254" t="n">
        <v>-2.91</v>
      </c>
      <c r="L92" s="255" t="n">
        <v>10</v>
      </c>
      <c r="M92" s="126" t="s">
        <v>263</v>
      </c>
      <c r="N92" s="126"/>
      <c r="O92" s="252" t="n">
        <v>3.4</v>
      </c>
      <c r="P92" s="252" t="n">
        <v>3.7</v>
      </c>
      <c r="Q92" s="126" t="n">
        <v>1</v>
      </c>
      <c r="R92" s="252"/>
      <c r="S92" s="252"/>
      <c r="T92" s="55"/>
      <c r="U92" s="55"/>
      <c r="V92" s="55"/>
      <c r="W92" s="252"/>
      <c r="X92" s="262"/>
      <c r="Y92" s="252" t="s">
        <v>264</v>
      </c>
      <c r="Z92" s="256" t="s">
        <v>265</v>
      </c>
      <c r="AA92" s="252"/>
      <c r="AB92" s="256"/>
      <c r="AC92" s="252" t="s">
        <v>264</v>
      </c>
      <c r="AD92" s="256" t="s">
        <v>265</v>
      </c>
      <c r="AE92" s="252"/>
      <c r="AF92" s="256"/>
      <c r="AG92" s="257"/>
      <c r="AH92" s="258" t="n">
        <v>3.4</v>
      </c>
      <c r="AI92" s="259" t="s">
        <v>264</v>
      </c>
      <c r="AJ92" s="138" t="n">
        <v>617511911</v>
      </c>
      <c r="AK92" s="126" t="s">
        <v>334</v>
      </c>
      <c r="AL92" s="126"/>
      <c r="AM92" s="97" t="s">
        <v>254</v>
      </c>
      <c r="AN92" s="260" t="s">
        <v>266</v>
      </c>
      <c r="AO92" s="261" t="s">
        <v>324</v>
      </c>
    </row>
    <row r="93" customFormat="false" ht="13.5" hidden="false" customHeight="true" outlineLevel="0" collapsed="false">
      <c r="A93" s="251" t="s">
        <v>344</v>
      </c>
      <c r="B93" s="126" t="s">
        <v>258</v>
      </c>
      <c r="C93" s="126" t="n">
        <v>2020</v>
      </c>
      <c r="D93" s="126" t="n">
        <v>2</v>
      </c>
      <c r="E93" s="126" t="n">
        <v>13</v>
      </c>
      <c r="F93" s="126" t="n">
        <v>13</v>
      </c>
      <c r="G93" s="126" t="n">
        <v>29</v>
      </c>
      <c r="H93" s="252" t="n">
        <v>15.7</v>
      </c>
      <c r="I93" s="253"/>
      <c r="J93" s="254" t="n">
        <v>81.2</v>
      </c>
      <c r="K93" s="254" t="n">
        <v>-2.93</v>
      </c>
      <c r="L93" s="255" t="n">
        <v>10</v>
      </c>
      <c r="M93" s="126" t="s">
        <v>263</v>
      </c>
      <c r="N93" s="126"/>
      <c r="O93" s="252" t="n">
        <v>1.2</v>
      </c>
      <c r="P93" s="252"/>
      <c r="Q93" s="126"/>
      <c r="R93" s="252"/>
      <c r="S93" s="252"/>
      <c r="T93" s="55"/>
      <c r="U93" s="55"/>
      <c r="V93" s="55"/>
      <c r="W93" s="252"/>
      <c r="X93" s="262"/>
      <c r="Y93" s="252" t="s">
        <v>264</v>
      </c>
      <c r="Z93" s="256" t="s">
        <v>265</v>
      </c>
      <c r="AA93" s="252"/>
      <c r="AB93" s="256"/>
      <c r="AC93" s="252" t="s">
        <v>264</v>
      </c>
      <c r="AD93" s="256" t="s">
        <v>265</v>
      </c>
      <c r="AE93" s="252"/>
      <c r="AF93" s="256"/>
      <c r="AG93" s="257"/>
      <c r="AH93" s="258" t="n">
        <v>2.9</v>
      </c>
      <c r="AI93" s="259" t="s">
        <v>264</v>
      </c>
      <c r="AJ93" s="138" t="n">
        <v>617511912</v>
      </c>
      <c r="AK93" s="126"/>
      <c r="AL93" s="126"/>
      <c r="AM93" s="97" t="s">
        <v>254</v>
      </c>
      <c r="AN93" s="260" t="s">
        <v>266</v>
      </c>
      <c r="AO93" s="261" t="s">
        <v>267</v>
      </c>
    </row>
    <row r="94" customFormat="false" ht="13.5" hidden="false" customHeight="true" outlineLevel="0" collapsed="false">
      <c r="A94" s="251" t="s">
        <v>345</v>
      </c>
      <c r="B94" s="126" t="s">
        <v>258</v>
      </c>
      <c r="C94" s="126" t="n">
        <v>2020</v>
      </c>
      <c r="D94" s="126" t="n">
        <v>2</v>
      </c>
      <c r="E94" s="126" t="n">
        <v>16</v>
      </c>
      <c r="F94" s="126" t="n">
        <v>0</v>
      </c>
      <c r="G94" s="126" t="n">
        <v>2</v>
      </c>
      <c r="H94" s="252" t="n">
        <v>46.7</v>
      </c>
      <c r="I94" s="253"/>
      <c r="J94" s="254" t="n">
        <v>80.69</v>
      </c>
      <c r="K94" s="254" t="n">
        <v>-3.1</v>
      </c>
      <c r="L94" s="255" t="n">
        <v>10</v>
      </c>
      <c r="M94" s="126" t="s">
        <v>263</v>
      </c>
      <c r="N94" s="126"/>
      <c r="O94" s="252" t="n">
        <v>1.5</v>
      </c>
      <c r="P94" s="252"/>
      <c r="Q94" s="126"/>
      <c r="R94" s="252"/>
      <c r="S94" s="252"/>
      <c r="T94" s="55"/>
      <c r="U94" s="55"/>
      <c r="V94" s="55"/>
      <c r="W94" s="252"/>
      <c r="X94" s="262"/>
      <c r="Y94" s="252" t="s">
        <v>264</v>
      </c>
      <c r="Z94" s="256" t="s">
        <v>265</v>
      </c>
      <c r="AA94" s="252"/>
      <c r="AB94" s="256"/>
      <c r="AC94" s="252" t="s">
        <v>264</v>
      </c>
      <c r="AD94" s="256" t="s">
        <v>265</v>
      </c>
      <c r="AE94" s="252"/>
      <c r="AF94" s="256"/>
      <c r="AG94" s="257"/>
      <c r="AH94" s="258" t="n">
        <v>3.1</v>
      </c>
      <c r="AI94" s="259" t="s">
        <v>264</v>
      </c>
      <c r="AJ94" s="138" t="n">
        <v>619760926</v>
      </c>
      <c r="AK94" s="126"/>
      <c r="AL94" s="126"/>
      <c r="AM94" s="97" t="s">
        <v>254</v>
      </c>
      <c r="AN94" s="260" t="s">
        <v>266</v>
      </c>
      <c r="AO94" s="261" t="s">
        <v>267</v>
      </c>
    </row>
    <row r="95" customFormat="false" ht="13.5" hidden="false" customHeight="true" outlineLevel="0" collapsed="false">
      <c r="A95" s="251" t="s">
        <v>346</v>
      </c>
      <c r="B95" s="126" t="s">
        <v>258</v>
      </c>
      <c r="C95" s="126" t="n">
        <v>2020</v>
      </c>
      <c r="D95" s="126" t="n">
        <v>2</v>
      </c>
      <c r="E95" s="126" t="n">
        <v>16</v>
      </c>
      <c r="F95" s="126" t="n">
        <v>12</v>
      </c>
      <c r="G95" s="126" t="n">
        <v>45</v>
      </c>
      <c r="H95" s="252" t="n">
        <v>5.1</v>
      </c>
      <c r="I95" s="253"/>
      <c r="J95" s="254" t="n">
        <v>78.36</v>
      </c>
      <c r="K95" s="254" t="n">
        <v>6.84</v>
      </c>
      <c r="L95" s="255" t="n">
        <v>14</v>
      </c>
      <c r="M95" s="126" t="s">
        <v>263</v>
      </c>
      <c r="N95" s="126"/>
      <c r="O95" s="252" t="n">
        <v>1.6</v>
      </c>
      <c r="P95" s="252"/>
      <c r="Q95" s="126"/>
      <c r="R95" s="252"/>
      <c r="S95" s="252"/>
      <c r="T95" s="55"/>
      <c r="U95" s="55"/>
      <c r="V95" s="55"/>
      <c r="W95" s="252"/>
      <c r="X95" s="262"/>
      <c r="Y95" s="252"/>
      <c r="Z95" s="256"/>
      <c r="AA95" s="252"/>
      <c r="AB95" s="256"/>
      <c r="AC95" s="252"/>
      <c r="AD95" s="256"/>
      <c r="AE95" s="252"/>
      <c r="AF95" s="256"/>
      <c r="AG95" s="257"/>
      <c r="AH95" s="258" t="n">
        <v>3.2</v>
      </c>
      <c r="AI95" s="259" t="s">
        <v>264</v>
      </c>
      <c r="AJ95" s="138" t="n">
        <v>617512300</v>
      </c>
      <c r="AK95" s="126"/>
      <c r="AL95" s="126"/>
      <c r="AM95" s="97" t="s">
        <v>254</v>
      </c>
      <c r="AN95" s="260" t="s">
        <v>255</v>
      </c>
      <c r="AO95" s="261" t="s">
        <v>267</v>
      </c>
    </row>
    <row r="96" customFormat="false" ht="13.5" hidden="false" customHeight="true" outlineLevel="0" collapsed="false">
      <c r="A96" s="251" t="s">
        <v>347</v>
      </c>
      <c r="B96" s="126" t="s">
        <v>253</v>
      </c>
      <c r="C96" s="126" t="n">
        <v>2020</v>
      </c>
      <c r="D96" s="126" t="n">
        <v>2</v>
      </c>
      <c r="E96" s="126" t="n">
        <v>17</v>
      </c>
      <c r="F96" s="126" t="n">
        <v>1</v>
      </c>
      <c r="G96" s="126" t="n">
        <v>3</v>
      </c>
      <c r="H96" s="252" t="n">
        <v>40.95</v>
      </c>
      <c r="I96" s="253"/>
      <c r="J96" s="254" t="n">
        <v>77.75</v>
      </c>
      <c r="K96" s="254" t="n">
        <v>18.5</v>
      </c>
      <c r="L96" s="255" t="n">
        <v>10</v>
      </c>
      <c r="M96" s="126"/>
      <c r="N96" s="126"/>
      <c r="O96" s="252" t="n">
        <v>1.8</v>
      </c>
      <c r="P96" s="252"/>
      <c r="Q96" s="126"/>
      <c r="R96" s="252" t="n">
        <v>2.1</v>
      </c>
      <c r="S96" s="252"/>
      <c r="T96" s="55"/>
      <c r="U96" s="55"/>
      <c r="V96" s="55"/>
      <c r="W96" s="252"/>
      <c r="X96" s="256"/>
      <c r="Y96" s="252"/>
      <c r="Z96" s="256"/>
      <c r="AA96" s="252"/>
      <c r="AB96" s="256"/>
      <c r="AC96" s="252"/>
      <c r="AD96" s="256"/>
      <c r="AE96" s="252"/>
      <c r="AF96" s="256"/>
      <c r="AG96" s="257"/>
      <c r="AH96" s="258"/>
      <c r="AI96" s="259"/>
      <c r="AJ96" s="138" t="s">
        <v>92</v>
      </c>
      <c r="AK96" s="126"/>
      <c r="AL96" s="126"/>
      <c r="AM96" s="97" t="s">
        <v>254</v>
      </c>
      <c r="AN96" s="260" t="s">
        <v>348</v>
      </c>
      <c r="AO96" s="261" t="s">
        <v>256</v>
      </c>
    </row>
    <row r="97" customFormat="false" ht="13.5" hidden="false" customHeight="true" outlineLevel="0" collapsed="false">
      <c r="A97" s="251" t="s">
        <v>349</v>
      </c>
      <c r="B97" s="126" t="s">
        <v>334</v>
      </c>
      <c r="C97" s="126" t="n">
        <v>2020</v>
      </c>
      <c r="D97" s="126" t="n">
        <v>2</v>
      </c>
      <c r="E97" s="126" t="n">
        <v>17</v>
      </c>
      <c r="F97" s="125" t="n">
        <v>17</v>
      </c>
      <c r="G97" s="125" t="n">
        <v>6</v>
      </c>
      <c r="H97" s="268" t="n">
        <v>23</v>
      </c>
      <c r="I97" s="253"/>
      <c r="J97" s="269" t="n">
        <v>74.56</v>
      </c>
      <c r="K97" s="269" t="n">
        <v>56.39</v>
      </c>
      <c r="L97" s="270" t="n">
        <v>26</v>
      </c>
      <c r="M97" s="126"/>
      <c r="N97" s="126"/>
      <c r="O97" s="252" t="n">
        <v>3.1</v>
      </c>
      <c r="P97" s="252" t="n">
        <v>3.4</v>
      </c>
      <c r="Q97" s="126" t="n">
        <v>2</v>
      </c>
      <c r="R97" s="252"/>
      <c r="S97" s="252"/>
      <c r="T97" s="55"/>
      <c r="U97" s="55"/>
      <c r="V97" s="55"/>
      <c r="W97" s="252"/>
      <c r="X97" s="262"/>
      <c r="Y97" s="252"/>
      <c r="Z97" s="256"/>
      <c r="AA97" s="252"/>
      <c r="AB97" s="256"/>
      <c r="AC97" s="252"/>
      <c r="AD97" s="256"/>
      <c r="AE97" s="252"/>
      <c r="AF97" s="256"/>
      <c r="AG97" s="257"/>
      <c r="AH97" s="258"/>
      <c r="AI97" s="259"/>
      <c r="AJ97" s="138" t="s">
        <v>92</v>
      </c>
      <c r="AK97" s="126"/>
      <c r="AL97" s="126"/>
      <c r="AM97" s="97" t="s">
        <v>254</v>
      </c>
      <c r="AN97" s="125" t="s">
        <v>350</v>
      </c>
      <c r="AO97" s="261" t="s">
        <v>324</v>
      </c>
    </row>
    <row r="98" customFormat="false" ht="13.5" hidden="false" customHeight="true" outlineLevel="0" collapsed="false">
      <c r="A98" s="251" t="s">
        <v>351</v>
      </c>
      <c r="B98" s="126" t="s">
        <v>258</v>
      </c>
      <c r="C98" s="126" t="n">
        <v>2020</v>
      </c>
      <c r="D98" s="126" t="n">
        <v>2</v>
      </c>
      <c r="E98" s="126" t="n">
        <v>18</v>
      </c>
      <c r="F98" s="126" t="n">
        <v>7</v>
      </c>
      <c r="G98" s="126" t="n">
        <v>29</v>
      </c>
      <c r="H98" s="252" t="n">
        <v>38.7</v>
      </c>
      <c r="I98" s="253"/>
      <c r="J98" s="254" t="n">
        <v>85.72</v>
      </c>
      <c r="K98" s="254" t="n">
        <v>22.49</v>
      </c>
      <c r="L98" s="255" t="n">
        <v>8.5</v>
      </c>
      <c r="M98" s="126"/>
      <c r="N98" s="126" t="n">
        <v>8</v>
      </c>
      <c r="O98" s="252" t="n">
        <v>5.3</v>
      </c>
      <c r="P98" s="252" t="n">
        <v>5.2</v>
      </c>
      <c r="Q98" s="126" t="n">
        <v>2</v>
      </c>
      <c r="R98" s="252"/>
      <c r="S98" s="252"/>
      <c r="T98" s="55"/>
      <c r="U98" s="55"/>
      <c r="V98" s="55"/>
      <c r="W98" s="252" t="n">
        <v>5.3</v>
      </c>
      <c r="X98" s="256" t="n">
        <v>42</v>
      </c>
      <c r="Y98" s="252" t="n">
        <v>5.3</v>
      </c>
      <c r="Z98" s="256" t="n">
        <v>428</v>
      </c>
      <c r="AA98" s="252" t="n">
        <v>5.7</v>
      </c>
      <c r="AB98" s="256" t="n">
        <v>89</v>
      </c>
      <c r="AC98" s="252" t="n">
        <v>5.7</v>
      </c>
      <c r="AD98" s="256" t="n">
        <v>649</v>
      </c>
      <c r="AE98" s="252" t="n">
        <v>5.5</v>
      </c>
      <c r="AF98" s="256" t="n">
        <v>141</v>
      </c>
      <c r="AG98" s="257" t="n">
        <v>2.355E+017</v>
      </c>
      <c r="AH98" s="258" t="s">
        <v>264</v>
      </c>
      <c r="AI98" s="259" t="s">
        <v>264</v>
      </c>
      <c r="AJ98" s="138" t="n">
        <v>617512472</v>
      </c>
      <c r="AK98" s="126" t="s">
        <v>339</v>
      </c>
      <c r="AL98" s="126" t="s">
        <v>273</v>
      </c>
      <c r="AM98" s="97" t="s">
        <v>254</v>
      </c>
      <c r="AN98" s="260" t="s">
        <v>255</v>
      </c>
      <c r="AO98" s="261" t="s">
        <v>261</v>
      </c>
    </row>
    <row r="99" customFormat="false" ht="13.5" hidden="false" customHeight="true" outlineLevel="0" collapsed="false">
      <c r="A99" s="251" t="s">
        <v>352</v>
      </c>
      <c r="B99" s="126" t="s">
        <v>334</v>
      </c>
      <c r="C99" s="126" t="n">
        <v>2020</v>
      </c>
      <c r="D99" s="126" t="n">
        <v>2</v>
      </c>
      <c r="E99" s="126" t="n">
        <v>18</v>
      </c>
      <c r="F99" s="125" t="n">
        <v>8</v>
      </c>
      <c r="G99" s="125" t="n">
        <v>16</v>
      </c>
      <c r="H99" s="268" t="n">
        <v>41</v>
      </c>
      <c r="I99" s="253"/>
      <c r="J99" s="269" t="n">
        <v>85.02</v>
      </c>
      <c r="K99" s="269" t="n">
        <v>29.11</v>
      </c>
      <c r="L99" s="270" t="n">
        <v>10</v>
      </c>
      <c r="M99" s="126" t="s">
        <v>263</v>
      </c>
      <c r="N99" s="126"/>
      <c r="O99" s="252" t="n">
        <v>3.1</v>
      </c>
      <c r="P99" s="252" t="n">
        <v>3.4</v>
      </c>
      <c r="Q99" s="126" t="n">
        <v>2</v>
      </c>
      <c r="R99" s="252"/>
      <c r="S99" s="252"/>
      <c r="T99" s="55"/>
      <c r="U99" s="55"/>
      <c r="V99" s="55"/>
      <c r="W99" s="252"/>
      <c r="X99" s="262"/>
      <c r="Y99" s="252"/>
      <c r="Z99" s="256"/>
      <c r="AA99" s="252"/>
      <c r="AB99" s="256"/>
      <c r="AC99" s="252"/>
      <c r="AD99" s="256"/>
      <c r="AE99" s="252"/>
      <c r="AF99" s="256"/>
      <c r="AG99" s="257"/>
      <c r="AH99" s="258" t="s">
        <v>264</v>
      </c>
      <c r="AI99" s="259" t="s">
        <v>264</v>
      </c>
      <c r="AJ99" s="138" t="n">
        <v>617512491</v>
      </c>
      <c r="AK99" s="126" t="s">
        <v>258</v>
      </c>
      <c r="AL99" s="126"/>
      <c r="AM99" s="97" t="s">
        <v>254</v>
      </c>
      <c r="AN99" s="260" t="s">
        <v>266</v>
      </c>
      <c r="AO99" s="261" t="s">
        <v>324</v>
      </c>
    </row>
    <row r="100" customFormat="false" ht="13.5" hidden="false" customHeight="true" outlineLevel="0" collapsed="false">
      <c r="A100" s="251" t="s">
        <v>353</v>
      </c>
      <c r="B100" s="126" t="s">
        <v>258</v>
      </c>
      <c r="C100" s="126" t="n">
        <v>2020</v>
      </c>
      <c r="D100" s="126" t="n">
        <v>2</v>
      </c>
      <c r="E100" s="126" t="n">
        <v>19</v>
      </c>
      <c r="F100" s="126" t="n">
        <v>9</v>
      </c>
      <c r="G100" s="126" t="n">
        <v>38</v>
      </c>
      <c r="H100" s="252" t="n">
        <v>23.2</v>
      </c>
      <c r="I100" s="253"/>
      <c r="J100" s="254" t="n">
        <v>77.45</v>
      </c>
      <c r="K100" s="254" t="n">
        <v>7.26</v>
      </c>
      <c r="L100" s="255" t="n">
        <v>10</v>
      </c>
      <c r="M100" s="126" t="s">
        <v>263</v>
      </c>
      <c r="N100" s="126"/>
      <c r="O100" s="252" t="n">
        <v>3.8</v>
      </c>
      <c r="P100" s="271"/>
      <c r="Q100" s="126"/>
      <c r="R100" s="252" t="n">
        <v>3.3</v>
      </c>
      <c r="S100" s="252"/>
      <c r="T100" s="55"/>
      <c r="U100" s="55"/>
      <c r="V100" s="55"/>
      <c r="W100" s="252"/>
      <c r="X100" s="262"/>
      <c r="Y100" s="252" t="n">
        <v>3.8</v>
      </c>
      <c r="Z100" s="256" t="n">
        <v>49</v>
      </c>
      <c r="AA100" s="252"/>
      <c r="AB100" s="256"/>
      <c r="AC100" s="252" t="n">
        <v>4.4</v>
      </c>
      <c r="AD100" s="256" t="n">
        <v>68</v>
      </c>
      <c r="AE100" s="252"/>
      <c r="AF100" s="256"/>
      <c r="AG100" s="257"/>
      <c r="AH100" s="258" t="n">
        <v>4.5</v>
      </c>
      <c r="AI100" s="259" t="n">
        <v>3.1</v>
      </c>
      <c r="AJ100" s="138" t="n">
        <v>621392264</v>
      </c>
      <c r="AK100" s="126" t="s">
        <v>323</v>
      </c>
      <c r="AL100" s="126"/>
      <c r="AM100" s="97" t="s">
        <v>254</v>
      </c>
      <c r="AN100" s="260" t="s">
        <v>255</v>
      </c>
      <c r="AO100" s="261" t="s">
        <v>261</v>
      </c>
    </row>
    <row r="101" customFormat="false" ht="13.5" hidden="false" customHeight="true" outlineLevel="0" collapsed="false">
      <c r="A101" s="251" t="s">
        <v>354</v>
      </c>
      <c r="B101" s="126" t="s">
        <v>334</v>
      </c>
      <c r="C101" s="126" t="n">
        <v>2020</v>
      </c>
      <c r="D101" s="126" t="n">
        <v>2</v>
      </c>
      <c r="E101" s="126" t="n">
        <v>19</v>
      </c>
      <c r="F101" s="125" t="n">
        <v>16</v>
      </c>
      <c r="G101" s="125" t="n">
        <v>20</v>
      </c>
      <c r="H101" s="268" t="n">
        <v>44</v>
      </c>
      <c r="I101" s="253"/>
      <c r="J101" s="269" t="n">
        <v>77.57</v>
      </c>
      <c r="K101" s="269" t="n">
        <v>7.51</v>
      </c>
      <c r="L101" s="270" t="n">
        <v>10</v>
      </c>
      <c r="M101" s="126" t="s">
        <v>263</v>
      </c>
      <c r="N101" s="126"/>
      <c r="O101" s="252" t="n">
        <v>2</v>
      </c>
      <c r="P101" s="252"/>
      <c r="Q101" s="126"/>
      <c r="R101" s="252" t="n">
        <v>2.3</v>
      </c>
      <c r="S101" s="252"/>
      <c r="T101" s="55"/>
      <c r="U101" s="55"/>
      <c r="V101" s="55"/>
      <c r="W101" s="252"/>
      <c r="X101" s="262"/>
      <c r="Y101" s="252"/>
      <c r="Z101" s="256"/>
      <c r="AA101" s="252"/>
      <c r="AB101" s="256"/>
      <c r="AC101" s="252"/>
      <c r="AD101" s="256"/>
      <c r="AE101" s="252"/>
      <c r="AF101" s="256"/>
      <c r="AG101" s="257"/>
      <c r="AH101" s="258"/>
      <c r="AI101" s="259"/>
      <c r="AJ101" s="138" t="s">
        <v>92</v>
      </c>
      <c r="AK101" s="126" t="s">
        <v>253</v>
      </c>
      <c r="AL101" s="126"/>
      <c r="AM101" s="97" t="s">
        <v>254</v>
      </c>
      <c r="AN101" s="260" t="s">
        <v>290</v>
      </c>
      <c r="AO101" s="261" t="s">
        <v>256</v>
      </c>
    </row>
    <row r="102" customFormat="false" ht="13.5" hidden="false" customHeight="true" outlineLevel="0" collapsed="false">
      <c r="A102" s="251" t="s">
        <v>355</v>
      </c>
      <c r="B102" s="126" t="s">
        <v>253</v>
      </c>
      <c r="C102" s="126" t="n">
        <v>2020</v>
      </c>
      <c r="D102" s="126" t="n">
        <v>2</v>
      </c>
      <c r="E102" s="126" t="n">
        <v>19</v>
      </c>
      <c r="F102" s="126" t="n">
        <v>16</v>
      </c>
      <c r="G102" s="126" t="n">
        <v>22</v>
      </c>
      <c r="H102" s="252" t="n">
        <v>4.3</v>
      </c>
      <c r="I102" s="253"/>
      <c r="J102" s="254" t="n">
        <v>77.74</v>
      </c>
      <c r="K102" s="254" t="n">
        <v>9.2</v>
      </c>
      <c r="L102" s="255" t="n">
        <v>10</v>
      </c>
      <c r="M102" s="126"/>
      <c r="N102" s="126"/>
      <c r="O102" s="252" t="n">
        <v>1.9</v>
      </c>
      <c r="P102" s="252"/>
      <c r="Q102" s="126"/>
      <c r="R102" s="252" t="n">
        <v>2.2</v>
      </c>
      <c r="S102" s="252"/>
      <c r="T102" s="55"/>
      <c r="U102" s="55"/>
      <c r="V102" s="55"/>
      <c r="W102" s="252"/>
      <c r="X102" s="256"/>
      <c r="Y102" s="252"/>
      <c r="Z102" s="256"/>
      <c r="AA102" s="252"/>
      <c r="AB102" s="256"/>
      <c r="AC102" s="252"/>
      <c r="AD102" s="256"/>
      <c r="AE102" s="252"/>
      <c r="AF102" s="256"/>
      <c r="AG102" s="257"/>
      <c r="AH102" s="258"/>
      <c r="AI102" s="259"/>
      <c r="AJ102" s="138" t="s">
        <v>92</v>
      </c>
      <c r="AK102" s="126"/>
      <c r="AL102" s="126"/>
      <c r="AM102" s="97" t="s">
        <v>254</v>
      </c>
      <c r="AN102" s="260" t="s">
        <v>260</v>
      </c>
      <c r="AO102" s="261" t="s">
        <v>256</v>
      </c>
    </row>
    <row r="103" customFormat="false" ht="13.5" hidden="false" customHeight="true" outlineLevel="0" collapsed="false">
      <c r="A103" s="251" t="s">
        <v>356</v>
      </c>
      <c r="B103" s="126" t="s">
        <v>258</v>
      </c>
      <c r="C103" s="126" t="n">
        <v>2020</v>
      </c>
      <c r="D103" s="126" t="n">
        <v>2</v>
      </c>
      <c r="E103" s="126" t="n">
        <v>19</v>
      </c>
      <c r="F103" s="126" t="n">
        <v>16</v>
      </c>
      <c r="G103" s="126" t="n">
        <v>44</v>
      </c>
      <c r="H103" s="252" t="n">
        <v>37.7</v>
      </c>
      <c r="I103" s="253"/>
      <c r="J103" s="254" t="n">
        <v>77.55</v>
      </c>
      <c r="K103" s="254" t="n">
        <v>7.35</v>
      </c>
      <c r="L103" s="255" t="n">
        <v>4.2</v>
      </c>
      <c r="M103" s="126"/>
      <c r="N103" s="126"/>
      <c r="O103" s="252" t="n">
        <v>3.5</v>
      </c>
      <c r="P103" s="271"/>
      <c r="Q103" s="126"/>
      <c r="R103" s="252" t="n">
        <v>2.7</v>
      </c>
      <c r="S103" s="252"/>
      <c r="T103" s="55"/>
      <c r="U103" s="55"/>
      <c r="V103" s="55"/>
      <c r="W103" s="252"/>
      <c r="X103" s="262"/>
      <c r="Y103" s="252" t="n">
        <v>3.5</v>
      </c>
      <c r="Z103" s="256" t="n">
        <v>31</v>
      </c>
      <c r="AA103" s="252"/>
      <c r="AB103" s="256"/>
      <c r="AC103" s="252" t="n">
        <v>3.3</v>
      </c>
      <c r="AD103" s="256" t="n">
        <v>4</v>
      </c>
      <c r="AE103" s="252"/>
      <c r="AF103" s="256"/>
      <c r="AG103" s="257"/>
      <c r="AH103" s="258" t="n">
        <v>3.6</v>
      </c>
      <c r="AI103" s="259" t="n">
        <v>2.8</v>
      </c>
      <c r="AJ103" s="138" t="n">
        <v>617527710</v>
      </c>
      <c r="AK103" s="126" t="s">
        <v>323</v>
      </c>
      <c r="AL103" s="126"/>
      <c r="AM103" s="97" t="s">
        <v>254</v>
      </c>
      <c r="AN103" s="260" t="s">
        <v>255</v>
      </c>
      <c r="AO103" s="261" t="s">
        <v>261</v>
      </c>
    </row>
    <row r="104" customFormat="false" ht="13.5" hidden="false" customHeight="true" outlineLevel="0" collapsed="false">
      <c r="A104" s="251" t="s">
        <v>357</v>
      </c>
      <c r="B104" s="126" t="s">
        <v>334</v>
      </c>
      <c r="C104" s="126" t="n">
        <v>2020</v>
      </c>
      <c r="D104" s="126" t="n">
        <v>2</v>
      </c>
      <c r="E104" s="126" t="n">
        <v>19</v>
      </c>
      <c r="F104" s="125" t="n">
        <v>17</v>
      </c>
      <c r="G104" s="125" t="n">
        <v>2</v>
      </c>
      <c r="H104" s="268" t="n">
        <v>59</v>
      </c>
      <c r="I104" s="253"/>
      <c r="J104" s="269" t="n">
        <v>77.45</v>
      </c>
      <c r="K104" s="269" t="n">
        <v>7.64</v>
      </c>
      <c r="L104" s="270" t="n">
        <v>10</v>
      </c>
      <c r="M104" s="126" t="s">
        <v>263</v>
      </c>
      <c r="N104" s="126"/>
      <c r="O104" s="252" t="n">
        <v>2</v>
      </c>
      <c r="P104" s="252"/>
      <c r="Q104" s="126"/>
      <c r="R104" s="252" t="n">
        <v>2.3</v>
      </c>
      <c r="S104" s="252"/>
      <c r="T104" s="55"/>
      <c r="U104" s="55"/>
      <c r="V104" s="55"/>
      <c r="W104" s="252"/>
      <c r="X104" s="262"/>
      <c r="Y104" s="252"/>
      <c r="Z104" s="256"/>
      <c r="AA104" s="252"/>
      <c r="AB104" s="256"/>
      <c r="AC104" s="252"/>
      <c r="AD104" s="256"/>
      <c r="AE104" s="252"/>
      <c r="AF104" s="256"/>
      <c r="AG104" s="257"/>
      <c r="AH104" s="258"/>
      <c r="AI104" s="259"/>
      <c r="AJ104" s="138" t="s">
        <v>92</v>
      </c>
      <c r="AK104" s="126" t="s">
        <v>253</v>
      </c>
      <c r="AL104" s="126"/>
      <c r="AM104" s="97" t="s">
        <v>254</v>
      </c>
      <c r="AN104" s="260" t="s">
        <v>290</v>
      </c>
      <c r="AO104" s="261" t="s">
        <v>256</v>
      </c>
    </row>
    <row r="105" customFormat="false" ht="13.5" hidden="false" customHeight="true" outlineLevel="0" collapsed="false">
      <c r="A105" s="251" t="s">
        <v>358</v>
      </c>
      <c r="B105" s="126" t="s">
        <v>253</v>
      </c>
      <c r="C105" s="126" t="n">
        <v>2020</v>
      </c>
      <c r="D105" s="126" t="n">
        <v>2</v>
      </c>
      <c r="E105" s="126" t="n">
        <v>19</v>
      </c>
      <c r="F105" s="126" t="n">
        <v>18</v>
      </c>
      <c r="G105" s="126" t="n">
        <v>38</v>
      </c>
      <c r="H105" s="252" t="n">
        <v>11.1</v>
      </c>
      <c r="I105" s="253"/>
      <c r="J105" s="254" t="n">
        <v>77.46</v>
      </c>
      <c r="K105" s="254" t="n">
        <v>9.22</v>
      </c>
      <c r="L105" s="255" t="n">
        <v>10</v>
      </c>
      <c r="M105" s="126"/>
      <c r="N105" s="126"/>
      <c r="O105" s="252" t="n">
        <v>1.7</v>
      </c>
      <c r="P105" s="252"/>
      <c r="Q105" s="126"/>
      <c r="R105" s="252" t="n">
        <v>2</v>
      </c>
      <c r="S105" s="252"/>
      <c r="T105" s="55"/>
      <c r="U105" s="55"/>
      <c r="V105" s="55"/>
      <c r="W105" s="252"/>
      <c r="X105" s="256"/>
      <c r="Y105" s="252"/>
      <c r="Z105" s="256"/>
      <c r="AA105" s="252"/>
      <c r="AB105" s="256"/>
      <c r="AC105" s="252"/>
      <c r="AD105" s="256"/>
      <c r="AE105" s="252"/>
      <c r="AF105" s="256"/>
      <c r="AG105" s="257"/>
      <c r="AH105" s="258"/>
      <c r="AI105" s="259"/>
      <c r="AJ105" s="138" t="s">
        <v>92</v>
      </c>
      <c r="AK105" s="126"/>
      <c r="AL105" s="126"/>
      <c r="AM105" s="97" t="s">
        <v>254</v>
      </c>
      <c r="AN105" s="260" t="s">
        <v>260</v>
      </c>
      <c r="AO105" s="261" t="s">
        <v>256</v>
      </c>
    </row>
    <row r="106" customFormat="false" ht="13.5" hidden="false" customHeight="true" outlineLevel="0" collapsed="false">
      <c r="A106" s="251" t="s">
        <v>359</v>
      </c>
      <c r="B106" s="126" t="s">
        <v>258</v>
      </c>
      <c r="C106" s="126" t="n">
        <v>2020</v>
      </c>
      <c r="D106" s="126" t="n">
        <v>2</v>
      </c>
      <c r="E106" s="126" t="n">
        <v>19</v>
      </c>
      <c r="F106" s="126" t="n">
        <v>18</v>
      </c>
      <c r="G106" s="126" t="n">
        <v>40</v>
      </c>
      <c r="H106" s="252" t="n">
        <v>58.5</v>
      </c>
      <c r="I106" s="253"/>
      <c r="J106" s="254" t="n">
        <v>77.53</v>
      </c>
      <c r="K106" s="254" t="n">
        <v>8.21</v>
      </c>
      <c r="L106" s="255" t="n">
        <v>10</v>
      </c>
      <c r="M106" s="126" t="s">
        <v>263</v>
      </c>
      <c r="N106" s="126"/>
      <c r="O106" s="252" t="n">
        <v>1.8</v>
      </c>
      <c r="P106" s="252"/>
      <c r="Q106" s="126"/>
      <c r="R106" s="252" t="n">
        <v>2.1</v>
      </c>
      <c r="S106" s="252"/>
      <c r="T106" s="55"/>
      <c r="U106" s="55"/>
      <c r="V106" s="55"/>
      <c r="W106" s="252"/>
      <c r="X106" s="256"/>
      <c r="Y106" s="252"/>
      <c r="Z106" s="256"/>
      <c r="AA106" s="252"/>
      <c r="AB106" s="256"/>
      <c r="AC106" s="252"/>
      <c r="AD106" s="256"/>
      <c r="AE106" s="252"/>
      <c r="AF106" s="256"/>
      <c r="AG106" s="257"/>
      <c r="AH106" s="258" t="n">
        <v>3.1</v>
      </c>
      <c r="AI106" s="259"/>
      <c r="AJ106" s="138" t="n">
        <v>617527714</v>
      </c>
      <c r="AK106" s="126" t="s">
        <v>253</v>
      </c>
      <c r="AL106" s="126"/>
      <c r="AM106" s="97" t="s">
        <v>254</v>
      </c>
      <c r="AN106" s="260" t="s">
        <v>255</v>
      </c>
      <c r="AO106" s="261" t="s">
        <v>256</v>
      </c>
    </row>
    <row r="107" customFormat="false" ht="13.5" hidden="false" customHeight="true" outlineLevel="0" collapsed="false">
      <c r="A107" s="251" t="s">
        <v>360</v>
      </c>
      <c r="B107" s="126" t="s">
        <v>334</v>
      </c>
      <c r="C107" s="126" t="n">
        <v>2020</v>
      </c>
      <c r="D107" s="126" t="n">
        <v>2</v>
      </c>
      <c r="E107" s="126" t="n">
        <v>19</v>
      </c>
      <c r="F107" s="125" t="n">
        <v>18</v>
      </c>
      <c r="G107" s="125" t="n">
        <v>52</v>
      </c>
      <c r="H107" s="268" t="n">
        <v>32.6</v>
      </c>
      <c r="I107" s="253"/>
      <c r="J107" s="269" t="n">
        <v>76.77</v>
      </c>
      <c r="K107" s="269" t="n">
        <v>9.62</v>
      </c>
      <c r="L107" s="270" t="n">
        <v>10</v>
      </c>
      <c r="M107" s="126" t="s">
        <v>263</v>
      </c>
      <c r="N107" s="126"/>
      <c r="O107" s="252" t="n">
        <v>2</v>
      </c>
      <c r="P107" s="252"/>
      <c r="Q107" s="126"/>
      <c r="R107" s="252" t="n">
        <v>2.3</v>
      </c>
      <c r="S107" s="252"/>
      <c r="T107" s="55"/>
      <c r="U107" s="55"/>
      <c r="V107" s="55"/>
      <c r="W107" s="252"/>
      <c r="X107" s="262"/>
      <c r="Y107" s="252"/>
      <c r="Z107" s="256"/>
      <c r="AA107" s="252"/>
      <c r="AB107" s="256"/>
      <c r="AC107" s="252"/>
      <c r="AD107" s="256"/>
      <c r="AE107" s="252"/>
      <c r="AF107" s="256"/>
      <c r="AG107" s="257"/>
      <c r="AH107" s="258"/>
      <c r="AI107" s="259"/>
      <c r="AJ107" s="138" t="s">
        <v>92</v>
      </c>
      <c r="AK107" s="126" t="s">
        <v>253</v>
      </c>
      <c r="AL107" s="126"/>
      <c r="AM107" s="97" t="s">
        <v>254</v>
      </c>
      <c r="AN107" s="260" t="s">
        <v>290</v>
      </c>
      <c r="AO107" s="261" t="s">
        <v>256</v>
      </c>
    </row>
    <row r="108" customFormat="false" ht="13.5" hidden="false" customHeight="true" outlineLevel="0" collapsed="false">
      <c r="A108" s="251" t="s">
        <v>361</v>
      </c>
      <c r="B108" s="126" t="s">
        <v>253</v>
      </c>
      <c r="C108" s="126" t="n">
        <v>2020</v>
      </c>
      <c r="D108" s="126" t="n">
        <v>2</v>
      </c>
      <c r="E108" s="126" t="n">
        <v>19</v>
      </c>
      <c r="F108" s="126" t="n">
        <v>19</v>
      </c>
      <c r="G108" s="126" t="n">
        <v>9</v>
      </c>
      <c r="H108" s="252" t="n">
        <v>19.9</v>
      </c>
      <c r="I108" s="253"/>
      <c r="J108" s="254" t="n">
        <v>77.46</v>
      </c>
      <c r="K108" s="254" t="n">
        <v>9.44</v>
      </c>
      <c r="L108" s="255" t="n">
        <v>10</v>
      </c>
      <c r="M108" s="126"/>
      <c r="N108" s="126"/>
      <c r="O108" s="252" t="n">
        <v>1.7</v>
      </c>
      <c r="P108" s="252"/>
      <c r="Q108" s="126"/>
      <c r="R108" s="252" t="n">
        <v>2</v>
      </c>
      <c r="S108" s="252"/>
      <c r="T108" s="55"/>
      <c r="U108" s="55"/>
      <c r="V108" s="55"/>
      <c r="W108" s="252"/>
      <c r="X108" s="256"/>
      <c r="Y108" s="252"/>
      <c r="Z108" s="256"/>
      <c r="AA108" s="252"/>
      <c r="AB108" s="256"/>
      <c r="AC108" s="252"/>
      <c r="AD108" s="256"/>
      <c r="AE108" s="252"/>
      <c r="AF108" s="256"/>
      <c r="AG108" s="257"/>
      <c r="AH108" s="258"/>
      <c r="AI108" s="259"/>
      <c r="AJ108" s="138" t="s">
        <v>92</v>
      </c>
      <c r="AK108" s="126"/>
      <c r="AL108" s="126"/>
      <c r="AM108" s="97" t="s">
        <v>254</v>
      </c>
      <c r="AN108" s="260" t="s">
        <v>260</v>
      </c>
      <c r="AO108" s="261" t="s">
        <v>256</v>
      </c>
    </row>
    <row r="109" customFormat="false" ht="13.5" hidden="false" customHeight="true" outlineLevel="0" collapsed="false">
      <c r="A109" s="251" t="s">
        <v>362</v>
      </c>
      <c r="B109" s="126" t="s">
        <v>334</v>
      </c>
      <c r="C109" s="126" t="n">
        <v>2020</v>
      </c>
      <c r="D109" s="126" t="n">
        <v>2</v>
      </c>
      <c r="E109" s="126" t="n">
        <v>19</v>
      </c>
      <c r="F109" s="125" t="n">
        <v>22</v>
      </c>
      <c r="G109" s="125" t="n">
        <v>52</v>
      </c>
      <c r="H109" s="268" t="n">
        <v>50</v>
      </c>
      <c r="I109" s="253"/>
      <c r="J109" s="269" t="n">
        <v>77.09</v>
      </c>
      <c r="K109" s="269" t="n">
        <v>10.59</v>
      </c>
      <c r="L109" s="270" t="n">
        <v>10</v>
      </c>
      <c r="M109" s="126" t="s">
        <v>263</v>
      </c>
      <c r="N109" s="126"/>
      <c r="O109" s="252" t="n">
        <v>3.2</v>
      </c>
      <c r="P109" s="252" t="n">
        <v>3.5</v>
      </c>
      <c r="Q109" s="126" t="n">
        <v>2</v>
      </c>
      <c r="R109" s="252" t="n">
        <v>2.2</v>
      </c>
      <c r="S109" s="252"/>
      <c r="T109" s="55"/>
      <c r="U109" s="55"/>
      <c r="V109" s="55"/>
      <c r="W109" s="252"/>
      <c r="X109" s="262"/>
      <c r="Y109" s="252"/>
      <c r="Z109" s="256"/>
      <c r="AA109" s="252"/>
      <c r="AB109" s="256"/>
      <c r="AC109" s="252"/>
      <c r="AD109" s="256"/>
      <c r="AE109" s="252"/>
      <c r="AF109" s="256"/>
      <c r="AG109" s="257"/>
      <c r="AH109" s="258"/>
      <c r="AI109" s="259"/>
      <c r="AJ109" s="138" t="s">
        <v>92</v>
      </c>
      <c r="AK109" s="126" t="s">
        <v>253</v>
      </c>
      <c r="AL109" s="126"/>
      <c r="AM109" s="97" t="s">
        <v>254</v>
      </c>
      <c r="AN109" s="260" t="s">
        <v>290</v>
      </c>
      <c r="AO109" s="261" t="s">
        <v>324</v>
      </c>
    </row>
    <row r="110" customFormat="false" ht="13.5" hidden="false" customHeight="true" outlineLevel="0" collapsed="false">
      <c r="A110" s="251" t="s">
        <v>363</v>
      </c>
      <c r="B110" s="126" t="s">
        <v>258</v>
      </c>
      <c r="C110" s="126" t="n">
        <v>2020</v>
      </c>
      <c r="D110" s="126" t="n">
        <v>2</v>
      </c>
      <c r="E110" s="126" t="n">
        <v>20</v>
      </c>
      <c r="F110" s="126" t="n">
        <v>7</v>
      </c>
      <c r="G110" s="126" t="n">
        <v>40</v>
      </c>
      <c r="H110" s="252" t="n">
        <v>57</v>
      </c>
      <c r="I110" s="253"/>
      <c r="J110" s="254" t="n">
        <v>77.5</v>
      </c>
      <c r="K110" s="254" t="n">
        <v>7.34</v>
      </c>
      <c r="L110" s="255" t="n">
        <v>10</v>
      </c>
      <c r="M110" s="126" t="s">
        <v>263</v>
      </c>
      <c r="N110" s="126"/>
      <c r="O110" s="252" t="n">
        <v>2.3</v>
      </c>
      <c r="P110" s="271"/>
      <c r="Q110" s="126"/>
      <c r="R110" s="252" t="n">
        <v>2.6</v>
      </c>
      <c r="S110" s="252"/>
      <c r="T110" s="55"/>
      <c r="U110" s="55"/>
      <c r="V110" s="55"/>
      <c r="W110" s="252"/>
      <c r="X110" s="262"/>
      <c r="Y110" s="252"/>
      <c r="Z110" s="256"/>
      <c r="AA110" s="252"/>
      <c r="AB110" s="256"/>
      <c r="AC110" s="252"/>
      <c r="AD110" s="256"/>
      <c r="AE110" s="252"/>
      <c r="AF110" s="256"/>
      <c r="AG110" s="257"/>
      <c r="AH110" s="258" t="n">
        <v>3.5</v>
      </c>
      <c r="AI110" s="259" t="n">
        <v>2.4</v>
      </c>
      <c r="AJ110" s="138" t="n">
        <v>617531704</v>
      </c>
      <c r="AK110" s="126" t="s">
        <v>323</v>
      </c>
      <c r="AL110" s="126"/>
      <c r="AM110" s="97" t="s">
        <v>254</v>
      </c>
      <c r="AN110" s="260" t="s">
        <v>255</v>
      </c>
      <c r="AO110" s="261" t="s">
        <v>256</v>
      </c>
    </row>
    <row r="111" customFormat="false" ht="13.5" hidden="false" customHeight="true" outlineLevel="0" collapsed="false">
      <c r="A111" s="251" t="s">
        <v>364</v>
      </c>
      <c r="B111" s="126" t="s">
        <v>258</v>
      </c>
      <c r="C111" s="126" t="n">
        <v>2020</v>
      </c>
      <c r="D111" s="126" t="n">
        <v>2</v>
      </c>
      <c r="E111" s="126" t="n">
        <v>20</v>
      </c>
      <c r="F111" s="126" t="n">
        <v>17</v>
      </c>
      <c r="G111" s="126" t="n">
        <v>36</v>
      </c>
      <c r="H111" s="252" t="n">
        <v>54.8</v>
      </c>
      <c r="I111" s="253"/>
      <c r="J111" s="254" t="n">
        <v>77.54</v>
      </c>
      <c r="K111" s="254" t="n">
        <v>7.55</v>
      </c>
      <c r="L111" s="255" t="n">
        <v>10</v>
      </c>
      <c r="M111" s="126" t="s">
        <v>263</v>
      </c>
      <c r="N111" s="126"/>
      <c r="O111" s="252" t="n">
        <v>3.7</v>
      </c>
      <c r="P111" s="271" t="n">
        <v>3.5</v>
      </c>
      <c r="Q111" s="126" t="n">
        <v>2</v>
      </c>
      <c r="R111" s="252" t="n">
        <v>2.9</v>
      </c>
      <c r="S111" s="252"/>
      <c r="T111" s="55"/>
      <c r="U111" s="55"/>
      <c r="V111" s="55"/>
      <c r="W111" s="252"/>
      <c r="X111" s="262"/>
      <c r="Y111" s="252" t="n">
        <v>3.7</v>
      </c>
      <c r="Z111" s="256" t="n">
        <v>4</v>
      </c>
      <c r="AA111" s="252"/>
      <c r="AB111" s="256"/>
      <c r="AC111" s="252" t="n">
        <v>3.4</v>
      </c>
      <c r="AD111" s="256" t="n">
        <v>10</v>
      </c>
      <c r="AE111" s="252"/>
      <c r="AF111" s="256"/>
      <c r="AG111" s="257"/>
      <c r="AH111" s="258" t="n">
        <v>3.9</v>
      </c>
      <c r="AI111" s="259" t="n">
        <v>2.6</v>
      </c>
      <c r="AJ111" s="138" t="n">
        <v>617614335</v>
      </c>
      <c r="AK111" s="126" t="s">
        <v>323</v>
      </c>
      <c r="AL111" s="126"/>
      <c r="AM111" s="97" t="s">
        <v>254</v>
      </c>
      <c r="AN111" s="260" t="s">
        <v>255</v>
      </c>
      <c r="AO111" s="261" t="s">
        <v>261</v>
      </c>
    </row>
    <row r="112" customFormat="false" ht="13.5" hidden="false" customHeight="true" outlineLevel="0" collapsed="false">
      <c r="A112" s="251" t="s">
        <v>365</v>
      </c>
      <c r="B112" s="126" t="s">
        <v>334</v>
      </c>
      <c r="C112" s="126" t="n">
        <v>2020</v>
      </c>
      <c r="D112" s="126" t="n">
        <v>2</v>
      </c>
      <c r="E112" s="126" t="n">
        <v>20</v>
      </c>
      <c r="F112" s="125" t="n">
        <v>17</v>
      </c>
      <c r="G112" s="125" t="n">
        <v>44</v>
      </c>
      <c r="H112" s="268" t="n">
        <v>7</v>
      </c>
      <c r="I112" s="253"/>
      <c r="J112" s="269" t="n">
        <v>77.25</v>
      </c>
      <c r="K112" s="269" t="n">
        <v>9.11</v>
      </c>
      <c r="L112" s="270" t="n">
        <v>10</v>
      </c>
      <c r="M112" s="126" t="s">
        <v>263</v>
      </c>
      <c r="N112" s="126"/>
      <c r="O112" s="252" t="n">
        <v>2</v>
      </c>
      <c r="P112" s="252"/>
      <c r="Q112" s="126"/>
      <c r="R112" s="252" t="n">
        <v>2.3</v>
      </c>
      <c r="S112" s="252"/>
      <c r="T112" s="55"/>
      <c r="U112" s="55"/>
      <c r="V112" s="55"/>
      <c r="W112" s="252"/>
      <c r="X112" s="262"/>
      <c r="Y112" s="252"/>
      <c r="Z112" s="256"/>
      <c r="AA112" s="252"/>
      <c r="AB112" s="256"/>
      <c r="AC112" s="252"/>
      <c r="AD112" s="256"/>
      <c r="AE112" s="252"/>
      <c r="AF112" s="256"/>
      <c r="AG112" s="257"/>
      <c r="AH112" s="258"/>
      <c r="AI112" s="259"/>
      <c r="AJ112" s="138" t="s">
        <v>92</v>
      </c>
      <c r="AK112" s="126" t="s">
        <v>253</v>
      </c>
      <c r="AL112" s="126"/>
      <c r="AM112" s="97" t="s">
        <v>254</v>
      </c>
      <c r="AN112" s="260" t="s">
        <v>290</v>
      </c>
      <c r="AO112" s="261" t="s">
        <v>256</v>
      </c>
    </row>
    <row r="113" customFormat="false" ht="13.5" hidden="false" customHeight="true" outlineLevel="0" collapsed="false">
      <c r="A113" s="251" t="s">
        <v>366</v>
      </c>
      <c r="B113" s="126" t="s">
        <v>334</v>
      </c>
      <c r="C113" s="126" t="n">
        <v>2020</v>
      </c>
      <c r="D113" s="126" t="n">
        <v>2</v>
      </c>
      <c r="E113" s="126" t="n">
        <v>20</v>
      </c>
      <c r="F113" s="125" t="n">
        <v>17</v>
      </c>
      <c r="G113" s="125" t="n">
        <v>49</v>
      </c>
      <c r="H113" s="268" t="n">
        <v>33</v>
      </c>
      <c r="I113" s="253"/>
      <c r="J113" s="269" t="n">
        <v>77.37</v>
      </c>
      <c r="K113" s="269" t="n">
        <v>8.79</v>
      </c>
      <c r="L113" s="270" t="n">
        <v>10</v>
      </c>
      <c r="M113" s="126" t="s">
        <v>263</v>
      </c>
      <c r="N113" s="126"/>
      <c r="O113" s="252" t="n">
        <v>3.2</v>
      </c>
      <c r="P113" s="252" t="n">
        <v>3.5</v>
      </c>
      <c r="Q113" s="126" t="n">
        <v>2</v>
      </c>
      <c r="R113" s="252" t="n">
        <v>2.2</v>
      </c>
      <c r="S113" s="252"/>
      <c r="T113" s="55"/>
      <c r="U113" s="55"/>
      <c r="V113" s="55"/>
      <c r="W113" s="252"/>
      <c r="X113" s="262"/>
      <c r="Y113" s="252"/>
      <c r="Z113" s="256"/>
      <c r="AA113" s="252"/>
      <c r="AB113" s="256"/>
      <c r="AC113" s="252"/>
      <c r="AD113" s="256"/>
      <c r="AE113" s="252"/>
      <c r="AF113" s="256"/>
      <c r="AG113" s="257"/>
      <c r="AH113" s="258"/>
      <c r="AI113" s="259"/>
      <c r="AJ113" s="138" t="s">
        <v>92</v>
      </c>
      <c r="AK113" s="126" t="s">
        <v>253</v>
      </c>
      <c r="AL113" s="126"/>
      <c r="AM113" s="97" t="s">
        <v>254</v>
      </c>
      <c r="AN113" s="260" t="s">
        <v>290</v>
      </c>
      <c r="AO113" s="261" t="s">
        <v>324</v>
      </c>
    </row>
    <row r="114" customFormat="false" ht="13.5" hidden="false" customHeight="true" outlineLevel="0" collapsed="false">
      <c r="A114" s="251" t="s">
        <v>367</v>
      </c>
      <c r="B114" s="126" t="s">
        <v>258</v>
      </c>
      <c r="C114" s="126" t="n">
        <v>2020</v>
      </c>
      <c r="D114" s="126" t="n">
        <v>2</v>
      </c>
      <c r="E114" s="126" t="n">
        <v>20</v>
      </c>
      <c r="F114" s="126" t="n">
        <v>17</v>
      </c>
      <c r="G114" s="126" t="n">
        <v>53</v>
      </c>
      <c r="H114" s="252" t="n">
        <v>1.1</v>
      </c>
      <c r="I114" s="253"/>
      <c r="J114" s="254" t="n">
        <v>77.48</v>
      </c>
      <c r="K114" s="254" t="n">
        <v>7.3</v>
      </c>
      <c r="L114" s="255" t="n">
        <v>10</v>
      </c>
      <c r="M114" s="126"/>
      <c r="N114" s="126"/>
      <c r="O114" s="252" t="n">
        <v>2.1</v>
      </c>
      <c r="P114" s="271"/>
      <c r="Q114" s="126"/>
      <c r="R114" s="252" t="n">
        <v>2.4</v>
      </c>
      <c r="S114" s="252"/>
      <c r="T114" s="55"/>
      <c r="U114" s="55"/>
      <c r="V114" s="55"/>
      <c r="W114" s="252"/>
      <c r="X114" s="262"/>
      <c r="Y114" s="252"/>
      <c r="Z114" s="256"/>
      <c r="AA114" s="252"/>
      <c r="AB114" s="256"/>
      <c r="AC114" s="252"/>
      <c r="AD114" s="256"/>
      <c r="AE114" s="252"/>
      <c r="AF114" s="256"/>
      <c r="AG114" s="257"/>
      <c r="AH114" s="258" t="n">
        <v>3.5</v>
      </c>
      <c r="AI114" s="259" t="n">
        <v>2.6</v>
      </c>
      <c r="AJ114" s="138" t="n">
        <v>617561456</v>
      </c>
      <c r="AK114" s="126" t="s">
        <v>323</v>
      </c>
      <c r="AL114" s="126"/>
      <c r="AM114" s="97" t="s">
        <v>254</v>
      </c>
      <c r="AN114" s="260" t="s">
        <v>255</v>
      </c>
      <c r="AO114" s="261" t="s">
        <v>256</v>
      </c>
    </row>
    <row r="115" customFormat="false" ht="13.5" hidden="false" customHeight="true" outlineLevel="0" collapsed="false">
      <c r="A115" s="251" t="s">
        <v>368</v>
      </c>
      <c r="B115" s="126" t="s">
        <v>258</v>
      </c>
      <c r="C115" s="126" t="n">
        <v>2020</v>
      </c>
      <c r="D115" s="126" t="n">
        <v>2</v>
      </c>
      <c r="E115" s="126" t="n">
        <v>20</v>
      </c>
      <c r="F115" s="126" t="n">
        <v>18</v>
      </c>
      <c r="G115" s="126" t="n">
        <v>8</v>
      </c>
      <c r="H115" s="252" t="n">
        <v>43.1</v>
      </c>
      <c r="I115" s="253"/>
      <c r="J115" s="254" t="n">
        <v>77.48</v>
      </c>
      <c r="K115" s="254" t="n">
        <v>7.93</v>
      </c>
      <c r="L115" s="255" t="n">
        <v>10</v>
      </c>
      <c r="M115" s="126" t="s">
        <v>263</v>
      </c>
      <c r="N115" s="126"/>
      <c r="O115" s="252" t="n">
        <v>0.4</v>
      </c>
      <c r="P115" s="271"/>
      <c r="Q115" s="126"/>
      <c r="R115" s="252"/>
      <c r="S115" s="252"/>
      <c r="T115" s="55"/>
      <c r="U115" s="55"/>
      <c r="V115" s="55"/>
      <c r="W115" s="252"/>
      <c r="X115" s="262"/>
      <c r="Y115" s="252"/>
      <c r="Z115" s="256"/>
      <c r="AA115" s="252"/>
      <c r="AB115" s="256"/>
      <c r="AC115" s="252"/>
      <c r="AD115" s="256"/>
      <c r="AE115" s="252"/>
      <c r="AF115" s="256"/>
      <c r="AG115" s="257"/>
      <c r="AH115" s="258" t="n">
        <v>2.4</v>
      </c>
      <c r="AI115" s="259" t="s">
        <v>264</v>
      </c>
      <c r="AJ115" s="138" t="n">
        <v>617569115</v>
      </c>
      <c r="AK115" s="126"/>
      <c r="AL115" s="126"/>
      <c r="AM115" s="97" t="s">
        <v>254</v>
      </c>
      <c r="AN115" s="260" t="s">
        <v>255</v>
      </c>
      <c r="AO115" s="261" t="s">
        <v>267</v>
      </c>
    </row>
    <row r="116" customFormat="false" ht="13.5" hidden="false" customHeight="true" outlineLevel="0" collapsed="false">
      <c r="A116" s="251" t="s">
        <v>369</v>
      </c>
      <c r="B116" s="126" t="s">
        <v>258</v>
      </c>
      <c r="C116" s="126" t="n">
        <v>2020</v>
      </c>
      <c r="D116" s="126" t="n">
        <v>2</v>
      </c>
      <c r="E116" s="126" t="n">
        <v>20</v>
      </c>
      <c r="F116" s="126" t="n">
        <v>18</v>
      </c>
      <c r="G116" s="126" t="n">
        <v>11</v>
      </c>
      <c r="H116" s="252" t="n">
        <v>4.5</v>
      </c>
      <c r="I116" s="253"/>
      <c r="J116" s="254" t="n">
        <v>77.58</v>
      </c>
      <c r="K116" s="254" t="n">
        <v>7.52</v>
      </c>
      <c r="L116" s="255" t="n">
        <v>10</v>
      </c>
      <c r="M116" s="126" t="s">
        <v>263</v>
      </c>
      <c r="N116" s="126"/>
      <c r="O116" s="252" t="n">
        <v>0.3</v>
      </c>
      <c r="P116" s="271"/>
      <c r="Q116" s="126"/>
      <c r="R116" s="252"/>
      <c r="S116" s="252"/>
      <c r="T116" s="55"/>
      <c r="U116" s="55"/>
      <c r="V116" s="55"/>
      <c r="W116" s="252"/>
      <c r="X116" s="262"/>
      <c r="Y116" s="252"/>
      <c r="Z116" s="256"/>
      <c r="AA116" s="252"/>
      <c r="AB116" s="256"/>
      <c r="AC116" s="252"/>
      <c r="AD116" s="256"/>
      <c r="AE116" s="252"/>
      <c r="AF116" s="256"/>
      <c r="AG116" s="257"/>
      <c r="AH116" s="258" t="n">
        <v>2.3</v>
      </c>
      <c r="AI116" s="259" t="s">
        <v>264</v>
      </c>
      <c r="AJ116" s="138" t="n">
        <v>617569116</v>
      </c>
      <c r="AK116" s="126"/>
      <c r="AL116" s="126"/>
      <c r="AM116" s="97" t="s">
        <v>254</v>
      </c>
      <c r="AN116" s="260" t="s">
        <v>255</v>
      </c>
      <c r="AO116" s="261" t="s">
        <v>267</v>
      </c>
    </row>
    <row r="117" customFormat="false" ht="13.5" hidden="false" customHeight="true" outlineLevel="0" collapsed="false">
      <c r="A117" s="251" t="s">
        <v>370</v>
      </c>
      <c r="B117" s="126" t="s">
        <v>258</v>
      </c>
      <c r="C117" s="126" t="n">
        <v>2020</v>
      </c>
      <c r="D117" s="126" t="n">
        <v>2</v>
      </c>
      <c r="E117" s="126" t="n">
        <v>22</v>
      </c>
      <c r="F117" s="126" t="n">
        <v>8</v>
      </c>
      <c r="G117" s="126" t="n">
        <v>6</v>
      </c>
      <c r="H117" s="252" t="n">
        <v>49.4</v>
      </c>
      <c r="I117" s="253"/>
      <c r="J117" s="254" t="n">
        <v>79.78</v>
      </c>
      <c r="K117" s="254" t="n">
        <v>20.93</v>
      </c>
      <c r="L117" s="255" t="n">
        <v>10</v>
      </c>
      <c r="M117" s="126" t="s">
        <v>263</v>
      </c>
      <c r="N117" s="126"/>
      <c r="O117" s="252" t="n">
        <v>3.9</v>
      </c>
      <c r="P117" s="271" t="n">
        <v>4.2</v>
      </c>
      <c r="Q117" s="126" t="n">
        <v>2</v>
      </c>
      <c r="R117" s="252" t="n">
        <v>3.3</v>
      </c>
      <c r="S117" s="252"/>
      <c r="T117" s="55"/>
      <c r="U117" s="55"/>
      <c r="V117" s="55"/>
      <c r="W117" s="252"/>
      <c r="X117" s="262"/>
      <c r="Y117" s="252" t="s">
        <v>264</v>
      </c>
      <c r="Z117" s="256" t="s">
        <v>265</v>
      </c>
      <c r="AA117" s="252"/>
      <c r="AB117" s="256"/>
      <c r="AC117" s="252" t="n">
        <v>3.7</v>
      </c>
      <c r="AD117" s="256" t="n">
        <v>7</v>
      </c>
      <c r="AE117" s="252"/>
      <c r="AF117" s="256"/>
      <c r="AG117" s="257"/>
      <c r="AH117" s="258" t="s">
        <v>264</v>
      </c>
      <c r="AI117" s="259" t="n">
        <v>3.8</v>
      </c>
      <c r="AJ117" s="138" t="n">
        <v>617569120</v>
      </c>
      <c r="AK117" s="126" t="s">
        <v>323</v>
      </c>
      <c r="AL117" s="126"/>
      <c r="AM117" s="97" t="s">
        <v>254</v>
      </c>
      <c r="AN117" s="260" t="s">
        <v>255</v>
      </c>
      <c r="AO117" s="261" t="s">
        <v>324</v>
      </c>
    </row>
    <row r="118" customFormat="false" ht="13.5" hidden="false" customHeight="true" outlineLevel="0" collapsed="false">
      <c r="A118" s="251" t="s">
        <v>371</v>
      </c>
      <c r="B118" s="126" t="s">
        <v>258</v>
      </c>
      <c r="C118" s="126" t="n">
        <v>2020</v>
      </c>
      <c r="D118" s="126" t="n">
        <v>2</v>
      </c>
      <c r="E118" s="126" t="n">
        <v>22</v>
      </c>
      <c r="F118" s="126" t="n">
        <v>11</v>
      </c>
      <c r="G118" s="126" t="n">
        <v>21</v>
      </c>
      <c r="H118" s="252" t="n">
        <v>39.4</v>
      </c>
      <c r="I118" s="253"/>
      <c r="J118" s="254" t="n">
        <v>76.6</v>
      </c>
      <c r="K118" s="254" t="n">
        <v>7.24</v>
      </c>
      <c r="L118" s="255" t="n">
        <v>12.3</v>
      </c>
      <c r="M118" s="126"/>
      <c r="N118" s="126"/>
      <c r="O118" s="252" t="n">
        <v>2.1</v>
      </c>
      <c r="P118" s="271"/>
      <c r="Q118" s="126"/>
      <c r="R118" s="252" t="n">
        <v>2.4</v>
      </c>
      <c r="S118" s="252"/>
      <c r="T118" s="55"/>
      <c r="U118" s="55"/>
      <c r="V118" s="55"/>
      <c r="W118" s="252"/>
      <c r="X118" s="262"/>
      <c r="Y118" s="252"/>
      <c r="Z118" s="256"/>
      <c r="AA118" s="252"/>
      <c r="AB118" s="256"/>
      <c r="AC118" s="252"/>
      <c r="AD118" s="256"/>
      <c r="AE118" s="252"/>
      <c r="AF118" s="256"/>
      <c r="AG118" s="257"/>
      <c r="AH118" s="258" t="n">
        <v>3.8</v>
      </c>
      <c r="AI118" s="259" t="n">
        <v>2.6</v>
      </c>
      <c r="AJ118" s="138" t="n">
        <v>621687163</v>
      </c>
      <c r="AK118" s="126" t="s">
        <v>323</v>
      </c>
      <c r="AL118" s="126"/>
      <c r="AM118" s="97" t="s">
        <v>254</v>
      </c>
      <c r="AN118" s="260" t="s">
        <v>255</v>
      </c>
      <c r="AO118" s="261" t="s">
        <v>256</v>
      </c>
    </row>
    <row r="119" customFormat="false" ht="13.5" hidden="false" customHeight="true" outlineLevel="0" collapsed="false">
      <c r="A119" s="251" t="s">
        <v>372</v>
      </c>
      <c r="B119" s="126" t="s">
        <v>258</v>
      </c>
      <c r="C119" s="126" t="n">
        <v>2020</v>
      </c>
      <c r="D119" s="126" t="n">
        <v>2</v>
      </c>
      <c r="E119" s="126" t="n">
        <v>22</v>
      </c>
      <c r="F119" s="126" t="n">
        <v>11</v>
      </c>
      <c r="G119" s="126" t="n">
        <v>43</v>
      </c>
      <c r="H119" s="252" t="n">
        <v>39.2</v>
      </c>
      <c r="I119" s="253"/>
      <c r="J119" s="254" t="n">
        <v>79.77</v>
      </c>
      <c r="K119" s="254" t="n">
        <v>20.26</v>
      </c>
      <c r="L119" s="255" t="n">
        <v>10</v>
      </c>
      <c r="M119" s="126" t="s">
        <v>263</v>
      </c>
      <c r="N119" s="126"/>
      <c r="O119" s="252" t="n">
        <v>3.5</v>
      </c>
      <c r="P119" s="271" t="n">
        <v>3.8</v>
      </c>
      <c r="Q119" s="126" t="n">
        <v>2</v>
      </c>
      <c r="R119" s="252" t="n">
        <v>2.6</v>
      </c>
      <c r="S119" s="252"/>
      <c r="T119" s="55"/>
      <c r="U119" s="55"/>
      <c r="V119" s="55"/>
      <c r="W119" s="252"/>
      <c r="X119" s="262"/>
      <c r="Y119" s="252" t="s">
        <v>264</v>
      </c>
      <c r="Z119" s="256" t="s">
        <v>265</v>
      </c>
      <c r="AA119" s="252"/>
      <c r="AB119" s="256"/>
      <c r="AC119" s="252" t="s">
        <v>264</v>
      </c>
      <c r="AD119" s="256" t="s">
        <v>265</v>
      </c>
      <c r="AE119" s="252"/>
      <c r="AF119" s="256"/>
      <c r="AG119" s="257"/>
      <c r="AH119" s="258" t="s">
        <v>264</v>
      </c>
      <c r="AI119" s="259" t="n">
        <v>3.6</v>
      </c>
      <c r="AJ119" s="138" t="n">
        <v>617561524</v>
      </c>
      <c r="AK119" s="126" t="s">
        <v>323</v>
      </c>
      <c r="AL119" s="126"/>
      <c r="AM119" s="97" t="s">
        <v>254</v>
      </c>
      <c r="AN119" s="260" t="s">
        <v>255</v>
      </c>
      <c r="AO119" s="261" t="s">
        <v>324</v>
      </c>
    </row>
    <row r="120" customFormat="false" ht="13.5" hidden="false" customHeight="true" outlineLevel="0" collapsed="false">
      <c r="A120" s="251" t="s">
        <v>373</v>
      </c>
      <c r="B120" s="126" t="s">
        <v>334</v>
      </c>
      <c r="C120" s="126" t="n">
        <v>2020</v>
      </c>
      <c r="D120" s="126" t="n">
        <v>2</v>
      </c>
      <c r="E120" s="126" t="n">
        <v>22</v>
      </c>
      <c r="F120" s="125" t="n">
        <v>22</v>
      </c>
      <c r="G120" s="125" t="n">
        <v>22</v>
      </c>
      <c r="H120" s="268" t="n">
        <v>15</v>
      </c>
      <c r="I120" s="253"/>
      <c r="J120" s="269" t="n">
        <v>77.35</v>
      </c>
      <c r="K120" s="269" t="n">
        <v>7.49</v>
      </c>
      <c r="L120" s="270" t="n">
        <v>10</v>
      </c>
      <c r="M120" s="126" t="s">
        <v>263</v>
      </c>
      <c r="N120" s="126"/>
      <c r="O120" s="252" t="n">
        <v>0</v>
      </c>
      <c r="P120" s="252"/>
      <c r="Q120" s="126"/>
      <c r="R120" s="252"/>
      <c r="S120" s="252"/>
      <c r="T120" s="55"/>
      <c r="U120" s="55"/>
      <c r="V120" s="55"/>
      <c r="W120" s="252"/>
      <c r="X120" s="262"/>
      <c r="Y120" s="252"/>
      <c r="Z120" s="256"/>
      <c r="AA120" s="252"/>
      <c r="AB120" s="256"/>
      <c r="AC120" s="252"/>
      <c r="AD120" s="256"/>
      <c r="AE120" s="252"/>
      <c r="AF120" s="256"/>
      <c r="AG120" s="257"/>
      <c r="AH120" s="258"/>
      <c r="AI120" s="259"/>
      <c r="AJ120" s="138" t="s">
        <v>92</v>
      </c>
      <c r="AK120" s="126"/>
      <c r="AL120" s="126"/>
      <c r="AM120" s="97" t="s">
        <v>254</v>
      </c>
      <c r="AN120" s="260" t="s">
        <v>290</v>
      </c>
      <c r="AO120" s="261"/>
    </row>
    <row r="121" customFormat="false" ht="13.5" hidden="false" customHeight="true" outlineLevel="0" collapsed="false">
      <c r="A121" s="251" t="s">
        <v>374</v>
      </c>
      <c r="B121" s="126" t="s">
        <v>258</v>
      </c>
      <c r="C121" s="126" t="n">
        <v>2020</v>
      </c>
      <c r="D121" s="126" t="n">
        <v>2</v>
      </c>
      <c r="E121" s="126" t="n">
        <v>23</v>
      </c>
      <c r="F121" s="126" t="n">
        <v>2</v>
      </c>
      <c r="G121" s="126" t="n">
        <v>3</v>
      </c>
      <c r="H121" s="252" t="n">
        <v>58.7</v>
      </c>
      <c r="I121" s="253"/>
      <c r="J121" s="254" t="n">
        <v>80.11</v>
      </c>
      <c r="K121" s="254" t="n">
        <v>-0.18</v>
      </c>
      <c r="L121" s="255" t="n">
        <v>10</v>
      </c>
      <c r="M121" s="126" t="s">
        <v>263</v>
      </c>
      <c r="N121" s="126"/>
      <c r="O121" s="252" t="n">
        <v>0.6</v>
      </c>
      <c r="P121" s="252"/>
      <c r="Q121" s="126"/>
      <c r="R121" s="252"/>
      <c r="S121" s="252"/>
      <c r="T121" s="55"/>
      <c r="U121" s="55"/>
      <c r="V121" s="55"/>
      <c r="W121" s="252"/>
      <c r="X121" s="262"/>
      <c r="Y121" s="252" t="s">
        <v>264</v>
      </c>
      <c r="Z121" s="256" t="s">
        <v>265</v>
      </c>
      <c r="AA121" s="252"/>
      <c r="AB121" s="256"/>
      <c r="AC121" s="252" t="s">
        <v>264</v>
      </c>
      <c r="AD121" s="256" t="s">
        <v>265</v>
      </c>
      <c r="AE121" s="252"/>
      <c r="AF121" s="256"/>
      <c r="AG121" s="257"/>
      <c r="AH121" s="258" t="n">
        <v>2.5</v>
      </c>
      <c r="AI121" s="259" t="s">
        <v>264</v>
      </c>
      <c r="AJ121" s="138" t="n">
        <v>617561537</v>
      </c>
      <c r="AK121" s="126"/>
      <c r="AL121" s="126"/>
      <c r="AM121" s="97" t="s">
        <v>254</v>
      </c>
      <c r="AN121" s="260" t="s">
        <v>266</v>
      </c>
      <c r="AO121" s="261" t="s">
        <v>267</v>
      </c>
    </row>
    <row r="122" customFormat="false" ht="13.5" hidden="false" customHeight="true" outlineLevel="0" collapsed="false">
      <c r="A122" s="251" t="s">
        <v>375</v>
      </c>
      <c r="B122" s="126" t="s">
        <v>258</v>
      </c>
      <c r="C122" s="126" t="n">
        <v>2020</v>
      </c>
      <c r="D122" s="126" t="n">
        <v>2</v>
      </c>
      <c r="E122" s="126" t="n">
        <v>24</v>
      </c>
      <c r="F122" s="126" t="n">
        <v>11</v>
      </c>
      <c r="G122" s="126" t="n">
        <v>5</v>
      </c>
      <c r="H122" s="252" t="n">
        <v>32.7</v>
      </c>
      <c r="I122" s="253"/>
      <c r="J122" s="254" t="n">
        <v>82.43</v>
      </c>
      <c r="K122" s="254" t="n">
        <v>-0.61</v>
      </c>
      <c r="L122" s="255" t="n">
        <v>10</v>
      </c>
      <c r="M122" s="126" t="s">
        <v>263</v>
      </c>
      <c r="N122" s="126"/>
      <c r="O122" s="252" t="n">
        <v>3.4</v>
      </c>
      <c r="P122" s="252" t="n">
        <v>3.7</v>
      </c>
      <c r="Q122" s="126" t="n">
        <v>2</v>
      </c>
      <c r="R122" s="252"/>
      <c r="S122" s="252"/>
      <c r="T122" s="55"/>
      <c r="U122" s="55"/>
      <c r="V122" s="55"/>
      <c r="W122" s="252"/>
      <c r="X122" s="262"/>
      <c r="Y122" s="252"/>
      <c r="Z122" s="256"/>
      <c r="AA122" s="252"/>
      <c r="AB122" s="256"/>
      <c r="AC122" s="252"/>
      <c r="AD122" s="256"/>
      <c r="AE122" s="252"/>
      <c r="AF122" s="256"/>
      <c r="AG122" s="257"/>
      <c r="AH122" s="258" t="n">
        <v>3.2</v>
      </c>
      <c r="AI122" s="259" t="n">
        <v>2.9</v>
      </c>
      <c r="AJ122" s="138" t="n">
        <v>617569139</v>
      </c>
      <c r="AK122" s="126" t="s">
        <v>334</v>
      </c>
      <c r="AL122" s="126"/>
      <c r="AM122" s="97" t="s">
        <v>254</v>
      </c>
      <c r="AN122" s="260" t="s">
        <v>266</v>
      </c>
      <c r="AO122" s="261" t="s">
        <v>324</v>
      </c>
    </row>
    <row r="123" customFormat="false" ht="13.5" hidden="false" customHeight="true" outlineLevel="0" collapsed="false">
      <c r="A123" s="251" t="s">
        <v>376</v>
      </c>
      <c r="B123" s="126" t="s">
        <v>258</v>
      </c>
      <c r="C123" s="126" t="n">
        <v>2020</v>
      </c>
      <c r="D123" s="126" t="n">
        <v>2</v>
      </c>
      <c r="E123" s="126" t="n">
        <v>24</v>
      </c>
      <c r="F123" s="126" t="n">
        <v>13</v>
      </c>
      <c r="G123" s="126" t="n">
        <v>48</v>
      </c>
      <c r="H123" s="252" t="n">
        <v>0.7</v>
      </c>
      <c r="I123" s="253"/>
      <c r="J123" s="254" t="n">
        <v>79.88</v>
      </c>
      <c r="K123" s="254" t="n">
        <v>20.34</v>
      </c>
      <c r="L123" s="255" t="n">
        <v>7.2</v>
      </c>
      <c r="M123" s="126"/>
      <c r="N123" s="126"/>
      <c r="O123" s="252" t="n">
        <v>3</v>
      </c>
      <c r="P123" s="252" t="n">
        <v>3.3</v>
      </c>
      <c r="Q123" s="126" t="n">
        <v>2</v>
      </c>
      <c r="R123" s="252"/>
      <c r="S123" s="252"/>
      <c r="T123" s="55"/>
      <c r="U123" s="55"/>
      <c r="V123" s="55"/>
      <c r="W123" s="252"/>
      <c r="X123" s="262"/>
      <c r="Y123" s="252" t="s">
        <v>264</v>
      </c>
      <c r="Z123" s="256" t="s">
        <v>265</v>
      </c>
      <c r="AA123" s="252"/>
      <c r="AB123" s="256"/>
      <c r="AC123" s="252" t="s">
        <v>264</v>
      </c>
      <c r="AD123" s="256" t="s">
        <v>265</v>
      </c>
      <c r="AE123" s="252"/>
      <c r="AF123" s="256"/>
      <c r="AG123" s="257"/>
      <c r="AH123" s="258" t="s">
        <v>264</v>
      </c>
      <c r="AI123" s="259" t="n">
        <v>3</v>
      </c>
      <c r="AJ123" s="138" t="n">
        <v>618236743</v>
      </c>
      <c r="AK123" s="126" t="s">
        <v>334</v>
      </c>
      <c r="AL123" s="126"/>
      <c r="AM123" s="97" t="s">
        <v>254</v>
      </c>
      <c r="AN123" s="260" t="s">
        <v>266</v>
      </c>
      <c r="AO123" s="261" t="s">
        <v>324</v>
      </c>
    </row>
    <row r="124" customFormat="false" ht="13.5" hidden="false" customHeight="true" outlineLevel="0" collapsed="false">
      <c r="A124" s="251" t="s">
        <v>377</v>
      </c>
      <c r="B124" s="126" t="s">
        <v>258</v>
      </c>
      <c r="C124" s="126" t="n">
        <v>2020</v>
      </c>
      <c r="D124" s="126" t="n">
        <v>2</v>
      </c>
      <c r="E124" s="126" t="n">
        <v>25</v>
      </c>
      <c r="F124" s="126" t="n">
        <v>19</v>
      </c>
      <c r="G124" s="126" t="n">
        <v>24</v>
      </c>
      <c r="H124" s="252" t="n">
        <v>52.4</v>
      </c>
      <c r="I124" s="253"/>
      <c r="J124" s="254" t="n">
        <v>80.97</v>
      </c>
      <c r="K124" s="254" t="n">
        <v>-3.82</v>
      </c>
      <c r="L124" s="255" t="n">
        <v>10</v>
      </c>
      <c r="M124" s="126" t="s">
        <v>263</v>
      </c>
      <c r="N124" s="126"/>
      <c r="O124" s="252" t="n">
        <v>3</v>
      </c>
      <c r="P124" s="252" t="n">
        <v>3.3</v>
      </c>
      <c r="Q124" s="126" t="n">
        <v>2</v>
      </c>
      <c r="R124" s="252"/>
      <c r="S124" s="252"/>
      <c r="T124" s="55"/>
      <c r="U124" s="55"/>
      <c r="V124" s="55"/>
      <c r="W124" s="252"/>
      <c r="X124" s="262"/>
      <c r="Y124" s="252" t="s">
        <v>264</v>
      </c>
      <c r="Z124" s="256" t="s">
        <v>265</v>
      </c>
      <c r="AA124" s="252"/>
      <c r="AB124" s="256"/>
      <c r="AC124" s="252" t="s">
        <v>264</v>
      </c>
      <c r="AD124" s="256" t="s">
        <v>265</v>
      </c>
      <c r="AE124" s="252"/>
      <c r="AF124" s="256"/>
      <c r="AG124" s="257"/>
      <c r="AH124" s="258" t="n">
        <v>3.7</v>
      </c>
      <c r="AI124" s="259" t="s">
        <v>264</v>
      </c>
      <c r="AJ124" s="138" t="n">
        <v>617575137</v>
      </c>
      <c r="AK124" s="126" t="s">
        <v>334</v>
      </c>
      <c r="AL124" s="126"/>
      <c r="AM124" s="97" t="s">
        <v>254</v>
      </c>
      <c r="AN124" s="260" t="s">
        <v>266</v>
      </c>
      <c r="AO124" s="261" t="s">
        <v>324</v>
      </c>
    </row>
    <row r="125" customFormat="false" ht="13.5" hidden="false" customHeight="true" outlineLevel="0" collapsed="false">
      <c r="A125" s="251" t="s">
        <v>378</v>
      </c>
      <c r="B125" s="126" t="s">
        <v>258</v>
      </c>
      <c r="C125" s="126" t="n">
        <v>2020</v>
      </c>
      <c r="D125" s="126" t="n">
        <v>2</v>
      </c>
      <c r="E125" s="126" t="n">
        <v>26</v>
      </c>
      <c r="F125" s="126" t="n">
        <v>9</v>
      </c>
      <c r="G125" s="126" t="n">
        <v>10</v>
      </c>
      <c r="H125" s="252" t="n">
        <v>6.8</v>
      </c>
      <c r="I125" s="253"/>
      <c r="J125" s="254" t="n">
        <v>80.21</v>
      </c>
      <c r="K125" s="254" t="n">
        <v>21.21</v>
      </c>
      <c r="L125" s="255" t="n">
        <v>7</v>
      </c>
      <c r="M125" s="126"/>
      <c r="N125" s="126"/>
      <c r="O125" s="252" t="n">
        <v>2.5</v>
      </c>
      <c r="P125" s="252" t="n">
        <v>2.8</v>
      </c>
      <c r="Q125" s="126" t="n">
        <v>2</v>
      </c>
      <c r="R125" s="252"/>
      <c r="S125" s="252"/>
      <c r="T125" s="55"/>
      <c r="U125" s="55"/>
      <c r="V125" s="55"/>
      <c r="W125" s="252"/>
      <c r="X125" s="262"/>
      <c r="Y125" s="252" t="s">
        <v>264</v>
      </c>
      <c r="Z125" s="256" t="s">
        <v>265</v>
      </c>
      <c r="AA125" s="252"/>
      <c r="AB125" s="256"/>
      <c r="AC125" s="252" t="s">
        <v>264</v>
      </c>
      <c r="AD125" s="256" t="s">
        <v>265</v>
      </c>
      <c r="AE125" s="252"/>
      <c r="AF125" s="256"/>
      <c r="AG125" s="257"/>
      <c r="AH125" s="258" t="s">
        <v>264</v>
      </c>
      <c r="AI125" s="259" t="n">
        <v>2.9</v>
      </c>
      <c r="AJ125" s="138" t="n">
        <v>617575849</v>
      </c>
      <c r="AK125" s="126" t="s">
        <v>334</v>
      </c>
      <c r="AL125" s="126"/>
      <c r="AM125" s="97" t="s">
        <v>254</v>
      </c>
      <c r="AN125" s="260" t="s">
        <v>255</v>
      </c>
      <c r="AO125" s="261" t="s">
        <v>324</v>
      </c>
    </row>
    <row r="126" customFormat="false" ht="13.5" hidden="false" customHeight="true" outlineLevel="0" collapsed="false">
      <c r="A126" s="251" t="s">
        <v>379</v>
      </c>
      <c r="B126" s="126" t="s">
        <v>258</v>
      </c>
      <c r="C126" s="126" t="n">
        <v>2020</v>
      </c>
      <c r="D126" s="126" t="n">
        <v>2</v>
      </c>
      <c r="E126" s="126" t="n">
        <v>26</v>
      </c>
      <c r="F126" s="126" t="n">
        <v>10</v>
      </c>
      <c r="G126" s="126" t="n">
        <v>36</v>
      </c>
      <c r="H126" s="252" t="n">
        <v>59.7</v>
      </c>
      <c r="I126" s="253"/>
      <c r="J126" s="254" t="n">
        <v>77.43</v>
      </c>
      <c r="K126" s="254" t="n">
        <v>7.8</v>
      </c>
      <c r="L126" s="255" t="n">
        <v>8.8</v>
      </c>
      <c r="M126" s="126"/>
      <c r="N126" s="126"/>
      <c r="O126" s="252" t="n">
        <v>3.7</v>
      </c>
      <c r="P126" s="252" t="n">
        <v>4.1</v>
      </c>
      <c r="Q126" s="126" t="n">
        <v>2</v>
      </c>
      <c r="R126" s="252" t="n">
        <v>3</v>
      </c>
      <c r="S126" s="252"/>
      <c r="T126" s="55"/>
      <c r="U126" s="55"/>
      <c r="V126" s="55"/>
      <c r="W126" s="252"/>
      <c r="X126" s="262"/>
      <c r="Y126" s="252" t="n">
        <v>3.7</v>
      </c>
      <c r="Z126" s="256" t="n">
        <v>49</v>
      </c>
      <c r="AA126" s="252"/>
      <c r="AB126" s="256"/>
      <c r="AC126" s="252" t="n">
        <v>4.1</v>
      </c>
      <c r="AD126" s="256" t="n">
        <v>27</v>
      </c>
      <c r="AE126" s="252"/>
      <c r="AF126" s="256"/>
      <c r="AG126" s="257"/>
      <c r="AH126" s="258" t="n">
        <v>4.3</v>
      </c>
      <c r="AI126" s="259" t="n">
        <v>3.8</v>
      </c>
      <c r="AJ126" s="138" t="n">
        <v>617575145</v>
      </c>
      <c r="AK126" s="126" t="s">
        <v>323</v>
      </c>
      <c r="AL126" s="126"/>
      <c r="AM126" s="97" t="s">
        <v>254</v>
      </c>
      <c r="AN126" s="260" t="s">
        <v>255</v>
      </c>
      <c r="AO126" s="261" t="s">
        <v>261</v>
      </c>
    </row>
    <row r="127" customFormat="false" ht="13.5" hidden="false" customHeight="true" outlineLevel="0" collapsed="false">
      <c r="A127" s="251" t="s">
        <v>380</v>
      </c>
      <c r="B127" s="126" t="s">
        <v>258</v>
      </c>
      <c r="C127" s="126" t="n">
        <v>2020</v>
      </c>
      <c r="D127" s="126" t="n">
        <v>2</v>
      </c>
      <c r="E127" s="126" t="n">
        <v>26</v>
      </c>
      <c r="F127" s="126" t="n">
        <v>10</v>
      </c>
      <c r="G127" s="126" t="n">
        <v>44</v>
      </c>
      <c r="H127" s="252" t="n">
        <v>54.5</v>
      </c>
      <c r="I127" s="253"/>
      <c r="J127" s="254" t="n">
        <v>77.61</v>
      </c>
      <c r="K127" s="254" t="n">
        <v>7.57</v>
      </c>
      <c r="L127" s="255" t="n">
        <v>10</v>
      </c>
      <c r="M127" s="126" t="s">
        <v>263</v>
      </c>
      <c r="N127" s="126"/>
      <c r="O127" s="252" t="n">
        <v>1.2</v>
      </c>
      <c r="P127" s="252"/>
      <c r="Q127" s="126"/>
      <c r="R127" s="252"/>
      <c r="S127" s="252"/>
      <c r="T127" s="55"/>
      <c r="U127" s="55"/>
      <c r="V127" s="55"/>
      <c r="W127" s="252"/>
      <c r="X127" s="262"/>
      <c r="Y127" s="252"/>
      <c r="Z127" s="256"/>
      <c r="AA127" s="252"/>
      <c r="AB127" s="256"/>
      <c r="AC127" s="252"/>
      <c r="AD127" s="256"/>
      <c r="AE127" s="252"/>
      <c r="AF127" s="256"/>
      <c r="AG127" s="257"/>
      <c r="AH127" s="258" t="n">
        <v>2.9</v>
      </c>
      <c r="AI127" s="259" t="s">
        <v>264</v>
      </c>
      <c r="AJ127" s="138" t="n">
        <v>619760981</v>
      </c>
      <c r="AK127" s="126"/>
      <c r="AL127" s="126"/>
      <c r="AM127" s="97" t="s">
        <v>254</v>
      </c>
      <c r="AN127" s="260" t="s">
        <v>255</v>
      </c>
      <c r="AO127" s="261" t="s">
        <v>267</v>
      </c>
    </row>
    <row r="128" customFormat="false" ht="13.5" hidden="false" customHeight="true" outlineLevel="0" collapsed="false">
      <c r="A128" s="251" t="s">
        <v>381</v>
      </c>
      <c r="B128" s="126" t="s">
        <v>253</v>
      </c>
      <c r="C128" s="126" t="n">
        <v>2020</v>
      </c>
      <c r="D128" s="126" t="n">
        <v>2</v>
      </c>
      <c r="E128" s="126" t="n">
        <v>26</v>
      </c>
      <c r="F128" s="126" t="n">
        <v>10</v>
      </c>
      <c r="G128" s="126" t="n">
        <v>48</v>
      </c>
      <c r="H128" s="252" t="n">
        <v>8.2</v>
      </c>
      <c r="I128" s="253"/>
      <c r="J128" s="254" t="n">
        <v>77.74</v>
      </c>
      <c r="K128" s="254" t="n">
        <v>8.32</v>
      </c>
      <c r="L128" s="255" t="n">
        <v>10</v>
      </c>
      <c r="M128" s="126"/>
      <c r="N128" s="126"/>
      <c r="O128" s="252" t="n">
        <v>1.8</v>
      </c>
      <c r="P128" s="252"/>
      <c r="Q128" s="126"/>
      <c r="R128" s="252" t="n">
        <v>2.1</v>
      </c>
      <c r="S128" s="252"/>
      <c r="T128" s="55"/>
      <c r="U128" s="55"/>
      <c r="V128" s="55"/>
      <c r="W128" s="252"/>
      <c r="X128" s="256"/>
      <c r="Y128" s="252"/>
      <c r="Z128" s="256"/>
      <c r="AA128" s="252"/>
      <c r="AB128" s="256"/>
      <c r="AC128" s="252"/>
      <c r="AD128" s="256"/>
      <c r="AE128" s="252"/>
      <c r="AF128" s="256"/>
      <c r="AG128" s="257"/>
      <c r="AH128" s="258"/>
      <c r="AI128" s="259"/>
      <c r="AJ128" s="138" t="s">
        <v>92</v>
      </c>
      <c r="AK128" s="126"/>
      <c r="AL128" s="126"/>
      <c r="AM128" s="97" t="s">
        <v>254</v>
      </c>
      <c r="AN128" s="260" t="s">
        <v>290</v>
      </c>
      <c r="AO128" s="261" t="s">
        <v>256</v>
      </c>
    </row>
    <row r="129" customFormat="false" ht="13.5" hidden="false" customHeight="true" outlineLevel="0" collapsed="false">
      <c r="A129" s="251" t="s">
        <v>382</v>
      </c>
      <c r="B129" s="126" t="s">
        <v>258</v>
      </c>
      <c r="C129" s="126" t="n">
        <v>2020</v>
      </c>
      <c r="D129" s="126" t="n">
        <v>2</v>
      </c>
      <c r="E129" s="126" t="n">
        <v>26</v>
      </c>
      <c r="F129" s="126" t="n">
        <v>10</v>
      </c>
      <c r="G129" s="126" t="n">
        <v>54</v>
      </c>
      <c r="H129" s="252" t="n">
        <v>8.3</v>
      </c>
      <c r="I129" s="253"/>
      <c r="J129" s="254" t="n">
        <v>77.56</v>
      </c>
      <c r="K129" s="254" t="n">
        <v>7.73</v>
      </c>
      <c r="L129" s="255" t="n">
        <v>25.8</v>
      </c>
      <c r="M129" s="126"/>
      <c r="N129" s="126"/>
      <c r="O129" s="252" t="n">
        <v>1.8</v>
      </c>
      <c r="P129" s="252"/>
      <c r="Q129" s="126"/>
      <c r="R129" s="252" t="n">
        <v>2.1</v>
      </c>
      <c r="S129" s="252"/>
      <c r="T129" s="55"/>
      <c r="U129" s="55"/>
      <c r="V129" s="55"/>
      <c r="W129" s="252"/>
      <c r="X129" s="262"/>
      <c r="Y129" s="252"/>
      <c r="Z129" s="256"/>
      <c r="AA129" s="252"/>
      <c r="AB129" s="256"/>
      <c r="AC129" s="252"/>
      <c r="AD129" s="256"/>
      <c r="AE129" s="252"/>
      <c r="AF129" s="256"/>
      <c r="AG129" s="257"/>
      <c r="AH129" s="258" t="n">
        <v>3</v>
      </c>
      <c r="AI129" s="259" t="s">
        <v>264</v>
      </c>
      <c r="AJ129" s="138" t="n">
        <v>621687164</v>
      </c>
      <c r="AK129" s="126" t="s">
        <v>253</v>
      </c>
      <c r="AL129" s="126"/>
      <c r="AM129" s="97" t="s">
        <v>254</v>
      </c>
      <c r="AN129" s="260" t="s">
        <v>255</v>
      </c>
      <c r="AO129" s="261" t="s">
        <v>256</v>
      </c>
    </row>
    <row r="130" customFormat="false" ht="13.5" hidden="false" customHeight="true" outlineLevel="0" collapsed="false">
      <c r="A130" s="251" t="s">
        <v>383</v>
      </c>
      <c r="B130" s="126" t="s">
        <v>258</v>
      </c>
      <c r="C130" s="126" t="n">
        <v>2020</v>
      </c>
      <c r="D130" s="126" t="n">
        <v>2</v>
      </c>
      <c r="E130" s="126" t="n">
        <v>26</v>
      </c>
      <c r="F130" s="126" t="n">
        <v>10</v>
      </c>
      <c r="G130" s="126" t="n">
        <v>54</v>
      </c>
      <c r="H130" s="252" t="n">
        <v>52.9</v>
      </c>
      <c r="I130" s="253"/>
      <c r="J130" s="254" t="n">
        <v>77.5</v>
      </c>
      <c r="K130" s="254" t="n">
        <v>7.53</v>
      </c>
      <c r="L130" s="255" t="n">
        <v>10</v>
      </c>
      <c r="M130" s="126" t="s">
        <v>263</v>
      </c>
      <c r="N130" s="126"/>
      <c r="O130" s="252" t="n">
        <v>1.3</v>
      </c>
      <c r="P130" s="252"/>
      <c r="Q130" s="126"/>
      <c r="R130" s="252"/>
      <c r="S130" s="252"/>
      <c r="T130" s="55"/>
      <c r="U130" s="55"/>
      <c r="V130" s="55"/>
      <c r="W130" s="252"/>
      <c r="X130" s="262"/>
      <c r="Y130" s="252"/>
      <c r="Z130" s="256"/>
      <c r="AA130" s="252"/>
      <c r="AB130" s="256"/>
      <c r="AC130" s="252"/>
      <c r="AD130" s="256"/>
      <c r="AE130" s="252"/>
      <c r="AF130" s="256"/>
      <c r="AG130" s="257"/>
      <c r="AH130" s="258" t="n">
        <v>3</v>
      </c>
      <c r="AI130" s="259" t="s">
        <v>264</v>
      </c>
      <c r="AJ130" s="138" t="n">
        <v>617575851</v>
      </c>
      <c r="AK130" s="126"/>
      <c r="AL130" s="126"/>
      <c r="AM130" s="97" t="s">
        <v>254</v>
      </c>
      <c r="AN130" s="260" t="s">
        <v>255</v>
      </c>
      <c r="AO130" s="261" t="s">
        <v>267</v>
      </c>
    </row>
    <row r="131" customFormat="false" ht="13.5" hidden="false" customHeight="true" outlineLevel="0" collapsed="false">
      <c r="A131" s="251" t="s">
        <v>384</v>
      </c>
      <c r="B131" s="126" t="s">
        <v>258</v>
      </c>
      <c r="C131" s="126" t="n">
        <v>2020</v>
      </c>
      <c r="D131" s="126" t="n">
        <v>2</v>
      </c>
      <c r="E131" s="126" t="n">
        <v>26</v>
      </c>
      <c r="F131" s="126" t="n">
        <v>12</v>
      </c>
      <c r="G131" s="126" t="n">
        <v>36</v>
      </c>
      <c r="H131" s="252" t="n">
        <v>44.3</v>
      </c>
      <c r="I131" s="253"/>
      <c r="J131" s="254" t="n">
        <v>77.7</v>
      </c>
      <c r="K131" s="254" t="n">
        <v>6.96</v>
      </c>
      <c r="L131" s="255" t="n">
        <v>10</v>
      </c>
      <c r="M131" s="126" t="s">
        <v>263</v>
      </c>
      <c r="N131" s="126"/>
      <c r="O131" s="252" t="n">
        <v>1.5</v>
      </c>
      <c r="P131" s="252"/>
      <c r="Q131" s="126"/>
      <c r="R131" s="252"/>
      <c r="S131" s="252"/>
      <c r="T131" s="55"/>
      <c r="U131" s="55"/>
      <c r="V131" s="55"/>
      <c r="W131" s="252"/>
      <c r="X131" s="262"/>
      <c r="Y131" s="252"/>
      <c r="Z131" s="256"/>
      <c r="AA131" s="252"/>
      <c r="AB131" s="256"/>
      <c r="AC131" s="252"/>
      <c r="AD131" s="256"/>
      <c r="AE131" s="252"/>
      <c r="AF131" s="256"/>
      <c r="AG131" s="257"/>
      <c r="AH131" s="258" t="n">
        <v>3.1</v>
      </c>
      <c r="AI131" s="259" t="s">
        <v>264</v>
      </c>
      <c r="AJ131" s="138" t="n">
        <v>617577789</v>
      </c>
      <c r="AK131" s="126"/>
      <c r="AL131" s="126"/>
      <c r="AM131" s="97" t="s">
        <v>254</v>
      </c>
      <c r="AN131" s="260" t="s">
        <v>255</v>
      </c>
      <c r="AO131" s="261" t="s">
        <v>267</v>
      </c>
    </row>
    <row r="132" customFormat="false" ht="13.5" hidden="false" customHeight="true" outlineLevel="0" collapsed="false">
      <c r="A132" s="251" t="s">
        <v>385</v>
      </c>
      <c r="B132" s="126" t="s">
        <v>258</v>
      </c>
      <c r="C132" s="126" t="n">
        <v>2020</v>
      </c>
      <c r="D132" s="126" t="n">
        <v>2</v>
      </c>
      <c r="E132" s="126" t="n">
        <v>26</v>
      </c>
      <c r="F132" s="126" t="n">
        <v>17</v>
      </c>
      <c r="G132" s="126" t="n">
        <v>24</v>
      </c>
      <c r="H132" s="252" t="n">
        <v>14.7</v>
      </c>
      <c r="I132" s="253"/>
      <c r="J132" s="254" t="n">
        <v>77.61</v>
      </c>
      <c r="K132" s="254" t="n">
        <v>7.06</v>
      </c>
      <c r="L132" s="255" t="n">
        <v>10</v>
      </c>
      <c r="M132" s="126" t="s">
        <v>263</v>
      </c>
      <c r="N132" s="126"/>
      <c r="O132" s="252" t="n">
        <v>1.5</v>
      </c>
      <c r="P132" s="252"/>
      <c r="Q132" s="126"/>
      <c r="R132" s="252"/>
      <c r="S132" s="252"/>
      <c r="T132" s="55"/>
      <c r="U132" s="55"/>
      <c r="V132" s="55"/>
      <c r="W132" s="252"/>
      <c r="X132" s="262"/>
      <c r="Y132" s="252"/>
      <c r="Z132" s="256"/>
      <c r="AA132" s="252"/>
      <c r="AB132" s="256"/>
      <c r="AC132" s="252"/>
      <c r="AD132" s="256"/>
      <c r="AE132" s="252"/>
      <c r="AF132" s="256"/>
      <c r="AG132" s="257"/>
      <c r="AH132" s="258" t="n">
        <v>3.1</v>
      </c>
      <c r="AI132" s="259" t="s">
        <v>264</v>
      </c>
      <c r="AJ132" s="138" t="n">
        <v>617577793</v>
      </c>
      <c r="AK132" s="126"/>
      <c r="AL132" s="126"/>
      <c r="AM132" s="97" t="s">
        <v>254</v>
      </c>
      <c r="AN132" s="260" t="s">
        <v>255</v>
      </c>
      <c r="AO132" s="261" t="s">
        <v>267</v>
      </c>
    </row>
    <row r="133" customFormat="false" ht="13.5" hidden="false" customHeight="true" outlineLevel="0" collapsed="false">
      <c r="A133" s="251" t="s">
        <v>386</v>
      </c>
      <c r="B133" s="126" t="s">
        <v>258</v>
      </c>
      <c r="C133" s="126" t="n">
        <v>2020</v>
      </c>
      <c r="D133" s="126" t="n">
        <v>2</v>
      </c>
      <c r="E133" s="126" t="n">
        <v>26</v>
      </c>
      <c r="F133" s="126" t="n">
        <v>19</v>
      </c>
      <c r="G133" s="126" t="n">
        <v>46</v>
      </c>
      <c r="H133" s="252" t="n">
        <v>15.2</v>
      </c>
      <c r="I133" s="253"/>
      <c r="J133" s="254" t="n">
        <v>77.48</v>
      </c>
      <c r="K133" s="254" t="n">
        <v>7.38</v>
      </c>
      <c r="L133" s="255" t="n">
        <v>10</v>
      </c>
      <c r="M133" s="126"/>
      <c r="N133" s="126"/>
      <c r="O133" s="252" t="n">
        <v>3.9</v>
      </c>
      <c r="P133" s="252"/>
      <c r="Q133" s="126"/>
      <c r="R133" s="252" t="n">
        <v>3.2</v>
      </c>
      <c r="S133" s="252"/>
      <c r="T133" s="55"/>
      <c r="U133" s="55"/>
      <c r="V133" s="55"/>
      <c r="W133" s="252"/>
      <c r="X133" s="262"/>
      <c r="Y133" s="252" t="n">
        <v>3.9</v>
      </c>
      <c r="Z133" s="256" t="n">
        <v>56</v>
      </c>
      <c r="AA133" s="252"/>
      <c r="AB133" s="256"/>
      <c r="AC133" s="252" t="n">
        <v>4.5</v>
      </c>
      <c r="AD133" s="256" t="n">
        <v>92</v>
      </c>
      <c r="AE133" s="252" t="n">
        <v>4.7</v>
      </c>
      <c r="AF133" s="256" t="n">
        <v>88</v>
      </c>
      <c r="AG133" s="257" t="n">
        <v>15460000000000000</v>
      </c>
      <c r="AH133" s="258" t="n">
        <v>4.8</v>
      </c>
      <c r="AI133" s="259" t="s">
        <v>264</v>
      </c>
      <c r="AJ133" s="138" t="n">
        <v>617576157</v>
      </c>
      <c r="AK133" s="126" t="s">
        <v>323</v>
      </c>
      <c r="AL133" s="126" t="s">
        <v>273</v>
      </c>
      <c r="AM133" s="97" t="s">
        <v>254</v>
      </c>
      <c r="AN133" s="260" t="s">
        <v>255</v>
      </c>
      <c r="AO133" s="261" t="s">
        <v>261</v>
      </c>
    </row>
    <row r="134" customFormat="false" ht="13.5" hidden="false" customHeight="true" outlineLevel="0" collapsed="false">
      <c r="A134" s="251" t="s">
        <v>387</v>
      </c>
      <c r="B134" s="126" t="s">
        <v>258</v>
      </c>
      <c r="C134" s="126" t="n">
        <v>2020</v>
      </c>
      <c r="D134" s="126" t="n">
        <v>2</v>
      </c>
      <c r="E134" s="126" t="n">
        <v>27</v>
      </c>
      <c r="F134" s="126" t="n">
        <v>2</v>
      </c>
      <c r="G134" s="126" t="n">
        <v>57</v>
      </c>
      <c r="H134" s="252" t="n">
        <v>10</v>
      </c>
      <c r="I134" s="253"/>
      <c r="J134" s="254" t="n">
        <v>80.94</v>
      </c>
      <c r="K134" s="254" t="n">
        <v>-1.19</v>
      </c>
      <c r="L134" s="255" t="n">
        <v>10</v>
      </c>
      <c r="M134" s="126" t="s">
        <v>263</v>
      </c>
      <c r="N134" s="126"/>
      <c r="O134" s="252" t="n">
        <v>2.8</v>
      </c>
      <c r="P134" s="252" t="n">
        <v>3.1</v>
      </c>
      <c r="Q134" s="126" t="n">
        <v>2</v>
      </c>
      <c r="R134" s="252"/>
      <c r="S134" s="252"/>
      <c r="T134" s="55"/>
      <c r="U134" s="55"/>
      <c r="V134" s="55"/>
      <c r="W134" s="252"/>
      <c r="X134" s="262"/>
      <c r="Y134" s="252" t="s">
        <v>264</v>
      </c>
      <c r="Z134" s="256" t="s">
        <v>265</v>
      </c>
      <c r="AA134" s="252"/>
      <c r="AB134" s="256"/>
      <c r="AC134" s="252" t="s">
        <v>264</v>
      </c>
      <c r="AD134" s="256" t="s">
        <v>265</v>
      </c>
      <c r="AE134" s="252"/>
      <c r="AF134" s="256"/>
      <c r="AG134" s="257"/>
      <c r="AH134" s="258" t="n">
        <v>3</v>
      </c>
      <c r="AI134" s="259" t="s">
        <v>264</v>
      </c>
      <c r="AJ134" s="138" t="n">
        <v>617589110</v>
      </c>
      <c r="AK134" s="126" t="s">
        <v>334</v>
      </c>
      <c r="AL134" s="126"/>
      <c r="AM134" s="97" t="s">
        <v>254</v>
      </c>
      <c r="AN134" s="260" t="s">
        <v>266</v>
      </c>
      <c r="AO134" s="261" t="s">
        <v>324</v>
      </c>
    </row>
    <row r="135" customFormat="false" ht="13.5" hidden="false" customHeight="true" outlineLevel="0" collapsed="false">
      <c r="A135" s="251" t="s">
        <v>388</v>
      </c>
      <c r="B135" s="126" t="s">
        <v>253</v>
      </c>
      <c r="C135" s="126" t="n">
        <v>2020</v>
      </c>
      <c r="D135" s="126" t="n">
        <v>2</v>
      </c>
      <c r="E135" s="126" t="n">
        <v>27</v>
      </c>
      <c r="F135" s="126" t="n">
        <v>9</v>
      </c>
      <c r="G135" s="126" t="n">
        <v>43</v>
      </c>
      <c r="H135" s="252" t="n">
        <v>10.5</v>
      </c>
      <c r="I135" s="253"/>
      <c r="J135" s="254" t="n">
        <v>78.8</v>
      </c>
      <c r="K135" s="254" t="n">
        <v>10.58</v>
      </c>
      <c r="L135" s="255" t="n">
        <v>10</v>
      </c>
      <c r="M135" s="126"/>
      <c r="N135" s="126"/>
      <c r="O135" s="252" t="n">
        <v>1.7</v>
      </c>
      <c r="P135" s="252"/>
      <c r="Q135" s="126"/>
      <c r="R135" s="252" t="n">
        <v>2</v>
      </c>
      <c r="S135" s="252"/>
      <c r="T135" s="55"/>
      <c r="U135" s="55"/>
      <c r="V135" s="55"/>
      <c r="W135" s="252"/>
      <c r="X135" s="256"/>
      <c r="Y135" s="252"/>
      <c r="Z135" s="256"/>
      <c r="AA135" s="252"/>
      <c r="AB135" s="256"/>
      <c r="AC135" s="252"/>
      <c r="AD135" s="256"/>
      <c r="AE135" s="252"/>
      <c r="AF135" s="256"/>
      <c r="AG135" s="257"/>
      <c r="AH135" s="258"/>
      <c r="AI135" s="259"/>
      <c r="AJ135" s="138" t="s">
        <v>92</v>
      </c>
      <c r="AK135" s="126"/>
      <c r="AL135" s="126"/>
      <c r="AM135" s="97" t="s">
        <v>254</v>
      </c>
      <c r="AN135" s="260" t="s">
        <v>260</v>
      </c>
      <c r="AO135" s="261" t="s">
        <v>256</v>
      </c>
    </row>
    <row r="136" customFormat="false" ht="13.5" hidden="false" customHeight="true" outlineLevel="0" collapsed="false">
      <c r="A136" s="251" t="s">
        <v>389</v>
      </c>
      <c r="B136" s="126" t="s">
        <v>258</v>
      </c>
      <c r="C136" s="126" t="n">
        <v>2020</v>
      </c>
      <c r="D136" s="126" t="n">
        <v>2</v>
      </c>
      <c r="E136" s="126" t="n">
        <v>27</v>
      </c>
      <c r="F136" s="126" t="n">
        <v>18</v>
      </c>
      <c r="G136" s="126" t="n">
        <v>11</v>
      </c>
      <c r="H136" s="252" t="n">
        <v>42.4</v>
      </c>
      <c r="I136" s="253"/>
      <c r="J136" s="254" t="n">
        <v>81.14</v>
      </c>
      <c r="K136" s="254" t="n">
        <v>-3.4</v>
      </c>
      <c r="L136" s="255" t="n">
        <v>10</v>
      </c>
      <c r="M136" s="126" t="s">
        <v>263</v>
      </c>
      <c r="N136" s="126"/>
      <c r="O136" s="252" t="n">
        <v>2.9</v>
      </c>
      <c r="P136" s="252" t="n">
        <v>3.2</v>
      </c>
      <c r="Q136" s="126" t="n">
        <v>2</v>
      </c>
      <c r="R136" s="252"/>
      <c r="S136" s="252"/>
      <c r="T136" s="55"/>
      <c r="U136" s="55"/>
      <c r="V136" s="55"/>
      <c r="W136" s="252"/>
      <c r="X136" s="262"/>
      <c r="Y136" s="252" t="s">
        <v>264</v>
      </c>
      <c r="Z136" s="256" t="s">
        <v>265</v>
      </c>
      <c r="AA136" s="252"/>
      <c r="AB136" s="256"/>
      <c r="AC136" s="252" t="s">
        <v>264</v>
      </c>
      <c r="AD136" s="256" t="s">
        <v>265</v>
      </c>
      <c r="AE136" s="252"/>
      <c r="AF136" s="256"/>
      <c r="AG136" s="257"/>
      <c r="AH136" s="258" t="n">
        <v>3.2</v>
      </c>
      <c r="AI136" s="259" t="s">
        <v>264</v>
      </c>
      <c r="AJ136" s="138" t="n">
        <v>617584149</v>
      </c>
      <c r="AK136" s="126" t="s">
        <v>334</v>
      </c>
      <c r="AL136" s="126"/>
      <c r="AM136" s="97" t="s">
        <v>254</v>
      </c>
      <c r="AN136" s="260" t="s">
        <v>266</v>
      </c>
      <c r="AO136" s="261" t="s">
        <v>324</v>
      </c>
    </row>
    <row r="137" customFormat="false" ht="13.5" hidden="false" customHeight="true" outlineLevel="0" collapsed="false">
      <c r="A137" s="251" t="s">
        <v>390</v>
      </c>
      <c r="B137" s="126" t="s">
        <v>334</v>
      </c>
      <c r="C137" s="126" t="n">
        <v>2020</v>
      </c>
      <c r="D137" s="126" t="n">
        <v>2</v>
      </c>
      <c r="E137" s="126" t="n">
        <v>27</v>
      </c>
      <c r="F137" s="125" t="n">
        <v>21</v>
      </c>
      <c r="G137" s="125" t="n">
        <v>27</v>
      </c>
      <c r="H137" s="268" t="n">
        <v>35</v>
      </c>
      <c r="I137" s="253"/>
      <c r="J137" s="269" t="n">
        <v>79.82</v>
      </c>
      <c r="K137" s="269" t="n">
        <v>22.87</v>
      </c>
      <c r="L137" s="270" t="n">
        <v>10</v>
      </c>
      <c r="M137" s="126" t="s">
        <v>263</v>
      </c>
      <c r="N137" s="126"/>
      <c r="O137" s="252" t="n">
        <v>2.7</v>
      </c>
      <c r="P137" s="252" t="n">
        <v>3</v>
      </c>
      <c r="Q137" s="126" t="n">
        <v>2</v>
      </c>
      <c r="R137" s="252"/>
      <c r="S137" s="252"/>
      <c r="T137" s="55"/>
      <c r="U137" s="55"/>
      <c r="V137" s="55"/>
      <c r="W137" s="252"/>
      <c r="X137" s="262"/>
      <c r="Y137" s="252"/>
      <c r="Z137" s="256"/>
      <c r="AA137" s="252"/>
      <c r="AB137" s="256"/>
      <c r="AC137" s="252"/>
      <c r="AD137" s="256"/>
      <c r="AE137" s="252"/>
      <c r="AF137" s="256"/>
      <c r="AG137" s="257"/>
      <c r="AH137" s="258"/>
      <c r="AI137" s="259"/>
      <c r="AJ137" s="138" t="s">
        <v>92</v>
      </c>
      <c r="AK137" s="126"/>
      <c r="AL137" s="126"/>
      <c r="AM137" s="97" t="s">
        <v>254</v>
      </c>
      <c r="AN137" s="260" t="s">
        <v>290</v>
      </c>
      <c r="AO137" s="261" t="s">
        <v>324</v>
      </c>
    </row>
    <row r="138" customFormat="false" ht="13.5" hidden="false" customHeight="true" outlineLevel="0" collapsed="false">
      <c r="A138" s="251" t="s">
        <v>391</v>
      </c>
      <c r="B138" s="126" t="s">
        <v>334</v>
      </c>
      <c r="C138" s="126" t="n">
        <v>2020</v>
      </c>
      <c r="D138" s="126" t="n">
        <v>2</v>
      </c>
      <c r="E138" s="126" t="n">
        <v>28</v>
      </c>
      <c r="F138" s="125" t="n">
        <v>17</v>
      </c>
      <c r="G138" s="125" t="n">
        <v>25</v>
      </c>
      <c r="H138" s="268" t="n">
        <v>41</v>
      </c>
      <c r="I138" s="253"/>
      <c r="J138" s="269" t="n">
        <v>85.27</v>
      </c>
      <c r="K138" s="269" t="n">
        <v>31.84</v>
      </c>
      <c r="L138" s="270" t="n">
        <v>10</v>
      </c>
      <c r="M138" s="126" t="s">
        <v>263</v>
      </c>
      <c r="N138" s="126"/>
      <c r="O138" s="252" t="n">
        <v>2.6</v>
      </c>
      <c r="P138" s="252" t="n">
        <v>2.9</v>
      </c>
      <c r="Q138" s="126" t="n">
        <v>2</v>
      </c>
      <c r="R138" s="252"/>
      <c r="S138" s="252"/>
      <c r="T138" s="55"/>
      <c r="U138" s="55"/>
      <c r="V138" s="55"/>
      <c r="W138" s="252"/>
      <c r="X138" s="262"/>
      <c r="Y138" s="252"/>
      <c r="Z138" s="256"/>
      <c r="AA138" s="252"/>
      <c r="AB138" s="256"/>
      <c r="AC138" s="252"/>
      <c r="AD138" s="256"/>
      <c r="AE138" s="252"/>
      <c r="AF138" s="256"/>
      <c r="AG138" s="257"/>
      <c r="AH138" s="258"/>
      <c r="AI138" s="259"/>
      <c r="AJ138" s="138" t="s">
        <v>92</v>
      </c>
      <c r="AK138" s="126"/>
      <c r="AL138" s="126"/>
      <c r="AM138" s="97" t="s">
        <v>254</v>
      </c>
      <c r="AN138" s="260" t="s">
        <v>290</v>
      </c>
      <c r="AO138" s="261" t="s">
        <v>324</v>
      </c>
    </row>
    <row r="139" customFormat="false" ht="13.5" hidden="false" customHeight="true" outlineLevel="0" collapsed="false">
      <c r="A139" s="251" t="s">
        <v>392</v>
      </c>
      <c r="B139" s="126" t="s">
        <v>258</v>
      </c>
      <c r="C139" s="126" t="n">
        <v>2020</v>
      </c>
      <c r="D139" s="126" t="n">
        <v>2</v>
      </c>
      <c r="E139" s="126" t="n">
        <v>29</v>
      </c>
      <c r="F139" s="126" t="n">
        <v>16</v>
      </c>
      <c r="G139" s="126" t="n">
        <v>49</v>
      </c>
      <c r="H139" s="252" t="n">
        <v>47</v>
      </c>
      <c r="I139" s="253"/>
      <c r="J139" s="254" t="n">
        <v>78.97</v>
      </c>
      <c r="K139" s="254" t="n">
        <v>3.26</v>
      </c>
      <c r="L139" s="255" t="n">
        <v>16</v>
      </c>
      <c r="M139" s="126"/>
      <c r="N139" s="126"/>
      <c r="O139" s="252" t="n">
        <v>3.2</v>
      </c>
      <c r="P139" s="252" t="n">
        <v>3.5</v>
      </c>
      <c r="Q139" s="126" t="n">
        <v>2</v>
      </c>
      <c r="R139" s="252" t="n">
        <v>2.4</v>
      </c>
      <c r="S139" s="252"/>
      <c r="T139" s="55"/>
      <c r="U139" s="55"/>
      <c r="V139" s="55"/>
      <c r="W139" s="252"/>
      <c r="X139" s="262"/>
      <c r="Y139" s="252"/>
      <c r="Z139" s="256"/>
      <c r="AA139" s="252"/>
      <c r="AB139" s="256"/>
      <c r="AC139" s="252"/>
      <c r="AD139" s="256"/>
      <c r="AE139" s="252"/>
      <c r="AF139" s="256"/>
      <c r="AG139" s="257"/>
      <c r="AH139" s="258" t="n">
        <v>3.7</v>
      </c>
      <c r="AI139" s="266" t="n">
        <v>2.8</v>
      </c>
      <c r="AJ139" s="214" t="n">
        <v>617590883</v>
      </c>
      <c r="AK139" s="126" t="s">
        <v>323</v>
      </c>
      <c r="AL139" s="126"/>
      <c r="AM139" s="97" t="s">
        <v>254</v>
      </c>
      <c r="AN139" s="260" t="s">
        <v>266</v>
      </c>
      <c r="AO139" s="261" t="s">
        <v>324</v>
      </c>
    </row>
    <row r="140" customFormat="false" ht="13.5" hidden="false" customHeight="true" outlineLevel="0" collapsed="false">
      <c r="A140" s="251" t="s">
        <v>393</v>
      </c>
      <c r="B140" s="126" t="s">
        <v>334</v>
      </c>
      <c r="C140" s="126" t="n">
        <v>2020</v>
      </c>
      <c r="D140" s="126" t="n">
        <v>3</v>
      </c>
      <c r="E140" s="126" t="n">
        <v>1</v>
      </c>
      <c r="F140" s="125" t="n">
        <v>11</v>
      </c>
      <c r="G140" s="125" t="n">
        <v>17</v>
      </c>
      <c r="H140" s="268" t="n">
        <v>32</v>
      </c>
      <c r="I140" s="253"/>
      <c r="J140" s="269" t="n">
        <v>79.76</v>
      </c>
      <c r="K140" s="269" t="n">
        <v>1.65</v>
      </c>
      <c r="L140" s="270" t="n">
        <v>10</v>
      </c>
      <c r="M140" s="126" t="s">
        <v>263</v>
      </c>
      <c r="N140" s="126"/>
      <c r="O140" s="252" t="n">
        <v>3.4</v>
      </c>
      <c r="P140" s="252" t="n">
        <v>3.7</v>
      </c>
      <c r="Q140" s="126" t="n">
        <v>2</v>
      </c>
      <c r="R140" s="252"/>
      <c r="S140" s="252"/>
      <c r="T140" s="55"/>
      <c r="U140" s="55"/>
      <c r="V140" s="55"/>
      <c r="W140" s="252"/>
      <c r="X140" s="262"/>
      <c r="Y140" s="252"/>
      <c r="Z140" s="256"/>
      <c r="AA140" s="252"/>
      <c r="AB140" s="256"/>
      <c r="AC140" s="252"/>
      <c r="AD140" s="256"/>
      <c r="AE140" s="252"/>
      <c r="AF140" s="256"/>
      <c r="AG140" s="257"/>
      <c r="AH140" s="258" t="n">
        <v>3.9</v>
      </c>
      <c r="AI140" s="259" t="n">
        <v>3.1</v>
      </c>
      <c r="AJ140" s="138" t="n">
        <v>618139423</v>
      </c>
      <c r="AK140" s="126" t="s">
        <v>258</v>
      </c>
      <c r="AL140" s="126"/>
      <c r="AM140" s="97" t="s">
        <v>254</v>
      </c>
      <c r="AN140" s="260" t="s">
        <v>290</v>
      </c>
      <c r="AO140" s="261" t="s">
        <v>324</v>
      </c>
    </row>
    <row r="141" customFormat="false" ht="13.5" hidden="false" customHeight="true" outlineLevel="0" collapsed="false">
      <c r="A141" s="251" t="s">
        <v>394</v>
      </c>
      <c r="B141" s="126" t="s">
        <v>258</v>
      </c>
      <c r="C141" s="126" t="n">
        <v>2020</v>
      </c>
      <c r="D141" s="126" t="n">
        <v>3</v>
      </c>
      <c r="E141" s="126" t="n">
        <v>1</v>
      </c>
      <c r="F141" s="126" t="n">
        <v>12</v>
      </c>
      <c r="G141" s="126" t="n">
        <v>47</v>
      </c>
      <c r="H141" s="252" t="n">
        <v>59.3</v>
      </c>
      <c r="I141" s="253"/>
      <c r="J141" s="254" t="n">
        <v>77.7</v>
      </c>
      <c r="K141" s="254" t="n">
        <v>18.63</v>
      </c>
      <c r="L141" s="255" t="n">
        <v>18.9</v>
      </c>
      <c r="M141" s="126"/>
      <c r="N141" s="126"/>
      <c r="O141" s="252" t="n">
        <v>3.1</v>
      </c>
      <c r="P141" s="252" t="n">
        <v>3.4</v>
      </c>
      <c r="Q141" s="126" t="n">
        <v>2</v>
      </c>
      <c r="R141" s="252" t="n">
        <v>3.1</v>
      </c>
      <c r="S141" s="252"/>
      <c r="T141" s="55"/>
      <c r="U141" s="55"/>
      <c r="V141" s="55"/>
      <c r="W141" s="252"/>
      <c r="X141" s="262"/>
      <c r="Y141" s="252" t="s">
        <v>264</v>
      </c>
      <c r="Z141" s="256" t="s">
        <v>265</v>
      </c>
      <c r="AA141" s="252"/>
      <c r="AB141" s="256"/>
      <c r="AC141" s="252" t="s">
        <v>264</v>
      </c>
      <c r="AD141" s="256" t="s">
        <v>265</v>
      </c>
      <c r="AE141" s="252"/>
      <c r="AF141" s="256"/>
      <c r="AG141" s="257"/>
      <c r="AH141" s="258" t="s">
        <v>264</v>
      </c>
      <c r="AI141" s="266" t="n">
        <v>3.1</v>
      </c>
      <c r="AJ141" s="214" t="n">
        <v>617595170</v>
      </c>
      <c r="AK141" s="126" t="s">
        <v>323</v>
      </c>
      <c r="AL141" s="126"/>
      <c r="AM141" s="97" t="s">
        <v>254</v>
      </c>
      <c r="AN141" s="260" t="s">
        <v>260</v>
      </c>
      <c r="AO141" s="261" t="s">
        <v>324</v>
      </c>
    </row>
    <row r="142" customFormat="false" ht="13.5" hidden="false" customHeight="true" outlineLevel="0" collapsed="false">
      <c r="A142" s="251" t="s">
        <v>395</v>
      </c>
      <c r="B142" s="126" t="s">
        <v>334</v>
      </c>
      <c r="C142" s="126" t="n">
        <v>2020</v>
      </c>
      <c r="D142" s="126" t="n">
        <v>3</v>
      </c>
      <c r="E142" s="126" t="n">
        <v>2</v>
      </c>
      <c r="F142" s="126" t="n">
        <v>1</v>
      </c>
      <c r="G142" s="126" t="n">
        <v>49</v>
      </c>
      <c r="H142" s="252" t="n">
        <v>11</v>
      </c>
      <c r="I142" s="253"/>
      <c r="J142" s="254" t="n">
        <v>85.77</v>
      </c>
      <c r="K142" s="254" t="n">
        <v>29.54</v>
      </c>
      <c r="L142" s="255" t="n">
        <v>10</v>
      </c>
      <c r="M142" s="126" t="s">
        <v>263</v>
      </c>
      <c r="N142" s="126"/>
      <c r="O142" s="252" t="n">
        <v>2.7</v>
      </c>
      <c r="P142" s="252" t="n">
        <v>3</v>
      </c>
      <c r="Q142" s="126" t="n">
        <v>1</v>
      </c>
      <c r="R142" s="252"/>
      <c r="S142" s="252"/>
      <c r="T142" s="55"/>
      <c r="U142" s="55"/>
      <c r="V142" s="55"/>
      <c r="W142" s="252"/>
      <c r="X142" s="262"/>
      <c r="Y142" s="252"/>
      <c r="Z142" s="256"/>
      <c r="AA142" s="252"/>
      <c r="AB142" s="256"/>
      <c r="AC142" s="252"/>
      <c r="AD142" s="256"/>
      <c r="AE142" s="252"/>
      <c r="AF142" s="256"/>
      <c r="AG142" s="257"/>
      <c r="AH142" s="258"/>
      <c r="AI142" s="266"/>
      <c r="AJ142" s="214" t="n">
        <v>620837809</v>
      </c>
      <c r="AK142" s="126"/>
      <c r="AL142" s="126"/>
      <c r="AM142" s="97" t="s">
        <v>254</v>
      </c>
      <c r="AN142" s="260" t="s">
        <v>266</v>
      </c>
      <c r="AO142" s="261" t="s">
        <v>324</v>
      </c>
    </row>
    <row r="143" customFormat="false" ht="13.5" hidden="false" customHeight="true" outlineLevel="0" collapsed="false">
      <c r="A143" s="251" t="s">
        <v>396</v>
      </c>
      <c r="B143" s="126" t="s">
        <v>334</v>
      </c>
      <c r="C143" s="126" t="n">
        <v>2020</v>
      </c>
      <c r="D143" s="126" t="n">
        <v>3</v>
      </c>
      <c r="E143" s="126" t="n">
        <v>2</v>
      </c>
      <c r="F143" s="126" t="n">
        <v>10</v>
      </c>
      <c r="G143" s="126" t="n">
        <v>41</v>
      </c>
      <c r="H143" s="252" t="n">
        <v>26</v>
      </c>
      <c r="I143" s="253"/>
      <c r="J143" s="254" t="n">
        <v>82.55</v>
      </c>
      <c r="K143" s="254" t="n">
        <v>117.24</v>
      </c>
      <c r="L143" s="255" t="n">
        <v>10</v>
      </c>
      <c r="M143" s="126" t="s">
        <v>263</v>
      </c>
      <c r="N143" s="126"/>
      <c r="O143" s="252" t="n">
        <v>2.1</v>
      </c>
      <c r="P143" s="252" t="n">
        <v>2.4</v>
      </c>
      <c r="Q143" s="126" t="n">
        <v>1</v>
      </c>
      <c r="R143" s="252"/>
      <c r="S143" s="252"/>
      <c r="T143" s="55"/>
      <c r="U143" s="55"/>
      <c r="V143" s="55"/>
      <c r="W143" s="252"/>
      <c r="X143" s="262"/>
      <c r="Y143" s="252"/>
      <c r="Z143" s="256"/>
      <c r="AA143" s="252"/>
      <c r="AB143" s="256"/>
      <c r="AC143" s="252"/>
      <c r="AD143" s="256"/>
      <c r="AE143" s="252"/>
      <c r="AF143" s="256"/>
      <c r="AG143" s="257"/>
      <c r="AH143" s="258"/>
      <c r="AI143" s="266"/>
      <c r="AJ143" s="214" t="s">
        <v>92</v>
      </c>
      <c r="AK143" s="126"/>
      <c r="AL143" s="126"/>
      <c r="AM143" s="97" t="s">
        <v>254</v>
      </c>
      <c r="AN143" s="260" t="s">
        <v>266</v>
      </c>
      <c r="AO143" s="261" t="s">
        <v>324</v>
      </c>
    </row>
    <row r="144" customFormat="false" ht="13.5" hidden="false" customHeight="true" outlineLevel="0" collapsed="false">
      <c r="A144" s="251" t="s">
        <v>397</v>
      </c>
      <c r="B144" s="126" t="s">
        <v>258</v>
      </c>
      <c r="C144" s="126" t="n">
        <v>2020</v>
      </c>
      <c r="D144" s="126" t="n">
        <v>3</v>
      </c>
      <c r="E144" s="126" t="n">
        <v>3</v>
      </c>
      <c r="F144" s="126" t="n">
        <v>7</v>
      </c>
      <c r="G144" s="126" t="n">
        <v>53</v>
      </c>
      <c r="H144" s="252" t="n">
        <v>56</v>
      </c>
      <c r="I144" s="253"/>
      <c r="J144" s="254" t="n">
        <v>74.25</v>
      </c>
      <c r="K144" s="254" t="n">
        <v>9.78</v>
      </c>
      <c r="L144" s="255" t="n">
        <v>10</v>
      </c>
      <c r="M144" s="126" t="s">
        <v>263</v>
      </c>
      <c r="N144" s="126"/>
      <c r="O144" s="252" t="n">
        <v>2.9</v>
      </c>
      <c r="P144" s="252" t="n">
        <v>3.2</v>
      </c>
      <c r="Q144" s="126" t="n">
        <v>1</v>
      </c>
      <c r="R144" s="252"/>
      <c r="S144" s="252"/>
      <c r="T144" s="55"/>
      <c r="U144" s="55"/>
      <c r="V144" s="55"/>
      <c r="W144" s="252"/>
      <c r="X144" s="262"/>
      <c r="Y144" s="252"/>
      <c r="Z144" s="256"/>
      <c r="AA144" s="252"/>
      <c r="AB144" s="256"/>
      <c r="AC144" s="252"/>
      <c r="AD144" s="256"/>
      <c r="AE144" s="252"/>
      <c r="AF144" s="256"/>
      <c r="AG144" s="257"/>
      <c r="AH144" s="258" t="n">
        <v>3.9</v>
      </c>
      <c r="AI144" s="266" t="n">
        <v>3.3</v>
      </c>
      <c r="AJ144" s="214" t="n">
        <v>617606882</v>
      </c>
      <c r="AK144" s="126" t="s">
        <v>334</v>
      </c>
      <c r="AL144" s="126"/>
      <c r="AM144" s="97" t="s">
        <v>254</v>
      </c>
      <c r="AN144" s="260" t="s">
        <v>260</v>
      </c>
      <c r="AO144" s="261" t="s">
        <v>324</v>
      </c>
    </row>
    <row r="145" customFormat="false" ht="13.5" hidden="false" customHeight="true" outlineLevel="0" collapsed="false">
      <c r="A145" s="251" t="s">
        <v>398</v>
      </c>
      <c r="B145" s="126" t="s">
        <v>258</v>
      </c>
      <c r="C145" s="126" t="n">
        <v>2020</v>
      </c>
      <c r="D145" s="126" t="n">
        <v>3</v>
      </c>
      <c r="E145" s="126" t="n">
        <v>3</v>
      </c>
      <c r="F145" s="126" t="n">
        <v>11</v>
      </c>
      <c r="G145" s="126" t="n">
        <v>57</v>
      </c>
      <c r="H145" s="252" t="n">
        <v>23</v>
      </c>
      <c r="I145" s="253"/>
      <c r="J145" s="254" t="n">
        <v>79.94</v>
      </c>
      <c r="K145" s="254" t="n">
        <v>-0.22</v>
      </c>
      <c r="L145" s="255" t="n">
        <v>10.3</v>
      </c>
      <c r="M145" s="126"/>
      <c r="N145" s="126" t="n">
        <v>10</v>
      </c>
      <c r="O145" s="252" t="n">
        <v>3.8</v>
      </c>
      <c r="P145" s="252" t="n">
        <v>4.3</v>
      </c>
      <c r="Q145" s="126" t="n">
        <v>2</v>
      </c>
      <c r="R145" s="252"/>
      <c r="S145" s="252"/>
      <c r="T145" s="55"/>
      <c r="U145" s="55"/>
      <c r="V145" s="55"/>
      <c r="W145" s="252"/>
      <c r="X145" s="262"/>
      <c r="Y145" s="252" t="n">
        <v>3.8</v>
      </c>
      <c r="Z145" s="256" t="n">
        <v>83</v>
      </c>
      <c r="AA145" s="252" t="n">
        <v>5</v>
      </c>
      <c r="AB145" s="256" t="n">
        <v>55</v>
      </c>
      <c r="AC145" s="252" t="n">
        <v>4.9</v>
      </c>
      <c r="AD145" s="256" t="n">
        <v>296</v>
      </c>
      <c r="AE145" s="252" t="n">
        <v>4.7</v>
      </c>
      <c r="AF145" s="256" t="n">
        <v>81</v>
      </c>
      <c r="AG145" s="263" t="n">
        <v>15890000000000000</v>
      </c>
      <c r="AH145" s="258" t="n">
        <v>4.8</v>
      </c>
      <c r="AI145" s="259" t="n">
        <v>4.3</v>
      </c>
      <c r="AJ145" s="138" t="n">
        <v>617607514</v>
      </c>
      <c r="AK145" s="126" t="s">
        <v>339</v>
      </c>
      <c r="AL145" s="126" t="s">
        <v>273</v>
      </c>
      <c r="AM145" s="97" t="s">
        <v>254</v>
      </c>
      <c r="AN145" s="260" t="s">
        <v>266</v>
      </c>
      <c r="AO145" s="261" t="s">
        <v>261</v>
      </c>
    </row>
    <row r="146" customFormat="false" ht="13.5" hidden="false" customHeight="true" outlineLevel="0" collapsed="false">
      <c r="A146" s="251" t="s">
        <v>399</v>
      </c>
      <c r="B146" s="126" t="s">
        <v>258</v>
      </c>
      <c r="C146" s="126" t="n">
        <v>2020</v>
      </c>
      <c r="D146" s="126" t="n">
        <v>3</v>
      </c>
      <c r="E146" s="126" t="n">
        <v>3</v>
      </c>
      <c r="F146" s="126" t="n">
        <v>12</v>
      </c>
      <c r="G146" s="126" t="n">
        <v>35</v>
      </c>
      <c r="H146" s="252" t="n">
        <v>47.6</v>
      </c>
      <c r="I146" s="253"/>
      <c r="J146" s="254" t="n">
        <v>80.08</v>
      </c>
      <c r="K146" s="254" t="n">
        <v>0.63</v>
      </c>
      <c r="L146" s="255" t="n">
        <v>10.3</v>
      </c>
      <c r="M146" s="126" t="s">
        <v>263</v>
      </c>
      <c r="N146" s="126"/>
      <c r="O146" s="252" t="n">
        <v>3</v>
      </c>
      <c r="P146" s="252" t="n">
        <v>3.3</v>
      </c>
      <c r="Q146" s="126" t="n">
        <v>2</v>
      </c>
      <c r="R146" s="252"/>
      <c r="S146" s="252"/>
      <c r="T146" s="55"/>
      <c r="U146" s="55"/>
      <c r="V146" s="55"/>
      <c r="W146" s="252"/>
      <c r="X146" s="262"/>
      <c r="Y146" s="252" t="s">
        <v>264</v>
      </c>
      <c r="Z146" s="256" t="s">
        <v>265</v>
      </c>
      <c r="AA146" s="252"/>
      <c r="AB146" s="256"/>
      <c r="AC146" s="252" t="s">
        <v>264</v>
      </c>
      <c r="AD146" s="256" t="s">
        <v>265</v>
      </c>
      <c r="AE146" s="252"/>
      <c r="AF146" s="256"/>
      <c r="AG146" s="263"/>
      <c r="AH146" s="258" t="n">
        <v>3.4</v>
      </c>
      <c r="AI146" s="259" t="s">
        <v>264</v>
      </c>
      <c r="AJ146" s="138" t="n">
        <v>617613080</v>
      </c>
      <c r="AK146" s="126" t="s">
        <v>334</v>
      </c>
      <c r="AL146" s="126"/>
      <c r="AM146" s="97" t="s">
        <v>254</v>
      </c>
      <c r="AN146" s="260" t="s">
        <v>266</v>
      </c>
      <c r="AO146" s="261" t="s">
        <v>324</v>
      </c>
    </row>
    <row r="147" customFormat="false" ht="13.5" hidden="false" customHeight="true" outlineLevel="0" collapsed="false">
      <c r="A147" s="251" t="s">
        <v>400</v>
      </c>
      <c r="B147" s="126" t="s">
        <v>334</v>
      </c>
      <c r="C147" s="126" t="n">
        <v>2020</v>
      </c>
      <c r="D147" s="126" t="n">
        <v>3</v>
      </c>
      <c r="E147" s="126" t="n">
        <v>3</v>
      </c>
      <c r="F147" s="126" t="n">
        <v>17</v>
      </c>
      <c r="G147" s="126" t="n">
        <v>28</v>
      </c>
      <c r="H147" s="252" t="n">
        <v>16</v>
      </c>
      <c r="I147" s="253"/>
      <c r="J147" s="254" t="n">
        <v>77.56</v>
      </c>
      <c r="K147" s="254" t="n">
        <v>9.24</v>
      </c>
      <c r="L147" s="255" t="n">
        <v>10.3</v>
      </c>
      <c r="M147" s="126" t="s">
        <v>263</v>
      </c>
      <c r="N147" s="126"/>
      <c r="O147" s="252" t="n">
        <v>3.2</v>
      </c>
      <c r="P147" s="252" t="n">
        <v>3.5</v>
      </c>
      <c r="Q147" s="126" t="n">
        <v>2</v>
      </c>
      <c r="R147" s="252" t="n">
        <v>2.3</v>
      </c>
      <c r="S147" s="252"/>
      <c r="T147" s="55"/>
      <c r="U147" s="55"/>
      <c r="V147" s="55"/>
      <c r="W147" s="252"/>
      <c r="X147" s="262"/>
      <c r="Y147" s="252"/>
      <c r="Z147" s="256"/>
      <c r="AA147" s="252"/>
      <c r="AB147" s="256"/>
      <c r="AC147" s="252"/>
      <c r="AD147" s="256"/>
      <c r="AE147" s="252"/>
      <c r="AF147" s="256"/>
      <c r="AG147" s="263"/>
      <c r="AH147" s="258"/>
      <c r="AI147" s="259"/>
      <c r="AJ147" s="138" t="s">
        <v>92</v>
      </c>
      <c r="AK147" s="126" t="s">
        <v>253</v>
      </c>
      <c r="AL147" s="126"/>
      <c r="AM147" s="97" t="s">
        <v>254</v>
      </c>
      <c r="AN147" s="260" t="s">
        <v>266</v>
      </c>
      <c r="AO147" s="261" t="s">
        <v>324</v>
      </c>
    </row>
    <row r="148" customFormat="false" ht="13.5" hidden="false" customHeight="true" outlineLevel="0" collapsed="false">
      <c r="A148" s="251" t="s">
        <v>401</v>
      </c>
      <c r="B148" s="126" t="s">
        <v>258</v>
      </c>
      <c r="C148" s="126" t="n">
        <v>2020</v>
      </c>
      <c r="D148" s="126" t="n">
        <v>3</v>
      </c>
      <c r="E148" s="126" t="n">
        <v>3</v>
      </c>
      <c r="F148" s="126" t="n">
        <v>20</v>
      </c>
      <c r="G148" s="126" t="n">
        <v>0</v>
      </c>
      <c r="H148" s="252" t="n">
        <v>45.8</v>
      </c>
      <c r="I148" s="253"/>
      <c r="J148" s="254" t="n">
        <v>77.79</v>
      </c>
      <c r="K148" s="254" t="n">
        <v>7.86</v>
      </c>
      <c r="L148" s="255" t="n">
        <v>10.3</v>
      </c>
      <c r="M148" s="126" t="s">
        <v>263</v>
      </c>
      <c r="N148" s="126"/>
      <c r="O148" s="252" t="n">
        <v>0.3</v>
      </c>
      <c r="P148" s="252"/>
      <c r="Q148" s="126"/>
      <c r="R148" s="252"/>
      <c r="S148" s="252"/>
      <c r="T148" s="55"/>
      <c r="U148" s="55"/>
      <c r="V148" s="55"/>
      <c r="W148" s="252"/>
      <c r="X148" s="262"/>
      <c r="Y148" s="252"/>
      <c r="Z148" s="256"/>
      <c r="AA148" s="252"/>
      <c r="AB148" s="256"/>
      <c r="AC148" s="252"/>
      <c r="AD148" s="256"/>
      <c r="AE148" s="252"/>
      <c r="AF148" s="256"/>
      <c r="AG148" s="263"/>
      <c r="AH148" s="258" t="n">
        <v>2.3</v>
      </c>
      <c r="AI148" s="259" t="s">
        <v>264</v>
      </c>
      <c r="AJ148" s="138" t="n">
        <v>619761041</v>
      </c>
      <c r="AK148" s="126"/>
      <c r="AL148" s="126"/>
      <c r="AM148" s="97" t="s">
        <v>254</v>
      </c>
      <c r="AN148" s="260" t="s">
        <v>266</v>
      </c>
      <c r="AO148" s="261" t="s">
        <v>267</v>
      </c>
    </row>
    <row r="149" customFormat="false" ht="13.5" hidden="false" customHeight="true" outlineLevel="0" collapsed="false">
      <c r="A149" s="251" t="s">
        <v>402</v>
      </c>
      <c r="B149" s="126" t="s">
        <v>258</v>
      </c>
      <c r="C149" s="126" t="n">
        <v>2020</v>
      </c>
      <c r="D149" s="126" t="n">
        <v>3</v>
      </c>
      <c r="E149" s="126" t="n">
        <v>3</v>
      </c>
      <c r="F149" s="126" t="n">
        <v>20</v>
      </c>
      <c r="G149" s="126" t="n">
        <v>1</v>
      </c>
      <c r="H149" s="252" t="n">
        <v>34.6</v>
      </c>
      <c r="I149" s="253"/>
      <c r="J149" s="254" t="n">
        <v>77.73</v>
      </c>
      <c r="K149" s="254" t="n">
        <v>18.12</v>
      </c>
      <c r="L149" s="255" t="n">
        <v>15</v>
      </c>
      <c r="M149" s="126"/>
      <c r="N149" s="126"/>
      <c r="O149" s="252" t="n">
        <v>0</v>
      </c>
      <c r="P149" s="252"/>
      <c r="Q149" s="126"/>
      <c r="R149" s="252"/>
      <c r="S149" s="252"/>
      <c r="T149" s="55"/>
      <c r="U149" s="55"/>
      <c r="V149" s="55"/>
      <c r="W149" s="252"/>
      <c r="X149" s="262"/>
      <c r="Y149" s="252" t="s">
        <v>264</v>
      </c>
      <c r="Z149" s="256" t="s">
        <v>265</v>
      </c>
      <c r="AA149" s="252"/>
      <c r="AB149" s="256"/>
      <c r="AC149" s="252" t="s">
        <v>264</v>
      </c>
      <c r="AD149" s="256" t="s">
        <v>265</v>
      </c>
      <c r="AE149" s="252"/>
      <c r="AF149" s="256"/>
      <c r="AG149" s="263"/>
      <c r="AH149" s="258" t="s">
        <v>264</v>
      </c>
      <c r="AI149" s="259" t="s">
        <v>264</v>
      </c>
      <c r="AJ149" s="138" t="n">
        <v>619761042</v>
      </c>
      <c r="AK149" s="126"/>
      <c r="AL149" s="126"/>
      <c r="AM149" s="97" t="s">
        <v>254</v>
      </c>
      <c r="AN149" s="260" t="s">
        <v>266</v>
      </c>
      <c r="AO149" s="261"/>
    </row>
    <row r="150" customFormat="false" ht="13.5" hidden="false" customHeight="true" outlineLevel="0" collapsed="false">
      <c r="A150" s="251" t="s">
        <v>403</v>
      </c>
      <c r="B150" s="126" t="s">
        <v>258</v>
      </c>
      <c r="C150" s="126" t="n">
        <v>2020</v>
      </c>
      <c r="D150" s="126" t="n">
        <v>3</v>
      </c>
      <c r="E150" s="126" t="n">
        <v>4</v>
      </c>
      <c r="F150" s="126" t="n">
        <v>2</v>
      </c>
      <c r="G150" s="126" t="n">
        <v>2</v>
      </c>
      <c r="H150" s="252" t="n">
        <v>23</v>
      </c>
      <c r="I150" s="253"/>
      <c r="J150" s="254" t="n">
        <v>77.15</v>
      </c>
      <c r="K150" s="254" t="n">
        <v>7.45</v>
      </c>
      <c r="L150" s="255" t="n">
        <v>10</v>
      </c>
      <c r="M150" s="126" t="s">
        <v>263</v>
      </c>
      <c r="N150" s="126"/>
      <c r="O150" s="252" t="n">
        <v>3</v>
      </c>
      <c r="P150" s="252" t="n">
        <v>3.1</v>
      </c>
      <c r="Q150" s="126" t="n">
        <v>1</v>
      </c>
      <c r="R150" s="252" t="n">
        <v>2.8</v>
      </c>
      <c r="S150" s="252"/>
      <c r="T150" s="55"/>
      <c r="U150" s="55"/>
      <c r="V150" s="55"/>
      <c r="W150" s="252"/>
      <c r="X150" s="262"/>
      <c r="Y150" s="252" t="n">
        <v>3</v>
      </c>
      <c r="Z150" s="256" t="n">
        <v>17</v>
      </c>
      <c r="AA150" s="252"/>
      <c r="AB150" s="256"/>
      <c r="AC150" s="252" t="n">
        <v>3.2</v>
      </c>
      <c r="AD150" s="256" t="n">
        <v>4</v>
      </c>
      <c r="AE150" s="252"/>
      <c r="AF150" s="256"/>
      <c r="AG150" s="263"/>
      <c r="AH150" s="258" t="n">
        <v>3.9</v>
      </c>
      <c r="AI150" s="259" t="n">
        <v>3.1</v>
      </c>
      <c r="AJ150" s="138" t="n">
        <v>622015409</v>
      </c>
      <c r="AK150" s="126" t="s">
        <v>323</v>
      </c>
      <c r="AL150" s="126"/>
      <c r="AM150" s="97" t="s">
        <v>254</v>
      </c>
      <c r="AN150" s="260" t="s">
        <v>255</v>
      </c>
      <c r="AO150" s="261" t="s">
        <v>261</v>
      </c>
    </row>
    <row r="151" customFormat="false" ht="13.5" hidden="false" customHeight="true" outlineLevel="0" collapsed="false">
      <c r="A151" s="251" t="s">
        <v>404</v>
      </c>
      <c r="B151" s="126" t="s">
        <v>334</v>
      </c>
      <c r="C151" s="126" t="n">
        <v>2020</v>
      </c>
      <c r="D151" s="126" t="n">
        <v>3</v>
      </c>
      <c r="E151" s="126" t="n">
        <v>4</v>
      </c>
      <c r="F151" s="126" t="n">
        <v>10</v>
      </c>
      <c r="G151" s="126" t="n">
        <v>33</v>
      </c>
      <c r="H151" s="252" t="n">
        <v>14</v>
      </c>
      <c r="I151" s="253"/>
      <c r="J151" s="254" t="n">
        <v>79.63</v>
      </c>
      <c r="K151" s="254" t="n">
        <v>20.59</v>
      </c>
      <c r="L151" s="255" t="n">
        <v>10.3</v>
      </c>
      <c r="M151" s="126" t="s">
        <v>263</v>
      </c>
      <c r="N151" s="126"/>
      <c r="O151" s="252" t="n">
        <v>2.5</v>
      </c>
      <c r="P151" s="252" t="n">
        <v>2.8</v>
      </c>
      <c r="Q151" s="126" t="n">
        <v>2</v>
      </c>
      <c r="R151" s="252" t="n">
        <v>2</v>
      </c>
      <c r="S151" s="252"/>
      <c r="T151" s="55"/>
      <c r="U151" s="55"/>
      <c r="V151" s="55"/>
      <c r="W151" s="252"/>
      <c r="X151" s="262"/>
      <c r="Y151" s="252"/>
      <c r="Z151" s="256"/>
      <c r="AA151" s="252"/>
      <c r="AB151" s="256"/>
      <c r="AC151" s="252"/>
      <c r="AD151" s="256"/>
      <c r="AE151" s="252"/>
      <c r="AF151" s="256"/>
      <c r="AG151" s="263"/>
      <c r="AH151" s="258"/>
      <c r="AI151" s="259"/>
      <c r="AJ151" s="138" t="s">
        <v>92</v>
      </c>
      <c r="AK151" s="126" t="s">
        <v>253</v>
      </c>
      <c r="AL151" s="126"/>
      <c r="AM151" s="97" t="s">
        <v>254</v>
      </c>
      <c r="AN151" s="260" t="s">
        <v>266</v>
      </c>
      <c r="AO151" s="261" t="s">
        <v>324</v>
      </c>
    </row>
    <row r="152" customFormat="false" ht="13.5" hidden="false" customHeight="true" outlineLevel="0" collapsed="false">
      <c r="A152" s="251" t="s">
        <v>405</v>
      </c>
      <c r="B152" s="126" t="s">
        <v>334</v>
      </c>
      <c r="C152" s="126" t="n">
        <v>2020</v>
      </c>
      <c r="D152" s="126" t="n">
        <v>3</v>
      </c>
      <c r="E152" s="126" t="n">
        <v>4</v>
      </c>
      <c r="F152" s="126" t="n">
        <v>17</v>
      </c>
      <c r="G152" s="126" t="n">
        <v>23</v>
      </c>
      <c r="H152" s="252" t="n">
        <v>25</v>
      </c>
      <c r="I152" s="253"/>
      <c r="J152" s="254" t="n">
        <v>81.5</v>
      </c>
      <c r="K152" s="254" t="n">
        <v>37.14</v>
      </c>
      <c r="L152" s="255" t="n">
        <v>5</v>
      </c>
      <c r="M152" s="126" t="s">
        <v>263</v>
      </c>
      <c r="N152" s="126"/>
      <c r="O152" s="252" t="n">
        <v>2.5</v>
      </c>
      <c r="P152" s="252" t="n">
        <v>2.8</v>
      </c>
      <c r="Q152" s="126" t="n">
        <v>2</v>
      </c>
      <c r="R152" s="252" t="n">
        <v>2.1</v>
      </c>
      <c r="S152" s="252"/>
      <c r="T152" s="55"/>
      <c r="U152" s="55"/>
      <c r="V152" s="55"/>
      <c r="W152" s="252"/>
      <c r="X152" s="262"/>
      <c r="Y152" s="252"/>
      <c r="Z152" s="256"/>
      <c r="AA152" s="252"/>
      <c r="AB152" s="256"/>
      <c r="AC152" s="252"/>
      <c r="AD152" s="256"/>
      <c r="AE152" s="252"/>
      <c r="AF152" s="256"/>
      <c r="AG152" s="263"/>
      <c r="AH152" s="258"/>
      <c r="AI152" s="259"/>
      <c r="AJ152" s="138" t="s">
        <v>92</v>
      </c>
      <c r="AK152" s="126" t="s">
        <v>253</v>
      </c>
      <c r="AL152" s="126"/>
      <c r="AM152" s="97" t="s">
        <v>254</v>
      </c>
      <c r="AN152" s="260" t="s">
        <v>266</v>
      </c>
      <c r="AO152" s="261" t="s">
        <v>324</v>
      </c>
    </row>
    <row r="153" customFormat="false" ht="13.5" hidden="false" customHeight="true" outlineLevel="0" collapsed="false">
      <c r="A153" s="251" t="s">
        <v>406</v>
      </c>
      <c r="B153" s="126" t="s">
        <v>258</v>
      </c>
      <c r="C153" s="126" t="n">
        <v>2020</v>
      </c>
      <c r="D153" s="126" t="n">
        <v>3</v>
      </c>
      <c r="E153" s="126" t="n">
        <v>4</v>
      </c>
      <c r="F153" s="126" t="n">
        <v>21</v>
      </c>
      <c r="G153" s="126" t="n">
        <v>12</v>
      </c>
      <c r="H153" s="252" t="n">
        <v>24.2</v>
      </c>
      <c r="I153" s="253"/>
      <c r="J153" s="254" t="n">
        <v>81.11</v>
      </c>
      <c r="K153" s="254" t="n">
        <v>-4.01</v>
      </c>
      <c r="L153" s="255" t="n">
        <v>10</v>
      </c>
      <c r="M153" s="126" t="s">
        <v>263</v>
      </c>
      <c r="N153" s="126"/>
      <c r="O153" s="252" t="n">
        <v>2.9</v>
      </c>
      <c r="P153" s="252" t="n">
        <v>3.2</v>
      </c>
      <c r="Q153" s="126" t="n">
        <v>1</v>
      </c>
      <c r="R153" s="252"/>
      <c r="S153" s="252"/>
      <c r="T153" s="55"/>
      <c r="U153" s="55"/>
      <c r="V153" s="55"/>
      <c r="W153" s="252"/>
      <c r="X153" s="262"/>
      <c r="Y153" s="252" t="s">
        <v>264</v>
      </c>
      <c r="Z153" s="256" t="s">
        <v>265</v>
      </c>
      <c r="AA153" s="252"/>
      <c r="AB153" s="256"/>
      <c r="AC153" s="252" t="s">
        <v>264</v>
      </c>
      <c r="AD153" s="256" t="s">
        <v>265</v>
      </c>
      <c r="AE153" s="252"/>
      <c r="AF153" s="256"/>
      <c r="AG153" s="257"/>
      <c r="AH153" s="258" t="n">
        <v>3</v>
      </c>
      <c r="AI153" s="259" t="s">
        <v>264</v>
      </c>
      <c r="AJ153" s="138" t="n">
        <v>617614933</v>
      </c>
      <c r="AK153" s="126" t="s">
        <v>334</v>
      </c>
      <c r="AL153" s="126"/>
      <c r="AM153" s="97" t="s">
        <v>254</v>
      </c>
      <c r="AN153" s="260" t="s">
        <v>266</v>
      </c>
      <c r="AO153" s="261" t="s">
        <v>324</v>
      </c>
    </row>
    <row r="154" customFormat="false" ht="13.5" hidden="false" customHeight="true" outlineLevel="0" collapsed="false">
      <c r="A154" s="251" t="s">
        <v>407</v>
      </c>
      <c r="B154" s="126" t="s">
        <v>258</v>
      </c>
      <c r="C154" s="126" t="n">
        <v>2020</v>
      </c>
      <c r="D154" s="126" t="n">
        <v>3</v>
      </c>
      <c r="E154" s="126" t="n">
        <v>5</v>
      </c>
      <c r="F154" s="126" t="n">
        <v>0</v>
      </c>
      <c r="G154" s="126" t="n">
        <v>59</v>
      </c>
      <c r="H154" s="252" t="n">
        <v>31.3</v>
      </c>
      <c r="I154" s="253"/>
      <c r="J154" s="254" t="n">
        <v>79.86</v>
      </c>
      <c r="K154" s="254" t="n">
        <v>1.15</v>
      </c>
      <c r="L154" s="255" t="n">
        <v>10</v>
      </c>
      <c r="M154" s="126" t="s">
        <v>263</v>
      </c>
      <c r="N154" s="126"/>
      <c r="O154" s="252" t="n">
        <v>2.9</v>
      </c>
      <c r="P154" s="252" t="n">
        <v>3.2</v>
      </c>
      <c r="Q154" s="126" t="n">
        <v>1</v>
      </c>
      <c r="R154" s="252"/>
      <c r="S154" s="252"/>
      <c r="T154" s="55"/>
      <c r="U154" s="55"/>
      <c r="V154" s="55"/>
      <c r="W154" s="252"/>
      <c r="X154" s="262"/>
      <c r="Y154" s="252" t="s">
        <v>264</v>
      </c>
      <c r="Z154" s="256" t="s">
        <v>265</v>
      </c>
      <c r="AA154" s="252"/>
      <c r="AB154" s="256"/>
      <c r="AC154" s="252" t="s">
        <v>264</v>
      </c>
      <c r="AD154" s="256" t="s">
        <v>265</v>
      </c>
      <c r="AE154" s="252"/>
      <c r="AF154" s="256"/>
      <c r="AG154" s="257"/>
      <c r="AH154" s="258" t="n">
        <v>3.5</v>
      </c>
      <c r="AI154" s="259" t="s">
        <v>264</v>
      </c>
      <c r="AJ154" s="138" t="n">
        <v>617614958</v>
      </c>
      <c r="AK154" s="126" t="s">
        <v>334</v>
      </c>
      <c r="AL154" s="126"/>
      <c r="AM154" s="97" t="s">
        <v>254</v>
      </c>
      <c r="AN154" s="260" t="s">
        <v>266</v>
      </c>
      <c r="AO154" s="261" t="s">
        <v>324</v>
      </c>
    </row>
    <row r="155" customFormat="false" ht="13.5" hidden="false" customHeight="true" outlineLevel="0" collapsed="false">
      <c r="A155" s="251" t="s">
        <v>408</v>
      </c>
      <c r="B155" s="126" t="s">
        <v>258</v>
      </c>
      <c r="C155" s="126" t="n">
        <v>2020</v>
      </c>
      <c r="D155" s="126" t="n">
        <v>3</v>
      </c>
      <c r="E155" s="126" t="n">
        <v>6</v>
      </c>
      <c r="F155" s="126" t="n">
        <v>10</v>
      </c>
      <c r="G155" s="126" t="n">
        <v>32</v>
      </c>
      <c r="H155" s="252" t="n">
        <v>50.6</v>
      </c>
      <c r="I155" s="253"/>
      <c r="J155" s="254" t="n">
        <v>78.41</v>
      </c>
      <c r="K155" s="254" t="n">
        <v>7.68</v>
      </c>
      <c r="L155" s="255" t="n">
        <v>17.4</v>
      </c>
      <c r="M155" s="126" t="s">
        <v>263</v>
      </c>
      <c r="N155" s="126"/>
      <c r="O155" s="252" t="n">
        <v>3.4</v>
      </c>
      <c r="P155" s="252" t="n">
        <v>3.7</v>
      </c>
      <c r="Q155" s="126" t="n">
        <v>2</v>
      </c>
      <c r="R155" s="252" t="n">
        <v>3.1</v>
      </c>
      <c r="S155" s="252"/>
      <c r="T155" s="55"/>
      <c r="U155" s="55"/>
      <c r="V155" s="55"/>
      <c r="W155" s="252"/>
      <c r="X155" s="262"/>
      <c r="Y155" s="252"/>
      <c r="Z155" s="256"/>
      <c r="AA155" s="252"/>
      <c r="AB155" s="256"/>
      <c r="AC155" s="252"/>
      <c r="AD155" s="256"/>
      <c r="AE155" s="252"/>
      <c r="AF155" s="256"/>
      <c r="AG155" s="257"/>
      <c r="AH155" s="258" t="n">
        <v>3.9</v>
      </c>
      <c r="AI155" s="259" t="n">
        <v>3.3</v>
      </c>
      <c r="AJ155" s="138" t="n">
        <v>617629179</v>
      </c>
      <c r="AK155" s="126" t="s">
        <v>323</v>
      </c>
      <c r="AL155" s="126"/>
      <c r="AM155" s="97" t="s">
        <v>254</v>
      </c>
      <c r="AN155" s="260" t="s">
        <v>266</v>
      </c>
      <c r="AO155" s="261" t="s">
        <v>324</v>
      </c>
    </row>
    <row r="156" customFormat="false" ht="13.5" hidden="false" customHeight="true" outlineLevel="0" collapsed="false">
      <c r="A156" s="251" t="s">
        <v>409</v>
      </c>
      <c r="B156" s="126" t="s">
        <v>334</v>
      </c>
      <c r="C156" s="126" t="n">
        <v>2020</v>
      </c>
      <c r="D156" s="126" t="n">
        <v>3</v>
      </c>
      <c r="E156" s="126" t="n">
        <v>6</v>
      </c>
      <c r="F156" s="126" t="n">
        <v>20</v>
      </c>
      <c r="G156" s="126" t="n">
        <v>0</v>
      </c>
      <c r="H156" s="252" t="n">
        <v>21</v>
      </c>
      <c r="I156" s="253"/>
      <c r="J156" s="254" t="n">
        <v>82.84</v>
      </c>
      <c r="K156" s="254" t="n">
        <v>43.49</v>
      </c>
      <c r="L156" s="255" t="n">
        <v>5</v>
      </c>
      <c r="M156" s="126" t="s">
        <v>263</v>
      </c>
      <c r="N156" s="126"/>
      <c r="O156" s="252" t="n">
        <v>1.9</v>
      </c>
      <c r="P156" s="252" t="n">
        <v>2.2</v>
      </c>
      <c r="Q156" s="126" t="n">
        <v>2</v>
      </c>
      <c r="R156" s="252"/>
      <c r="S156" s="252"/>
      <c r="T156" s="55"/>
      <c r="U156" s="55"/>
      <c r="V156" s="55"/>
      <c r="W156" s="252"/>
      <c r="X156" s="262"/>
      <c r="Y156" s="252"/>
      <c r="Z156" s="256"/>
      <c r="AA156" s="252"/>
      <c r="AB156" s="256"/>
      <c r="AC156" s="252"/>
      <c r="AD156" s="256"/>
      <c r="AE156" s="252"/>
      <c r="AF156" s="256"/>
      <c r="AG156" s="263"/>
      <c r="AH156" s="258"/>
      <c r="AI156" s="259"/>
      <c r="AJ156" s="138" t="s">
        <v>92</v>
      </c>
      <c r="AK156" s="126"/>
      <c r="AL156" s="126"/>
      <c r="AM156" s="97" t="s">
        <v>254</v>
      </c>
      <c r="AN156" s="260" t="s">
        <v>266</v>
      </c>
      <c r="AO156" s="261" t="s">
        <v>324</v>
      </c>
    </row>
    <row r="157" customFormat="false" ht="13.5" hidden="false" customHeight="true" outlineLevel="0" collapsed="false">
      <c r="A157" s="251" t="s">
        <v>410</v>
      </c>
      <c r="B157" s="126" t="s">
        <v>253</v>
      </c>
      <c r="C157" s="126" t="n">
        <v>2020</v>
      </c>
      <c r="D157" s="126" t="n">
        <v>3</v>
      </c>
      <c r="E157" s="126" t="n">
        <v>7</v>
      </c>
      <c r="F157" s="126" t="n">
        <v>11</v>
      </c>
      <c r="G157" s="126" t="n">
        <v>48</v>
      </c>
      <c r="H157" s="252" t="n">
        <v>25</v>
      </c>
      <c r="I157" s="253"/>
      <c r="J157" s="254" t="n">
        <v>78.37</v>
      </c>
      <c r="K157" s="254" t="n">
        <v>8.08</v>
      </c>
      <c r="L157" s="255" t="n">
        <v>10</v>
      </c>
      <c r="M157" s="126"/>
      <c r="N157" s="126"/>
      <c r="O157" s="252" t="n">
        <v>1.7</v>
      </c>
      <c r="P157" s="252"/>
      <c r="Q157" s="126"/>
      <c r="R157" s="252" t="n">
        <v>2</v>
      </c>
      <c r="S157" s="252"/>
      <c r="T157" s="55"/>
      <c r="U157" s="55"/>
      <c r="V157" s="55"/>
      <c r="W157" s="252"/>
      <c r="X157" s="256"/>
      <c r="Y157" s="252"/>
      <c r="Z157" s="256"/>
      <c r="AA157" s="252"/>
      <c r="AB157" s="256"/>
      <c r="AC157" s="252"/>
      <c r="AD157" s="256"/>
      <c r="AE157" s="252"/>
      <c r="AF157" s="256"/>
      <c r="AG157" s="257"/>
      <c r="AH157" s="258"/>
      <c r="AI157" s="259"/>
      <c r="AJ157" s="138" t="s">
        <v>92</v>
      </c>
      <c r="AK157" s="126"/>
      <c r="AL157" s="126"/>
      <c r="AM157" s="97" t="s">
        <v>254</v>
      </c>
      <c r="AN157" s="260" t="s">
        <v>290</v>
      </c>
      <c r="AO157" s="261" t="s">
        <v>256</v>
      </c>
    </row>
    <row r="158" customFormat="false" ht="13.5" hidden="false" customHeight="true" outlineLevel="0" collapsed="false">
      <c r="A158" s="251" t="s">
        <v>411</v>
      </c>
      <c r="B158" s="126" t="s">
        <v>258</v>
      </c>
      <c r="C158" s="126" t="n">
        <v>2020</v>
      </c>
      <c r="D158" s="126" t="n">
        <v>3</v>
      </c>
      <c r="E158" s="126" t="n">
        <v>8</v>
      </c>
      <c r="F158" s="126" t="n">
        <v>4</v>
      </c>
      <c r="G158" s="126" t="n">
        <v>17</v>
      </c>
      <c r="H158" s="252" t="n">
        <v>37.9</v>
      </c>
      <c r="I158" s="253"/>
      <c r="J158" s="254" t="n">
        <v>79.62</v>
      </c>
      <c r="K158" s="254" t="n">
        <v>3.85</v>
      </c>
      <c r="L158" s="255" t="n">
        <v>10</v>
      </c>
      <c r="M158" s="126" t="s">
        <v>263</v>
      </c>
      <c r="N158" s="126"/>
      <c r="O158" s="252" t="n">
        <v>3</v>
      </c>
      <c r="P158" s="252" t="n">
        <v>3.3</v>
      </c>
      <c r="Q158" s="126" t="n">
        <v>2</v>
      </c>
      <c r="R158" s="252"/>
      <c r="S158" s="252"/>
      <c r="T158" s="55"/>
      <c r="U158" s="55"/>
      <c r="V158" s="55"/>
      <c r="W158" s="252"/>
      <c r="X158" s="262"/>
      <c r="Y158" s="252"/>
      <c r="Z158" s="256"/>
      <c r="AA158" s="252"/>
      <c r="AB158" s="256"/>
      <c r="AC158" s="252" t="n">
        <v>3.2</v>
      </c>
      <c r="AD158" s="256" t="n">
        <v>3</v>
      </c>
      <c r="AE158" s="252"/>
      <c r="AF158" s="256"/>
      <c r="AG158" s="257"/>
      <c r="AH158" s="258" t="n">
        <v>3.3</v>
      </c>
      <c r="AI158" s="259" t="n">
        <v>2.7</v>
      </c>
      <c r="AJ158" s="138" t="n">
        <v>617805031</v>
      </c>
      <c r="AK158" s="126" t="s">
        <v>334</v>
      </c>
      <c r="AL158" s="126"/>
      <c r="AM158" s="97" t="s">
        <v>254</v>
      </c>
      <c r="AN158" s="260" t="s">
        <v>266</v>
      </c>
      <c r="AO158" s="261" t="s">
        <v>324</v>
      </c>
    </row>
    <row r="159" customFormat="false" ht="13.5" hidden="false" customHeight="true" outlineLevel="0" collapsed="false">
      <c r="A159" s="251" t="s">
        <v>412</v>
      </c>
      <c r="B159" s="126" t="s">
        <v>253</v>
      </c>
      <c r="C159" s="126" t="n">
        <v>2020</v>
      </c>
      <c r="D159" s="126" t="n">
        <v>3</v>
      </c>
      <c r="E159" s="126" t="n">
        <v>9</v>
      </c>
      <c r="F159" s="126" t="n">
        <v>22</v>
      </c>
      <c r="G159" s="126" t="n">
        <v>39</v>
      </c>
      <c r="H159" s="252" t="n">
        <v>7.7</v>
      </c>
      <c r="I159" s="253"/>
      <c r="J159" s="254" t="n">
        <v>77.86</v>
      </c>
      <c r="K159" s="254" t="n">
        <v>8.88</v>
      </c>
      <c r="L159" s="255" t="n">
        <v>10</v>
      </c>
      <c r="M159" s="126"/>
      <c r="N159" s="126"/>
      <c r="O159" s="252" t="n">
        <v>2.2</v>
      </c>
      <c r="P159" s="252"/>
      <c r="Q159" s="126"/>
      <c r="R159" s="252" t="n">
        <v>2.5</v>
      </c>
      <c r="S159" s="252"/>
      <c r="T159" s="55"/>
      <c r="U159" s="55"/>
      <c r="V159" s="55"/>
      <c r="W159" s="252"/>
      <c r="X159" s="256"/>
      <c r="Y159" s="252"/>
      <c r="Z159" s="256"/>
      <c r="AA159" s="252"/>
      <c r="AB159" s="256"/>
      <c r="AC159" s="252"/>
      <c r="AD159" s="256"/>
      <c r="AE159" s="252"/>
      <c r="AF159" s="256"/>
      <c r="AG159" s="257"/>
      <c r="AH159" s="258"/>
      <c r="AI159" s="259"/>
      <c r="AJ159" s="138" t="s">
        <v>92</v>
      </c>
      <c r="AK159" s="126"/>
      <c r="AL159" s="126"/>
      <c r="AM159" s="97" t="s">
        <v>254</v>
      </c>
      <c r="AN159" s="260" t="s">
        <v>260</v>
      </c>
      <c r="AO159" s="261" t="s">
        <v>256</v>
      </c>
    </row>
    <row r="160" customFormat="false" ht="13.5" hidden="false" customHeight="true" outlineLevel="0" collapsed="false">
      <c r="A160" s="251" t="s">
        <v>413</v>
      </c>
      <c r="B160" s="126" t="s">
        <v>334</v>
      </c>
      <c r="C160" s="126" t="n">
        <v>2020</v>
      </c>
      <c r="D160" s="126" t="n">
        <v>3</v>
      </c>
      <c r="E160" s="126" t="n">
        <v>11</v>
      </c>
      <c r="F160" s="126" t="n">
        <v>17</v>
      </c>
      <c r="G160" s="126" t="n">
        <v>44</v>
      </c>
      <c r="H160" s="252" t="n">
        <v>8</v>
      </c>
      <c r="I160" s="253"/>
      <c r="J160" s="254" t="n">
        <v>79.79</v>
      </c>
      <c r="K160" s="254" t="n">
        <v>21.4</v>
      </c>
      <c r="L160" s="255" t="n">
        <v>10</v>
      </c>
      <c r="M160" s="126" t="s">
        <v>263</v>
      </c>
      <c r="N160" s="126"/>
      <c r="O160" s="252" t="n">
        <v>2.7</v>
      </c>
      <c r="P160" s="252" t="n">
        <v>3</v>
      </c>
      <c r="Q160" s="126" t="n">
        <v>1</v>
      </c>
      <c r="R160" s="252"/>
      <c r="S160" s="252"/>
      <c r="T160" s="55"/>
      <c r="U160" s="55"/>
      <c r="V160" s="55"/>
      <c r="W160" s="252"/>
      <c r="X160" s="262"/>
      <c r="Y160" s="252"/>
      <c r="Z160" s="256"/>
      <c r="AA160" s="252"/>
      <c r="AB160" s="256"/>
      <c r="AC160" s="252"/>
      <c r="AD160" s="256"/>
      <c r="AE160" s="252"/>
      <c r="AF160" s="256"/>
      <c r="AG160" s="263"/>
      <c r="AH160" s="258"/>
      <c r="AI160" s="259"/>
      <c r="AJ160" s="138" t="s">
        <v>92</v>
      </c>
      <c r="AK160" s="126"/>
      <c r="AL160" s="126"/>
      <c r="AM160" s="97" t="s">
        <v>254</v>
      </c>
      <c r="AN160" s="260" t="s">
        <v>266</v>
      </c>
      <c r="AO160" s="261" t="s">
        <v>324</v>
      </c>
    </row>
    <row r="161" customFormat="false" ht="13.5" hidden="false" customHeight="true" outlineLevel="0" collapsed="false">
      <c r="A161" s="251" t="s">
        <v>414</v>
      </c>
      <c r="B161" s="126" t="s">
        <v>258</v>
      </c>
      <c r="C161" s="126" t="n">
        <v>2020</v>
      </c>
      <c r="D161" s="126" t="n">
        <v>3</v>
      </c>
      <c r="E161" s="126" t="n">
        <v>11</v>
      </c>
      <c r="F161" s="126" t="n">
        <v>21</v>
      </c>
      <c r="G161" s="126" t="n">
        <v>30</v>
      </c>
      <c r="H161" s="252" t="n">
        <v>3.2</v>
      </c>
      <c r="I161" s="253"/>
      <c r="J161" s="254" t="n">
        <v>77.85</v>
      </c>
      <c r="K161" s="254" t="n">
        <v>1.64</v>
      </c>
      <c r="L161" s="255" t="n">
        <v>5</v>
      </c>
      <c r="M161" s="126"/>
      <c r="N161" s="126"/>
      <c r="O161" s="252" t="n">
        <v>3.8</v>
      </c>
      <c r="P161" s="252" t="n">
        <v>4</v>
      </c>
      <c r="Q161" s="126" t="n">
        <v>1</v>
      </c>
      <c r="R161" s="252" t="n">
        <v>3.8</v>
      </c>
      <c r="S161" s="252"/>
      <c r="T161" s="55"/>
      <c r="U161" s="55"/>
      <c r="V161" s="55"/>
      <c r="W161" s="252"/>
      <c r="X161" s="262"/>
      <c r="Y161" s="252" t="n">
        <v>3.8</v>
      </c>
      <c r="Z161" s="256" t="n">
        <v>39</v>
      </c>
      <c r="AA161" s="252" t="n">
        <v>4.8</v>
      </c>
      <c r="AB161" s="256" t="n">
        <v>58</v>
      </c>
      <c r="AC161" s="252" t="n">
        <v>4.6</v>
      </c>
      <c r="AD161" s="256" t="n">
        <v>150</v>
      </c>
      <c r="AE161" s="252" t="n">
        <v>4.7</v>
      </c>
      <c r="AF161" s="256" t="n">
        <v>82</v>
      </c>
      <c r="AG161" s="257" t="n">
        <v>13050000000000000</v>
      </c>
      <c r="AH161" s="258" t="n">
        <v>4.7</v>
      </c>
      <c r="AI161" s="259" t="n">
        <v>4</v>
      </c>
      <c r="AJ161" s="138" t="n">
        <v>617729110</v>
      </c>
      <c r="AK161" s="126" t="s">
        <v>415</v>
      </c>
      <c r="AL161" s="126" t="s">
        <v>273</v>
      </c>
      <c r="AM161" s="97" t="s">
        <v>254</v>
      </c>
      <c r="AN161" s="260" t="s">
        <v>260</v>
      </c>
      <c r="AO161" s="261" t="s">
        <v>261</v>
      </c>
    </row>
    <row r="162" customFormat="false" ht="13.5" hidden="false" customHeight="true" outlineLevel="0" collapsed="false">
      <c r="A162" s="251" t="s">
        <v>416</v>
      </c>
      <c r="B162" s="126" t="s">
        <v>258</v>
      </c>
      <c r="C162" s="126" t="n">
        <v>2020</v>
      </c>
      <c r="D162" s="126" t="n">
        <v>3</v>
      </c>
      <c r="E162" s="126" t="n">
        <v>12</v>
      </c>
      <c r="F162" s="126" t="n">
        <v>1</v>
      </c>
      <c r="G162" s="126" t="n">
        <v>4</v>
      </c>
      <c r="H162" s="252" t="n">
        <v>19.1</v>
      </c>
      <c r="I162" s="253"/>
      <c r="J162" s="254" t="n">
        <v>79.22</v>
      </c>
      <c r="K162" s="254" t="n">
        <v>2.53</v>
      </c>
      <c r="L162" s="255" t="n">
        <v>10</v>
      </c>
      <c r="M162" s="126" t="s">
        <v>263</v>
      </c>
      <c r="N162" s="126"/>
      <c r="O162" s="252" t="n">
        <v>3.2</v>
      </c>
      <c r="P162" s="252" t="n">
        <v>3.8</v>
      </c>
      <c r="Q162" s="126" t="n">
        <v>2</v>
      </c>
      <c r="R162" s="252"/>
      <c r="S162" s="252"/>
      <c r="T162" s="55"/>
      <c r="U162" s="55"/>
      <c r="V162" s="55"/>
      <c r="W162" s="252"/>
      <c r="X162" s="262"/>
      <c r="Y162" s="252" t="n">
        <v>3.2</v>
      </c>
      <c r="Z162" s="256" t="n">
        <v>6</v>
      </c>
      <c r="AA162" s="252"/>
      <c r="AB162" s="256"/>
      <c r="AC162" s="252" t="s">
        <v>264</v>
      </c>
      <c r="AD162" s="256" t="s">
        <v>265</v>
      </c>
      <c r="AE162" s="252"/>
      <c r="AF162" s="256"/>
      <c r="AG162" s="257"/>
      <c r="AH162" s="258" t="n">
        <v>4.2</v>
      </c>
      <c r="AI162" s="259" t="n">
        <v>3.6</v>
      </c>
      <c r="AJ162" s="138" t="n">
        <v>617741017</v>
      </c>
      <c r="AK162" s="126" t="s">
        <v>334</v>
      </c>
      <c r="AL162" s="126"/>
      <c r="AM162" s="97" t="s">
        <v>254</v>
      </c>
      <c r="AN162" s="260" t="s">
        <v>260</v>
      </c>
      <c r="AO162" s="261" t="s">
        <v>261</v>
      </c>
    </row>
    <row r="163" customFormat="false" ht="13.5" hidden="false" customHeight="true" outlineLevel="0" collapsed="false">
      <c r="A163" s="251" t="s">
        <v>417</v>
      </c>
      <c r="B163" s="126" t="s">
        <v>258</v>
      </c>
      <c r="C163" s="126" t="n">
        <v>2020</v>
      </c>
      <c r="D163" s="126" t="n">
        <v>3</v>
      </c>
      <c r="E163" s="126" t="n">
        <v>12</v>
      </c>
      <c r="F163" s="126" t="n">
        <v>3</v>
      </c>
      <c r="G163" s="126" t="n">
        <v>17</v>
      </c>
      <c r="H163" s="252" t="n">
        <v>18.2</v>
      </c>
      <c r="I163" s="253"/>
      <c r="J163" s="254" t="n">
        <v>73.38</v>
      </c>
      <c r="K163" s="254" t="n">
        <v>7.26</v>
      </c>
      <c r="L163" s="255" t="n">
        <v>10</v>
      </c>
      <c r="M163" s="126" t="s">
        <v>263</v>
      </c>
      <c r="N163" s="126"/>
      <c r="O163" s="252" t="n">
        <v>3.3</v>
      </c>
      <c r="P163" s="252" t="n">
        <v>3.1</v>
      </c>
      <c r="Q163" s="126" t="n">
        <v>1</v>
      </c>
      <c r="R163" s="252"/>
      <c r="S163" s="252"/>
      <c r="T163" s="55"/>
      <c r="U163" s="55"/>
      <c r="V163" s="55"/>
      <c r="W163" s="252"/>
      <c r="X163" s="262"/>
      <c r="Y163" s="252" t="n">
        <v>3.3</v>
      </c>
      <c r="Z163" s="256" t="n">
        <v>16</v>
      </c>
      <c r="AA163" s="252"/>
      <c r="AB163" s="256"/>
      <c r="AC163" s="252" t="n">
        <v>3.5</v>
      </c>
      <c r="AD163" s="256" t="n">
        <v>8</v>
      </c>
      <c r="AE163" s="252"/>
      <c r="AF163" s="256"/>
      <c r="AG163" s="257"/>
      <c r="AH163" s="258" t="n">
        <v>4.3</v>
      </c>
      <c r="AI163" s="259" t="n">
        <v>3.1</v>
      </c>
      <c r="AJ163" s="138" t="n">
        <v>617739927</v>
      </c>
      <c r="AK163" s="126" t="s">
        <v>334</v>
      </c>
      <c r="AL163" s="126"/>
      <c r="AM163" s="97" t="s">
        <v>254</v>
      </c>
      <c r="AN163" s="260" t="s">
        <v>260</v>
      </c>
      <c r="AO163" s="261" t="s">
        <v>261</v>
      </c>
    </row>
    <row r="164" customFormat="false" ht="13.5" hidden="false" customHeight="true" outlineLevel="0" collapsed="false">
      <c r="A164" s="251" t="s">
        <v>418</v>
      </c>
      <c r="B164" s="126" t="s">
        <v>334</v>
      </c>
      <c r="C164" s="126" t="n">
        <v>2020</v>
      </c>
      <c r="D164" s="126" t="n">
        <v>3</v>
      </c>
      <c r="E164" s="126" t="n">
        <v>13</v>
      </c>
      <c r="F164" s="126" t="n">
        <v>8</v>
      </c>
      <c r="G164" s="126" t="n">
        <v>26</v>
      </c>
      <c r="H164" s="252" t="n">
        <v>48</v>
      </c>
      <c r="I164" s="253"/>
      <c r="J164" s="254" t="n">
        <v>78.74</v>
      </c>
      <c r="K164" s="254" t="n">
        <v>6.73</v>
      </c>
      <c r="L164" s="255" t="n">
        <v>10</v>
      </c>
      <c r="M164" s="126" t="s">
        <v>263</v>
      </c>
      <c r="N164" s="126"/>
      <c r="O164" s="252" t="n">
        <v>3.1</v>
      </c>
      <c r="P164" s="252" t="n">
        <v>3.4</v>
      </c>
      <c r="Q164" s="126" t="n">
        <v>1</v>
      </c>
      <c r="R164" s="252"/>
      <c r="S164" s="252"/>
      <c r="T164" s="55"/>
      <c r="U164" s="55"/>
      <c r="V164" s="55"/>
      <c r="W164" s="252"/>
      <c r="X164" s="262"/>
      <c r="Y164" s="252"/>
      <c r="Z164" s="256"/>
      <c r="AA164" s="252"/>
      <c r="AB164" s="256"/>
      <c r="AC164" s="252"/>
      <c r="AD164" s="256"/>
      <c r="AE164" s="252"/>
      <c r="AF164" s="256"/>
      <c r="AG164" s="263"/>
      <c r="AH164" s="258"/>
      <c r="AI164" s="259"/>
      <c r="AJ164" s="138" t="s">
        <v>92</v>
      </c>
      <c r="AK164" s="126"/>
      <c r="AL164" s="126"/>
      <c r="AM164" s="97" t="s">
        <v>254</v>
      </c>
      <c r="AN164" s="260" t="s">
        <v>266</v>
      </c>
      <c r="AO164" s="261" t="s">
        <v>324</v>
      </c>
    </row>
    <row r="165" customFormat="false" ht="13.5" hidden="false" customHeight="true" outlineLevel="0" collapsed="false">
      <c r="A165" s="251" t="s">
        <v>419</v>
      </c>
      <c r="B165" s="126" t="s">
        <v>258</v>
      </c>
      <c r="C165" s="126" t="n">
        <v>2020</v>
      </c>
      <c r="D165" s="126" t="n">
        <v>3</v>
      </c>
      <c r="E165" s="126" t="n">
        <v>13</v>
      </c>
      <c r="F165" s="126" t="n">
        <v>10</v>
      </c>
      <c r="G165" s="126" t="n">
        <v>1</v>
      </c>
      <c r="H165" s="252" t="n">
        <v>4</v>
      </c>
      <c r="I165" s="253"/>
      <c r="J165" s="254" t="n">
        <v>79.9</v>
      </c>
      <c r="K165" s="254" t="n">
        <v>20.17</v>
      </c>
      <c r="L165" s="255" t="n">
        <v>8.4</v>
      </c>
      <c r="M165" s="126"/>
      <c r="N165" s="126"/>
      <c r="O165" s="252" t="n">
        <v>2.6</v>
      </c>
      <c r="P165" s="252" t="n">
        <v>2.9</v>
      </c>
      <c r="Q165" s="126" t="n">
        <v>1</v>
      </c>
      <c r="R165" s="252"/>
      <c r="S165" s="252"/>
      <c r="T165" s="55"/>
      <c r="U165" s="55"/>
      <c r="V165" s="55"/>
      <c r="W165" s="252"/>
      <c r="X165" s="262"/>
      <c r="Y165" s="252" t="s">
        <v>264</v>
      </c>
      <c r="Z165" s="256" t="s">
        <v>265</v>
      </c>
      <c r="AA165" s="252"/>
      <c r="AB165" s="256"/>
      <c r="AC165" s="252" t="s">
        <v>264</v>
      </c>
      <c r="AD165" s="256" t="s">
        <v>265</v>
      </c>
      <c r="AE165" s="252"/>
      <c r="AF165" s="256"/>
      <c r="AG165" s="257"/>
      <c r="AH165" s="258" t="s">
        <v>264</v>
      </c>
      <c r="AI165" s="259" t="n">
        <v>2.6</v>
      </c>
      <c r="AJ165" s="138" t="n">
        <v>618139428</v>
      </c>
      <c r="AK165" s="126" t="s">
        <v>334</v>
      </c>
      <c r="AL165" s="126"/>
      <c r="AM165" s="97" t="s">
        <v>254</v>
      </c>
      <c r="AN165" s="260" t="s">
        <v>260</v>
      </c>
      <c r="AO165" s="261" t="s">
        <v>324</v>
      </c>
    </row>
    <row r="166" customFormat="false" ht="13.5" hidden="false" customHeight="true" outlineLevel="0" collapsed="false">
      <c r="A166" s="251" t="s">
        <v>420</v>
      </c>
      <c r="B166" s="126" t="s">
        <v>253</v>
      </c>
      <c r="C166" s="126" t="n">
        <v>2020</v>
      </c>
      <c r="D166" s="126" t="n">
        <v>3</v>
      </c>
      <c r="E166" s="126" t="n">
        <v>14</v>
      </c>
      <c r="F166" s="126" t="n">
        <v>6</v>
      </c>
      <c r="G166" s="126" t="n">
        <v>38</v>
      </c>
      <c r="H166" s="252" t="n">
        <v>31.7</v>
      </c>
      <c r="I166" s="253"/>
      <c r="J166" s="254" t="n">
        <v>77.28</v>
      </c>
      <c r="K166" s="254" t="n">
        <v>13.87</v>
      </c>
      <c r="L166" s="255" t="n">
        <v>10</v>
      </c>
      <c r="M166" s="126"/>
      <c r="N166" s="126"/>
      <c r="O166" s="252" t="n">
        <v>2.1</v>
      </c>
      <c r="P166" s="252"/>
      <c r="Q166" s="126"/>
      <c r="R166" s="252" t="n">
        <v>2.4</v>
      </c>
      <c r="S166" s="252"/>
      <c r="T166" s="55"/>
      <c r="U166" s="55"/>
      <c r="V166" s="55"/>
      <c r="W166" s="252"/>
      <c r="X166" s="256"/>
      <c r="Y166" s="252"/>
      <c r="Z166" s="256"/>
      <c r="AA166" s="252"/>
      <c r="AB166" s="256"/>
      <c r="AC166" s="252"/>
      <c r="AD166" s="256"/>
      <c r="AE166" s="252"/>
      <c r="AF166" s="256"/>
      <c r="AG166" s="257"/>
      <c r="AH166" s="258"/>
      <c r="AI166" s="259"/>
      <c r="AJ166" s="138" t="s">
        <v>92</v>
      </c>
      <c r="AK166" s="126"/>
      <c r="AL166" s="126"/>
      <c r="AM166" s="97" t="s">
        <v>254</v>
      </c>
      <c r="AN166" s="260" t="s">
        <v>260</v>
      </c>
      <c r="AO166" s="261" t="s">
        <v>256</v>
      </c>
    </row>
    <row r="167" customFormat="false" ht="13.5" hidden="false" customHeight="true" outlineLevel="0" collapsed="false">
      <c r="A167" s="251" t="s">
        <v>421</v>
      </c>
      <c r="B167" s="126" t="s">
        <v>334</v>
      </c>
      <c r="C167" s="126" t="n">
        <v>2020</v>
      </c>
      <c r="D167" s="126" t="n">
        <v>3</v>
      </c>
      <c r="E167" s="126" t="n">
        <v>18</v>
      </c>
      <c r="F167" s="126" t="n">
        <v>1</v>
      </c>
      <c r="G167" s="126" t="n">
        <v>52</v>
      </c>
      <c r="H167" s="252" t="n">
        <v>20</v>
      </c>
      <c r="I167" s="253"/>
      <c r="J167" s="254" t="n">
        <v>80.91</v>
      </c>
      <c r="K167" s="254" t="n">
        <v>29.66</v>
      </c>
      <c r="L167" s="255" t="n">
        <v>5</v>
      </c>
      <c r="M167" s="126" t="s">
        <v>263</v>
      </c>
      <c r="N167" s="126"/>
      <c r="O167" s="252" t="n">
        <v>1.7</v>
      </c>
      <c r="P167" s="252" t="n">
        <v>2</v>
      </c>
      <c r="Q167" s="126" t="n">
        <v>1</v>
      </c>
      <c r="R167" s="252"/>
      <c r="S167" s="252"/>
      <c r="T167" s="55"/>
      <c r="U167" s="55"/>
      <c r="V167" s="55"/>
      <c r="W167" s="252"/>
      <c r="X167" s="262"/>
      <c r="Y167" s="252"/>
      <c r="Z167" s="256"/>
      <c r="AA167" s="252"/>
      <c r="AB167" s="256"/>
      <c r="AC167" s="252"/>
      <c r="AD167" s="256"/>
      <c r="AE167" s="252"/>
      <c r="AF167" s="256"/>
      <c r="AG167" s="263"/>
      <c r="AH167" s="258"/>
      <c r="AI167" s="259"/>
      <c r="AJ167" s="138" t="s">
        <v>92</v>
      </c>
      <c r="AK167" s="126"/>
      <c r="AL167" s="126"/>
      <c r="AM167" s="97" t="s">
        <v>254</v>
      </c>
      <c r="AN167" s="260" t="s">
        <v>266</v>
      </c>
      <c r="AO167" s="261" t="s">
        <v>324</v>
      </c>
    </row>
    <row r="168" customFormat="false" ht="13.5" hidden="false" customHeight="true" outlineLevel="0" collapsed="false">
      <c r="A168" s="251" t="s">
        <v>422</v>
      </c>
      <c r="B168" s="126" t="s">
        <v>258</v>
      </c>
      <c r="C168" s="126" t="n">
        <v>2020</v>
      </c>
      <c r="D168" s="126" t="n">
        <v>3</v>
      </c>
      <c r="E168" s="126" t="n">
        <v>18</v>
      </c>
      <c r="F168" s="126" t="n">
        <v>15</v>
      </c>
      <c r="G168" s="126" t="n">
        <v>50</v>
      </c>
      <c r="H168" s="252" t="n">
        <v>45.7</v>
      </c>
      <c r="I168" s="253"/>
      <c r="J168" s="254" t="n">
        <v>82.73</v>
      </c>
      <c r="K168" s="254" t="n">
        <v>-6.44</v>
      </c>
      <c r="L168" s="255" t="n">
        <v>10</v>
      </c>
      <c r="M168" s="126" t="s">
        <v>263</v>
      </c>
      <c r="N168" s="126"/>
      <c r="O168" s="252" t="n">
        <v>2.4</v>
      </c>
      <c r="P168" s="252"/>
      <c r="Q168" s="126"/>
      <c r="R168" s="252"/>
      <c r="S168" s="252"/>
      <c r="T168" s="55"/>
      <c r="U168" s="55"/>
      <c r="V168" s="55"/>
      <c r="W168" s="252"/>
      <c r="X168" s="262"/>
      <c r="Y168" s="252"/>
      <c r="Z168" s="256"/>
      <c r="AA168" s="252"/>
      <c r="AB168" s="256"/>
      <c r="AC168" s="252"/>
      <c r="AD168" s="256"/>
      <c r="AE168" s="252"/>
      <c r="AF168" s="256"/>
      <c r="AG168" s="257"/>
      <c r="AH168" s="258" t="n">
        <v>3.7</v>
      </c>
      <c r="AI168" s="259" t="s">
        <v>264</v>
      </c>
      <c r="AJ168" s="138" t="n">
        <v>617804380</v>
      </c>
      <c r="AK168" s="126"/>
      <c r="AL168" s="126"/>
      <c r="AM168" s="97" t="s">
        <v>254</v>
      </c>
      <c r="AN168" s="260" t="s">
        <v>266</v>
      </c>
      <c r="AO168" s="261" t="s">
        <v>267</v>
      </c>
    </row>
    <row r="169" customFormat="false" ht="13.5" hidden="false" customHeight="true" outlineLevel="0" collapsed="false">
      <c r="A169" s="251" t="s">
        <v>423</v>
      </c>
      <c r="B169" s="126" t="s">
        <v>258</v>
      </c>
      <c r="C169" s="126" t="n">
        <v>2020</v>
      </c>
      <c r="D169" s="126" t="n">
        <v>3</v>
      </c>
      <c r="E169" s="126" t="n">
        <v>21</v>
      </c>
      <c r="F169" s="126" t="n">
        <v>10</v>
      </c>
      <c r="G169" s="126" t="n">
        <v>51</v>
      </c>
      <c r="H169" s="252" t="n">
        <v>8.6</v>
      </c>
      <c r="I169" s="253"/>
      <c r="J169" s="254" t="n">
        <v>77.04</v>
      </c>
      <c r="K169" s="254" t="n">
        <v>18.47</v>
      </c>
      <c r="L169" s="255" t="n">
        <v>11.5</v>
      </c>
      <c r="M169" s="126"/>
      <c r="N169" s="126"/>
      <c r="O169" s="252" t="n">
        <v>3.3</v>
      </c>
      <c r="P169" s="252" t="n">
        <v>3.6</v>
      </c>
      <c r="Q169" s="126" t="n">
        <v>1</v>
      </c>
      <c r="R169" s="252" t="n">
        <v>3.6</v>
      </c>
      <c r="S169" s="252"/>
      <c r="T169" s="55"/>
      <c r="U169" s="55"/>
      <c r="V169" s="55"/>
      <c r="W169" s="252"/>
      <c r="X169" s="262"/>
      <c r="Y169" s="252" t="s">
        <v>264</v>
      </c>
      <c r="Z169" s="256" t="s">
        <v>265</v>
      </c>
      <c r="AA169" s="252"/>
      <c r="AB169" s="256"/>
      <c r="AC169" s="252" t="s">
        <v>264</v>
      </c>
      <c r="AD169" s="256" t="s">
        <v>265</v>
      </c>
      <c r="AE169" s="252"/>
      <c r="AF169" s="256"/>
      <c r="AG169" s="257"/>
      <c r="AH169" s="258" t="s">
        <v>264</v>
      </c>
      <c r="AI169" s="259" t="n">
        <v>3.6</v>
      </c>
      <c r="AJ169" s="138" t="n">
        <v>617810075</v>
      </c>
      <c r="AK169" s="126" t="s">
        <v>323</v>
      </c>
      <c r="AL169" s="126"/>
      <c r="AM169" s="97" t="s">
        <v>254</v>
      </c>
      <c r="AN169" s="260" t="s">
        <v>266</v>
      </c>
      <c r="AO169" s="261" t="s">
        <v>324</v>
      </c>
    </row>
    <row r="170" customFormat="false" ht="13.5" hidden="false" customHeight="true" outlineLevel="0" collapsed="false">
      <c r="A170" s="251" t="s">
        <v>424</v>
      </c>
      <c r="B170" s="126" t="s">
        <v>258</v>
      </c>
      <c r="C170" s="126" t="n">
        <v>2020</v>
      </c>
      <c r="D170" s="126" t="n">
        <v>3</v>
      </c>
      <c r="E170" s="126" t="n">
        <v>21</v>
      </c>
      <c r="F170" s="126" t="n">
        <v>17</v>
      </c>
      <c r="G170" s="126" t="n">
        <v>54</v>
      </c>
      <c r="H170" s="252" t="n">
        <v>0.3</v>
      </c>
      <c r="I170" s="253"/>
      <c r="J170" s="254" t="n">
        <v>78.22</v>
      </c>
      <c r="K170" s="254" t="n">
        <v>7.47</v>
      </c>
      <c r="L170" s="255" t="n">
        <v>24</v>
      </c>
      <c r="M170" s="126"/>
      <c r="N170" s="126"/>
      <c r="O170" s="252" t="n">
        <v>3.1</v>
      </c>
      <c r="P170" s="252" t="n">
        <v>3.4</v>
      </c>
      <c r="Q170" s="126" t="n">
        <v>1</v>
      </c>
      <c r="R170" s="252" t="n">
        <v>3</v>
      </c>
      <c r="S170" s="252"/>
      <c r="T170" s="55"/>
      <c r="U170" s="55"/>
      <c r="V170" s="55"/>
      <c r="W170" s="252"/>
      <c r="X170" s="262"/>
      <c r="Y170" s="252"/>
      <c r="Z170" s="256"/>
      <c r="AA170" s="252"/>
      <c r="AB170" s="256"/>
      <c r="AC170" s="252"/>
      <c r="AD170" s="256"/>
      <c r="AE170" s="252"/>
      <c r="AF170" s="256"/>
      <c r="AG170" s="257"/>
      <c r="AH170" s="258" t="n">
        <v>3.9</v>
      </c>
      <c r="AI170" s="259" t="n">
        <v>3</v>
      </c>
      <c r="AJ170" s="138" t="n">
        <v>622017454</v>
      </c>
      <c r="AK170" s="126" t="s">
        <v>323</v>
      </c>
      <c r="AL170" s="126"/>
      <c r="AM170" s="97" t="s">
        <v>254</v>
      </c>
      <c r="AN170" s="260" t="s">
        <v>266</v>
      </c>
      <c r="AO170" s="261" t="s">
        <v>324</v>
      </c>
    </row>
    <row r="171" customFormat="false" ht="13.5" hidden="false" customHeight="true" outlineLevel="0" collapsed="false">
      <c r="A171" s="251" t="s">
        <v>425</v>
      </c>
      <c r="B171" s="126" t="s">
        <v>258</v>
      </c>
      <c r="C171" s="126" t="n">
        <v>2020</v>
      </c>
      <c r="D171" s="126" t="n">
        <v>3</v>
      </c>
      <c r="E171" s="126" t="n">
        <v>22</v>
      </c>
      <c r="F171" s="126" t="n">
        <v>9</v>
      </c>
      <c r="G171" s="126" t="n">
        <v>11</v>
      </c>
      <c r="H171" s="252" t="n">
        <v>9.8</v>
      </c>
      <c r="I171" s="253"/>
      <c r="J171" s="254" t="n">
        <v>79.95</v>
      </c>
      <c r="K171" s="254" t="n">
        <v>20.07</v>
      </c>
      <c r="L171" s="255" t="n">
        <v>6.5</v>
      </c>
      <c r="M171" s="126"/>
      <c r="N171" s="126"/>
      <c r="O171" s="252" t="n">
        <v>2.4</v>
      </c>
      <c r="P171" s="252" t="n">
        <v>2.7</v>
      </c>
      <c r="Q171" s="126" t="n">
        <v>1</v>
      </c>
      <c r="R171" s="252"/>
      <c r="S171" s="252"/>
      <c r="T171" s="55"/>
      <c r="U171" s="55"/>
      <c r="V171" s="55"/>
      <c r="W171" s="252"/>
      <c r="X171" s="262"/>
      <c r="Y171" s="252" t="s">
        <v>264</v>
      </c>
      <c r="Z171" s="256" t="s">
        <v>265</v>
      </c>
      <c r="AA171" s="252"/>
      <c r="AB171" s="256"/>
      <c r="AC171" s="252" t="s">
        <v>264</v>
      </c>
      <c r="AD171" s="256" t="s">
        <v>265</v>
      </c>
      <c r="AE171" s="252"/>
      <c r="AF171" s="256"/>
      <c r="AG171" s="257"/>
      <c r="AH171" s="258" t="s">
        <v>264</v>
      </c>
      <c r="AI171" s="259" t="n">
        <v>2.5</v>
      </c>
      <c r="AJ171" s="138" t="n">
        <v>618133334</v>
      </c>
      <c r="AK171" s="126" t="s">
        <v>334</v>
      </c>
      <c r="AL171" s="126"/>
      <c r="AM171" s="97" t="s">
        <v>254</v>
      </c>
      <c r="AN171" s="260" t="s">
        <v>266</v>
      </c>
      <c r="AO171" s="261" t="s">
        <v>324</v>
      </c>
    </row>
    <row r="172" customFormat="false" ht="13.5" hidden="false" customHeight="true" outlineLevel="0" collapsed="false">
      <c r="A172" s="251" t="s">
        <v>426</v>
      </c>
      <c r="B172" s="126" t="s">
        <v>258</v>
      </c>
      <c r="C172" s="126" t="n">
        <v>2020</v>
      </c>
      <c r="D172" s="126" t="n">
        <v>3</v>
      </c>
      <c r="E172" s="126" t="n">
        <v>22</v>
      </c>
      <c r="F172" s="126" t="n">
        <v>13</v>
      </c>
      <c r="G172" s="126" t="n">
        <v>26</v>
      </c>
      <c r="H172" s="252" t="n">
        <v>16.4</v>
      </c>
      <c r="I172" s="253"/>
      <c r="J172" s="254" t="n">
        <v>78.42</v>
      </c>
      <c r="K172" s="254" t="n">
        <v>3.21</v>
      </c>
      <c r="L172" s="255" t="n">
        <v>10</v>
      </c>
      <c r="M172" s="126" t="s">
        <v>263</v>
      </c>
      <c r="N172" s="126"/>
      <c r="O172" s="252" t="n">
        <v>0.7</v>
      </c>
      <c r="P172" s="252"/>
      <c r="Q172" s="126"/>
      <c r="R172" s="252"/>
      <c r="S172" s="252"/>
      <c r="T172" s="55"/>
      <c r="U172" s="55"/>
      <c r="V172" s="55"/>
      <c r="W172" s="252"/>
      <c r="X172" s="262"/>
      <c r="Y172" s="252"/>
      <c r="Z172" s="256"/>
      <c r="AA172" s="252"/>
      <c r="AB172" s="256"/>
      <c r="AC172" s="252"/>
      <c r="AD172" s="256"/>
      <c r="AE172" s="252"/>
      <c r="AF172" s="256"/>
      <c r="AG172" s="257"/>
      <c r="AH172" s="258" t="n">
        <v>2.6</v>
      </c>
      <c r="AI172" s="259" t="s">
        <v>264</v>
      </c>
      <c r="AJ172" s="138" t="n">
        <v>619761172</v>
      </c>
      <c r="AK172" s="126"/>
      <c r="AL172" s="126"/>
      <c r="AM172" s="97" t="s">
        <v>254</v>
      </c>
      <c r="AN172" s="260" t="s">
        <v>266</v>
      </c>
      <c r="AO172" s="261" t="s">
        <v>267</v>
      </c>
    </row>
    <row r="173" customFormat="false" ht="13.5" hidden="false" customHeight="true" outlineLevel="0" collapsed="false">
      <c r="A173" s="251" t="s">
        <v>427</v>
      </c>
      <c r="B173" s="126" t="s">
        <v>258</v>
      </c>
      <c r="C173" s="126" t="n">
        <v>2020</v>
      </c>
      <c r="D173" s="126" t="n">
        <v>3</v>
      </c>
      <c r="E173" s="126" t="n">
        <v>25</v>
      </c>
      <c r="F173" s="126" t="n">
        <v>22</v>
      </c>
      <c r="G173" s="126" t="n">
        <v>4</v>
      </c>
      <c r="H173" s="252" t="n">
        <v>49.6</v>
      </c>
      <c r="I173" s="253"/>
      <c r="J173" s="254" t="n">
        <v>81.89</v>
      </c>
      <c r="K173" s="254" t="n">
        <v>-4.5</v>
      </c>
      <c r="L173" s="255" t="n">
        <v>10</v>
      </c>
      <c r="M173" s="126" t="s">
        <v>263</v>
      </c>
      <c r="N173" s="126"/>
      <c r="O173" s="252" t="n">
        <v>1.6</v>
      </c>
      <c r="P173" s="252"/>
      <c r="Q173" s="126"/>
      <c r="R173" s="252"/>
      <c r="S173" s="252"/>
      <c r="T173" s="55"/>
      <c r="U173" s="55"/>
      <c r="V173" s="55"/>
      <c r="W173" s="252"/>
      <c r="X173" s="262"/>
      <c r="Y173" s="252" t="s">
        <v>264</v>
      </c>
      <c r="Z173" s="256" t="s">
        <v>265</v>
      </c>
      <c r="AA173" s="252"/>
      <c r="AB173" s="256"/>
      <c r="AC173" s="252" t="s">
        <v>264</v>
      </c>
      <c r="AD173" s="256" t="s">
        <v>265</v>
      </c>
      <c r="AE173" s="252"/>
      <c r="AF173" s="256"/>
      <c r="AG173" s="257"/>
      <c r="AH173" s="258" t="n">
        <v>3.2</v>
      </c>
      <c r="AI173" s="259" t="s">
        <v>264</v>
      </c>
      <c r="AJ173" s="138" t="n">
        <v>617824927</v>
      </c>
      <c r="AK173" s="126"/>
      <c r="AL173" s="126"/>
      <c r="AM173" s="97" t="s">
        <v>254</v>
      </c>
      <c r="AN173" s="260" t="s">
        <v>266</v>
      </c>
      <c r="AO173" s="261" t="s">
        <v>267</v>
      </c>
    </row>
    <row r="174" customFormat="false" ht="13.5" hidden="false" customHeight="true" outlineLevel="0" collapsed="false">
      <c r="A174" s="251" t="s">
        <v>428</v>
      </c>
      <c r="B174" s="126" t="s">
        <v>334</v>
      </c>
      <c r="C174" s="126" t="n">
        <v>2020</v>
      </c>
      <c r="D174" s="126" t="n">
        <v>3</v>
      </c>
      <c r="E174" s="126" t="n">
        <v>28</v>
      </c>
      <c r="F174" s="126" t="n">
        <v>8</v>
      </c>
      <c r="G174" s="126" t="n">
        <v>12</v>
      </c>
      <c r="H174" s="252" t="n">
        <v>39</v>
      </c>
      <c r="I174" s="253"/>
      <c r="J174" s="254" t="n">
        <v>79.11</v>
      </c>
      <c r="K174" s="254" t="n">
        <v>20.21</v>
      </c>
      <c r="L174" s="255" t="n">
        <v>10</v>
      </c>
      <c r="M174" s="126" t="s">
        <v>263</v>
      </c>
      <c r="N174" s="126"/>
      <c r="O174" s="252" t="n">
        <v>2.9</v>
      </c>
      <c r="P174" s="252" t="n">
        <v>3.2</v>
      </c>
      <c r="Q174" s="126" t="n">
        <v>1</v>
      </c>
      <c r="R174" s="252"/>
      <c r="S174" s="252"/>
      <c r="T174" s="55"/>
      <c r="U174" s="55"/>
      <c r="V174" s="55"/>
      <c r="W174" s="252"/>
      <c r="X174" s="262"/>
      <c r="Y174" s="252"/>
      <c r="Z174" s="256"/>
      <c r="AA174" s="252"/>
      <c r="AB174" s="256"/>
      <c r="AC174" s="252"/>
      <c r="AD174" s="256"/>
      <c r="AE174" s="252"/>
      <c r="AF174" s="256"/>
      <c r="AG174" s="263"/>
      <c r="AH174" s="258"/>
      <c r="AI174" s="259"/>
      <c r="AJ174" s="138" t="s">
        <v>92</v>
      </c>
      <c r="AK174" s="126"/>
      <c r="AL174" s="126"/>
      <c r="AM174" s="97" t="s">
        <v>254</v>
      </c>
      <c r="AN174" s="260" t="s">
        <v>266</v>
      </c>
      <c r="AO174" s="261" t="s">
        <v>324</v>
      </c>
    </row>
    <row r="175" customFormat="false" ht="13.5" hidden="false" customHeight="true" outlineLevel="0" collapsed="false">
      <c r="A175" s="251" t="s">
        <v>429</v>
      </c>
      <c r="B175" s="126" t="s">
        <v>253</v>
      </c>
      <c r="C175" s="126" t="n">
        <v>2020</v>
      </c>
      <c r="D175" s="126" t="n">
        <v>3</v>
      </c>
      <c r="E175" s="126" t="n">
        <v>29</v>
      </c>
      <c r="F175" s="126" t="n">
        <v>14</v>
      </c>
      <c r="G175" s="126" t="n">
        <v>1</v>
      </c>
      <c r="H175" s="252" t="n">
        <v>20.3</v>
      </c>
      <c r="I175" s="253"/>
      <c r="J175" s="254" t="n">
        <v>77.03</v>
      </c>
      <c r="K175" s="254" t="n">
        <v>18.16</v>
      </c>
      <c r="L175" s="255" t="n">
        <v>10</v>
      </c>
      <c r="M175" s="126"/>
      <c r="N175" s="126"/>
      <c r="O175" s="252" t="n">
        <v>1.8</v>
      </c>
      <c r="P175" s="252"/>
      <c r="Q175" s="126"/>
      <c r="R175" s="252" t="n">
        <v>2.1</v>
      </c>
      <c r="S175" s="252"/>
      <c r="T175" s="55"/>
      <c r="U175" s="55"/>
      <c r="V175" s="55"/>
      <c r="W175" s="252"/>
      <c r="X175" s="256"/>
      <c r="Y175" s="252"/>
      <c r="Z175" s="256"/>
      <c r="AA175" s="252"/>
      <c r="AB175" s="256"/>
      <c r="AC175" s="252"/>
      <c r="AD175" s="256"/>
      <c r="AE175" s="252"/>
      <c r="AF175" s="256"/>
      <c r="AG175" s="257"/>
      <c r="AH175" s="258"/>
      <c r="AI175" s="259"/>
      <c r="AJ175" s="138" t="s">
        <v>92</v>
      </c>
      <c r="AK175" s="126"/>
      <c r="AL175" s="126"/>
      <c r="AM175" s="97" t="s">
        <v>254</v>
      </c>
      <c r="AN175" s="260" t="s">
        <v>255</v>
      </c>
      <c r="AO175" s="261" t="s">
        <v>256</v>
      </c>
    </row>
    <row r="176" customFormat="false" ht="13.5" hidden="false" customHeight="true" outlineLevel="0" collapsed="false">
      <c r="A176" s="251" t="s">
        <v>430</v>
      </c>
      <c r="B176" s="126" t="s">
        <v>253</v>
      </c>
      <c r="C176" s="126" t="n">
        <v>2020</v>
      </c>
      <c r="D176" s="126" t="n">
        <v>3</v>
      </c>
      <c r="E176" s="126" t="n">
        <v>29</v>
      </c>
      <c r="F176" s="126" t="n">
        <v>17</v>
      </c>
      <c r="G176" s="126" t="n">
        <v>29</v>
      </c>
      <c r="H176" s="252" t="n">
        <v>11.1</v>
      </c>
      <c r="I176" s="253"/>
      <c r="J176" s="254" t="n">
        <v>78.81</v>
      </c>
      <c r="K176" s="254" t="n">
        <v>10.66</v>
      </c>
      <c r="L176" s="255" t="n">
        <v>10</v>
      </c>
      <c r="M176" s="126"/>
      <c r="N176" s="126"/>
      <c r="O176" s="252" t="n">
        <v>1.8</v>
      </c>
      <c r="P176" s="252"/>
      <c r="Q176" s="126"/>
      <c r="R176" s="252" t="n">
        <v>2.1</v>
      </c>
      <c r="S176" s="252"/>
      <c r="T176" s="55"/>
      <c r="U176" s="55"/>
      <c r="V176" s="55"/>
      <c r="W176" s="252"/>
      <c r="X176" s="256"/>
      <c r="Y176" s="252"/>
      <c r="Z176" s="256"/>
      <c r="AA176" s="252"/>
      <c r="AB176" s="256"/>
      <c r="AC176" s="252"/>
      <c r="AD176" s="256"/>
      <c r="AE176" s="252"/>
      <c r="AF176" s="256"/>
      <c r="AG176" s="257"/>
      <c r="AH176" s="258"/>
      <c r="AI176" s="259"/>
      <c r="AJ176" s="138" t="s">
        <v>92</v>
      </c>
      <c r="AK176" s="126"/>
      <c r="AL176" s="126"/>
      <c r="AM176" s="97" t="s">
        <v>254</v>
      </c>
      <c r="AN176" s="260" t="s">
        <v>260</v>
      </c>
      <c r="AO176" s="261" t="s">
        <v>256</v>
      </c>
    </row>
    <row r="177" customFormat="false" ht="13.5" hidden="false" customHeight="true" outlineLevel="0" collapsed="false">
      <c r="A177" s="251" t="s">
        <v>431</v>
      </c>
      <c r="B177" s="126" t="s">
        <v>258</v>
      </c>
      <c r="C177" s="126" t="n">
        <v>2020</v>
      </c>
      <c r="D177" s="126" t="n">
        <v>3</v>
      </c>
      <c r="E177" s="126" t="n">
        <v>30</v>
      </c>
      <c r="F177" s="126" t="n">
        <v>16</v>
      </c>
      <c r="G177" s="126" t="n">
        <v>15</v>
      </c>
      <c r="H177" s="252" t="n">
        <v>56.1</v>
      </c>
      <c r="I177" s="253"/>
      <c r="J177" s="254" t="n">
        <v>76.81</v>
      </c>
      <c r="K177" s="254" t="n">
        <v>19.74</v>
      </c>
      <c r="L177" s="255" t="n">
        <v>6.9</v>
      </c>
      <c r="M177" s="126"/>
      <c r="N177" s="126"/>
      <c r="O177" s="252" t="n">
        <v>3</v>
      </c>
      <c r="P177" s="252" t="n">
        <v>3.3</v>
      </c>
      <c r="Q177" s="126" t="n">
        <v>1</v>
      </c>
      <c r="R177" s="252" t="n">
        <v>2.6</v>
      </c>
      <c r="S177" s="252"/>
      <c r="T177" s="55"/>
      <c r="U177" s="55"/>
      <c r="V177" s="55"/>
      <c r="W177" s="252"/>
      <c r="X177" s="262"/>
      <c r="Y177" s="252" t="s">
        <v>264</v>
      </c>
      <c r="Z177" s="256" t="s">
        <v>265</v>
      </c>
      <c r="AA177" s="252"/>
      <c r="AB177" s="256"/>
      <c r="AC177" s="252" t="s">
        <v>264</v>
      </c>
      <c r="AD177" s="256" t="s">
        <v>265</v>
      </c>
      <c r="AE177" s="252"/>
      <c r="AF177" s="256"/>
      <c r="AG177" s="257"/>
      <c r="AH177" s="258" t="s">
        <v>264</v>
      </c>
      <c r="AI177" s="259" t="n">
        <v>2.7</v>
      </c>
      <c r="AJ177" s="138" t="n">
        <v>617825152</v>
      </c>
      <c r="AK177" s="126" t="s">
        <v>323</v>
      </c>
      <c r="AL177" s="126"/>
      <c r="AM177" s="97" t="s">
        <v>254</v>
      </c>
      <c r="AN177" s="260" t="s">
        <v>266</v>
      </c>
      <c r="AO177" s="261" t="s">
        <v>324</v>
      </c>
    </row>
    <row r="178" customFormat="false" ht="13.5" hidden="false" customHeight="true" outlineLevel="0" collapsed="false">
      <c r="A178" s="251" t="s">
        <v>432</v>
      </c>
      <c r="B178" s="126" t="s">
        <v>334</v>
      </c>
      <c r="C178" s="126" t="n">
        <v>2020</v>
      </c>
      <c r="D178" s="126" t="n">
        <v>3</v>
      </c>
      <c r="E178" s="126" t="n">
        <v>30</v>
      </c>
      <c r="F178" s="126" t="n">
        <v>18</v>
      </c>
      <c r="G178" s="126" t="n">
        <v>6</v>
      </c>
      <c r="H178" s="252" t="n">
        <v>59</v>
      </c>
      <c r="I178" s="253"/>
      <c r="J178" s="254" t="n">
        <v>77.66</v>
      </c>
      <c r="K178" s="254" t="n">
        <v>8.95</v>
      </c>
      <c r="L178" s="255" t="n">
        <v>10</v>
      </c>
      <c r="M178" s="126" t="s">
        <v>263</v>
      </c>
      <c r="N178" s="126"/>
      <c r="O178" s="252" t="n">
        <v>3</v>
      </c>
      <c r="P178" s="252" t="n">
        <v>3.3</v>
      </c>
      <c r="Q178" s="126" t="n">
        <v>1</v>
      </c>
      <c r="R178" s="252" t="n">
        <v>2.3</v>
      </c>
      <c r="S178" s="252"/>
      <c r="T178" s="55"/>
      <c r="U178" s="55"/>
      <c r="V178" s="55"/>
      <c r="W178" s="252"/>
      <c r="X178" s="262"/>
      <c r="Y178" s="252"/>
      <c r="Z178" s="256"/>
      <c r="AA178" s="252"/>
      <c r="AB178" s="256"/>
      <c r="AC178" s="252"/>
      <c r="AD178" s="256"/>
      <c r="AE178" s="252"/>
      <c r="AF178" s="256"/>
      <c r="AG178" s="263"/>
      <c r="AH178" s="258"/>
      <c r="AI178" s="259"/>
      <c r="AJ178" s="138" t="s">
        <v>92</v>
      </c>
      <c r="AK178" s="126" t="s">
        <v>253</v>
      </c>
      <c r="AL178" s="126"/>
      <c r="AM178" s="97" t="s">
        <v>254</v>
      </c>
      <c r="AN178" s="260" t="s">
        <v>266</v>
      </c>
      <c r="AO178" s="261" t="s">
        <v>324</v>
      </c>
    </row>
    <row r="179" customFormat="false" ht="13.5" hidden="false" customHeight="true" outlineLevel="0" collapsed="false">
      <c r="A179" s="251" t="s">
        <v>433</v>
      </c>
      <c r="B179" s="126" t="s">
        <v>258</v>
      </c>
      <c r="C179" s="126" t="n">
        <v>2020</v>
      </c>
      <c r="D179" s="126" t="n">
        <v>4</v>
      </c>
      <c r="E179" s="126" t="n">
        <v>1</v>
      </c>
      <c r="F179" s="126" t="n">
        <v>11</v>
      </c>
      <c r="G179" s="126" t="n">
        <v>17</v>
      </c>
      <c r="H179" s="252" t="n">
        <v>19.5</v>
      </c>
      <c r="I179" s="253"/>
      <c r="J179" s="254" t="n">
        <v>80.23</v>
      </c>
      <c r="K179" s="254" t="n">
        <v>0.18</v>
      </c>
      <c r="L179" s="255" t="n">
        <v>10</v>
      </c>
      <c r="M179" s="126" t="s">
        <v>263</v>
      </c>
      <c r="N179" s="126"/>
      <c r="O179" s="252" t="n">
        <v>2.6</v>
      </c>
      <c r="P179" s="252" t="n">
        <v>2.9</v>
      </c>
      <c r="Q179" s="126" t="n">
        <v>1</v>
      </c>
      <c r="R179" s="252"/>
      <c r="S179" s="252"/>
      <c r="T179" s="55"/>
      <c r="U179" s="55"/>
      <c r="V179" s="55"/>
      <c r="W179" s="252"/>
      <c r="X179" s="262"/>
      <c r="Y179" s="252"/>
      <c r="Z179" s="256"/>
      <c r="AA179" s="252"/>
      <c r="AB179" s="256"/>
      <c r="AC179" s="252"/>
      <c r="AD179" s="256"/>
      <c r="AE179" s="252"/>
      <c r="AF179" s="256"/>
      <c r="AG179" s="257"/>
      <c r="AH179" s="258" t="n">
        <v>3.7</v>
      </c>
      <c r="AI179" s="259" t="n">
        <v>3.1</v>
      </c>
      <c r="AJ179" s="138" t="n">
        <v>618276735</v>
      </c>
      <c r="AK179" s="126" t="s">
        <v>334</v>
      </c>
      <c r="AL179" s="126"/>
      <c r="AM179" s="97" t="s">
        <v>254</v>
      </c>
      <c r="AN179" s="260" t="s">
        <v>266</v>
      </c>
      <c r="AO179" s="261" t="s">
        <v>324</v>
      </c>
    </row>
    <row r="180" customFormat="false" ht="13.5" hidden="false" customHeight="true" outlineLevel="0" collapsed="false">
      <c r="A180" s="251" t="s">
        <v>434</v>
      </c>
      <c r="B180" s="126" t="s">
        <v>258</v>
      </c>
      <c r="C180" s="126" t="n">
        <v>2020</v>
      </c>
      <c r="D180" s="126" t="n">
        <v>4</v>
      </c>
      <c r="E180" s="126" t="n">
        <v>1</v>
      </c>
      <c r="F180" s="126" t="n">
        <v>23</v>
      </c>
      <c r="G180" s="126" t="n">
        <v>15</v>
      </c>
      <c r="H180" s="252" t="n">
        <v>38.3</v>
      </c>
      <c r="I180" s="253"/>
      <c r="J180" s="254" t="n">
        <v>81.97</v>
      </c>
      <c r="K180" s="254" t="n">
        <v>-4.42</v>
      </c>
      <c r="L180" s="255" t="n">
        <v>10</v>
      </c>
      <c r="M180" s="126" t="s">
        <v>263</v>
      </c>
      <c r="N180" s="126"/>
      <c r="O180" s="252" t="n">
        <v>1.6</v>
      </c>
      <c r="P180" s="252"/>
      <c r="Q180" s="126"/>
      <c r="R180" s="252"/>
      <c r="S180" s="252"/>
      <c r="T180" s="55"/>
      <c r="U180" s="55"/>
      <c r="V180" s="55"/>
      <c r="W180" s="252"/>
      <c r="X180" s="262"/>
      <c r="Y180" s="252" t="s">
        <v>264</v>
      </c>
      <c r="Z180" s="256" t="s">
        <v>265</v>
      </c>
      <c r="AA180" s="252"/>
      <c r="AB180" s="256"/>
      <c r="AC180" s="252" t="s">
        <v>264</v>
      </c>
      <c r="AD180" s="256" t="s">
        <v>265</v>
      </c>
      <c r="AE180" s="252"/>
      <c r="AF180" s="256"/>
      <c r="AG180" s="257"/>
      <c r="AH180" s="258" t="n">
        <v>3.2</v>
      </c>
      <c r="AI180" s="259" t="s">
        <v>264</v>
      </c>
      <c r="AJ180" s="138" t="n">
        <v>619761241</v>
      </c>
      <c r="AK180" s="126"/>
      <c r="AL180" s="126"/>
      <c r="AM180" s="97" t="s">
        <v>254</v>
      </c>
      <c r="AN180" s="260" t="s">
        <v>266</v>
      </c>
      <c r="AO180" s="261" t="s">
        <v>267</v>
      </c>
    </row>
    <row r="181" customFormat="false" ht="13.5" hidden="false" customHeight="true" outlineLevel="0" collapsed="false">
      <c r="A181" s="251" t="s">
        <v>435</v>
      </c>
      <c r="B181" s="126" t="s">
        <v>253</v>
      </c>
      <c r="C181" s="126" t="n">
        <v>2020</v>
      </c>
      <c r="D181" s="126" t="n">
        <v>4</v>
      </c>
      <c r="E181" s="126" t="n">
        <v>2</v>
      </c>
      <c r="F181" s="126" t="n">
        <v>18</v>
      </c>
      <c r="G181" s="126" t="n">
        <v>56</v>
      </c>
      <c r="H181" s="252" t="n">
        <v>0.1</v>
      </c>
      <c r="I181" s="253"/>
      <c r="J181" s="254" t="n">
        <v>76.98</v>
      </c>
      <c r="K181" s="254" t="n">
        <v>18.89</v>
      </c>
      <c r="L181" s="255" t="n">
        <v>11</v>
      </c>
      <c r="M181" s="126"/>
      <c r="N181" s="126"/>
      <c r="O181" s="252" t="n">
        <v>1.7</v>
      </c>
      <c r="P181" s="252"/>
      <c r="Q181" s="126"/>
      <c r="R181" s="252" t="n">
        <v>2</v>
      </c>
      <c r="S181" s="252"/>
      <c r="T181" s="55"/>
      <c r="U181" s="55"/>
      <c r="V181" s="55"/>
      <c r="W181" s="252"/>
      <c r="X181" s="256"/>
      <c r="Y181" s="252"/>
      <c r="Z181" s="256"/>
      <c r="AA181" s="252"/>
      <c r="AB181" s="256"/>
      <c r="AC181" s="252"/>
      <c r="AD181" s="256"/>
      <c r="AE181" s="252"/>
      <c r="AF181" s="256"/>
      <c r="AG181" s="257"/>
      <c r="AH181" s="258"/>
      <c r="AI181" s="259"/>
      <c r="AJ181" s="138" t="s">
        <v>92</v>
      </c>
      <c r="AK181" s="126"/>
      <c r="AL181" s="126"/>
      <c r="AM181" s="97" t="s">
        <v>254</v>
      </c>
      <c r="AN181" s="260" t="s">
        <v>255</v>
      </c>
      <c r="AO181" s="261" t="s">
        <v>256</v>
      </c>
    </row>
    <row r="182" customFormat="false" ht="13.5" hidden="false" customHeight="true" outlineLevel="0" collapsed="false">
      <c r="A182" s="251" t="s">
        <v>436</v>
      </c>
      <c r="B182" s="126" t="s">
        <v>258</v>
      </c>
      <c r="C182" s="126" t="n">
        <v>2020</v>
      </c>
      <c r="D182" s="126" t="n">
        <v>4</v>
      </c>
      <c r="E182" s="126" t="n">
        <v>3</v>
      </c>
      <c r="F182" s="126" t="n">
        <v>17</v>
      </c>
      <c r="G182" s="126" t="n">
        <v>15</v>
      </c>
      <c r="H182" s="252" t="n">
        <v>48.8</v>
      </c>
      <c r="I182" s="253"/>
      <c r="J182" s="254" t="n">
        <v>81.81</v>
      </c>
      <c r="K182" s="254" t="n">
        <v>-4.65</v>
      </c>
      <c r="L182" s="255" t="n">
        <v>10</v>
      </c>
      <c r="M182" s="126" t="s">
        <v>263</v>
      </c>
      <c r="N182" s="126"/>
      <c r="O182" s="252" t="n">
        <v>1.6</v>
      </c>
      <c r="P182" s="252"/>
      <c r="Q182" s="126"/>
      <c r="R182" s="252"/>
      <c r="S182" s="252"/>
      <c r="T182" s="55"/>
      <c r="U182" s="55"/>
      <c r="V182" s="55"/>
      <c r="W182" s="252"/>
      <c r="X182" s="262"/>
      <c r="Y182" s="252"/>
      <c r="Z182" s="256"/>
      <c r="AA182" s="252"/>
      <c r="AB182" s="256"/>
      <c r="AC182" s="252"/>
      <c r="AD182" s="256"/>
      <c r="AE182" s="252"/>
      <c r="AF182" s="256"/>
      <c r="AG182" s="257"/>
      <c r="AH182" s="258" t="n">
        <v>3.2</v>
      </c>
      <c r="AI182" s="259" t="s">
        <v>264</v>
      </c>
      <c r="AJ182" s="138" t="n">
        <v>617833872</v>
      </c>
      <c r="AK182" s="126"/>
      <c r="AL182" s="126"/>
      <c r="AM182" s="97" t="s">
        <v>254</v>
      </c>
      <c r="AN182" s="260" t="s">
        <v>266</v>
      </c>
      <c r="AO182" s="261" t="s">
        <v>267</v>
      </c>
    </row>
    <row r="183" customFormat="false" ht="13.5" hidden="false" customHeight="true" outlineLevel="0" collapsed="false">
      <c r="A183" s="251" t="s">
        <v>437</v>
      </c>
      <c r="B183" s="126" t="s">
        <v>334</v>
      </c>
      <c r="C183" s="126" t="n">
        <v>2020</v>
      </c>
      <c r="D183" s="126" t="n">
        <v>4</v>
      </c>
      <c r="E183" s="126" t="n">
        <v>4</v>
      </c>
      <c r="F183" s="126" t="n">
        <v>1</v>
      </c>
      <c r="G183" s="126" t="n">
        <v>1</v>
      </c>
      <c r="H183" s="252" t="n">
        <v>13</v>
      </c>
      <c r="I183" s="253"/>
      <c r="J183" s="254" t="n">
        <v>75.79</v>
      </c>
      <c r="K183" s="254" t="n">
        <v>18.29</v>
      </c>
      <c r="L183" s="255" t="n">
        <v>10</v>
      </c>
      <c r="M183" s="126" t="s">
        <v>263</v>
      </c>
      <c r="N183" s="126"/>
      <c r="O183" s="252" t="n">
        <v>3.2</v>
      </c>
      <c r="P183" s="252" t="n">
        <v>3.5</v>
      </c>
      <c r="Q183" s="126" t="n">
        <v>1</v>
      </c>
      <c r="R183" s="252"/>
      <c r="S183" s="252"/>
      <c r="T183" s="55"/>
      <c r="U183" s="55"/>
      <c r="V183" s="55"/>
      <c r="W183" s="252"/>
      <c r="X183" s="262"/>
      <c r="Y183" s="252"/>
      <c r="Z183" s="256"/>
      <c r="AA183" s="252"/>
      <c r="AB183" s="256"/>
      <c r="AC183" s="252"/>
      <c r="AD183" s="256"/>
      <c r="AE183" s="252"/>
      <c r="AF183" s="256"/>
      <c r="AG183" s="263"/>
      <c r="AH183" s="258"/>
      <c r="AI183" s="259"/>
      <c r="AJ183" s="138" t="s">
        <v>92</v>
      </c>
      <c r="AK183" s="126"/>
      <c r="AL183" s="126"/>
      <c r="AM183" s="97" t="s">
        <v>254</v>
      </c>
      <c r="AN183" s="260" t="s">
        <v>266</v>
      </c>
      <c r="AO183" s="261" t="s">
        <v>324</v>
      </c>
    </row>
    <row r="184" customFormat="false" ht="13.5" hidden="false" customHeight="true" outlineLevel="0" collapsed="false">
      <c r="A184" s="251" t="s">
        <v>438</v>
      </c>
      <c r="B184" s="126" t="s">
        <v>258</v>
      </c>
      <c r="C184" s="126" t="n">
        <v>2020</v>
      </c>
      <c r="D184" s="126" t="n">
        <v>4</v>
      </c>
      <c r="E184" s="126" t="n">
        <v>4</v>
      </c>
      <c r="F184" s="126" t="n">
        <v>7</v>
      </c>
      <c r="G184" s="126" t="n">
        <v>37</v>
      </c>
      <c r="H184" s="252" t="n">
        <v>9</v>
      </c>
      <c r="I184" s="253"/>
      <c r="J184" s="254" t="n">
        <v>79.99</v>
      </c>
      <c r="K184" s="254" t="n">
        <v>21.59</v>
      </c>
      <c r="L184" s="255" t="n">
        <v>11.7</v>
      </c>
      <c r="M184" s="126"/>
      <c r="N184" s="126"/>
      <c r="O184" s="252" t="n">
        <v>2.6</v>
      </c>
      <c r="P184" s="252" t="n">
        <v>2.9</v>
      </c>
      <c r="Q184" s="126" t="n">
        <v>2</v>
      </c>
      <c r="R184" s="252" t="n">
        <v>2.1</v>
      </c>
      <c r="S184" s="252"/>
      <c r="T184" s="55"/>
      <c r="U184" s="55"/>
      <c r="V184" s="55"/>
      <c r="W184" s="252"/>
      <c r="X184" s="262"/>
      <c r="Y184" s="252" t="s">
        <v>264</v>
      </c>
      <c r="Z184" s="256" t="s">
        <v>265</v>
      </c>
      <c r="AA184" s="252"/>
      <c r="AB184" s="256"/>
      <c r="AC184" s="252" t="s">
        <v>264</v>
      </c>
      <c r="AD184" s="256" t="s">
        <v>265</v>
      </c>
      <c r="AE184" s="252"/>
      <c r="AF184" s="256"/>
      <c r="AG184" s="257"/>
      <c r="AH184" s="258" t="s">
        <v>264</v>
      </c>
      <c r="AI184" s="259" t="n">
        <v>2.5</v>
      </c>
      <c r="AJ184" s="138" t="n">
        <v>617833887</v>
      </c>
      <c r="AK184" s="126" t="s">
        <v>323</v>
      </c>
      <c r="AL184" s="126"/>
      <c r="AM184" s="97" t="s">
        <v>254</v>
      </c>
      <c r="AN184" s="260" t="s">
        <v>255</v>
      </c>
      <c r="AO184" s="261" t="s">
        <v>324</v>
      </c>
    </row>
    <row r="185" customFormat="false" ht="13.5" hidden="false" customHeight="true" outlineLevel="0" collapsed="false">
      <c r="A185" s="251" t="s">
        <v>439</v>
      </c>
      <c r="B185" s="126" t="s">
        <v>258</v>
      </c>
      <c r="C185" s="126" t="n">
        <v>2020</v>
      </c>
      <c r="D185" s="126" t="n">
        <v>4</v>
      </c>
      <c r="E185" s="126" t="n">
        <v>5</v>
      </c>
      <c r="F185" s="126" t="n">
        <v>4</v>
      </c>
      <c r="G185" s="126" t="n">
        <v>58</v>
      </c>
      <c r="H185" s="252" t="n">
        <v>43</v>
      </c>
      <c r="I185" s="253"/>
      <c r="J185" s="254" t="n">
        <v>81.57</v>
      </c>
      <c r="K185" s="254" t="n">
        <v>-4.15</v>
      </c>
      <c r="L185" s="255" t="n">
        <v>10</v>
      </c>
      <c r="M185" s="126" t="s">
        <v>263</v>
      </c>
      <c r="N185" s="126"/>
      <c r="O185" s="252" t="n">
        <v>3.4</v>
      </c>
      <c r="P185" s="271" t="n">
        <v>3.7</v>
      </c>
      <c r="Q185" s="126" t="n">
        <v>2</v>
      </c>
      <c r="R185" s="252"/>
      <c r="S185" s="252"/>
      <c r="T185" s="55"/>
      <c r="U185" s="55"/>
      <c r="V185" s="55"/>
      <c r="W185" s="252"/>
      <c r="X185" s="262"/>
      <c r="Y185" s="252" t="s">
        <v>264</v>
      </c>
      <c r="Z185" s="256" t="s">
        <v>265</v>
      </c>
      <c r="AA185" s="252"/>
      <c r="AB185" s="256"/>
      <c r="AC185" s="252" t="s">
        <v>264</v>
      </c>
      <c r="AD185" s="256" t="s">
        <v>265</v>
      </c>
      <c r="AE185" s="252"/>
      <c r="AF185" s="256"/>
      <c r="AG185" s="257"/>
      <c r="AH185" s="258" t="n">
        <v>3.7</v>
      </c>
      <c r="AI185" s="259" t="s">
        <v>264</v>
      </c>
      <c r="AJ185" s="138" t="n">
        <v>617833930</v>
      </c>
      <c r="AK185" s="126" t="s">
        <v>334</v>
      </c>
      <c r="AL185" s="126"/>
      <c r="AM185" s="97" t="s">
        <v>254</v>
      </c>
      <c r="AN185" s="260" t="s">
        <v>266</v>
      </c>
      <c r="AO185" s="261" t="s">
        <v>324</v>
      </c>
    </row>
    <row r="186" customFormat="false" ht="13.5" hidden="false" customHeight="true" outlineLevel="0" collapsed="false">
      <c r="A186" s="251" t="s">
        <v>440</v>
      </c>
      <c r="B186" s="126" t="s">
        <v>258</v>
      </c>
      <c r="C186" s="126" t="n">
        <v>2020</v>
      </c>
      <c r="D186" s="126" t="n">
        <v>4</v>
      </c>
      <c r="E186" s="126" t="n">
        <v>5</v>
      </c>
      <c r="F186" s="126" t="n">
        <v>13</v>
      </c>
      <c r="G186" s="126" t="n">
        <v>22</v>
      </c>
      <c r="H186" s="252" t="n">
        <v>53.8</v>
      </c>
      <c r="I186" s="253"/>
      <c r="J186" s="254" t="n">
        <v>81.31</v>
      </c>
      <c r="K186" s="254" t="n">
        <v>-3.63</v>
      </c>
      <c r="L186" s="255" t="n">
        <v>12</v>
      </c>
      <c r="M186" s="126" t="s">
        <v>263</v>
      </c>
      <c r="N186" s="126"/>
      <c r="O186" s="252" t="n">
        <v>3.5</v>
      </c>
      <c r="P186" s="271" t="n">
        <v>3.7</v>
      </c>
      <c r="Q186" s="126" t="n">
        <v>2</v>
      </c>
      <c r="R186" s="252"/>
      <c r="S186" s="252"/>
      <c r="T186" s="55"/>
      <c r="U186" s="55"/>
      <c r="V186" s="55"/>
      <c r="W186" s="252"/>
      <c r="X186" s="262"/>
      <c r="Y186" s="252" t="n">
        <v>3.5</v>
      </c>
      <c r="Z186" s="256" t="n">
        <v>45</v>
      </c>
      <c r="AA186" s="252"/>
      <c r="AB186" s="256"/>
      <c r="AC186" s="252" t="n">
        <v>3.8</v>
      </c>
      <c r="AD186" s="256" t="n">
        <v>26</v>
      </c>
      <c r="AE186" s="252"/>
      <c r="AF186" s="256"/>
      <c r="AG186" s="257"/>
      <c r="AH186" s="258" t="n">
        <v>4.1</v>
      </c>
      <c r="AI186" s="259" t="n">
        <v>3.9</v>
      </c>
      <c r="AJ186" s="138" t="n">
        <v>617833919</v>
      </c>
      <c r="AK186" s="126" t="s">
        <v>334</v>
      </c>
      <c r="AL186" s="126"/>
      <c r="AM186" s="97" t="s">
        <v>254</v>
      </c>
      <c r="AN186" s="260" t="s">
        <v>266</v>
      </c>
      <c r="AO186" s="261" t="s">
        <v>261</v>
      </c>
    </row>
    <row r="187" customFormat="false" ht="13.5" hidden="false" customHeight="true" outlineLevel="0" collapsed="false">
      <c r="A187" s="251" t="s">
        <v>441</v>
      </c>
      <c r="B187" s="126" t="s">
        <v>334</v>
      </c>
      <c r="C187" s="126" t="n">
        <v>2020</v>
      </c>
      <c r="D187" s="126" t="n">
        <v>4</v>
      </c>
      <c r="E187" s="126" t="n">
        <v>5</v>
      </c>
      <c r="F187" s="126" t="n">
        <v>23</v>
      </c>
      <c r="G187" s="126" t="n">
        <v>22</v>
      </c>
      <c r="H187" s="252" t="n">
        <v>32</v>
      </c>
      <c r="I187" s="253"/>
      <c r="J187" s="254" t="n">
        <v>75.23</v>
      </c>
      <c r="K187" s="254" t="n">
        <v>9.83</v>
      </c>
      <c r="L187" s="255" t="n">
        <v>10</v>
      </c>
      <c r="M187" s="126" t="s">
        <v>263</v>
      </c>
      <c r="N187" s="126"/>
      <c r="O187" s="252" t="n">
        <v>0</v>
      </c>
      <c r="P187" s="252"/>
      <c r="Q187" s="126"/>
      <c r="R187" s="252"/>
      <c r="S187" s="252"/>
      <c r="T187" s="55"/>
      <c r="U187" s="55"/>
      <c r="V187" s="55"/>
      <c r="W187" s="252"/>
      <c r="X187" s="262"/>
      <c r="Y187" s="252"/>
      <c r="Z187" s="256"/>
      <c r="AA187" s="252"/>
      <c r="AB187" s="256"/>
      <c r="AC187" s="252"/>
      <c r="AD187" s="256"/>
      <c r="AE187" s="252"/>
      <c r="AF187" s="256"/>
      <c r="AG187" s="263"/>
      <c r="AH187" s="258"/>
      <c r="AI187" s="259"/>
      <c r="AJ187" s="138" t="s">
        <v>92</v>
      </c>
      <c r="AK187" s="126"/>
      <c r="AL187" s="126"/>
      <c r="AM187" s="97" t="s">
        <v>254</v>
      </c>
      <c r="AN187" s="260" t="s">
        <v>266</v>
      </c>
      <c r="AO187" s="261"/>
    </row>
    <row r="188" customFormat="false" ht="13.5" hidden="false" customHeight="true" outlineLevel="0" collapsed="false">
      <c r="A188" s="251" t="s">
        <v>442</v>
      </c>
      <c r="B188" s="126" t="s">
        <v>258</v>
      </c>
      <c r="C188" s="126" t="n">
        <v>2020</v>
      </c>
      <c r="D188" s="126" t="n">
        <v>4</v>
      </c>
      <c r="E188" s="126" t="n">
        <v>6</v>
      </c>
      <c r="F188" s="126" t="n">
        <v>6</v>
      </c>
      <c r="G188" s="126" t="n">
        <v>23</v>
      </c>
      <c r="H188" s="252" t="n">
        <v>50.7</v>
      </c>
      <c r="I188" s="253"/>
      <c r="J188" s="254" t="n">
        <v>78.97</v>
      </c>
      <c r="K188" s="254" t="n">
        <v>2.49</v>
      </c>
      <c r="L188" s="255" t="n">
        <v>11.4</v>
      </c>
      <c r="M188" s="126"/>
      <c r="N188" s="126"/>
      <c r="O188" s="252" t="n">
        <v>2.3</v>
      </c>
      <c r="P188" s="271"/>
      <c r="Q188" s="126"/>
      <c r="R188" s="252" t="n">
        <v>2.6</v>
      </c>
      <c r="S188" s="252"/>
      <c r="T188" s="55"/>
      <c r="U188" s="55"/>
      <c r="V188" s="55"/>
      <c r="W188" s="252"/>
      <c r="X188" s="262"/>
      <c r="Y188" s="252"/>
      <c r="Z188" s="256"/>
      <c r="AA188" s="252"/>
      <c r="AB188" s="256"/>
      <c r="AC188" s="252"/>
      <c r="AD188" s="256"/>
      <c r="AE188" s="252"/>
      <c r="AF188" s="256"/>
      <c r="AG188" s="257"/>
      <c r="AH188" s="258" t="n">
        <v>3.8</v>
      </c>
      <c r="AI188" s="259" t="n">
        <v>3.4</v>
      </c>
      <c r="AJ188" s="138" t="n">
        <v>617834445</v>
      </c>
      <c r="AK188" s="126" t="s">
        <v>253</v>
      </c>
      <c r="AL188" s="126"/>
      <c r="AM188" s="97" t="s">
        <v>254</v>
      </c>
      <c r="AN188" s="260" t="s">
        <v>260</v>
      </c>
      <c r="AO188" s="261" t="s">
        <v>256</v>
      </c>
    </row>
    <row r="189" customFormat="false" ht="13.5" hidden="false" customHeight="true" outlineLevel="0" collapsed="false">
      <c r="A189" s="251" t="s">
        <v>443</v>
      </c>
      <c r="B189" s="126" t="s">
        <v>258</v>
      </c>
      <c r="C189" s="126" t="n">
        <v>2020</v>
      </c>
      <c r="D189" s="126" t="n">
        <v>4</v>
      </c>
      <c r="E189" s="126" t="n">
        <v>8</v>
      </c>
      <c r="F189" s="126" t="n">
        <v>7</v>
      </c>
      <c r="G189" s="126" t="n">
        <v>49</v>
      </c>
      <c r="H189" s="252" t="n">
        <v>57.7</v>
      </c>
      <c r="I189" s="253"/>
      <c r="J189" s="254" t="n">
        <v>75.84</v>
      </c>
      <c r="K189" s="254" t="n">
        <v>8.61</v>
      </c>
      <c r="L189" s="255" t="n">
        <v>10</v>
      </c>
      <c r="M189" s="126" t="s">
        <v>263</v>
      </c>
      <c r="N189" s="126"/>
      <c r="O189" s="252" t="n">
        <v>2.1</v>
      </c>
      <c r="P189" s="271"/>
      <c r="Q189" s="126"/>
      <c r="R189" s="252" t="n">
        <v>2.4</v>
      </c>
      <c r="S189" s="252"/>
      <c r="T189" s="55"/>
      <c r="U189" s="55"/>
      <c r="V189" s="55"/>
      <c r="W189" s="252"/>
      <c r="X189" s="262"/>
      <c r="Y189" s="252"/>
      <c r="Z189" s="256"/>
      <c r="AA189" s="252"/>
      <c r="AB189" s="256"/>
      <c r="AC189" s="252" t="n">
        <v>3.2</v>
      </c>
      <c r="AD189" s="256" t="n">
        <v>5</v>
      </c>
      <c r="AE189" s="252"/>
      <c r="AF189" s="256"/>
      <c r="AG189" s="257"/>
      <c r="AH189" s="258" t="n">
        <v>4.1</v>
      </c>
      <c r="AI189" s="259" t="n">
        <v>3.1</v>
      </c>
      <c r="AJ189" s="138" t="n">
        <v>617844095</v>
      </c>
      <c r="AK189" s="126" t="s">
        <v>323</v>
      </c>
      <c r="AL189" s="126"/>
      <c r="AM189" s="97" t="s">
        <v>254</v>
      </c>
      <c r="AN189" s="260" t="s">
        <v>260</v>
      </c>
      <c r="AO189" s="261" t="s">
        <v>256</v>
      </c>
    </row>
    <row r="190" customFormat="false" ht="13.5" hidden="false" customHeight="true" outlineLevel="0" collapsed="false">
      <c r="A190" s="251" t="s">
        <v>444</v>
      </c>
      <c r="B190" s="126" t="s">
        <v>253</v>
      </c>
      <c r="C190" s="126" t="n">
        <v>2020</v>
      </c>
      <c r="D190" s="126" t="n">
        <v>4</v>
      </c>
      <c r="E190" s="126" t="n">
        <v>8</v>
      </c>
      <c r="F190" s="126" t="n">
        <v>19</v>
      </c>
      <c r="G190" s="126" t="n">
        <v>4</v>
      </c>
      <c r="H190" s="252" t="n">
        <v>43.89</v>
      </c>
      <c r="I190" s="253"/>
      <c r="J190" s="254" t="n">
        <v>78.81</v>
      </c>
      <c r="K190" s="254" t="n">
        <v>10.68</v>
      </c>
      <c r="L190" s="255" t="n">
        <v>10</v>
      </c>
      <c r="M190" s="126"/>
      <c r="N190" s="126"/>
      <c r="O190" s="252" t="n">
        <v>2</v>
      </c>
      <c r="P190" s="252"/>
      <c r="Q190" s="126"/>
      <c r="R190" s="252" t="n">
        <v>2.3</v>
      </c>
      <c r="S190" s="252"/>
      <c r="T190" s="55"/>
      <c r="U190" s="55"/>
      <c r="V190" s="55"/>
      <c r="W190" s="252"/>
      <c r="X190" s="256"/>
      <c r="Y190" s="252"/>
      <c r="Z190" s="256"/>
      <c r="AA190" s="252"/>
      <c r="AB190" s="256"/>
      <c r="AC190" s="252"/>
      <c r="AD190" s="256"/>
      <c r="AE190" s="252"/>
      <c r="AF190" s="256"/>
      <c r="AG190" s="257"/>
      <c r="AH190" s="258"/>
      <c r="AI190" s="259"/>
      <c r="AJ190" s="138" t="s">
        <v>92</v>
      </c>
      <c r="AK190" s="126"/>
      <c r="AL190" s="126"/>
      <c r="AM190" s="97" t="s">
        <v>254</v>
      </c>
      <c r="AN190" s="260" t="s">
        <v>255</v>
      </c>
      <c r="AO190" s="261" t="s">
        <v>256</v>
      </c>
    </row>
    <row r="191" customFormat="false" ht="13.5" hidden="false" customHeight="true" outlineLevel="0" collapsed="false">
      <c r="A191" s="251" t="s">
        <v>445</v>
      </c>
      <c r="B191" s="126" t="s">
        <v>258</v>
      </c>
      <c r="C191" s="126" t="n">
        <v>2020</v>
      </c>
      <c r="D191" s="126" t="n">
        <v>4</v>
      </c>
      <c r="E191" s="126" t="n">
        <v>8</v>
      </c>
      <c r="F191" s="126" t="n">
        <v>23</v>
      </c>
      <c r="G191" s="126" t="n">
        <v>19</v>
      </c>
      <c r="H191" s="252" t="n">
        <v>9.4</v>
      </c>
      <c r="I191" s="253"/>
      <c r="J191" s="254" t="n">
        <v>80.26</v>
      </c>
      <c r="K191" s="254" t="n">
        <v>-1.48</v>
      </c>
      <c r="L191" s="255" t="n">
        <v>10</v>
      </c>
      <c r="M191" s="126" t="s">
        <v>263</v>
      </c>
      <c r="N191" s="126"/>
      <c r="O191" s="252" t="n">
        <v>2.1</v>
      </c>
      <c r="P191" s="271"/>
      <c r="Q191" s="126"/>
      <c r="R191" s="252"/>
      <c r="S191" s="252"/>
      <c r="T191" s="55"/>
      <c r="U191" s="55"/>
      <c r="V191" s="55"/>
      <c r="W191" s="252"/>
      <c r="X191" s="262"/>
      <c r="Y191" s="252"/>
      <c r="Z191" s="256"/>
      <c r="AA191" s="252"/>
      <c r="AB191" s="256"/>
      <c r="AC191" s="252"/>
      <c r="AD191" s="256"/>
      <c r="AE191" s="252"/>
      <c r="AF191" s="256"/>
      <c r="AG191" s="257"/>
      <c r="AH191" s="258" t="n">
        <v>3.5</v>
      </c>
      <c r="AI191" s="259" t="n">
        <v>2.6</v>
      </c>
      <c r="AJ191" s="138" t="n">
        <v>617860912</v>
      </c>
      <c r="AK191" s="126"/>
      <c r="AL191" s="126"/>
      <c r="AM191" s="97" t="s">
        <v>254</v>
      </c>
      <c r="AN191" s="260" t="s">
        <v>266</v>
      </c>
      <c r="AO191" s="261" t="s">
        <v>267</v>
      </c>
    </row>
    <row r="192" customFormat="false" ht="13.5" hidden="false" customHeight="true" outlineLevel="0" collapsed="false">
      <c r="A192" s="251" t="s">
        <v>446</v>
      </c>
      <c r="B192" s="126" t="s">
        <v>258</v>
      </c>
      <c r="C192" s="126" t="n">
        <v>2020</v>
      </c>
      <c r="D192" s="126" t="n">
        <v>4</v>
      </c>
      <c r="E192" s="126" t="n">
        <v>11</v>
      </c>
      <c r="F192" s="126" t="n">
        <v>4</v>
      </c>
      <c r="G192" s="126" t="n">
        <v>11</v>
      </c>
      <c r="H192" s="252" t="n">
        <v>3.2</v>
      </c>
      <c r="I192" s="253"/>
      <c r="J192" s="254" t="n">
        <v>81.16</v>
      </c>
      <c r="K192" s="254" t="n">
        <v>-3.08</v>
      </c>
      <c r="L192" s="255" t="n">
        <v>10</v>
      </c>
      <c r="M192" s="126" t="s">
        <v>263</v>
      </c>
      <c r="N192" s="126"/>
      <c r="O192" s="252" t="n">
        <v>1.8</v>
      </c>
      <c r="P192" s="271"/>
      <c r="Q192" s="126"/>
      <c r="R192" s="252"/>
      <c r="S192" s="252"/>
      <c r="T192" s="55"/>
      <c r="U192" s="55"/>
      <c r="V192" s="55"/>
      <c r="W192" s="252"/>
      <c r="X192" s="262"/>
      <c r="Y192" s="252" t="s">
        <v>264</v>
      </c>
      <c r="Z192" s="256" t="s">
        <v>265</v>
      </c>
      <c r="AA192" s="252"/>
      <c r="AB192" s="256"/>
      <c r="AC192" s="252" t="s">
        <v>264</v>
      </c>
      <c r="AD192" s="256" t="s">
        <v>265</v>
      </c>
      <c r="AE192" s="252"/>
      <c r="AF192" s="256"/>
      <c r="AG192" s="257"/>
      <c r="AH192" s="258" t="n">
        <v>3.3</v>
      </c>
      <c r="AI192" s="259" t="s">
        <v>264</v>
      </c>
      <c r="AJ192" s="138" t="n">
        <v>619761289</v>
      </c>
      <c r="AK192" s="126"/>
      <c r="AL192" s="126"/>
      <c r="AM192" s="97" t="s">
        <v>254</v>
      </c>
      <c r="AN192" s="260" t="s">
        <v>266</v>
      </c>
      <c r="AO192" s="261" t="s">
        <v>267</v>
      </c>
    </row>
    <row r="193" customFormat="false" ht="13.5" hidden="false" customHeight="true" outlineLevel="0" collapsed="false">
      <c r="A193" s="251" t="s">
        <v>447</v>
      </c>
      <c r="B193" s="126" t="s">
        <v>258</v>
      </c>
      <c r="C193" s="126" t="n">
        <v>2020</v>
      </c>
      <c r="D193" s="126" t="n">
        <v>4</v>
      </c>
      <c r="E193" s="126" t="n">
        <v>12</v>
      </c>
      <c r="F193" s="126" t="n">
        <v>9</v>
      </c>
      <c r="G193" s="126" t="n">
        <v>14</v>
      </c>
      <c r="H193" s="252" t="n">
        <v>8.2</v>
      </c>
      <c r="I193" s="253"/>
      <c r="J193" s="254" t="n">
        <v>79.65</v>
      </c>
      <c r="K193" s="254" t="n">
        <v>3.69</v>
      </c>
      <c r="L193" s="255" t="n">
        <v>16</v>
      </c>
      <c r="M193" s="126" t="s">
        <v>263</v>
      </c>
      <c r="N193" s="126"/>
      <c r="O193" s="252" t="n">
        <v>2.5</v>
      </c>
      <c r="P193" s="271" t="n">
        <v>2.8</v>
      </c>
      <c r="Q193" s="126" t="n">
        <v>2</v>
      </c>
      <c r="R193" s="252"/>
      <c r="S193" s="252"/>
      <c r="T193" s="55"/>
      <c r="U193" s="55"/>
      <c r="V193" s="55"/>
      <c r="W193" s="252"/>
      <c r="X193" s="262"/>
      <c r="Y193" s="252"/>
      <c r="Z193" s="256"/>
      <c r="AA193" s="252"/>
      <c r="AB193" s="256"/>
      <c r="AC193" s="252"/>
      <c r="AD193" s="256"/>
      <c r="AE193" s="252"/>
      <c r="AF193" s="256"/>
      <c r="AG193" s="257"/>
      <c r="AH193" s="258" t="n">
        <v>4.1</v>
      </c>
      <c r="AI193" s="259" t="n">
        <v>3</v>
      </c>
      <c r="AJ193" s="138" t="n">
        <v>618037082</v>
      </c>
      <c r="AK193" s="126" t="s">
        <v>334</v>
      </c>
      <c r="AL193" s="126"/>
      <c r="AM193" s="97" t="s">
        <v>254</v>
      </c>
      <c r="AN193" s="260" t="s">
        <v>260</v>
      </c>
      <c r="AO193" s="261" t="s">
        <v>324</v>
      </c>
    </row>
    <row r="194" customFormat="false" ht="13.5" hidden="false" customHeight="true" outlineLevel="0" collapsed="false">
      <c r="A194" s="251" t="s">
        <v>448</v>
      </c>
      <c r="B194" s="126" t="s">
        <v>258</v>
      </c>
      <c r="C194" s="126" t="n">
        <v>2020</v>
      </c>
      <c r="D194" s="126" t="n">
        <v>4</v>
      </c>
      <c r="E194" s="126" t="n">
        <v>12</v>
      </c>
      <c r="F194" s="126" t="n">
        <v>11</v>
      </c>
      <c r="G194" s="126" t="n">
        <v>57</v>
      </c>
      <c r="H194" s="252" t="n">
        <v>10</v>
      </c>
      <c r="I194" s="253"/>
      <c r="J194" s="254" t="n">
        <v>78.94</v>
      </c>
      <c r="K194" s="254" t="n">
        <v>124.08</v>
      </c>
      <c r="L194" s="255" t="n">
        <v>10</v>
      </c>
      <c r="M194" s="126" t="s">
        <v>263</v>
      </c>
      <c r="N194" s="126"/>
      <c r="O194" s="252" t="n">
        <v>3.7</v>
      </c>
      <c r="P194" s="271"/>
      <c r="Q194" s="126"/>
      <c r="R194" s="252"/>
      <c r="S194" s="252"/>
      <c r="T194" s="55"/>
      <c r="U194" s="55"/>
      <c r="V194" s="55"/>
      <c r="W194" s="252"/>
      <c r="X194" s="262"/>
      <c r="Y194" s="252"/>
      <c r="Z194" s="256"/>
      <c r="AA194" s="252" t="n">
        <v>4.4</v>
      </c>
      <c r="AB194" s="256" t="n">
        <v>10</v>
      </c>
      <c r="AC194" s="252" t="n">
        <v>4.2</v>
      </c>
      <c r="AD194" s="256" t="n">
        <v>50</v>
      </c>
      <c r="AE194" s="252"/>
      <c r="AF194" s="256"/>
      <c r="AG194" s="257"/>
      <c r="AH194" s="258" t="s">
        <v>264</v>
      </c>
      <c r="AI194" s="259" t="s">
        <v>264</v>
      </c>
      <c r="AJ194" s="138" t="n">
        <v>618037118</v>
      </c>
      <c r="AK194" s="126" t="s">
        <v>259</v>
      </c>
      <c r="AL194" s="126"/>
      <c r="AM194" s="97" t="s">
        <v>254</v>
      </c>
      <c r="AN194" s="260" t="s">
        <v>266</v>
      </c>
      <c r="AO194" s="261" t="s">
        <v>336</v>
      </c>
    </row>
    <row r="195" customFormat="false" ht="13.5" hidden="false" customHeight="true" outlineLevel="0" collapsed="false">
      <c r="A195" s="251" t="s">
        <v>449</v>
      </c>
      <c r="B195" s="126" t="s">
        <v>258</v>
      </c>
      <c r="C195" s="126" t="n">
        <v>2020</v>
      </c>
      <c r="D195" s="126" t="n">
        <v>4</v>
      </c>
      <c r="E195" s="126" t="n">
        <v>12</v>
      </c>
      <c r="F195" s="126" t="n">
        <v>22</v>
      </c>
      <c r="G195" s="126" t="n">
        <v>39</v>
      </c>
      <c r="H195" s="252" t="n">
        <v>29</v>
      </c>
      <c r="I195" s="253"/>
      <c r="J195" s="254" t="n">
        <v>79.98</v>
      </c>
      <c r="K195" s="254" t="n">
        <v>-2.08</v>
      </c>
      <c r="L195" s="255" t="n">
        <v>10</v>
      </c>
      <c r="M195" s="126" t="s">
        <v>263</v>
      </c>
      <c r="N195" s="126"/>
      <c r="O195" s="252" t="n">
        <v>0.9</v>
      </c>
      <c r="P195" s="271"/>
      <c r="Q195" s="126"/>
      <c r="R195" s="252"/>
      <c r="S195" s="252"/>
      <c r="T195" s="55"/>
      <c r="U195" s="55"/>
      <c r="V195" s="55"/>
      <c r="W195" s="252"/>
      <c r="X195" s="262"/>
      <c r="Y195" s="252"/>
      <c r="Z195" s="256"/>
      <c r="AA195" s="252"/>
      <c r="AB195" s="256"/>
      <c r="AC195" s="252"/>
      <c r="AD195" s="256"/>
      <c r="AE195" s="252"/>
      <c r="AF195" s="256"/>
      <c r="AG195" s="257"/>
      <c r="AH195" s="258" t="n">
        <v>2.7</v>
      </c>
      <c r="AI195" s="259" t="s">
        <v>264</v>
      </c>
      <c r="AJ195" s="138" t="n">
        <v>618037532</v>
      </c>
      <c r="AK195" s="126"/>
      <c r="AL195" s="126"/>
      <c r="AM195" s="97" t="s">
        <v>254</v>
      </c>
      <c r="AN195" s="260" t="s">
        <v>266</v>
      </c>
      <c r="AO195" s="261" t="s">
        <v>267</v>
      </c>
    </row>
    <row r="196" customFormat="false" ht="13.5" hidden="false" customHeight="true" outlineLevel="0" collapsed="false">
      <c r="A196" s="251" t="s">
        <v>450</v>
      </c>
      <c r="B196" s="126" t="s">
        <v>258</v>
      </c>
      <c r="C196" s="126" t="n">
        <v>2020</v>
      </c>
      <c r="D196" s="126" t="n">
        <v>4</v>
      </c>
      <c r="E196" s="126" t="n">
        <v>13</v>
      </c>
      <c r="F196" s="126" t="n">
        <v>9</v>
      </c>
      <c r="G196" s="126" t="n">
        <v>58</v>
      </c>
      <c r="H196" s="252" t="n">
        <v>17.7</v>
      </c>
      <c r="I196" s="253"/>
      <c r="J196" s="254" t="n">
        <v>79.96</v>
      </c>
      <c r="K196" s="254" t="n">
        <v>-3.21</v>
      </c>
      <c r="L196" s="255" t="n">
        <v>10</v>
      </c>
      <c r="M196" s="126" t="s">
        <v>263</v>
      </c>
      <c r="N196" s="126"/>
      <c r="O196" s="252" t="n">
        <v>3.2</v>
      </c>
      <c r="P196" s="271" t="n">
        <v>3.5</v>
      </c>
      <c r="Q196" s="126" t="n">
        <v>2</v>
      </c>
      <c r="R196" s="252"/>
      <c r="S196" s="252"/>
      <c r="T196" s="55"/>
      <c r="U196" s="55"/>
      <c r="V196" s="55"/>
      <c r="W196" s="252"/>
      <c r="X196" s="262"/>
      <c r="Y196" s="252"/>
      <c r="Z196" s="256"/>
      <c r="AA196" s="252"/>
      <c r="AB196" s="256"/>
      <c r="AC196" s="252"/>
      <c r="AD196" s="256"/>
      <c r="AE196" s="252"/>
      <c r="AF196" s="256"/>
      <c r="AG196" s="257"/>
      <c r="AH196" s="258" t="n">
        <v>3.5</v>
      </c>
      <c r="AI196" s="259" t="s">
        <v>264</v>
      </c>
      <c r="AJ196" s="138" t="n">
        <v>618037842</v>
      </c>
      <c r="AK196" s="126" t="s">
        <v>334</v>
      </c>
      <c r="AL196" s="126"/>
      <c r="AM196" s="97" t="s">
        <v>254</v>
      </c>
      <c r="AN196" s="260" t="s">
        <v>266</v>
      </c>
      <c r="AO196" s="261" t="s">
        <v>324</v>
      </c>
    </row>
    <row r="197" customFormat="false" ht="13.5" hidden="false" customHeight="true" outlineLevel="0" collapsed="false">
      <c r="A197" s="251" t="s">
        <v>451</v>
      </c>
      <c r="B197" s="126" t="s">
        <v>334</v>
      </c>
      <c r="C197" s="126" t="n">
        <v>2020</v>
      </c>
      <c r="D197" s="126" t="n">
        <v>4</v>
      </c>
      <c r="E197" s="126" t="n">
        <v>15</v>
      </c>
      <c r="F197" s="126" t="n">
        <v>4</v>
      </c>
      <c r="G197" s="126" t="n">
        <v>47</v>
      </c>
      <c r="H197" s="252" t="n">
        <v>19</v>
      </c>
      <c r="I197" s="253"/>
      <c r="J197" s="254" t="n">
        <v>77.47</v>
      </c>
      <c r="K197" s="254" t="n">
        <v>19.55</v>
      </c>
      <c r="L197" s="255" t="n">
        <v>10</v>
      </c>
      <c r="M197" s="126" t="s">
        <v>263</v>
      </c>
      <c r="N197" s="126"/>
      <c r="O197" s="252" t="n">
        <v>3.2</v>
      </c>
      <c r="P197" s="252" t="n">
        <v>3.5</v>
      </c>
      <c r="Q197" s="126" t="n">
        <v>2</v>
      </c>
      <c r="R197" s="252" t="n">
        <v>2.3</v>
      </c>
      <c r="S197" s="252"/>
      <c r="T197" s="55"/>
      <c r="U197" s="55"/>
      <c r="V197" s="55"/>
      <c r="W197" s="252"/>
      <c r="X197" s="262"/>
      <c r="Y197" s="252"/>
      <c r="Z197" s="256"/>
      <c r="AA197" s="252"/>
      <c r="AB197" s="256"/>
      <c r="AC197" s="252"/>
      <c r="AD197" s="256"/>
      <c r="AE197" s="252"/>
      <c r="AF197" s="256"/>
      <c r="AG197" s="263"/>
      <c r="AH197" s="258"/>
      <c r="AI197" s="259"/>
      <c r="AJ197" s="138" t="s">
        <v>92</v>
      </c>
      <c r="AK197" s="126" t="s">
        <v>253</v>
      </c>
      <c r="AL197" s="126"/>
      <c r="AM197" s="97" t="s">
        <v>254</v>
      </c>
      <c r="AN197" s="260" t="s">
        <v>266</v>
      </c>
      <c r="AO197" s="261" t="s">
        <v>324</v>
      </c>
    </row>
    <row r="198" customFormat="false" ht="13.5" hidden="false" customHeight="true" outlineLevel="0" collapsed="false">
      <c r="A198" s="251" t="s">
        <v>452</v>
      </c>
      <c r="B198" s="126" t="s">
        <v>258</v>
      </c>
      <c r="C198" s="126" t="n">
        <v>2020</v>
      </c>
      <c r="D198" s="126" t="n">
        <v>4</v>
      </c>
      <c r="E198" s="126" t="n">
        <v>15</v>
      </c>
      <c r="F198" s="126" t="n">
        <v>11</v>
      </c>
      <c r="G198" s="126" t="n">
        <v>15</v>
      </c>
      <c r="H198" s="252" t="n">
        <v>7.7</v>
      </c>
      <c r="I198" s="253"/>
      <c r="J198" s="254" t="n">
        <v>82.44</v>
      </c>
      <c r="K198" s="254" t="n">
        <v>-6.43</v>
      </c>
      <c r="L198" s="255" t="n">
        <v>10</v>
      </c>
      <c r="M198" s="126" t="s">
        <v>263</v>
      </c>
      <c r="N198" s="126"/>
      <c r="O198" s="252" t="n">
        <v>1.9</v>
      </c>
      <c r="P198" s="271"/>
      <c r="Q198" s="126"/>
      <c r="R198" s="252"/>
      <c r="S198" s="252"/>
      <c r="T198" s="55"/>
      <c r="U198" s="55"/>
      <c r="V198" s="55"/>
      <c r="W198" s="252"/>
      <c r="X198" s="262"/>
      <c r="Y198" s="252" t="s">
        <v>264</v>
      </c>
      <c r="Z198" s="256" t="s">
        <v>265</v>
      </c>
      <c r="AA198" s="252"/>
      <c r="AB198" s="256"/>
      <c r="AC198" s="252" t="s">
        <v>264</v>
      </c>
      <c r="AD198" s="256" t="s">
        <v>265</v>
      </c>
      <c r="AE198" s="252"/>
      <c r="AF198" s="256"/>
      <c r="AG198" s="257"/>
      <c r="AH198" s="258" t="n">
        <v>3.4</v>
      </c>
      <c r="AI198" s="259" t="s">
        <v>264</v>
      </c>
      <c r="AJ198" s="138" t="n">
        <v>618102342</v>
      </c>
      <c r="AK198" s="126"/>
      <c r="AL198" s="126"/>
      <c r="AM198" s="97" t="s">
        <v>254</v>
      </c>
      <c r="AN198" s="260" t="s">
        <v>266</v>
      </c>
      <c r="AO198" s="261" t="s">
        <v>267</v>
      </c>
    </row>
    <row r="199" customFormat="false" ht="13.5" hidden="false" customHeight="true" outlineLevel="0" collapsed="false">
      <c r="A199" s="251" t="s">
        <v>453</v>
      </c>
      <c r="B199" s="126" t="s">
        <v>258</v>
      </c>
      <c r="C199" s="126" t="n">
        <v>2020</v>
      </c>
      <c r="D199" s="126" t="n">
        <v>4</v>
      </c>
      <c r="E199" s="126" t="n">
        <v>15</v>
      </c>
      <c r="F199" s="126" t="n">
        <v>19</v>
      </c>
      <c r="G199" s="126" t="n">
        <v>27</v>
      </c>
      <c r="H199" s="252" t="n">
        <v>28.1</v>
      </c>
      <c r="I199" s="253"/>
      <c r="J199" s="254" t="n">
        <v>82.32</v>
      </c>
      <c r="K199" s="254" t="n">
        <v>-6.56</v>
      </c>
      <c r="L199" s="255" t="n">
        <v>10</v>
      </c>
      <c r="M199" s="126" t="s">
        <v>263</v>
      </c>
      <c r="N199" s="126"/>
      <c r="O199" s="252" t="n">
        <v>2.1</v>
      </c>
      <c r="P199" s="271"/>
      <c r="Q199" s="126"/>
      <c r="R199" s="252"/>
      <c r="S199" s="252"/>
      <c r="T199" s="55"/>
      <c r="U199" s="55"/>
      <c r="V199" s="55"/>
      <c r="W199" s="252"/>
      <c r="X199" s="262"/>
      <c r="Y199" s="252"/>
      <c r="Z199" s="256"/>
      <c r="AA199" s="252"/>
      <c r="AB199" s="256"/>
      <c r="AC199" s="252"/>
      <c r="AD199" s="256"/>
      <c r="AE199" s="252"/>
      <c r="AF199" s="256"/>
      <c r="AG199" s="257"/>
      <c r="AH199" s="258" t="n">
        <v>3.5</v>
      </c>
      <c r="AI199" s="259" t="s">
        <v>264</v>
      </c>
      <c r="AJ199" s="138" t="n">
        <v>619761314</v>
      </c>
      <c r="AK199" s="126"/>
      <c r="AL199" s="126"/>
      <c r="AM199" s="97" t="s">
        <v>254</v>
      </c>
      <c r="AN199" s="260" t="s">
        <v>266</v>
      </c>
      <c r="AO199" s="261" t="s">
        <v>267</v>
      </c>
    </row>
    <row r="200" customFormat="false" ht="13.5" hidden="false" customHeight="true" outlineLevel="0" collapsed="false">
      <c r="A200" s="251" t="s">
        <v>454</v>
      </c>
      <c r="B200" s="126" t="s">
        <v>258</v>
      </c>
      <c r="C200" s="126" t="n">
        <v>2020</v>
      </c>
      <c r="D200" s="126" t="n">
        <v>4</v>
      </c>
      <c r="E200" s="126" t="n">
        <v>16</v>
      </c>
      <c r="F200" s="126" t="n">
        <v>1</v>
      </c>
      <c r="G200" s="126" t="n">
        <v>8</v>
      </c>
      <c r="H200" s="252" t="n">
        <v>49.2</v>
      </c>
      <c r="I200" s="253"/>
      <c r="J200" s="254" t="n">
        <v>79.81</v>
      </c>
      <c r="K200" s="254" t="n">
        <v>-0.12</v>
      </c>
      <c r="L200" s="255" t="n">
        <v>10</v>
      </c>
      <c r="M200" s="126" t="s">
        <v>263</v>
      </c>
      <c r="N200" s="126"/>
      <c r="O200" s="252" t="n">
        <v>0.7</v>
      </c>
      <c r="P200" s="271"/>
      <c r="Q200" s="126"/>
      <c r="R200" s="252"/>
      <c r="S200" s="252"/>
      <c r="T200" s="55"/>
      <c r="U200" s="55"/>
      <c r="V200" s="55"/>
      <c r="W200" s="252"/>
      <c r="X200" s="262"/>
      <c r="Y200" s="252"/>
      <c r="Z200" s="256"/>
      <c r="AA200" s="252"/>
      <c r="AB200" s="256"/>
      <c r="AC200" s="252"/>
      <c r="AD200" s="256"/>
      <c r="AE200" s="252"/>
      <c r="AF200" s="256"/>
      <c r="AG200" s="257"/>
      <c r="AH200" s="258" t="n">
        <v>2.6</v>
      </c>
      <c r="AI200" s="259" t="s">
        <v>264</v>
      </c>
      <c r="AJ200" s="138" t="n">
        <v>618108448</v>
      </c>
      <c r="AK200" s="126"/>
      <c r="AL200" s="126"/>
      <c r="AM200" s="97" t="s">
        <v>254</v>
      </c>
      <c r="AN200" s="260" t="s">
        <v>266</v>
      </c>
      <c r="AO200" s="261" t="s">
        <v>267</v>
      </c>
    </row>
    <row r="201" customFormat="false" ht="13.5" hidden="false" customHeight="true" outlineLevel="0" collapsed="false">
      <c r="A201" s="251" t="s">
        <v>455</v>
      </c>
      <c r="B201" s="126" t="s">
        <v>334</v>
      </c>
      <c r="C201" s="126" t="n">
        <v>2020</v>
      </c>
      <c r="D201" s="126" t="n">
        <v>4</v>
      </c>
      <c r="E201" s="126" t="n">
        <v>16</v>
      </c>
      <c r="F201" s="126" t="n">
        <v>5</v>
      </c>
      <c r="G201" s="126" t="n">
        <v>45</v>
      </c>
      <c r="H201" s="252" t="n">
        <v>40</v>
      </c>
      <c r="I201" s="253"/>
      <c r="J201" s="254" t="n">
        <v>76.41</v>
      </c>
      <c r="K201" s="254" t="n">
        <v>25.13</v>
      </c>
      <c r="L201" s="255" t="n">
        <v>10</v>
      </c>
      <c r="M201" s="126" t="s">
        <v>263</v>
      </c>
      <c r="N201" s="126"/>
      <c r="O201" s="252" t="n">
        <v>3.4</v>
      </c>
      <c r="P201" s="252" t="n">
        <v>3.7</v>
      </c>
      <c r="Q201" s="126" t="n">
        <v>2</v>
      </c>
      <c r="R201" s="252"/>
      <c r="S201" s="252"/>
      <c r="T201" s="55"/>
      <c r="U201" s="55"/>
      <c r="V201" s="55"/>
      <c r="W201" s="252"/>
      <c r="X201" s="262"/>
      <c r="Y201" s="252"/>
      <c r="Z201" s="256"/>
      <c r="AA201" s="252"/>
      <c r="AB201" s="256"/>
      <c r="AC201" s="252"/>
      <c r="AD201" s="256"/>
      <c r="AE201" s="252"/>
      <c r="AF201" s="256"/>
      <c r="AG201" s="263"/>
      <c r="AH201" s="258"/>
      <c r="AI201" s="259"/>
      <c r="AJ201" s="138" t="s">
        <v>92</v>
      </c>
      <c r="AK201" s="126"/>
      <c r="AL201" s="126"/>
      <c r="AM201" s="97" t="s">
        <v>254</v>
      </c>
      <c r="AN201" s="260" t="s">
        <v>266</v>
      </c>
      <c r="AO201" s="261" t="s">
        <v>324</v>
      </c>
    </row>
    <row r="202" customFormat="false" ht="13.5" hidden="false" customHeight="true" outlineLevel="0" collapsed="false">
      <c r="A202" s="251" t="s">
        <v>456</v>
      </c>
      <c r="B202" s="126" t="s">
        <v>258</v>
      </c>
      <c r="C202" s="126" t="n">
        <v>2020</v>
      </c>
      <c r="D202" s="126" t="n">
        <v>4</v>
      </c>
      <c r="E202" s="126" t="n">
        <v>16</v>
      </c>
      <c r="F202" s="126" t="n">
        <v>18</v>
      </c>
      <c r="G202" s="126" t="n">
        <v>39</v>
      </c>
      <c r="H202" s="252" t="n">
        <v>44.5</v>
      </c>
      <c r="I202" s="253"/>
      <c r="J202" s="254" t="n">
        <v>80.72</v>
      </c>
      <c r="K202" s="254" t="n">
        <v>-2.37</v>
      </c>
      <c r="L202" s="255" t="n">
        <v>10</v>
      </c>
      <c r="M202" s="126" t="s">
        <v>263</v>
      </c>
      <c r="N202" s="126"/>
      <c r="O202" s="252" t="n">
        <v>0.4</v>
      </c>
      <c r="P202" s="271"/>
      <c r="Q202" s="126"/>
      <c r="R202" s="252"/>
      <c r="S202" s="252"/>
      <c r="T202" s="55"/>
      <c r="U202" s="55"/>
      <c r="V202" s="55"/>
      <c r="W202" s="252"/>
      <c r="X202" s="262"/>
      <c r="Y202" s="252" t="s">
        <v>264</v>
      </c>
      <c r="Z202" s="256" t="s">
        <v>265</v>
      </c>
      <c r="AA202" s="252"/>
      <c r="AB202" s="256"/>
      <c r="AC202" s="252" t="s">
        <v>264</v>
      </c>
      <c r="AD202" s="256" t="s">
        <v>265</v>
      </c>
      <c r="AE202" s="252"/>
      <c r="AF202" s="256"/>
      <c r="AG202" s="257"/>
      <c r="AH202" s="258" t="n">
        <v>2.4</v>
      </c>
      <c r="AI202" s="259" t="s">
        <v>264</v>
      </c>
      <c r="AJ202" s="138" t="n">
        <v>619761324</v>
      </c>
      <c r="AK202" s="126"/>
      <c r="AL202" s="126"/>
      <c r="AM202" s="97" t="s">
        <v>254</v>
      </c>
      <c r="AN202" s="260" t="s">
        <v>266</v>
      </c>
      <c r="AO202" s="261" t="s">
        <v>267</v>
      </c>
    </row>
    <row r="203" customFormat="false" ht="13.5" hidden="false" customHeight="true" outlineLevel="0" collapsed="false">
      <c r="A203" s="251" t="s">
        <v>457</v>
      </c>
      <c r="B203" s="126" t="s">
        <v>253</v>
      </c>
      <c r="C203" s="126" t="n">
        <v>2020</v>
      </c>
      <c r="D203" s="126" t="n">
        <v>4</v>
      </c>
      <c r="E203" s="126" t="n">
        <v>19</v>
      </c>
      <c r="F203" s="126" t="n">
        <v>14</v>
      </c>
      <c r="G203" s="126" t="n">
        <v>50</v>
      </c>
      <c r="H203" s="252" t="n">
        <v>23.1</v>
      </c>
      <c r="I203" s="253"/>
      <c r="J203" s="254" t="n">
        <v>79.01</v>
      </c>
      <c r="K203" s="254" t="n">
        <v>4.77</v>
      </c>
      <c r="L203" s="255" t="n">
        <v>10</v>
      </c>
      <c r="M203" s="126"/>
      <c r="N203" s="126"/>
      <c r="O203" s="252" t="n">
        <v>1.8</v>
      </c>
      <c r="P203" s="252"/>
      <c r="Q203" s="126"/>
      <c r="R203" s="252" t="n">
        <v>2.1</v>
      </c>
      <c r="S203" s="252"/>
      <c r="T203" s="55"/>
      <c r="U203" s="55"/>
      <c r="V203" s="55"/>
      <c r="W203" s="252"/>
      <c r="X203" s="256"/>
      <c r="Y203" s="252"/>
      <c r="Z203" s="256"/>
      <c r="AA203" s="252"/>
      <c r="AB203" s="256"/>
      <c r="AC203" s="252"/>
      <c r="AD203" s="256"/>
      <c r="AE203" s="252"/>
      <c r="AF203" s="256"/>
      <c r="AG203" s="257"/>
      <c r="AH203" s="258"/>
      <c r="AI203" s="259"/>
      <c r="AJ203" s="138" t="s">
        <v>92</v>
      </c>
      <c r="AK203" s="126"/>
      <c r="AL203" s="126"/>
      <c r="AM203" s="97" t="s">
        <v>254</v>
      </c>
      <c r="AN203" s="260" t="s">
        <v>290</v>
      </c>
      <c r="AO203" s="261" t="s">
        <v>256</v>
      </c>
    </row>
    <row r="204" customFormat="false" ht="13.5" hidden="false" customHeight="true" outlineLevel="0" collapsed="false">
      <c r="A204" s="251" t="s">
        <v>458</v>
      </c>
      <c r="B204" s="126" t="s">
        <v>258</v>
      </c>
      <c r="C204" s="126" t="n">
        <v>2020</v>
      </c>
      <c r="D204" s="126" t="n">
        <v>4</v>
      </c>
      <c r="E204" s="126" t="n">
        <v>19</v>
      </c>
      <c r="F204" s="126" t="n">
        <v>19</v>
      </c>
      <c r="G204" s="126" t="n">
        <v>43</v>
      </c>
      <c r="H204" s="252" t="n">
        <v>10</v>
      </c>
      <c r="I204" s="253"/>
      <c r="J204" s="254" t="n">
        <v>81.61</v>
      </c>
      <c r="K204" s="254" t="n">
        <v>-3.5</v>
      </c>
      <c r="L204" s="255" t="n">
        <v>11</v>
      </c>
      <c r="M204" s="126" t="s">
        <v>263</v>
      </c>
      <c r="N204" s="126"/>
      <c r="O204" s="252" t="n">
        <v>3.1</v>
      </c>
      <c r="P204" s="271" t="n">
        <v>3.4</v>
      </c>
      <c r="Q204" s="126" t="n">
        <v>2</v>
      </c>
      <c r="R204" s="252"/>
      <c r="S204" s="252"/>
      <c r="T204" s="55"/>
      <c r="U204" s="55"/>
      <c r="V204" s="55"/>
      <c r="W204" s="252"/>
      <c r="X204" s="262"/>
      <c r="Y204" s="252" t="s">
        <v>264</v>
      </c>
      <c r="Z204" s="256" t="s">
        <v>265</v>
      </c>
      <c r="AA204" s="252"/>
      <c r="AB204" s="256"/>
      <c r="AC204" s="252" t="s">
        <v>264</v>
      </c>
      <c r="AD204" s="256" t="s">
        <v>265</v>
      </c>
      <c r="AE204" s="252"/>
      <c r="AF204" s="256"/>
      <c r="AG204" s="257"/>
      <c r="AH204" s="258" t="n">
        <v>3.5</v>
      </c>
      <c r="AI204" s="259" t="s">
        <v>264</v>
      </c>
      <c r="AJ204" s="138" t="n">
        <v>619761344</v>
      </c>
      <c r="AK204" s="126" t="s">
        <v>334</v>
      </c>
      <c r="AL204" s="126"/>
      <c r="AM204" s="97" t="s">
        <v>254</v>
      </c>
      <c r="AN204" s="260" t="s">
        <v>266</v>
      </c>
      <c r="AO204" s="261" t="s">
        <v>324</v>
      </c>
    </row>
    <row r="205" customFormat="false" ht="13.5" hidden="false" customHeight="true" outlineLevel="0" collapsed="false">
      <c r="A205" s="251" t="s">
        <v>459</v>
      </c>
      <c r="B205" s="126" t="s">
        <v>253</v>
      </c>
      <c r="C205" s="126" t="n">
        <v>2020</v>
      </c>
      <c r="D205" s="126" t="n">
        <v>4</v>
      </c>
      <c r="E205" s="126" t="n">
        <v>22</v>
      </c>
      <c r="F205" s="126" t="n">
        <v>1</v>
      </c>
      <c r="G205" s="126" t="n">
        <v>33</v>
      </c>
      <c r="H205" s="252" t="n">
        <v>13.1</v>
      </c>
      <c r="I205" s="253"/>
      <c r="J205" s="254" t="n">
        <v>77.75</v>
      </c>
      <c r="K205" s="254" t="n">
        <v>18.52</v>
      </c>
      <c r="L205" s="255" t="n">
        <v>10</v>
      </c>
      <c r="M205" s="126"/>
      <c r="N205" s="126"/>
      <c r="O205" s="252" t="n">
        <v>2</v>
      </c>
      <c r="P205" s="252"/>
      <c r="Q205" s="126"/>
      <c r="R205" s="252" t="n">
        <v>2.3</v>
      </c>
      <c r="S205" s="252"/>
      <c r="T205" s="55"/>
      <c r="U205" s="55"/>
      <c r="V205" s="55"/>
      <c r="W205" s="252"/>
      <c r="X205" s="256"/>
      <c r="Y205" s="252"/>
      <c r="Z205" s="256"/>
      <c r="AA205" s="252"/>
      <c r="AB205" s="256"/>
      <c r="AC205" s="252"/>
      <c r="AD205" s="256"/>
      <c r="AE205" s="252"/>
      <c r="AF205" s="256"/>
      <c r="AG205" s="257"/>
      <c r="AH205" s="258"/>
      <c r="AI205" s="259"/>
      <c r="AJ205" s="138" t="s">
        <v>92</v>
      </c>
      <c r="AK205" s="126"/>
      <c r="AL205" s="126"/>
      <c r="AM205" s="97" t="s">
        <v>254</v>
      </c>
      <c r="AN205" s="260" t="s">
        <v>348</v>
      </c>
      <c r="AO205" s="261" t="s">
        <v>256</v>
      </c>
    </row>
    <row r="206" customFormat="false" ht="13.5" hidden="false" customHeight="true" outlineLevel="0" collapsed="false">
      <c r="A206" s="251" t="s">
        <v>460</v>
      </c>
      <c r="B206" s="126" t="s">
        <v>258</v>
      </c>
      <c r="C206" s="126" t="n">
        <v>2020</v>
      </c>
      <c r="D206" s="126" t="n">
        <v>4</v>
      </c>
      <c r="E206" s="126" t="n">
        <v>23</v>
      </c>
      <c r="F206" s="126" t="n">
        <v>9</v>
      </c>
      <c r="G206" s="126" t="n">
        <v>19</v>
      </c>
      <c r="H206" s="252" t="n">
        <v>55.8</v>
      </c>
      <c r="I206" s="253"/>
      <c r="J206" s="254" t="n">
        <v>80.47</v>
      </c>
      <c r="K206" s="254" t="n">
        <v>-2.18</v>
      </c>
      <c r="L206" s="255" t="n">
        <v>10</v>
      </c>
      <c r="M206" s="126" t="s">
        <v>263</v>
      </c>
      <c r="N206" s="126"/>
      <c r="O206" s="252" t="n">
        <v>3.2</v>
      </c>
      <c r="P206" s="271" t="n">
        <v>3.5</v>
      </c>
      <c r="Q206" s="126" t="n">
        <v>2</v>
      </c>
      <c r="R206" s="252"/>
      <c r="S206" s="252"/>
      <c r="T206" s="55"/>
      <c r="U206" s="55"/>
      <c r="V206" s="55"/>
      <c r="W206" s="252"/>
      <c r="X206" s="262"/>
      <c r="Y206" s="252" t="s">
        <v>264</v>
      </c>
      <c r="Z206" s="256" t="s">
        <v>265</v>
      </c>
      <c r="AA206" s="252"/>
      <c r="AB206" s="256"/>
      <c r="AC206" s="252" t="s">
        <v>264</v>
      </c>
      <c r="AD206" s="256" t="s">
        <v>265</v>
      </c>
      <c r="AE206" s="252"/>
      <c r="AF206" s="256"/>
      <c r="AG206" s="257"/>
      <c r="AH206" s="258" t="n">
        <v>3.1</v>
      </c>
      <c r="AI206" s="259" t="s">
        <v>264</v>
      </c>
      <c r="AJ206" s="138" t="n">
        <v>619761370</v>
      </c>
      <c r="AK206" s="126" t="s">
        <v>334</v>
      </c>
      <c r="AL206" s="126"/>
      <c r="AM206" s="97" t="s">
        <v>254</v>
      </c>
      <c r="AN206" s="260" t="s">
        <v>266</v>
      </c>
      <c r="AO206" s="261" t="s">
        <v>324</v>
      </c>
    </row>
    <row r="207" customFormat="false" ht="13.5" hidden="false" customHeight="true" outlineLevel="0" collapsed="false">
      <c r="A207" s="251" t="s">
        <v>461</v>
      </c>
      <c r="B207" s="126" t="s">
        <v>334</v>
      </c>
      <c r="C207" s="126" t="n">
        <v>2020</v>
      </c>
      <c r="D207" s="126" t="n">
        <v>4</v>
      </c>
      <c r="E207" s="126" t="n">
        <v>23</v>
      </c>
      <c r="F207" s="126" t="n">
        <v>10</v>
      </c>
      <c r="G207" s="126" t="n">
        <v>14</v>
      </c>
      <c r="H207" s="252" t="n">
        <v>35</v>
      </c>
      <c r="I207" s="253"/>
      <c r="J207" s="254" t="n">
        <v>85.06</v>
      </c>
      <c r="K207" s="254" t="n">
        <v>28.3</v>
      </c>
      <c r="L207" s="255" t="n">
        <v>10</v>
      </c>
      <c r="M207" s="126" t="s">
        <v>263</v>
      </c>
      <c r="N207" s="126"/>
      <c r="O207" s="252" t="n">
        <v>3</v>
      </c>
      <c r="P207" s="252" t="n">
        <v>3.3</v>
      </c>
      <c r="Q207" s="126" t="n">
        <v>2</v>
      </c>
      <c r="R207" s="252"/>
      <c r="S207" s="252"/>
      <c r="T207" s="55"/>
      <c r="U207" s="55"/>
      <c r="V207" s="55"/>
      <c r="W207" s="252"/>
      <c r="X207" s="262"/>
      <c r="Y207" s="252"/>
      <c r="Z207" s="256"/>
      <c r="AA207" s="252"/>
      <c r="AB207" s="256"/>
      <c r="AC207" s="252"/>
      <c r="AD207" s="256"/>
      <c r="AE207" s="252"/>
      <c r="AF207" s="256"/>
      <c r="AG207" s="263"/>
      <c r="AH207" s="258"/>
      <c r="AI207" s="259"/>
      <c r="AJ207" s="138" t="s">
        <v>92</v>
      </c>
      <c r="AK207" s="126"/>
      <c r="AL207" s="126"/>
      <c r="AM207" s="97" t="s">
        <v>254</v>
      </c>
      <c r="AN207" s="260" t="s">
        <v>266</v>
      </c>
      <c r="AO207" s="261" t="s">
        <v>324</v>
      </c>
    </row>
    <row r="208" customFormat="false" ht="13.5" hidden="false" customHeight="true" outlineLevel="0" collapsed="false">
      <c r="A208" s="251" t="s">
        <v>462</v>
      </c>
      <c r="B208" s="126" t="s">
        <v>258</v>
      </c>
      <c r="C208" s="126" t="n">
        <v>2020</v>
      </c>
      <c r="D208" s="126" t="n">
        <v>4</v>
      </c>
      <c r="E208" s="126" t="n">
        <v>23</v>
      </c>
      <c r="F208" s="126" t="n">
        <v>12</v>
      </c>
      <c r="G208" s="126" t="n">
        <v>43</v>
      </c>
      <c r="H208" s="252" t="n">
        <v>57.6</v>
      </c>
      <c r="I208" s="253"/>
      <c r="J208" s="254" t="n">
        <v>76.25</v>
      </c>
      <c r="K208" s="254" t="n">
        <v>5.48</v>
      </c>
      <c r="L208" s="255" t="n">
        <v>10</v>
      </c>
      <c r="M208" s="126" t="s">
        <v>263</v>
      </c>
      <c r="N208" s="126"/>
      <c r="O208" s="252" t="n">
        <v>1.3</v>
      </c>
      <c r="P208" s="271"/>
      <c r="Q208" s="126"/>
      <c r="R208" s="252"/>
      <c r="S208" s="252"/>
      <c r="T208" s="55"/>
      <c r="U208" s="55"/>
      <c r="V208" s="55"/>
      <c r="W208" s="252"/>
      <c r="X208" s="262"/>
      <c r="Y208" s="252"/>
      <c r="Z208" s="256"/>
      <c r="AA208" s="252"/>
      <c r="AB208" s="256"/>
      <c r="AC208" s="252"/>
      <c r="AD208" s="256"/>
      <c r="AE208" s="252"/>
      <c r="AF208" s="256"/>
      <c r="AG208" s="257"/>
      <c r="AH208" s="258" t="n">
        <v>3</v>
      </c>
      <c r="AI208" s="259" t="s">
        <v>264</v>
      </c>
      <c r="AJ208" s="138" t="n">
        <v>618165028</v>
      </c>
      <c r="AK208" s="126"/>
      <c r="AL208" s="126"/>
      <c r="AM208" s="97" t="s">
        <v>254</v>
      </c>
      <c r="AN208" s="260" t="s">
        <v>255</v>
      </c>
      <c r="AO208" s="261" t="s">
        <v>267</v>
      </c>
    </row>
    <row r="209" customFormat="false" ht="13.5" hidden="false" customHeight="true" outlineLevel="0" collapsed="false">
      <c r="A209" s="251" t="s">
        <v>463</v>
      </c>
      <c r="B209" s="126" t="s">
        <v>258</v>
      </c>
      <c r="C209" s="126" t="n">
        <v>2020</v>
      </c>
      <c r="D209" s="126" t="n">
        <v>4</v>
      </c>
      <c r="E209" s="126" t="n">
        <v>23</v>
      </c>
      <c r="F209" s="126" t="n">
        <v>15</v>
      </c>
      <c r="G209" s="126" t="n">
        <v>19</v>
      </c>
      <c r="H209" s="252" t="n">
        <v>58.7</v>
      </c>
      <c r="I209" s="253"/>
      <c r="J209" s="254" t="n">
        <v>80.56</v>
      </c>
      <c r="K209" s="254" t="n">
        <v>-2.32</v>
      </c>
      <c r="L209" s="255" t="n">
        <v>10</v>
      </c>
      <c r="M209" s="126" t="s">
        <v>263</v>
      </c>
      <c r="N209" s="126"/>
      <c r="O209" s="252" t="n">
        <v>3.2</v>
      </c>
      <c r="P209" s="271" t="n">
        <v>3.5</v>
      </c>
      <c r="Q209" s="126" t="n">
        <v>2</v>
      </c>
      <c r="R209" s="252"/>
      <c r="S209" s="252"/>
      <c r="T209" s="55"/>
      <c r="U209" s="55"/>
      <c r="V209" s="55"/>
      <c r="W209" s="252"/>
      <c r="X209" s="262"/>
      <c r="Y209" s="252"/>
      <c r="Z209" s="256"/>
      <c r="AA209" s="252"/>
      <c r="AB209" s="256"/>
      <c r="AC209" s="252"/>
      <c r="AD209" s="256"/>
      <c r="AE209" s="252"/>
      <c r="AF209" s="256"/>
      <c r="AG209" s="257"/>
      <c r="AH209" s="258" t="n">
        <v>3.6</v>
      </c>
      <c r="AI209" s="259" t="s">
        <v>264</v>
      </c>
      <c r="AJ209" s="138" t="n">
        <v>618165029</v>
      </c>
      <c r="AK209" s="126" t="s">
        <v>334</v>
      </c>
      <c r="AL209" s="126"/>
      <c r="AM209" s="97" t="s">
        <v>254</v>
      </c>
      <c r="AN209" s="260" t="s">
        <v>266</v>
      </c>
      <c r="AO209" s="261" t="s">
        <v>324</v>
      </c>
    </row>
    <row r="210" customFormat="false" ht="13.5" hidden="false" customHeight="true" outlineLevel="0" collapsed="false">
      <c r="A210" s="251" t="s">
        <v>464</v>
      </c>
      <c r="B210" s="126" t="s">
        <v>258</v>
      </c>
      <c r="C210" s="126" t="n">
        <v>2020</v>
      </c>
      <c r="D210" s="126" t="n">
        <v>4</v>
      </c>
      <c r="E210" s="126" t="n">
        <v>25</v>
      </c>
      <c r="F210" s="126" t="n">
        <v>14</v>
      </c>
      <c r="G210" s="126" t="n">
        <v>1</v>
      </c>
      <c r="H210" s="252" t="n">
        <v>44.6</v>
      </c>
      <c r="I210" s="253"/>
      <c r="J210" s="254" t="n">
        <v>77.1</v>
      </c>
      <c r="K210" s="254" t="n">
        <v>19.59</v>
      </c>
      <c r="L210" s="255" t="n">
        <v>13.7</v>
      </c>
      <c r="M210" s="126"/>
      <c r="N210" s="126"/>
      <c r="O210" s="252" t="n">
        <v>3.7</v>
      </c>
      <c r="P210" s="259" t="n">
        <v>4</v>
      </c>
      <c r="Q210" s="126" t="n">
        <v>2</v>
      </c>
      <c r="R210" s="252" t="n">
        <v>3.4</v>
      </c>
      <c r="S210" s="252"/>
      <c r="T210" s="55"/>
      <c r="U210" s="55"/>
      <c r="V210" s="55"/>
      <c r="W210" s="252"/>
      <c r="X210" s="262"/>
      <c r="Y210" s="252" t="s">
        <v>264</v>
      </c>
      <c r="Z210" s="256" t="s">
        <v>265</v>
      </c>
      <c r="AA210" s="252"/>
      <c r="AB210" s="256"/>
      <c r="AC210" s="252" t="s">
        <v>264</v>
      </c>
      <c r="AD210" s="256" t="s">
        <v>265</v>
      </c>
      <c r="AE210" s="252"/>
      <c r="AF210" s="256"/>
      <c r="AG210" s="257"/>
      <c r="AH210" s="258" t="s">
        <v>264</v>
      </c>
      <c r="AI210" s="259" t="n">
        <v>3.7</v>
      </c>
      <c r="AJ210" s="138" t="n">
        <v>618172802</v>
      </c>
      <c r="AK210" s="126" t="s">
        <v>323</v>
      </c>
      <c r="AL210" s="126"/>
      <c r="AM210" s="97" t="s">
        <v>254</v>
      </c>
      <c r="AN210" s="260" t="s">
        <v>255</v>
      </c>
      <c r="AO210" s="261" t="s">
        <v>324</v>
      </c>
    </row>
    <row r="211" customFormat="false" ht="13.5" hidden="false" customHeight="true" outlineLevel="0" collapsed="false">
      <c r="A211" s="251" t="s">
        <v>465</v>
      </c>
      <c r="B211" s="126" t="s">
        <v>258</v>
      </c>
      <c r="C211" s="126" t="n">
        <v>2020</v>
      </c>
      <c r="D211" s="126" t="n">
        <v>4</v>
      </c>
      <c r="E211" s="126" t="n">
        <v>25</v>
      </c>
      <c r="F211" s="126" t="n">
        <v>15</v>
      </c>
      <c r="G211" s="126" t="n">
        <v>11</v>
      </c>
      <c r="H211" s="252" t="n">
        <v>22.3</v>
      </c>
      <c r="I211" s="253"/>
      <c r="J211" s="254" t="n">
        <v>77.15</v>
      </c>
      <c r="K211" s="254" t="n">
        <v>19.71</v>
      </c>
      <c r="L211" s="255" t="n">
        <v>3.1</v>
      </c>
      <c r="M211" s="126"/>
      <c r="N211" s="126"/>
      <c r="O211" s="252" t="n">
        <v>3.3</v>
      </c>
      <c r="P211" s="271" t="n">
        <v>3.6</v>
      </c>
      <c r="Q211" s="126" t="n">
        <v>2</v>
      </c>
      <c r="R211" s="252" t="n">
        <v>3.2</v>
      </c>
      <c r="S211" s="252"/>
      <c r="T211" s="55"/>
      <c r="U211" s="55"/>
      <c r="V211" s="55"/>
      <c r="W211" s="252"/>
      <c r="X211" s="262"/>
      <c r="Y211" s="252" t="s">
        <v>264</v>
      </c>
      <c r="Z211" s="256" t="s">
        <v>265</v>
      </c>
      <c r="AA211" s="252"/>
      <c r="AB211" s="256"/>
      <c r="AC211" s="252" t="s">
        <v>264</v>
      </c>
      <c r="AD211" s="256" t="s">
        <v>265</v>
      </c>
      <c r="AE211" s="252"/>
      <c r="AF211" s="256"/>
      <c r="AG211" s="257"/>
      <c r="AH211" s="258" t="s">
        <v>264</v>
      </c>
      <c r="AI211" s="259" t="n">
        <v>3.3</v>
      </c>
      <c r="AJ211" s="138" t="n">
        <v>618171410</v>
      </c>
      <c r="AK211" s="126" t="s">
        <v>323</v>
      </c>
      <c r="AL211" s="126"/>
      <c r="AM211" s="97" t="s">
        <v>254</v>
      </c>
      <c r="AN211" s="260" t="s">
        <v>255</v>
      </c>
      <c r="AO211" s="261" t="s">
        <v>324</v>
      </c>
    </row>
    <row r="212" customFormat="false" ht="13.5" hidden="false" customHeight="true" outlineLevel="0" collapsed="false">
      <c r="A212" s="251" t="s">
        <v>466</v>
      </c>
      <c r="B212" s="126" t="s">
        <v>258</v>
      </c>
      <c r="C212" s="126" t="n">
        <v>2020</v>
      </c>
      <c r="D212" s="126" t="n">
        <v>4</v>
      </c>
      <c r="E212" s="126" t="n">
        <v>26</v>
      </c>
      <c r="F212" s="126" t="n">
        <v>17</v>
      </c>
      <c r="G212" s="126" t="n">
        <v>17</v>
      </c>
      <c r="H212" s="252" t="n">
        <v>50.9</v>
      </c>
      <c r="I212" s="253"/>
      <c r="J212" s="254" t="n">
        <v>82.36</v>
      </c>
      <c r="K212" s="254" t="n">
        <v>-7.89</v>
      </c>
      <c r="L212" s="255" t="n">
        <v>10</v>
      </c>
      <c r="M212" s="126" t="s">
        <v>263</v>
      </c>
      <c r="N212" s="126"/>
      <c r="O212" s="252" t="n">
        <v>2.2</v>
      </c>
      <c r="P212" s="271"/>
      <c r="Q212" s="126"/>
      <c r="R212" s="252"/>
      <c r="S212" s="252"/>
      <c r="T212" s="55"/>
      <c r="U212" s="55"/>
      <c r="V212" s="55"/>
      <c r="W212" s="252"/>
      <c r="X212" s="262"/>
      <c r="Y212" s="252"/>
      <c r="Z212" s="256"/>
      <c r="AA212" s="252"/>
      <c r="AB212" s="256"/>
      <c r="AC212" s="252"/>
      <c r="AD212" s="256"/>
      <c r="AE212" s="252"/>
      <c r="AF212" s="256"/>
      <c r="AG212" s="257"/>
      <c r="AH212" s="258" t="n">
        <v>3.6</v>
      </c>
      <c r="AI212" s="259" t="s">
        <v>264</v>
      </c>
      <c r="AJ212" s="138" t="n">
        <v>619761393</v>
      </c>
      <c r="AK212" s="126"/>
      <c r="AL212" s="126"/>
      <c r="AM212" s="97" t="s">
        <v>254</v>
      </c>
      <c r="AN212" s="260" t="s">
        <v>266</v>
      </c>
      <c r="AO212" s="261" t="s">
        <v>267</v>
      </c>
    </row>
    <row r="213" customFormat="false" ht="13.5" hidden="false" customHeight="true" outlineLevel="0" collapsed="false">
      <c r="A213" s="251" t="s">
        <v>467</v>
      </c>
      <c r="B213" s="126" t="s">
        <v>258</v>
      </c>
      <c r="C213" s="126" t="n">
        <v>2020</v>
      </c>
      <c r="D213" s="126" t="n">
        <v>4</v>
      </c>
      <c r="E213" s="126" t="n">
        <v>29</v>
      </c>
      <c r="F213" s="126" t="n">
        <v>19</v>
      </c>
      <c r="G213" s="126" t="n">
        <v>11</v>
      </c>
      <c r="H213" s="252" t="n">
        <v>59</v>
      </c>
      <c r="I213" s="253"/>
      <c r="J213" s="254" t="n">
        <v>82.04</v>
      </c>
      <c r="K213" s="254" t="n">
        <v>-6.19</v>
      </c>
      <c r="L213" s="255" t="n">
        <v>10</v>
      </c>
      <c r="M213" s="126" t="s">
        <v>263</v>
      </c>
      <c r="N213" s="126"/>
      <c r="O213" s="252" t="n">
        <v>2.1</v>
      </c>
      <c r="P213" s="271"/>
      <c r="Q213" s="126"/>
      <c r="R213" s="252"/>
      <c r="S213" s="252"/>
      <c r="T213" s="55"/>
      <c r="U213" s="55"/>
      <c r="V213" s="55"/>
      <c r="W213" s="252"/>
      <c r="X213" s="262"/>
      <c r="Y213" s="252"/>
      <c r="Z213" s="256"/>
      <c r="AA213" s="252"/>
      <c r="AB213" s="256"/>
      <c r="AC213" s="252"/>
      <c r="AD213" s="256"/>
      <c r="AE213" s="252"/>
      <c r="AF213" s="256"/>
      <c r="AG213" s="257"/>
      <c r="AH213" s="258" t="n">
        <v>3.5</v>
      </c>
      <c r="AI213" s="259" t="s">
        <v>264</v>
      </c>
      <c r="AJ213" s="138" t="n">
        <v>618208095</v>
      </c>
      <c r="AK213" s="126"/>
      <c r="AL213" s="126"/>
      <c r="AM213" s="97" t="s">
        <v>254</v>
      </c>
      <c r="AN213" s="260" t="s">
        <v>266</v>
      </c>
      <c r="AO213" s="261" t="s">
        <v>267</v>
      </c>
    </row>
    <row r="214" customFormat="false" ht="13.5" hidden="false" customHeight="true" outlineLevel="0" collapsed="false">
      <c r="A214" s="251" t="s">
        <v>468</v>
      </c>
      <c r="B214" s="126" t="s">
        <v>253</v>
      </c>
      <c r="C214" s="126" t="n">
        <v>2020</v>
      </c>
      <c r="D214" s="126" t="n">
        <v>4</v>
      </c>
      <c r="E214" s="126" t="n">
        <v>30</v>
      </c>
      <c r="F214" s="126" t="n">
        <v>9</v>
      </c>
      <c r="G214" s="126" t="n">
        <v>43</v>
      </c>
      <c r="H214" s="252" t="n">
        <v>24.8</v>
      </c>
      <c r="I214" s="253"/>
      <c r="J214" s="254" t="n">
        <v>78.97</v>
      </c>
      <c r="K214" s="254" t="n">
        <v>4.91</v>
      </c>
      <c r="L214" s="255" t="n">
        <v>10</v>
      </c>
      <c r="M214" s="126"/>
      <c r="N214" s="126"/>
      <c r="O214" s="252" t="n">
        <v>1.7</v>
      </c>
      <c r="P214" s="252"/>
      <c r="Q214" s="126"/>
      <c r="R214" s="252" t="n">
        <v>2</v>
      </c>
      <c r="S214" s="252"/>
      <c r="T214" s="55"/>
      <c r="U214" s="55"/>
      <c r="V214" s="55"/>
      <c r="W214" s="252"/>
      <c r="X214" s="256"/>
      <c r="Y214" s="252"/>
      <c r="Z214" s="256"/>
      <c r="AA214" s="252"/>
      <c r="AB214" s="256"/>
      <c r="AC214" s="252"/>
      <c r="AD214" s="256"/>
      <c r="AE214" s="252"/>
      <c r="AF214" s="256"/>
      <c r="AG214" s="257"/>
      <c r="AH214" s="258"/>
      <c r="AI214" s="259"/>
      <c r="AJ214" s="138" t="s">
        <v>92</v>
      </c>
      <c r="AK214" s="126"/>
      <c r="AL214" s="126"/>
      <c r="AM214" s="97" t="s">
        <v>254</v>
      </c>
      <c r="AN214" s="260" t="s">
        <v>290</v>
      </c>
      <c r="AO214" s="261" t="s">
        <v>256</v>
      </c>
    </row>
    <row r="215" customFormat="false" ht="13.5" hidden="false" customHeight="true" outlineLevel="0" collapsed="false">
      <c r="A215" s="251" t="s">
        <v>469</v>
      </c>
      <c r="B215" s="126" t="s">
        <v>334</v>
      </c>
      <c r="C215" s="126" t="n">
        <v>2020</v>
      </c>
      <c r="D215" s="126" t="n">
        <v>5</v>
      </c>
      <c r="E215" s="126" t="n">
        <v>1</v>
      </c>
      <c r="F215" s="126" t="n">
        <v>19</v>
      </c>
      <c r="G215" s="126" t="n">
        <v>44</v>
      </c>
      <c r="H215" s="252" t="n">
        <v>9</v>
      </c>
      <c r="I215" s="253"/>
      <c r="J215" s="254" t="n">
        <v>78.82</v>
      </c>
      <c r="K215" s="254" t="n">
        <v>3.81</v>
      </c>
      <c r="L215" s="255" t="n">
        <v>10</v>
      </c>
      <c r="M215" s="126" t="s">
        <v>263</v>
      </c>
      <c r="N215" s="126"/>
      <c r="O215" s="252" t="n">
        <v>2.8</v>
      </c>
      <c r="P215" s="252" t="n">
        <v>3.1</v>
      </c>
      <c r="Q215" s="126" t="n">
        <v>1</v>
      </c>
      <c r="R215" s="252" t="n">
        <v>2.1</v>
      </c>
      <c r="S215" s="252"/>
      <c r="T215" s="55"/>
      <c r="U215" s="55"/>
      <c r="V215" s="55"/>
      <c r="W215" s="252"/>
      <c r="X215" s="262"/>
      <c r="Y215" s="252"/>
      <c r="Z215" s="256"/>
      <c r="AA215" s="252"/>
      <c r="AB215" s="256"/>
      <c r="AC215" s="252"/>
      <c r="AD215" s="256"/>
      <c r="AE215" s="252"/>
      <c r="AF215" s="256"/>
      <c r="AG215" s="263"/>
      <c r="AH215" s="258" t="n">
        <v>3.2</v>
      </c>
      <c r="AI215" s="259" t="n">
        <v>2.7</v>
      </c>
      <c r="AJ215" s="138" t="n">
        <v>618215616</v>
      </c>
      <c r="AK215" s="126" t="s">
        <v>470</v>
      </c>
      <c r="AL215" s="126"/>
      <c r="AM215" s="97" t="s">
        <v>254</v>
      </c>
      <c r="AN215" s="260" t="s">
        <v>266</v>
      </c>
      <c r="AO215" s="261" t="s">
        <v>324</v>
      </c>
    </row>
    <row r="216" customFormat="false" ht="13.5" hidden="false" customHeight="true" outlineLevel="0" collapsed="false">
      <c r="A216" s="251" t="s">
        <v>471</v>
      </c>
      <c r="B216" s="126" t="s">
        <v>258</v>
      </c>
      <c r="C216" s="126" t="n">
        <v>2020</v>
      </c>
      <c r="D216" s="126" t="n">
        <v>5</v>
      </c>
      <c r="E216" s="126" t="n">
        <v>2</v>
      </c>
      <c r="F216" s="126" t="n">
        <v>7</v>
      </c>
      <c r="G216" s="126" t="n">
        <v>49</v>
      </c>
      <c r="H216" s="252" t="n">
        <v>1.8</v>
      </c>
      <c r="I216" s="253"/>
      <c r="J216" s="254" t="n">
        <v>79.95</v>
      </c>
      <c r="K216" s="254" t="n">
        <v>17.16</v>
      </c>
      <c r="L216" s="255" t="n">
        <v>18</v>
      </c>
      <c r="M216" s="126"/>
      <c r="N216" s="126"/>
      <c r="O216" s="252" t="n">
        <v>2.5</v>
      </c>
      <c r="P216" s="271" t="n">
        <v>2.8</v>
      </c>
      <c r="Q216" s="126" t="n">
        <v>2</v>
      </c>
      <c r="R216" s="252" t="n">
        <v>2.5</v>
      </c>
      <c r="S216" s="252"/>
      <c r="T216" s="55"/>
      <c r="U216" s="55"/>
      <c r="V216" s="55"/>
      <c r="W216" s="252"/>
      <c r="X216" s="262"/>
      <c r="Y216" s="252" t="s">
        <v>264</v>
      </c>
      <c r="Z216" s="256" t="s">
        <v>265</v>
      </c>
      <c r="AA216" s="252"/>
      <c r="AB216" s="256"/>
      <c r="AC216" s="252" t="s">
        <v>264</v>
      </c>
      <c r="AD216" s="256" t="s">
        <v>265</v>
      </c>
      <c r="AE216" s="252"/>
      <c r="AF216" s="256"/>
      <c r="AG216" s="257"/>
      <c r="AH216" s="258" t="s">
        <v>264</v>
      </c>
      <c r="AI216" s="259" t="s">
        <v>264</v>
      </c>
      <c r="AJ216" s="138" t="n">
        <v>622159025</v>
      </c>
      <c r="AK216" s="126" t="s">
        <v>323</v>
      </c>
      <c r="AL216" s="126"/>
      <c r="AM216" s="97" t="s">
        <v>254</v>
      </c>
      <c r="AN216" s="260" t="s">
        <v>255</v>
      </c>
      <c r="AO216" s="261" t="s">
        <v>324</v>
      </c>
    </row>
    <row r="217" customFormat="false" ht="13.5" hidden="false" customHeight="true" outlineLevel="0" collapsed="false">
      <c r="A217" s="251" t="s">
        <v>472</v>
      </c>
      <c r="B217" s="126" t="s">
        <v>334</v>
      </c>
      <c r="C217" s="126" t="n">
        <v>2020</v>
      </c>
      <c r="D217" s="126" t="n">
        <v>5</v>
      </c>
      <c r="E217" s="126" t="n">
        <v>2</v>
      </c>
      <c r="F217" s="126" t="n">
        <v>10</v>
      </c>
      <c r="G217" s="126" t="n">
        <v>49</v>
      </c>
      <c r="H217" s="252" t="n">
        <v>2</v>
      </c>
      <c r="I217" s="253"/>
      <c r="J217" s="254" t="n">
        <v>75.73</v>
      </c>
      <c r="K217" s="254" t="n">
        <v>8.29</v>
      </c>
      <c r="L217" s="255" t="n">
        <v>10</v>
      </c>
      <c r="M217" s="126" t="s">
        <v>263</v>
      </c>
      <c r="N217" s="126"/>
      <c r="O217" s="252" t="n">
        <v>1.8</v>
      </c>
      <c r="P217" s="252"/>
      <c r="Q217" s="126"/>
      <c r="R217" s="252" t="n">
        <v>2.1</v>
      </c>
      <c r="S217" s="252"/>
      <c r="T217" s="55"/>
      <c r="U217" s="55"/>
      <c r="V217" s="55"/>
      <c r="W217" s="252"/>
      <c r="X217" s="262"/>
      <c r="Y217" s="252"/>
      <c r="Z217" s="256"/>
      <c r="AA217" s="252"/>
      <c r="AB217" s="256"/>
      <c r="AC217" s="252"/>
      <c r="AD217" s="256"/>
      <c r="AE217" s="252"/>
      <c r="AF217" s="256"/>
      <c r="AG217" s="263"/>
      <c r="AH217" s="258"/>
      <c r="AI217" s="259"/>
      <c r="AJ217" s="138" t="s">
        <v>92</v>
      </c>
      <c r="AK217" s="126" t="s">
        <v>253</v>
      </c>
      <c r="AL217" s="126"/>
      <c r="AM217" s="97" t="s">
        <v>254</v>
      </c>
      <c r="AN217" s="260" t="s">
        <v>266</v>
      </c>
      <c r="AO217" s="261" t="s">
        <v>256</v>
      </c>
    </row>
    <row r="218" customFormat="false" ht="13.5" hidden="false" customHeight="true" outlineLevel="0" collapsed="false">
      <c r="A218" s="251" t="s">
        <v>473</v>
      </c>
      <c r="B218" s="126" t="s">
        <v>258</v>
      </c>
      <c r="C218" s="126" t="n">
        <v>2020</v>
      </c>
      <c r="D218" s="126" t="n">
        <v>5</v>
      </c>
      <c r="E218" s="126" t="n">
        <v>2</v>
      </c>
      <c r="F218" s="126" t="n">
        <v>12</v>
      </c>
      <c r="G218" s="126" t="n">
        <v>15</v>
      </c>
      <c r="H218" s="252" t="n">
        <v>32.6</v>
      </c>
      <c r="I218" s="253"/>
      <c r="J218" s="254" t="n">
        <v>79.8</v>
      </c>
      <c r="K218" s="254" t="n">
        <v>17.63</v>
      </c>
      <c r="L218" s="255" t="n">
        <v>8.7</v>
      </c>
      <c r="M218" s="126"/>
      <c r="N218" s="126"/>
      <c r="O218" s="252" t="n">
        <v>2.4</v>
      </c>
      <c r="P218" s="271" t="n">
        <v>2.7</v>
      </c>
      <c r="Q218" s="126" t="n">
        <v>2</v>
      </c>
      <c r="R218" s="252" t="n">
        <v>2.3</v>
      </c>
      <c r="S218" s="252"/>
      <c r="T218" s="55"/>
      <c r="U218" s="55"/>
      <c r="V218" s="55"/>
      <c r="W218" s="252"/>
      <c r="X218" s="262"/>
      <c r="Y218" s="252" t="s">
        <v>264</v>
      </c>
      <c r="Z218" s="256" t="s">
        <v>265</v>
      </c>
      <c r="AA218" s="252"/>
      <c r="AB218" s="256"/>
      <c r="AC218" s="252" t="s">
        <v>264</v>
      </c>
      <c r="AD218" s="256" t="s">
        <v>265</v>
      </c>
      <c r="AE218" s="252"/>
      <c r="AF218" s="256"/>
      <c r="AG218" s="257"/>
      <c r="AH218" s="258" t="s">
        <v>264</v>
      </c>
      <c r="AI218" s="259" t="n">
        <v>2.6</v>
      </c>
      <c r="AJ218" s="138" t="n">
        <v>618538372</v>
      </c>
      <c r="AK218" s="126" t="s">
        <v>323</v>
      </c>
      <c r="AL218" s="126"/>
      <c r="AM218" s="97" t="s">
        <v>254</v>
      </c>
      <c r="AN218" s="260" t="s">
        <v>255</v>
      </c>
      <c r="AO218" s="261" t="s">
        <v>324</v>
      </c>
    </row>
    <row r="219" customFormat="false" ht="13.5" hidden="false" customHeight="true" outlineLevel="0" collapsed="false">
      <c r="A219" s="251" t="s">
        <v>474</v>
      </c>
      <c r="B219" s="126" t="s">
        <v>334</v>
      </c>
      <c r="C219" s="126" t="n">
        <v>2020</v>
      </c>
      <c r="D219" s="126" t="n">
        <v>5</v>
      </c>
      <c r="E219" s="126" t="n">
        <v>2</v>
      </c>
      <c r="F219" s="126" t="n">
        <v>18</v>
      </c>
      <c r="G219" s="126" t="n">
        <v>34</v>
      </c>
      <c r="H219" s="252" t="n">
        <v>37</v>
      </c>
      <c r="I219" s="253"/>
      <c r="J219" s="254" t="n">
        <v>79.63</v>
      </c>
      <c r="K219" s="254" t="n">
        <v>23.99</v>
      </c>
      <c r="L219" s="255" t="n">
        <v>10</v>
      </c>
      <c r="M219" s="126" t="s">
        <v>263</v>
      </c>
      <c r="N219" s="126"/>
      <c r="O219" s="252" t="n">
        <v>2.2</v>
      </c>
      <c r="P219" s="252" t="n">
        <v>2.5</v>
      </c>
      <c r="Q219" s="126" t="n">
        <v>2</v>
      </c>
      <c r="R219" s="252" t="n">
        <v>2.1</v>
      </c>
      <c r="S219" s="252"/>
      <c r="T219" s="55"/>
      <c r="U219" s="55"/>
      <c r="V219" s="55"/>
      <c r="W219" s="252"/>
      <c r="X219" s="262"/>
      <c r="Y219" s="252"/>
      <c r="Z219" s="256"/>
      <c r="AA219" s="252"/>
      <c r="AB219" s="256"/>
      <c r="AC219" s="252"/>
      <c r="AD219" s="256"/>
      <c r="AE219" s="252"/>
      <c r="AF219" s="256"/>
      <c r="AG219" s="263"/>
      <c r="AH219" s="258"/>
      <c r="AI219" s="259"/>
      <c r="AJ219" s="138" t="s">
        <v>92</v>
      </c>
      <c r="AK219" s="126" t="s">
        <v>253</v>
      </c>
      <c r="AL219" s="126"/>
      <c r="AM219" s="97" t="s">
        <v>254</v>
      </c>
      <c r="AN219" s="260" t="s">
        <v>266</v>
      </c>
      <c r="AO219" s="261" t="s">
        <v>324</v>
      </c>
    </row>
    <row r="220" customFormat="false" ht="13.5" hidden="false" customHeight="true" outlineLevel="0" collapsed="false">
      <c r="A220" s="251" t="s">
        <v>475</v>
      </c>
      <c r="B220" s="126" t="s">
        <v>258</v>
      </c>
      <c r="C220" s="126" t="n">
        <v>2020</v>
      </c>
      <c r="D220" s="126" t="n">
        <v>5</v>
      </c>
      <c r="E220" s="126" t="n">
        <v>3</v>
      </c>
      <c r="F220" s="126" t="n">
        <v>4</v>
      </c>
      <c r="G220" s="126" t="n">
        <v>30</v>
      </c>
      <c r="H220" s="252" t="n">
        <v>57.6</v>
      </c>
      <c r="I220" s="253"/>
      <c r="J220" s="254" t="n">
        <v>80.71</v>
      </c>
      <c r="K220" s="254" t="n">
        <v>-2.25</v>
      </c>
      <c r="L220" s="255" t="n">
        <v>10</v>
      </c>
      <c r="M220" s="126" t="s">
        <v>263</v>
      </c>
      <c r="N220" s="126"/>
      <c r="O220" s="252" t="n">
        <v>2.7</v>
      </c>
      <c r="P220" s="271" t="n">
        <v>3</v>
      </c>
      <c r="Q220" s="126" t="n">
        <v>2</v>
      </c>
      <c r="R220" s="252"/>
      <c r="S220" s="252"/>
      <c r="T220" s="55"/>
      <c r="U220" s="55"/>
      <c r="V220" s="55"/>
      <c r="W220" s="252"/>
      <c r="X220" s="262"/>
      <c r="Y220" s="252" t="s">
        <v>264</v>
      </c>
      <c r="Z220" s="256" t="s">
        <v>265</v>
      </c>
      <c r="AA220" s="252"/>
      <c r="AB220" s="256"/>
      <c r="AC220" s="252" t="s">
        <v>264</v>
      </c>
      <c r="AD220" s="256" t="s">
        <v>265</v>
      </c>
      <c r="AE220" s="252"/>
      <c r="AF220" s="256"/>
      <c r="AG220" s="257"/>
      <c r="AH220" s="258" t="n">
        <v>2.9</v>
      </c>
      <c r="AI220" s="259" t="s">
        <v>264</v>
      </c>
      <c r="AJ220" s="138" t="n">
        <v>619798984</v>
      </c>
      <c r="AK220" s="126" t="s">
        <v>334</v>
      </c>
      <c r="AL220" s="126"/>
      <c r="AM220" s="97" t="s">
        <v>254</v>
      </c>
      <c r="AN220" s="260" t="s">
        <v>266</v>
      </c>
      <c r="AO220" s="261" t="s">
        <v>324</v>
      </c>
    </row>
    <row r="221" customFormat="false" ht="13.5" hidden="false" customHeight="true" outlineLevel="0" collapsed="false">
      <c r="A221" s="251" t="s">
        <v>476</v>
      </c>
      <c r="B221" s="126" t="s">
        <v>258</v>
      </c>
      <c r="C221" s="126" t="n">
        <v>2020</v>
      </c>
      <c r="D221" s="126" t="n">
        <v>5</v>
      </c>
      <c r="E221" s="126" t="n">
        <v>3</v>
      </c>
      <c r="F221" s="126" t="n">
        <v>8</v>
      </c>
      <c r="G221" s="126" t="n">
        <v>11</v>
      </c>
      <c r="H221" s="252" t="n">
        <v>29</v>
      </c>
      <c r="I221" s="253"/>
      <c r="J221" s="254" t="n">
        <v>76.62</v>
      </c>
      <c r="K221" s="254" t="n">
        <v>20.94</v>
      </c>
      <c r="L221" s="255" t="n">
        <v>10</v>
      </c>
      <c r="M221" s="126" t="s">
        <v>263</v>
      </c>
      <c r="N221" s="126"/>
      <c r="O221" s="252" t="n">
        <v>2.7</v>
      </c>
      <c r="P221" s="271" t="n">
        <v>3</v>
      </c>
      <c r="Q221" s="126" t="n">
        <v>2</v>
      </c>
      <c r="R221" s="252" t="n">
        <v>2.4</v>
      </c>
      <c r="S221" s="252"/>
      <c r="T221" s="55"/>
      <c r="U221" s="55"/>
      <c r="V221" s="55"/>
      <c r="W221" s="252"/>
      <c r="X221" s="262"/>
      <c r="Y221" s="252" t="s">
        <v>264</v>
      </c>
      <c r="Z221" s="256" t="s">
        <v>265</v>
      </c>
      <c r="AA221" s="252"/>
      <c r="AB221" s="256"/>
      <c r="AC221" s="252" t="s">
        <v>264</v>
      </c>
      <c r="AD221" s="256" t="s">
        <v>265</v>
      </c>
      <c r="AE221" s="252"/>
      <c r="AF221" s="256"/>
      <c r="AG221" s="257"/>
      <c r="AH221" s="258" t="s">
        <v>264</v>
      </c>
      <c r="AI221" s="259" t="n">
        <v>2.8</v>
      </c>
      <c r="AJ221" s="138" t="n">
        <v>622159048</v>
      </c>
      <c r="AK221" s="126" t="s">
        <v>323</v>
      </c>
      <c r="AL221" s="126"/>
      <c r="AM221" s="97" t="s">
        <v>254</v>
      </c>
      <c r="AN221" s="260" t="s">
        <v>266</v>
      </c>
      <c r="AO221" s="261" t="s">
        <v>324</v>
      </c>
    </row>
    <row r="222" customFormat="false" ht="13.5" hidden="false" customHeight="true" outlineLevel="0" collapsed="false">
      <c r="A222" s="251" t="s">
        <v>477</v>
      </c>
      <c r="B222" s="126" t="s">
        <v>253</v>
      </c>
      <c r="C222" s="126" t="n">
        <v>2020</v>
      </c>
      <c r="D222" s="126" t="n">
        <v>5</v>
      </c>
      <c r="E222" s="126" t="n">
        <v>3</v>
      </c>
      <c r="F222" s="126" t="n">
        <v>20</v>
      </c>
      <c r="G222" s="126" t="n">
        <v>24</v>
      </c>
      <c r="H222" s="252" t="n">
        <v>49.4</v>
      </c>
      <c r="I222" s="253"/>
      <c r="J222" s="254" t="n">
        <v>78.3</v>
      </c>
      <c r="K222" s="254" t="n">
        <v>8.53</v>
      </c>
      <c r="L222" s="255" t="n">
        <v>10</v>
      </c>
      <c r="M222" s="126"/>
      <c r="N222" s="126"/>
      <c r="O222" s="252" t="n">
        <v>2</v>
      </c>
      <c r="P222" s="252"/>
      <c r="Q222" s="126"/>
      <c r="R222" s="252" t="n">
        <v>2.3</v>
      </c>
      <c r="S222" s="252"/>
      <c r="T222" s="55"/>
      <c r="U222" s="55"/>
      <c r="V222" s="55"/>
      <c r="W222" s="252"/>
      <c r="X222" s="256"/>
      <c r="Y222" s="252"/>
      <c r="Z222" s="256"/>
      <c r="AA222" s="252"/>
      <c r="AB222" s="256"/>
      <c r="AC222" s="252"/>
      <c r="AD222" s="256"/>
      <c r="AE222" s="252"/>
      <c r="AF222" s="256"/>
      <c r="AG222" s="257"/>
      <c r="AH222" s="258"/>
      <c r="AI222" s="259"/>
      <c r="AJ222" s="138" t="s">
        <v>92</v>
      </c>
      <c r="AK222" s="126"/>
      <c r="AL222" s="126"/>
      <c r="AM222" s="97" t="s">
        <v>254</v>
      </c>
      <c r="AN222" s="260" t="s">
        <v>290</v>
      </c>
      <c r="AO222" s="261" t="s">
        <v>256</v>
      </c>
    </row>
    <row r="223" customFormat="false" ht="13.5" hidden="false" customHeight="true" outlineLevel="0" collapsed="false">
      <c r="A223" s="251" t="s">
        <v>478</v>
      </c>
      <c r="B223" s="126" t="s">
        <v>258</v>
      </c>
      <c r="C223" s="126" t="n">
        <v>2020</v>
      </c>
      <c r="D223" s="126" t="n">
        <v>5</v>
      </c>
      <c r="E223" s="126" t="n">
        <v>3</v>
      </c>
      <c r="F223" s="126" t="n">
        <v>22</v>
      </c>
      <c r="G223" s="126" t="n">
        <v>21</v>
      </c>
      <c r="H223" s="252" t="n">
        <v>45</v>
      </c>
      <c r="I223" s="253"/>
      <c r="J223" s="254" t="n">
        <v>81.59</v>
      </c>
      <c r="K223" s="254" t="n">
        <v>-4.07</v>
      </c>
      <c r="L223" s="255" t="n">
        <v>10</v>
      </c>
      <c r="M223" s="126" t="s">
        <v>263</v>
      </c>
      <c r="N223" s="126"/>
      <c r="O223" s="252" t="n">
        <v>2.7</v>
      </c>
      <c r="P223" s="271" t="n">
        <v>3</v>
      </c>
      <c r="Q223" s="126" t="n">
        <v>2</v>
      </c>
      <c r="R223" s="252"/>
      <c r="S223" s="252"/>
      <c r="T223" s="55"/>
      <c r="U223" s="55"/>
      <c r="V223" s="55"/>
      <c r="W223" s="252"/>
      <c r="X223" s="262"/>
      <c r="Y223" s="252" t="s">
        <v>264</v>
      </c>
      <c r="Z223" s="256" t="s">
        <v>265</v>
      </c>
      <c r="AA223" s="252"/>
      <c r="AB223" s="256"/>
      <c r="AC223" s="252" t="s">
        <v>264</v>
      </c>
      <c r="AD223" s="256" t="s">
        <v>265</v>
      </c>
      <c r="AE223" s="252"/>
      <c r="AF223" s="256"/>
      <c r="AG223" s="257"/>
      <c r="AH223" s="258" t="n">
        <v>3.1</v>
      </c>
      <c r="AI223" s="259" t="s">
        <v>264</v>
      </c>
      <c r="AJ223" s="138" t="n">
        <v>619798993</v>
      </c>
      <c r="AK223" s="126" t="s">
        <v>334</v>
      </c>
      <c r="AL223" s="126"/>
      <c r="AM223" s="97" t="s">
        <v>254</v>
      </c>
      <c r="AN223" s="260" t="s">
        <v>266</v>
      </c>
      <c r="AO223" s="261" t="s">
        <v>324</v>
      </c>
    </row>
    <row r="224" customFormat="false" ht="13.5" hidden="false" customHeight="true" outlineLevel="0" collapsed="false">
      <c r="A224" s="251" t="s">
        <v>479</v>
      </c>
      <c r="B224" s="126" t="s">
        <v>334</v>
      </c>
      <c r="C224" s="126" t="n">
        <v>2020</v>
      </c>
      <c r="D224" s="126" t="n">
        <v>5</v>
      </c>
      <c r="E224" s="126" t="n">
        <v>4</v>
      </c>
      <c r="F224" s="126" t="n">
        <v>16</v>
      </c>
      <c r="G224" s="126" t="n">
        <v>39</v>
      </c>
      <c r="H224" s="252" t="n">
        <v>7</v>
      </c>
      <c r="I224" s="253"/>
      <c r="J224" s="254" t="n">
        <v>79.97</v>
      </c>
      <c r="K224" s="254" t="n">
        <v>16.75</v>
      </c>
      <c r="L224" s="255" t="n">
        <v>10</v>
      </c>
      <c r="M224" s="126" t="s">
        <v>263</v>
      </c>
      <c r="N224" s="126"/>
      <c r="O224" s="252" t="n">
        <v>2.5</v>
      </c>
      <c r="P224" s="252" t="n">
        <v>2.8</v>
      </c>
      <c r="Q224" s="126" t="n">
        <v>1</v>
      </c>
      <c r="R224" s="252"/>
      <c r="S224" s="252"/>
      <c r="T224" s="55"/>
      <c r="U224" s="55"/>
      <c r="V224" s="55"/>
      <c r="W224" s="252"/>
      <c r="X224" s="262"/>
      <c r="Y224" s="252"/>
      <c r="Z224" s="256"/>
      <c r="AA224" s="252"/>
      <c r="AB224" s="256"/>
      <c r="AC224" s="252"/>
      <c r="AD224" s="256"/>
      <c r="AE224" s="252"/>
      <c r="AF224" s="256"/>
      <c r="AG224" s="263"/>
      <c r="AH224" s="258"/>
      <c r="AI224" s="259"/>
      <c r="AJ224" s="138" t="s">
        <v>92</v>
      </c>
      <c r="AK224" s="126"/>
      <c r="AL224" s="126"/>
      <c r="AM224" s="97" t="s">
        <v>254</v>
      </c>
      <c r="AN224" s="260" t="s">
        <v>266</v>
      </c>
      <c r="AO224" s="261" t="s">
        <v>324</v>
      </c>
    </row>
    <row r="225" customFormat="false" ht="13.5" hidden="false" customHeight="true" outlineLevel="0" collapsed="false">
      <c r="A225" s="251" t="s">
        <v>480</v>
      </c>
      <c r="B225" s="126" t="s">
        <v>334</v>
      </c>
      <c r="C225" s="126" t="n">
        <v>2020</v>
      </c>
      <c r="D225" s="126" t="n">
        <v>5</v>
      </c>
      <c r="E225" s="126" t="n">
        <v>5</v>
      </c>
      <c r="F225" s="126" t="n">
        <v>3</v>
      </c>
      <c r="G225" s="126" t="n">
        <v>22</v>
      </c>
      <c r="H225" s="252" t="n">
        <v>5</v>
      </c>
      <c r="I225" s="253"/>
      <c r="J225" s="254" t="n">
        <v>78.04</v>
      </c>
      <c r="K225" s="254" t="n">
        <v>8.84</v>
      </c>
      <c r="L225" s="255" t="n">
        <v>10</v>
      </c>
      <c r="M225" s="126" t="s">
        <v>263</v>
      </c>
      <c r="N225" s="126"/>
      <c r="O225" s="252" t="n">
        <v>3</v>
      </c>
      <c r="P225" s="252" t="n">
        <v>3.3</v>
      </c>
      <c r="Q225" s="126" t="n">
        <v>2</v>
      </c>
      <c r="R225" s="252" t="n">
        <v>2.1</v>
      </c>
      <c r="S225" s="252"/>
      <c r="T225" s="55"/>
      <c r="U225" s="55"/>
      <c r="V225" s="55"/>
      <c r="W225" s="252"/>
      <c r="X225" s="262"/>
      <c r="Y225" s="252"/>
      <c r="Z225" s="256"/>
      <c r="AA225" s="252"/>
      <c r="AB225" s="256"/>
      <c r="AC225" s="252"/>
      <c r="AD225" s="256"/>
      <c r="AE225" s="252"/>
      <c r="AF225" s="256"/>
      <c r="AG225" s="263"/>
      <c r="AH225" s="258"/>
      <c r="AI225" s="259"/>
      <c r="AJ225" s="138" t="s">
        <v>92</v>
      </c>
      <c r="AK225" s="126" t="s">
        <v>253</v>
      </c>
      <c r="AL225" s="126"/>
      <c r="AM225" s="97" t="s">
        <v>254</v>
      </c>
      <c r="AN225" s="260" t="s">
        <v>266</v>
      </c>
      <c r="AO225" s="261" t="s">
        <v>324</v>
      </c>
    </row>
    <row r="226" customFormat="false" ht="13.5" hidden="false" customHeight="true" outlineLevel="0" collapsed="false">
      <c r="A226" s="251" t="s">
        <v>481</v>
      </c>
      <c r="B226" s="126" t="s">
        <v>258</v>
      </c>
      <c r="C226" s="126" t="n">
        <v>2020</v>
      </c>
      <c r="D226" s="126" t="n">
        <v>5</v>
      </c>
      <c r="E226" s="126" t="n">
        <v>5</v>
      </c>
      <c r="F226" s="126" t="n">
        <v>13</v>
      </c>
      <c r="G226" s="126" t="n">
        <v>9</v>
      </c>
      <c r="H226" s="252" t="n">
        <v>2.9</v>
      </c>
      <c r="I226" s="253"/>
      <c r="J226" s="254" t="n">
        <v>79.78</v>
      </c>
      <c r="K226" s="254" t="n">
        <v>17.6</v>
      </c>
      <c r="L226" s="255" t="n">
        <v>11.8</v>
      </c>
      <c r="M226" s="126"/>
      <c r="N226" s="126"/>
      <c r="O226" s="252" t="n">
        <v>2.7</v>
      </c>
      <c r="P226" s="271" t="n">
        <v>3</v>
      </c>
      <c r="Q226" s="126" t="n">
        <v>2</v>
      </c>
      <c r="R226" s="252" t="n">
        <v>2.8</v>
      </c>
      <c r="S226" s="252"/>
      <c r="T226" s="55"/>
      <c r="U226" s="55"/>
      <c r="V226" s="55"/>
      <c r="W226" s="252"/>
      <c r="X226" s="262"/>
      <c r="Y226" s="252" t="s">
        <v>264</v>
      </c>
      <c r="Z226" s="256" t="s">
        <v>265</v>
      </c>
      <c r="AA226" s="252"/>
      <c r="AB226" s="256"/>
      <c r="AC226" s="252" t="s">
        <v>264</v>
      </c>
      <c r="AD226" s="256" t="s">
        <v>265</v>
      </c>
      <c r="AE226" s="252"/>
      <c r="AF226" s="256"/>
      <c r="AG226" s="257"/>
      <c r="AH226" s="258" t="s">
        <v>264</v>
      </c>
      <c r="AI226" s="259" t="n">
        <v>3.3</v>
      </c>
      <c r="AJ226" s="138" t="n">
        <v>622159111</v>
      </c>
      <c r="AK226" s="126" t="s">
        <v>323</v>
      </c>
      <c r="AL226" s="126"/>
      <c r="AM226" s="97" t="s">
        <v>254</v>
      </c>
      <c r="AN226" s="260" t="s">
        <v>255</v>
      </c>
      <c r="AO226" s="261" t="s">
        <v>324</v>
      </c>
    </row>
    <row r="227" customFormat="false" ht="13.5" hidden="false" customHeight="true" outlineLevel="0" collapsed="false">
      <c r="A227" s="251" t="s">
        <v>482</v>
      </c>
      <c r="B227" s="126" t="s">
        <v>334</v>
      </c>
      <c r="C227" s="126" t="n">
        <v>2020</v>
      </c>
      <c r="D227" s="126" t="n">
        <v>5</v>
      </c>
      <c r="E227" s="126" t="n">
        <v>7</v>
      </c>
      <c r="F227" s="126" t="n">
        <v>4</v>
      </c>
      <c r="G227" s="126" t="n">
        <v>24</v>
      </c>
      <c r="H227" s="252" t="n">
        <v>14</v>
      </c>
      <c r="I227" s="253"/>
      <c r="J227" s="254" t="n">
        <v>75.58</v>
      </c>
      <c r="K227" s="254" t="n">
        <v>16.02</v>
      </c>
      <c r="L227" s="255" t="n">
        <v>10</v>
      </c>
      <c r="M227" s="126" t="s">
        <v>263</v>
      </c>
      <c r="N227" s="126"/>
      <c r="O227" s="252" t="n">
        <v>2.2</v>
      </c>
      <c r="P227" s="252" t="n">
        <v>2.5</v>
      </c>
      <c r="Q227" s="126" t="n">
        <v>1</v>
      </c>
      <c r="R227" s="252"/>
      <c r="S227" s="252"/>
      <c r="T227" s="55"/>
      <c r="U227" s="55"/>
      <c r="V227" s="55"/>
      <c r="W227" s="252"/>
      <c r="X227" s="262"/>
      <c r="Y227" s="252"/>
      <c r="Z227" s="256"/>
      <c r="AA227" s="252"/>
      <c r="AB227" s="256"/>
      <c r="AC227" s="252"/>
      <c r="AD227" s="256"/>
      <c r="AE227" s="252"/>
      <c r="AF227" s="256"/>
      <c r="AG227" s="263"/>
      <c r="AH227" s="258"/>
      <c r="AI227" s="259"/>
      <c r="AJ227" s="138" t="s">
        <v>92</v>
      </c>
      <c r="AK227" s="126"/>
      <c r="AL227" s="126"/>
      <c r="AM227" s="97" t="s">
        <v>254</v>
      </c>
      <c r="AN227" s="260" t="s">
        <v>266</v>
      </c>
      <c r="AO227" s="261" t="s">
        <v>324</v>
      </c>
    </row>
    <row r="228" customFormat="false" ht="13.5" hidden="false" customHeight="true" outlineLevel="0" collapsed="false">
      <c r="A228" s="251" t="s">
        <v>483</v>
      </c>
      <c r="B228" s="126" t="s">
        <v>334</v>
      </c>
      <c r="C228" s="126" t="n">
        <v>2020</v>
      </c>
      <c r="D228" s="126" t="n">
        <v>5</v>
      </c>
      <c r="E228" s="126" t="n">
        <v>7</v>
      </c>
      <c r="F228" s="126" t="n">
        <v>6</v>
      </c>
      <c r="G228" s="126" t="n">
        <v>11</v>
      </c>
      <c r="H228" s="252" t="n">
        <v>11</v>
      </c>
      <c r="I228" s="253"/>
      <c r="J228" s="254" t="n">
        <v>82.46</v>
      </c>
      <c r="K228" s="254" t="n">
        <v>70.6</v>
      </c>
      <c r="L228" s="255" t="n">
        <v>10</v>
      </c>
      <c r="M228" s="126" t="s">
        <v>263</v>
      </c>
      <c r="N228" s="126"/>
      <c r="O228" s="252" t="n">
        <v>2.7</v>
      </c>
      <c r="P228" s="252" t="n">
        <v>3</v>
      </c>
      <c r="Q228" s="126" t="n">
        <v>3</v>
      </c>
      <c r="R228" s="252"/>
      <c r="S228" s="252"/>
      <c r="T228" s="55"/>
      <c r="U228" s="55"/>
      <c r="V228" s="55"/>
      <c r="W228" s="252"/>
      <c r="X228" s="262"/>
      <c r="Y228" s="252"/>
      <c r="Z228" s="256"/>
      <c r="AA228" s="252"/>
      <c r="AB228" s="256"/>
      <c r="AC228" s="252"/>
      <c r="AD228" s="256"/>
      <c r="AE228" s="252"/>
      <c r="AF228" s="256"/>
      <c r="AG228" s="263"/>
      <c r="AH228" s="258"/>
      <c r="AI228" s="259"/>
      <c r="AJ228" s="138" t="s">
        <v>92</v>
      </c>
      <c r="AK228" s="126"/>
      <c r="AL228" s="126"/>
      <c r="AM228" s="97" t="s">
        <v>254</v>
      </c>
      <c r="AN228" s="260" t="s">
        <v>266</v>
      </c>
      <c r="AO228" s="261" t="s">
        <v>324</v>
      </c>
    </row>
    <row r="229" customFormat="false" ht="13.5" hidden="false" customHeight="true" outlineLevel="0" collapsed="false">
      <c r="A229" s="251" t="s">
        <v>484</v>
      </c>
      <c r="B229" s="126" t="s">
        <v>258</v>
      </c>
      <c r="C229" s="126" t="n">
        <v>2020</v>
      </c>
      <c r="D229" s="126" t="n">
        <v>5</v>
      </c>
      <c r="E229" s="126" t="n">
        <v>8</v>
      </c>
      <c r="F229" s="126" t="n">
        <v>6</v>
      </c>
      <c r="G229" s="126" t="n">
        <v>46</v>
      </c>
      <c r="H229" s="252" t="n">
        <v>46.9</v>
      </c>
      <c r="I229" s="253"/>
      <c r="J229" s="254" t="n">
        <v>77.18</v>
      </c>
      <c r="K229" s="254" t="n">
        <v>19.65</v>
      </c>
      <c r="L229" s="255" t="n">
        <v>10</v>
      </c>
      <c r="M229" s="126" t="s">
        <v>263</v>
      </c>
      <c r="N229" s="126"/>
      <c r="O229" s="252" t="n">
        <v>3.4</v>
      </c>
      <c r="P229" s="271" t="n">
        <v>3.7</v>
      </c>
      <c r="Q229" s="126" t="n">
        <v>2</v>
      </c>
      <c r="R229" s="252" t="n">
        <v>2.4</v>
      </c>
      <c r="S229" s="252"/>
      <c r="T229" s="55"/>
      <c r="U229" s="55"/>
      <c r="V229" s="55"/>
      <c r="W229" s="252"/>
      <c r="X229" s="262"/>
      <c r="Y229" s="252" t="s">
        <v>264</v>
      </c>
      <c r="Z229" s="256" t="s">
        <v>265</v>
      </c>
      <c r="AA229" s="252"/>
      <c r="AB229" s="256"/>
      <c r="AC229" s="252" t="s">
        <v>264</v>
      </c>
      <c r="AD229" s="256" t="s">
        <v>265</v>
      </c>
      <c r="AE229" s="252"/>
      <c r="AF229" s="256"/>
      <c r="AG229" s="257"/>
      <c r="AH229" s="258" t="s">
        <v>264</v>
      </c>
      <c r="AI229" s="259" t="n">
        <v>2.5</v>
      </c>
      <c r="AJ229" s="138" t="n">
        <v>622159182</v>
      </c>
      <c r="AK229" s="126" t="s">
        <v>323</v>
      </c>
      <c r="AL229" s="126"/>
      <c r="AM229" s="97" t="s">
        <v>254</v>
      </c>
      <c r="AN229" s="260" t="s">
        <v>255</v>
      </c>
      <c r="AO229" s="261" t="s">
        <v>324</v>
      </c>
    </row>
    <row r="230" customFormat="false" ht="13.5" hidden="false" customHeight="true" outlineLevel="0" collapsed="false">
      <c r="A230" s="251" t="s">
        <v>485</v>
      </c>
      <c r="B230" s="126" t="s">
        <v>258</v>
      </c>
      <c r="C230" s="126" t="n">
        <v>2020</v>
      </c>
      <c r="D230" s="126" t="n">
        <v>5</v>
      </c>
      <c r="E230" s="126" t="n">
        <v>9</v>
      </c>
      <c r="F230" s="126" t="n">
        <v>15</v>
      </c>
      <c r="G230" s="126" t="n">
        <v>36</v>
      </c>
      <c r="H230" s="252" t="n">
        <v>58.2</v>
      </c>
      <c r="I230" s="253"/>
      <c r="J230" s="254" t="n">
        <v>79.41</v>
      </c>
      <c r="K230" s="254" t="n">
        <v>4.31</v>
      </c>
      <c r="L230" s="255" t="n">
        <v>10</v>
      </c>
      <c r="M230" s="126" t="s">
        <v>263</v>
      </c>
      <c r="N230" s="126"/>
      <c r="O230" s="252" t="n">
        <v>3.5</v>
      </c>
      <c r="P230" s="271" t="n">
        <v>3.8</v>
      </c>
      <c r="Q230" s="126" t="n">
        <v>2</v>
      </c>
      <c r="R230" s="252"/>
      <c r="S230" s="252"/>
      <c r="T230" s="55"/>
      <c r="U230" s="55"/>
      <c r="V230" s="55"/>
      <c r="W230" s="252"/>
      <c r="X230" s="262"/>
      <c r="Y230" s="252"/>
      <c r="Z230" s="256"/>
      <c r="AA230" s="252"/>
      <c r="AB230" s="256"/>
      <c r="AC230" s="252"/>
      <c r="AD230" s="256"/>
      <c r="AE230" s="252"/>
      <c r="AF230" s="256"/>
      <c r="AG230" s="257"/>
      <c r="AH230" s="258" t="n">
        <v>3.5</v>
      </c>
      <c r="AI230" s="259" t="n">
        <v>2.9</v>
      </c>
      <c r="AJ230" s="138" t="n">
        <v>622256720</v>
      </c>
      <c r="AK230" s="126" t="s">
        <v>334</v>
      </c>
      <c r="AL230" s="126"/>
      <c r="AM230" s="97" t="s">
        <v>254</v>
      </c>
      <c r="AN230" s="260" t="s">
        <v>260</v>
      </c>
      <c r="AO230" s="261" t="s">
        <v>324</v>
      </c>
    </row>
    <row r="231" customFormat="false" ht="13.5" hidden="false" customHeight="true" outlineLevel="0" collapsed="false">
      <c r="A231" s="251" t="s">
        <v>486</v>
      </c>
      <c r="B231" s="126" t="s">
        <v>258</v>
      </c>
      <c r="C231" s="126" t="n">
        <v>2020</v>
      </c>
      <c r="D231" s="126" t="n">
        <v>5</v>
      </c>
      <c r="E231" s="126" t="n">
        <v>9</v>
      </c>
      <c r="F231" s="126" t="n">
        <v>18</v>
      </c>
      <c r="G231" s="126" t="n">
        <v>36</v>
      </c>
      <c r="H231" s="252" t="n">
        <v>13.8</v>
      </c>
      <c r="I231" s="253"/>
      <c r="J231" s="254" t="n">
        <v>72.67</v>
      </c>
      <c r="K231" s="254" t="n">
        <v>4.67</v>
      </c>
      <c r="L231" s="255" t="n">
        <v>10</v>
      </c>
      <c r="M231" s="126" t="s">
        <v>263</v>
      </c>
      <c r="N231" s="126"/>
      <c r="O231" s="252" t="n">
        <v>2.9</v>
      </c>
      <c r="P231" s="271"/>
      <c r="Q231" s="126"/>
      <c r="R231" s="252"/>
      <c r="S231" s="252"/>
      <c r="T231" s="55"/>
      <c r="U231" s="55"/>
      <c r="V231" s="55"/>
      <c r="W231" s="252"/>
      <c r="X231" s="262"/>
      <c r="Y231" s="252" t="n">
        <v>2.9</v>
      </c>
      <c r="Z231" s="256" t="n">
        <v>10</v>
      </c>
      <c r="AA231" s="252"/>
      <c r="AB231" s="256"/>
      <c r="AC231" s="252" t="n">
        <v>3.1</v>
      </c>
      <c r="AD231" s="256" t="n">
        <v>5</v>
      </c>
      <c r="AE231" s="252"/>
      <c r="AF231" s="256"/>
      <c r="AG231" s="257"/>
      <c r="AH231" s="258" t="n">
        <v>4</v>
      </c>
      <c r="AI231" s="259" t="s">
        <v>264</v>
      </c>
      <c r="AJ231" s="138" t="n">
        <v>618238154</v>
      </c>
      <c r="AK231" s="126"/>
      <c r="AL231" s="126"/>
      <c r="AM231" s="97" t="s">
        <v>254</v>
      </c>
      <c r="AN231" s="260" t="s">
        <v>260</v>
      </c>
      <c r="AO231" s="261" t="s">
        <v>261</v>
      </c>
    </row>
    <row r="232" customFormat="false" ht="13.5" hidden="false" customHeight="true" outlineLevel="0" collapsed="false">
      <c r="A232" s="251" t="s">
        <v>487</v>
      </c>
      <c r="B232" s="126" t="s">
        <v>334</v>
      </c>
      <c r="C232" s="126" t="n">
        <v>2020</v>
      </c>
      <c r="D232" s="126" t="n">
        <v>5</v>
      </c>
      <c r="E232" s="126" t="n">
        <v>10</v>
      </c>
      <c r="F232" s="126" t="n">
        <v>1</v>
      </c>
      <c r="G232" s="126" t="n">
        <v>51</v>
      </c>
      <c r="H232" s="252" t="n">
        <v>42</v>
      </c>
      <c r="I232" s="253"/>
      <c r="J232" s="254" t="n">
        <v>86.26</v>
      </c>
      <c r="K232" s="254" t="n">
        <v>71.05</v>
      </c>
      <c r="L232" s="255" t="n">
        <v>10</v>
      </c>
      <c r="M232" s="126" t="s">
        <v>263</v>
      </c>
      <c r="N232" s="126"/>
      <c r="O232" s="252" t="n">
        <v>3.1</v>
      </c>
      <c r="P232" s="252" t="n">
        <v>3.4</v>
      </c>
      <c r="Q232" s="126" t="n">
        <v>1</v>
      </c>
      <c r="R232" s="252"/>
      <c r="S232" s="252"/>
      <c r="T232" s="55"/>
      <c r="U232" s="55"/>
      <c r="V232" s="55"/>
      <c r="W232" s="252"/>
      <c r="X232" s="262"/>
      <c r="Y232" s="252"/>
      <c r="Z232" s="256"/>
      <c r="AA232" s="252"/>
      <c r="AB232" s="256"/>
      <c r="AC232" s="252"/>
      <c r="AD232" s="256"/>
      <c r="AE232" s="252"/>
      <c r="AF232" s="256"/>
      <c r="AG232" s="263"/>
      <c r="AH232" s="258"/>
      <c r="AI232" s="259"/>
      <c r="AJ232" s="138" t="s">
        <v>92</v>
      </c>
      <c r="AK232" s="126"/>
      <c r="AL232" s="126"/>
      <c r="AM232" s="97" t="s">
        <v>254</v>
      </c>
      <c r="AN232" s="260" t="s">
        <v>266</v>
      </c>
      <c r="AO232" s="261" t="s">
        <v>324</v>
      </c>
    </row>
    <row r="233" customFormat="false" ht="13.5" hidden="false" customHeight="true" outlineLevel="0" collapsed="false">
      <c r="A233" s="251" t="s">
        <v>488</v>
      </c>
      <c r="B233" s="126" t="s">
        <v>258</v>
      </c>
      <c r="C233" s="126" t="n">
        <v>2020</v>
      </c>
      <c r="D233" s="126" t="n">
        <v>5</v>
      </c>
      <c r="E233" s="126" t="n">
        <v>10</v>
      </c>
      <c r="F233" s="126" t="n">
        <v>7</v>
      </c>
      <c r="G233" s="126" t="n">
        <v>16</v>
      </c>
      <c r="H233" s="252" t="n">
        <v>15</v>
      </c>
      <c r="I233" s="253"/>
      <c r="J233" s="254" t="n">
        <v>77.23</v>
      </c>
      <c r="K233" s="254" t="n">
        <v>8.5</v>
      </c>
      <c r="L233" s="255" t="n">
        <v>6.3</v>
      </c>
      <c r="M233" s="126"/>
      <c r="N233" s="126"/>
      <c r="O233" s="252" t="n">
        <v>3.6</v>
      </c>
      <c r="P233" s="271" t="n">
        <v>3.6</v>
      </c>
      <c r="Q233" s="126" t="n">
        <v>2</v>
      </c>
      <c r="R233" s="252" t="n">
        <v>3.4</v>
      </c>
      <c r="S233" s="252"/>
      <c r="T233" s="55"/>
      <c r="U233" s="55"/>
      <c r="V233" s="55"/>
      <c r="W233" s="252"/>
      <c r="X233" s="262"/>
      <c r="Y233" s="252" t="n">
        <v>3.6</v>
      </c>
      <c r="Z233" s="256" t="n">
        <v>48</v>
      </c>
      <c r="AA233" s="252"/>
      <c r="AB233" s="256"/>
      <c r="AC233" s="252" t="n">
        <v>4.4</v>
      </c>
      <c r="AD233" s="256" t="n">
        <v>85</v>
      </c>
      <c r="AE233" s="252"/>
      <c r="AF233" s="256"/>
      <c r="AG233" s="257"/>
      <c r="AH233" s="258" t="n">
        <v>4.2</v>
      </c>
      <c r="AI233" s="259" t="n">
        <v>4</v>
      </c>
      <c r="AJ233" s="138" t="n">
        <v>622159247</v>
      </c>
      <c r="AK233" s="126" t="s">
        <v>323</v>
      </c>
      <c r="AL233" s="126"/>
      <c r="AM233" s="97" t="s">
        <v>254</v>
      </c>
      <c r="AN233" s="260" t="s">
        <v>255</v>
      </c>
      <c r="AO233" s="261" t="s">
        <v>261</v>
      </c>
    </row>
    <row r="234" customFormat="false" ht="13.5" hidden="false" customHeight="true" outlineLevel="0" collapsed="false">
      <c r="A234" s="251" t="s">
        <v>489</v>
      </c>
      <c r="B234" s="126" t="s">
        <v>253</v>
      </c>
      <c r="C234" s="126" t="n">
        <v>2020</v>
      </c>
      <c r="D234" s="126" t="n">
        <v>5</v>
      </c>
      <c r="E234" s="126" t="n">
        <v>11</v>
      </c>
      <c r="F234" s="126" t="n">
        <v>2</v>
      </c>
      <c r="G234" s="126" t="n">
        <v>58</v>
      </c>
      <c r="H234" s="252" t="n">
        <v>12.6</v>
      </c>
      <c r="I234" s="253"/>
      <c r="J234" s="254" t="n">
        <v>76.95</v>
      </c>
      <c r="K234" s="254" t="n">
        <v>16.24</v>
      </c>
      <c r="L234" s="255" t="n">
        <v>10</v>
      </c>
      <c r="M234" s="126"/>
      <c r="N234" s="126"/>
      <c r="O234" s="252" t="n">
        <v>1.7</v>
      </c>
      <c r="P234" s="252"/>
      <c r="Q234" s="126"/>
      <c r="R234" s="252" t="n">
        <v>2</v>
      </c>
      <c r="S234" s="252"/>
      <c r="T234" s="55"/>
      <c r="U234" s="55"/>
      <c r="V234" s="55"/>
      <c r="W234" s="252"/>
      <c r="X234" s="256"/>
      <c r="Y234" s="252"/>
      <c r="Z234" s="256"/>
      <c r="AA234" s="252"/>
      <c r="AB234" s="256"/>
      <c r="AC234" s="252"/>
      <c r="AD234" s="256"/>
      <c r="AE234" s="252"/>
      <c r="AF234" s="256"/>
      <c r="AG234" s="257"/>
      <c r="AH234" s="258"/>
      <c r="AI234" s="259"/>
      <c r="AJ234" s="138" t="s">
        <v>92</v>
      </c>
      <c r="AK234" s="126"/>
      <c r="AL234" s="126"/>
      <c r="AM234" s="97" t="s">
        <v>254</v>
      </c>
      <c r="AN234" s="260" t="s">
        <v>348</v>
      </c>
      <c r="AO234" s="261" t="s">
        <v>256</v>
      </c>
    </row>
    <row r="235" s="264" customFormat="true" ht="13.5" hidden="false" customHeight="true" outlineLevel="0" collapsed="false">
      <c r="A235" s="251" t="s">
        <v>490</v>
      </c>
      <c r="B235" s="126" t="s">
        <v>258</v>
      </c>
      <c r="C235" s="126" t="n">
        <v>2020</v>
      </c>
      <c r="D235" s="126" t="n">
        <v>5</v>
      </c>
      <c r="E235" s="126" t="n">
        <v>11</v>
      </c>
      <c r="F235" s="126" t="n">
        <v>6</v>
      </c>
      <c r="G235" s="126" t="n">
        <v>9</v>
      </c>
      <c r="H235" s="252" t="n">
        <v>10.4</v>
      </c>
      <c r="I235" s="253"/>
      <c r="J235" s="254" t="n">
        <v>79.61</v>
      </c>
      <c r="K235" s="254" t="n">
        <v>5.36</v>
      </c>
      <c r="L235" s="255" t="n">
        <v>13.7</v>
      </c>
      <c r="M235" s="126"/>
      <c r="N235" s="126"/>
      <c r="O235" s="252" t="n">
        <v>3.1</v>
      </c>
      <c r="P235" s="271" t="n">
        <v>3.4</v>
      </c>
      <c r="Q235" s="126" t="n">
        <v>1</v>
      </c>
      <c r="R235" s="252"/>
      <c r="S235" s="252"/>
      <c r="T235" s="55"/>
      <c r="U235" s="55"/>
      <c r="V235" s="55"/>
      <c r="W235" s="252"/>
      <c r="X235" s="262"/>
      <c r="Y235" s="252"/>
      <c r="Z235" s="256"/>
      <c r="AA235" s="252"/>
      <c r="AB235" s="256"/>
      <c r="AC235" s="252"/>
      <c r="AD235" s="256"/>
      <c r="AE235" s="252"/>
      <c r="AF235" s="256"/>
      <c r="AG235" s="257"/>
      <c r="AH235" s="258" t="n">
        <v>3.6</v>
      </c>
      <c r="AI235" s="259" t="n">
        <v>2.3</v>
      </c>
      <c r="AJ235" s="138" t="n">
        <v>618292311</v>
      </c>
      <c r="AK235" s="126" t="s">
        <v>334</v>
      </c>
      <c r="AL235" s="126"/>
      <c r="AM235" s="97" t="s">
        <v>254</v>
      </c>
      <c r="AN235" s="260" t="s">
        <v>255</v>
      </c>
      <c r="AO235" s="261" t="s">
        <v>324</v>
      </c>
    </row>
    <row r="236" s="264" customFormat="true" ht="13.5" hidden="false" customHeight="true" outlineLevel="0" collapsed="false">
      <c r="A236" s="251" t="s">
        <v>491</v>
      </c>
      <c r="B236" s="126" t="s">
        <v>253</v>
      </c>
      <c r="C236" s="126" t="n">
        <v>2020</v>
      </c>
      <c r="D236" s="126" t="n">
        <v>5</v>
      </c>
      <c r="E236" s="126" t="n">
        <v>11</v>
      </c>
      <c r="F236" s="126" t="n">
        <v>7</v>
      </c>
      <c r="G236" s="126" t="n">
        <v>5</v>
      </c>
      <c r="H236" s="252" t="n">
        <v>49.5</v>
      </c>
      <c r="I236" s="253"/>
      <c r="J236" s="254" t="n">
        <v>78.75</v>
      </c>
      <c r="K236" s="254" t="n">
        <v>10.47</v>
      </c>
      <c r="L236" s="255" t="n">
        <v>10</v>
      </c>
      <c r="M236" s="126"/>
      <c r="N236" s="126"/>
      <c r="O236" s="252" t="n">
        <v>1.9</v>
      </c>
      <c r="P236" s="252"/>
      <c r="Q236" s="126"/>
      <c r="R236" s="252" t="n">
        <v>2.2</v>
      </c>
      <c r="S236" s="252"/>
      <c r="T236" s="55"/>
      <c r="U236" s="55"/>
      <c r="V236" s="55"/>
      <c r="W236" s="252"/>
      <c r="X236" s="256"/>
      <c r="Y236" s="252"/>
      <c r="Z236" s="256"/>
      <c r="AA236" s="252"/>
      <c r="AB236" s="256"/>
      <c r="AC236" s="252"/>
      <c r="AD236" s="256"/>
      <c r="AE236" s="252"/>
      <c r="AF236" s="256"/>
      <c r="AG236" s="257"/>
      <c r="AH236" s="258"/>
      <c r="AI236" s="259"/>
      <c r="AJ236" s="138"/>
      <c r="AK236" s="126"/>
      <c r="AL236" s="126"/>
      <c r="AM236" s="97" t="s">
        <v>254</v>
      </c>
      <c r="AN236" s="260" t="s">
        <v>260</v>
      </c>
      <c r="AO236" s="261" t="s">
        <v>256</v>
      </c>
    </row>
    <row r="237" customFormat="false" ht="13.5" hidden="false" customHeight="true" outlineLevel="0" collapsed="false">
      <c r="A237" s="251" t="s">
        <v>492</v>
      </c>
      <c r="B237" s="126" t="s">
        <v>258</v>
      </c>
      <c r="C237" s="126" t="n">
        <v>2020</v>
      </c>
      <c r="D237" s="126" t="n">
        <v>5</v>
      </c>
      <c r="E237" s="126" t="n">
        <v>11</v>
      </c>
      <c r="F237" s="126" t="n">
        <v>9</v>
      </c>
      <c r="G237" s="126" t="n">
        <v>23</v>
      </c>
      <c r="H237" s="252" t="n">
        <v>30.1</v>
      </c>
      <c r="I237" s="253"/>
      <c r="J237" s="254" t="n">
        <v>79.68</v>
      </c>
      <c r="K237" s="254" t="n">
        <v>17.9</v>
      </c>
      <c r="L237" s="255" t="n">
        <v>16.2</v>
      </c>
      <c r="M237" s="126"/>
      <c r="N237" s="126"/>
      <c r="O237" s="252" t="n">
        <v>2.8</v>
      </c>
      <c r="P237" s="271" t="n">
        <v>3.1</v>
      </c>
      <c r="Q237" s="126" t="n">
        <v>2</v>
      </c>
      <c r="R237" s="252" t="n">
        <v>2.4</v>
      </c>
      <c r="S237" s="252"/>
      <c r="T237" s="55"/>
      <c r="U237" s="55"/>
      <c r="V237" s="55"/>
      <c r="W237" s="252"/>
      <c r="X237" s="262"/>
      <c r="Y237" s="252" t="s">
        <v>264</v>
      </c>
      <c r="Z237" s="256" t="s">
        <v>265</v>
      </c>
      <c r="AA237" s="252"/>
      <c r="AB237" s="256"/>
      <c r="AC237" s="252" t="s">
        <v>264</v>
      </c>
      <c r="AD237" s="256" t="s">
        <v>265</v>
      </c>
      <c r="AE237" s="252"/>
      <c r="AF237" s="256"/>
      <c r="AG237" s="257"/>
      <c r="AH237" s="258" t="s">
        <v>264</v>
      </c>
      <c r="AI237" s="259" t="n">
        <v>2.6</v>
      </c>
      <c r="AJ237" s="138" t="n">
        <v>618538386</v>
      </c>
      <c r="AK237" s="126" t="s">
        <v>323</v>
      </c>
      <c r="AL237" s="126"/>
      <c r="AM237" s="97" t="s">
        <v>254</v>
      </c>
      <c r="AN237" s="260" t="s">
        <v>255</v>
      </c>
      <c r="AO237" s="261" t="s">
        <v>324</v>
      </c>
    </row>
    <row r="238" customFormat="false" ht="13.5" hidden="false" customHeight="true" outlineLevel="0" collapsed="false">
      <c r="A238" s="251" t="s">
        <v>493</v>
      </c>
      <c r="B238" s="126" t="s">
        <v>334</v>
      </c>
      <c r="C238" s="126" t="n">
        <v>2020</v>
      </c>
      <c r="D238" s="126" t="n">
        <v>5</v>
      </c>
      <c r="E238" s="126" t="n">
        <v>13</v>
      </c>
      <c r="F238" s="126" t="n">
        <v>18</v>
      </c>
      <c r="G238" s="126" t="n">
        <v>10</v>
      </c>
      <c r="H238" s="252" t="n">
        <v>12</v>
      </c>
      <c r="I238" s="253"/>
      <c r="J238" s="254" t="n">
        <v>85.04</v>
      </c>
      <c r="K238" s="254" t="n">
        <v>90.51</v>
      </c>
      <c r="L238" s="255" t="n">
        <v>10</v>
      </c>
      <c r="M238" s="126" t="s">
        <v>263</v>
      </c>
      <c r="N238" s="126"/>
      <c r="O238" s="252" t="n">
        <v>2.9</v>
      </c>
      <c r="P238" s="252" t="n">
        <v>3.2</v>
      </c>
      <c r="Q238" s="126" t="n">
        <v>2</v>
      </c>
      <c r="R238" s="252"/>
      <c r="S238" s="252"/>
      <c r="T238" s="55"/>
      <c r="U238" s="55"/>
      <c r="V238" s="55"/>
      <c r="W238" s="252"/>
      <c r="X238" s="262"/>
      <c r="Y238" s="252"/>
      <c r="Z238" s="256"/>
      <c r="AA238" s="252"/>
      <c r="AB238" s="256"/>
      <c r="AC238" s="252"/>
      <c r="AD238" s="256"/>
      <c r="AE238" s="252"/>
      <c r="AF238" s="256"/>
      <c r="AG238" s="263"/>
      <c r="AH238" s="258"/>
      <c r="AI238" s="259"/>
      <c r="AJ238" s="138" t="s">
        <v>92</v>
      </c>
      <c r="AK238" s="126"/>
      <c r="AL238" s="126"/>
      <c r="AM238" s="97" t="s">
        <v>254</v>
      </c>
      <c r="AN238" s="260" t="s">
        <v>266</v>
      </c>
      <c r="AO238" s="261" t="s">
        <v>324</v>
      </c>
    </row>
    <row r="239" customFormat="false" ht="13.5" hidden="false" customHeight="true" outlineLevel="0" collapsed="false">
      <c r="A239" s="251" t="s">
        <v>494</v>
      </c>
      <c r="B239" s="126" t="s">
        <v>258</v>
      </c>
      <c r="C239" s="126" t="n">
        <v>2020</v>
      </c>
      <c r="D239" s="126" t="n">
        <v>5</v>
      </c>
      <c r="E239" s="126" t="n">
        <v>14</v>
      </c>
      <c r="F239" s="126" t="n">
        <v>15</v>
      </c>
      <c r="G239" s="126" t="n">
        <v>55</v>
      </c>
      <c r="H239" s="252" t="n">
        <v>54</v>
      </c>
      <c r="I239" s="253"/>
      <c r="J239" s="254" t="n">
        <v>81.55</v>
      </c>
      <c r="K239" s="254" t="n">
        <v>-5.16</v>
      </c>
      <c r="L239" s="255" t="n">
        <v>10</v>
      </c>
      <c r="M239" s="126" t="s">
        <v>263</v>
      </c>
      <c r="N239" s="126"/>
      <c r="O239" s="252" t="n">
        <v>3.5</v>
      </c>
      <c r="P239" s="271" t="n">
        <v>3.8</v>
      </c>
      <c r="Q239" s="126" t="n">
        <v>2</v>
      </c>
      <c r="R239" s="252"/>
      <c r="S239" s="252"/>
      <c r="T239" s="55"/>
      <c r="U239" s="55"/>
      <c r="V239" s="55"/>
      <c r="W239" s="252"/>
      <c r="X239" s="262"/>
      <c r="Y239" s="252" t="s">
        <v>264</v>
      </c>
      <c r="Z239" s="256" t="s">
        <v>265</v>
      </c>
      <c r="AA239" s="252"/>
      <c r="AB239" s="256"/>
      <c r="AC239" s="252" t="s">
        <v>264</v>
      </c>
      <c r="AD239" s="256" t="s">
        <v>265</v>
      </c>
      <c r="AE239" s="252"/>
      <c r="AF239" s="256"/>
      <c r="AG239" s="257"/>
      <c r="AH239" s="258" t="n">
        <v>3.3</v>
      </c>
      <c r="AI239" s="259" t="s">
        <v>264</v>
      </c>
      <c r="AJ239" s="138" t="n">
        <v>618292324</v>
      </c>
      <c r="AK239" s="126" t="s">
        <v>334</v>
      </c>
      <c r="AL239" s="126"/>
      <c r="AM239" s="97" t="s">
        <v>254</v>
      </c>
      <c r="AN239" s="260" t="s">
        <v>266</v>
      </c>
      <c r="AO239" s="261" t="s">
        <v>324</v>
      </c>
    </row>
    <row r="240" customFormat="false" ht="13.5" hidden="false" customHeight="true" outlineLevel="0" collapsed="false">
      <c r="A240" s="251" t="s">
        <v>495</v>
      </c>
      <c r="B240" s="126" t="s">
        <v>258</v>
      </c>
      <c r="C240" s="126" t="n">
        <v>2020</v>
      </c>
      <c r="D240" s="126" t="n">
        <v>5</v>
      </c>
      <c r="E240" s="126" t="n">
        <v>15</v>
      </c>
      <c r="F240" s="126" t="n">
        <v>2</v>
      </c>
      <c r="G240" s="126" t="n">
        <v>52</v>
      </c>
      <c r="H240" s="252" t="n">
        <v>6.9</v>
      </c>
      <c r="I240" s="253"/>
      <c r="J240" s="254" t="n">
        <v>73.63</v>
      </c>
      <c r="K240" s="254" t="n">
        <v>8.81</v>
      </c>
      <c r="L240" s="255" t="n">
        <v>10</v>
      </c>
      <c r="M240" s="126" t="s">
        <v>263</v>
      </c>
      <c r="N240" s="126"/>
      <c r="O240" s="252" t="n">
        <v>3</v>
      </c>
      <c r="P240" s="271"/>
      <c r="Q240" s="126"/>
      <c r="R240" s="252"/>
      <c r="S240" s="252"/>
      <c r="T240" s="55"/>
      <c r="U240" s="55"/>
      <c r="V240" s="55"/>
      <c r="W240" s="252"/>
      <c r="X240" s="262"/>
      <c r="Y240" s="252"/>
      <c r="Z240" s="256"/>
      <c r="AA240" s="252"/>
      <c r="AB240" s="256"/>
      <c r="AC240" s="252"/>
      <c r="AD240" s="256"/>
      <c r="AE240" s="252"/>
      <c r="AF240" s="256"/>
      <c r="AG240" s="257"/>
      <c r="AH240" s="258" t="n">
        <v>4.1</v>
      </c>
      <c r="AI240" s="259" t="n">
        <v>3</v>
      </c>
      <c r="AJ240" s="138" t="n">
        <v>618537975</v>
      </c>
      <c r="AK240" s="126"/>
      <c r="AL240" s="126"/>
      <c r="AM240" s="97" t="s">
        <v>254</v>
      </c>
      <c r="AN240" s="260" t="s">
        <v>255</v>
      </c>
      <c r="AO240" s="261" t="s">
        <v>267</v>
      </c>
    </row>
    <row r="241" customFormat="false" ht="13.5" hidden="false" customHeight="true" outlineLevel="0" collapsed="false">
      <c r="A241" s="251" t="s">
        <v>496</v>
      </c>
      <c r="B241" s="126" t="s">
        <v>253</v>
      </c>
      <c r="C241" s="126" t="n">
        <v>2020</v>
      </c>
      <c r="D241" s="126" t="n">
        <v>5</v>
      </c>
      <c r="E241" s="126" t="n">
        <v>16</v>
      </c>
      <c r="F241" s="126" t="n">
        <v>14</v>
      </c>
      <c r="G241" s="126" t="n">
        <v>18</v>
      </c>
      <c r="H241" s="252" t="n">
        <v>32.2</v>
      </c>
      <c r="I241" s="253"/>
      <c r="J241" s="254" t="n">
        <v>74.41</v>
      </c>
      <c r="K241" s="254" t="n">
        <v>25.8</v>
      </c>
      <c r="L241" s="255" t="n">
        <v>10</v>
      </c>
      <c r="M241" s="126"/>
      <c r="N241" s="126"/>
      <c r="O241" s="252" t="n">
        <v>2.4</v>
      </c>
      <c r="P241" s="252"/>
      <c r="Q241" s="126"/>
      <c r="R241" s="252" t="n">
        <v>2.7</v>
      </c>
      <c r="S241" s="252"/>
      <c r="T241" s="55"/>
      <c r="U241" s="55"/>
      <c r="V241" s="55"/>
      <c r="W241" s="252"/>
      <c r="X241" s="256"/>
      <c r="Y241" s="252"/>
      <c r="Z241" s="256"/>
      <c r="AA241" s="252"/>
      <c r="AB241" s="256"/>
      <c r="AC241" s="252"/>
      <c r="AD241" s="256"/>
      <c r="AE241" s="252"/>
      <c r="AF241" s="256"/>
      <c r="AG241" s="257"/>
      <c r="AH241" s="258"/>
      <c r="AI241" s="259"/>
      <c r="AJ241" s="138" t="s">
        <v>92</v>
      </c>
      <c r="AK241" s="126"/>
      <c r="AL241" s="126"/>
      <c r="AM241" s="97" t="s">
        <v>254</v>
      </c>
      <c r="AN241" s="260" t="s">
        <v>348</v>
      </c>
      <c r="AO241" s="261" t="s">
        <v>256</v>
      </c>
    </row>
    <row r="242" customFormat="false" ht="13.5" hidden="false" customHeight="true" outlineLevel="0" collapsed="false">
      <c r="A242" s="251" t="s">
        <v>497</v>
      </c>
      <c r="B242" s="126" t="s">
        <v>253</v>
      </c>
      <c r="C242" s="126" t="n">
        <v>2020</v>
      </c>
      <c r="D242" s="126" t="n">
        <v>5</v>
      </c>
      <c r="E242" s="126" t="n">
        <v>16</v>
      </c>
      <c r="F242" s="126" t="n">
        <v>14</v>
      </c>
      <c r="G242" s="126" t="n">
        <v>19</v>
      </c>
      <c r="H242" s="252" t="n">
        <v>3.7</v>
      </c>
      <c r="I242" s="253"/>
      <c r="J242" s="254" t="n">
        <v>75.99</v>
      </c>
      <c r="K242" s="254" t="n">
        <v>7.45</v>
      </c>
      <c r="L242" s="255" t="n">
        <v>10</v>
      </c>
      <c r="M242" s="126"/>
      <c r="N242" s="126"/>
      <c r="O242" s="252" t="n">
        <v>2.1</v>
      </c>
      <c r="P242" s="252"/>
      <c r="Q242" s="126"/>
      <c r="R242" s="252" t="n">
        <v>2.4</v>
      </c>
      <c r="S242" s="252"/>
      <c r="T242" s="55"/>
      <c r="U242" s="55"/>
      <c r="V242" s="55"/>
      <c r="W242" s="252"/>
      <c r="X242" s="256"/>
      <c r="Y242" s="252"/>
      <c r="Z242" s="256"/>
      <c r="AA242" s="252"/>
      <c r="AB242" s="256"/>
      <c r="AC242" s="252"/>
      <c r="AD242" s="256"/>
      <c r="AE242" s="252"/>
      <c r="AF242" s="256"/>
      <c r="AG242" s="257"/>
      <c r="AH242" s="258"/>
      <c r="AI242" s="259"/>
      <c r="AJ242" s="138" t="s">
        <v>92</v>
      </c>
      <c r="AK242" s="126"/>
      <c r="AL242" s="126"/>
      <c r="AM242" s="97" t="s">
        <v>254</v>
      </c>
      <c r="AN242" s="260" t="s">
        <v>290</v>
      </c>
      <c r="AO242" s="261" t="s">
        <v>256</v>
      </c>
    </row>
    <row r="243" customFormat="false" ht="13.5" hidden="false" customHeight="true" outlineLevel="0" collapsed="false">
      <c r="A243" s="251" t="s">
        <v>498</v>
      </c>
      <c r="B243" s="126" t="s">
        <v>258</v>
      </c>
      <c r="C243" s="126" t="n">
        <v>2020</v>
      </c>
      <c r="D243" s="126" t="n">
        <v>5</v>
      </c>
      <c r="E243" s="126" t="n">
        <v>16</v>
      </c>
      <c r="F243" s="126" t="n">
        <v>15</v>
      </c>
      <c r="G243" s="126" t="n">
        <v>6</v>
      </c>
      <c r="H243" s="252" t="n">
        <v>33.8</v>
      </c>
      <c r="I243" s="253"/>
      <c r="J243" s="254" t="n">
        <v>77.01</v>
      </c>
      <c r="K243" s="254" t="n">
        <v>19.15</v>
      </c>
      <c r="L243" s="255" t="n">
        <v>6.2</v>
      </c>
      <c r="M243" s="126"/>
      <c r="N243" s="126"/>
      <c r="O243" s="252" t="n">
        <v>2.1</v>
      </c>
      <c r="P243" s="271"/>
      <c r="Q243" s="126"/>
      <c r="R243" s="252" t="n">
        <v>2.4</v>
      </c>
      <c r="S243" s="252"/>
      <c r="T243" s="55"/>
      <c r="U243" s="55"/>
      <c r="V243" s="55"/>
      <c r="W243" s="252"/>
      <c r="X243" s="262"/>
      <c r="Y243" s="252" t="s">
        <v>264</v>
      </c>
      <c r="Z243" s="256" t="s">
        <v>265</v>
      </c>
      <c r="AA243" s="252"/>
      <c r="AB243" s="256"/>
      <c r="AC243" s="252" t="s">
        <v>264</v>
      </c>
      <c r="AD243" s="256" t="s">
        <v>265</v>
      </c>
      <c r="AE243" s="252"/>
      <c r="AF243" s="256"/>
      <c r="AG243" s="257"/>
      <c r="AH243" s="258" t="s">
        <v>264</v>
      </c>
      <c r="AI243" s="259" t="n">
        <v>2.6</v>
      </c>
      <c r="AJ243" s="138" t="n">
        <v>618537977</v>
      </c>
      <c r="AK243" s="126" t="s">
        <v>253</v>
      </c>
      <c r="AL243" s="126"/>
      <c r="AM243" s="97" t="s">
        <v>254</v>
      </c>
      <c r="AN243" s="260" t="s">
        <v>255</v>
      </c>
      <c r="AO243" s="261" t="s">
        <v>256</v>
      </c>
    </row>
    <row r="244" customFormat="false" ht="13.5" hidden="false" customHeight="true" outlineLevel="0" collapsed="false">
      <c r="A244" s="251" t="s">
        <v>499</v>
      </c>
      <c r="B244" s="126" t="s">
        <v>258</v>
      </c>
      <c r="C244" s="126" t="n">
        <v>2020</v>
      </c>
      <c r="D244" s="126" t="n">
        <v>5</v>
      </c>
      <c r="E244" s="126" t="n">
        <v>16</v>
      </c>
      <c r="F244" s="126" t="n">
        <v>17</v>
      </c>
      <c r="G244" s="126" t="n">
        <v>47</v>
      </c>
      <c r="H244" s="252" t="n">
        <v>26.3</v>
      </c>
      <c r="I244" s="253"/>
      <c r="J244" s="254" t="n">
        <v>77.01</v>
      </c>
      <c r="K244" s="254" t="n">
        <v>19.14</v>
      </c>
      <c r="L244" s="255" t="n">
        <v>10</v>
      </c>
      <c r="M244" s="126" t="s">
        <v>263</v>
      </c>
      <c r="N244" s="126"/>
      <c r="O244" s="252" t="n">
        <v>2.2</v>
      </c>
      <c r="P244" s="271"/>
      <c r="Q244" s="126"/>
      <c r="R244" s="252" t="n">
        <v>2.5</v>
      </c>
      <c r="S244" s="252"/>
      <c r="T244" s="55"/>
      <c r="U244" s="55"/>
      <c r="V244" s="55"/>
      <c r="W244" s="252"/>
      <c r="X244" s="262"/>
      <c r="Y244" s="252" t="s">
        <v>264</v>
      </c>
      <c r="Z244" s="256" t="s">
        <v>265</v>
      </c>
      <c r="AA244" s="252"/>
      <c r="AB244" s="256"/>
      <c r="AC244" s="252" t="s">
        <v>264</v>
      </c>
      <c r="AD244" s="256" t="s">
        <v>265</v>
      </c>
      <c r="AE244" s="252"/>
      <c r="AF244" s="256"/>
      <c r="AG244" s="257"/>
      <c r="AH244" s="258" t="s">
        <v>264</v>
      </c>
      <c r="AI244" s="259" t="n">
        <v>2.5</v>
      </c>
      <c r="AJ244" s="138" t="n">
        <v>622159447</v>
      </c>
      <c r="AK244" s="126" t="s">
        <v>253</v>
      </c>
      <c r="AL244" s="126"/>
      <c r="AM244" s="97" t="s">
        <v>254</v>
      </c>
      <c r="AN244" s="260" t="s">
        <v>255</v>
      </c>
      <c r="AO244" s="261" t="s">
        <v>256</v>
      </c>
    </row>
    <row r="245" customFormat="false" ht="13.5" hidden="false" customHeight="true" outlineLevel="0" collapsed="false">
      <c r="A245" s="251" t="s">
        <v>500</v>
      </c>
      <c r="B245" s="126" t="s">
        <v>253</v>
      </c>
      <c r="C245" s="126" t="n">
        <v>2020</v>
      </c>
      <c r="D245" s="126" t="n">
        <v>5</v>
      </c>
      <c r="E245" s="126" t="n">
        <v>17</v>
      </c>
      <c r="F245" s="126" t="n">
        <v>1</v>
      </c>
      <c r="G245" s="126" t="n">
        <v>1</v>
      </c>
      <c r="H245" s="252" t="n">
        <v>58.5</v>
      </c>
      <c r="I245" s="253"/>
      <c r="J245" s="254" t="n">
        <v>76.94</v>
      </c>
      <c r="K245" s="254" t="n">
        <v>19.23</v>
      </c>
      <c r="L245" s="255" t="n">
        <v>10</v>
      </c>
      <c r="M245" s="126"/>
      <c r="N245" s="126"/>
      <c r="O245" s="252" t="n">
        <v>1.8</v>
      </c>
      <c r="P245" s="252"/>
      <c r="Q245" s="126"/>
      <c r="R245" s="252" t="n">
        <v>2.1</v>
      </c>
      <c r="S245" s="252"/>
      <c r="T245" s="55"/>
      <c r="U245" s="55"/>
      <c r="V245" s="55"/>
      <c r="W245" s="252"/>
      <c r="X245" s="256"/>
      <c r="Y245" s="252"/>
      <c r="Z245" s="256"/>
      <c r="AA245" s="252"/>
      <c r="AB245" s="256"/>
      <c r="AC245" s="252"/>
      <c r="AD245" s="256"/>
      <c r="AE245" s="252"/>
      <c r="AF245" s="256"/>
      <c r="AG245" s="257"/>
      <c r="AH245" s="258"/>
      <c r="AI245" s="259"/>
      <c r="AJ245" s="138" t="s">
        <v>92</v>
      </c>
      <c r="AK245" s="126"/>
      <c r="AL245" s="126"/>
      <c r="AM245" s="97" t="s">
        <v>254</v>
      </c>
      <c r="AN245" s="260" t="s">
        <v>290</v>
      </c>
      <c r="AO245" s="261" t="s">
        <v>256</v>
      </c>
    </row>
    <row r="246" customFormat="false" ht="13.5" hidden="false" customHeight="true" outlineLevel="0" collapsed="false">
      <c r="A246" s="251" t="s">
        <v>501</v>
      </c>
      <c r="B246" s="126" t="s">
        <v>258</v>
      </c>
      <c r="C246" s="126" t="n">
        <v>2020</v>
      </c>
      <c r="D246" s="126" t="n">
        <v>5</v>
      </c>
      <c r="E246" s="126" t="n">
        <v>18</v>
      </c>
      <c r="F246" s="126" t="n">
        <v>22</v>
      </c>
      <c r="G246" s="126" t="n">
        <v>4</v>
      </c>
      <c r="H246" s="252" t="n">
        <v>54.5</v>
      </c>
      <c r="I246" s="253"/>
      <c r="J246" s="254" t="n">
        <v>84.88</v>
      </c>
      <c r="K246" s="254" t="n">
        <v>9.36</v>
      </c>
      <c r="L246" s="255" t="n">
        <v>10</v>
      </c>
      <c r="M246" s="126" t="s">
        <v>263</v>
      </c>
      <c r="N246" s="126"/>
      <c r="O246" s="252" t="n">
        <v>3.2</v>
      </c>
      <c r="P246" s="271" t="n">
        <v>3.4</v>
      </c>
      <c r="Q246" s="126" t="n">
        <v>2</v>
      </c>
      <c r="R246" s="252"/>
      <c r="S246" s="252"/>
      <c r="T246" s="55"/>
      <c r="U246" s="55"/>
      <c r="V246" s="55"/>
      <c r="W246" s="252"/>
      <c r="X246" s="262"/>
      <c r="Y246" s="252" t="n">
        <v>3.2</v>
      </c>
      <c r="Z246" s="256" t="n">
        <v>24</v>
      </c>
      <c r="AA246" s="252"/>
      <c r="AB246" s="256"/>
      <c r="AC246" s="252" t="n">
        <v>3.3</v>
      </c>
      <c r="AD246" s="256" t="n">
        <v>8</v>
      </c>
      <c r="AE246" s="252"/>
      <c r="AF246" s="256"/>
      <c r="AG246" s="257"/>
      <c r="AH246" s="258" t="s">
        <v>264</v>
      </c>
      <c r="AI246" s="259" t="s">
        <v>264</v>
      </c>
      <c r="AJ246" s="138" t="n">
        <v>618366204</v>
      </c>
      <c r="AK246" s="126" t="s">
        <v>334</v>
      </c>
      <c r="AL246" s="126"/>
      <c r="AM246" s="97" t="s">
        <v>254</v>
      </c>
      <c r="AN246" s="260" t="s">
        <v>266</v>
      </c>
      <c r="AO246" s="261" t="s">
        <v>261</v>
      </c>
    </row>
    <row r="247" customFormat="false" ht="13.5" hidden="false" customHeight="true" outlineLevel="0" collapsed="false">
      <c r="A247" s="251" t="s">
        <v>502</v>
      </c>
      <c r="B247" s="126" t="s">
        <v>253</v>
      </c>
      <c r="C247" s="126" t="n">
        <v>2020</v>
      </c>
      <c r="D247" s="126" t="n">
        <v>5</v>
      </c>
      <c r="E247" s="126" t="n">
        <v>20</v>
      </c>
      <c r="F247" s="126" t="n">
        <v>19</v>
      </c>
      <c r="G247" s="126" t="n">
        <v>33</v>
      </c>
      <c r="H247" s="252" t="n">
        <v>47.9</v>
      </c>
      <c r="I247" s="253"/>
      <c r="J247" s="254" t="n">
        <v>79.36</v>
      </c>
      <c r="K247" s="254" t="n">
        <v>16.59</v>
      </c>
      <c r="L247" s="255" t="n">
        <v>10</v>
      </c>
      <c r="M247" s="126"/>
      <c r="N247" s="126"/>
      <c r="O247" s="252" t="n">
        <v>1.8</v>
      </c>
      <c r="P247" s="252"/>
      <c r="Q247" s="126"/>
      <c r="R247" s="252" t="n">
        <v>2.1</v>
      </c>
      <c r="S247" s="252"/>
      <c r="T247" s="55"/>
      <c r="U247" s="55"/>
      <c r="V247" s="55"/>
      <c r="W247" s="252"/>
      <c r="X247" s="256"/>
      <c r="Y247" s="252"/>
      <c r="Z247" s="256"/>
      <c r="AA247" s="252"/>
      <c r="AB247" s="256"/>
      <c r="AC247" s="252"/>
      <c r="AD247" s="256"/>
      <c r="AE247" s="252"/>
      <c r="AF247" s="256"/>
      <c r="AG247" s="257"/>
      <c r="AH247" s="258"/>
      <c r="AI247" s="259"/>
      <c r="AJ247" s="138" t="s">
        <v>92</v>
      </c>
      <c r="AK247" s="126"/>
      <c r="AL247" s="126"/>
      <c r="AM247" s="97" t="s">
        <v>254</v>
      </c>
      <c r="AN247" s="260" t="s">
        <v>255</v>
      </c>
      <c r="AO247" s="261" t="s">
        <v>256</v>
      </c>
    </row>
    <row r="248" customFormat="false" ht="13.5" hidden="false" customHeight="true" outlineLevel="0" collapsed="false">
      <c r="A248" s="251" t="s">
        <v>503</v>
      </c>
      <c r="B248" s="126" t="s">
        <v>253</v>
      </c>
      <c r="C248" s="126" t="n">
        <v>2020</v>
      </c>
      <c r="D248" s="126" t="n">
        <v>5</v>
      </c>
      <c r="E248" s="126" t="n">
        <v>21</v>
      </c>
      <c r="F248" s="126" t="n">
        <v>10</v>
      </c>
      <c r="G248" s="126" t="n">
        <v>14</v>
      </c>
      <c r="H248" s="252" t="n">
        <v>37.3</v>
      </c>
      <c r="I248" s="253"/>
      <c r="J248" s="254" t="n">
        <v>77.03</v>
      </c>
      <c r="K248" s="254" t="n">
        <v>18.53</v>
      </c>
      <c r="L248" s="255" t="n">
        <v>10</v>
      </c>
      <c r="M248" s="126"/>
      <c r="N248" s="126"/>
      <c r="O248" s="252" t="n">
        <v>1.8</v>
      </c>
      <c r="P248" s="252"/>
      <c r="Q248" s="126"/>
      <c r="R248" s="252" t="n">
        <v>2.1</v>
      </c>
      <c r="S248" s="252"/>
      <c r="T248" s="55"/>
      <c r="U248" s="55"/>
      <c r="V248" s="55"/>
      <c r="W248" s="252"/>
      <c r="X248" s="256"/>
      <c r="Y248" s="252"/>
      <c r="Z248" s="256"/>
      <c r="AA248" s="252"/>
      <c r="AB248" s="256"/>
      <c r="AC248" s="252"/>
      <c r="AD248" s="256"/>
      <c r="AE248" s="252"/>
      <c r="AF248" s="256"/>
      <c r="AG248" s="257"/>
      <c r="AH248" s="258"/>
      <c r="AI248" s="259"/>
      <c r="AJ248" s="138" t="s">
        <v>92</v>
      </c>
      <c r="AK248" s="126"/>
      <c r="AL248" s="126"/>
      <c r="AM248" s="97" t="s">
        <v>254</v>
      </c>
      <c r="AN248" s="260" t="s">
        <v>255</v>
      </c>
      <c r="AO248" s="261" t="s">
        <v>256</v>
      </c>
    </row>
    <row r="249" customFormat="false" ht="13.5" hidden="false" customHeight="true" outlineLevel="0" collapsed="false">
      <c r="A249" s="251" t="s">
        <v>504</v>
      </c>
      <c r="B249" s="126" t="s">
        <v>258</v>
      </c>
      <c r="C249" s="126" t="n">
        <v>2020</v>
      </c>
      <c r="D249" s="126" t="n">
        <v>5</v>
      </c>
      <c r="E249" s="126" t="n">
        <v>22</v>
      </c>
      <c r="F249" s="126" t="n">
        <v>20</v>
      </c>
      <c r="G249" s="126" t="n">
        <v>15</v>
      </c>
      <c r="H249" s="252" t="n">
        <v>49.4</v>
      </c>
      <c r="I249" s="253"/>
      <c r="J249" s="254" t="n">
        <v>73.83</v>
      </c>
      <c r="K249" s="254" t="n">
        <v>9.05</v>
      </c>
      <c r="L249" s="255" t="n">
        <v>10</v>
      </c>
      <c r="M249" s="126" t="s">
        <v>263</v>
      </c>
      <c r="N249" s="126"/>
      <c r="O249" s="252" t="n">
        <v>2.1</v>
      </c>
      <c r="P249" s="271"/>
      <c r="Q249" s="126"/>
      <c r="R249" s="252"/>
      <c r="S249" s="252"/>
      <c r="T249" s="55"/>
      <c r="U249" s="55"/>
      <c r="V249" s="55"/>
      <c r="W249" s="252"/>
      <c r="X249" s="262"/>
      <c r="Y249" s="252"/>
      <c r="Z249" s="256"/>
      <c r="AA249" s="252"/>
      <c r="AB249" s="256"/>
      <c r="AC249" s="252"/>
      <c r="AD249" s="256"/>
      <c r="AE249" s="252"/>
      <c r="AF249" s="256"/>
      <c r="AG249" s="257"/>
      <c r="AH249" s="258" t="n">
        <v>3.5</v>
      </c>
      <c r="AI249" s="259" t="s">
        <v>264</v>
      </c>
      <c r="AJ249" s="138" t="n">
        <v>619799177</v>
      </c>
      <c r="AK249" s="126"/>
      <c r="AL249" s="126"/>
      <c r="AM249" s="97" t="s">
        <v>254</v>
      </c>
      <c r="AN249" s="260" t="s">
        <v>260</v>
      </c>
      <c r="AO249" s="261" t="s">
        <v>267</v>
      </c>
    </row>
    <row r="250" customFormat="false" ht="13.5" hidden="false" customHeight="true" outlineLevel="0" collapsed="false">
      <c r="A250" s="251" t="s">
        <v>505</v>
      </c>
      <c r="B250" s="126" t="s">
        <v>334</v>
      </c>
      <c r="C250" s="126" t="n">
        <v>2020</v>
      </c>
      <c r="D250" s="126" t="n">
        <v>5</v>
      </c>
      <c r="E250" s="126" t="n">
        <v>23</v>
      </c>
      <c r="F250" s="126" t="n">
        <v>1</v>
      </c>
      <c r="G250" s="126" t="n">
        <v>23</v>
      </c>
      <c r="H250" s="252" t="n">
        <v>23</v>
      </c>
      <c r="I250" s="253"/>
      <c r="J250" s="254" t="n">
        <v>85.46</v>
      </c>
      <c r="K250" s="254" t="n">
        <v>28.48</v>
      </c>
      <c r="L250" s="255" t="n">
        <v>10</v>
      </c>
      <c r="M250" s="126" t="s">
        <v>263</v>
      </c>
      <c r="N250" s="126"/>
      <c r="O250" s="252" t="n">
        <v>3</v>
      </c>
      <c r="P250" s="252" t="n">
        <v>3.3</v>
      </c>
      <c r="Q250" s="126" t="n">
        <v>2</v>
      </c>
      <c r="R250" s="252"/>
      <c r="S250" s="252"/>
      <c r="T250" s="55"/>
      <c r="U250" s="55"/>
      <c r="V250" s="55"/>
      <c r="W250" s="252"/>
      <c r="X250" s="262"/>
      <c r="Y250" s="252"/>
      <c r="Z250" s="256"/>
      <c r="AA250" s="252"/>
      <c r="AB250" s="256"/>
      <c r="AC250" s="252"/>
      <c r="AD250" s="256"/>
      <c r="AE250" s="252"/>
      <c r="AF250" s="256"/>
      <c r="AG250" s="263"/>
      <c r="AH250" s="258"/>
      <c r="AI250" s="259"/>
      <c r="AJ250" s="138" t="s">
        <v>92</v>
      </c>
      <c r="AK250" s="126"/>
      <c r="AL250" s="126"/>
      <c r="AM250" s="97" t="s">
        <v>254</v>
      </c>
      <c r="AN250" s="260" t="s">
        <v>266</v>
      </c>
      <c r="AO250" s="261" t="s">
        <v>324</v>
      </c>
    </row>
    <row r="251" customFormat="false" ht="13.5" hidden="false" customHeight="true" outlineLevel="0" collapsed="false">
      <c r="A251" s="251" t="s">
        <v>506</v>
      </c>
      <c r="B251" s="126" t="s">
        <v>258</v>
      </c>
      <c r="C251" s="126" t="n">
        <v>2020</v>
      </c>
      <c r="D251" s="126" t="n">
        <v>5</v>
      </c>
      <c r="E251" s="126" t="n">
        <v>24</v>
      </c>
      <c r="F251" s="126" t="n">
        <v>21</v>
      </c>
      <c r="G251" s="126" t="n">
        <v>9</v>
      </c>
      <c r="H251" s="252" t="n">
        <v>17.8</v>
      </c>
      <c r="I251" s="253"/>
      <c r="J251" s="254" t="n">
        <v>72.94</v>
      </c>
      <c r="K251" s="254" t="n">
        <v>6.38</v>
      </c>
      <c r="L251" s="255" t="n">
        <v>11</v>
      </c>
      <c r="M251" s="126" t="s">
        <v>263</v>
      </c>
      <c r="N251" s="126"/>
      <c r="O251" s="252" t="n">
        <v>2.7</v>
      </c>
      <c r="P251" s="271"/>
      <c r="Q251" s="126"/>
      <c r="R251" s="252"/>
      <c r="S251" s="252"/>
      <c r="T251" s="55"/>
      <c r="U251" s="55"/>
      <c r="V251" s="55"/>
      <c r="W251" s="252"/>
      <c r="X251" s="262"/>
      <c r="Y251" s="252"/>
      <c r="Z251" s="256"/>
      <c r="AA251" s="252"/>
      <c r="AB251" s="256"/>
      <c r="AC251" s="252"/>
      <c r="AD251" s="256"/>
      <c r="AE251" s="252"/>
      <c r="AF251" s="256"/>
      <c r="AG251" s="257"/>
      <c r="AH251" s="258" t="n">
        <v>3.9</v>
      </c>
      <c r="AI251" s="259" t="s">
        <v>264</v>
      </c>
      <c r="AJ251" s="138" t="n">
        <v>618464957</v>
      </c>
      <c r="AK251" s="126"/>
      <c r="AL251" s="126"/>
      <c r="AM251" s="97" t="s">
        <v>254</v>
      </c>
      <c r="AN251" s="260" t="s">
        <v>260</v>
      </c>
      <c r="AO251" s="261" t="s">
        <v>267</v>
      </c>
    </row>
    <row r="252" customFormat="false" ht="13.5" hidden="false" customHeight="true" outlineLevel="0" collapsed="false">
      <c r="A252" s="251" t="s">
        <v>507</v>
      </c>
      <c r="B252" s="126" t="s">
        <v>258</v>
      </c>
      <c r="C252" s="126" t="n">
        <v>2020</v>
      </c>
      <c r="D252" s="126" t="n">
        <v>5</v>
      </c>
      <c r="E252" s="126" t="n">
        <v>25</v>
      </c>
      <c r="F252" s="126" t="n">
        <v>23</v>
      </c>
      <c r="G252" s="126" t="n">
        <v>41</v>
      </c>
      <c r="H252" s="252" t="n">
        <v>55.2</v>
      </c>
      <c r="I252" s="253"/>
      <c r="J252" s="254" t="n">
        <v>74.53</v>
      </c>
      <c r="K252" s="254" t="n">
        <v>8.51</v>
      </c>
      <c r="L252" s="255" t="n">
        <v>10</v>
      </c>
      <c r="M252" s="126" t="s">
        <v>263</v>
      </c>
      <c r="N252" s="126"/>
      <c r="O252" s="252" t="n">
        <v>1.9</v>
      </c>
      <c r="P252" s="271"/>
      <c r="Q252" s="126"/>
      <c r="R252" s="252" t="n">
        <v>2.2</v>
      </c>
      <c r="S252" s="252"/>
      <c r="T252" s="55"/>
      <c r="U252" s="55"/>
      <c r="V252" s="55"/>
      <c r="W252" s="252"/>
      <c r="X252" s="262"/>
      <c r="Y252" s="252"/>
      <c r="Z252" s="256"/>
      <c r="AA252" s="252"/>
      <c r="AB252" s="256"/>
      <c r="AC252" s="252"/>
      <c r="AD252" s="256"/>
      <c r="AE252" s="252"/>
      <c r="AF252" s="256"/>
      <c r="AG252" s="257"/>
      <c r="AH252" s="258" t="n">
        <v>3.5</v>
      </c>
      <c r="AI252" s="259" t="s">
        <v>264</v>
      </c>
      <c r="AJ252" s="138" t="n">
        <v>619799193</v>
      </c>
      <c r="AK252" s="126" t="s">
        <v>253</v>
      </c>
      <c r="AL252" s="126"/>
      <c r="AM252" s="97" t="s">
        <v>254</v>
      </c>
      <c r="AN252" s="260" t="s">
        <v>260</v>
      </c>
      <c r="AO252" s="261" t="s">
        <v>256</v>
      </c>
    </row>
    <row r="253" customFormat="false" ht="13.5" hidden="false" customHeight="true" outlineLevel="0" collapsed="false">
      <c r="A253" s="251" t="s">
        <v>508</v>
      </c>
      <c r="B253" s="126" t="s">
        <v>258</v>
      </c>
      <c r="C253" s="126" t="n">
        <v>2020</v>
      </c>
      <c r="D253" s="126" t="n">
        <v>5</v>
      </c>
      <c r="E253" s="126" t="n">
        <v>26</v>
      </c>
      <c r="F253" s="126" t="n">
        <v>16</v>
      </c>
      <c r="G253" s="126" t="n">
        <v>37</v>
      </c>
      <c r="H253" s="252" t="n">
        <v>1</v>
      </c>
      <c r="I253" s="253"/>
      <c r="J253" s="254" t="n">
        <v>78.72</v>
      </c>
      <c r="K253" s="254" t="n">
        <v>11.59</v>
      </c>
      <c r="L253" s="255" t="n">
        <v>17.1</v>
      </c>
      <c r="M253" s="126"/>
      <c r="N253" s="126"/>
      <c r="O253" s="252" t="n">
        <v>3.1</v>
      </c>
      <c r="P253" s="271" t="n">
        <v>3.4</v>
      </c>
      <c r="Q253" s="126" t="n">
        <v>1</v>
      </c>
      <c r="R253" s="252" t="n">
        <v>2.5</v>
      </c>
      <c r="S253" s="252"/>
      <c r="T253" s="55"/>
      <c r="U253" s="55"/>
      <c r="V253" s="55"/>
      <c r="W253" s="252"/>
      <c r="X253" s="262"/>
      <c r="Y253" s="252"/>
      <c r="Z253" s="256"/>
      <c r="AA253" s="252"/>
      <c r="AB253" s="256"/>
      <c r="AC253" s="252" t="n">
        <v>3.4</v>
      </c>
      <c r="AD253" s="256" t="n">
        <v>4</v>
      </c>
      <c r="AE253" s="252"/>
      <c r="AF253" s="256"/>
      <c r="AG253" s="257"/>
      <c r="AH253" s="258" t="s">
        <v>264</v>
      </c>
      <c r="AI253" s="259" t="n">
        <v>3</v>
      </c>
      <c r="AJ253" s="138" t="n">
        <v>618328865</v>
      </c>
      <c r="AK253" s="126" t="s">
        <v>323</v>
      </c>
      <c r="AL253" s="126"/>
      <c r="AM253" s="97" t="s">
        <v>254</v>
      </c>
      <c r="AN253" s="260" t="s">
        <v>260</v>
      </c>
      <c r="AO253" s="261" t="s">
        <v>324</v>
      </c>
    </row>
    <row r="254" customFormat="false" ht="13.5" hidden="false" customHeight="true" outlineLevel="0" collapsed="false">
      <c r="A254" s="251" t="s">
        <v>509</v>
      </c>
      <c r="B254" s="126" t="s">
        <v>258</v>
      </c>
      <c r="C254" s="126" t="n">
        <v>2020</v>
      </c>
      <c r="D254" s="126" t="n">
        <v>5</v>
      </c>
      <c r="E254" s="126" t="n">
        <v>27</v>
      </c>
      <c r="F254" s="126" t="n">
        <v>20</v>
      </c>
      <c r="G254" s="126" t="n">
        <v>45</v>
      </c>
      <c r="H254" s="252" t="n">
        <v>54.2</v>
      </c>
      <c r="I254" s="253"/>
      <c r="J254" s="254" t="n">
        <v>79.88</v>
      </c>
      <c r="K254" s="254" t="n">
        <v>20.79</v>
      </c>
      <c r="L254" s="255" t="n">
        <v>10</v>
      </c>
      <c r="M254" s="126" t="s">
        <v>263</v>
      </c>
      <c r="N254" s="126"/>
      <c r="O254" s="252" t="n">
        <v>2.7</v>
      </c>
      <c r="P254" s="271" t="n">
        <v>3</v>
      </c>
      <c r="Q254" s="126" t="n">
        <v>1</v>
      </c>
      <c r="R254" s="252" t="n">
        <v>2.3</v>
      </c>
      <c r="S254" s="252"/>
      <c r="T254" s="55"/>
      <c r="U254" s="55"/>
      <c r="V254" s="55"/>
      <c r="W254" s="252"/>
      <c r="X254" s="262"/>
      <c r="Y254" s="252" t="s">
        <v>264</v>
      </c>
      <c r="Z254" s="256" t="s">
        <v>265</v>
      </c>
      <c r="AA254" s="252"/>
      <c r="AB254" s="256"/>
      <c r="AC254" s="252" t="s">
        <v>264</v>
      </c>
      <c r="AD254" s="256" t="s">
        <v>265</v>
      </c>
      <c r="AE254" s="252"/>
      <c r="AF254" s="256"/>
      <c r="AG254" s="257"/>
      <c r="AH254" s="258" t="s">
        <v>264</v>
      </c>
      <c r="AI254" s="259" t="n">
        <v>2.7</v>
      </c>
      <c r="AJ254" s="138" t="n">
        <v>622149244</v>
      </c>
      <c r="AK254" s="126" t="s">
        <v>323</v>
      </c>
      <c r="AL254" s="126"/>
      <c r="AM254" s="97" t="s">
        <v>254</v>
      </c>
      <c r="AN254" s="260" t="s">
        <v>260</v>
      </c>
      <c r="AO254" s="261" t="s">
        <v>324</v>
      </c>
    </row>
    <row r="255" customFormat="false" ht="13.5" hidden="false" customHeight="true" outlineLevel="0" collapsed="false">
      <c r="A255" s="251" t="s">
        <v>510</v>
      </c>
      <c r="B255" s="126" t="s">
        <v>258</v>
      </c>
      <c r="C255" s="126" t="n">
        <v>2020</v>
      </c>
      <c r="D255" s="126" t="n">
        <v>5</v>
      </c>
      <c r="E255" s="126" t="n">
        <v>28</v>
      </c>
      <c r="F255" s="126" t="n">
        <v>12</v>
      </c>
      <c r="G255" s="126" t="n">
        <v>9</v>
      </c>
      <c r="H255" s="252" t="n">
        <v>48.8</v>
      </c>
      <c r="I255" s="253"/>
      <c r="J255" s="254" t="n">
        <v>80.4</v>
      </c>
      <c r="K255" s="254" t="n">
        <v>-1.11</v>
      </c>
      <c r="L255" s="255" t="n">
        <v>10</v>
      </c>
      <c r="M255" s="126" t="s">
        <v>263</v>
      </c>
      <c r="N255" s="126"/>
      <c r="O255" s="252" t="n">
        <v>3</v>
      </c>
      <c r="P255" s="271" t="n">
        <v>3.3</v>
      </c>
      <c r="Q255" s="126" t="n">
        <v>1</v>
      </c>
      <c r="R255" s="252"/>
      <c r="S255" s="252"/>
      <c r="T255" s="55"/>
      <c r="U255" s="55"/>
      <c r="V255" s="55"/>
      <c r="W255" s="252"/>
      <c r="X255" s="262"/>
      <c r="Y255" s="252"/>
      <c r="Z255" s="256"/>
      <c r="AA255" s="252"/>
      <c r="AB255" s="256"/>
      <c r="AC255" s="252"/>
      <c r="AD255" s="256"/>
      <c r="AE255" s="252"/>
      <c r="AF255" s="256"/>
      <c r="AG255" s="257"/>
      <c r="AH255" s="258" t="n">
        <v>4</v>
      </c>
      <c r="AI255" s="259" t="n">
        <v>3.6</v>
      </c>
      <c r="AJ255" s="138" t="n">
        <v>618363843</v>
      </c>
      <c r="AK255" s="126" t="s">
        <v>334</v>
      </c>
      <c r="AL255" s="126"/>
      <c r="AM255" s="97" t="s">
        <v>254</v>
      </c>
      <c r="AN255" s="260" t="s">
        <v>266</v>
      </c>
      <c r="AO255" s="261" t="s">
        <v>324</v>
      </c>
    </row>
    <row r="256" customFormat="false" ht="13.5" hidden="false" customHeight="true" outlineLevel="0" collapsed="false">
      <c r="A256" s="251" t="s">
        <v>511</v>
      </c>
      <c r="B256" s="126" t="s">
        <v>258</v>
      </c>
      <c r="C256" s="126" t="n">
        <v>2020</v>
      </c>
      <c r="D256" s="126" t="n">
        <v>5</v>
      </c>
      <c r="E256" s="126" t="n">
        <v>28</v>
      </c>
      <c r="F256" s="126" t="n">
        <v>15</v>
      </c>
      <c r="G256" s="126" t="n">
        <v>22</v>
      </c>
      <c r="H256" s="252" t="n">
        <v>50.9</v>
      </c>
      <c r="I256" s="253"/>
      <c r="J256" s="254" t="n">
        <v>77.8</v>
      </c>
      <c r="K256" s="254" t="n">
        <v>18.7</v>
      </c>
      <c r="L256" s="255" t="n">
        <v>13.2</v>
      </c>
      <c r="M256" s="126"/>
      <c r="N256" s="126"/>
      <c r="O256" s="252" t="n">
        <v>1.7</v>
      </c>
      <c r="P256" s="271"/>
      <c r="Q256" s="126"/>
      <c r="R256" s="252" t="n">
        <v>2</v>
      </c>
      <c r="S256" s="252"/>
      <c r="T256" s="55"/>
      <c r="U256" s="55"/>
      <c r="V256" s="55"/>
      <c r="W256" s="252"/>
      <c r="X256" s="262"/>
      <c r="Y256" s="252" t="s">
        <v>264</v>
      </c>
      <c r="Z256" s="256" t="s">
        <v>265</v>
      </c>
      <c r="AA256" s="252"/>
      <c r="AB256" s="256"/>
      <c r="AC256" s="252" t="s">
        <v>264</v>
      </c>
      <c r="AD256" s="256" t="s">
        <v>265</v>
      </c>
      <c r="AE256" s="252"/>
      <c r="AF256" s="256"/>
      <c r="AG256" s="257"/>
      <c r="AH256" s="258" t="s">
        <v>264</v>
      </c>
      <c r="AI256" s="259" t="s">
        <v>264</v>
      </c>
      <c r="AJ256" s="138" t="n">
        <v>619799215</v>
      </c>
      <c r="AK256" s="126" t="s">
        <v>253</v>
      </c>
      <c r="AL256" s="126"/>
      <c r="AM256" s="97" t="s">
        <v>254</v>
      </c>
      <c r="AN256" s="260" t="s">
        <v>266</v>
      </c>
      <c r="AO256" s="261" t="s">
        <v>256</v>
      </c>
    </row>
    <row r="257" customFormat="false" ht="13.5" hidden="false" customHeight="true" outlineLevel="0" collapsed="false">
      <c r="A257" s="251" t="s">
        <v>512</v>
      </c>
      <c r="B257" s="126" t="s">
        <v>258</v>
      </c>
      <c r="C257" s="126" t="n">
        <v>2020</v>
      </c>
      <c r="D257" s="126" t="n">
        <v>5</v>
      </c>
      <c r="E257" s="126" t="n">
        <v>29</v>
      </c>
      <c r="F257" s="126" t="n">
        <v>0</v>
      </c>
      <c r="G257" s="126" t="n">
        <v>8</v>
      </c>
      <c r="H257" s="252" t="n">
        <v>0.6</v>
      </c>
      <c r="I257" s="253"/>
      <c r="J257" s="254" t="n">
        <v>80.08</v>
      </c>
      <c r="K257" s="254" t="n">
        <v>19.87</v>
      </c>
      <c r="L257" s="255" t="n">
        <v>23.1</v>
      </c>
      <c r="M257" s="126"/>
      <c r="N257" s="126"/>
      <c r="O257" s="252" t="n">
        <v>2.4</v>
      </c>
      <c r="P257" s="271" t="n">
        <v>2.7</v>
      </c>
      <c r="Q257" s="126" t="n">
        <v>1</v>
      </c>
      <c r="R257" s="252" t="n">
        <v>2.1</v>
      </c>
      <c r="S257" s="252"/>
      <c r="T257" s="55"/>
      <c r="U257" s="55"/>
      <c r="V257" s="55"/>
      <c r="W257" s="252"/>
      <c r="X257" s="262"/>
      <c r="Y257" s="252" t="s">
        <v>264</v>
      </c>
      <c r="Z257" s="256" t="s">
        <v>265</v>
      </c>
      <c r="AA257" s="252"/>
      <c r="AB257" s="256"/>
      <c r="AC257" s="252" t="s">
        <v>264</v>
      </c>
      <c r="AD257" s="256" t="s">
        <v>265</v>
      </c>
      <c r="AE257" s="252"/>
      <c r="AF257" s="256"/>
      <c r="AG257" s="257"/>
      <c r="AH257" s="258" t="s">
        <v>264</v>
      </c>
      <c r="AI257" s="259" t="s">
        <v>264</v>
      </c>
      <c r="AJ257" s="138" t="n">
        <v>622149281</v>
      </c>
      <c r="AK257" s="126" t="s">
        <v>323</v>
      </c>
      <c r="AL257" s="126"/>
      <c r="AM257" s="97" t="s">
        <v>254</v>
      </c>
      <c r="AN257" s="260" t="s">
        <v>255</v>
      </c>
      <c r="AO257" s="261" t="s">
        <v>324</v>
      </c>
    </row>
    <row r="258" customFormat="false" ht="13.5" hidden="false" customHeight="true" outlineLevel="0" collapsed="false">
      <c r="A258" s="251" t="s">
        <v>513</v>
      </c>
      <c r="B258" s="126" t="s">
        <v>258</v>
      </c>
      <c r="C258" s="126" t="n">
        <v>2020</v>
      </c>
      <c r="D258" s="126" t="n">
        <v>5</v>
      </c>
      <c r="E258" s="126" t="n">
        <v>30</v>
      </c>
      <c r="F258" s="126" t="n">
        <v>21</v>
      </c>
      <c r="G258" s="126" t="n">
        <v>37</v>
      </c>
      <c r="H258" s="252" t="n">
        <v>27</v>
      </c>
      <c r="I258" s="253"/>
      <c r="J258" s="254" t="n">
        <v>80.83</v>
      </c>
      <c r="K258" s="254" t="n">
        <v>-2.84</v>
      </c>
      <c r="L258" s="255" t="n">
        <v>10</v>
      </c>
      <c r="M258" s="126" t="s">
        <v>263</v>
      </c>
      <c r="N258" s="126"/>
      <c r="O258" s="252" t="n">
        <v>3.1</v>
      </c>
      <c r="P258" s="271" t="n">
        <v>3.2</v>
      </c>
      <c r="Q258" s="126" t="n">
        <v>1</v>
      </c>
      <c r="R258" s="252"/>
      <c r="S258" s="252"/>
      <c r="T258" s="55"/>
      <c r="U258" s="55"/>
      <c r="V258" s="55"/>
      <c r="W258" s="252"/>
      <c r="X258" s="262"/>
      <c r="Y258" s="252" t="n">
        <v>3.1</v>
      </c>
      <c r="Z258" s="256" t="n">
        <v>6</v>
      </c>
      <c r="AA258" s="252"/>
      <c r="AB258" s="256"/>
      <c r="AC258" s="252" t="n">
        <v>3.3</v>
      </c>
      <c r="AD258" s="256" t="n">
        <v>3</v>
      </c>
      <c r="AE258" s="252"/>
      <c r="AF258" s="256"/>
      <c r="AG258" s="257"/>
      <c r="AH258" s="258" t="n">
        <v>3.5</v>
      </c>
      <c r="AI258" s="259" t="s">
        <v>264</v>
      </c>
      <c r="AJ258" s="138" t="n">
        <v>618538116</v>
      </c>
      <c r="AK258" s="126" t="s">
        <v>334</v>
      </c>
      <c r="AL258" s="126"/>
      <c r="AM258" s="97" t="s">
        <v>254</v>
      </c>
      <c r="AN258" s="260" t="s">
        <v>266</v>
      </c>
      <c r="AO258" s="261" t="s">
        <v>261</v>
      </c>
    </row>
    <row r="259" customFormat="false" ht="13.5" hidden="false" customHeight="true" outlineLevel="0" collapsed="false">
      <c r="A259" s="251" t="s">
        <v>514</v>
      </c>
      <c r="B259" s="126" t="s">
        <v>258</v>
      </c>
      <c r="C259" s="126" t="n">
        <v>2020</v>
      </c>
      <c r="D259" s="126" t="n">
        <v>5</v>
      </c>
      <c r="E259" s="126" t="n">
        <v>31</v>
      </c>
      <c r="F259" s="126" t="n">
        <v>3</v>
      </c>
      <c r="G259" s="126" t="n">
        <v>14</v>
      </c>
      <c r="H259" s="252" t="n">
        <v>45.1</v>
      </c>
      <c r="I259" s="253"/>
      <c r="J259" s="254" t="n">
        <v>80.83</v>
      </c>
      <c r="K259" s="254" t="n">
        <v>-2.57</v>
      </c>
      <c r="L259" s="255" t="n">
        <v>10</v>
      </c>
      <c r="M259" s="126" t="s">
        <v>263</v>
      </c>
      <c r="N259" s="126"/>
      <c r="O259" s="252" t="n">
        <v>2.8</v>
      </c>
      <c r="P259" s="271" t="n">
        <v>3.1</v>
      </c>
      <c r="Q259" s="126" t="n">
        <v>1</v>
      </c>
      <c r="R259" s="252"/>
      <c r="S259" s="252"/>
      <c r="T259" s="55"/>
      <c r="U259" s="55"/>
      <c r="V259" s="55"/>
      <c r="W259" s="252"/>
      <c r="X259" s="262"/>
      <c r="Y259" s="252" t="s">
        <v>264</v>
      </c>
      <c r="Z259" s="256" t="s">
        <v>265</v>
      </c>
      <c r="AA259" s="252"/>
      <c r="AB259" s="256"/>
      <c r="AC259" s="252" t="s">
        <v>264</v>
      </c>
      <c r="AD259" s="256" t="s">
        <v>265</v>
      </c>
      <c r="AE259" s="252"/>
      <c r="AF259" s="256"/>
      <c r="AG259" s="257"/>
      <c r="AH259" s="258" t="n">
        <v>3.1</v>
      </c>
      <c r="AI259" s="259" t="s">
        <v>264</v>
      </c>
      <c r="AJ259" s="138" t="n">
        <v>619799244</v>
      </c>
      <c r="AK259" s="126" t="s">
        <v>334</v>
      </c>
      <c r="AL259" s="126"/>
      <c r="AM259" s="97" t="s">
        <v>254</v>
      </c>
      <c r="AN259" s="260" t="s">
        <v>266</v>
      </c>
      <c r="AO259" s="261" t="s">
        <v>324</v>
      </c>
    </row>
    <row r="260" customFormat="false" ht="13.5" hidden="false" customHeight="true" outlineLevel="0" collapsed="false">
      <c r="A260" s="251" t="s">
        <v>515</v>
      </c>
      <c r="B260" s="126" t="s">
        <v>258</v>
      </c>
      <c r="C260" s="126" t="n">
        <v>2020</v>
      </c>
      <c r="D260" s="126" t="n">
        <v>5</v>
      </c>
      <c r="E260" s="126" t="n">
        <v>31</v>
      </c>
      <c r="F260" s="126" t="n">
        <v>17</v>
      </c>
      <c r="G260" s="126" t="n">
        <v>56</v>
      </c>
      <c r="H260" s="252" t="n">
        <v>41.1</v>
      </c>
      <c r="I260" s="253"/>
      <c r="J260" s="254" t="n">
        <v>82.03</v>
      </c>
      <c r="K260" s="254" t="n">
        <v>-5.79</v>
      </c>
      <c r="L260" s="255" t="n">
        <v>10</v>
      </c>
      <c r="M260" s="126" t="s">
        <v>263</v>
      </c>
      <c r="N260" s="126"/>
      <c r="O260" s="252" t="n">
        <v>3</v>
      </c>
      <c r="P260" s="271" t="n">
        <v>3.3</v>
      </c>
      <c r="Q260" s="126" t="n">
        <v>1</v>
      </c>
      <c r="R260" s="252"/>
      <c r="S260" s="252"/>
      <c r="T260" s="55"/>
      <c r="U260" s="55"/>
      <c r="V260" s="55"/>
      <c r="W260" s="252"/>
      <c r="X260" s="262"/>
      <c r="Y260" s="252"/>
      <c r="Z260" s="256"/>
      <c r="AA260" s="252"/>
      <c r="AB260" s="256"/>
      <c r="AC260" s="252"/>
      <c r="AD260" s="256"/>
      <c r="AE260" s="252"/>
      <c r="AF260" s="256"/>
      <c r="AG260" s="257"/>
      <c r="AH260" s="258" t="n">
        <v>3.5</v>
      </c>
      <c r="AI260" s="259" t="s">
        <v>264</v>
      </c>
      <c r="AJ260" s="138" t="n">
        <v>619799246</v>
      </c>
      <c r="AK260" s="126" t="s">
        <v>334</v>
      </c>
      <c r="AL260" s="126"/>
      <c r="AM260" s="97" t="s">
        <v>254</v>
      </c>
      <c r="AN260" s="260" t="s">
        <v>266</v>
      </c>
      <c r="AO260" s="261" t="s">
        <v>324</v>
      </c>
    </row>
    <row r="261" customFormat="false" ht="13.5" hidden="false" customHeight="true" outlineLevel="0" collapsed="false">
      <c r="A261" s="251" t="s">
        <v>516</v>
      </c>
      <c r="B261" s="126" t="s">
        <v>334</v>
      </c>
      <c r="C261" s="126" t="n">
        <v>2020</v>
      </c>
      <c r="D261" s="126" t="n">
        <v>6</v>
      </c>
      <c r="E261" s="126" t="n">
        <v>1</v>
      </c>
      <c r="F261" s="126" t="n">
        <v>9</v>
      </c>
      <c r="G261" s="126" t="n">
        <v>48</v>
      </c>
      <c r="H261" s="252" t="n">
        <v>58</v>
      </c>
      <c r="I261" s="253"/>
      <c r="J261" s="254" t="n">
        <v>77.52</v>
      </c>
      <c r="K261" s="254" t="n">
        <v>8.59</v>
      </c>
      <c r="L261" s="255" t="n">
        <v>10</v>
      </c>
      <c r="M261" s="126" t="s">
        <v>263</v>
      </c>
      <c r="N261" s="126"/>
      <c r="O261" s="252" t="n">
        <v>2.8</v>
      </c>
      <c r="P261" s="252" t="n">
        <v>3.1</v>
      </c>
      <c r="Q261" s="126" t="n">
        <v>1</v>
      </c>
      <c r="R261" s="252" t="n">
        <v>2</v>
      </c>
      <c r="S261" s="252"/>
      <c r="T261" s="55"/>
      <c r="U261" s="55"/>
      <c r="V261" s="55"/>
      <c r="W261" s="252"/>
      <c r="X261" s="262"/>
      <c r="Y261" s="252"/>
      <c r="Z261" s="256"/>
      <c r="AA261" s="252"/>
      <c r="AB261" s="256"/>
      <c r="AC261" s="252"/>
      <c r="AD261" s="256"/>
      <c r="AE261" s="252"/>
      <c r="AF261" s="256"/>
      <c r="AG261" s="263"/>
      <c r="AH261" s="258"/>
      <c r="AI261" s="259"/>
      <c r="AJ261" s="138" t="s">
        <v>92</v>
      </c>
      <c r="AK261" s="126" t="s">
        <v>253</v>
      </c>
      <c r="AL261" s="126"/>
      <c r="AM261" s="97" t="s">
        <v>254</v>
      </c>
      <c r="AN261" s="260" t="s">
        <v>266</v>
      </c>
      <c r="AO261" s="261" t="s">
        <v>324</v>
      </c>
    </row>
    <row r="262" customFormat="false" ht="13.5" hidden="false" customHeight="true" outlineLevel="0" collapsed="false">
      <c r="A262" s="251" t="s">
        <v>517</v>
      </c>
      <c r="B262" s="126" t="s">
        <v>258</v>
      </c>
      <c r="C262" s="126" t="n">
        <v>2020</v>
      </c>
      <c r="D262" s="126" t="n">
        <v>6</v>
      </c>
      <c r="E262" s="126" t="n">
        <v>2</v>
      </c>
      <c r="F262" s="126" t="n">
        <v>22</v>
      </c>
      <c r="G262" s="126" t="n">
        <v>0</v>
      </c>
      <c r="H262" s="252" t="n">
        <v>13.5</v>
      </c>
      <c r="I262" s="253"/>
      <c r="J262" s="254" t="n">
        <v>82.02</v>
      </c>
      <c r="K262" s="254" t="n">
        <v>-4.65</v>
      </c>
      <c r="L262" s="255" t="n">
        <v>10</v>
      </c>
      <c r="M262" s="126" t="s">
        <v>263</v>
      </c>
      <c r="N262" s="126"/>
      <c r="O262" s="252" t="n">
        <v>1.8</v>
      </c>
      <c r="P262" s="271"/>
      <c r="Q262" s="126"/>
      <c r="R262" s="252"/>
      <c r="S262" s="252"/>
      <c r="T262" s="55"/>
      <c r="U262" s="55"/>
      <c r="V262" s="55"/>
      <c r="W262" s="252"/>
      <c r="X262" s="262"/>
      <c r="Y262" s="252" t="s">
        <v>264</v>
      </c>
      <c r="Z262" s="256" t="s">
        <v>265</v>
      </c>
      <c r="AA262" s="252"/>
      <c r="AB262" s="256"/>
      <c r="AC262" s="252" t="s">
        <v>264</v>
      </c>
      <c r="AD262" s="256" t="s">
        <v>265</v>
      </c>
      <c r="AE262" s="252"/>
      <c r="AF262" s="256"/>
      <c r="AG262" s="257"/>
      <c r="AH262" s="258" t="n">
        <v>3.3</v>
      </c>
      <c r="AI262" s="259" t="s">
        <v>264</v>
      </c>
      <c r="AJ262" s="138" t="n">
        <v>620171942</v>
      </c>
      <c r="AK262" s="126"/>
      <c r="AL262" s="126"/>
      <c r="AM262" s="97" t="s">
        <v>254</v>
      </c>
      <c r="AN262" s="260" t="s">
        <v>266</v>
      </c>
      <c r="AO262" s="261" t="s">
        <v>267</v>
      </c>
    </row>
    <row r="263" customFormat="false" ht="13.5" hidden="false" customHeight="true" outlineLevel="0" collapsed="false">
      <c r="A263" s="251" t="s">
        <v>518</v>
      </c>
      <c r="B263" s="126" t="s">
        <v>258</v>
      </c>
      <c r="C263" s="126" t="n">
        <v>2020</v>
      </c>
      <c r="D263" s="126" t="n">
        <v>6</v>
      </c>
      <c r="E263" s="126" t="n">
        <v>4</v>
      </c>
      <c r="F263" s="126" t="n">
        <v>11</v>
      </c>
      <c r="G263" s="126" t="n">
        <v>26</v>
      </c>
      <c r="H263" s="252" t="n">
        <v>10.9</v>
      </c>
      <c r="I263" s="253"/>
      <c r="J263" s="254" t="n">
        <v>76.06</v>
      </c>
      <c r="K263" s="254" t="n">
        <v>8.17</v>
      </c>
      <c r="L263" s="255" t="n">
        <v>23.6</v>
      </c>
      <c r="M263" s="126"/>
      <c r="N263" s="126"/>
      <c r="O263" s="252" t="n">
        <v>3.9</v>
      </c>
      <c r="P263" s="271" t="n">
        <v>2.6</v>
      </c>
      <c r="Q263" s="126" t="n">
        <v>1</v>
      </c>
      <c r="R263" s="252" t="n">
        <v>2</v>
      </c>
      <c r="S263" s="252"/>
      <c r="T263" s="55"/>
      <c r="U263" s="55"/>
      <c r="V263" s="55"/>
      <c r="W263" s="252"/>
      <c r="X263" s="262"/>
      <c r="Y263" s="252" t="n">
        <v>3.9</v>
      </c>
      <c r="Z263" s="256" t="n">
        <v>4</v>
      </c>
      <c r="AA263" s="252"/>
      <c r="AB263" s="256"/>
      <c r="AC263" s="252" t="n">
        <v>4.2</v>
      </c>
      <c r="AD263" s="256" t="n">
        <v>30</v>
      </c>
      <c r="AE263" s="252"/>
      <c r="AF263" s="256"/>
      <c r="AG263" s="257"/>
      <c r="AH263" s="258" t="n">
        <v>4.1</v>
      </c>
      <c r="AI263" s="259" t="n">
        <v>3.7</v>
      </c>
      <c r="AJ263" s="138" t="n">
        <v>622149379</v>
      </c>
      <c r="AK263" s="126" t="s">
        <v>323</v>
      </c>
      <c r="AL263" s="126"/>
      <c r="AM263" s="97" t="s">
        <v>254</v>
      </c>
      <c r="AN263" s="260" t="s">
        <v>255</v>
      </c>
      <c r="AO263" s="261" t="s">
        <v>261</v>
      </c>
    </row>
    <row r="264" customFormat="false" ht="13.5" hidden="false" customHeight="true" outlineLevel="0" collapsed="false">
      <c r="A264" s="251" t="s">
        <v>519</v>
      </c>
      <c r="B264" s="126" t="s">
        <v>258</v>
      </c>
      <c r="C264" s="126" t="n">
        <v>2020</v>
      </c>
      <c r="D264" s="126" t="n">
        <v>6</v>
      </c>
      <c r="E264" s="126" t="n">
        <v>5</v>
      </c>
      <c r="F264" s="126" t="n">
        <v>16</v>
      </c>
      <c r="G264" s="126" t="n">
        <v>26</v>
      </c>
      <c r="H264" s="252" t="n">
        <v>2.5</v>
      </c>
      <c r="I264" s="253"/>
      <c r="J264" s="254" t="n">
        <v>81.3</v>
      </c>
      <c r="K264" s="254" t="n">
        <v>-3.59</v>
      </c>
      <c r="L264" s="255" t="n">
        <v>6.3</v>
      </c>
      <c r="M264" s="126"/>
      <c r="N264" s="126"/>
      <c r="O264" s="252" t="n">
        <v>4.2</v>
      </c>
      <c r="P264" s="271" t="n">
        <v>4.5</v>
      </c>
      <c r="Q264" s="126" t="n">
        <v>2</v>
      </c>
      <c r="R264" s="252"/>
      <c r="S264" s="252"/>
      <c r="T264" s="55"/>
      <c r="U264" s="55"/>
      <c r="V264" s="55"/>
      <c r="W264" s="252" t="n">
        <v>4.2</v>
      </c>
      <c r="X264" s="256" t="n">
        <v>13</v>
      </c>
      <c r="Y264" s="252" t="n">
        <v>4.2</v>
      </c>
      <c r="Z264" s="256" t="n">
        <v>95</v>
      </c>
      <c r="AA264" s="252" t="n">
        <v>5</v>
      </c>
      <c r="AB264" s="256" t="n">
        <v>100</v>
      </c>
      <c r="AC264" s="252" t="n">
        <v>5</v>
      </c>
      <c r="AD264" s="256" t="n">
        <v>358</v>
      </c>
      <c r="AE264" s="252" t="n">
        <v>5</v>
      </c>
      <c r="AF264" s="256" t="n">
        <v>116</v>
      </c>
      <c r="AG264" s="257" t="n">
        <v>39210000000000000</v>
      </c>
      <c r="AH264" s="258" t="n">
        <v>5</v>
      </c>
      <c r="AI264" s="259" t="n">
        <v>4.7</v>
      </c>
      <c r="AJ264" s="138" t="n">
        <v>622149392</v>
      </c>
      <c r="AK264" s="126" t="s">
        <v>339</v>
      </c>
      <c r="AL264" s="126" t="s">
        <v>273</v>
      </c>
      <c r="AM264" s="97" t="s">
        <v>254</v>
      </c>
      <c r="AN264" s="260" t="s">
        <v>266</v>
      </c>
      <c r="AO264" s="261" t="s">
        <v>261</v>
      </c>
    </row>
    <row r="265" customFormat="false" ht="13.5" hidden="false" customHeight="true" outlineLevel="0" collapsed="false">
      <c r="A265" s="251" t="s">
        <v>520</v>
      </c>
      <c r="B265" s="126" t="s">
        <v>258</v>
      </c>
      <c r="C265" s="126" t="n">
        <v>2020</v>
      </c>
      <c r="D265" s="126" t="n">
        <v>6</v>
      </c>
      <c r="E265" s="126" t="n">
        <v>5</v>
      </c>
      <c r="F265" s="126" t="n">
        <v>19</v>
      </c>
      <c r="G265" s="126" t="n">
        <v>41</v>
      </c>
      <c r="H265" s="252" t="n">
        <v>37.3</v>
      </c>
      <c r="I265" s="253"/>
      <c r="J265" s="254" t="n">
        <v>81.34</v>
      </c>
      <c r="K265" s="254" t="n">
        <v>-3.12</v>
      </c>
      <c r="L265" s="255" t="n">
        <v>10</v>
      </c>
      <c r="M265" s="126" t="s">
        <v>263</v>
      </c>
      <c r="N265" s="126"/>
      <c r="O265" s="252" t="n">
        <v>3.1</v>
      </c>
      <c r="P265" s="271" t="n">
        <v>3.4</v>
      </c>
      <c r="Q265" s="126" t="n">
        <v>1</v>
      </c>
      <c r="R265" s="252"/>
      <c r="S265" s="252"/>
      <c r="T265" s="55"/>
      <c r="U265" s="55"/>
      <c r="V265" s="55"/>
      <c r="W265" s="252"/>
      <c r="X265" s="262"/>
      <c r="Y265" s="252" t="s">
        <v>264</v>
      </c>
      <c r="Z265" s="256" t="s">
        <v>265</v>
      </c>
      <c r="AA265" s="252"/>
      <c r="AB265" s="256"/>
      <c r="AC265" s="252" t="s">
        <v>264</v>
      </c>
      <c r="AD265" s="256" t="s">
        <v>265</v>
      </c>
      <c r="AE265" s="252"/>
      <c r="AF265" s="256"/>
      <c r="AG265" s="257"/>
      <c r="AH265" s="258" t="n">
        <v>2.9</v>
      </c>
      <c r="AI265" s="259" t="s">
        <v>264</v>
      </c>
      <c r="AJ265" s="138" t="n">
        <v>620171983</v>
      </c>
      <c r="AK265" s="126" t="s">
        <v>334</v>
      </c>
      <c r="AL265" s="126"/>
      <c r="AM265" s="97" t="s">
        <v>254</v>
      </c>
      <c r="AN265" s="260" t="s">
        <v>266</v>
      </c>
      <c r="AO265" s="261" t="s">
        <v>324</v>
      </c>
    </row>
    <row r="266" customFormat="false" ht="13.5" hidden="false" customHeight="true" outlineLevel="0" collapsed="false">
      <c r="A266" s="251" t="s">
        <v>521</v>
      </c>
      <c r="B266" s="126" t="s">
        <v>258</v>
      </c>
      <c r="C266" s="126" t="n">
        <v>2020</v>
      </c>
      <c r="D266" s="126" t="n">
        <v>6</v>
      </c>
      <c r="E266" s="126" t="n">
        <v>5</v>
      </c>
      <c r="F266" s="126" t="n">
        <v>19</v>
      </c>
      <c r="G266" s="126" t="n">
        <v>44</v>
      </c>
      <c r="H266" s="252" t="n">
        <v>12.9</v>
      </c>
      <c r="I266" s="253"/>
      <c r="J266" s="254" t="n">
        <v>81.56</v>
      </c>
      <c r="K266" s="254" t="n">
        <v>-2.29</v>
      </c>
      <c r="L266" s="255" t="n">
        <v>10</v>
      </c>
      <c r="M266" s="126" t="s">
        <v>263</v>
      </c>
      <c r="N266" s="126"/>
      <c r="O266" s="252" t="n">
        <v>3.2</v>
      </c>
      <c r="P266" s="271" t="n">
        <v>3.5</v>
      </c>
      <c r="Q266" s="126" t="n">
        <v>1</v>
      </c>
      <c r="R266" s="252"/>
      <c r="S266" s="252"/>
      <c r="T266" s="55"/>
      <c r="U266" s="55"/>
      <c r="V266" s="55"/>
      <c r="W266" s="252"/>
      <c r="X266" s="262"/>
      <c r="Y266" s="252"/>
      <c r="Z266" s="256"/>
      <c r="AA266" s="252"/>
      <c r="AB266" s="256"/>
      <c r="AC266" s="252"/>
      <c r="AD266" s="256"/>
      <c r="AE266" s="252"/>
      <c r="AF266" s="256"/>
      <c r="AG266" s="257"/>
      <c r="AH266" s="258" t="n">
        <v>2.9</v>
      </c>
      <c r="AI266" s="259" t="s">
        <v>264</v>
      </c>
      <c r="AJ266" s="138" t="n">
        <v>620171984</v>
      </c>
      <c r="AK266" s="126" t="s">
        <v>334</v>
      </c>
      <c r="AL266" s="126"/>
      <c r="AM266" s="97" t="s">
        <v>254</v>
      </c>
      <c r="AN266" s="260" t="s">
        <v>266</v>
      </c>
      <c r="AO266" s="261" t="s">
        <v>324</v>
      </c>
    </row>
    <row r="267" customFormat="false" ht="13.5" hidden="false" customHeight="true" outlineLevel="0" collapsed="false">
      <c r="A267" s="251" t="s">
        <v>522</v>
      </c>
      <c r="B267" s="126" t="s">
        <v>258</v>
      </c>
      <c r="C267" s="126" t="n">
        <v>2020</v>
      </c>
      <c r="D267" s="126" t="n">
        <v>6</v>
      </c>
      <c r="E267" s="126" t="n">
        <v>6</v>
      </c>
      <c r="F267" s="126" t="n">
        <v>2</v>
      </c>
      <c r="G267" s="126" t="n">
        <v>49</v>
      </c>
      <c r="H267" s="252" t="n">
        <v>35.8</v>
      </c>
      <c r="I267" s="253"/>
      <c r="J267" s="254" t="n">
        <v>81.35</v>
      </c>
      <c r="K267" s="254" t="n">
        <v>-3.06</v>
      </c>
      <c r="L267" s="255" t="n">
        <v>10</v>
      </c>
      <c r="M267" s="126" t="s">
        <v>263</v>
      </c>
      <c r="N267" s="126"/>
      <c r="O267" s="252" t="n">
        <v>3</v>
      </c>
      <c r="P267" s="271" t="n">
        <v>3.3</v>
      </c>
      <c r="Q267" s="126" t="n">
        <v>1</v>
      </c>
      <c r="R267" s="252"/>
      <c r="S267" s="252"/>
      <c r="T267" s="55"/>
      <c r="U267" s="55"/>
      <c r="V267" s="55"/>
      <c r="W267" s="252"/>
      <c r="X267" s="262"/>
      <c r="Y267" s="252"/>
      <c r="Z267" s="256"/>
      <c r="AA267" s="252"/>
      <c r="AB267" s="256"/>
      <c r="AC267" s="252"/>
      <c r="AD267" s="256"/>
      <c r="AE267" s="252"/>
      <c r="AF267" s="256"/>
      <c r="AG267" s="257"/>
      <c r="AH267" s="258" t="n">
        <v>3.1</v>
      </c>
      <c r="AI267" s="259" t="s">
        <v>264</v>
      </c>
      <c r="AJ267" s="138" t="n">
        <v>620171989</v>
      </c>
      <c r="AK267" s="126" t="s">
        <v>334</v>
      </c>
      <c r="AL267" s="126"/>
      <c r="AM267" s="97" t="s">
        <v>254</v>
      </c>
      <c r="AN267" s="260" t="s">
        <v>266</v>
      </c>
      <c r="AO267" s="261" t="s">
        <v>324</v>
      </c>
    </row>
    <row r="268" customFormat="false" ht="13.5" hidden="false" customHeight="true" outlineLevel="0" collapsed="false">
      <c r="A268" s="251" t="s">
        <v>523</v>
      </c>
      <c r="B268" s="126" t="s">
        <v>334</v>
      </c>
      <c r="C268" s="126" t="n">
        <v>2020</v>
      </c>
      <c r="D268" s="126" t="n">
        <v>6</v>
      </c>
      <c r="E268" s="126" t="n">
        <v>6</v>
      </c>
      <c r="F268" s="126" t="n">
        <v>20</v>
      </c>
      <c r="G268" s="126" t="n">
        <v>19</v>
      </c>
      <c r="H268" s="252" t="n">
        <v>56</v>
      </c>
      <c r="I268" s="253"/>
      <c r="J268" s="254" t="n">
        <v>70.97</v>
      </c>
      <c r="K268" s="254" t="n">
        <v>12.27</v>
      </c>
      <c r="L268" s="255" t="n">
        <v>10</v>
      </c>
      <c r="M268" s="126" t="s">
        <v>263</v>
      </c>
      <c r="N268" s="126"/>
      <c r="O268" s="252" t="n">
        <v>4.2</v>
      </c>
      <c r="P268" s="252" t="n">
        <v>4.5</v>
      </c>
      <c r="Q268" s="126" t="n">
        <v>1</v>
      </c>
      <c r="R268" s="252"/>
      <c r="S268" s="252"/>
      <c r="T268" s="55"/>
      <c r="U268" s="55"/>
      <c r="V268" s="55"/>
      <c r="W268" s="252"/>
      <c r="X268" s="262"/>
      <c r="Y268" s="252" t="n">
        <v>3.7</v>
      </c>
      <c r="Z268" s="256" t="n">
        <v>42</v>
      </c>
      <c r="AA268" s="256" t="n">
        <v>4.7</v>
      </c>
      <c r="AB268" s="256" t="n">
        <v>89</v>
      </c>
      <c r="AC268" s="252" t="n">
        <v>4.5</v>
      </c>
      <c r="AD268" s="256" t="n">
        <v>161</v>
      </c>
      <c r="AE268" s="252"/>
      <c r="AF268" s="256"/>
      <c r="AG268" s="263"/>
      <c r="AH268" s="258" t="s">
        <v>264</v>
      </c>
      <c r="AI268" s="259" t="n">
        <v>4.5</v>
      </c>
      <c r="AJ268" s="138" t="n">
        <v>618461968</v>
      </c>
      <c r="AK268" s="126" t="s">
        <v>524</v>
      </c>
      <c r="AL268" s="126"/>
      <c r="AM268" s="97" t="s">
        <v>254</v>
      </c>
      <c r="AN268" s="260" t="s">
        <v>266</v>
      </c>
      <c r="AO268" s="261" t="s">
        <v>324</v>
      </c>
    </row>
    <row r="269" customFormat="false" ht="13.5" hidden="false" customHeight="true" outlineLevel="0" collapsed="false">
      <c r="A269" s="251" t="s">
        <v>525</v>
      </c>
      <c r="B269" s="126" t="s">
        <v>258</v>
      </c>
      <c r="C269" s="126" t="n">
        <v>2020</v>
      </c>
      <c r="D269" s="126" t="n">
        <v>6</v>
      </c>
      <c r="E269" s="126" t="n">
        <v>7</v>
      </c>
      <c r="F269" s="126" t="n">
        <v>9</v>
      </c>
      <c r="G269" s="126" t="n">
        <v>24</v>
      </c>
      <c r="H269" s="252" t="n">
        <v>49.6</v>
      </c>
      <c r="I269" s="253"/>
      <c r="J269" s="254" t="n">
        <v>78.32</v>
      </c>
      <c r="K269" s="254" t="n">
        <v>7.74</v>
      </c>
      <c r="L269" s="255" t="n">
        <v>32.6</v>
      </c>
      <c r="M269" s="126"/>
      <c r="N269" s="126"/>
      <c r="O269" s="252" t="n">
        <v>3</v>
      </c>
      <c r="P269" s="271" t="n">
        <v>3.3</v>
      </c>
      <c r="Q269" s="126" t="n">
        <v>2</v>
      </c>
      <c r="R269" s="252" t="n">
        <v>2.3</v>
      </c>
      <c r="S269" s="252"/>
      <c r="T269" s="55"/>
      <c r="U269" s="55"/>
      <c r="V269" s="55"/>
      <c r="W269" s="252"/>
      <c r="X269" s="262"/>
      <c r="Y269" s="252"/>
      <c r="Z269" s="256"/>
      <c r="AA269" s="252"/>
      <c r="AB269" s="256"/>
      <c r="AC269" s="252"/>
      <c r="AD269" s="256"/>
      <c r="AE269" s="252"/>
      <c r="AF269" s="256"/>
      <c r="AG269" s="257"/>
      <c r="AH269" s="258" t="n">
        <v>3.5</v>
      </c>
      <c r="AI269" s="259" t="n">
        <v>2.4</v>
      </c>
      <c r="AJ269" s="138" t="n">
        <v>618679959</v>
      </c>
      <c r="AK269" s="126" t="s">
        <v>323</v>
      </c>
      <c r="AL269" s="126"/>
      <c r="AM269" s="97" t="s">
        <v>254</v>
      </c>
      <c r="AN269" s="260" t="s">
        <v>255</v>
      </c>
      <c r="AO269" s="261" t="s">
        <v>324</v>
      </c>
    </row>
    <row r="270" customFormat="false" ht="13.5" hidden="false" customHeight="true" outlineLevel="0" collapsed="false">
      <c r="A270" s="251" t="s">
        <v>526</v>
      </c>
      <c r="B270" s="126" t="s">
        <v>258</v>
      </c>
      <c r="C270" s="126" t="n">
        <v>2020</v>
      </c>
      <c r="D270" s="126" t="n">
        <v>6</v>
      </c>
      <c r="E270" s="126" t="n">
        <v>9</v>
      </c>
      <c r="F270" s="126" t="n">
        <v>3</v>
      </c>
      <c r="G270" s="126" t="n">
        <v>56</v>
      </c>
      <c r="H270" s="252" t="n">
        <v>18</v>
      </c>
      <c r="I270" s="253"/>
      <c r="J270" s="254" t="n">
        <v>82.42</v>
      </c>
      <c r="K270" s="254" t="n">
        <v>-6.38</v>
      </c>
      <c r="L270" s="255" t="n">
        <v>10</v>
      </c>
      <c r="M270" s="126" t="s">
        <v>263</v>
      </c>
      <c r="N270" s="126"/>
      <c r="O270" s="252" t="n">
        <v>2.4</v>
      </c>
      <c r="P270" s="271"/>
      <c r="Q270" s="126"/>
      <c r="R270" s="252"/>
      <c r="S270" s="252"/>
      <c r="T270" s="55"/>
      <c r="U270" s="55"/>
      <c r="V270" s="55"/>
      <c r="W270" s="252"/>
      <c r="X270" s="262"/>
      <c r="Y270" s="252"/>
      <c r="Z270" s="256"/>
      <c r="AA270" s="252"/>
      <c r="AB270" s="256"/>
      <c r="AC270" s="252"/>
      <c r="AD270" s="256"/>
      <c r="AE270" s="252"/>
      <c r="AF270" s="256"/>
      <c r="AG270" s="257"/>
      <c r="AH270" s="258" t="n">
        <v>3.7</v>
      </c>
      <c r="AI270" s="259" t="s">
        <v>264</v>
      </c>
      <c r="AJ270" s="138" t="n">
        <v>618469032</v>
      </c>
      <c r="AK270" s="126"/>
      <c r="AL270" s="126"/>
      <c r="AM270" s="97" t="s">
        <v>254</v>
      </c>
      <c r="AN270" s="260" t="s">
        <v>266</v>
      </c>
      <c r="AO270" s="261" t="s">
        <v>267</v>
      </c>
    </row>
    <row r="271" customFormat="false" ht="13.5" hidden="false" customHeight="true" outlineLevel="0" collapsed="false">
      <c r="A271" s="251" t="s">
        <v>527</v>
      </c>
      <c r="B271" s="126" t="s">
        <v>258</v>
      </c>
      <c r="C271" s="126" t="n">
        <v>2020</v>
      </c>
      <c r="D271" s="126" t="n">
        <v>6</v>
      </c>
      <c r="E271" s="126" t="n">
        <v>9</v>
      </c>
      <c r="F271" s="126" t="n">
        <v>15</v>
      </c>
      <c r="G271" s="126" t="n">
        <v>38</v>
      </c>
      <c r="H271" s="252" t="n">
        <v>12.2</v>
      </c>
      <c r="I271" s="253"/>
      <c r="J271" s="254" t="n">
        <v>74.26</v>
      </c>
      <c r="K271" s="254" t="n">
        <v>9.93</v>
      </c>
      <c r="L271" s="255" t="n">
        <v>10</v>
      </c>
      <c r="M271" s="126" t="s">
        <v>263</v>
      </c>
      <c r="N271" s="126"/>
      <c r="O271" s="252" t="n">
        <v>3</v>
      </c>
      <c r="P271" s="268" t="n">
        <v>3.3</v>
      </c>
      <c r="Q271" s="270" t="n">
        <v>1</v>
      </c>
      <c r="R271" s="252"/>
      <c r="S271" s="252"/>
      <c r="T271" s="55"/>
      <c r="U271" s="55"/>
      <c r="V271" s="55"/>
      <c r="W271" s="252"/>
      <c r="X271" s="262"/>
      <c r="Y271" s="252"/>
      <c r="Z271" s="256"/>
      <c r="AA271" s="252"/>
      <c r="AB271" s="256"/>
      <c r="AC271" s="252"/>
      <c r="AD271" s="256"/>
      <c r="AE271" s="252"/>
      <c r="AF271" s="256"/>
      <c r="AG271" s="257"/>
      <c r="AH271" s="258" t="n">
        <v>3.8</v>
      </c>
      <c r="AI271" s="259" t="n">
        <v>3</v>
      </c>
      <c r="AJ271" s="138" t="n">
        <v>618497964</v>
      </c>
      <c r="AK271" s="126" t="s">
        <v>334</v>
      </c>
      <c r="AL271" s="126"/>
      <c r="AM271" s="97" t="s">
        <v>254</v>
      </c>
      <c r="AN271" s="260" t="s">
        <v>260</v>
      </c>
      <c r="AO271" s="261" t="s">
        <v>324</v>
      </c>
    </row>
    <row r="272" customFormat="false" ht="13.5" hidden="false" customHeight="true" outlineLevel="0" collapsed="false">
      <c r="A272" s="251" t="s">
        <v>528</v>
      </c>
      <c r="B272" s="126" t="s">
        <v>258</v>
      </c>
      <c r="C272" s="126" t="n">
        <v>2020</v>
      </c>
      <c r="D272" s="126" t="n">
        <v>6</v>
      </c>
      <c r="E272" s="126" t="n">
        <v>9</v>
      </c>
      <c r="F272" s="126" t="n">
        <v>17</v>
      </c>
      <c r="G272" s="126" t="n">
        <v>8</v>
      </c>
      <c r="H272" s="252" t="n">
        <v>19.6</v>
      </c>
      <c r="I272" s="253"/>
      <c r="J272" s="254" t="n">
        <v>74.23</v>
      </c>
      <c r="K272" s="254" t="n">
        <v>9.44</v>
      </c>
      <c r="L272" s="255" t="n">
        <v>10</v>
      </c>
      <c r="M272" s="126" t="s">
        <v>263</v>
      </c>
      <c r="N272" s="126"/>
      <c r="O272" s="252" t="n">
        <v>3</v>
      </c>
      <c r="P272" s="268" t="n">
        <v>3.3</v>
      </c>
      <c r="Q272" s="270" t="n">
        <v>1</v>
      </c>
      <c r="R272" s="252"/>
      <c r="S272" s="252"/>
      <c r="T272" s="55"/>
      <c r="U272" s="55"/>
      <c r="V272" s="55"/>
      <c r="W272" s="252"/>
      <c r="X272" s="262"/>
      <c r="Y272" s="252"/>
      <c r="Z272" s="256"/>
      <c r="AA272" s="252"/>
      <c r="AB272" s="256"/>
      <c r="AC272" s="252"/>
      <c r="AD272" s="256"/>
      <c r="AE272" s="252"/>
      <c r="AF272" s="256"/>
      <c r="AG272" s="257"/>
      <c r="AH272" s="258" t="n">
        <v>3.9</v>
      </c>
      <c r="AI272" s="259" t="n">
        <v>3</v>
      </c>
      <c r="AJ272" s="138" t="n">
        <v>618497965</v>
      </c>
      <c r="AK272" s="126" t="s">
        <v>334</v>
      </c>
      <c r="AL272" s="126"/>
      <c r="AM272" s="97" t="s">
        <v>254</v>
      </c>
      <c r="AN272" s="260" t="s">
        <v>260</v>
      </c>
      <c r="AO272" s="261" t="s">
        <v>324</v>
      </c>
    </row>
    <row r="273" customFormat="false" ht="13.5" hidden="false" customHeight="true" outlineLevel="0" collapsed="false">
      <c r="A273" s="251" t="s">
        <v>529</v>
      </c>
      <c r="B273" s="126" t="s">
        <v>258</v>
      </c>
      <c r="C273" s="126" t="n">
        <v>2020</v>
      </c>
      <c r="D273" s="126" t="n">
        <v>6</v>
      </c>
      <c r="E273" s="126" t="n">
        <v>12</v>
      </c>
      <c r="F273" s="126" t="n">
        <v>5</v>
      </c>
      <c r="G273" s="126" t="n">
        <v>46</v>
      </c>
      <c r="H273" s="252" t="n">
        <v>15.5</v>
      </c>
      <c r="I273" s="253"/>
      <c r="J273" s="254" t="n">
        <v>81.72</v>
      </c>
      <c r="K273" s="254" t="n">
        <v>-4.78</v>
      </c>
      <c r="L273" s="255" t="n">
        <v>10</v>
      </c>
      <c r="M273" s="126" t="s">
        <v>263</v>
      </c>
      <c r="N273" s="126"/>
      <c r="O273" s="252" t="n">
        <v>3</v>
      </c>
      <c r="P273" s="271" t="n">
        <v>3.3</v>
      </c>
      <c r="Q273" s="126" t="n">
        <v>2</v>
      </c>
      <c r="R273" s="252"/>
      <c r="S273" s="252"/>
      <c r="T273" s="55"/>
      <c r="U273" s="55"/>
      <c r="V273" s="55"/>
      <c r="W273" s="252"/>
      <c r="X273" s="262"/>
      <c r="Y273" s="252" t="s">
        <v>264</v>
      </c>
      <c r="Z273" s="256" t="s">
        <v>265</v>
      </c>
      <c r="AA273" s="252"/>
      <c r="AB273" s="256"/>
      <c r="AC273" s="252" t="s">
        <v>264</v>
      </c>
      <c r="AD273" s="256" t="s">
        <v>265</v>
      </c>
      <c r="AE273" s="252"/>
      <c r="AF273" s="256"/>
      <c r="AG273" s="257"/>
      <c r="AH273" s="258" t="n">
        <v>3.3</v>
      </c>
      <c r="AI273" s="259" t="s">
        <v>264</v>
      </c>
      <c r="AJ273" s="138" t="n">
        <v>618528620</v>
      </c>
      <c r="AK273" s="126" t="s">
        <v>334</v>
      </c>
      <c r="AL273" s="126"/>
      <c r="AM273" s="97" t="s">
        <v>254</v>
      </c>
      <c r="AN273" s="260" t="s">
        <v>266</v>
      </c>
      <c r="AO273" s="261" t="s">
        <v>324</v>
      </c>
    </row>
    <row r="274" customFormat="false" ht="13.5" hidden="false" customHeight="true" outlineLevel="0" collapsed="false">
      <c r="A274" s="251" t="s">
        <v>530</v>
      </c>
      <c r="B274" s="126" t="s">
        <v>258</v>
      </c>
      <c r="C274" s="126" t="n">
        <v>2020</v>
      </c>
      <c r="D274" s="126" t="n">
        <v>6</v>
      </c>
      <c r="E274" s="126" t="n">
        <v>12</v>
      </c>
      <c r="F274" s="126" t="n">
        <v>14</v>
      </c>
      <c r="G274" s="126" t="n">
        <v>54</v>
      </c>
      <c r="H274" s="252" t="n">
        <v>42.4</v>
      </c>
      <c r="I274" s="253"/>
      <c r="J274" s="254" t="n">
        <v>79.82</v>
      </c>
      <c r="K274" s="254" t="n">
        <v>23.36</v>
      </c>
      <c r="L274" s="255" t="n">
        <v>8.9</v>
      </c>
      <c r="M274" s="126"/>
      <c r="N274" s="126"/>
      <c r="O274" s="252" t="n">
        <v>2.5</v>
      </c>
      <c r="P274" s="271" t="n">
        <v>2.8</v>
      </c>
      <c r="Q274" s="126" t="n">
        <v>2</v>
      </c>
      <c r="R274" s="252" t="n">
        <v>2.5</v>
      </c>
      <c r="S274" s="252"/>
      <c r="T274" s="55"/>
      <c r="U274" s="55"/>
      <c r="V274" s="55"/>
      <c r="W274" s="252"/>
      <c r="X274" s="262"/>
      <c r="Y274" s="252" t="s">
        <v>264</v>
      </c>
      <c r="Z274" s="256" t="s">
        <v>265</v>
      </c>
      <c r="AA274" s="252"/>
      <c r="AB274" s="256"/>
      <c r="AC274" s="252" t="s">
        <v>264</v>
      </c>
      <c r="AD274" s="256" t="s">
        <v>265</v>
      </c>
      <c r="AE274" s="252"/>
      <c r="AF274" s="256"/>
      <c r="AG274" s="257"/>
      <c r="AH274" s="258" t="s">
        <v>264</v>
      </c>
      <c r="AI274" s="259" t="n">
        <v>2.5</v>
      </c>
      <c r="AJ274" s="138" t="n">
        <v>618541699</v>
      </c>
      <c r="AK274" s="126" t="s">
        <v>323</v>
      </c>
      <c r="AL274" s="126"/>
      <c r="AM274" s="97" t="s">
        <v>254</v>
      </c>
      <c r="AN274" s="260" t="s">
        <v>266</v>
      </c>
      <c r="AO274" s="261" t="s">
        <v>324</v>
      </c>
    </row>
    <row r="275" customFormat="false" ht="13.5" hidden="false" customHeight="true" outlineLevel="0" collapsed="false">
      <c r="A275" s="251" t="s">
        <v>531</v>
      </c>
      <c r="B275" s="126" t="s">
        <v>258</v>
      </c>
      <c r="C275" s="126" t="n">
        <v>2020</v>
      </c>
      <c r="D275" s="126" t="n">
        <v>6</v>
      </c>
      <c r="E275" s="126" t="n">
        <v>12</v>
      </c>
      <c r="F275" s="126" t="n">
        <v>17</v>
      </c>
      <c r="G275" s="126" t="n">
        <v>15</v>
      </c>
      <c r="H275" s="252" t="n">
        <v>40.3</v>
      </c>
      <c r="I275" s="253"/>
      <c r="J275" s="254" t="n">
        <v>87.13</v>
      </c>
      <c r="K275" s="254" t="n">
        <v>44.98</v>
      </c>
      <c r="L275" s="255" t="n">
        <v>10</v>
      </c>
      <c r="M275" s="126" t="s">
        <v>263</v>
      </c>
      <c r="N275" s="126"/>
      <c r="O275" s="252" t="n">
        <v>3.5</v>
      </c>
      <c r="P275" s="271" t="n">
        <v>3.3</v>
      </c>
      <c r="Q275" s="126" t="n">
        <v>2</v>
      </c>
      <c r="R275" s="252"/>
      <c r="S275" s="252"/>
      <c r="T275" s="55"/>
      <c r="U275" s="55"/>
      <c r="V275" s="55"/>
      <c r="W275" s="252"/>
      <c r="X275" s="262"/>
      <c r="Y275" s="252" t="n">
        <v>3.5</v>
      </c>
      <c r="Z275" s="256" t="n">
        <v>44</v>
      </c>
      <c r="AA275" s="252"/>
      <c r="AB275" s="256"/>
      <c r="AC275" s="252" t="n">
        <v>4.3</v>
      </c>
      <c r="AD275" s="256" t="n">
        <v>57</v>
      </c>
      <c r="AE275" s="252"/>
      <c r="AF275" s="256"/>
      <c r="AG275" s="257"/>
      <c r="AH275" s="258" t="s">
        <v>264</v>
      </c>
      <c r="AI275" s="259" t="s">
        <v>264</v>
      </c>
      <c r="AJ275" s="138" t="n">
        <v>618538393</v>
      </c>
      <c r="AK275" s="126" t="s">
        <v>334</v>
      </c>
      <c r="AL275" s="126"/>
      <c r="AM275" s="97" t="s">
        <v>254</v>
      </c>
      <c r="AN275" s="260" t="s">
        <v>266</v>
      </c>
      <c r="AO275" s="261" t="s">
        <v>261</v>
      </c>
    </row>
    <row r="276" customFormat="false" ht="13.5" hidden="false" customHeight="true" outlineLevel="0" collapsed="false">
      <c r="A276" s="251" t="s">
        <v>532</v>
      </c>
      <c r="B276" s="126" t="s">
        <v>334</v>
      </c>
      <c r="C276" s="126" t="n">
        <v>2020</v>
      </c>
      <c r="D276" s="126" t="n">
        <v>6</v>
      </c>
      <c r="E276" s="126" t="n">
        <v>16</v>
      </c>
      <c r="F276" s="126" t="n">
        <v>5</v>
      </c>
      <c r="G276" s="126" t="n">
        <v>4</v>
      </c>
      <c r="H276" s="252" t="n">
        <v>8</v>
      </c>
      <c r="I276" s="253"/>
      <c r="J276" s="254" t="n">
        <v>75.36</v>
      </c>
      <c r="K276" s="254" t="n">
        <v>18.08</v>
      </c>
      <c r="L276" s="255" t="n">
        <v>10</v>
      </c>
      <c r="M276" s="126" t="s">
        <v>263</v>
      </c>
      <c r="N276" s="126"/>
      <c r="O276" s="252" t="n">
        <v>2.7</v>
      </c>
      <c r="P276" s="252" t="n">
        <v>3</v>
      </c>
      <c r="Q276" s="126" t="n">
        <v>1</v>
      </c>
      <c r="R276" s="252"/>
      <c r="S276" s="252"/>
      <c r="T276" s="55"/>
      <c r="U276" s="55"/>
      <c r="V276" s="55"/>
      <c r="W276" s="252"/>
      <c r="X276" s="262"/>
      <c r="Y276" s="252"/>
      <c r="Z276" s="256"/>
      <c r="AA276" s="252"/>
      <c r="AB276" s="256"/>
      <c r="AC276" s="252"/>
      <c r="AD276" s="256"/>
      <c r="AE276" s="252"/>
      <c r="AF276" s="256"/>
      <c r="AG276" s="263"/>
      <c r="AH276" s="258"/>
      <c r="AI276" s="259"/>
      <c r="AJ276" s="138" t="s">
        <v>92</v>
      </c>
      <c r="AK276" s="126"/>
      <c r="AL276" s="126"/>
      <c r="AM276" s="97" t="s">
        <v>254</v>
      </c>
      <c r="AN276" s="260" t="s">
        <v>266</v>
      </c>
      <c r="AO276" s="261" t="s">
        <v>324</v>
      </c>
    </row>
    <row r="277" customFormat="false" ht="13.5" hidden="false" customHeight="true" outlineLevel="0" collapsed="false">
      <c r="A277" s="251" t="s">
        <v>533</v>
      </c>
      <c r="B277" s="126" t="s">
        <v>258</v>
      </c>
      <c r="C277" s="126" t="n">
        <v>2020</v>
      </c>
      <c r="D277" s="126" t="n">
        <v>6</v>
      </c>
      <c r="E277" s="126" t="n">
        <v>16</v>
      </c>
      <c r="F277" s="126" t="n">
        <v>5</v>
      </c>
      <c r="G277" s="126" t="n">
        <v>6</v>
      </c>
      <c r="H277" s="252" t="n">
        <v>58.1</v>
      </c>
      <c r="I277" s="253"/>
      <c r="J277" s="254" t="n">
        <v>82.77</v>
      </c>
      <c r="K277" s="254" t="n">
        <v>-4.71</v>
      </c>
      <c r="L277" s="255" t="n">
        <v>10</v>
      </c>
      <c r="M277" s="126" t="s">
        <v>263</v>
      </c>
      <c r="N277" s="126"/>
      <c r="O277" s="252" t="n">
        <v>3.3</v>
      </c>
      <c r="P277" s="271" t="n">
        <v>3.6</v>
      </c>
      <c r="Q277" s="126" t="n">
        <v>1</v>
      </c>
      <c r="R277" s="252"/>
      <c r="S277" s="252"/>
      <c r="T277" s="55"/>
      <c r="U277" s="55"/>
      <c r="V277" s="55"/>
      <c r="W277" s="252"/>
      <c r="X277" s="262"/>
      <c r="Y277" s="252"/>
      <c r="Z277" s="256"/>
      <c r="AA277" s="252"/>
      <c r="AB277" s="256"/>
      <c r="AC277" s="252"/>
      <c r="AD277" s="256"/>
      <c r="AE277" s="252"/>
      <c r="AF277" s="256"/>
      <c r="AG277" s="257"/>
      <c r="AH277" s="258" t="n">
        <v>3.7</v>
      </c>
      <c r="AI277" s="259" t="s">
        <v>264</v>
      </c>
      <c r="AJ277" s="138" t="n">
        <v>620172073</v>
      </c>
      <c r="AK277" s="126" t="s">
        <v>334</v>
      </c>
      <c r="AL277" s="126"/>
      <c r="AM277" s="97" t="s">
        <v>254</v>
      </c>
      <c r="AN277" s="260" t="s">
        <v>266</v>
      </c>
      <c r="AO277" s="261" t="s">
        <v>324</v>
      </c>
    </row>
    <row r="278" customFormat="false" ht="13.5" hidden="false" customHeight="true" outlineLevel="0" collapsed="false">
      <c r="A278" s="251" t="s">
        <v>534</v>
      </c>
      <c r="B278" s="126" t="s">
        <v>258</v>
      </c>
      <c r="C278" s="126" t="n">
        <v>2020</v>
      </c>
      <c r="D278" s="126" t="n">
        <v>6</v>
      </c>
      <c r="E278" s="126" t="n">
        <v>17</v>
      </c>
      <c r="F278" s="126" t="n">
        <v>19</v>
      </c>
      <c r="G278" s="126" t="n">
        <v>25</v>
      </c>
      <c r="H278" s="252" t="n">
        <v>44.6</v>
      </c>
      <c r="I278" s="253"/>
      <c r="J278" s="254" t="n">
        <v>74.44</v>
      </c>
      <c r="K278" s="254" t="n">
        <v>8.96</v>
      </c>
      <c r="L278" s="255" t="n">
        <v>10</v>
      </c>
      <c r="M278" s="126" t="s">
        <v>263</v>
      </c>
      <c r="N278" s="126"/>
      <c r="O278" s="252" t="n">
        <v>2.2</v>
      </c>
      <c r="P278" s="271"/>
      <c r="Q278" s="126"/>
      <c r="R278" s="252"/>
      <c r="S278" s="252"/>
      <c r="T278" s="55"/>
      <c r="U278" s="55"/>
      <c r="V278" s="55"/>
      <c r="W278" s="252"/>
      <c r="X278" s="262"/>
      <c r="Y278" s="252"/>
      <c r="Z278" s="256"/>
      <c r="AA278" s="252"/>
      <c r="AB278" s="256"/>
      <c r="AC278" s="252"/>
      <c r="AD278" s="256"/>
      <c r="AE278" s="252"/>
      <c r="AF278" s="256"/>
      <c r="AG278" s="257"/>
      <c r="AH278" s="258" t="n">
        <v>3.6</v>
      </c>
      <c r="AI278" s="259" t="n">
        <v>2.9</v>
      </c>
      <c r="AJ278" s="138" t="n">
        <v>618586720</v>
      </c>
      <c r="AK278" s="126"/>
      <c r="AL278" s="126"/>
      <c r="AM278" s="97" t="s">
        <v>254</v>
      </c>
      <c r="AN278" s="260" t="s">
        <v>260</v>
      </c>
      <c r="AO278" s="261" t="s">
        <v>267</v>
      </c>
    </row>
    <row r="279" customFormat="false" ht="13.5" hidden="false" customHeight="true" outlineLevel="0" collapsed="false">
      <c r="A279" s="251" t="s">
        <v>535</v>
      </c>
      <c r="B279" s="126" t="s">
        <v>334</v>
      </c>
      <c r="C279" s="126" t="n">
        <v>2020</v>
      </c>
      <c r="D279" s="126" t="n">
        <v>6</v>
      </c>
      <c r="E279" s="126" t="n">
        <v>18</v>
      </c>
      <c r="F279" s="126" t="n">
        <v>9</v>
      </c>
      <c r="G279" s="126" t="n">
        <v>58</v>
      </c>
      <c r="H279" s="252" t="n">
        <v>40</v>
      </c>
      <c r="I279" s="253"/>
      <c r="J279" s="254" t="n">
        <v>77.67</v>
      </c>
      <c r="K279" s="254" t="n">
        <v>18.44</v>
      </c>
      <c r="L279" s="255" t="n">
        <v>10</v>
      </c>
      <c r="M279" s="126" t="s">
        <v>263</v>
      </c>
      <c r="N279" s="126"/>
      <c r="O279" s="252" t="n">
        <v>2.9</v>
      </c>
      <c r="P279" s="252" t="n">
        <v>3.2</v>
      </c>
      <c r="Q279" s="126" t="n">
        <v>1</v>
      </c>
      <c r="R279" s="252"/>
      <c r="S279" s="252"/>
      <c r="T279" s="55"/>
      <c r="U279" s="55"/>
      <c r="V279" s="55"/>
      <c r="W279" s="252"/>
      <c r="X279" s="262"/>
      <c r="Y279" s="252"/>
      <c r="Z279" s="256"/>
      <c r="AA279" s="252"/>
      <c r="AB279" s="256"/>
      <c r="AC279" s="252"/>
      <c r="AD279" s="256"/>
      <c r="AE279" s="252"/>
      <c r="AF279" s="256"/>
      <c r="AG279" s="263"/>
      <c r="AH279" s="258"/>
      <c r="AI279" s="259"/>
      <c r="AJ279" s="138" t="s">
        <v>92</v>
      </c>
      <c r="AK279" s="126"/>
      <c r="AL279" s="126"/>
      <c r="AM279" s="97" t="s">
        <v>254</v>
      </c>
      <c r="AN279" s="260" t="s">
        <v>266</v>
      </c>
      <c r="AO279" s="261" t="s">
        <v>324</v>
      </c>
    </row>
    <row r="280" customFormat="false" ht="13.5" hidden="false" customHeight="true" outlineLevel="0" collapsed="false">
      <c r="A280" s="251" t="s">
        <v>536</v>
      </c>
      <c r="B280" s="126" t="s">
        <v>258</v>
      </c>
      <c r="C280" s="126" t="n">
        <v>2020</v>
      </c>
      <c r="D280" s="126" t="n">
        <v>6</v>
      </c>
      <c r="E280" s="126" t="n">
        <v>19</v>
      </c>
      <c r="F280" s="126" t="n">
        <v>10</v>
      </c>
      <c r="G280" s="126" t="n">
        <v>58</v>
      </c>
      <c r="H280" s="252" t="n">
        <v>26.8</v>
      </c>
      <c r="I280" s="253"/>
      <c r="J280" s="254" t="n">
        <v>74.6</v>
      </c>
      <c r="K280" s="254" t="n">
        <v>10.02</v>
      </c>
      <c r="L280" s="255" t="n">
        <v>10</v>
      </c>
      <c r="M280" s="126" t="s">
        <v>263</v>
      </c>
      <c r="N280" s="126"/>
      <c r="O280" s="252" t="n">
        <v>3.4</v>
      </c>
      <c r="P280" s="271" t="n">
        <v>3.3</v>
      </c>
      <c r="Q280" s="126" t="n">
        <v>1</v>
      </c>
      <c r="R280" s="252"/>
      <c r="S280" s="252"/>
      <c r="T280" s="55"/>
      <c r="U280" s="55"/>
      <c r="V280" s="55"/>
      <c r="W280" s="252"/>
      <c r="X280" s="262"/>
      <c r="Y280" s="252" t="n">
        <v>3.4</v>
      </c>
      <c r="Z280" s="256" t="n">
        <v>18</v>
      </c>
      <c r="AA280" s="252"/>
      <c r="AB280" s="256"/>
      <c r="AC280" s="252" t="n">
        <v>3.7</v>
      </c>
      <c r="AD280" s="256" t="n">
        <v>11</v>
      </c>
      <c r="AE280" s="252"/>
      <c r="AF280" s="256"/>
      <c r="AG280" s="257"/>
      <c r="AH280" s="258" t="n">
        <v>4.5</v>
      </c>
      <c r="AI280" s="259" t="n">
        <v>3.6</v>
      </c>
      <c r="AJ280" s="138" t="n">
        <v>618552317</v>
      </c>
      <c r="AK280" s="126" t="s">
        <v>334</v>
      </c>
      <c r="AL280" s="126"/>
      <c r="AM280" s="97" t="s">
        <v>254</v>
      </c>
      <c r="AN280" s="260" t="s">
        <v>260</v>
      </c>
      <c r="AO280" s="261" t="s">
        <v>261</v>
      </c>
    </row>
    <row r="281" customFormat="false" ht="13.5" hidden="false" customHeight="true" outlineLevel="0" collapsed="false">
      <c r="A281" s="251" t="s">
        <v>537</v>
      </c>
      <c r="B281" s="126" t="s">
        <v>258</v>
      </c>
      <c r="C281" s="126" t="n">
        <v>2020</v>
      </c>
      <c r="D281" s="126" t="n">
        <v>6</v>
      </c>
      <c r="E281" s="126" t="n">
        <v>20</v>
      </c>
      <c r="F281" s="126" t="n">
        <v>9</v>
      </c>
      <c r="G281" s="126" t="n">
        <v>4</v>
      </c>
      <c r="H281" s="252" t="n">
        <v>19.6</v>
      </c>
      <c r="I281" s="253"/>
      <c r="J281" s="254" t="n">
        <v>79.17</v>
      </c>
      <c r="K281" s="254" t="n">
        <v>2.65</v>
      </c>
      <c r="L281" s="255" t="n">
        <v>10</v>
      </c>
      <c r="M281" s="126" t="s">
        <v>263</v>
      </c>
      <c r="N281" s="126"/>
      <c r="O281" s="252" t="n">
        <v>2.9</v>
      </c>
      <c r="P281" s="271" t="n">
        <v>3.2</v>
      </c>
      <c r="Q281" s="126" t="n">
        <v>2</v>
      </c>
      <c r="R281" s="252"/>
      <c r="S281" s="252"/>
      <c r="T281" s="55"/>
      <c r="U281" s="55"/>
      <c r="V281" s="55"/>
      <c r="W281" s="252"/>
      <c r="X281" s="262"/>
      <c r="Y281" s="252"/>
      <c r="Z281" s="256"/>
      <c r="AA281" s="252"/>
      <c r="AB281" s="256"/>
      <c r="AC281" s="252"/>
      <c r="AD281" s="256"/>
      <c r="AE281" s="252"/>
      <c r="AF281" s="256"/>
      <c r="AG281" s="257"/>
      <c r="AH281" s="258" t="n">
        <v>3.9</v>
      </c>
      <c r="AI281" s="259" t="n">
        <v>2.7</v>
      </c>
      <c r="AJ281" s="138" t="n">
        <v>618586727</v>
      </c>
      <c r="AK281" s="126" t="s">
        <v>334</v>
      </c>
      <c r="AL281" s="126"/>
      <c r="AM281" s="97" t="s">
        <v>254</v>
      </c>
      <c r="AN281" s="260" t="s">
        <v>260</v>
      </c>
      <c r="AO281" s="261" t="s">
        <v>324</v>
      </c>
    </row>
    <row r="282" customFormat="false" ht="13.5" hidden="false" customHeight="true" outlineLevel="0" collapsed="false">
      <c r="A282" s="251" t="s">
        <v>538</v>
      </c>
      <c r="B282" s="126" t="s">
        <v>258</v>
      </c>
      <c r="C282" s="126" t="n">
        <v>2020</v>
      </c>
      <c r="D282" s="126" t="n">
        <v>6</v>
      </c>
      <c r="E282" s="126" t="n">
        <v>21</v>
      </c>
      <c r="F282" s="126" t="n">
        <v>8</v>
      </c>
      <c r="G282" s="126" t="n">
        <v>2</v>
      </c>
      <c r="H282" s="252" t="n">
        <v>46.7</v>
      </c>
      <c r="I282" s="253"/>
      <c r="J282" s="254" t="n">
        <v>72.5</v>
      </c>
      <c r="K282" s="254" t="n">
        <v>4.06</v>
      </c>
      <c r="L282" s="255" t="n">
        <v>10</v>
      </c>
      <c r="M282" s="126" t="s">
        <v>263</v>
      </c>
      <c r="N282" s="126"/>
      <c r="O282" s="252" t="n">
        <v>3.6</v>
      </c>
      <c r="P282" s="271"/>
      <c r="Q282" s="126"/>
      <c r="R282" s="252"/>
      <c r="S282" s="252"/>
      <c r="T282" s="55"/>
      <c r="U282" s="55"/>
      <c r="V282" s="55"/>
      <c r="W282" s="252"/>
      <c r="X282" s="262"/>
      <c r="Y282" s="252" t="n">
        <v>3.6</v>
      </c>
      <c r="Z282" s="256" t="n">
        <v>44</v>
      </c>
      <c r="AA282" s="252"/>
      <c r="AB282" s="256"/>
      <c r="AC282" s="252" t="n">
        <v>3.8</v>
      </c>
      <c r="AD282" s="256" t="n">
        <v>11</v>
      </c>
      <c r="AE282" s="252"/>
      <c r="AF282" s="256"/>
      <c r="AG282" s="257"/>
      <c r="AH282" s="258" t="n">
        <v>4.3</v>
      </c>
      <c r="AI282" s="259" t="n">
        <v>4</v>
      </c>
      <c r="AJ282" s="138" t="n">
        <v>618561789</v>
      </c>
      <c r="AK282" s="126"/>
      <c r="AL282" s="126"/>
      <c r="AM282" s="97" t="s">
        <v>254</v>
      </c>
      <c r="AN282" s="260" t="s">
        <v>260</v>
      </c>
      <c r="AO282" s="261" t="s">
        <v>261</v>
      </c>
    </row>
    <row r="283" customFormat="false" ht="13.5" hidden="false" customHeight="true" outlineLevel="0" collapsed="false">
      <c r="A283" s="251" t="s">
        <v>539</v>
      </c>
      <c r="B283" s="126" t="s">
        <v>334</v>
      </c>
      <c r="C283" s="126" t="n">
        <v>2020</v>
      </c>
      <c r="D283" s="126" t="n">
        <v>6</v>
      </c>
      <c r="E283" s="126" t="n">
        <v>22</v>
      </c>
      <c r="F283" s="126" t="n">
        <v>17</v>
      </c>
      <c r="G283" s="126" t="n">
        <v>18</v>
      </c>
      <c r="H283" s="252" t="n">
        <v>39</v>
      </c>
      <c r="I283" s="253"/>
      <c r="J283" s="254" t="n">
        <v>77.06</v>
      </c>
      <c r="K283" s="254" t="n">
        <v>11.05</v>
      </c>
      <c r="L283" s="255" t="n">
        <v>10</v>
      </c>
      <c r="M283" s="126" t="s">
        <v>263</v>
      </c>
      <c r="N283" s="126"/>
      <c r="O283" s="252" t="n">
        <v>2.3</v>
      </c>
      <c r="P283" s="252" t="n">
        <v>2.6</v>
      </c>
      <c r="Q283" s="126" t="n">
        <v>1</v>
      </c>
      <c r="R283" s="252"/>
      <c r="S283" s="252"/>
      <c r="T283" s="55"/>
      <c r="U283" s="55"/>
      <c r="V283" s="55"/>
      <c r="W283" s="252"/>
      <c r="X283" s="262"/>
      <c r="Y283" s="252"/>
      <c r="Z283" s="256"/>
      <c r="AA283" s="252"/>
      <c r="AB283" s="256"/>
      <c r="AC283" s="252"/>
      <c r="AD283" s="256"/>
      <c r="AE283" s="252"/>
      <c r="AF283" s="256"/>
      <c r="AG283" s="263"/>
      <c r="AH283" s="258"/>
      <c r="AI283" s="259"/>
      <c r="AJ283" s="138" t="s">
        <v>92</v>
      </c>
      <c r="AK283" s="126"/>
      <c r="AL283" s="126"/>
      <c r="AM283" s="97" t="s">
        <v>254</v>
      </c>
      <c r="AN283" s="260" t="s">
        <v>266</v>
      </c>
      <c r="AO283" s="261" t="s">
        <v>324</v>
      </c>
    </row>
    <row r="284" customFormat="false" ht="13.5" hidden="false" customHeight="true" outlineLevel="0" collapsed="false">
      <c r="A284" s="251" t="s">
        <v>540</v>
      </c>
      <c r="B284" s="126" t="s">
        <v>334</v>
      </c>
      <c r="C284" s="126" t="n">
        <v>2020</v>
      </c>
      <c r="D284" s="126" t="n">
        <v>6</v>
      </c>
      <c r="E284" s="126" t="n">
        <v>22</v>
      </c>
      <c r="F284" s="126" t="n">
        <v>21</v>
      </c>
      <c r="G284" s="126" t="n">
        <v>39</v>
      </c>
      <c r="H284" s="252" t="n">
        <v>29</v>
      </c>
      <c r="I284" s="253"/>
      <c r="J284" s="254" t="n">
        <v>80.15</v>
      </c>
      <c r="K284" s="254" t="n">
        <v>32.47</v>
      </c>
      <c r="L284" s="255" t="n">
        <v>5</v>
      </c>
      <c r="M284" s="126" t="s">
        <v>263</v>
      </c>
      <c r="N284" s="126"/>
      <c r="O284" s="252" t="n">
        <v>1.8</v>
      </c>
      <c r="P284" s="252" t="n">
        <v>2.1</v>
      </c>
      <c r="Q284" s="126" t="n">
        <v>2</v>
      </c>
      <c r="R284" s="252"/>
      <c r="S284" s="252"/>
      <c r="T284" s="55"/>
      <c r="U284" s="55"/>
      <c r="V284" s="55"/>
      <c r="W284" s="252"/>
      <c r="X284" s="262"/>
      <c r="Y284" s="252"/>
      <c r="Z284" s="256"/>
      <c r="AA284" s="252"/>
      <c r="AB284" s="256"/>
      <c r="AC284" s="252"/>
      <c r="AD284" s="256"/>
      <c r="AE284" s="252"/>
      <c r="AF284" s="256"/>
      <c r="AG284" s="263"/>
      <c r="AH284" s="258"/>
      <c r="AI284" s="259"/>
      <c r="AJ284" s="138" t="s">
        <v>92</v>
      </c>
      <c r="AK284" s="126"/>
      <c r="AL284" s="126"/>
      <c r="AM284" s="97" t="s">
        <v>254</v>
      </c>
      <c r="AN284" s="260" t="s">
        <v>266</v>
      </c>
      <c r="AO284" s="261" t="s">
        <v>324</v>
      </c>
    </row>
    <row r="285" customFormat="false" ht="13.5" hidden="false" customHeight="true" outlineLevel="0" collapsed="false">
      <c r="A285" s="251" t="s">
        <v>541</v>
      </c>
      <c r="B285" s="126" t="s">
        <v>253</v>
      </c>
      <c r="C285" s="126" t="n">
        <v>2020</v>
      </c>
      <c r="D285" s="126" t="n">
        <v>6</v>
      </c>
      <c r="E285" s="126" t="n">
        <v>24</v>
      </c>
      <c r="F285" s="126" t="n">
        <v>2</v>
      </c>
      <c r="G285" s="126" t="n">
        <v>29</v>
      </c>
      <c r="H285" s="252" t="n">
        <v>58.4</v>
      </c>
      <c r="I285" s="253"/>
      <c r="J285" s="254" t="n">
        <v>78.31</v>
      </c>
      <c r="K285" s="254" t="n">
        <v>8.96</v>
      </c>
      <c r="L285" s="255" t="n">
        <v>10</v>
      </c>
      <c r="M285" s="126"/>
      <c r="N285" s="126"/>
      <c r="O285" s="252" t="n">
        <v>1.8</v>
      </c>
      <c r="P285" s="252"/>
      <c r="Q285" s="126"/>
      <c r="R285" s="252" t="n">
        <v>2.1</v>
      </c>
      <c r="S285" s="252"/>
      <c r="T285" s="55"/>
      <c r="U285" s="55"/>
      <c r="V285" s="55"/>
      <c r="W285" s="252"/>
      <c r="X285" s="256"/>
      <c r="Y285" s="252"/>
      <c r="Z285" s="256"/>
      <c r="AA285" s="252"/>
      <c r="AB285" s="256"/>
      <c r="AC285" s="252"/>
      <c r="AD285" s="256"/>
      <c r="AE285" s="252"/>
      <c r="AF285" s="256"/>
      <c r="AG285" s="257"/>
      <c r="AH285" s="258"/>
      <c r="AI285" s="259"/>
      <c r="AJ285" s="138" t="s">
        <v>92</v>
      </c>
      <c r="AK285" s="126"/>
      <c r="AL285" s="126"/>
      <c r="AM285" s="97" t="s">
        <v>254</v>
      </c>
      <c r="AN285" s="260" t="s">
        <v>260</v>
      </c>
      <c r="AO285" s="261" t="s">
        <v>256</v>
      </c>
    </row>
    <row r="286" customFormat="false" ht="13.5" hidden="false" customHeight="true" outlineLevel="0" collapsed="false">
      <c r="A286" s="251" t="s">
        <v>542</v>
      </c>
      <c r="B286" s="126" t="s">
        <v>334</v>
      </c>
      <c r="C286" s="126" t="n">
        <v>2020</v>
      </c>
      <c r="D286" s="126" t="n">
        <v>6</v>
      </c>
      <c r="E286" s="126" t="n">
        <v>24</v>
      </c>
      <c r="F286" s="126" t="n">
        <v>6</v>
      </c>
      <c r="G286" s="126" t="n">
        <v>12</v>
      </c>
      <c r="H286" s="252" t="n">
        <v>32</v>
      </c>
      <c r="I286" s="253"/>
      <c r="J286" s="254" t="n">
        <v>85.67</v>
      </c>
      <c r="K286" s="254" t="n">
        <v>24.98</v>
      </c>
      <c r="L286" s="255" t="n">
        <v>10</v>
      </c>
      <c r="M286" s="126" t="s">
        <v>263</v>
      </c>
      <c r="N286" s="126"/>
      <c r="O286" s="252" t="n">
        <v>1.9</v>
      </c>
      <c r="P286" s="252" t="n">
        <v>2.2</v>
      </c>
      <c r="Q286" s="126" t="n">
        <v>2</v>
      </c>
      <c r="R286" s="252"/>
      <c r="S286" s="252"/>
      <c r="T286" s="55"/>
      <c r="U286" s="55"/>
      <c r="V286" s="55"/>
      <c r="W286" s="252"/>
      <c r="X286" s="262"/>
      <c r="Y286" s="252"/>
      <c r="Z286" s="256"/>
      <c r="AA286" s="252"/>
      <c r="AB286" s="256"/>
      <c r="AC286" s="252"/>
      <c r="AD286" s="256"/>
      <c r="AE286" s="252"/>
      <c r="AF286" s="256"/>
      <c r="AG286" s="263"/>
      <c r="AH286" s="258"/>
      <c r="AI286" s="259"/>
      <c r="AJ286" s="138" t="s">
        <v>92</v>
      </c>
      <c r="AK286" s="126"/>
      <c r="AL286" s="126"/>
      <c r="AM286" s="97" t="s">
        <v>254</v>
      </c>
      <c r="AN286" s="260" t="s">
        <v>266</v>
      </c>
      <c r="AO286" s="261" t="s">
        <v>324</v>
      </c>
    </row>
    <row r="287" customFormat="false" ht="13.5" hidden="false" customHeight="true" outlineLevel="0" collapsed="false">
      <c r="A287" s="251" t="s">
        <v>543</v>
      </c>
      <c r="B287" s="126" t="s">
        <v>253</v>
      </c>
      <c r="C287" s="126" t="n">
        <v>2020</v>
      </c>
      <c r="D287" s="126" t="n">
        <v>6</v>
      </c>
      <c r="E287" s="126" t="n">
        <v>24</v>
      </c>
      <c r="F287" s="126" t="n">
        <v>12</v>
      </c>
      <c r="G287" s="126" t="n">
        <v>9</v>
      </c>
      <c r="H287" s="252" t="n">
        <v>35.4</v>
      </c>
      <c r="I287" s="253"/>
      <c r="J287" s="254" t="n">
        <v>76.89</v>
      </c>
      <c r="K287" s="254" t="n">
        <v>18.49</v>
      </c>
      <c r="L287" s="255" t="n">
        <v>10</v>
      </c>
      <c r="M287" s="126"/>
      <c r="N287" s="126"/>
      <c r="O287" s="252" t="n">
        <v>2.2</v>
      </c>
      <c r="P287" s="252"/>
      <c r="Q287" s="126"/>
      <c r="R287" s="252" t="n">
        <v>2.5</v>
      </c>
      <c r="S287" s="252"/>
      <c r="T287" s="55"/>
      <c r="U287" s="55"/>
      <c r="V287" s="55"/>
      <c r="W287" s="252"/>
      <c r="X287" s="256"/>
      <c r="Y287" s="252"/>
      <c r="Z287" s="256"/>
      <c r="AA287" s="252"/>
      <c r="AB287" s="256"/>
      <c r="AC287" s="252"/>
      <c r="AD287" s="256"/>
      <c r="AE287" s="252"/>
      <c r="AF287" s="256"/>
      <c r="AG287" s="257"/>
      <c r="AH287" s="258"/>
      <c r="AI287" s="259"/>
      <c r="AJ287" s="138" t="s">
        <v>92</v>
      </c>
      <c r="AK287" s="126"/>
      <c r="AL287" s="126"/>
      <c r="AM287" s="97" t="s">
        <v>254</v>
      </c>
      <c r="AN287" s="260" t="s">
        <v>255</v>
      </c>
      <c r="AO287" s="261" t="s">
        <v>256</v>
      </c>
    </row>
    <row r="288" customFormat="false" ht="13.5" hidden="false" customHeight="true" outlineLevel="0" collapsed="false">
      <c r="A288" s="251" t="s">
        <v>544</v>
      </c>
      <c r="B288" s="126" t="s">
        <v>258</v>
      </c>
      <c r="C288" s="126" t="n">
        <v>2020</v>
      </c>
      <c r="D288" s="126" t="n">
        <v>6</v>
      </c>
      <c r="E288" s="126" t="n">
        <v>25</v>
      </c>
      <c r="F288" s="126" t="n">
        <v>9</v>
      </c>
      <c r="G288" s="126" t="n">
        <v>20</v>
      </c>
      <c r="H288" s="252" t="n">
        <v>16.8</v>
      </c>
      <c r="I288" s="253"/>
      <c r="J288" s="254" t="n">
        <v>80.46</v>
      </c>
      <c r="K288" s="254" t="n">
        <v>-2.23</v>
      </c>
      <c r="L288" s="255" t="n">
        <v>12</v>
      </c>
      <c r="M288" s="126" t="s">
        <v>263</v>
      </c>
      <c r="N288" s="126"/>
      <c r="O288" s="252" t="n">
        <v>1.9</v>
      </c>
      <c r="P288" s="271" t="n">
        <v>2.2</v>
      </c>
      <c r="Q288" s="126" t="n">
        <v>1</v>
      </c>
      <c r="R288" s="252"/>
      <c r="S288" s="252"/>
      <c r="T288" s="55"/>
      <c r="U288" s="55"/>
      <c r="V288" s="55"/>
      <c r="W288" s="252"/>
      <c r="X288" s="262"/>
      <c r="Y288" s="252"/>
      <c r="Z288" s="256"/>
      <c r="AA288" s="252"/>
      <c r="AB288" s="256"/>
      <c r="AC288" s="252"/>
      <c r="AD288" s="256"/>
      <c r="AE288" s="252"/>
      <c r="AF288" s="256"/>
      <c r="AG288" s="257"/>
      <c r="AH288" s="258" t="n">
        <v>3.5</v>
      </c>
      <c r="AI288" s="259" t="s">
        <v>264</v>
      </c>
      <c r="AJ288" s="138" t="n">
        <v>618635967</v>
      </c>
      <c r="AK288" s="126" t="s">
        <v>334</v>
      </c>
      <c r="AL288" s="126"/>
      <c r="AM288" s="97" t="s">
        <v>254</v>
      </c>
      <c r="AN288" s="260" t="s">
        <v>266</v>
      </c>
      <c r="AO288" s="261" t="s">
        <v>324</v>
      </c>
    </row>
    <row r="289" customFormat="false" ht="13.5" hidden="false" customHeight="true" outlineLevel="0" collapsed="false">
      <c r="A289" s="251" t="s">
        <v>545</v>
      </c>
      <c r="B289" s="126" t="s">
        <v>258</v>
      </c>
      <c r="C289" s="126" t="n">
        <v>2020</v>
      </c>
      <c r="D289" s="126" t="n">
        <v>6</v>
      </c>
      <c r="E289" s="126" t="n">
        <v>26</v>
      </c>
      <c r="F289" s="126" t="n">
        <v>21</v>
      </c>
      <c r="G289" s="126" t="n">
        <v>15</v>
      </c>
      <c r="H289" s="252" t="n">
        <v>15.3</v>
      </c>
      <c r="I289" s="253"/>
      <c r="J289" s="254" t="n">
        <v>78.45</v>
      </c>
      <c r="K289" s="254" t="n">
        <v>6.23</v>
      </c>
      <c r="L289" s="255" t="n">
        <v>10</v>
      </c>
      <c r="M289" s="126" t="s">
        <v>263</v>
      </c>
      <c r="N289" s="126"/>
      <c r="O289" s="252" t="n">
        <v>2.1</v>
      </c>
      <c r="P289" s="271"/>
      <c r="Q289" s="126"/>
      <c r="R289" s="252"/>
      <c r="S289" s="252"/>
      <c r="T289" s="55"/>
      <c r="U289" s="55"/>
      <c r="V289" s="55"/>
      <c r="W289" s="252"/>
      <c r="X289" s="262"/>
      <c r="Y289" s="252"/>
      <c r="Z289" s="256"/>
      <c r="AA289" s="252"/>
      <c r="AB289" s="256"/>
      <c r="AC289" s="252"/>
      <c r="AD289" s="256"/>
      <c r="AE289" s="252"/>
      <c r="AF289" s="256"/>
      <c r="AG289" s="257"/>
      <c r="AH289" s="258" t="n">
        <v>3.5</v>
      </c>
      <c r="AI289" s="259" t="s">
        <v>264</v>
      </c>
      <c r="AJ289" s="138" t="n">
        <v>618639598</v>
      </c>
      <c r="AK289" s="126"/>
      <c r="AL289" s="126"/>
      <c r="AM289" s="97" t="s">
        <v>254</v>
      </c>
      <c r="AN289" s="260" t="s">
        <v>255</v>
      </c>
      <c r="AO289" s="261" t="s">
        <v>267</v>
      </c>
    </row>
    <row r="290" customFormat="false" ht="13.5" hidden="false" customHeight="true" outlineLevel="0" collapsed="false">
      <c r="A290" s="251" t="s">
        <v>546</v>
      </c>
      <c r="B290" s="126" t="s">
        <v>258</v>
      </c>
      <c r="C290" s="126" t="n">
        <v>2020</v>
      </c>
      <c r="D290" s="126" t="n">
        <v>6</v>
      </c>
      <c r="E290" s="126" t="n">
        <v>26</v>
      </c>
      <c r="F290" s="126" t="n">
        <v>22</v>
      </c>
      <c r="G290" s="126" t="n">
        <v>25</v>
      </c>
      <c r="H290" s="252" t="n">
        <v>45.3</v>
      </c>
      <c r="I290" s="253"/>
      <c r="J290" s="254" t="n">
        <v>76.01</v>
      </c>
      <c r="K290" s="254" t="n">
        <v>7.12</v>
      </c>
      <c r="L290" s="255" t="n">
        <v>10</v>
      </c>
      <c r="M290" s="126" t="s">
        <v>263</v>
      </c>
      <c r="N290" s="126"/>
      <c r="O290" s="252" t="n">
        <v>3</v>
      </c>
      <c r="P290" s="271"/>
      <c r="Q290" s="126"/>
      <c r="R290" s="252"/>
      <c r="S290" s="252"/>
      <c r="T290" s="55"/>
      <c r="U290" s="55"/>
      <c r="V290" s="55"/>
      <c r="W290" s="252"/>
      <c r="X290" s="262"/>
      <c r="Y290" s="252"/>
      <c r="Z290" s="256"/>
      <c r="AA290" s="252"/>
      <c r="AB290" s="256"/>
      <c r="AC290" s="252"/>
      <c r="AD290" s="256"/>
      <c r="AE290" s="252"/>
      <c r="AF290" s="256"/>
      <c r="AG290" s="257"/>
      <c r="AH290" s="258" t="n">
        <v>4.1</v>
      </c>
      <c r="AI290" s="259" t="n">
        <v>2.8</v>
      </c>
      <c r="AJ290" s="138" t="n">
        <v>618639599</v>
      </c>
      <c r="AK290" s="126"/>
      <c r="AL290" s="126"/>
      <c r="AM290" s="97" t="s">
        <v>254</v>
      </c>
      <c r="AN290" s="260" t="s">
        <v>255</v>
      </c>
      <c r="AO290" s="261" t="s">
        <v>267</v>
      </c>
    </row>
    <row r="291" customFormat="false" ht="13.5" hidden="false" customHeight="true" outlineLevel="0" collapsed="false">
      <c r="A291" s="251" t="s">
        <v>547</v>
      </c>
      <c r="B291" s="126" t="s">
        <v>258</v>
      </c>
      <c r="C291" s="126" t="n">
        <v>2020</v>
      </c>
      <c r="D291" s="126" t="n">
        <v>6</v>
      </c>
      <c r="E291" s="126" t="n">
        <v>27</v>
      </c>
      <c r="F291" s="126" t="n">
        <v>0</v>
      </c>
      <c r="G291" s="126" t="n">
        <v>23</v>
      </c>
      <c r="H291" s="252" t="n">
        <v>9.7</v>
      </c>
      <c r="I291" s="253"/>
      <c r="J291" s="254" t="n">
        <v>82.83</v>
      </c>
      <c r="K291" s="254" t="n">
        <v>34.79</v>
      </c>
      <c r="L291" s="255" t="n">
        <v>10</v>
      </c>
      <c r="M291" s="126" t="s">
        <v>263</v>
      </c>
      <c r="N291" s="126"/>
      <c r="O291" s="252" t="n">
        <v>2.9</v>
      </c>
      <c r="P291" s="271" t="n">
        <v>3.2</v>
      </c>
      <c r="Q291" s="126" t="n">
        <v>1</v>
      </c>
      <c r="R291" s="252" t="n">
        <v>2.8</v>
      </c>
      <c r="S291" s="252"/>
      <c r="T291" s="55"/>
      <c r="U291" s="55"/>
      <c r="V291" s="55"/>
      <c r="W291" s="252"/>
      <c r="X291" s="262"/>
      <c r="Y291" s="252"/>
      <c r="Z291" s="256"/>
      <c r="AA291" s="252"/>
      <c r="AB291" s="256"/>
      <c r="AC291" s="252"/>
      <c r="AD291" s="256"/>
      <c r="AE291" s="252"/>
      <c r="AF291" s="256"/>
      <c r="AG291" s="257"/>
      <c r="AH291" s="258" t="n">
        <v>4.7</v>
      </c>
      <c r="AI291" s="259" t="s">
        <v>264</v>
      </c>
      <c r="AJ291" s="138" t="n">
        <v>618654783</v>
      </c>
      <c r="AK291" s="126" t="s">
        <v>323</v>
      </c>
      <c r="AL291" s="126"/>
      <c r="AM291" s="97" t="s">
        <v>254</v>
      </c>
      <c r="AN291" s="260" t="s">
        <v>266</v>
      </c>
      <c r="AO291" s="261" t="s">
        <v>324</v>
      </c>
    </row>
    <row r="292" customFormat="false" ht="13.5" hidden="false" customHeight="true" outlineLevel="0" collapsed="false">
      <c r="A292" s="251" t="s">
        <v>548</v>
      </c>
      <c r="B292" s="126" t="s">
        <v>258</v>
      </c>
      <c r="C292" s="126" t="n">
        <v>2020</v>
      </c>
      <c r="D292" s="126" t="n">
        <v>6</v>
      </c>
      <c r="E292" s="126" t="n">
        <v>27</v>
      </c>
      <c r="F292" s="126" t="n">
        <v>0</v>
      </c>
      <c r="G292" s="126" t="n">
        <v>46</v>
      </c>
      <c r="H292" s="252" t="n">
        <v>52.9</v>
      </c>
      <c r="I292" s="253"/>
      <c r="J292" s="254" t="n">
        <v>78.98</v>
      </c>
      <c r="K292" s="254" t="n">
        <v>2.48</v>
      </c>
      <c r="L292" s="255" t="n">
        <v>10</v>
      </c>
      <c r="M292" s="126" t="s">
        <v>263</v>
      </c>
      <c r="N292" s="126"/>
      <c r="O292" s="252" t="n">
        <v>2.1</v>
      </c>
      <c r="P292" s="271"/>
      <c r="Q292" s="126"/>
      <c r="R292" s="252"/>
      <c r="S292" s="252"/>
      <c r="T292" s="55"/>
      <c r="U292" s="55"/>
      <c r="V292" s="55"/>
      <c r="W292" s="252"/>
      <c r="X292" s="262"/>
      <c r="Y292" s="252"/>
      <c r="Z292" s="256"/>
      <c r="AA292" s="252"/>
      <c r="AB292" s="256"/>
      <c r="AC292" s="252"/>
      <c r="AD292" s="256"/>
      <c r="AE292" s="252"/>
      <c r="AF292" s="256"/>
      <c r="AG292" s="257"/>
      <c r="AH292" s="258" t="n">
        <v>3.5</v>
      </c>
      <c r="AI292" s="259" t="s">
        <v>264</v>
      </c>
      <c r="AJ292" s="138" t="n">
        <v>618639983</v>
      </c>
      <c r="AK292" s="126"/>
      <c r="AL292" s="126"/>
      <c r="AM292" s="97" t="s">
        <v>254</v>
      </c>
      <c r="AN292" s="260" t="s">
        <v>260</v>
      </c>
      <c r="AO292" s="261" t="s">
        <v>267</v>
      </c>
    </row>
    <row r="293" customFormat="false" ht="13.5" hidden="false" customHeight="true" outlineLevel="0" collapsed="false">
      <c r="A293" s="251" t="s">
        <v>549</v>
      </c>
      <c r="B293" s="126" t="s">
        <v>258</v>
      </c>
      <c r="C293" s="126" t="n">
        <v>2020</v>
      </c>
      <c r="D293" s="126" t="n">
        <v>6</v>
      </c>
      <c r="E293" s="126" t="n">
        <v>27</v>
      </c>
      <c r="F293" s="126" t="n">
        <v>15</v>
      </c>
      <c r="G293" s="126" t="n">
        <v>46</v>
      </c>
      <c r="H293" s="252" t="n">
        <v>21.4</v>
      </c>
      <c r="I293" s="253"/>
      <c r="J293" s="254" t="n">
        <v>81.8</v>
      </c>
      <c r="K293" s="254" t="n">
        <v>23.22</v>
      </c>
      <c r="L293" s="255" t="n">
        <v>10</v>
      </c>
      <c r="M293" s="126" t="s">
        <v>263</v>
      </c>
      <c r="N293" s="126"/>
      <c r="O293" s="252" t="n">
        <v>3.5</v>
      </c>
      <c r="P293" s="271" t="n">
        <v>3.8</v>
      </c>
      <c r="Q293" s="126" t="n">
        <v>1</v>
      </c>
      <c r="R293" s="252" t="n">
        <v>4</v>
      </c>
      <c r="S293" s="252"/>
      <c r="T293" s="55"/>
      <c r="U293" s="55"/>
      <c r="V293" s="55"/>
      <c r="W293" s="252"/>
      <c r="X293" s="262"/>
      <c r="Y293" s="252"/>
      <c r="Z293" s="256"/>
      <c r="AA293" s="252"/>
      <c r="AB293" s="256"/>
      <c r="AC293" s="252" t="n">
        <v>3.8</v>
      </c>
      <c r="AD293" s="256" t="n">
        <v>11</v>
      </c>
      <c r="AE293" s="252"/>
      <c r="AF293" s="256"/>
      <c r="AG293" s="257"/>
      <c r="AH293" s="258" t="n">
        <v>4.4</v>
      </c>
      <c r="AI293" s="259" t="n">
        <v>4</v>
      </c>
      <c r="AJ293" s="138" t="n">
        <v>618648202</v>
      </c>
      <c r="AK293" s="126" t="s">
        <v>323</v>
      </c>
      <c r="AL293" s="126"/>
      <c r="AM293" s="97" t="s">
        <v>254</v>
      </c>
      <c r="AN293" s="260" t="s">
        <v>255</v>
      </c>
      <c r="AO293" s="261" t="s">
        <v>324</v>
      </c>
    </row>
    <row r="294" customFormat="false" ht="13.5" hidden="false" customHeight="true" outlineLevel="0" collapsed="false">
      <c r="A294" s="251" t="s">
        <v>550</v>
      </c>
      <c r="B294" s="126" t="s">
        <v>258</v>
      </c>
      <c r="C294" s="126" t="n">
        <v>2020</v>
      </c>
      <c r="D294" s="126" t="n">
        <v>6</v>
      </c>
      <c r="E294" s="126" t="n">
        <v>28</v>
      </c>
      <c r="F294" s="126" t="n">
        <v>21</v>
      </c>
      <c r="G294" s="126" t="n">
        <v>18</v>
      </c>
      <c r="H294" s="252" t="n">
        <v>43.3</v>
      </c>
      <c r="I294" s="253"/>
      <c r="J294" s="254" t="n">
        <v>78.28</v>
      </c>
      <c r="K294" s="254" t="n">
        <v>7.54</v>
      </c>
      <c r="L294" s="255" t="n">
        <v>5.8</v>
      </c>
      <c r="M294" s="126"/>
      <c r="N294" s="126"/>
      <c r="O294" s="252" t="n">
        <v>1.7</v>
      </c>
      <c r="P294" s="271"/>
      <c r="Q294" s="126"/>
      <c r="R294" s="252" t="n">
        <v>2</v>
      </c>
      <c r="S294" s="252"/>
      <c r="T294" s="55"/>
      <c r="U294" s="55"/>
      <c r="V294" s="55"/>
      <c r="W294" s="252"/>
      <c r="X294" s="262"/>
      <c r="Y294" s="252"/>
      <c r="Z294" s="256"/>
      <c r="AA294" s="252"/>
      <c r="AB294" s="256"/>
      <c r="AC294" s="252"/>
      <c r="AD294" s="256"/>
      <c r="AE294" s="252"/>
      <c r="AF294" s="256"/>
      <c r="AG294" s="257"/>
      <c r="AH294" s="258" t="n">
        <v>3.4</v>
      </c>
      <c r="AI294" s="259" t="n">
        <v>1.9</v>
      </c>
      <c r="AJ294" s="138" t="n">
        <v>618647879</v>
      </c>
      <c r="AK294" s="126" t="s">
        <v>253</v>
      </c>
      <c r="AL294" s="126"/>
      <c r="AM294" s="97" t="s">
        <v>254</v>
      </c>
      <c r="AN294" s="260" t="s">
        <v>255</v>
      </c>
      <c r="AO294" s="261" t="s">
        <v>256</v>
      </c>
    </row>
    <row r="295" customFormat="false" ht="13.5" hidden="false" customHeight="true" outlineLevel="0" collapsed="false">
      <c r="A295" s="251" t="s">
        <v>551</v>
      </c>
      <c r="B295" s="126" t="s">
        <v>258</v>
      </c>
      <c r="C295" s="126" t="n">
        <v>2020</v>
      </c>
      <c r="D295" s="126" t="n">
        <v>6</v>
      </c>
      <c r="E295" s="126" t="n">
        <v>30</v>
      </c>
      <c r="F295" s="126" t="n">
        <v>15</v>
      </c>
      <c r="G295" s="126" t="n">
        <v>38</v>
      </c>
      <c r="H295" s="252" t="n">
        <v>19.7</v>
      </c>
      <c r="I295" s="253"/>
      <c r="J295" s="254" t="n">
        <v>82.03</v>
      </c>
      <c r="K295" s="254" t="n">
        <v>-6.28</v>
      </c>
      <c r="L295" s="255" t="n">
        <v>10</v>
      </c>
      <c r="M295" s="126" t="s">
        <v>263</v>
      </c>
      <c r="N295" s="126"/>
      <c r="O295" s="252" t="n">
        <v>2.7</v>
      </c>
      <c r="P295" s="271"/>
      <c r="Q295" s="126"/>
      <c r="R295" s="252"/>
      <c r="S295" s="252"/>
      <c r="T295" s="55"/>
      <c r="U295" s="55"/>
      <c r="V295" s="55"/>
      <c r="W295" s="252"/>
      <c r="X295" s="262"/>
      <c r="Y295" s="252"/>
      <c r="Z295" s="256"/>
      <c r="AA295" s="252"/>
      <c r="AB295" s="256"/>
      <c r="AC295" s="252"/>
      <c r="AD295" s="256"/>
      <c r="AE295" s="252"/>
      <c r="AF295" s="256"/>
      <c r="AG295" s="257"/>
      <c r="AH295" s="258" t="n">
        <v>3.9</v>
      </c>
      <c r="AI295" s="259" t="n">
        <v>3</v>
      </c>
      <c r="AJ295" s="138" t="n">
        <v>618649833</v>
      </c>
      <c r="AK295" s="126"/>
      <c r="AL295" s="126"/>
      <c r="AM295" s="97" t="s">
        <v>254</v>
      </c>
      <c r="AN295" s="260" t="s">
        <v>266</v>
      </c>
      <c r="AO295" s="261" t="s">
        <v>267</v>
      </c>
    </row>
    <row r="296" customFormat="false" ht="13.5" hidden="false" customHeight="true" outlineLevel="0" collapsed="false">
      <c r="A296" s="251" t="s">
        <v>552</v>
      </c>
      <c r="B296" s="126" t="s">
        <v>334</v>
      </c>
      <c r="C296" s="126" t="n">
        <v>2020</v>
      </c>
      <c r="D296" s="126" t="n">
        <v>6</v>
      </c>
      <c r="E296" s="126" t="n">
        <v>30</v>
      </c>
      <c r="F296" s="126" t="n">
        <v>20</v>
      </c>
      <c r="G296" s="126" t="n">
        <v>6</v>
      </c>
      <c r="H296" s="252" t="n">
        <v>16</v>
      </c>
      <c r="I296" s="253"/>
      <c r="J296" s="254" t="n">
        <v>84.64</v>
      </c>
      <c r="K296" s="254" t="n">
        <v>4.04</v>
      </c>
      <c r="L296" s="255" t="n">
        <v>10</v>
      </c>
      <c r="M296" s="126" t="s">
        <v>263</v>
      </c>
      <c r="N296" s="126"/>
      <c r="O296" s="252" t="n">
        <v>2.2</v>
      </c>
      <c r="P296" s="252" t="n">
        <v>2.5</v>
      </c>
      <c r="Q296" s="126" t="n">
        <v>1</v>
      </c>
      <c r="R296" s="252"/>
      <c r="S296" s="252"/>
      <c r="T296" s="55"/>
      <c r="U296" s="55"/>
      <c r="V296" s="55"/>
      <c r="W296" s="252"/>
      <c r="X296" s="262"/>
      <c r="Y296" s="252"/>
      <c r="Z296" s="256"/>
      <c r="AA296" s="252"/>
      <c r="AB296" s="256"/>
      <c r="AC296" s="252"/>
      <c r="AD296" s="256"/>
      <c r="AE296" s="252"/>
      <c r="AF296" s="256"/>
      <c r="AG296" s="263"/>
      <c r="AH296" s="258"/>
      <c r="AI296" s="259"/>
      <c r="AJ296" s="138" t="s">
        <v>92</v>
      </c>
      <c r="AK296" s="126"/>
      <c r="AL296" s="126"/>
      <c r="AM296" s="97" t="s">
        <v>254</v>
      </c>
      <c r="AN296" s="260" t="s">
        <v>266</v>
      </c>
      <c r="AO296" s="261" t="s">
        <v>324</v>
      </c>
    </row>
    <row r="297" customFormat="false" ht="13.5" hidden="false" customHeight="true" outlineLevel="0" collapsed="false">
      <c r="A297" s="251" t="s">
        <v>553</v>
      </c>
      <c r="B297" s="126" t="s">
        <v>258</v>
      </c>
      <c r="C297" s="126" t="n">
        <v>2020</v>
      </c>
      <c r="D297" s="126" t="n">
        <v>7</v>
      </c>
      <c r="E297" s="126" t="n">
        <v>2</v>
      </c>
      <c r="F297" s="126" t="n">
        <v>6</v>
      </c>
      <c r="G297" s="126" t="n">
        <v>54</v>
      </c>
      <c r="H297" s="252" t="n">
        <v>35</v>
      </c>
      <c r="I297" s="253"/>
      <c r="J297" s="254" t="n">
        <v>75.49</v>
      </c>
      <c r="K297" s="254" t="n">
        <v>8.14</v>
      </c>
      <c r="L297" s="255" t="n">
        <v>0.1</v>
      </c>
      <c r="M297" s="126"/>
      <c r="N297" s="126"/>
      <c r="O297" s="252" t="n">
        <v>3.3</v>
      </c>
      <c r="P297" s="271"/>
      <c r="Q297" s="126"/>
      <c r="R297" s="252" t="n">
        <v>2.6</v>
      </c>
      <c r="S297" s="252"/>
      <c r="T297" s="55"/>
      <c r="U297" s="55"/>
      <c r="V297" s="55"/>
      <c r="W297" s="252"/>
      <c r="X297" s="262"/>
      <c r="Y297" s="252" t="n">
        <v>3.3</v>
      </c>
      <c r="Z297" s="256" t="n">
        <v>18</v>
      </c>
      <c r="AA297" s="252"/>
      <c r="AB297" s="256"/>
      <c r="AC297" s="252" t="n">
        <v>4.1</v>
      </c>
      <c r="AD297" s="256" t="n">
        <v>19</v>
      </c>
      <c r="AE297" s="252"/>
      <c r="AF297" s="256"/>
      <c r="AG297" s="257"/>
      <c r="AH297" s="258" t="n">
        <v>4.6</v>
      </c>
      <c r="AI297" s="259" t="n">
        <v>3.7</v>
      </c>
      <c r="AJ297" s="138" t="n">
        <v>622149716</v>
      </c>
      <c r="AK297" s="126" t="s">
        <v>323</v>
      </c>
      <c r="AL297" s="126"/>
      <c r="AM297" s="97" t="s">
        <v>254</v>
      </c>
      <c r="AN297" s="260" t="s">
        <v>260</v>
      </c>
      <c r="AO297" s="261" t="s">
        <v>261</v>
      </c>
    </row>
    <row r="298" customFormat="false" ht="13.5" hidden="false" customHeight="true" outlineLevel="0" collapsed="false">
      <c r="A298" s="251" t="s">
        <v>554</v>
      </c>
      <c r="B298" s="126" t="s">
        <v>253</v>
      </c>
      <c r="C298" s="126" t="n">
        <v>2020</v>
      </c>
      <c r="D298" s="126" t="n">
        <v>7</v>
      </c>
      <c r="E298" s="126" t="n">
        <v>2</v>
      </c>
      <c r="F298" s="126" t="n">
        <v>8</v>
      </c>
      <c r="G298" s="126" t="n">
        <v>23</v>
      </c>
      <c r="H298" s="252" t="n">
        <v>37.9</v>
      </c>
      <c r="I298" s="253"/>
      <c r="J298" s="254" t="n">
        <v>77.89</v>
      </c>
      <c r="K298" s="254" t="n">
        <v>13.61</v>
      </c>
      <c r="L298" s="255" t="n">
        <v>10</v>
      </c>
      <c r="M298" s="126"/>
      <c r="N298" s="126"/>
      <c r="O298" s="252" t="n">
        <v>1.9</v>
      </c>
      <c r="P298" s="252"/>
      <c r="Q298" s="126"/>
      <c r="R298" s="252" t="n">
        <v>2.2</v>
      </c>
      <c r="S298" s="252"/>
      <c r="T298" s="55"/>
      <c r="U298" s="55"/>
      <c r="V298" s="55"/>
      <c r="W298" s="252"/>
      <c r="X298" s="256"/>
      <c r="Y298" s="252"/>
      <c r="Z298" s="256"/>
      <c r="AA298" s="252"/>
      <c r="AB298" s="256"/>
      <c r="AC298" s="252"/>
      <c r="AD298" s="256"/>
      <c r="AE298" s="252"/>
      <c r="AF298" s="256"/>
      <c r="AG298" s="257"/>
      <c r="AH298" s="258"/>
      <c r="AI298" s="259"/>
      <c r="AJ298" s="138" t="s">
        <v>92</v>
      </c>
      <c r="AK298" s="126"/>
      <c r="AL298" s="126"/>
      <c r="AM298" s="97" t="s">
        <v>254</v>
      </c>
      <c r="AN298" s="260" t="s">
        <v>260</v>
      </c>
      <c r="AO298" s="261" t="s">
        <v>256</v>
      </c>
    </row>
    <row r="299" customFormat="false" ht="13.5" hidden="false" customHeight="true" outlineLevel="0" collapsed="false">
      <c r="A299" s="251" t="s">
        <v>555</v>
      </c>
      <c r="B299" s="126" t="s">
        <v>258</v>
      </c>
      <c r="C299" s="126" t="n">
        <v>2020</v>
      </c>
      <c r="D299" s="126" t="n">
        <v>7</v>
      </c>
      <c r="E299" s="126" t="n">
        <v>2</v>
      </c>
      <c r="F299" s="126" t="n">
        <v>9</v>
      </c>
      <c r="G299" s="126" t="n">
        <v>46</v>
      </c>
      <c r="H299" s="252" t="n">
        <v>8.6</v>
      </c>
      <c r="I299" s="253"/>
      <c r="J299" s="254" t="n">
        <v>75.51</v>
      </c>
      <c r="K299" s="254" t="n">
        <v>8.94</v>
      </c>
      <c r="L299" s="255" t="n">
        <v>10</v>
      </c>
      <c r="M299" s="126" t="s">
        <v>263</v>
      </c>
      <c r="N299" s="126"/>
      <c r="O299" s="252" t="n">
        <v>3.1</v>
      </c>
      <c r="P299" s="271" t="n">
        <v>2.9</v>
      </c>
      <c r="Q299" s="126" t="n">
        <v>1</v>
      </c>
      <c r="R299" s="252"/>
      <c r="S299" s="252"/>
      <c r="T299" s="55"/>
      <c r="U299" s="55"/>
      <c r="V299" s="55"/>
      <c r="W299" s="252"/>
      <c r="X299" s="262"/>
      <c r="Y299" s="252" t="n">
        <v>3.1</v>
      </c>
      <c r="Z299" s="256" t="n">
        <v>9</v>
      </c>
      <c r="AA299" s="252"/>
      <c r="AB299" s="256"/>
      <c r="AC299" s="252" t="s">
        <v>264</v>
      </c>
      <c r="AD299" s="256" t="s">
        <v>265</v>
      </c>
      <c r="AE299" s="252"/>
      <c r="AF299" s="256"/>
      <c r="AG299" s="257"/>
      <c r="AH299" s="258" t="n">
        <v>4.2</v>
      </c>
      <c r="AI299" s="259" t="n">
        <v>3.2</v>
      </c>
      <c r="AJ299" s="138" t="n">
        <v>618661552</v>
      </c>
      <c r="AK299" s="126" t="s">
        <v>334</v>
      </c>
      <c r="AL299" s="126"/>
      <c r="AM299" s="97" t="s">
        <v>254</v>
      </c>
      <c r="AN299" s="260" t="s">
        <v>260</v>
      </c>
      <c r="AO299" s="261" t="s">
        <v>261</v>
      </c>
    </row>
    <row r="300" customFormat="false" ht="13.5" hidden="false" customHeight="true" outlineLevel="0" collapsed="false">
      <c r="A300" s="251" t="s">
        <v>556</v>
      </c>
      <c r="B300" s="126" t="s">
        <v>258</v>
      </c>
      <c r="C300" s="126" t="n">
        <v>2020</v>
      </c>
      <c r="D300" s="126" t="n">
        <v>7</v>
      </c>
      <c r="E300" s="126" t="n">
        <v>5</v>
      </c>
      <c r="F300" s="126" t="n">
        <v>7</v>
      </c>
      <c r="G300" s="126" t="n">
        <v>39</v>
      </c>
      <c r="H300" s="252" t="n">
        <v>39.1</v>
      </c>
      <c r="I300" s="253"/>
      <c r="J300" s="254" t="n">
        <v>72.56</v>
      </c>
      <c r="K300" s="254" t="n">
        <v>3.54</v>
      </c>
      <c r="L300" s="255" t="n">
        <v>19.8</v>
      </c>
      <c r="M300" s="126"/>
      <c r="N300" s="126"/>
      <c r="O300" s="252" t="n">
        <v>2.2</v>
      </c>
      <c r="P300" s="271"/>
      <c r="Q300" s="126"/>
      <c r="R300" s="252"/>
      <c r="S300" s="252"/>
      <c r="T300" s="55"/>
      <c r="U300" s="55"/>
      <c r="V300" s="55"/>
      <c r="W300" s="252"/>
      <c r="X300" s="262"/>
      <c r="Y300" s="252"/>
      <c r="Z300" s="256"/>
      <c r="AA300" s="252"/>
      <c r="AB300" s="256"/>
      <c r="AC300" s="252"/>
      <c r="AD300" s="256"/>
      <c r="AE300" s="252"/>
      <c r="AF300" s="256"/>
      <c r="AG300" s="257"/>
      <c r="AH300" s="258" t="n">
        <v>3.6</v>
      </c>
      <c r="AI300" s="259" t="s">
        <v>264</v>
      </c>
      <c r="AJ300" s="138" t="n">
        <v>618671098</v>
      </c>
      <c r="AK300" s="126"/>
      <c r="AL300" s="126"/>
      <c r="AM300" s="97" t="s">
        <v>254</v>
      </c>
      <c r="AN300" s="260" t="s">
        <v>260</v>
      </c>
      <c r="AO300" s="261" t="s">
        <v>267</v>
      </c>
    </row>
    <row r="301" customFormat="false" ht="13.5" hidden="false" customHeight="true" outlineLevel="0" collapsed="false">
      <c r="A301" s="251" t="s">
        <v>557</v>
      </c>
      <c r="B301" s="126" t="s">
        <v>258</v>
      </c>
      <c r="C301" s="126" t="n">
        <v>2020</v>
      </c>
      <c r="D301" s="126" t="n">
        <v>7</v>
      </c>
      <c r="E301" s="126" t="n">
        <v>7</v>
      </c>
      <c r="F301" s="126" t="n">
        <v>12</v>
      </c>
      <c r="G301" s="126" t="n">
        <v>44</v>
      </c>
      <c r="H301" s="252" t="n">
        <v>23.6</v>
      </c>
      <c r="I301" s="253"/>
      <c r="J301" s="254" t="n">
        <v>80.03</v>
      </c>
      <c r="K301" s="254" t="n">
        <v>21.2</v>
      </c>
      <c r="L301" s="255" t="n">
        <v>10</v>
      </c>
      <c r="M301" s="126" t="s">
        <v>263</v>
      </c>
      <c r="N301" s="126"/>
      <c r="O301" s="252" t="n">
        <v>3.3</v>
      </c>
      <c r="P301" s="271" t="n">
        <v>3.6</v>
      </c>
      <c r="Q301" s="126" t="n">
        <v>1</v>
      </c>
      <c r="R301" s="252"/>
      <c r="S301" s="252"/>
      <c r="T301" s="55"/>
      <c r="U301" s="55"/>
      <c r="V301" s="55"/>
      <c r="W301" s="252"/>
      <c r="X301" s="262"/>
      <c r="Y301" s="252" t="s">
        <v>264</v>
      </c>
      <c r="Z301" s="256" t="s">
        <v>265</v>
      </c>
      <c r="AA301" s="252"/>
      <c r="AB301" s="256"/>
      <c r="AC301" s="252" t="s">
        <v>264</v>
      </c>
      <c r="AD301" s="256" t="s">
        <v>265</v>
      </c>
      <c r="AE301" s="252"/>
      <c r="AF301" s="256"/>
      <c r="AG301" s="257"/>
      <c r="AH301" s="258" t="s">
        <v>264</v>
      </c>
      <c r="AI301" s="259" t="n">
        <v>3.4</v>
      </c>
      <c r="AJ301" s="138" t="n">
        <v>618678043</v>
      </c>
      <c r="AK301" s="126" t="s">
        <v>334</v>
      </c>
      <c r="AL301" s="126"/>
      <c r="AM301" s="97" t="s">
        <v>254</v>
      </c>
      <c r="AN301" s="260" t="s">
        <v>260</v>
      </c>
      <c r="AO301" s="261" t="s">
        <v>324</v>
      </c>
    </row>
    <row r="302" customFormat="false" ht="13.5" hidden="false" customHeight="true" outlineLevel="0" collapsed="false">
      <c r="A302" s="251" t="s">
        <v>558</v>
      </c>
      <c r="B302" s="126" t="s">
        <v>334</v>
      </c>
      <c r="C302" s="126" t="n">
        <v>2020</v>
      </c>
      <c r="D302" s="126" t="n">
        <v>7</v>
      </c>
      <c r="E302" s="126" t="n">
        <v>8</v>
      </c>
      <c r="F302" s="126" t="n">
        <v>21</v>
      </c>
      <c r="G302" s="126" t="n">
        <v>49</v>
      </c>
      <c r="H302" s="252" t="n">
        <v>20</v>
      </c>
      <c r="I302" s="253"/>
      <c r="J302" s="254" t="n">
        <v>79.28</v>
      </c>
      <c r="K302" s="254" t="n">
        <v>8.33</v>
      </c>
      <c r="L302" s="255" t="n">
        <v>10</v>
      </c>
      <c r="M302" s="126" t="s">
        <v>263</v>
      </c>
      <c r="N302" s="126"/>
      <c r="O302" s="252" t="n">
        <v>3.4</v>
      </c>
      <c r="P302" s="252" t="n">
        <v>3.7</v>
      </c>
      <c r="Q302" s="126" t="n">
        <v>1</v>
      </c>
      <c r="R302" s="252" t="n">
        <v>2</v>
      </c>
      <c r="S302" s="252"/>
      <c r="T302" s="55"/>
      <c r="U302" s="55"/>
      <c r="V302" s="55"/>
      <c r="W302" s="252"/>
      <c r="X302" s="262"/>
      <c r="Y302" s="252"/>
      <c r="Z302" s="256"/>
      <c r="AA302" s="252"/>
      <c r="AB302" s="256"/>
      <c r="AC302" s="252"/>
      <c r="AD302" s="256"/>
      <c r="AE302" s="252"/>
      <c r="AF302" s="256"/>
      <c r="AG302" s="263"/>
      <c r="AH302" s="258"/>
      <c r="AI302" s="259"/>
      <c r="AJ302" s="138" t="s">
        <v>92</v>
      </c>
      <c r="AK302" s="126" t="s">
        <v>253</v>
      </c>
      <c r="AL302" s="126"/>
      <c r="AM302" s="97" t="s">
        <v>254</v>
      </c>
      <c r="AN302" s="260" t="s">
        <v>266</v>
      </c>
      <c r="AO302" s="261" t="s">
        <v>324</v>
      </c>
    </row>
    <row r="303" customFormat="false" ht="13.5" hidden="false" customHeight="true" outlineLevel="0" collapsed="false">
      <c r="A303" s="251" t="s">
        <v>559</v>
      </c>
      <c r="B303" s="126" t="s">
        <v>258</v>
      </c>
      <c r="C303" s="126" t="n">
        <v>2020</v>
      </c>
      <c r="D303" s="126" t="n">
        <v>7</v>
      </c>
      <c r="E303" s="126" t="n">
        <v>10</v>
      </c>
      <c r="F303" s="126" t="n">
        <v>5</v>
      </c>
      <c r="G303" s="126" t="n">
        <v>50</v>
      </c>
      <c r="H303" s="252" t="n">
        <v>9.5</v>
      </c>
      <c r="I303" s="253"/>
      <c r="J303" s="254" t="n">
        <v>73.79</v>
      </c>
      <c r="K303" s="254" t="n">
        <v>12.8</v>
      </c>
      <c r="L303" s="255" t="n">
        <v>10</v>
      </c>
      <c r="M303" s="126" t="s">
        <v>263</v>
      </c>
      <c r="N303" s="126"/>
      <c r="O303" s="252" t="n">
        <v>2.8</v>
      </c>
      <c r="P303" s="271"/>
      <c r="Q303" s="126"/>
      <c r="R303" s="252"/>
      <c r="S303" s="252"/>
      <c r="T303" s="55"/>
      <c r="U303" s="55"/>
      <c r="V303" s="55"/>
      <c r="W303" s="252"/>
      <c r="X303" s="262"/>
      <c r="Y303" s="252" t="s">
        <v>264</v>
      </c>
      <c r="Z303" s="256" t="s">
        <v>265</v>
      </c>
      <c r="AA303" s="252"/>
      <c r="AB303" s="256"/>
      <c r="AC303" s="252" t="s">
        <v>264</v>
      </c>
      <c r="AD303" s="256" t="s">
        <v>265</v>
      </c>
      <c r="AE303" s="252"/>
      <c r="AF303" s="256"/>
      <c r="AG303" s="257"/>
      <c r="AH303" s="258" t="s">
        <v>264</v>
      </c>
      <c r="AI303" s="259" t="n">
        <v>3.1</v>
      </c>
      <c r="AJ303" s="138" t="n">
        <v>618679731</v>
      </c>
      <c r="AK303" s="126" t="s">
        <v>334</v>
      </c>
      <c r="AL303" s="126"/>
      <c r="AM303" s="97" t="s">
        <v>254</v>
      </c>
      <c r="AN303" s="260" t="s">
        <v>260</v>
      </c>
      <c r="AO303" s="261" t="s">
        <v>288</v>
      </c>
    </row>
    <row r="304" customFormat="false" ht="13.5" hidden="false" customHeight="true" outlineLevel="0" collapsed="false">
      <c r="A304" s="251" t="s">
        <v>560</v>
      </c>
      <c r="B304" s="126" t="s">
        <v>258</v>
      </c>
      <c r="C304" s="126" t="n">
        <v>2020</v>
      </c>
      <c r="D304" s="126" t="n">
        <v>7</v>
      </c>
      <c r="E304" s="126" t="n">
        <v>10</v>
      </c>
      <c r="F304" s="126" t="n">
        <v>17</v>
      </c>
      <c r="G304" s="126" t="n">
        <v>48</v>
      </c>
      <c r="H304" s="252" t="n">
        <v>7.7</v>
      </c>
      <c r="I304" s="253"/>
      <c r="J304" s="254" t="n">
        <v>81.53</v>
      </c>
      <c r="K304" s="254" t="n">
        <v>-4.56</v>
      </c>
      <c r="L304" s="255" t="n">
        <v>10</v>
      </c>
      <c r="M304" s="126" t="s">
        <v>263</v>
      </c>
      <c r="N304" s="126"/>
      <c r="O304" s="252" t="n">
        <v>2.4</v>
      </c>
      <c r="P304" s="271"/>
      <c r="Q304" s="126"/>
      <c r="R304" s="252"/>
      <c r="S304" s="252"/>
      <c r="T304" s="55"/>
      <c r="U304" s="55"/>
      <c r="V304" s="55"/>
      <c r="W304" s="252"/>
      <c r="X304" s="262"/>
      <c r="Y304" s="252"/>
      <c r="Z304" s="256"/>
      <c r="AA304" s="252"/>
      <c r="AB304" s="256"/>
      <c r="AC304" s="252"/>
      <c r="AD304" s="256"/>
      <c r="AE304" s="252"/>
      <c r="AF304" s="256"/>
      <c r="AG304" s="257"/>
      <c r="AH304" s="258" t="n">
        <v>3.7</v>
      </c>
      <c r="AI304" s="259" t="s">
        <v>264</v>
      </c>
      <c r="AJ304" s="138" t="n">
        <v>618679730</v>
      </c>
      <c r="AK304" s="126"/>
      <c r="AL304" s="126"/>
      <c r="AM304" s="97" t="s">
        <v>254</v>
      </c>
      <c r="AN304" s="260" t="s">
        <v>266</v>
      </c>
      <c r="AO304" s="261" t="s">
        <v>267</v>
      </c>
    </row>
    <row r="305" customFormat="false" ht="13.5" hidden="false" customHeight="true" outlineLevel="0" collapsed="false">
      <c r="A305" s="251" t="s">
        <v>561</v>
      </c>
      <c r="B305" s="126" t="s">
        <v>258</v>
      </c>
      <c r="C305" s="126" t="n">
        <v>2020</v>
      </c>
      <c r="D305" s="126" t="n">
        <v>7</v>
      </c>
      <c r="E305" s="126" t="n">
        <v>11</v>
      </c>
      <c r="F305" s="126" t="n">
        <v>8</v>
      </c>
      <c r="G305" s="126" t="n">
        <v>6</v>
      </c>
      <c r="H305" s="252" t="n">
        <v>7.3</v>
      </c>
      <c r="I305" s="253"/>
      <c r="J305" s="254" t="n">
        <v>72.64</v>
      </c>
      <c r="K305" s="254" t="n">
        <v>8.6</v>
      </c>
      <c r="L305" s="255" t="n">
        <v>10</v>
      </c>
      <c r="M305" s="126" t="s">
        <v>263</v>
      </c>
      <c r="N305" s="126"/>
      <c r="O305" s="252" t="n">
        <v>2.1</v>
      </c>
      <c r="P305" s="271"/>
      <c r="Q305" s="126"/>
      <c r="R305" s="252"/>
      <c r="S305" s="252"/>
      <c r="T305" s="55"/>
      <c r="U305" s="55"/>
      <c r="V305" s="55"/>
      <c r="W305" s="252"/>
      <c r="X305" s="262"/>
      <c r="Y305" s="252"/>
      <c r="Z305" s="256"/>
      <c r="AA305" s="252"/>
      <c r="AB305" s="256"/>
      <c r="AC305" s="252"/>
      <c r="AD305" s="256"/>
      <c r="AE305" s="252"/>
      <c r="AF305" s="256"/>
      <c r="AG305" s="257"/>
      <c r="AH305" s="258" t="n">
        <v>3.5</v>
      </c>
      <c r="AI305" s="259" t="s">
        <v>264</v>
      </c>
      <c r="AJ305" s="138" t="n">
        <v>618679972</v>
      </c>
      <c r="AK305" s="126"/>
      <c r="AL305" s="126"/>
      <c r="AM305" s="97" t="s">
        <v>254</v>
      </c>
      <c r="AN305" s="260" t="s">
        <v>266</v>
      </c>
      <c r="AO305" s="261" t="s">
        <v>267</v>
      </c>
    </row>
    <row r="306" customFormat="false" ht="13.5" hidden="false" customHeight="true" outlineLevel="0" collapsed="false">
      <c r="A306" s="251" t="s">
        <v>562</v>
      </c>
      <c r="B306" s="126" t="s">
        <v>253</v>
      </c>
      <c r="C306" s="126" t="n">
        <v>2020</v>
      </c>
      <c r="D306" s="126" t="n">
        <v>7</v>
      </c>
      <c r="E306" s="126" t="n">
        <v>11</v>
      </c>
      <c r="F306" s="126" t="n">
        <v>19</v>
      </c>
      <c r="G306" s="126" t="n">
        <v>19</v>
      </c>
      <c r="H306" s="252" t="n">
        <v>21.9</v>
      </c>
      <c r="I306" s="253"/>
      <c r="J306" s="254" t="n">
        <v>77.38</v>
      </c>
      <c r="K306" s="254" t="n">
        <v>19.63</v>
      </c>
      <c r="L306" s="255" t="n">
        <v>10</v>
      </c>
      <c r="M306" s="126"/>
      <c r="N306" s="126"/>
      <c r="O306" s="252" t="n">
        <v>2</v>
      </c>
      <c r="P306" s="252"/>
      <c r="Q306" s="126"/>
      <c r="R306" s="252" t="n">
        <v>2.3</v>
      </c>
      <c r="S306" s="252"/>
      <c r="T306" s="55"/>
      <c r="U306" s="55"/>
      <c r="V306" s="55"/>
      <c r="W306" s="252"/>
      <c r="X306" s="256"/>
      <c r="Y306" s="252"/>
      <c r="Z306" s="256"/>
      <c r="AA306" s="252"/>
      <c r="AB306" s="256"/>
      <c r="AC306" s="252"/>
      <c r="AD306" s="256"/>
      <c r="AE306" s="252"/>
      <c r="AF306" s="256"/>
      <c r="AG306" s="257"/>
      <c r="AH306" s="258"/>
      <c r="AI306" s="259"/>
      <c r="AJ306" s="138" t="s">
        <v>92</v>
      </c>
      <c r="AK306" s="126"/>
      <c r="AL306" s="126"/>
      <c r="AM306" s="97" t="s">
        <v>254</v>
      </c>
      <c r="AN306" s="260" t="s">
        <v>255</v>
      </c>
      <c r="AO306" s="261" t="s">
        <v>256</v>
      </c>
    </row>
    <row r="307" customFormat="false" ht="13.5" hidden="false" customHeight="true" outlineLevel="0" collapsed="false">
      <c r="A307" s="251" t="s">
        <v>563</v>
      </c>
      <c r="B307" s="126" t="s">
        <v>258</v>
      </c>
      <c r="C307" s="126" t="n">
        <v>2020</v>
      </c>
      <c r="D307" s="126" t="n">
        <v>7</v>
      </c>
      <c r="E307" s="126" t="n">
        <v>13</v>
      </c>
      <c r="F307" s="126" t="n">
        <v>2</v>
      </c>
      <c r="G307" s="126" t="n">
        <v>17</v>
      </c>
      <c r="H307" s="252" t="n">
        <v>8.9</v>
      </c>
      <c r="I307" s="253"/>
      <c r="J307" s="254" t="n">
        <v>76.99</v>
      </c>
      <c r="K307" s="254" t="n">
        <v>19.09</v>
      </c>
      <c r="L307" s="255" t="n">
        <v>17</v>
      </c>
      <c r="M307" s="126" t="s">
        <v>263</v>
      </c>
      <c r="N307" s="126"/>
      <c r="O307" s="252" t="n">
        <v>3.5</v>
      </c>
      <c r="P307" s="271" t="n">
        <v>3.8</v>
      </c>
      <c r="Q307" s="126" t="n">
        <v>1</v>
      </c>
      <c r="R307" s="252" t="n">
        <v>2.7</v>
      </c>
      <c r="S307" s="252"/>
      <c r="T307" s="55"/>
      <c r="U307" s="55"/>
      <c r="V307" s="55"/>
      <c r="W307" s="252"/>
      <c r="X307" s="262"/>
      <c r="Y307" s="252" t="s">
        <v>264</v>
      </c>
      <c r="Z307" s="256" t="s">
        <v>265</v>
      </c>
      <c r="AA307" s="252"/>
      <c r="AB307" s="256"/>
      <c r="AC307" s="252" t="s">
        <v>264</v>
      </c>
      <c r="AD307" s="256" t="s">
        <v>265</v>
      </c>
      <c r="AE307" s="252"/>
      <c r="AF307" s="256"/>
      <c r="AG307" s="257"/>
      <c r="AH307" s="258" t="s">
        <v>264</v>
      </c>
      <c r="AI307" s="259" t="s">
        <v>264</v>
      </c>
      <c r="AJ307" s="138" t="n">
        <v>622149837</v>
      </c>
      <c r="AK307" s="126" t="s">
        <v>323</v>
      </c>
      <c r="AL307" s="126"/>
      <c r="AM307" s="97" t="s">
        <v>254</v>
      </c>
      <c r="AN307" s="260" t="s">
        <v>266</v>
      </c>
      <c r="AO307" s="261" t="s">
        <v>324</v>
      </c>
    </row>
    <row r="308" customFormat="false" ht="13.5" hidden="false" customHeight="true" outlineLevel="0" collapsed="false">
      <c r="A308" s="251" t="s">
        <v>564</v>
      </c>
      <c r="B308" s="126" t="s">
        <v>253</v>
      </c>
      <c r="C308" s="126" t="n">
        <v>2020</v>
      </c>
      <c r="D308" s="126" t="n">
        <v>7</v>
      </c>
      <c r="E308" s="126" t="n">
        <v>13</v>
      </c>
      <c r="F308" s="126" t="n">
        <v>2</v>
      </c>
      <c r="G308" s="126" t="n">
        <v>42</v>
      </c>
      <c r="H308" s="252" t="n">
        <v>36.2</v>
      </c>
      <c r="I308" s="253"/>
      <c r="J308" s="254" t="n">
        <v>78.18</v>
      </c>
      <c r="K308" s="254" t="n">
        <v>9.17</v>
      </c>
      <c r="L308" s="255" t="n">
        <v>10</v>
      </c>
      <c r="M308" s="126"/>
      <c r="N308" s="126"/>
      <c r="O308" s="252" t="n">
        <v>1.7</v>
      </c>
      <c r="P308" s="252"/>
      <c r="Q308" s="126"/>
      <c r="R308" s="252" t="n">
        <v>2</v>
      </c>
      <c r="S308" s="252"/>
      <c r="T308" s="55"/>
      <c r="U308" s="55"/>
      <c r="V308" s="55"/>
      <c r="W308" s="252"/>
      <c r="X308" s="256"/>
      <c r="Y308" s="252"/>
      <c r="Z308" s="256"/>
      <c r="AA308" s="252"/>
      <c r="AB308" s="256"/>
      <c r="AC308" s="252"/>
      <c r="AD308" s="256"/>
      <c r="AE308" s="252"/>
      <c r="AF308" s="256"/>
      <c r="AG308" s="257"/>
      <c r="AH308" s="258"/>
      <c r="AI308" s="259"/>
      <c r="AJ308" s="138" t="s">
        <v>92</v>
      </c>
      <c r="AK308" s="126"/>
      <c r="AL308" s="126"/>
      <c r="AM308" s="97" t="s">
        <v>254</v>
      </c>
      <c r="AN308" s="260" t="s">
        <v>260</v>
      </c>
      <c r="AO308" s="261" t="s">
        <v>256</v>
      </c>
    </row>
    <row r="309" customFormat="false" ht="13.5" hidden="false" customHeight="true" outlineLevel="0" collapsed="false">
      <c r="A309" s="251" t="s">
        <v>565</v>
      </c>
      <c r="B309" s="126" t="s">
        <v>334</v>
      </c>
      <c r="C309" s="126" t="n">
        <v>2020</v>
      </c>
      <c r="D309" s="126" t="n">
        <v>7</v>
      </c>
      <c r="E309" s="126" t="n">
        <v>13</v>
      </c>
      <c r="F309" s="126" t="n">
        <v>5</v>
      </c>
      <c r="G309" s="126" t="n">
        <v>53</v>
      </c>
      <c r="H309" s="252" t="n">
        <v>57</v>
      </c>
      <c r="I309" s="253"/>
      <c r="J309" s="254" t="n">
        <v>84.98</v>
      </c>
      <c r="K309" s="254" t="n">
        <v>36.13</v>
      </c>
      <c r="L309" s="255" t="n">
        <v>10</v>
      </c>
      <c r="M309" s="126" t="s">
        <v>263</v>
      </c>
      <c r="N309" s="126"/>
      <c r="O309" s="252" t="n">
        <v>3.2</v>
      </c>
      <c r="P309" s="252" t="n">
        <v>3.5</v>
      </c>
      <c r="Q309" s="126" t="n">
        <v>1</v>
      </c>
      <c r="R309" s="252"/>
      <c r="S309" s="252"/>
      <c r="T309" s="55"/>
      <c r="U309" s="55"/>
      <c r="V309" s="55"/>
      <c r="W309" s="252"/>
      <c r="X309" s="262"/>
      <c r="Y309" s="252"/>
      <c r="Z309" s="256"/>
      <c r="AA309" s="252"/>
      <c r="AB309" s="256"/>
      <c r="AC309" s="252"/>
      <c r="AD309" s="256"/>
      <c r="AE309" s="252"/>
      <c r="AF309" s="256"/>
      <c r="AG309" s="263"/>
      <c r="AH309" s="258"/>
      <c r="AI309" s="259"/>
      <c r="AJ309" s="138" t="s">
        <v>92</v>
      </c>
      <c r="AK309" s="126"/>
      <c r="AL309" s="126"/>
      <c r="AM309" s="97" t="s">
        <v>254</v>
      </c>
      <c r="AN309" s="260" t="s">
        <v>266</v>
      </c>
      <c r="AO309" s="261" t="s">
        <v>324</v>
      </c>
    </row>
    <row r="310" customFormat="false" ht="13.5" hidden="false" customHeight="true" outlineLevel="0" collapsed="false">
      <c r="A310" s="251" t="s">
        <v>566</v>
      </c>
      <c r="B310" s="126" t="s">
        <v>258</v>
      </c>
      <c r="C310" s="126" t="n">
        <v>2020</v>
      </c>
      <c r="D310" s="126" t="n">
        <v>7</v>
      </c>
      <c r="E310" s="126" t="n">
        <v>15</v>
      </c>
      <c r="F310" s="126" t="n">
        <v>9</v>
      </c>
      <c r="G310" s="126" t="n">
        <v>18</v>
      </c>
      <c r="H310" s="252" t="n">
        <v>50.6</v>
      </c>
      <c r="I310" s="253"/>
      <c r="J310" s="254" t="n">
        <v>73.99</v>
      </c>
      <c r="K310" s="254" t="n">
        <v>8.9</v>
      </c>
      <c r="L310" s="255" t="n">
        <v>10</v>
      </c>
      <c r="M310" s="126" t="s">
        <v>263</v>
      </c>
      <c r="N310" s="126"/>
      <c r="O310" s="252" t="n">
        <v>2.7</v>
      </c>
      <c r="P310" s="271"/>
      <c r="Q310" s="126"/>
      <c r="R310" s="252"/>
      <c r="S310" s="252"/>
      <c r="T310" s="55"/>
      <c r="U310" s="55"/>
      <c r="V310" s="55"/>
      <c r="W310" s="252"/>
      <c r="X310" s="262"/>
      <c r="Y310" s="252"/>
      <c r="Z310" s="256"/>
      <c r="AA310" s="252"/>
      <c r="AB310" s="256"/>
      <c r="AC310" s="252"/>
      <c r="AD310" s="256"/>
      <c r="AE310" s="252"/>
      <c r="AF310" s="256"/>
      <c r="AG310" s="257"/>
      <c r="AH310" s="258" t="n">
        <v>3.9</v>
      </c>
      <c r="AI310" s="259" t="s">
        <v>264</v>
      </c>
      <c r="AJ310" s="138" t="n">
        <v>618684818</v>
      </c>
      <c r="AK310" s="126"/>
      <c r="AL310" s="126"/>
      <c r="AM310" s="97" t="s">
        <v>254</v>
      </c>
      <c r="AN310" s="260" t="s">
        <v>260</v>
      </c>
      <c r="AO310" s="261" t="s">
        <v>267</v>
      </c>
    </row>
    <row r="311" customFormat="false" ht="13.5" hidden="false" customHeight="true" outlineLevel="0" collapsed="false">
      <c r="A311" s="251" t="s">
        <v>567</v>
      </c>
      <c r="B311" s="126" t="s">
        <v>258</v>
      </c>
      <c r="C311" s="126" t="n">
        <v>2020</v>
      </c>
      <c r="D311" s="126" t="n">
        <v>7</v>
      </c>
      <c r="E311" s="126" t="n">
        <v>15</v>
      </c>
      <c r="F311" s="126" t="n">
        <v>16</v>
      </c>
      <c r="G311" s="126" t="n">
        <v>45</v>
      </c>
      <c r="H311" s="252" t="n">
        <v>4.6</v>
      </c>
      <c r="I311" s="253"/>
      <c r="J311" s="254" t="n">
        <v>79.18</v>
      </c>
      <c r="K311" s="254" t="n">
        <v>3.18</v>
      </c>
      <c r="L311" s="255" t="n">
        <v>10</v>
      </c>
      <c r="M311" s="126" t="s">
        <v>263</v>
      </c>
      <c r="N311" s="126"/>
      <c r="O311" s="252" t="n">
        <v>0.9</v>
      </c>
      <c r="P311" s="271"/>
      <c r="Q311" s="126"/>
      <c r="R311" s="252"/>
      <c r="S311" s="252"/>
      <c r="T311" s="55"/>
      <c r="U311" s="55"/>
      <c r="V311" s="55"/>
      <c r="W311" s="252"/>
      <c r="X311" s="262"/>
      <c r="Y311" s="252"/>
      <c r="Z311" s="256"/>
      <c r="AA311" s="252"/>
      <c r="AB311" s="256"/>
      <c r="AC311" s="252"/>
      <c r="AD311" s="256"/>
      <c r="AE311" s="252"/>
      <c r="AF311" s="256"/>
      <c r="AG311" s="257"/>
      <c r="AH311" s="258" t="n">
        <v>2.7</v>
      </c>
      <c r="AI311" s="259" t="s">
        <v>264</v>
      </c>
      <c r="AJ311" s="138" t="n">
        <v>620519719</v>
      </c>
      <c r="AK311" s="126"/>
      <c r="AL311" s="126"/>
      <c r="AM311" s="97" t="s">
        <v>254</v>
      </c>
      <c r="AN311" s="260" t="s">
        <v>260</v>
      </c>
      <c r="AO311" s="261" t="s">
        <v>267</v>
      </c>
    </row>
    <row r="312" customFormat="false" ht="13.5" hidden="false" customHeight="true" outlineLevel="0" collapsed="false">
      <c r="A312" s="251" t="s">
        <v>568</v>
      </c>
      <c r="B312" s="126" t="s">
        <v>258</v>
      </c>
      <c r="C312" s="126" t="n">
        <v>2020</v>
      </c>
      <c r="D312" s="126" t="n">
        <v>7</v>
      </c>
      <c r="E312" s="126" t="n">
        <v>16</v>
      </c>
      <c r="F312" s="126" t="n">
        <v>0</v>
      </c>
      <c r="G312" s="126" t="n">
        <v>30</v>
      </c>
      <c r="H312" s="252" t="n">
        <v>5.5</v>
      </c>
      <c r="I312" s="253"/>
      <c r="J312" s="254" t="n">
        <v>81.47</v>
      </c>
      <c r="K312" s="254" t="n">
        <v>-4.44</v>
      </c>
      <c r="L312" s="255" t="n">
        <v>11</v>
      </c>
      <c r="M312" s="126" t="s">
        <v>263</v>
      </c>
      <c r="N312" s="126"/>
      <c r="O312" s="252" t="n">
        <v>1.8</v>
      </c>
      <c r="P312" s="271"/>
      <c r="Q312" s="126"/>
      <c r="R312" s="252"/>
      <c r="S312" s="252"/>
      <c r="T312" s="55"/>
      <c r="U312" s="55"/>
      <c r="V312" s="55"/>
      <c r="W312" s="252"/>
      <c r="X312" s="262"/>
      <c r="Y312" s="252"/>
      <c r="Z312" s="256"/>
      <c r="AA312" s="252"/>
      <c r="AB312" s="256"/>
      <c r="AC312" s="252"/>
      <c r="AD312" s="256"/>
      <c r="AE312" s="252"/>
      <c r="AF312" s="256"/>
      <c r="AG312" s="257"/>
      <c r="AH312" s="258" t="n">
        <v>3.3</v>
      </c>
      <c r="AI312" s="259" t="s">
        <v>264</v>
      </c>
      <c r="AJ312" s="138" t="n">
        <v>618686207</v>
      </c>
      <c r="AK312" s="126"/>
      <c r="AL312" s="126"/>
      <c r="AM312" s="97" t="s">
        <v>254</v>
      </c>
      <c r="AN312" s="260" t="s">
        <v>266</v>
      </c>
      <c r="AO312" s="261" t="s">
        <v>267</v>
      </c>
    </row>
    <row r="313" customFormat="false" ht="13.5" hidden="false" customHeight="true" outlineLevel="0" collapsed="false">
      <c r="A313" s="251" t="s">
        <v>569</v>
      </c>
      <c r="B313" s="126" t="s">
        <v>258</v>
      </c>
      <c r="C313" s="126" t="n">
        <v>2020</v>
      </c>
      <c r="D313" s="126" t="n">
        <v>7</v>
      </c>
      <c r="E313" s="126" t="n">
        <v>16</v>
      </c>
      <c r="F313" s="126" t="n">
        <v>3</v>
      </c>
      <c r="G313" s="126" t="n">
        <v>29</v>
      </c>
      <c r="H313" s="252" t="n">
        <v>45.7</v>
      </c>
      <c r="I313" s="253"/>
      <c r="J313" s="254" t="n">
        <v>82.16</v>
      </c>
      <c r="K313" s="254" t="n">
        <v>-6.42</v>
      </c>
      <c r="L313" s="255" t="n">
        <v>10</v>
      </c>
      <c r="M313" s="126" t="s">
        <v>263</v>
      </c>
      <c r="N313" s="126"/>
      <c r="O313" s="252" t="n">
        <v>2.2</v>
      </c>
      <c r="P313" s="271"/>
      <c r="Q313" s="126"/>
      <c r="R313" s="252"/>
      <c r="S313" s="252"/>
      <c r="T313" s="55"/>
      <c r="U313" s="55"/>
      <c r="V313" s="55"/>
      <c r="W313" s="252"/>
      <c r="X313" s="262"/>
      <c r="Y313" s="252"/>
      <c r="Z313" s="256"/>
      <c r="AA313" s="252"/>
      <c r="AB313" s="256"/>
      <c r="AC313" s="252"/>
      <c r="AD313" s="256"/>
      <c r="AE313" s="252"/>
      <c r="AF313" s="256"/>
      <c r="AG313" s="257"/>
      <c r="AH313" s="258" t="n">
        <v>3.6</v>
      </c>
      <c r="AI313" s="259" t="s">
        <v>264</v>
      </c>
      <c r="AJ313" s="138" t="n">
        <v>618686208</v>
      </c>
      <c r="AK313" s="126"/>
      <c r="AL313" s="126"/>
      <c r="AM313" s="97" t="s">
        <v>254</v>
      </c>
      <c r="AN313" s="260" t="s">
        <v>266</v>
      </c>
      <c r="AO313" s="261" t="s">
        <v>267</v>
      </c>
    </row>
    <row r="314" customFormat="false" ht="13.5" hidden="false" customHeight="true" outlineLevel="0" collapsed="false">
      <c r="A314" s="251" t="s">
        <v>570</v>
      </c>
      <c r="B314" s="126" t="s">
        <v>258</v>
      </c>
      <c r="C314" s="126" t="n">
        <v>2020</v>
      </c>
      <c r="D314" s="126" t="n">
        <v>7</v>
      </c>
      <c r="E314" s="126" t="n">
        <v>16</v>
      </c>
      <c r="F314" s="126" t="n">
        <v>4</v>
      </c>
      <c r="G314" s="126" t="n">
        <v>39</v>
      </c>
      <c r="H314" s="252" t="n">
        <v>23.9</v>
      </c>
      <c r="I314" s="253"/>
      <c r="J314" s="254" t="n">
        <v>79.08</v>
      </c>
      <c r="K314" s="254" t="n">
        <v>2.47</v>
      </c>
      <c r="L314" s="255" t="n">
        <v>10</v>
      </c>
      <c r="M314" s="126" t="s">
        <v>263</v>
      </c>
      <c r="N314" s="126"/>
      <c r="O314" s="252" t="n">
        <v>1.6</v>
      </c>
      <c r="P314" s="271"/>
      <c r="Q314" s="126"/>
      <c r="R314" s="252" t="n">
        <v>1.9</v>
      </c>
      <c r="S314" s="252"/>
      <c r="T314" s="55"/>
      <c r="U314" s="55"/>
      <c r="V314" s="55"/>
      <c r="W314" s="252"/>
      <c r="X314" s="262"/>
      <c r="Y314" s="252"/>
      <c r="Z314" s="256"/>
      <c r="AA314" s="252"/>
      <c r="AB314" s="256"/>
      <c r="AC314" s="252"/>
      <c r="AD314" s="256"/>
      <c r="AE314" s="252"/>
      <c r="AF314" s="256"/>
      <c r="AG314" s="257"/>
      <c r="AH314" s="258" t="n">
        <v>3.7</v>
      </c>
      <c r="AI314" s="259" t="s">
        <v>264</v>
      </c>
      <c r="AJ314" s="138" t="n">
        <v>618686209</v>
      </c>
      <c r="AK314" s="126"/>
      <c r="AL314" s="126"/>
      <c r="AM314" s="97" t="s">
        <v>254</v>
      </c>
      <c r="AN314" s="260" t="s">
        <v>260</v>
      </c>
      <c r="AO314" s="261" t="s">
        <v>256</v>
      </c>
    </row>
    <row r="315" customFormat="false" ht="13.5" hidden="false" customHeight="true" outlineLevel="0" collapsed="false">
      <c r="A315" s="251" t="s">
        <v>571</v>
      </c>
      <c r="B315" s="126" t="s">
        <v>258</v>
      </c>
      <c r="C315" s="126" t="n">
        <v>2020</v>
      </c>
      <c r="D315" s="126" t="n">
        <v>7</v>
      </c>
      <c r="E315" s="126" t="n">
        <v>18</v>
      </c>
      <c r="F315" s="126" t="n">
        <v>6</v>
      </c>
      <c r="G315" s="126" t="n">
        <v>58</v>
      </c>
      <c r="H315" s="252" t="n">
        <v>7.1</v>
      </c>
      <c r="I315" s="253"/>
      <c r="J315" s="254" t="n">
        <v>75.86</v>
      </c>
      <c r="K315" s="254" t="n">
        <v>24.12</v>
      </c>
      <c r="L315" s="255" t="n">
        <v>10</v>
      </c>
      <c r="M315" s="126" t="s">
        <v>263</v>
      </c>
      <c r="N315" s="126"/>
      <c r="O315" s="252" t="n">
        <v>3</v>
      </c>
      <c r="P315" s="271" t="n">
        <v>3.3</v>
      </c>
      <c r="Q315" s="126" t="n">
        <v>1</v>
      </c>
      <c r="R315" s="252"/>
      <c r="S315" s="252"/>
      <c r="T315" s="55"/>
      <c r="U315" s="55"/>
      <c r="V315" s="55"/>
      <c r="W315" s="252"/>
      <c r="X315" s="262"/>
      <c r="Y315" s="252" t="s">
        <v>264</v>
      </c>
      <c r="Z315" s="256" t="s">
        <v>265</v>
      </c>
      <c r="AA315" s="252"/>
      <c r="AB315" s="256"/>
      <c r="AC315" s="252" t="s">
        <v>264</v>
      </c>
      <c r="AD315" s="256" t="s">
        <v>265</v>
      </c>
      <c r="AE315" s="252"/>
      <c r="AF315" s="256"/>
      <c r="AG315" s="257"/>
      <c r="AH315" s="258" t="s">
        <v>264</v>
      </c>
      <c r="AI315" s="259" t="n">
        <v>2.6</v>
      </c>
      <c r="AJ315" s="138" t="n">
        <v>618686003</v>
      </c>
      <c r="AK315" s="126" t="s">
        <v>334</v>
      </c>
      <c r="AL315" s="126"/>
      <c r="AM315" s="97" t="s">
        <v>254</v>
      </c>
      <c r="AN315" s="260" t="s">
        <v>260</v>
      </c>
      <c r="AO315" s="261" t="s">
        <v>324</v>
      </c>
    </row>
    <row r="316" customFormat="false" ht="13.5" hidden="false" customHeight="true" outlineLevel="0" collapsed="false">
      <c r="A316" s="251" t="s">
        <v>572</v>
      </c>
      <c r="B316" s="126" t="s">
        <v>258</v>
      </c>
      <c r="C316" s="126" t="n">
        <v>2020</v>
      </c>
      <c r="D316" s="126" t="n">
        <v>7</v>
      </c>
      <c r="E316" s="126" t="n">
        <v>18</v>
      </c>
      <c r="F316" s="126" t="n">
        <v>17</v>
      </c>
      <c r="G316" s="126" t="n">
        <v>33</v>
      </c>
      <c r="H316" s="252" t="n">
        <v>19.7</v>
      </c>
      <c r="I316" s="253"/>
      <c r="J316" s="254" t="n">
        <v>84.6</v>
      </c>
      <c r="K316" s="254" t="n">
        <v>3.83</v>
      </c>
      <c r="L316" s="255" t="n">
        <v>10</v>
      </c>
      <c r="M316" s="126" t="s">
        <v>263</v>
      </c>
      <c r="N316" s="126"/>
      <c r="O316" s="252" t="n">
        <v>3.5</v>
      </c>
      <c r="P316" s="271" t="n">
        <v>3.8</v>
      </c>
      <c r="Q316" s="126" t="n">
        <v>1</v>
      </c>
      <c r="R316" s="252"/>
      <c r="S316" s="252"/>
      <c r="T316" s="55"/>
      <c r="U316" s="55"/>
      <c r="V316" s="55"/>
      <c r="W316" s="252"/>
      <c r="X316" s="262"/>
      <c r="Y316" s="252"/>
      <c r="Z316" s="256"/>
      <c r="AA316" s="252"/>
      <c r="AB316" s="256"/>
      <c r="AC316" s="252" t="n">
        <v>4.1</v>
      </c>
      <c r="AD316" s="256" t="n">
        <v>18</v>
      </c>
      <c r="AE316" s="252"/>
      <c r="AF316" s="256"/>
      <c r="AG316" s="257"/>
      <c r="AH316" s="258" t="n">
        <v>4.2</v>
      </c>
      <c r="AI316" s="259" t="n">
        <v>3.8</v>
      </c>
      <c r="AJ316" s="138" t="n">
        <v>618687519</v>
      </c>
      <c r="AK316" s="126" t="s">
        <v>334</v>
      </c>
      <c r="AL316" s="126"/>
      <c r="AM316" s="97" t="s">
        <v>254</v>
      </c>
      <c r="AN316" s="260" t="s">
        <v>260</v>
      </c>
      <c r="AO316" s="261" t="s">
        <v>324</v>
      </c>
    </row>
    <row r="317" customFormat="false" ht="13.5" hidden="false" customHeight="true" outlineLevel="0" collapsed="false">
      <c r="A317" s="251" t="s">
        <v>573</v>
      </c>
      <c r="B317" s="126" t="s">
        <v>258</v>
      </c>
      <c r="C317" s="126" t="n">
        <v>2020</v>
      </c>
      <c r="D317" s="126" t="n">
        <v>7</v>
      </c>
      <c r="E317" s="126" t="n">
        <v>19</v>
      </c>
      <c r="F317" s="126" t="n">
        <v>15</v>
      </c>
      <c r="G317" s="126" t="n">
        <v>8</v>
      </c>
      <c r="H317" s="252" t="n">
        <v>21.1</v>
      </c>
      <c r="I317" s="253"/>
      <c r="J317" s="254" t="n">
        <v>81.08</v>
      </c>
      <c r="K317" s="254" t="n">
        <v>-3.83</v>
      </c>
      <c r="L317" s="255" t="n">
        <v>10</v>
      </c>
      <c r="M317" s="126" t="s">
        <v>263</v>
      </c>
      <c r="N317" s="126"/>
      <c r="O317" s="252" t="n">
        <v>2.1</v>
      </c>
      <c r="P317" s="271"/>
      <c r="Q317" s="126"/>
      <c r="R317" s="252"/>
      <c r="S317" s="252"/>
      <c r="T317" s="55"/>
      <c r="U317" s="55"/>
      <c r="V317" s="55"/>
      <c r="W317" s="252"/>
      <c r="X317" s="262"/>
      <c r="Y317" s="252"/>
      <c r="Z317" s="256"/>
      <c r="AA317" s="252"/>
      <c r="AB317" s="256"/>
      <c r="AC317" s="252"/>
      <c r="AD317" s="256"/>
      <c r="AE317" s="252"/>
      <c r="AF317" s="256"/>
      <c r="AG317" s="257"/>
      <c r="AH317" s="258" t="n">
        <v>3.5</v>
      </c>
      <c r="AI317" s="259" t="s">
        <v>264</v>
      </c>
      <c r="AJ317" s="138" t="n">
        <v>620519760</v>
      </c>
      <c r="AK317" s="126"/>
      <c r="AL317" s="126"/>
      <c r="AM317" s="97" t="s">
        <v>254</v>
      </c>
      <c r="AN317" s="260" t="s">
        <v>266</v>
      </c>
      <c r="AO317" s="261" t="s">
        <v>267</v>
      </c>
    </row>
    <row r="318" customFormat="false" ht="13.5" hidden="false" customHeight="true" outlineLevel="0" collapsed="false">
      <c r="A318" s="251" t="s">
        <v>574</v>
      </c>
      <c r="B318" s="126" t="s">
        <v>258</v>
      </c>
      <c r="C318" s="126" t="n">
        <v>2020</v>
      </c>
      <c r="D318" s="126" t="n">
        <v>7</v>
      </c>
      <c r="E318" s="126" t="n">
        <v>20</v>
      </c>
      <c r="F318" s="126" t="n">
        <v>5</v>
      </c>
      <c r="G318" s="126" t="n">
        <v>25</v>
      </c>
      <c r="H318" s="252" t="n">
        <v>26.8</v>
      </c>
      <c r="I318" s="253"/>
      <c r="J318" s="254" t="n">
        <v>82.16</v>
      </c>
      <c r="K318" s="254" t="n">
        <v>-5.61</v>
      </c>
      <c r="L318" s="255" t="n">
        <v>10</v>
      </c>
      <c r="M318" s="126" t="s">
        <v>263</v>
      </c>
      <c r="N318" s="126"/>
      <c r="O318" s="252" t="n">
        <v>2.4</v>
      </c>
      <c r="P318" s="271"/>
      <c r="Q318" s="126"/>
      <c r="R318" s="252"/>
      <c r="S318" s="252"/>
      <c r="T318" s="55"/>
      <c r="U318" s="55"/>
      <c r="V318" s="55"/>
      <c r="W318" s="252"/>
      <c r="X318" s="262"/>
      <c r="Y318" s="252"/>
      <c r="Z318" s="256"/>
      <c r="AA318" s="252"/>
      <c r="AB318" s="256"/>
      <c r="AC318" s="252"/>
      <c r="AD318" s="256"/>
      <c r="AE318" s="252"/>
      <c r="AF318" s="256"/>
      <c r="AG318" s="257"/>
      <c r="AH318" s="258" t="n">
        <v>3.7</v>
      </c>
      <c r="AI318" s="259" t="s">
        <v>264</v>
      </c>
      <c r="AJ318" s="138" t="n">
        <v>618687924</v>
      </c>
      <c r="AK318" s="126"/>
      <c r="AL318" s="126"/>
      <c r="AM318" s="97" t="s">
        <v>254</v>
      </c>
      <c r="AN318" s="260" t="s">
        <v>266</v>
      </c>
      <c r="AO318" s="261" t="s">
        <v>267</v>
      </c>
    </row>
    <row r="319" customFormat="false" ht="13.5" hidden="false" customHeight="true" outlineLevel="0" collapsed="false">
      <c r="A319" s="251" t="s">
        <v>575</v>
      </c>
      <c r="B319" s="126" t="s">
        <v>258</v>
      </c>
      <c r="C319" s="126" t="n">
        <v>2020</v>
      </c>
      <c r="D319" s="126" t="n">
        <v>7</v>
      </c>
      <c r="E319" s="126" t="n">
        <v>21</v>
      </c>
      <c r="F319" s="126" t="n">
        <v>16</v>
      </c>
      <c r="G319" s="126" t="n">
        <v>12</v>
      </c>
      <c r="H319" s="252" t="n">
        <v>49.4</v>
      </c>
      <c r="I319" s="253"/>
      <c r="J319" s="254" t="n">
        <v>81.28</v>
      </c>
      <c r="K319" s="254" t="n">
        <v>-2.78</v>
      </c>
      <c r="L319" s="255" t="n">
        <v>10</v>
      </c>
      <c r="M319" s="126" t="s">
        <v>263</v>
      </c>
      <c r="N319" s="126"/>
      <c r="O319" s="252" t="n">
        <v>3.7</v>
      </c>
      <c r="P319" s="259" t="n">
        <v>4</v>
      </c>
      <c r="Q319" s="126" t="n">
        <v>1</v>
      </c>
      <c r="R319" s="252"/>
      <c r="S319" s="252"/>
      <c r="T319" s="55"/>
      <c r="U319" s="55"/>
      <c r="V319" s="55"/>
      <c r="W319" s="252"/>
      <c r="X319" s="262"/>
      <c r="Y319" s="252"/>
      <c r="Z319" s="256"/>
      <c r="AA319" s="252"/>
      <c r="AB319" s="256"/>
      <c r="AC319" s="252"/>
      <c r="AD319" s="256"/>
      <c r="AE319" s="252"/>
      <c r="AF319" s="256"/>
      <c r="AG319" s="257"/>
      <c r="AH319" s="258" t="n">
        <v>3.6</v>
      </c>
      <c r="AI319" s="259" t="s">
        <v>264</v>
      </c>
      <c r="AJ319" s="138" t="n">
        <v>618690143</v>
      </c>
      <c r="AK319" s="126" t="s">
        <v>334</v>
      </c>
      <c r="AL319" s="126"/>
      <c r="AM319" s="97" t="s">
        <v>254</v>
      </c>
      <c r="AN319" s="260" t="s">
        <v>266</v>
      </c>
      <c r="AO319" s="261" t="s">
        <v>324</v>
      </c>
    </row>
    <row r="320" customFormat="false" ht="13.5" hidden="false" customHeight="true" outlineLevel="0" collapsed="false">
      <c r="A320" s="251" t="s">
        <v>576</v>
      </c>
      <c r="B320" s="126" t="s">
        <v>258</v>
      </c>
      <c r="C320" s="126" t="n">
        <v>2020</v>
      </c>
      <c r="D320" s="126" t="n">
        <v>7</v>
      </c>
      <c r="E320" s="126" t="n">
        <v>22</v>
      </c>
      <c r="F320" s="126" t="n">
        <v>3</v>
      </c>
      <c r="G320" s="126" t="n">
        <v>13</v>
      </c>
      <c r="H320" s="252" t="n">
        <v>21.2</v>
      </c>
      <c r="I320" s="253"/>
      <c r="J320" s="254" t="n">
        <v>78.74</v>
      </c>
      <c r="K320" s="254" t="n">
        <v>4.72</v>
      </c>
      <c r="L320" s="255" t="n">
        <v>31.5</v>
      </c>
      <c r="M320" s="126"/>
      <c r="N320" s="126"/>
      <c r="O320" s="252" t="n">
        <v>2.1</v>
      </c>
      <c r="P320" s="271"/>
      <c r="Q320" s="126"/>
      <c r="R320" s="252"/>
      <c r="S320" s="252"/>
      <c r="T320" s="55"/>
      <c r="U320" s="55"/>
      <c r="V320" s="55"/>
      <c r="W320" s="252"/>
      <c r="X320" s="262"/>
      <c r="Y320" s="252"/>
      <c r="Z320" s="256"/>
      <c r="AA320" s="252"/>
      <c r="AB320" s="256"/>
      <c r="AC320" s="252"/>
      <c r="AD320" s="256"/>
      <c r="AE320" s="252"/>
      <c r="AF320" s="256"/>
      <c r="AG320" s="257"/>
      <c r="AH320" s="258" t="n">
        <v>3.5</v>
      </c>
      <c r="AI320" s="259" t="s">
        <v>264</v>
      </c>
      <c r="AJ320" s="138" t="n">
        <v>618697057</v>
      </c>
      <c r="AK320" s="126"/>
      <c r="AL320" s="126"/>
      <c r="AM320" s="97" t="s">
        <v>254</v>
      </c>
      <c r="AN320" s="260" t="s">
        <v>260</v>
      </c>
      <c r="AO320" s="261" t="s">
        <v>267</v>
      </c>
    </row>
    <row r="321" customFormat="false" ht="13.5" hidden="false" customHeight="true" outlineLevel="0" collapsed="false">
      <c r="A321" s="251" t="s">
        <v>577</v>
      </c>
      <c r="B321" s="126" t="s">
        <v>258</v>
      </c>
      <c r="C321" s="126" t="n">
        <v>2020</v>
      </c>
      <c r="D321" s="126" t="n">
        <v>7</v>
      </c>
      <c r="E321" s="126" t="n">
        <v>22</v>
      </c>
      <c r="F321" s="126" t="n">
        <v>3</v>
      </c>
      <c r="G321" s="126" t="n">
        <v>20</v>
      </c>
      <c r="H321" s="252" t="n">
        <v>35.9</v>
      </c>
      <c r="I321" s="253"/>
      <c r="J321" s="254" t="n">
        <v>78.71</v>
      </c>
      <c r="K321" s="254" t="n">
        <v>4.67</v>
      </c>
      <c r="L321" s="255" t="n">
        <v>28.4</v>
      </c>
      <c r="M321" s="126"/>
      <c r="N321" s="126"/>
      <c r="O321" s="252" t="n">
        <v>2.5</v>
      </c>
      <c r="P321" s="271"/>
      <c r="Q321" s="126"/>
      <c r="R321" s="252"/>
      <c r="S321" s="252"/>
      <c r="T321" s="55"/>
      <c r="U321" s="55"/>
      <c r="V321" s="55"/>
      <c r="W321" s="252"/>
      <c r="X321" s="262"/>
      <c r="Y321" s="252"/>
      <c r="Z321" s="256"/>
      <c r="AA321" s="252"/>
      <c r="AB321" s="256"/>
      <c r="AC321" s="252"/>
      <c r="AD321" s="256"/>
      <c r="AE321" s="252"/>
      <c r="AF321" s="256"/>
      <c r="AG321" s="257"/>
      <c r="AH321" s="258" t="n">
        <v>3.8</v>
      </c>
      <c r="AI321" s="259" t="s">
        <v>264</v>
      </c>
      <c r="AJ321" s="138" t="n">
        <v>618697058</v>
      </c>
      <c r="AK321" s="126"/>
      <c r="AL321" s="126"/>
      <c r="AM321" s="97" t="s">
        <v>254</v>
      </c>
      <c r="AN321" s="260" t="s">
        <v>260</v>
      </c>
      <c r="AO321" s="261" t="s">
        <v>267</v>
      </c>
    </row>
    <row r="322" customFormat="false" ht="13.5" hidden="false" customHeight="true" outlineLevel="0" collapsed="false">
      <c r="A322" s="251" t="s">
        <v>578</v>
      </c>
      <c r="B322" s="126" t="s">
        <v>258</v>
      </c>
      <c r="C322" s="126" t="n">
        <v>2020</v>
      </c>
      <c r="D322" s="126" t="n">
        <v>7</v>
      </c>
      <c r="E322" s="126" t="n">
        <v>22</v>
      </c>
      <c r="F322" s="126" t="n">
        <v>6</v>
      </c>
      <c r="G322" s="126" t="n">
        <v>42</v>
      </c>
      <c r="H322" s="252" t="n">
        <v>48.6</v>
      </c>
      <c r="I322" s="253"/>
      <c r="J322" s="254" t="n">
        <v>80.06</v>
      </c>
      <c r="K322" s="254" t="n">
        <v>-0.22</v>
      </c>
      <c r="L322" s="255" t="n">
        <v>10</v>
      </c>
      <c r="M322" s="126" t="s">
        <v>263</v>
      </c>
      <c r="N322" s="126"/>
      <c r="O322" s="252" t="n">
        <v>4.2</v>
      </c>
      <c r="P322" s="271" t="n">
        <v>4.5</v>
      </c>
      <c r="Q322" s="126" t="n">
        <v>1</v>
      </c>
      <c r="R322" s="252"/>
      <c r="S322" s="252"/>
      <c r="T322" s="55"/>
      <c r="U322" s="55"/>
      <c r="V322" s="55"/>
      <c r="W322" s="252"/>
      <c r="X322" s="262"/>
      <c r="Y322" s="252"/>
      <c r="Z322" s="256"/>
      <c r="AA322" s="252"/>
      <c r="AB322" s="256"/>
      <c r="AC322" s="252"/>
      <c r="AD322" s="256"/>
      <c r="AE322" s="252"/>
      <c r="AF322" s="256"/>
      <c r="AG322" s="257"/>
      <c r="AH322" s="258" t="n">
        <v>3.4</v>
      </c>
      <c r="AI322" s="259" t="n">
        <v>2.9</v>
      </c>
      <c r="AJ322" s="138" t="n">
        <v>618690747</v>
      </c>
      <c r="AK322" s="126" t="s">
        <v>334</v>
      </c>
      <c r="AL322" s="126"/>
      <c r="AM322" s="97" t="s">
        <v>254</v>
      </c>
      <c r="AN322" s="260" t="s">
        <v>266</v>
      </c>
      <c r="AO322" s="261" t="s">
        <v>324</v>
      </c>
    </row>
    <row r="323" customFormat="false" ht="12.75" hidden="false" customHeight="true" outlineLevel="0" collapsed="false">
      <c r="A323" s="251" t="s">
        <v>579</v>
      </c>
      <c r="B323" s="126" t="s">
        <v>258</v>
      </c>
      <c r="C323" s="126" t="n">
        <v>2020</v>
      </c>
      <c r="D323" s="126" t="n">
        <v>7</v>
      </c>
      <c r="E323" s="126" t="n">
        <v>22</v>
      </c>
      <c r="F323" s="126" t="n">
        <v>8</v>
      </c>
      <c r="G323" s="126" t="n">
        <v>30</v>
      </c>
      <c r="H323" s="252" t="n">
        <v>24.4</v>
      </c>
      <c r="I323" s="253"/>
      <c r="J323" s="254" t="n">
        <v>77.02</v>
      </c>
      <c r="K323" s="254" t="n">
        <v>19.35</v>
      </c>
      <c r="L323" s="255" t="n">
        <v>10.9</v>
      </c>
      <c r="M323" s="126"/>
      <c r="N323" s="126"/>
      <c r="O323" s="252" t="n">
        <v>3.8</v>
      </c>
      <c r="P323" s="271" t="n">
        <v>4.1</v>
      </c>
      <c r="Q323" s="126" t="n">
        <v>1</v>
      </c>
      <c r="R323" s="252" t="n">
        <v>3.6</v>
      </c>
      <c r="S323" s="252"/>
      <c r="T323" s="55"/>
      <c r="U323" s="55"/>
      <c r="V323" s="55"/>
      <c r="W323" s="252"/>
      <c r="X323" s="262"/>
      <c r="Y323" s="252" t="s">
        <v>264</v>
      </c>
      <c r="Z323" s="256" t="s">
        <v>265</v>
      </c>
      <c r="AA323" s="252"/>
      <c r="AB323" s="256"/>
      <c r="AC323" s="252" t="s">
        <v>264</v>
      </c>
      <c r="AD323" s="256" t="s">
        <v>265</v>
      </c>
      <c r="AE323" s="252"/>
      <c r="AF323" s="256"/>
      <c r="AG323" s="257"/>
      <c r="AH323" s="258" t="s">
        <v>264</v>
      </c>
      <c r="AI323" s="259" t="n">
        <v>3.9</v>
      </c>
      <c r="AJ323" s="138" t="n">
        <v>622149927</v>
      </c>
      <c r="AK323" s="126" t="s">
        <v>323</v>
      </c>
      <c r="AL323" s="126"/>
      <c r="AM323" s="97" t="s">
        <v>254</v>
      </c>
      <c r="AN323" s="260" t="s">
        <v>266</v>
      </c>
      <c r="AO323" s="261" t="s">
        <v>324</v>
      </c>
    </row>
    <row r="324" customFormat="false" ht="12.75" hidden="false" customHeight="true" outlineLevel="0" collapsed="false">
      <c r="A324" s="251" t="s">
        <v>580</v>
      </c>
      <c r="B324" s="126" t="s">
        <v>258</v>
      </c>
      <c r="C324" s="126" t="n">
        <v>2020</v>
      </c>
      <c r="D324" s="126" t="n">
        <v>7</v>
      </c>
      <c r="E324" s="126" t="n">
        <v>22</v>
      </c>
      <c r="F324" s="126" t="n">
        <v>10</v>
      </c>
      <c r="G324" s="126" t="n">
        <v>25</v>
      </c>
      <c r="H324" s="252" t="n">
        <v>6.2</v>
      </c>
      <c r="I324" s="253"/>
      <c r="J324" s="254" t="n">
        <v>78.36</v>
      </c>
      <c r="K324" s="254" t="n">
        <v>11.81</v>
      </c>
      <c r="L324" s="255" t="n">
        <v>17.6</v>
      </c>
      <c r="M324" s="126"/>
      <c r="N324" s="126"/>
      <c r="O324" s="252" t="n">
        <v>0</v>
      </c>
      <c r="P324" s="271"/>
      <c r="Q324" s="126"/>
      <c r="R324" s="252"/>
      <c r="S324" s="252"/>
      <c r="T324" s="55"/>
      <c r="U324" s="55"/>
      <c r="V324" s="55"/>
      <c r="W324" s="252"/>
      <c r="X324" s="262"/>
      <c r="Y324" s="252" t="s">
        <v>264</v>
      </c>
      <c r="Z324" s="256" t="s">
        <v>265</v>
      </c>
      <c r="AA324" s="252"/>
      <c r="AB324" s="256"/>
      <c r="AC324" s="252" t="s">
        <v>264</v>
      </c>
      <c r="AD324" s="256" t="s">
        <v>265</v>
      </c>
      <c r="AE324" s="252"/>
      <c r="AF324" s="256"/>
      <c r="AG324" s="257"/>
      <c r="AH324" s="258" t="s">
        <v>264</v>
      </c>
      <c r="AI324" s="259" t="s">
        <v>264</v>
      </c>
      <c r="AJ324" s="138" t="n">
        <v>620519793</v>
      </c>
      <c r="AK324" s="126"/>
      <c r="AL324" s="126"/>
      <c r="AM324" s="97" t="s">
        <v>254</v>
      </c>
      <c r="AN324" s="260" t="s">
        <v>266</v>
      </c>
      <c r="AO324" s="261"/>
    </row>
    <row r="325" customFormat="false" ht="13.5" hidden="false" customHeight="true" outlineLevel="0" collapsed="false">
      <c r="A325" s="251" t="s">
        <v>581</v>
      </c>
      <c r="B325" s="126" t="s">
        <v>253</v>
      </c>
      <c r="C325" s="126" t="n">
        <v>2020</v>
      </c>
      <c r="D325" s="126" t="n">
        <v>7</v>
      </c>
      <c r="E325" s="126" t="n">
        <v>22</v>
      </c>
      <c r="F325" s="126" t="n">
        <v>20</v>
      </c>
      <c r="G325" s="126" t="n">
        <v>46</v>
      </c>
      <c r="H325" s="252" t="n">
        <v>15.7</v>
      </c>
      <c r="I325" s="253"/>
      <c r="J325" s="254" t="n">
        <v>78.82</v>
      </c>
      <c r="K325" s="254" t="n">
        <v>10.74</v>
      </c>
      <c r="L325" s="255" t="n">
        <v>10</v>
      </c>
      <c r="M325" s="126"/>
      <c r="N325" s="126"/>
      <c r="O325" s="252" t="n">
        <v>1.8</v>
      </c>
      <c r="P325" s="252"/>
      <c r="Q325" s="126"/>
      <c r="R325" s="252" t="n">
        <v>2.1</v>
      </c>
      <c r="S325" s="252"/>
      <c r="T325" s="55"/>
      <c r="U325" s="55"/>
      <c r="V325" s="55"/>
      <c r="W325" s="252"/>
      <c r="X325" s="256"/>
      <c r="Y325" s="252"/>
      <c r="Z325" s="256"/>
      <c r="AA325" s="252"/>
      <c r="AB325" s="256"/>
      <c r="AC325" s="252"/>
      <c r="AD325" s="256"/>
      <c r="AE325" s="252"/>
      <c r="AF325" s="256"/>
      <c r="AG325" s="257"/>
      <c r="AH325" s="258"/>
      <c r="AI325" s="259"/>
      <c r="AJ325" s="138" t="s">
        <v>92</v>
      </c>
      <c r="AK325" s="126"/>
      <c r="AL325" s="126"/>
      <c r="AM325" s="97" t="s">
        <v>254</v>
      </c>
      <c r="AN325" s="260" t="s">
        <v>260</v>
      </c>
      <c r="AO325" s="261" t="s">
        <v>256</v>
      </c>
    </row>
    <row r="326" customFormat="false" ht="12.75" hidden="false" customHeight="true" outlineLevel="0" collapsed="false">
      <c r="A326" s="251" t="s">
        <v>582</v>
      </c>
      <c r="B326" s="126" t="s">
        <v>258</v>
      </c>
      <c r="C326" s="126" t="n">
        <v>2020</v>
      </c>
      <c r="D326" s="126" t="n">
        <v>7</v>
      </c>
      <c r="E326" s="126" t="n">
        <v>22</v>
      </c>
      <c r="F326" s="126" t="n">
        <v>21</v>
      </c>
      <c r="G326" s="126" t="n">
        <v>5</v>
      </c>
      <c r="H326" s="252" t="n">
        <v>56</v>
      </c>
      <c r="I326" s="253"/>
      <c r="J326" s="254" t="n">
        <v>84.74</v>
      </c>
      <c r="K326" s="254" t="n">
        <v>100.47</v>
      </c>
      <c r="L326" s="255" t="n">
        <v>10</v>
      </c>
      <c r="M326" s="126" t="s">
        <v>263</v>
      </c>
      <c r="N326" s="126"/>
      <c r="O326" s="252" t="n">
        <v>3.2</v>
      </c>
      <c r="P326" s="271" t="n">
        <v>3.5</v>
      </c>
      <c r="Q326" s="126" t="n">
        <v>2</v>
      </c>
      <c r="R326" s="252"/>
      <c r="S326" s="252"/>
      <c r="T326" s="55"/>
      <c r="U326" s="55"/>
      <c r="V326" s="55"/>
      <c r="W326" s="252"/>
      <c r="X326" s="262"/>
      <c r="Y326" s="252"/>
      <c r="Z326" s="256"/>
      <c r="AA326" s="252"/>
      <c r="AB326" s="256"/>
      <c r="AC326" s="252" t="n">
        <v>3.9</v>
      </c>
      <c r="AD326" s="256" t="n">
        <v>17</v>
      </c>
      <c r="AE326" s="252"/>
      <c r="AF326" s="256"/>
      <c r="AG326" s="257"/>
      <c r="AH326" s="258" t="s">
        <v>264</v>
      </c>
      <c r="AI326" s="259" t="s">
        <v>264</v>
      </c>
      <c r="AJ326" s="138" t="n">
        <v>618709359</v>
      </c>
      <c r="AK326" s="126" t="s">
        <v>334</v>
      </c>
      <c r="AL326" s="126"/>
      <c r="AM326" s="97" t="s">
        <v>254</v>
      </c>
      <c r="AN326" s="260" t="s">
        <v>266</v>
      </c>
      <c r="AO326" s="261" t="s">
        <v>324</v>
      </c>
    </row>
    <row r="327" customFormat="false" ht="13.5" hidden="false" customHeight="true" outlineLevel="0" collapsed="false">
      <c r="A327" s="251" t="s">
        <v>583</v>
      </c>
      <c r="B327" s="126" t="s">
        <v>253</v>
      </c>
      <c r="C327" s="126" t="n">
        <v>2020</v>
      </c>
      <c r="D327" s="126" t="n">
        <v>7</v>
      </c>
      <c r="E327" s="126" t="n">
        <v>23</v>
      </c>
      <c r="F327" s="126" t="n">
        <v>1</v>
      </c>
      <c r="G327" s="126" t="n">
        <v>2</v>
      </c>
      <c r="H327" s="252" t="n">
        <v>40.6</v>
      </c>
      <c r="I327" s="253"/>
      <c r="J327" s="254" t="n">
        <v>78.81</v>
      </c>
      <c r="K327" s="254" t="n">
        <v>10.57</v>
      </c>
      <c r="L327" s="255" t="n">
        <v>10</v>
      </c>
      <c r="M327" s="126"/>
      <c r="N327" s="126"/>
      <c r="O327" s="252" t="n">
        <v>2</v>
      </c>
      <c r="P327" s="252"/>
      <c r="Q327" s="126"/>
      <c r="R327" s="252" t="n">
        <v>2.3</v>
      </c>
      <c r="S327" s="252"/>
      <c r="T327" s="55"/>
      <c r="U327" s="55"/>
      <c r="V327" s="55"/>
      <c r="W327" s="252"/>
      <c r="X327" s="256"/>
      <c r="Y327" s="252"/>
      <c r="Z327" s="256"/>
      <c r="AA327" s="252"/>
      <c r="AB327" s="256"/>
      <c r="AC327" s="252"/>
      <c r="AD327" s="256"/>
      <c r="AE327" s="252"/>
      <c r="AF327" s="256"/>
      <c r="AG327" s="257"/>
      <c r="AH327" s="258"/>
      <c r="AI327" s="259"/>
      <c r="AJ327" s="138" t="s">
        <v>92</v>
      </c>
      <c r="AK327" s="126"/>
      <c r="AL327" s="126"/>
      <c r="AM327" s="97" t="s">
        <v>254</v>
      </c>
      <c r="AN327" s="260" t="s">
        <v>260</v>
      </c>
      <c r="AO327" s="261" t="s">
        <v>256</v>
      </c>
    </row>
    <row r="328" customFormat="false" ht="12.75" hidden="false" customHeight="true" outlineLevel="0" collapsed="false">
      <c r="A328" s="251" t="s">
        <v>584</v>
      </c>
      <c r="B328" s="126" t="s">
        <v>258</v>
      </c>
      <c r="C328" s="126" t="n">
        <v>2020</v>
      </c>
      <c r="D328" s="126" t="n">
        <v>7</v>
      </c>
      <c r="E328" s="126" t="n">
        <v>23</v>
      </c>
      <c r="F328" s="126" t="n">
        <v>13</v>
      </c>
      <c r="G328" s="126" t="n">
        <v>6</v>
      </c>
      <c r="H328" s="252" t="n">
        <v>58.5</v>
      </c>
      <c r="I328" s="253"/>
      <c r="J328" s="254" t="n">
        <v>78.55</v>
      </c>
      <c r="K328" s="254" t="n">
        <v>6.31</v>
      </c>
      <c r="L328" s="255" t="n">
        <v>10</v>
      </c>
      <c r="M328" s="126" t="s">
        <v>263</v>
      </c>
      <c r="N328" s="126"/>
      <c r="O328" s="252" t="n">
        <v>3.3</v>
      </c>
      <c r="P328" s="271" t="n">
        <v>3.6</v>
      </c>
      <c r="Q328" s="126" t="n">
        <v>1</v>
      </c>
      <c r="R328" s="252" t="n">
        <v>2.5</v>
      </c>
      <c r="S328" s="252"/>
      <c r="T328" s="55"/>
      <c r="U328" s="55"/>
      <c r="V328" s="55"/>
      <c r="W328" s="252"/>
      <c r="X328" s="262"/>
      <c r="Y328" s="252"/>
      <c r="Z328" s="256"/>
      <c r="AA328" s="252"/>
      <c r="AB328" s="256"/>
      <c r="AC328" s="252"/>
      <c r="AD328" s="256"/>
      <c r="AE328" s="252"/>
      <c r="AF328" s="256"/>
      <c r="AG328" s="257"/>
      <c r="AH328" s="258" t="n">
        <v>3.9</v>
      </c>
      <c r="AI328" s="259" t="n">
        <v>3.1</v>
      </c>
      <c r="AJ328" s="138" t="n">
        <v>618697855</v>
      </c>
      <c r="AK328" s="126" t="s">
        <v>323</v>
      </c>
      <c r="AL328" s="126"/>
      <c r="AM328" s="97" t="s">
        <v>254</v>
      </c>
      <c r="AN328" s="260" t="s">
        <v>255</v>
      </c>
      <c r="AO328" s="261" t="s">
        <v>324</v>
      </c>
    </row>
    <row r="329" customFormat="false" ht="12.75" hidden="false" customHeight="true" outlineLevel="0" collapsed="false">
      <c r="A329" s="251" t="s">
        <v>585</v>
      </c>
      <c r="B329" s="126" t="s">
        <v>258</v>
      </c>
      <c r="C329" s="126" t="n">
        <v>2020</v>
      </c>
      <c r="D329" s="126" t="n">
        <v>7</v>
      </c>
      <c r="E329" s="126" t="n">
        <v>23</v>
      </c>
      <c r="F329" s="126" t="n">
        <v>14</v>
      </c>
      <c r="G329" s="126" t="n">
        <v>45</v>
      </c>
      <c r="H329" s="252" t="n">
        <v>57.7</v>
      </c>
      <c r="I329" s="253"/>
      <c r="J329" s="254" t="n">
        <v>76.98</v>
      </c>
      <c r="K329" s="254" t="n">
        <v>7.9</v>
      </c>
      <c r="L329" s="255" t="n">
        <v>14.2</v>
      </c>
      <c r="M329" s="126"/>
      <c r="N329" s="126"/>
      <c r="O329" s="252" t="n">
        <v>2.1</v>
      </c>
      <c r="P329" s="271"/>
      <c r="Q329" s="126"/>
      <c r="R329" s="252"/>
      <c r="S329" s="252"/>
      <c r="T329" s="55"/>
      <c r="U329" s="55"/>
      <c r="V329" s="55"/>
      <c r="W329" s="252"/>
      <c r="X329" s="262"/>
      <c r="Y329" s="252"/>
      <c r="Z329" s="256"/>
      <c r="AA329" s="252"/>
      <c r="AB329" s="256"/>
      <c r="AC329" s="252"/>
      <c r="AD329" s="256"/>
      <c r="AE329" s="252"/>
      <c r="AF329" s="256"/>
      <c r="AG329" s="257"/>
      <c r="AH329" s="258" t="n">
        <v>3.5</v>
      </c>
      <c r="AI329" s="259" t="s">
        <v>264</v>
      </c>
      <c r="AJ329" s="138" t="n">
        <v>618699521</v>
      </c>
      <c r="AK329" s="126"/>
      <c r="AL329" s="126"/>
      <c r="AM329" s="97" t="s">
        <v>254</v>
      </c>
      <c r="AN329" s="260" t="s">
        <v>255</v>
      </c>
      <c r="AO329" s="261" t="s">
        <v>267</v>
      </c>
    </row>
    <row r="330" customFormat="false" ht="12.75" hidden="false" customHeight="true" outlineLevel="0" collapsed="false">
      <c r="A330" s="251" t="s">
        <v>586</v>
      </c>
      <c r="B330" s="126" t="s">
        <v>258</v>
      </c>
      <c r="C330" s="126" t="n">
        <v>2020</v>
      </c>
      <c r="D330" s="126" t="n">
        <v>7</v>
      </c>
      <c r="E330" s="126" t="n">
        <v>24</v>
      </c>
      <c r="F330" s="126" t="n">
        <v>14</v>
      </c>
      <c r="G330" s="126" t="n">
        <v>0</v>
      </c>
      <c r="H330" s="252" t="n">
        <v>43.1</v>
      </c>
      <c r="I330" s="253"/>
      <c r="J330" s="254" t="n">
        <v>78.41</v>
      </c>
      <c r="K330" s="254" t="n">
        <v>6.8</v>
      </c>
      <c r="L330" s="255" t="n">
        <v>29.3</v>
      </c>
      <c r="M330" s="126"/>
      <c r="N330" s="126"/>
      <c r="O330" s="252" t="n">
        <v>3.4</v>
      </c>
      <c r="P330" s="271" t="n">
        <v>3.7</v>
      </c>
      <c r="Q330" s="126" t="n">
        <v>1</v>
      </c>
      <c r="R330" s="252" t="n">
        <v>2.5</v>
      </c>
      <c r="S330" s="252"/>
      <c r="T330" s="55"/>
      <c r="U330" s="55"/>
      <c r="V330" s="55"/>
      <c r="W330" s="252"/>
      <c r="X330" s="262"/>
      <c r="Y330" s="252"/>
      <c r="Z330" s="256"/>
      <c r="AA330" s="252"/>
      <c r="AB330" s="256"/>
      <c r="AC330" s="252"/>
      <c r="AD330" s="256"/>
      <c r="AE330" s="252"/>
      <c r="AF330" s="256"/>
      <c r="AG330" s="257"/>
      <c r="AH330" s="258" t="n">
        <v>4</v>
      </c>
      <c r="AI330" s="259" t="n">
        <v>2.7</v>
      </c>
      <c r="AJ330" s="138" t="n">
        <v>618699797</v>
      </c>
      <c r="AK330" s="126" t="s">
        <v>323</v>
      </c>
      <c r="AL330" s="126"/>
      <c r="AM330" s="97" t="s">
        <v>254</v>
      </c>
      <c r="AN330" s="260" t="s">
        <v>255</v>
      </c>
      <c r="AO330" s="261" t="s">
        <v>324</v>
      </c>
    </row>
    <row r="331" customFormat="false" ht="12.75" hidden="false" customHeight="true" outlineLevel="0" collapsed="false">
      <c r="A331" s="251" t="s">
        <v>587</v>
      </c>
      <c r="B331" s="126" t="s">
        <v>258</v>
      </c>
      <c r="C331" s="126" t="n">
        <v>2020</v>
      </c>
      <c r="D331" s="126" t="n">
        <v>7</v>
      </c>
      <c r="E331" s="126" t="n">
        <v>26</v>
      </c>
      <c r="F331" s="126" t="n">
        <v>4</v>
      </c>
      <c r="G331" s="126" t="n">
        <v>29</v>
      </c>
      <c r="H331" s="252" t="n">
        <v>24.4</v>
      </c>
      <c r="I331" s="253"/>
      <c r="J331" s="254" t="n">
        <v>76.97</v>
      </c>
      <c r="K331" s="254" t="n">
        <v>18.92</v>
      </c>
      <c r="L331" s="255" t="n">
        <v>0.1</v>
      </c>
      <c r="M331" s="126"/>
      <c r="N331" s="126"/>
      <c r="O331" s="252" t="n">
        <v>1.7</v>
      </c>
      <c r="P331" s="271"/>
      <c r="Q331" s="126"/>
      <c r="R331" s="252" t="n">
        <v>2</v>
      </c>
      <c r="S331" s="252"/>
      <c r="T331" s="55"/>
      <c r="U331" s="55"/>
      <c r="V331" s="55"/>
      <c r="W331" s="252"/>
      <c r="X331" s="262"/>
      <c r="Y331" s="252" t="s">
        <v>264</v>
      </c>
      <c r="Z331" s="256" t="s">
        <v>265</v>
      </c>
      <c r="AA331" s="252"/>
      <c r="AB331" s="256"/>
      <c r="AC331" s="252" t="s">
        <v>264</v>
      </c>
      <c r="AD331" s="256" t="s">
        <v>265</v>
      </c>
      <c r="AE331" s="252"/>
      <c r="AF331" s="256"/>
      <c r="AG331" s="257"/>
      <c r="AH331" s="258" t="s">
        <v>264</v>
      </c>
      <c r="AI331" s="259" t="s">
        <v>264</v>
      </c>
      <c r="AJ331" s="138" t="n">
        <v>622149977</v>
      </c>
      <c r="AK331" s="126" t="s">
        <v>253</v>
      </c>
      <c r="AL331" s="126"/>
      <c r="AM331" s="97" t="s">
        <v>254</v>
      </c>
      <c r="AN331" s="260" t="s">
        <v>255</v>
      </c>
      <c r="AO331" s="261" t="s">
        <v>256</v>
      </c>
    </row>
    <row r="332" customFormat="false" ht="12.75" hidden="false" customHeight="true" outlineLevel="0" collapsed="false">
      <c r="A332" s="251" t="s">
        <v>588</v>
      </c>
      <c r="B332" s="126" t="s">
        <v>258</v>
      </c>
      <c r="C332" s="126" t="n">
        <v>2020</v>
      </c>
      <c r="D332" s="126" t="n">
        <v>7</v>
      </c>
      <c r="E332" s="126" t="n">
        <v>28</v>
      </c>
      <c r="F332" s="126" t="n">
        <v>14</v>
      </c>
      <c r="G332" s="126" t="n">
        <v>21</v>
      </c>
      <c r="H332" s="252" t="n">
        <v>45.1</v>
      </c>
      <c r="I332" s="253"/>
      <c r="J332" s="254" t="n">
        <v>78.14</v>
      </c>
      <c r="K332" s="254" t="n">
        <v>131.51</v>
      </c>
      <c r="L332" s="255" t="n">
        <v>10</v>
      </c>
      <c r="M332" s="126" t="s">
        <v>263</v>
      </c>
      <c r="N332" s="126"/>
      <c r="O332" s="252" t="n">
        <v>3.1</v>
      </c>
      <c r="P332" s="271"/>
      <c r="Q332" s="126"/>
      <c r="R332" s="252"/>
      <c r="S332" s="252"/>
      <c r="T332" s="55"/>
      <c r="U332" s="55"/>
      <c r="V332" s="55"/>
      <c r="W332" s="252"/>
      <c r="X332" s="262"/>
      <c r="Y332" s="252" t="n">
        <v>3.1</v>
      </c>
      <c r="Z332" s="256" t="n">
        <v>12</v>
      </c>
      <c r="AA332" s="252"/>
      <c r="AB332" s="256"/>
      <c r="AC332" s="252" t="n">
        <v>4.3</v>
      </c>
      <c r="AD332" s="256" t="n">
        <v>36</v>
      </c>
      <c r="AE332" s="252"/>
      <c r="AF332" s="256"/>
      <c r="AG332" s="257"/>
      <c r="AH332" s="258" t="s">
        <v>264</v>
      </c>
      <c r="AI332" s="259" t="s">
        <v>264</v>
      </c>
      <c r="AJ332" s="138" t="n">
        <v>618714002</v>
      </c>
      <c r="AK332" s="126"/>
      <c r="AL332" s="126"/>
      <c r="AM332" s="97" t="s">
        <v>254</v>
      </c>
      <c r="AN332" s="260" t="s">
        <v>255</v>
      </c>
      <c r="AO332" s="261" t="s">
        <v>261</v>
      </c>
    </row>
    <row r="333" customFormat="false" ht="12.75" hidden="false" customHeight="true" outlineLevel="0" collapsed="false">
      <c r="A333" s="251" t="s">
        <v>589</v>
      </c>
      <c r="B333" s="126" t="s">
        <v>258</v>
      </c>
      <c r="C333" s="126" t="n">
        <v>2020</v>
      </c>
      <c r="D333" s="126" t="n">
        <v>7</v>
      </c>
      <c r="E333" s="126" t="n">
        <v>28</v>
      </c>
      <c r="F333" s="126" t="n">
        <v>18</v>
      </c>
      <c r="G333" s="126" t="n">
        <v>10</v>
      </c>
      <c r="H333" s="252" t="n">
        <v>42.8</v>
      </c>
      <c r="I333" s="253"/>
      <c r="J333" s="254" t="n">
        <v>77.71</v>
      </c>
      <c r="K333" s="254" t="n">
        <v>126.78</v>
      </c>
      <c r="L333" s="255" t="n">
        <v>10</v>
      </c>
      <c r="M333" s="126" t="s">
        <v>263</v>
      </c>
      <c r="N333" s="126"/>
      <c r="O333" s="252" t="n">
        <v>3.1</v>
      </c>
      <c r="P333" s="271"/>
      <c r="Q333" s="126"/>
      <c r="R333" s="252"/>
      <c r="S333" s="252"/>
      <c r="T333" s="55"/>
      <c r="U333" s="55"/>
      <c r="V333" s="55"/>
      <c r="W333" s="252"/>
      <c r="X333" s="262"/>
      <c r="Y333" s="252" t="n">
        <v>3.1</v>
      </c>
      <c r="Z333" s="256" t="n">
        <v>21</v>
      </c>
      <c r="AA333" s="252"/>
      <c r="AB333" s="256"/>
      <c r="AC333" s="252" t="n">
        <v>4.3</v>
      </c>
      <c r="AD333" s="256" t="n">
        <v>24</v>
      </c>
      <c r="AE333" s="252"/>
      <c r="AF333" s="256"/>
      <c r="AG333" s="257"/>
      <c r="AH333" s="258" t="s">
        <v>264</v>
      </c>
      <c r="AI333" s="259" t="s">
        <v>264</v>
      </c>
      <c r="AJ333" s="138" t="n">
        <v>618714015</v>
      </c>
      <c r="AK333" s="126"/>
      <c r="AL333" s="126"/>
      <c r="AM333" s="97" t="s">
        <v>254</v>
      </c>
      <c r="AN333" s="260" t="s">
        <v>590</v>
      </c>
      <c r="AO333" s="261" t="s">
        <v>261</v>
      </c>
    </row>
    <row r="334" customFormat="false" ht="12.75" hidden="false" customHeight="true" outlineLevel="0" collapsed="false">
      <c r="A334" s="251" t="s">
        <v>591</v>
      </c>
      <c r="B334" s="126" t="s">
        <v>258</v>
      </c>
      <c r="C334" s="126" t="n">
        <v>2020</v>
      </c>
      <c r="D334" s="126" t="n">
        <v>7</v>
      </c>
      <c r="E334" s="126" t="n">
        <v>28</v>
      </c>
      <c r="F334" s="126" t="n">
        <v>19</v>
      </c>
      <c r="G334" s="126" t="n">
        <v>7</v>
      </c>
      <c r="H334" s="252" t="n">
        <v>31.4</v>
      </c>
      <c r="I334" s="253"/>
      <c r="J334" s="254" t="n">
        <v>77.68</v>
      </c>
      <c r="K334" s="254" t="n">
        <v>126.51</v>
      </c>
      <c r="L334" s="255" t="n">
        <v>10</v>
      </c>
      <c r="M334" s="126" t="s">
        <v>263</v>
      </c>
      <c r="N334" s="126"/>
      <c r="O334" s="252" t="n">
        <v>3.5</v>
      </c>
      <c r="P334" s="271"/>
      <c r="Q334" s="126"/>
      <c r="R334" s="252"/>
      <c r="S334" s="252"/>
      <c r="T334" s="55"/>
      <c r="U334" s="55"/>
      <c r="V334" s="55"/>
      <c r="W334" s="252"/>
      <c r="X334" s="262"/>
      <c r="Y334" s="252" t="n">
        <v>3.5</v>
      </c>
      <c r="Z334" s="256" t="n">
        <v>44</v>
      </c>
      <c r="AA334" s="252" t="n">
        <v>4.4</v>
      </c>
      <c r="AB334" s="256" t="n">
        <v>26</v>
      </c>
      <c r="AC334" s="252" t="n">
        <v>4.3</v>
      </c>
      <c r="AD334" s="256" t="n">
        <v>76</v>
      </c>
      <c r="AE334" s="252"/>
      <c r="AF334" s="256"/>
      <c r="AG334" s="257"/>
      <c r="AH334" s="258" t="s">
        <v>264</v>
      </c>
      <c r="AI334" s="259" t="s">
        <v>264</v>
      </c>
      <c r="AJ334" s="138" t="n">
        <v>618701499</v>
      </c>
      <c r="AK334" s="126" t="s">
        <v>259</v>
      </c>
      <c r="AL334" s="126"/>
      <c r="AM334" s="97" t="s">
        <v>254</v>
      </c>
      <c r="AN334" s="260" t="s">
        <v>590</v>
      </c>
      <c r="AO334" s="261" t="s">
        <v>261</v>
      </c>
    </row>
    <row r="335" customFormat="false" ht="12.75" hidden="false" customHeight="true" outlineLevel="0" collapsed="false">
      <c r="A335" s="251" t="s">
        <v>592</v>
      </c>
      <c r="B335" s="126" t="s">
        <v>258</v>
      </c>
      <c r="C335" s="126" t="n">
        <v>2020</v>
      </c>
      <c r="D335" s="126" t="n">
        <v>7</v>
      </c>
      <c r="E335" s="126" t="n">
        <v>28</v>
      </c>
      <c r="F335" s="126" t="n">
        <v>19</v>
      </c>
      <c r="G335" s="126" t="n">
        <v>34</v>
      </c>
      <c r="H335" s="252" t="n">
        <v>48.2</v>
      </c>
      <c r="I335" s="253"/>
      <c r="J335" s="254" t="n">
        <v>79.45</v>
      </c>
      <c r="K335" s="254" t="n">
        <v>4.03</v>
      </c>
      <c r="L335" s="255" t="n">
        <v>1.5</v>
      </c>
      <c r="M335" s="126"/>
      <c r="N335" s="126"/>
      <c r="O335" s="252" t="n">
        <v>3.2</v>
      </c>
      <c r="P335" s="271" t="n">
        <v>3.4</v>
      </c>
      <c r="Q335" s="126" t="n">
        <v>1</v>
      </c>
      <c r="R335" s="252"/>
      <c r="S335" s="252"/>
      <c r="T335" s="55"/>
      <c r="U335" s="55"/>
      <c r="V335" s="55"/>
      <c r="W335" s="252"/>
      <c r="X335" s="262"/>
      <c r="Y335" s="252" t="n">
        <v>3.2</v>
      </c>
      <c r="Z335" s="256" t="n">
        <v>4</v>
      </c>
      <c r="AA335" s="252"/>
      <c r="AB335" s="256"/>
      <c r="AC335" s="252" t="n">
        <v>3.6</v>
      </c>
      <c r="AD335" s="256" t="n">
        <v>3</v>
      </c>
      <c r="AE335" s="252"/>
      <c r="AF335" s="256"/>
      <c r="AG335" s="257"/>
      <c r="AH335" s="258" t="n">
        <v>3.9</v>
      </c>
      <c r="AI335" s="259" t="n">
        <v>3.1</v>
      </c>
      <c r="AJ335" s="138" t="n">
        <v>618703208</v>
      </c>
      <c r="AK335" s="126" t="s">
        <v>334</v>
      </c>
      <c r="AL335" s="126"/>
      <c r="AM335" s="97" t="s">
        <v>254</v>
      </c>
      <c r="AN335" s="260" t="s">
        <v>260</v>
      </c>
      <c r="AO335" s="261" t="s">
        <v>261</v>
      </c>
    </row>
    <row r="336" customFormat="false" ht="12.75" hidden="false" customHeight="true" outlineLevel="0" collapsed="false">
      <c r="A336" s="251" t="s">
        <v>593</v>
      </c>
      <c r="B336" s="126" t="s">
        <v>258</v>
      </c>
      <c r="C336" s="126" t="n">
        <v>2020</v>
      </c>
      <c r="D336" s="126" t="n">
        <v>7</v>
      </c>
      <c r="E336" s="126" t="n">
        <v>30</v>
      </c>
      <c r="F336" s="126" t="n">
        <v>4</v>
      </c>
      <c r="G336" s="126" t="n">
        <v>39</v>
      </c>
      <c r="H336" s="252" t="n">
        <v>30.9</v>
      </c>
      <c r="I336" s="253"/>
      <c r="J336" s="254" t="n">
        <v>76.86</v>
      </c>
      <c r="K336" s="254" t="n">
        <v>7.86</v>
      </c>
      <c r="L336" s="255" t="n">
        <v>10</v>
      </c>
      <c r="M336" s="126" t="s">
        <v>263</v>
      </c>
      <c r="N336" s="126"/>
      <c r="O336" s="252" t="n">
        <v>2.3</v>
      </c>
      <c r="P336" s="271"/>
      <c r="Q336" s="126"/>
      <c r="R336" s="252" t="n">
        <v>2.6</v>
      </c>
      <c r="S336" s="252"/>
      <c r="T336" s="55"/>
      <c r="U336" s="55"/>
      <c r="V336" s="55"/>
      <c r="W336" s="252"/>
      <c r="X336" s="262"/>
      <c r="Y336" s="252"/>
      <c r="Z336" s="256"/>
      <c r="AA336" s="252"/>
      <c r="AB336" s="256"/>
      <c r="AC336" s="252"/>
      <c r="AD336" s="256"/>
      <c r="AE336" s="252"/>
      <c r="AF336" s="256"/>
      <c r="AG336" s="257"/>
      <c r="AH336" s="258" t="n">
        <v>4.1</v>
      </c>
      <c r="AI336" s="259" t="n">
        <v>3.2</v>
      </c>
      <c r="AJ336" s="138" t="n">
        <v>622150017</v>
      </c>
      <c r="AK336" s="126" t="s">
        <v>323</v>
      </c>
      <c r="AL336" s="126"/>
      <c r="AM336" s="97" t="s">
        <v>254</v>
      </c>
      <c r="AN336" s="260" t="s">
        <v>255</v>
      </c>
      <c r="AO336" s="261" t="s">
        <v>256</v>
      </c>
    </row>
    <row r="337" customFormat="false" ht="12.75" hidden="false" customHeight="true" outlineLevel="0" collapsed="false">
      <c r="A337" s="251" t="s">
        <v>594</v>
      </c>
      <c r="B337" s="126" t="s">
        <v>258</v>
      </c>
      <c r="C337" s="126" t="n">
        <v>2020</v>
      </c>
      <c r="D337" s="126" t="n">
        <v>7</v>
      </c>
      <c r="E337" s="126" t="n">
        <v>30</v>
      </c>
      <c r="F337" s="126" t="n">
        <v>5</v>
      </c>
      <c r="G337" s="126" t="n">
        <v>7</v>
      </c>
      <c r="H337" s="252" t="n">
        <v>15.7</v>
      </c>
      <c r="I337" s="253"/>
      <c r="J337" s="254" t="n">
        <v>77.09</v>
      </c>
      <c r="K337" s="254" t="n">
        <v>7.41</v>
      </c>
      <c r="L337" s="255" t="n">
        <v>7.9</v>
      </c>
      <c r="M337" s="126"/>
      <c r="N337" s="126"/>
      <c r="O337" s="252" t="n">
        <v>1.8</v>
      </c>
      <c r="P337" s="271"/>
      <c r="Q337" s="126"/>
      <c r="R337" s="252" t="n">
        <v>2.1</v>
      </c>
      <c r="S337" s="252"/>
      <c r="T337" s="55"/>
      <c r="U337" s="55"/>
      <c r="V337" s="55"/>
      <c r="W337" s="252"/>
      <c r="X337" s="262"/>
      <c r="Y337" s="252"/>
      <c r="Z337" s="256"/>
      <c r="AA337" s="252"/>
      <c r="AB337" s="256"/>
      <c r="AC337" s="252"/>
      <c r="AD337" s="256"/>
      <c r="AE337" s="252"/>
      <c r="AF337" s="256"/>
      <c r="AG337" s="257"/>
      <c r="AH337" s="258" t="n">
        <v>3.5</v>
      </c>
      <c r="AI337" s="259" t="s">
        <v>264</v>
      </c>
      <c r="AJ337" s="138" t="n">
        <v>618707485</v>
      </c>
      <c r="AK337" s="126" t="s">
        <v>253</v>
      </c>
      <c r="AL337" s="126"/>
      <c r="AM337" s="97" t="s">
        <v>254</v>
      </c>
      <c r="AN337" s="260" t="s">
        <v>255</v>
      </c>
      <c r="AO337" s="261" t="s">
        <v>256</v>
      </c>
    </row>
    <row r="338" customFormat="false" ht="12.75" hidden="false" customHeight="true" outlineLevel="0" collapsed="false">
      <c r="A338" s="251" t="s">
        <v>595</v>
      </c>
      <c r="B338" s="126" t="s">
        <v>258</v>
      </c>
      <c r="C338" s="126" t="n">
        <v>2020</v>
      </c>
      <c r="D338" s="126" t="n">
        <v>7</v>
      </c>
      <c r="E338" s="126" t="n">
        <v>31</v>
      </c>
      <c r="F338" s="126" t="n">
        <v>6</v>
      </c>
      <c r="G338" s="126" t="n">
        <v>27</v>
      </c>
      <c r="H338" s="252" t="n">
        <v>18.5</v>
      </c>
      <c r="I338" s="253"/>
      <c r="J338" s="254" t="n">
        <v>79.5</v>
      </c>
      <c r="K338" s="254" t="n">
        <v>3.26</v>
      </c>
      <c r="L338" s="255" t="n">
        <v>10</v>
      </c>
      <c r="M338" s="126" t="s">
        <v>263</v>
      </c>
      <c r="N338" s="126"/>
      <c r="O338" s="252" t="n">
        <v>1.3</v>
      </c>
      <c r="P338" s="271"/>
      <c r="Q338" s="126"/>
      <c r="R338" s="252"/>
      <c r="S338" s="252"/>
      <c r="T338" s="55"/>
      <c r="U338" s="55"/>
      <c r="V338" s="55"/>
      <c r="W338" s="252"/>
      <c r="X338" s="262"/>
      <c r="Y338" s="252"/>
      <c r="Z338" s="256"/>
      <c r="AA338" s="252"/>
      <c r="AB338" s="256"/>
      <c r="AC338" s="252"/>
      <c r="AD338" s="256"/>
      <c r="AE338" s="252"/>
      <c r="AF338" s="256"/>
      <c r="AG338" s="257"/>
      <c r="AH338" s="258" t="n">
        <v>3</v>
      </c>
      <c r="AI338" s="259" t="s">
        <v>264</v>
      </c>
      <c r="AJ338" s="138" t="n">
        <v>618707993</v>
      </c>
      <c r="AK338" s="126"/>
      <c r="AL338" s="126"/>
      <c r="AM338" s="97" t="s">
        <v>254</v>
      </c>
      <c r="AN338" s="260" t="s">
        <v>260</v>
      </c>
      <c r="AO338" s="261" t="s">
        <v>267</v>
      </c>
    </row>
    <row r="339" customFormat="false" ht="12.75" hidden="false" customHeight="true" outlineLevel="0" collapsed="false">
      <c r="A339" s="251" t="s">
        <v>596</v>
      </c>
      <c r="B339" s="126" t="s">
        <v>258</v>
      </c>
      <c r="C339" s="126" t="n">
        <v>2020</v>
      </c>
      <c r="D339" s="126" t="n">
        <v>7</v>
      </c>
      <c r="E339" s="126" t="n">
        <v>31</v>
      </c>
      <c r="F339" s="126" t="n">
        <v>16</v>
      </c>
      <c r="G339" s="126" t="n">
        <v>47</v>
      </c>
      <c r="H339" s="252" t="n">
        <v>1.9</v>
      </c>
      <c r="I339" s="253"/>
      <c r="J339" s="254" t="n">
        <v>78.37</v>
      </c>
      <c r="K339" s="254" t="n">
        <v>7.78</v>
      </c>
      <c r="L339" s="255" t="n">
        <v>7.6</v>
      </c>
      <c r="M339" s="126"/>
      <c r="N339" s="126"/>
      <c r="O339" s="252" t="n">
        <v>3</v>
      </c>
      <c r="P339" s="271" t="n">
        <v>3.3</v>
      </c>
      <c r="Q339" s="126" t="n">
        <v>1</v>
      </c>
      <c r="R339" s="252" t="n">
        <v>2.3</v>
      </c>
      <c r="S339" s="252"/>
      <c r="T339" s="55"/>
      <c r="U339" s="55"/>
      <c r="V339" s="55"/>
      <c r="W339" s="252"/>
      <c r="X339" s="262"/>
      <c r="Y339" s="252"/>
      <c r="Z339" s="256"/>
      <c r="AA339" s="252"/>
      <c r="AB339" s="256"/>
      <c r="AC339" s="252"/>
      <c r="AD339" s="256"/>
      <c r="AE339" s="252"/>
      <c r="AF339" s="256"/>
      <c r="AG339" s="257"/>
      <c r="AH339" s="258" t="n">
        <v>3.6</v>
      </c>
      <c r="AI339" s="259" t="n">
        <v>2.7</v>
      </c>
      <c r="AJ339" s="138" t="n">
        <v>618725458</v>
      </c>
      <c r="AK339" s="126" t="s">
        <v>323</v>
      </c>
      <c r="AL339" s="126"/>
      <c r="AM339" s="97" t="s">
        <v>254</v>
      </c>
      <c r="AN339" s="260" t="s">
        <v>260</v>
      </c>
      <c r="AO339" s="261" t="s">
        <v>324</v>
      </c>
    </row>
    <row r="340" customFormat="false" ht="13.5" hidden="false" customHeight="true" outlineLevel="0" collapsed="false">
      <c r="A340" s="251" t="s">
        <v>597</v>
      </c>
      <c r="B340" s="126" t="s">
        <v>258</v>
      </c>
      <c r="C340" s="126" t="n">
        <v>2020</v>
      </c>
      <c r="D340" s="126" t="n">
        <v>8</v>
      </c>
      <c r="E340" s="126" t="n">
        <v>1</v>
      </c>
      <c r="F340" s="126" t="n">
        <v>2</v>
      </c>
      <c r="G340" s="126" t="n">
        <v>53</v>
      </c>
      <c r="H340" s="252" t="n">
        <v>57.5</v>
      </c>
      <c r="I340" s="253"/>
      <c r="J340" s="254" t="n">
        <v>77.76</v>
      </c>
      <c r="K340" s="254" t="n">
        <v>7.13</v>
      </c>
      <c r="L340" s="255" t="n">
        <v>31.9</v>
      </c>
      <c r="M340" s="126"/>
      <c r="N340" s="126"/>
      <c r="O340" s="252" t="n">
        <v>2.2</v>
      </c>
      <c r="P340" s="271"/>
      <c r="Q340" s="126"/>
      <c r="R340" s="252" t="n">
        <v>2.5</v>
      </c>
      <c r="S340" s="252"/>
      <c r="T340" s="55"/>
      <c r="U340" s="55"/>
      <c r="V340" s="55"/>
      <c r="W340" s="252"/>
      <c r="X340" s="262"/>
      <c r="Y340" s="252"/>
      <c r="Z340" s="256"/>
      <c r="AA340" s="252"/>
      <c r="AB340" s="256"/>
      <c r="AC340" s="252"/>
      <c r="AD340" s="256"/>
      <c r="AE340" s="252"/>
      <c r="AF340" s="256"/>
      <c r="AG340" s="257"/>
      <c r="AH340" s="258" t="n">
        <v>3.8</v>
      </c>
      <c r="AI340" s="259" t="n">
        <v>2.8</v>
      </c>
      <c r="AJ340" s="138" t="n">
        <v>618707809</v>
      </c>
      <c r="AK340" s="126" t="s">
        <v>253</v>
      </c>
      <c r="AL340" s="126"/>
      <c r="AM340" s="97" t="s">
        <v>254</v>
      </c>
      <c r="AN340" s="260" t="s">
        <v>255</v>
      </c>
      <c r="AO340" s="261" t="s">
        <v>256</v>
      </c>
    </row>
    <row r="341" customFormat="false" ht="13.5" hidden="false" customHeight="true" outlineLevel="0" collapsed="false">
      <c r="A341" s="251" t="s">
        <v>598</v>
      </c>
      <c r="B341" s="126" t="s">
        <v>258</v>
      </c>
      <c r="C341" s="126" t="n">
        <v>2020</v>
      </c>
      <c r="D341" s="126" t="n">
        <v>8</v>
      </c>
      <c r="E341" s="126" t="n">
        <v>1</v>
      </c>
      <c r="F341" s="126" t="n">
        <v>3</v>
      </c>
      <c r="G341" s="126" t="n">
        <v>55</v>
      </c>
      <c r="H341" s="252" t="n">
        <v>16.8</v>
      </c>
      <c r="I341" s="253"/>
      <c r="J341" s="254" t="n">
        <v>84.94</v>
      </c>
      <c r="K341" s="254" t="n">
        <v>15.18</v>
      </c>
      <c r="L341" s="255" t="n">
        <v>10</v>
      </c>
      <c r="M341" s="126" t="s">
        <v>263</v>
      </c>
      <c r="N341" s="126"/>
      <c r="O341" s="252" t="n">
        <v>3.2</v>
      </c>
      <c r="P341" s="271" t="n">
        <v>2.8</v>
      </c>
      <c r="Q341" s="126" t="n">
        <v>1</v>
      </c>
      <c r="R341" s="252"/>
      <c r="S341" s="252"/>
      <c r="T341" s="55"/>
      <c r="U341" s="55"/>
      <c r="V341" s="55"/>
      <c r="W341" s="252"/>
      <c r="X341" s="262"/>
      <c r="Y341" s="252" t="n">
        <v>3.2</v>
      </c>
      <c r="Z341" s="256" t="n">
        <v>17</v>
      </c>
      <c r="AA341" s="252"/>
      <c r="AB341" s="256"/>
      <c r="AC341" s="252" t="n">
        <v>3.7</v>
      </c>
      <c r="AD341" s="256" t="n">
        <v>10</v>
      </c>
      <c r="AE341" s="252"/>
      <c r="AF341" s="256"/>
      <c r="AG341" s="257"/>
      <c r="AH341" s="258" t="s">
        <v>264</v>
      </c>
      <c r="AI341" s="259" t="s">
        <v>264</v>
      </c>
      <c r="AJ341" s="138" t="n">
        <v>618706828</v>
      </c>
      <c r="AK341" s="126" t="s">
        <v>334</v>
      </c>
      <c r="AL341" s="126"/>
      <c r="AM341" s="97" t="s">
        <v>254</v>
      </c>
      <c r="AN341" s="260" t="s">
        <v>266</v>
      </c>
      <c r="AO341" s="261" t="s">
        <v>261</v>
      </c>
    </row>
    <row r="342" customFormat="false" ht="13.5" hidden="false" customHeight="true" outlineLevel="0" collapsed="false">
      <c r="A342" s="251" t="s">
        <v>599</v>
      </c>
      <c r="B342" s="126" t="s">
        <v>334</v>
      </c>
      <c r="C342" s="126" t="n">
        <v>2020</v>
      </c>
      <c r="D342" s="126" t="n">
        <v>8</v>
      </c>
      <c r="E342" s="126" t="n">
        <v>1</v>
      </c>
      <c r="F342" s="126" t="n">
        <v>10</v>
      </c>
      <c r="G342" s="126" t="n">
        <v>17</v>
      </c>
      <c r="H342" s="252" t="n">
        <v>20</v>
      </c>
      <c r="I342" s="253"/>
      <c r="J342" s="254" t="n">
        <v>76.74</v>
      </c>
      <c r="K342" s="254" t="n">
        <v>16.16</v>
      </c>
      <c r="L342" s="255" t="n">
        <v>10</v>
      </c>
      <c r="M342" s="126" t="s">
        <v>263</v>
      </c>
      <c r="N342" s="126"/>
      <c r="O342" s="252" t="n">
        <v>1.4</v>
      </c>
      <c r="P342" s="252" t="n">
        <v>1.7</v>
      </c>
      <c r="Q342" s="126" t="n">
        <v>1</v>
      </c>
      <c r="R342" s="252"/>
      <c r="S342" s="252"/>
      <c r="T342" s="55"/>
      <c r="U342" s="55"/>
      <c r="V342" s="55"/>
      <c r="W342" s="252"/>
      <c r="X342" s="262"/>
      <c r="Y342" s="252"/>
      <c r="Z342" s="256"/>
      <c r="AA342" s="252"/>
      <c r="AB342" s="256"/>
      <c r="AC342" s="252"/>
      <c r="AD342" s="256"/>
      <c r="AE342" s="252"/>
      <c r="AF342" s="256"/>
      <c r="AG342" s="263"/>
      <c r="AH342" s="258"/>
      <c r="AI342" s="259"/>
      <c r="AJ342" s="138" t="s">
        <v>92</v>
      </c>
      <c r="AK342" s="126"/>
      <c r="AL342" s="126"/>
      <c r="AM342" s="97" t="s">
        <v>254</v>
      </c>
      <c r="AN342" s="260" t="s">
        <v>266</v>
      </c>
      <c r="AO342" s="261" t="s">
        <v>324</v>
      </c>
    </row>
    <row r="343" customFormat="false" ht="13.5" hidden="false" customHeight="true" outlineLevel="0" collapsed="false">
      <c r="A343" s="251" t="s">
        <v>600</v>
      </c>
      <c r="B343" s="126" t="s">
        <v>258</v>
      </c>
      <c r="C343" s="126" t="n">
        <v>2020</v>
      </c>
      <c r="D343" s="126" t="n">
        <v>8</v>
      </c>
      <c r="E343" s="126" t="n">
        <v>3</v>
      </c>
      <c r="F343" s="126" t="n">
        <v>22</v>
      </c>
      <c r="G343" s="126" t="n">
        <v>37</v>
      </c>
      <c r="H343" s="252" t="n">
        <v>19.3</v>
      </c>
      <c r="I343" s="253"/>
      <c r="J343" s="254" t="n">
        <v>76.28</v>
      </c>
      <c r="K343" s="254" t="n">
        <v>27.88</v>
      </c>
      <c r="L343" s="255" t="n">
        <v>0.4</v>
      </c>
      <c r="M343" s="126"/>
      <c r="N343" s="126"/>
      <c r="O343" s="252" t="n">
        <v>2.1</v>
      </c>
      <c r="P343" s="271"/>
      <c r="Q343" s="126"/>
      <c r="R343" s="252"/>
      <c r="S343" s="252"/>
      <c r="T343" s="55"/>
      <c r="U343" s="55"/>
      <c r="V343" s="55"/>
      <c r="W343" s="252"/>
      <c r="X343" s="262"/>
      <c r="Y343" s="252" t="s">
        <v>264</v>
      </c>
      <c r="Z343" s="256" t="s">
        <v>265</v>
      </c>
      <c r="AA343" s="252"/>
      <c r="AB343" s="256"/>
      <c r="AC343" s="252" t="s">
        <v>264</v>
      </c>
      <c r="AD343" s="256" t="s">
        <v>265</v>
      </c>
      <c r="AE343" s="252"/>
      <c r="AF343" s="256"/>
      <c r="AG343" s="257"/>
      <c r="AH343" s="258" t="s">
        <v>264</v>
      </c>
      <c r="AI343" s="259" t="n">
        <v>2.3</v>
      </c>
      <c r="AJ343" s="138" t="n">
        <v>619099531</v>
      </c>
      <c r="AK343" s="126"/>
      <c r="AL343" s="126"/>
      <c r="AM343" s="97" t="s">
        <v>254</v>
      </c>
      <c r="AN343" s="260" t="s">
        <v>255</v>
      </c>
      <c r="AO343" s="261" t="s">
        <v>288</v>
      </c>
    </row>
    <row r="344" customFormat="false" ht="13.5" hidden="false" customHeight="true" outlineLevel="0" collapsed="false">
      <c r="A344" s="251" t="s">
        <v>601</v>
      </c>
      <c r="B344" s="126" t="s">
        <v>258</v>
      </c>
      <c r="C344" s="126" t="n">
        <v>2020</v>
      </c>
      <c r="D344" s="126" t="n">
        <v>8</v>
      </c>
      <c r="E344" s="126" t="n">
        <v>4</v>
      </c>
      <c r="F344" s="126" t="n">
        <v>10</v>
      </c>
      <c r="G344" s="126" t="n">
        <v>43</v>
      </c>
      <c r="H344" s="252" t="n">
        <v>0.7</v>
      </c>
      <c r="I344" s="253"/>
      <c r="J344" s="254" t="n">
        <v>77.31</v>
      </c>
      <c r="K344" s="254" t="n">
        <v>7.28</v>
      </c>
      <c r="L344" s="255" t="n">
        <v>20.6</v>
      </c>
      <c r="M344" s="126"/>
      <c r="N344" s="126"/>
      <c r="O344" s="252" t="n">
        <v>1.9</v>
      </c>
      <c r="P344" s="271"/>
      <c r="Q344" s="126"/>
      <c r="R344" s="252" t="n">
        <v>2.2</v>
      </c>
      <c r="S344" s="252"/>
      <c r="T344" s="55"/>
      <c r="U344" s="55"/>
      <c r="V344" s="55"/>
      <c r="W344" s="252"/>
      <c r="X344" s="262"/>
      <c r="Y344" s="252"/>
      <c r="Z344" s="256"/>
      <c r="AA344" s="252"/>
      <c r="AB344" s="256"/>
      <c r="AC344" s="252"/>
      <c r="AD344" s="256"/>
      <c r="AE344" s="252"/>
      <c r="AF344" s="256"/>
      <c r="AG344" s="257"/>
      <c r="AH344" s="258" t="n">
        <v>3.5</v>
      </c>
      <c r="AI344" s="259" t="s">
        <v>264</v>
      </c>
      <c r="AJ344" s="138" t="n">
        <v>618709756</v>
      </c>
      <c r="AK344" s="126" t="s">
        <v>253</v>
      </c>
      <c r="AL344" s="126"/>
      <c r="AM344" s="97" t="s">
        <v>254</v>
      </c>
      <c r="AN344" s="260" t="s">
        <v>255</v>
      </c>
      <c r="AO344" s="261" t="s">
        <v>256</v>
      </c>
    </row>
    <row r="345" s="264" customFormat="true" ht="13.5" hidden="false" customHeight="true" outlineLevel="0" collapsed="false">
      <c r="A345" s="251" t="s">
        <v>602</v>
      </c>
      <c r="B345" s="126" t="s">
        <v>258</v>
      </c>
      <c r="C345" s="126" t="n">
        <v>2020</v>
      </c>
      <c r="D345" s="126" t="n">
        <v>8</v>
      </c>
      <c r="E345" s="126" t="n">
        <v>4</v>
      </c>
      <c r="F345" s="126" t="n">
        <v>14</v>
      </c>
      <c r="G345" s="126" t="n">
        <v>52</v>
      </c>
      <c r="H345" s="252" t="n">
        <v>15</v>
      </c>
      <c r="I345" s="253"/>
      <c r="J345" s="254" t="n">
        <v>83.39</v>
      </c>
      <c r="K345" s="254" t="n">
        <v>114.94</v>
      </c>
      <c r="L345" s="255" t="n">
        <v>10</v>
      </c>
      <c r="M345" s="126" t="s">
        <v>263</v>
      </c>
      <c r="N345" s="126"/>
      <c r="O345" s="252" t="n">
        <v>3.3</v>
      </c>
      <c r="P345" s="271" t="n">
        <v>3.7</v>
      </c>
      <c r="Q345" s="126" t="n">
        <v>1</v>
      </c>
      <c r="R345" s="252"/>
      <c r="S345" s="252"/>
      <c r="T345" s="55"/>
      <c r="U345" s="55" t="n">
        <v>3.6</v>
      </c>
      <c r="V345" s="55" t="n">
        <v>8</v>
      </c>
      <c r="W345" s="252"/>
      <c r="X345" s="256"/>
      <c r="Y345" s="252" t="n">
        <v>3.3</v>
      </c>
      <c r="Z345" s="256" t="n">
        <v>47</v>
      </c>
      <c r="AA345" s="252" t="n">
        <v>4.6</v>
      </c>
      <c r="AB345" s="256" t="n">
        <v>19</v>
      </c>
      <c r="AC345" s="252" t="n">
        <v>4.5</v>
      </c>
      <c r="AD345" s="256" t="n">
        <v>117</v>
      </c>
      <c r="AE345" s="252"/>
      <c r="AF345" s="256"/>
      <c r="AG345" s="257"/>
      <c r="AH345" s="258" t="s">
        <v>264</v>
      </c>
      <c r="AI345" s="259" t="s">
        <v>264</v>
      </c>
      <c r="AJ345" s="138" t="n">
        <v>618708513</v>
      </c>
      <c r="AK345" s="126" t="s">
        <v>317</v>
      </c>
      <c r="AL345" s="126"/>
      <c r="AM345" s="97" t="s">
        <v>254</v>
      </c>
      <c r="AN345" s="260" t="s">
        <v>266</v>
      </c>
      <c r="AO345" s="261" t="s">
        <v>261</v>
      </c>
    </row>
    <row r="346" customFormat="false" ht="13.5" hidden="false" customHeight="true" outlineLevel="0" collapsed="false">
      <c r="A346" s="251" t="s">
        <v>603</v>
      </c>
      <c r="B346" s="126" t="s">
        <v>258</v>
      </c>
      <c r="C346" s="126" t="n">
        <v>2020</v>
      </c>
      <c r="D346" s="126" t="n">
        <v>8</v>
      </c>
      <c r="E346" s="126" t="n">
        <v>5</v>
      </c>
      <c r="F346" s="126" t="n">
        <v>8</v>
      </c>
      <c r="G346" s="126" t="n">
        <v>48</v>
      </c>
      <c r="H346" s="252" t="n">
        <v>5.6</v>
      </c>
      <c r="I346" s="253"/>
      <c r="J346" s="254" t="n">
        <v>87.32</v>
      </c>
      <c r="K346" s="254" t="n">
        <v>6.41</v>
      </c>
      <c r="L346" s="255" t="n">
        <v>8.1</v>
      </c>
      <c r="M346" s="126"/>
      <c r="N346" s="126" t="n">
        <v>9</v>
      </c>
      <c r="O346" s="252" t="n">
        <v>4.3</v>
      </c>
      <c r="P346" s="271" t="n">
        <v>3.6</v>
      </c>
      <c r="Q346" s="126" t="n">
        <v>1</v>
      </c>
      <c r="R346" s="252"/>
      <c r="S346" s="252"/>
      <c r="T346" s="55"/>
      <c r="U346" s="55"/>
      <c r="V346" s="55"/>
      <c r="W346" s="252" t="n">
        <v>4.4</v>
      </c>
      <c r="X346" s="256" t="n">
        <v>17</v>
      </c>
      <c r="Y346" s="252" t="n">
        <v>4.3</v>
      </c>
      <c r="Z346" s="256" t="n">
        <v>94</v>
      </c>
      <c r="AA346" s="252" t="n">
        <v>5.4</v>
      </c>
      <c r="AB346" s="256" t="n">
        <v>71</v>
      </c>
      <c r="AC346" s="252" t="n">
        <v>5.3</v>
      </c>
      <c r="AD346" s="256" t="n">
        <v>591</v>
      </c>
      <c r="AE346" s="252" t="n">
        <v>5.1</v>
      </c>
      <c r="AF346" s="256" t="n">
        <v>151</v>
      </c>
      <c r="AG346" s="257" t="n">
        <v>61860000000000000</v>
      </c>
      <c r="AH346" s="258" t="s">
        <v>264</v>
      </c>
      <c r="AI346" s="259" t="s">
        <v>264</v>
      </c>
      <c r="AJ346" s="138" t="n">
        <v>618708676</v>
      </c>
      <c r="AK346" s="126" t="s">
        <v>339</v>
      </c>
      <c r="AL346" s="126" t="s">
        <v>273</v>
      </c>
      <c r="AM346" s="97" t="s">
        <v>254</v>
      </c>
      <c r="AN346" s="260" t="s">
        <v>266</v>
      </c>
      <c r="AO346" s="261" t="s">
        <v>261</v>
      </c>
    </row>
    <row r="347" customFormat="false" ht="13.5" hidden="false" customHeight="true" outlineLevel="0" collapsed="false">
      <c r="A347" s="251" t="s">
        <v>604</v>
      </c>
      <c r="B347" s="126" t="s">
        <v>258</v>
      </c>
      <c r="C347" s="126" t="n">
        <v>2020</v>
      </c>
      <c r="D347" s="126" t="n">
        <v>8</v>
      </c>
      <c r="E347" s="126" t="n">
        <v>5</v>
      </c>
      <c r="F347" s="126" t="n">
        <v>9</v>
      </c>
      <c r="G347" s="126" t="n">
        <v>3</v>
      </c>
      <c r="H347" s="252" t="n">
        <v>51.5</v>
      </c>
      <c r="I347" s="253"/>
      <c r="J347" s="254" t="n">
        <v>73.28</v>
      </c>
      <c r="K347" s="254" t="n">
        <v>6.91</v>
      </c>
      <c r="L347" s="255" t="n">
        <v>10</v>
      </c>
      <c r="M347" s="126" t="s">
        <v>263</v>
      </c>
      <c r="N347" s="126"/>
      <c r="O347" s="252" t="n">
        <v>2.8</v>
      </c>
      <c r="P347" s="271"/>
      <c r="Q347" s="126"/>
      <c r="R347" s="252"/>
      <c r="S347" s="252"/>
      <c r="T347" s="55"/>
      <c r="U347" s="55"/>
      <c r="V347" s="55"/>
      <c r="W347" s="252"/>
      <c r="X347" s="262"/>
      <c r="Y347" s="252"/>
      <c r="Z347" s="256"/>
      <c r="AA347" s="252"/>
      <c r="AB347" s="256"/>
      <c r="AC347" s="252"/>
      <c r="AD347" s="256"/>
      <c r="AE347" s="252"/>
      <c r="AF347" s="256"/>
      <c r="AG347" s="257"/>
      <c r="AH347" s="258" t="n">
        <v>4</v>
      </c>
      <c r="AI347" s="259" t="n">
        <v>2.9</v>
      </c>
      <c r="AJ347" s="138" t="n">
        <v>618710862</v>
      </c>
      <c r="AK347" s="126"/>
      <c r="AL347" s="126"/>
      <c r="AM347" s="97" t="s">
        <v>254</v>
      </c>
      <c r="AN347" s="260" t="s">
        <v>260</v>
      </c>
      <c r="AO347" s="261" t="s">
        <v>267</v>
      </c>
    </row>
    <row r="348" customFormat="false" ht="13.5" hidden="false" customHeight="true" outlineLevel="0" collapsed="false">
      <c r="A348" s="251" t="s">
        <v>605</v>
      </c>
      <c r="B348" s="126" t="s">
        <v>258</v>
      </c>
      <c r="C348" s="126" t="n">
        <v>2020</v>
      </c>
      <c r="D348" s="126" t="n">
        <v>8</v>
      </c>
      <c r="E348" s="126" t="n">
        <v>6</v>
      </c>
      <c r="F348" s="126" t="n">
        <v>19</v>
      </c>
      <c r="G348" s="126" t="n">
        <v>20</v>
      </c>
      <c r="H348" s="252" t="n">
        <v>32.4</v>
      </c>
      <c r="I348" s="253"/>
      <c r="J348" s="254" t="n">
        <v>81.65</v>
      </c>
      <c r="K348" s="254" t="n">
        <v>-3.82</v>
      </c>
      <c r="L348" s="255" t="n">
        <v>10</v>
      </c>
      <c r="M348" s="126" t="s">
        <v>263</v>
      </c>
      <c r="N348" s="126"/>
      <c r="O348" s="252" t="n">
        <v>3.2</v>
      </c>
      <c r="P348" s="271" t="n">
        <v>3.5</v>
      </c>
      <c r="Q348" s="126" t="n">
        <v>1</v>
      </c>
      <c r="R348" s="252"/>
      <c r="S348" s="252"/>
      <c r="T348" s="55"/>
      <c r="U348" s="55"/>
      <c r="V348" s="55"/>
      <c r="W348" s="252"/>
      <c r="X348" s="262"/>
      <c r="Y348" s="252"/>
      <c r="Z348" s="256"/>
      <c r="AA348" s="252"/>
      <c r="AB348" s="256"/>
      <c r="AC348" s="252"/>
      <c r="AD348" s="256"/>
      <c r="AE348" s="252"/>
      <c r="AF348" s="256"/>
      <c r="AG348" s="257"/>
      <c r="AH348" s="258" t="n">
        <v>3.7</v>
      </c>
      <c r="AI348" s="259" t="s">
        <v>264</v>
      </c>
      <c r="AJ348" s="138" t="n">
        <v>619099532</v>
      </c>
      <c r="AK348" s="126" t="s">
        <v>334</v>
      </c>
      <c r="AL348" s="126"/>
      <c r="AM348" s="97" t="s">
        <v>254</v>
      </c>
      <c r="AN348" s="260" t="s">
        <v>266</v>
      </c>
      <c r="AO348" s="261" t="s">
        <v>324</v>
      </c>
    </row>
    <row r="349" customFormat="false" ht="13.5" hidden="false" customHeight="true" outlineLevel="0" collapsed="false">
      <c r="A349" s="251" t="s">
        <v>606</v>
      </c>
      <c r="B349" s="126" t="s">
        <v>258</v>
      </c>
      <c r="C349" s="126" t="n">
        <v>2020</v>
      </c>
      <c r="D349" s="126" t="n">
        <v>8</v>
      </c>
      <c r="E349" s="126" t="n">
        <v>7</v>
      </c>
      <c r="F349" s="126" t="n">
        <v>9</v>
      </c>
      <c r="G349" s="126" t="n">
        <v>42</v>
      </c>
      <c r="H349" s="252" t="n">
        <v>28.2</v>
      </c>
      <c r="I349" s="253"/>
      <c r="J349" s="254" t="n">
        <v>81.26</v>
      </c>
      <c r="K349" s="254" t="n">
        <v>-4.46</v>
      </c>
      <c r="L349" s="255" t="n">
        <v>10</v>
      </c>
      <c r="M349" s="126" t="s">
        <v>263</v>
      </c>
      <c r="N349" s="126"/>
      <c r="O349" s="252" t="n">
        <v>3</v>
      </c>
      <c r="P349" s="271" t="n">
        <v>3.3</v>
      </c>
      <c r="Q349" s="126" t="n">
        <v>1</v>
      </c>
      <c r="R349" s="252"/>
      <c r="S349" s="252"/>
      <c r="T349" s="55"/>
      <c r="U349" s="55"/>
      <c r="V349" s="55"/>
      <c r="W349" s="252"/>
      <c r="X349" s="262"/>
      <c r="Y349" s="252" t="n">
        <v>3</v>
      </c>
      <c r="Z349" s="256" t="n">
        <v>13</v>
      </c>
      <c r="AA349" s="252"/>
      <c r="AB349" s="256"/>
      <c r="AC349" s="252" t="n">
        <v>3.2</v>
      </c>
      <c r="AD349" s="256" t="n">
        <v>5</v>
      </c>
      <c r="AE349" s="252"/>
      <c r="AF349" s="256"/>
      <c r="AG349" s="257"/>
      <c r="AH349" s="258" t="n">
        <v>3.7</v>
      </c>
      <c r="AI349" s="259" t="s">
        <v>264</v>
      </c>
      <c r="AJ349" s="138" t="n">
        <v>618743220</v>
      </c>
      <c r="AK349" s="126" t="s">
        <v>334</v>
      </c>
      <c r="AL349" s="126"/>
      <c r="AM349" s="97" t="s">
        <v>254</v>
      </c>
      <c r="AN349" s="260" t="s">
        <v>266</v>
      </c>
      <c r="AO349" s="261" t="s">
        <v>261</v>
      </c>
    </row>
    <row r="350" customFormat="false" ht="13.5" hidden="false" customHeight="true" outlineLevel="0" collapsed="false">
      <c r="A350" s="251" t="s">
        <v>607</v>
      </c>
      <c r="B350" s="126" t="s">
        <v>258</v>
      </c>
      <c r="C350" s="126" t="n">
        <v>2020</v>
      </c>
      <c r="D350" s="126" t="n">
        <v>8</v>
      </c>
      <c r="E350" s="126" t="n">
        <v>7</v>
      </c>
      <c r="F350" s="126" t="n">
        <v>13</v>
      </c>
      <c r="G350" s="126" t="n">
        <v>18</v>
      </c>
      <c r="H350" s="252" t="n">
        <v>56.2</v>
      </c>
      <c r="I350" s="253"/>
      <c r="J350" s="254" t="n">
        <v>78.46</v>
      </c>
      <c r="K350" s="254" t="n">
        <v>7.18</v>
      </c>
      <c r="L350" s="255" t="n">
        <v>0.3</v>
      </c>
      <c r="M350" s="126"/>
      <c r="N350" s="126"/>
      <c r="O350" s="252" t="n">
        <v>3.4</v>
      </c>
      <c r="P350" s="271" t="n">
        <v>3.6</v>
      </c>
      <c r="Q350" s="126" t="n">
        <v>1</v>
      </c>
      <c r="R350" s="252" t="n">
        <v>4.1</v>
      </c>
      <c r="S350" s="252"/>
      <c r="T350" s="55"/>
      <c r="U350" s="55"/>
      <c r="V350" s="55"/>
      <c r="W350" s="252"/>
      <c r="X350" s="262"/>
      <c r="Y350" s="252" t="n">
        <v>3.4</v>
      </c>
      <c r="Z350" s="256" t="n">
        <v>54</v>
      </c>
      <c r="AA350" s="252" t="n">
        <v>4.5</v>
      </c>
      <c r="AB350" s="256" t="n">
        <v>17</v>
      </c>
      <c r="AC350" s="252" t="n">
        <v>4.3</v>
      </c>
      <c r="AD350" s="256" t="n">
        <v>71</v>
      </c>
      <c r="AE350" s="252"/>
      <c r="AF350" s="256"/>
      <c r="AG350" s="257"/>
      <c r="AH350" s="258" t="n">
        <v>5</v>
      </c>
      <c r="AI350" s="259" t="n">
        <v>4.2</v>
      </c>
      <c r="AJ350" s="138" t="n">
        <v>622150109</v>
      </c>
      <c r="AK350" s="126" t="s">
        <v>415</v>
      </c>
      <c r="AL350" s="126"/>
      <c r="AM350" s="97" t="s">
        <v>254</v>
      </c>
      <c r="AN350" s="260" t="s">
        <v>255</v>
      </c>
      <c r="AO350" s="261" t="s">
        <v>261</v>
      </c>
    </row>
    <row r="351" customFormat="false" ht="13.5" hidden="false" customHeight="true" outlineLevel="0" collapsed="false">
      <c r="A351" s="251" t="s">
        <v>608</v>
      </c>
      <c r="B351" s="126" t="s">
        <v>258</v>
      </c>
      <c r="C351" s="126" t="n">
        <v>2020</v>
      </c>
      <c r="D351" s="126" t="n">
        <v>8</v>
      </c>
      <c r="E351" s="126" t="n">
        <v>7</v>
      </c>
      <c r="F351" s="126" t="n">
        <v>19</v>
      </c>
      <c r="G351" s="126" t="n">
        <v>34</v>
      </c>
      <c r="H351" s="252" t="n">
        <v>8.3</v>
      </c>
      <c r="I351" s="253"/>
      <c r="J351" s="254" t="n">
        <v>72.16</v>
      </c>
      <c r="K351" s="254" t="n">
        <v>2.58</v>
      </c>
      <c r="L351" s="255" t="n">
        <v>10</v>
      </c>
      <c r="M351" s="126" t="s">
        <v>263</v>
      </c>
      <c r="N351" s="126"/>
      <c r="O351" s="252" t="n">
        <v>2.4</v>
      </c>
      <c r="P351" s="271"/>
      <c r="Q351" s="126"/>
      <c r="R351" s="252"/>
      <c r="S351" s="252"/>
      <c r="T351" s="55"/>
      <c r="U351" s="55"/>
      <c r="V351" s="55"/>
      <c r="W351" s="252"/>
      <c r="X351" s="262"/>
      <c r="Y351" s="252"/>
      <c r="Z351" s="256"/>
      <c r="AA351" s="252"/>
      <c r="AB351" s="256"/>
      <c r="AC351" s="252"/>
      <c r="AD351" s="256"/>
      <c r="AE351" s="252"/>
      <c r="AF351" s="256"/>
      <c r="AG351" s="257"/>
      <c r="AH351" s="258" t="n">
        <v>3.7</v>
      </c>
      <c r="AI351" s="259" t="s">
        <v>264</v>
      </c>
      <c r="AJ351" s="138" t="n">
        <v>618718350</v>
      </c>
      <c r="AK351" s="126"/>
      <c r="AL351" s="126"/>
      <c r="AM351" s="97" t="s">
        <v>254</v>
      </c>
      <c r="AN351" s="260" t="s">
        <v>285</v>
      </c>
      <c r="AO351" s="261" t="s">
        <v>267</v>
      </c>
    </row>
    <row r="352" customFormat="false" ht="13.5" hidden="false" customHeight="true" outlineLevel="0" collapsed="false">
      <c r="A352" s="251" t="s">
        <v>609</v>
      </c>
      <c r="B352" s="126" t="s">
        <v>334</v>
      </c>
      <c r="C352" s="126" t="n">
        <v>2020</v>
      </c>
      <c r="D352" s="126" t="n">
        <v>8</v>
      </c>
      <c r="E352" s="126" t="n">
        <v>7</v>
      </c>
      <c r="F352" s="126" t="n">
        <v>20</v>
      </c>
      <c r="G352" s="126" t="n">
        <v>59</v>
      </c>
      <c r="H352" s="252" t="n">
        <v>12</v>
      </c>
      <c r="I352" s="253"/>
      <c r="J352" s="254" t="n">
        <v>82.71</v>
      </c>
      <c r="K352" s="254" t="n">
        <v>62.59</v>
      </c>
      <c r="L352" s="255" t="n">
        <v>5</v>
      </c>
      <c r="M352" s="126" t="s">
        <v>263</v>
      </c>
      <c r="N352" s="126"/>
      <c r="O352" s="252" t="n">
        <v>2.3</v>
      </c>
      <c r="P352" s="252" t="n">
        <v>2.6</v>
      </c>
      <c r="Q352" s="126" t="n">
        <v>1</v>
      </c>
      <c r="R352" s="252"/>
      <c r="S352" s="252"/>
      <c r="T352" s="55"/>
      <c r="U352" s="55"/>
      <c r="V352" s="55"/>
      <c r="W352" s="252"/>
      <c r="X352" s="262"/>
      <c r="Y352" s="252"/>
      <c r="Z352" s="256"/>
      <c r="AA352" s="252"/>
      <c r="AB352" s="256"/>
      <c r="AC352" s="252"/>
      <c r="AD352" s="256"/>
      <c r="AE352" s="252"/>
      <c r="AF352" s="256"/>
      <c r="AG352" s="263"/>
      <c r="AH352" s="258"/>
      <c r="AI352" s="259"/>
      <c r="AJ352" s="138" t="s">
        <v>92</v>
      </c>
      <c r="AK352" s="126"/>
      <c r="AL352" s="126"/>
      <c r="AM352" s="97" t="s">
        <v>254</v>
      </c>
      <c r="AN352" s="260" t="s">
        <v>266</v>
      </c>
      <c r="AO352" s="261" t="s">
        <v>324</v>
      </c>
    </row>
    <row r="353" customFormat="false" ht="13.5" hidden="false" customHeight="true" outlineLevel="0" collapsed="false">
      <c r="A353" s="251" t="s">
        <v>610</v>
      </c>
      <c r="B353" s="126" t="s">
        <v>258</v>
      </c>
      <c r="C353" s="126" t="n">
        <v>2020</v>
      </c>
      <c r="D353" s="126" t="n">
        <v>8</v>
      </c>
      <c r="E353" s="126" t="n">
        <v>8</v>
      </c>
      <c r="F353" s="126" t="n">
        <v>1</v>
      </c>
      <c r="G353" s="126" t="n">
        <v>29</v>
      </c>
      <c r="H353" s="252" t="n">
        <v>42.6</v>
      </c>
      <c r="I353" s="253"/>
      <c r="J353" s="254" t="n">
        <v>81.87</v>
      </c>
      <c r="K353" s="254" t="n">
        <v>-5.24</v>
      </c>
      <c r="L353" s="255" t="n">
        <v>10</v>
      </c>
      <c r="M353" s="126" t="s">
        <v>263</v>
      </c>
      <c r="N353" s="126"/>
      <c r="O353" s="252" t="n">
        <v>2.8</v>
      </c>
      <c r="P353" s="271" t="n">
        <v>3.1</v>
      </c>
      <c r="Q353" s="126" t="n">
        <v>1</v>
      </c>
      <c r="R353" s="252"/>
      <c r="S353" s="252"/>
      <c r="T353" s="55"/>
      <c r="U353" s="55"/>
      <c r="V353" s="55"/>
      <c r="W353" s="252"/>
      <c r="X353" s="262"/>
      <c r="Y353" s="252"/>
      <c r="Z353" s="256"/>
      <c r="AA353" s="252"/>
      <c r="AB353" s="256"/>
      <c r="AC353" s="252"/>
      <c r="AD353" s="256"/>
      <c r="AE353" s="252"/>
      <c r="AF353" s="256"/>
      <c r="AG353" s="257"/>
      <c r="AH353" s="258" t="n">
        <v>3.8</v>
      </c>
      <c r="AI353" s="259" t="s">
        <v>264</v>
      </c>
      <c r="AJ353" s="138" t="n">
        <v>618715350</v>
      </c>
      <c r="AK353" s="126" t="s">
        <v>334</v>
      </c>
      <c r="AL353" s="126"/>
      <c r="AM353" s="97" t="s">
        <v>254</v>
      </c>
      <c r="AN353" s="260" t="s">
        <v>266</v>
      </c>
      <c r="AO353" s="261" t="s">
        <v>324</v>
      </c>
    </row>
    <row r="354" customFormat="false" ht="13.5" hidden="false" customHeight="true" outlineLevel="0" collapsed="false">
      <c r="A354" s="251" t="s">
        <v>611</v>
      </c>
      <c r="B354" s="126" t="s">
        <v>258</v>
      </c>
      <c r="C354" s="126" t="n">
        <v>2020</v>
      </c>
      <c r="D354" s="126" t="n">
        <v>8</v>
      </c>
      <c r="E354" s="126" t="n">
        <v>8</v>
      </c>
      <c r="F354" s="126" t="n">
        <v>10</v>
      </c>
      <c r="G354" s="126" t="n">
        <v>56</v>
      </c>
      <c r="H354" s="252" t="n">
        <v>12.8</v>
      </c>
      <c r="I354" s="253"/>
      <c r="J354" s="254" t="n">
        <v>78.2</v>
      </c>
      <c r="K354" s="254" t="n">
        <v>6.95</v>
      </c>
      <c r="L354" s="255" t="n">
        <v>30.9</v>
      </c>
      <c r="M354" s="126"/>
      <c r="N354" s="126"/>
      <c r="O354" s="252" t="n">
        <v>2.7</v>
      </c>
      <c r="P354" s="271" t="n">
        <v>3</v>
      </c>
      <c r="Q354" s="126" t="n">
        <v>1</v>
      </c>
      <c r="R354" s="252" t="n">
        <v>2.6</v>
      </c>
      <c r="S354" s="252"/>
      <c r="T354" s="55"/>
      <c r="U354" s="55"/>
      <c r="V354" s="55"/>
      <c r="W354" s="252"/>
      <c r="X354" s="262"/>
      <c r="Y354" s="252"/>
      <c r="Z354" s="256"/>
      <c r="AA354" s="252"/>
      <c r="AB354" s="256"/>
      <c r="AC354" s="252"/>
      <c r="AD354" s="256"/>
      <c r="AE354" s="252"/>
      <c r="AF354" s="256"/>
      <c r="AG354" s="257"/>
      <c r="AH354" s="258" t="n">
        <v>4.2</v>
      </c>
      <c r="AI354" s="259" t="n">
        <v>2.7</v>
      </c>
      <c r="AJ354" s="138" t="n">
        <v>618718351</v>
      </c>
      <c r="AK354" s="126" t="s">
        <v>323</v>
      </c>
      <c r="AL354" s="126"/>
      <c r="AM354" s="97" t="s">
        <v>254</v>
      </c>
      <c r="AN354" s="260" t="s">
        <v>255</v>
      </c>
      <c r="AO354" s="261" t="s">
        <v>324</v>
      </c>
    </row>
    <row r="355" customFormat="false" ht="13.5" hidden="false" customHeight="true" outlineLevel="0" collapsed="false">
      <c r="A355" s="251" t="s">
        <v>612</v>
      </c>
      <c r="B355" s="126" t="s">
        <v>258</v>
      </c>
      <c r="C355" s="126" t="n">
        <v>2020</v>
      </c>
      <c r="D355" s="126" t="n">
        <v>8</v>
      </c>
      <c r="E355" s="126" t="n">
        <v>8</v>
      </c>
      <c r="F355" s="126" t="n">
        <v>12</v>
      </c>
      <c r="G355" s="126" t="n">
        <v>36</v>
      </c>
      <c r="H355" s="252" t="n">
        <v>39.8</v>
      </c>
      <c r="I355" s="253"/>
      <c r="J355" s="254" t="n">
        <v>78.5</v>
      </c>
      <c r="K355" s="254" t="n">
        <v>7.06</v>
      </c>
      <c r="L355" s="255" t="n">
        <v>14.9</v>
      </c>
      <c r="M355" s="126"/>
      <c r="N355" s="126"/>
      <c r="O355" s="252" t="n">
        <v>2.8</v>
      </c>
      <c r="P355" s="271" t="n">
        <v>3.1</v>
      </c>
      <c r="Q355" s="126" t="n">
        <v>1</v>
      </c>
      <c r="R355" s="252" t="n">
        <v>3.4</v>
      </c>
      <c r="S355" s="252"/>
      <c r="T355" s="55"/>
      <c r="U355" s="55"/>
      <c r="V355" s="55"/>
      <c r="W355" s="252"/>
      <c r="X355" s="262"/>
      <c r="Y355" s="252"/>
      <c r="Z355" s="256"/>
      <c r="AA355" s="252"/>
      <c r="AB355" s="256"/>
      <c r="AC355" s="252" t="n">
        <v>3.5</v>
      </c>
      <c r="AD355" s="256" t="n">
        <v>5</v>
      </c>
      <c r="AE355" s="252"/>
      <c r="AF355" s="256"/>
      <c r="AG355" s="257"/>
      <c r="AH355" s="258" t="n">
        <v>4.3</v>
      </c>
      <c r="AI355" s="259" t="s">
        <v>264</v>
      </c>
      <c r="AJ355" s="138" t="n">
        <v>618718352</v>
      </c>
      <c r="AK355" s="126" t="s">
        <v>323</v>
      </c>
      <c r="AL355" s="126"/>
      <c r="AM355" s="97" t="s">
        <v>254</v>
      </c>
      <c r="AN355" s="260" t="s">
        <v>255</v>
      </c>
      <c r="AO355" s="261" t="s">
        <v>324</v>
      </c>
    </row>
    <row r="356" customFormat="false" ht="13.5" hidden="false" customHeight="true" outlineLevel="0" collapsed="false">
      <c r="A356" s="251" t="s">
        <v>613</v>
      </c>
      <c r="B356" s="126" t="s">
        <v>258</v>
      </c>
      <c r="C356" s="126" t="n">
        <v>2020</v>
      </c>
      <c r="D356" s="126" t="n">
        <v>8</v>
      </c>
      <c r="E356" s="126" t="n">
        <v>9</v>
      </c>
      <c r="F356" s="126" t="n">
        <v>19</v>
      </c>
      <c r="G356" s="126" t="n">
        <v>4</v>
      </c>
      <c r="H356" s="252" t="n">
        <v>3.6</v>
      </c>
      <c r="I356" s="253"/>
      <c r="J356" s="254" t="n">
        <v>80.41</v>
      </c>
      <c r="K356" s="254" t="n">
        <v>-4.7</v>
      </c>
      <c r="L356" s="255" t="n">
        <v>10</v>
      </c>
      <c r="M356" s="126" t="s">
        <v>263</v>
      </c>
      <c r="N356" s="126"/>
      <c r="O356" s="252" t="n">
        <v>2.7</v>
      </c>
      <c r="P356" s="271" t="n">
        <v>3</v>
      </c>
      <c r="Q356" s="126" t="n">
        <v>1</v>
      </c>
      <c r="R356" s="252"/>
      <c r="S356" s="252"/>
      <c r="T356" s="55"/>
      <c r="U356" s="55"/>
      <c r="V356" s="55"/>
      <c r="W356" s="252"/>
      <c r="X356" s="262"/>
      <c r="Y356" s="252" t="s">
        <v>264</v>
      </c>
      <c r="Z356" s="256" t="s">
        <v>265</v>
      </c>
      <c r="AA356" s="252"/>
      <c r="AB356" s="256"/>
      <c r="AC356" s="252" t="s">
        <v>264</v>
      </c>
      <c r="AD356" s="256" t="s">
        <v>265</v>
      </c>
      <c r="AE356" s="252"/>
      <c r="AF356" s="256"/>
      <c r="AG356" s="257"/>
      <c r="AH356" s="258" t="n">
        <v>3.6</v>
      </c>
      <c r="AI356" s="259" t="s">
        <v>264</v>
      </c>
      <c r="AJ356" s="138" t="n">
        <v>620531668</v>
      </c>
      <c r="AK356" s="126" t="s">
        <v>334</v>
      </c>
      <c r="AL356" s="126"/>
      <c r="AM356" s="97" t="s">
        <v>254</v>
      </c>
      <c r="AN356" s="260" t="s">
        <v>266</v>
      </c>
      <c r="AO356" s="261" t="s">
        <v>324</v>
      </c>
    </row>
    <row r="357" customFormat="false" ht="13.5" hidden="false" customHeight="true" outlineLevel="0" collapsed="false">
      <c r="A357" s="251" t="s">
        <v>614</v>
      </c>
      <c r="B357" s="126" t="s">
        <v>258</v>
      </c>
      <c r="C357" s="126" t="n">
        <v>2020</v>
      </c>
      <c r="D357" s="126" t="n">
        <v>8</v>
      </c>
      <c r="E357" s="126" t="n">
        <v>11</v>
      </c>
      <c r="F357" s="126" t="n">
        <v>1</v>
      </c>
      <c r="G357" s="126" t="n">
        <v>25</v>
      </c>
      <c r="H357" s="252" t="n">
        <v>57.8</v>
      </c>
      <c r="I357" s="253"/>
      <c r="J357" s="254" t="n">
        <v>73.38</v>
      </c>
      <c r="K357" s="254" t="n">
        <v>7.83</v>
      </c>
      <c r="L357" s="255" t="n">
        <v>11</v>
      </c>
      <c r="M357" s="126" t="s">
        <v>263</v>
      </c>
      <c r="N357" s="126"/>
      <c r="O357" s="252" t="n">
        <v>3.6</v>
      </c>
      <c r="P357" s="271"/>
      <c r="Q357" s="126"/>
      <c r="R357" s="252" t="n">
        <v>3.4</v>
      </c>
      <c r="S357" s="252"/>
      <c r="T357" s="55"/>
      <c r="U357" s="55"/>
      <c r="V357" s="55"/>
      <c r="W357" s="252"/>
      <c r="X357" s="262"/>
      <c r="Y357" s="252" t="n">
        <v>3.6</v>
      </c>
      <c r="Z357" s="256" t="n">
        <v>67</v>
      </c>
      <c r="AA357" s="252"/>
      <c r="AB357" s="256"/>
      <c r="AC357" s="252" t="n">
        <v>4.1</v>
      </c>
      <c r="AD357" s="256" t="n">
        <v>72</v>
      </c>
      <c r="AE357" s="252" t="n">
        <v>4.6</v>
      </c>
      <c r="AF357" s="256" t="n">
        <v>67</v>
      </c>
      <c r="AG357" s="257" t="n">
        <v>10990000000000000</v>
      </c>
      <c r="AH357" s="258" t="n">
        <v>4.4</v>
      </c>
      <c r="AI357" s="259" t="n">
        <v>3.8</v>
      </c>
      <c r="AJ357" s="138" t="n">
        <v>618715100</v>
      </c>
      <c r="AK357" s="126" t="s">
        <v>323</v>
      </c>
      <c r="AL357" s="126" t="s">
        <v>273</v>
      </c>
      <c r="AM357" s="97" t="s">
        <v>254</v>
      </c>
      <c r="AN357" s="260" t="s">
        <v>260</v>
      </c>
      <c r="AO357" s="261" t="s">
        <v>261</v>
      </c>
    </row>
    <row r="358" customFormat="false" ht="13.5" hidden="false" customHeight="true" outlineLevel="0" collapsed="false">
      <c r="A358" s="251" t="s">
        <v>615</v>
      </c>
      <c r="B358" s="126" t="s">
        <v>253</v>
      </c>
      <c r="C358" s="126" t="n">
        <v>2020</v>
      </c>
      <c r="D358" s="126" t="n">
        <v>8</v>
      </c>
      <c r="E358" s="126" t="n">
        <v>12</v>
      </c>
      <c r="F358" s="126" t="n">
        <v>7</v>
      </c>
      <c r="G358" s="126" t="n">
        <v>9</v>
      </c>
      <c r="H358" s="252" t="n">
        <v>11.6</v>
      </c>
      <c r="I358" s="253"/>
      <c r="J358" s="254" t="n">
        <v>78.44</v>
      </c>
      <c r="K358" s="254" t="n">
        <v>8.65</v>
      </c>
      <c r="L358" s="255" t="n">
        <v>10</v>
      </c>
      <c r="M358" s="126"/>
      <c r="N358" s="126"/>
      <c r="O358" s="252" t="n">
        <v>1.7</v>
      </c>
      <c r="P358" s="252"/>
      <c r="Q358" s="126"/>
      <c r="R358" s="252" t="n">
        <v>2</v>
      </c>
      <c r="S358" s="252"/>
      <c r="T358" s="55"/>
      <c r="U358" s="55"/>
      <c r="V358" s="55"/>
      <c r="W358" s="252"/>
      <c r="X358" s="256"/>
      <c r="Y358" s="252"/>
      <c r="Z358" s="256"/>
      <c r="AA358" s="252"/>
      <c r="AB358" s="256"/>
      <c r="AC358" s="252"/>
      <c r="AD358" s="256"/>
      <c r="AE358" s="252"/>
      <c r="AF358" s="256"/>
      <c r="AG358" s="257"/>
      <c r="AH358" s="258"/>
      <c r="AI358" s="259"/>
      <c r="AJ358" s="138" t="s">
        <v>92</v>
      </c>
      <c r="AK358" s="126"/>
      <c r="AL358" s="126"/>
      <c r="AM358" s="97" t="s">
        <v>254</v>
      </c>
      <c r="AN358" s="260" t="s">
        <v>260</v>
      </c>
      <c r="AO358" s="261" t="s">
        <v>256</v>
      </c>
    </row>
    <row r="359" customFormat="false" ht="13.5" hidden="false" customHeight="true" outlineLevel="0" collapsed="false">
      <c r="A359" s="251" t="s">
        <v>616</v>
      </c>
      <c r="B359" s="126" t="s">
        <v>253</v>
      </c>
      <c r="C359" s="126" t="n">
        <v>2020</v>
      </c>
      <c r="D359" s="126" t="n">
        <v>8</v>
      </c>
      <c r="E359" s="126" t="n">
        <v>12</v>
      </c>
      <c r="F359" s="126" t="n">
        <v>15</v>
      </c>
      <c r="G359" s="126" t="n">
        <v>26</v>
      </c>
      <c r="H359" s="252" t="n">
        <v>6.2</v>
      </c>
      <c r="I359" s="253"/>
      <c r="J359" s="254" t="n">
        <v>78.42</v>
      </c>
      <c r="K359" s="254" t="n">
        <v>8.54</v>
      </c>
      <c r="L359" s="255" t="n">
        <v>10</v>
      </c>
      <c r="M359" s="126"/>
      <c r="N359" s="126"/>
      <c r="O359" s="252" t="n">
        <v>1.8</v>
      </c>
      <c r="P359" s="252"/>
      <c r="Q359" s="126"/>
      <c r="R359" s="252" t="n">
        <v>2.1</v>
      </c>
      <c r="S359" s="252"/>
      <c r="T359" s="55"/>
      <c r="U359" s="55"/>
      <c r="V359" s="55"/>
      <c r="W359" s="252"/>
      <c r="X359" s="256"/>
      <c r="Y359" s="252"/>
      <c r="Z359" s="256"/>
      <c r="AA359" s="252"/>
      <c r="AB359" s="256"/>
      <c r="AC359" s="252"/>
      <c r="AD359" s="256"/>
      <c r="AE359" s="252"/>
      <c r="AF359" s="256"/>
      <c r="AG359" s="257"/>
      <c r="AH359" s="258"/>
      <c r="AI359" s="259"/>
      <c r="AJ359" s="138" t="s">
        <v>92</v>
      </c>
      <c r="AK359" s="126"/>
      <c r="AL359" s="126"/>
      <c r="AM359" s="97" t="s">
        <v>254</v>
      </c>
      <c r="AN359" s="260" t="s">
        <v>260</v>
      </c>
      <c r="AO359" s="261" t="s">
        <v>256</v>
      </c>
    </row>
    <row r="360" customFormat="false" ht="13.5" hidden="false" customHeight="true" outlineLevel="0" collapsed="false">
      <c r="A360" s="251" t="s">
        <v>617</v>
      </c>
      <c r="B360" s="126" t="s">
        <v>258</v>
      </c>
      <c r="C360" s="126" t="n">
        <v>2020</v>
      </c>
      <c r="D360" s="126" t="n">
        <v>8</v>
      </c>
      <c r="E360" s="126" t="n">
        <v>13</v>
      </c>
      <c r="F360" s="126" t="n">
        <v>17</v>
      </c>
      <c r="G360" s="126" t="n">
        <v>23</v>
      </c>
      <c r="H360" s="252" t="n">
        <v>21</v>
      </c>
      <c r="I360" s="253"/>
      <c r="J360" s="254" t="n">
        <v>73.1</v>
      </c>
      <c r="K360" s="254" t="n">
        <v>7.1</v>
      </c>
      <c r="L360" s="255" t="n">
        <v>12</v>
      </c>
      <c r="M360" s="126" t="s">
        <v>263</v>
      </c>
      <c r="N360" s="126"/>
      <c r="O360" s="252" t="n">
        <v>2.5</v>
      </c>
      <c r="P360" s="271"/>
      <c r="Q360" s="126"/>
      <c r="R360" s="252"/>
      <c r="S360" s="252"/>
      <c r="T360" s="55"/>
      <c r="U360" s="55"/>
      <c r="V360" s="55"/>
      <c r="W360" s="252"/>
      <c r="X360" s="262"/>
      <c r="Y360" s="252"/>
      <c r="Z360" s="256"/>
      <c r="AA360" s="252"/>
      <c r="AB360" s="256"/>
      <c r="AC360" s="252"/>
      <c r="AD360" s="256"/>
      <c r="AE360" s="252"/>
      <c r="AF360" s="256"/>
      <c r="AG360" s="257"/>
      <c r="AH360" s="258" t="n">
        <v>3.8</v>
      </c>
      <c r="AI360" s="259" t="n">
        <v>2.5</v>
      </c>
      <c r="AJ360" s="138" t="n">
        <v>619099536</v>
      </c>
      <c r="AK360" s="126"/>
      <c r="AL360" s="126"/>
      <c r="AM360" s="97" t="s">
        <v>254</v>
      </c>
      <c r="AN360" s="260" t="s">
        <v>260</v>
      </c>
      <c r="AO360" s="261" t="s">
        <v>267</v>
      </c>
    </row>
    <row r="361" customFormat="false" ht="13.5" hidden="false" customHeight="true" outlineLevel="0" collapsed="false">
      <c r="A361" s="251" t="s">
        <v>618</v>
      </c>
      <c r="B361" s="126" t="s">
        <v>258</v>
      </c>
      <c r="C361" s="126" t="n">
        <v>2020</v>
      </c>
      <c r="D361" s="126" t="n">
        <v>8</v>
      </c>
      <c r="E361" s="126" t="n">
        <v>14</v>
      </c>
      <c r="F361" s="126" t="n">
        <v>22</v>
      </c>
      <c r="G361" s="126" t="n">
        <v>47</v>
      </c>
      <c r="H361" s="252" t="n">
        <v>48.3</v>
      </c>
      <c r="I361" s="253"/>
      <c r="J361" s="254" t="n">
        <v>84.73</v>
      </c>
      <c r="K361" s="254" t="n">
        <v>6.64</v>
      </c>
      <c r="L361" s="255" t="n">
        <v>10</v>
      </c>
      <c r="M361" s="126" t="s">
        <v>263</v>
      </c>
      <c r="N361" s="126"/>
      <c r="O361" s="252" t="n">
        <v>3.4</v>
      </c>
      <c r="P361" s="271" t="n">
        <v>3.7</v>
      </c>
      <c r="Q361" s="126" t="n">
        <v>1</v>
      </c>
      <c r="R361" s="252"/>
      <c r="S361" s="252"/>
      <c r="T361" s="55"/>
      <c r="U361" s="55"/>
      <c r="V361" s="55"/>
      <c r="W361" s="252"/>
      <c r="X361" s="262"/>
      <c r="Y361" s="252" t="n">
        <v>3.4</v>
      </c>
      <c r="Z361" s="256" t="n">
        <v>48</v>
      </c>
      <c r="AA361" s="252"/>
      <c r="AB361" s="256"/>
      <c r="AC361" s="252" t="n">
        <v>4.2</v>
      </c>
      <c r="AD361" s="256" t="n">
        <v>83</v>
      </c>
      <c r="AE361" s="252"/>
      <c r="AF361" s="256"/>
      <c r="AG361" s="257"/>
      <c r="AH361" s="258" t="n">
        <v>4.7</v>
      </c>
      <c r="AI361" s="259" t="n">
        <v>4.8</v>
      </c>
      <c r="AJ361" s="138" t="n">
        <v>618727322</v>
      </c>
      <c r="AK361" s="126" t="s">
        <v>334</v>
      </c>
      <c r="AL361" s="126"/>
      <c r="AM361" s="97" t="s">
        <v>254</v>
      </c>
      <c r="AN361" s="260" t="s">
        <v>266</v>
      </c>
      <c r="AO361" s="261" t="s">
        <v>261</v>
      </c>
    </row>
    <row r="362" customFormat="false" ht="13.5" hidden="false" customHeight="true" outlineLevel="0" collapsed="false">
      <c r="A362" s="251" t="s">
        <v>619</v>
      </c>
      <c r="B362" s="126" t="s">
        <v>258</v>
      </c>
      <c r="C362" s="126" t="n">
        <v>2020</v>
      </c>
      <c r="D362" s="126" t="n">
        <v>8</v>
      </c>
      <c r="E362" s="126" t="n">
        <v>17</v>
      </c>
      <c r="F362" s="126" t="n">
        <v>16</v>
      </c>
      <c r="G362" s="126" t="n">
        <v>47</v>
      </c>
      <c r="H362" s="252" t="n">
        <v>18.7</v>
      </c>
      <c r="I362" s="253"/>
      <c r="J362" s="254" t="n">
        <v>79.35</v>
      </c>
      <c r="K362" s="254" t="n">
        <v>3</v>
      </c>
      <c r="L362" s="255" t="n">
        <v>9.6</v>
      </c>
      <c r="M362" s="126"/>
      <c r="N362" s="126"/>
      <c r="O362" s="252" t="n">
        <v>3.2</v>
      </c>
      <c r="P362" s="271" t="n">
        <v>3.5</v>
      </c>
      <c r="Q362" s="126" t="n">
        <v>1</v>
      </c>
      <c r="R362" s="252"/>
      <c r="S362" s="252"/>
      <c r="T362" s="55"/>
      <c r="U362" s="55"/>
      <c r="V362" s="55"/>
      <c r="W362" s="252"/>
      <c r="X362" s="262"/>
      <c r="Y362" s="252"/>
      <c r="Z362" s="256"/>
      <c r="AA362" s="252"/>
      <c r="AB362" s="256"/>
      <c r="AC362" s="252"/>
      <c r="AD362" s="256"/>
      <c r="AE362" s="252"/>
      <c r="AF362" s="256"/>
      <c r="AG362" s="257"/>
      <c r="AH362" s="258" t="n">
        <v>3.7</v>
      </c>
      <c r="AI362" s="259" t="n">
        <v>2.7</v>
      </c>
      <c r="AJ362" s="138" t="n">
        <v>618933700</v>
      </c>
      <c r="AK362" s="126" t="s">
        <v>334</v>
      </c>
      <c r="AL362" s="126"/>
      <c r="AM362" s="97" t="s">
        <v>254</v>
      </c>
      <c r="AN362" s="260" t="s">
        <v>260</v>
      </c>
      <c r="AO362" s="261" t="s">
        <v>324</v>
      </c>
    </row>
    <row r="363" customFormat="false" ht="13.5" hidden="false" customHeight="true" outlineLevel="0" collapsed="false">
      <c r="A363" s="251" t="s">
        <v>620</v>
      </c>
      <c r="B363" s="126" t="s">
        <v>258</v>
      </c>
      <c r="C363" s="126" t="n">
        <v>2020</v>
      </c>
      <c r="D363" s="126" t="n">
        <v>8</v>
      </c>
      <c r="E363" s="126" t="n">
        <v>19</v>
      </c>
      <c r="F363" s="126" t="n">
        <v>7</v>
      </c>
      <c r="G363" s="126" t="n">
        <v>58</v>
      </c>
      <c r="H363" s="252" t="n">
        <v>30.8</v>
      </c>
      <c r="I363" s="253"/>
      <c r="J363" s="254" t="n">
        <v>82.3</v>
      </c>
      <c r="K363" s="254" t="n">
        <v>-5.79</v>
      </c>
      <c r="L363" s="255" t="n">
        <v>10</v>
      </c>
      <c r="M363" s="126" t="s">
        <v>263</v>
      </c>
      <c r="N363" s="126"/>
      <c r="O363" s="252" t="n">
        <v>2.5</v>
      </c>
      <c r="P363" s="271"/>
      <c r="Q363" s="126"/>
      <c r="R363" s="252"/>
      <c r="S363" s="252"/>
      <c r="T363" s="55"/>
      <c r="U363" s="55"/>
      <c r="V363" s="55"/>
      <c r="W363" s="252"/>
      <c r="X363" s="262"/>
      <c r="Y363" s="252" t="s">
        <v>264</v>
      </c>
      <c r="Z363" s="256" t="s">
        <v>265</v>
      </c>
      <c r="AA363" s="252"/>
      <c r="AB363" s="256"/>
      <c r="AC363" s="252" t="s">
        <v>264</v>
      </c>
      <c r="AD363" s="256" t="s">
        <v>265</v>
      </c>
      <c r="AE363" s="252"/>
      <c r="AF363" s="256"/>
      <c r="AG363" s="257"/>
      <c r="AH363" s="258" t="n">
        <v>3.8</v>
      </c>
      <c r="AI363" s="259" t="s">
        <v>264</v>
      </c>
      <c r="AJ363" s="138" t="n">
        <v>618933710</v>
      </c>
      <c r="AK363" s="126"/>
      <c r="AL363" s="126"/>
      <c r="AM363" s="97" t="s">
        <v>254</v>
      </c>
      <c r="AN363" s="260" t="s">
        <v>266</v>
      </c>
      <c r="AO363" s="261" t="s">
        <v>267</v>
      </c>
    </row>
    <row r="364" customFormat="false" ht="13.5" hidden="false" customHeight="true" outlineLevel="0" collapsed="false">
      <c r="A364" s="251" t="s">
        <v>621</v>
      </c>
      <c r="B364" s="126" t="s">
        <v>258</v>
      </c>
      <c r="C364" s="126" t="n">
        <v>2020</v>
      </c>
      <c r="D364" s="126" t="n">
        <v>8</v>
      </c>
      <c r="E364" s="126" t="n">
        <v>19</v>
      </c>
      <c r="F364" s="126" t="n">
        <v>13</v>
      </c>
      <c r="G364" s="126" t="n">
        <v>56</v>
      </c>
      <c r="H364" s="252" t="n">
        <v>21.3</v>
      </c>
      <c r="I364" s="253"/>
      <c r="J364" s="254" t="n">
        <v>76.99</v>
      </c>
      <c r="K364" s="254" t="n">
        <v>19.07</v>
      </c>
      <c r="L364" s="255" t="n">
        <v>10</v>
      </c>
      <c r="M364" s="126" t="s">
        <v>263</v>
      </c>
      <c r="N364" s="126"/>
      <c r="O364" s="252" t="n">
        <v>2.9</v>
      </c>
      <c r="P364" s="271" t="n">
        <v>3.2</v>
      </c>
      <c r="Q364" s="126" t="n">
        <v>1</v>
      </c>
      <c r="R364" s="252" t="n">
        <v>2.8</v>
      </c>
      <c r="S364" s="252"/>
      <c r="T364" s="55"/>
      <c r="U364" s="55"/>
      <c r="V364" s="55"/>
      <c r="W364" s="252"/>
      <c r="X364" s="262"/>
      <c r="Y364" s="252" t="s">
        <v>264</v>
      </c>
      <c r="Z364" s="256" t="s">
        <v>265</v>
      </c>
      <c r="AA364" s="252"/>
      <c r="AB364" s="256"/>
      <c r="AC364" s="252" t="s">
        <v>264</v>
      </c>
      <c r="AD364" s="256" t="s">
        <v>265</v>
      </c>
      <c r="AE364" s="252"/>
      <c r="AF364" s="256"/>
      <c r="AG364" s="257"/>
      <c r="AH364" s="258" t="s">
        <v>264</v>
      </c>
      <c r="AI364" s="259" t="n">
        <v>2.8</v>
      </c>
      <c r="AJ364" s="138" t="n">
        <v>619093467</v>
      </c>
      <c r="AK364" s="126" t="s">
        <v>323</v>
      </c>
      <c r="AL364" s="126"/>
      <c r="AM364" s="97" t="s">
        <v>254</v>
      </c>
      <c r="AN364" s="260" t="s">
        <v>255</v>
      </c>
      <c r="AO364" s="261" t="s">
        <v>324</v>
      </c>
    </row>
    <row r="365" customFormat="false" ht="13.5" hidden="false" customHeight="true" outlineLevel="0" collapsed="false">
      <c r="A365" s="251" t="s">
        <v>622</v>
      </c>
      <c r="B365" s="126" t="s">
        <v>258</v>
      </c>
      <c r="C365" s="126" t="n">
        <v>2020</v>
      </c>
      <c r="D365" s="126" t="n">
        <v>8</v>
      </c>
      <c r="E365" s="126" t="n">
        <v>19</v>
      </c>
      <c r="F365" s="126" t="n">
        <v>17</v>
      </c>
      <c r="G365" s="126" t="n">
        <v>18</v>
      </c>
      <c r="H365" s="252" t="n">
        <v>55.9</v>
      </c>
      <c r="I365" s="253"/>
      <c r="J365" s="254" t="n">
        <v>74.28</v>
      </c>
      <c r="K365" s="254" t="n">
        <v>9.91</v>
      </c>
      <c r="L365" s="255" t="n">
        <v>10</v>
      </c>
      <c r="M365" s="126" t="s">
        <v>263</v>
      </c>
      <c r="N365" s="126"/>
      <c r="O365" s="252" t="n">
        <v>3.2</v>
      </c>
      <c r="P365" s="271" t="n">
        <v>3.5</v>
      </c>
      <c r="Q365" s="126" t="n">
        <v>1</v>
      </c>
      <c r="R365" s="252" t="n">
        <v>2.4</v>
      </c>
      <c r="S365" s="252"/>
      <c r="T365" s="55"/>
      <c r="U365" s="55"/>
      <c r="V365" s="55"/>
      <c r="W365" s="252"/>
      <c r="X365" s="262"/>
      <c r="Y365" s="252" t="n">
        <v>3.2</v>
      </c>
      <c r="Z365" s="256" t="n">
        <v>24</v>
      </c>
      <c r="AA365" s="252"/>
      <c r="AB365" s="256"/>
      <c r="AC365" s="252" t="n">
        <v>3.8</v>
      </c>
      <c r="AD365" s="256" t="n">
        <v>15</v>
      </c>
      <c r="AE365" s="252"/>
      <c r="AF365" s="256"/>
      <c r="AG365" s="257"/>
      <c r="AH365" s="258" t="n">
        <v>4.2</v>
      </c>
      <c r="AI365" s="259" t="n">
        <v>3.9</v>
      </c>
      <c r="AJ365" s="138" t="n">
        <v>618742087</v>
      </c>
      <c r="AK365" s="126" t="s">
        <v>323</v>
      </c>
      <c r="AL365" s="126"/>
      <c r="AM365" s="97" t="s">
        <v>254</v>
      </c>
      <c r="AN365" s="260" t="s">
        <v>260</v>
      </c>
      <c r="AO365" s="261" t="s">
        <v>261</v>
      </c>
    </row>
    <row r="366" customFormat="false" ht="13.5" hidden="false" customHeight="true" outlineLevel="0" collapsed="false">
      <c r="A366" s="251" t="s">
        <v>623</v>
      </c>
      <c r="B366" s="126" t="s">
        <v>258</v>
      </c>
      <c r="C366" s="126" t="n">
        <v>2020</v>
      </c>
      <c r="D366" s="126" t="n">
        <v>8</v>
      </c>
      <c r="E366" s="126" t="n">
        <v>22</v>
      </c>
      <c r="F366" s="126" t="n">
        <v>1</v>
      </c>
      <c r="G366" s="126" t="n">
        <v>30</v>
      </c>
      <c r="H366" s="252" t="n">
        <v>47.5</v>
      </c>
      <c r="I366" s="253"/>
      <c r="J366" s="254" t="n">
        <v>74.57</v>
      </c>
      <c r="K366" s="254" t="n">
        <v>8.1</v>
      </c>
      <c r="L366" s="255" t="n">
        <v>10</v>
      </c>
      <c r="M366" s="126" t="s">
        <v>263</v>
      </c>
      <c r="N366" s="126"/>
      <c r="O366" s="252" t="n">
        <v>1.8</v>
      </c>
      <c r="P366" s="271"/>
      <c r="Q366" s="126"/>
      <c r="R366" s="252"/>
      <c r="S366" s="252"/>
      <c r="T366" s="55"/>
      <c r="U366" s="55"/>
      <c r="V366" s="55"/>
      <c r="W366" s="252"/>
      <c r="X366" s="262"/>
      <c r="Y366" s="252"/>
      <c r="Z366" s="256"/>
      <c r="AA366" s="252"/>
      <c r="AB366" s="256"/>
      <c r="AC366" s="252"/>
      <c r="AD366" s="256"/>
      <c r="AE366" s="252"/>
      <c r="AF366" s="256"/>
      <c r="AG366" s="257"/>
      <c r="AH366" s="258" t="n">
        <v>3.3</v>
      </c>
      <c r="AI366" s="259" t="s">
        <v>264</v>
      </c>
      <c r="AJ366" s="138" t="n">
        <v>618745955</v>
      </c>
      <c r="AK366" s="126"/>
      <c r="AL366" s="126"/>
      <c r="AM366" s="97" t="s">
        <v>254</v>
      </c>
      <c r="AN366" s="260" t="s">
        <v>260</v>
      </c>
      <c r="AO366" s="261" t="s">
        <v>267</v>
      </c>
    </row>
    <row r="367" customFormat="false" ht="13.5" hidden="false" customHeight="true" outlineLevel="0" collapsed="false">
      <c r="A367" s="251" t="s">
        <v>624</v>
      </c>
      <c r="B367" s="126" t="s">
        <v>258</v>
      </c>
      <c r="C367" s="126" t="n">
        <v>2020</v>
      </c>
      <c r="D367" s="126" t="n">
        <v>8</v>
      </c>
      <c r="E367" s="126" t="n">
        <v>22</v>
      </c>
      <c r="F367" s="126" t="n">
        <v>4</v>
      </c>
      <c r="G367" s="126" t="n">
        <v>49</v>
      </c>
      <c r="H367" s="252" t="n">
        <v>11.6</v>
      </c>
      <c r="I367" s="253"/>
      <c r="J367" s="254" t="n">
        <v>74.35</v>
      </c>
      <c r="K367" s="254" t="n">
        <v>9.56</v>
      </c>
      <c r="L367" s="255" t="n">
        <v>10</v>
      </c>
      <c r="M367" s="126" t="s">
        <v>263</v>
      </c>
      <c r="N367" s="126"/>
      <c r="O367" s="252" t="n">
        <v>1.8</v>
      </c>
      <c r="P367" s="271"/>
      <c r="Q367" s="126"/>
      <c r="R367" s="252" t="n">
        <v>2.1</v>
      </c>
      <c r="S367" s="252"/>
      <c r="T367" s="55"/>
      <c r="U367" s="55"/>
      <c r="V367" s="55"/>
      <c r="W367" s="252"/>
      <c r="X367" s="262"/>
      <c r="Y367" s="252"/>
      <c r="Z367" s="256"/>
      <c r="AA367" s="252"/>
      <c r="AB367" s="256"/>
      <c r="AC367" s="252"/>
      <c r="AD367" s="256"/>
      <c r="AE367" s="252"/>
      <c r="AF367" s="256"/>
      <c r="AG367" s="257"/>
      <c r="AH367" s="258" t="n">
        <v>3.8</v>
      </c>
      <c r="AI367" s="259" t="n">
        <v>2.7</v>
      </c>
      <c r="AJ367" s="138" t="n">
        <v>619093470</v>
      </c>
      <c r="AK367" s="126" t="s">
        <v>253</v>
      </c>
      <c r="AL367" s="126"/>
      <c r="AM367" s="97" t="s">
        <v>254</v>
      </c>
      <c r="AN367" s="260" t="s">
        <v>260</v>
      </c>
      <c r="AO367" s="261" t="s">
        <v>256</v>
      </c>
    </row>
    <row r="368" customFormat="false" ht="13.5" hidden="false" customHeight="true" outlineLevel="0" collapsed="false">
      <c r="A368" s="251" t="s">
        <v>625</v>
      </c>
      <c r="B368" s="126" t="s">
        <v>258</v>
      </c>
      <c r="C368" s="126" t="n">
        <v>2020</v>
      </c>
      <c r="D368" s="126" t="n">
        <v>8</v>
      </c>
      <c r="E368" s="126" t="n">
        <v>22</v>
      </c>
      <c r="F368" s="126" t="n">
        <v>20</v>
      </c>
      <c r="G368" s="126" t="n">
        <v>52</v>
      </c>
      <c r="H368" s="252" t="n">
        <v>23.3</v>
      </c>
      <c r="I368" s="253"/>
      <c r="J368" s="254" t="n">
        <v>75.87</v>
      </c>
      <c r="K368" s="254" t="n">
        <v>7.55</v>
      </c>
      <c r="L368" s="255" t="n">
        <v>10</v>
      </c>
      <c r="M368" s="126" t="s">
        <v>263</v>
      </c>
      <c r="N368" s="126"/>
      <c r="O368" s="252" t="n">
        <v>2.4</v>
      </c>
      <c r="P368" s="271"/>
      <c r="Q368" s="126"/>
      <c r="R368" s="252"/>
      <c r="S368" s="252"/>
      <c r="T368" s="55"/>
      <c r="U368" s="55"/>
      <c r="V368" s="55"/>
      <c r="W368" s="252"/>
      <c r="X368" s="262"/>
      <c r="Y368" s="252"/>
      <c r="Z368" s="256"/>
      <c r="AA368" s="252"/>
      <c r="AB368" s="256"/>
      <c r="AC368" s="252"/>
      <c r="AD368" s="256"/>
      <c r="AE368" s="252"/>
      <c r="AF368" s="256"/>
      <c r="AG368" s="257"/>
      <c r="AH368" s="258" t="n">
        <v>3.7</v>
      </c>
      <c r="AI368" s="259" t="n">
        <v>2.8</v>
      </c>
      <c r="AJ368" s="138" t="n">
        <v>619093472</v>
      </c>
      <c r="AK368" s="126"/>
      <c r="AL368" s="126"/>
      <c r="AM368" s="97" t="s">
        <v>254</v>
      </c>
      <c r="AN368" s="260" t="s">
        <v>260</v>
      </c>
      <c r="AO368" s="261" t="s">
        <v>267</v>
      </c>
    </row>
    <row r="369" customFormat="false" ht="13.5" hidden="false" customHeight="true" outlineLevel="0" collapsed="false">
      <c r="A369" s="251" t="s">
        <v>626</v>
      </c>
      <c r="B369" s="126" t="s">
        <v>258</v>
      </c>
      <c r="C369" s="126" t="n">
        <v>2020</v>
      </c>
      <c r="D369" s="126" t="n">
        <v>8</v>
      </c>
      <c r="E369" s="126" t="n">
        <v>23</v>
      </c>
      <c r="F369" s="126" t="n">
        <v>3</v>
      </c>
      <c r="G369" s="126" t="n">
        <v>26</v>
      </c>
      <c r="H369" s="252" t="n">
        <v>19.2</v>
      </c>
      <c r="I369" s="253"/>
      <c r="J369" s="254" t="n">
        <v>73.65</v>
      </c>
      <c r="K369" s="254" t="n">
        <v>53.48</v>
      </c>
      <c r="L369" s="255" t="n">
        <v>10</v>
      </c>
      <c r="M369" s="126" t="s">
        <v>263</v>
      </c>
      <c r="N369" s="126"/>
      <c r="O369" s="252" t="n">
        <v>3.2</v>
      </c>
      <c r="P369" s="271" t="n">
        <v>3.5</v>
      </c>
      <c r="Q369" s="126" t="n">
        <v>2</v>
      </c>
      <c r="R369" s="252"/>
      <c r="S369" s="252"/>
      <c r="T369" s="55"/>
      <c r="U369" s="55"/>
      <c r="V369" s="55"/>
      <c r="W369" s="252"/>
      <c r="X369" s="262"/>
      <c r="Y369" s="252"/>
      <c r="Z369" s="256"/>
      <c r="AA369" s="252"/>
      <c r="AB369" s="256"/>
      <c r="AC369" s="252"/>
      <c r="AD369" s="256"/>
      <c r="AE369" s="252"/>
      <c r="AF369" s="256"/>
      <c r="AG369" s="257"/>
      <c r="AH369" s="258" t="s">
        <v>264</v>
      </c>
      <c r="AI369" s="259" t="s">
        <v>264</v>
      </c>
      <c r="AJ369" s="138" t="n">
        <v>618745835</v>
      </c>
      <c r="AK369" s="126" t="s">
        <v>334</v>
      </c>
      <c r="AL369" s="126"/>
      <c r="AM369" s="97" t="s">
        <v>254</v>
      </c>
      <c r="AN369" s="260" t="s">
        <v>350</v>
      </c>
      <c r="AO369" s="261" t="s">
        <v>324</v>
      </c>
    </row>
    <row r="370" customFormat="false" ht="13.5" hidden="false" customHeight="true" outlineLevel="0" collapsed="false">
      <c r="A370" s="251" t="s">
        <v>627</v>
      </c>
      <c r="B370" s="126" t="s">
        <v>334</v>
      </c>
      <c r="C370" s="126" t="n">
        <v>2020</v>
      </c>
      <c r="D370" s="126" t="n">
        <v>8</v>
      </c>
      <c r="E370" s="126" t="n">
        <v>27</v>
      </c>
      <c r="F370" s="126" t="n">
        <v>9</v>
      </c>
      <c r="G370" s="126" t="n">
        <v>39</v>
      </c>
      <c r="H370" s="252" t="n">
        <v>22</v>
      </c>
      <c r="I370" s="253"/>
      <c r="J370" s="254" t="n">
        <v>85.66</v>
      </c>
      <c r="K370" s="254" t="n">
        <v>29.62</v>
      </c>
      <c r="L370" s="255" t="n">
        <v>10</v>
      </c>
      <c r="M370" s="126" t="s">
        <v>263</v>
      </c>
      <c r="N370" s="126"/>
      <c r="O370" s="252" t="n">
        <v>3</v>
      </c>
      <c r="P370" s="252" t="n">
        <v>3.3</v>
      </c>
      <c r="Q370" s="126" t="n">
        <v>1</v>
      </c>
      <c r="R370" s="252"/>
      <c r="S370" s="252"/>
      <c r="T370" s="55"/>
      <c r="U370" s="55"/>
      <c r="V370" s="55"/>
      <c r="W370" s="252"/>
      <c r="X370" s="262"/>
      <c r="Y370" s="252"/>
      <c r="Z370" s="256"/>
      <c r="AA370" s="252"/>
      <c r="AB370" s="256"/>
      <c r="AC370" s="252"/>
      <c r="AD370" s="256"/>
      <c r="AE370" s="252"/>
      <c r="AF370" s="256"/>
      <c r="AG370" s="263"/>
      <c r="AH370" s="258"/>
      <c r="AI370" s="259"/>
      <c r="AJ370" s="138" t="s">
        <v>92</v>
      </c>
      <c r="AK370" s="126"/>
      <c r="AL370" s="126"/>
      <c r="AM370" s="97" t="s">
        <v>254</v>
      </c>
      <c r="AN370" s="260" t="s">
        <v>266</v>
      </c>
      <c r="AO370" s="261" t="s">
        <v>324</v>
      </c>
    </row>
    <row r="371" customFormat="false" ht="13.5" hidden="false" customHeight="true" outlineLevel="0" collapsed="false">
      <c r="A371" s="251" t="s">
        <v>628</v>
      </c>
      <c r="B371" s="126" t="s">
        <v>258</v>
      </c>
      <c r="C371" s="126" t="n">
        <v>2020</v>
      </c>
      <c r="D371" s="126" t="n">
        <v>8</v>
      </c>
      <c r="E371" s="126" t="n">
        <v>27</v>
      </c>
      <c r="F371" s="126" t="n">
        <v>9</v>
      </c>
      <c r="G371" s="126" t="n">
        <v>58</v>
      </c>
      <c r="H371" s="252" t="n">
        <v>19.3</v>
      </c>
      <c r="I371" s="253"/>
      <c r="J371" s="254" t="n">
        <v>82.21</v>
      </c>
      <c r="K371" s="254" t="n">
        <v>-5.85</v>
      </c>
      <c r="L371" s="255" t="n">
        <v>10</v>
      </c>
      <c r="M371" s="126" t="s">
        <v>263</v>
      </c>
      <c r="N371" s="126"/>
      <c r="O371" s="252" t="n">
        <v>3.2</v>
      </c>
      <c r="P371" s="271" t="n">
        <v>3.5</v>
      </c>
      <c r="Q371" s="126" t="n">
        <v>1</v>
      </c>
      <c r="R371" s="252"/>
      <c r="S371" s="252"/>
      <c r="T371" s="55"/>
      <c r="U371" s="55"/>
      <c r="V371" s="55"/>
      <c r="W371" s="252"/>
      <c r="X371" s="262"/>
      <c r="Y371" s="252" t="s">
        <v>264</v>
      </c>
      <c r="Z371" s="256" t="s">
        <v>265</v>
      </c>
      <c r="AA371" s="252"/>
      <c r="AB371" s="256"/>
      <c r="AC371" s="252" t="s">
        <v>264</v>
      </c>
      <c r="AD371" s="256" t="s">
        <v>265</v>
      </c>
      <c r="AE371" s="252"/>
      <c r="AF371" s="256"/>
      <c r="AG371" s="257"/>
      <c r="AH371" s="258" t="n">
        <v>3.8</v>
      </c>
      <c r="AI371" s="259" t="s">
        <v>264</v>
      </c>
      <c r="AJ371" s="138" t="n">
        <v>618946542</v>
      </c>
      <c r="AK371" s="126" t="s">
        <v>334</v>
      </c>
      <c r="AL371" s="126"/>
      <c r="AM371" s="97" t="s">
        <v>254</v>
      </c>
      <c r="AN371" s="260" t="s">
        <v>266</v>
      </c>
      <c r="AO371" s="261" t="s">
        <v>324</v>
      </c>
    </row>
    <row r="372" customFormat="false" ht="13.5" hidden="false" customHeight="true" outlineLevel="0" collapsed="false">
      <c r="A372" s="251" t="s">
        <v>629</v>
      </c>
      <c r="B372" s="126" t="s">
        <v>258</v>
      </c>
      <c r="C372" s="126" t="n">
        <v>2020</v>
      </c>
      <c r="D372" s="126" t="n">
        <v>8</v>
      </c>
      <c r="E372" s="126" t="n">
        <v>27</v>
      </c>
      <c r="F372" s="126" t="n">
        <v>12</v>
      </c>
      <c r="G372" s="126" t="n">
        <v>56</v>
      </c>
      <c r="H372" s="252" t="n">
        <v>49.5</v>
      </c>
      <c r="I372" s="253"/>
      <c r="J372" s="254" t="n">
        <v>78.5</v>
      </c>
      <c r="K372" s="254" t="n">
        <v>7.12</v>
      </c>
      <c r="L372" s="255" t="n">
        <v>5.7</v>
      </c>
      <c r="M372" s="126"/>
      <c r="N372" s="126"/>
      <c r="O372" s="252" t="n">
        <v>3.8</v>
      </c>
      <c r="P372" s="271" t="n">
        <v>3.8</v>
      </c>
      <c r="Q372" s="126" t="n">
        <v>1</v>
      </c>
      <c r="R372" s="252" t="n">
        <v>4</v>
      </c>
      <c r="S372" s="252"/>
      <c r="T372" s="55"/>
      <c r="U372" s="55"/>
      <c r="V372" s="55"/>
      <c r="W372" s="252"/>
      <c r="X372" s="262"/>
      <c r="Y372" s="252" t="n">
        <v>3.8</v>
      </c>
      <c r="Z372" s="256" t="n">
        <v>14</v>
      </c>
      <c r="AA372" s="252" t="n">
        <v>4.6</v>
      </c>
      <c r="AB372" s="256" t="n">
        <v>16</v>
      </c>
      <c r="AC372" s="252" t="n">
        <v>4.4</v>
      </c>
      <c r="AD372" s="256" t="n">
        <v>60</v>
      </c>
      <c r="AE372" s="252"/>
      <c r="AF372" s="256"/>
      <c r="AG372" s="257"/>
      <c r="AH372" s="258" t="n">
        <v>5</v>
      </c>
      <c r="AI372" s="259" t="n">
        <v>4.3</v>
      </c>
      <c r="AJ372" s="138" t="n">
        <v>622150332</v>
      </c>
      <c r="AK372" s="126" t="s">
        <v>415</v>
      </c>
      <c r="AL372" s="126"/>
      <c r="AM372" s="97" t="s">
        <v>254</v>
      </c>
      <c r="AN372" s="260" t="s">
        <v>255</v>
      </c>
      <c r="AO372" s="261" t="s">
        <v>261</v>
      </c>
    </row>
    <row r="373" customFormat="false" ht="13.5" hidden="false" customHeight="true" outlineLevel="0" collapsed="false">
      <c r="A373" s="251" t="s">
        <v>630</v>
      </c>
      <c r="B373" s="126" t="s">
        <v>253</v>
      </c>
      <c r="C373" s="126" t="n">
        <v>2020</v>
      </c>
      <c r="D373" s="126" t="n">
        <v>8</v>
      </c>
      <c r="E373" s="126" t="n">
        <v>28</v>
      </c>
      <c r="F373" s="126" t="n">
        <v>18</v>
      </c>
      <c r="G373" s="126" t="n">
        <v>29</v>
      </c>
      <c r="H373" s="252" t="n">
        <v>21</v>
      </c>
      <c r="I373" s="253"/>
      <c r="J373" s="254" t="n">
        <v>78.83</v>
      </c>
      <c r="K373" s="254" t="n">
        <v>5.13</v>
      </c>
      <c r="L373" s="255" t="n">
        <v>10</v>
      </c>
      <c r="M373" s="126"/>
      <c r="N373" s="126"/>
      <c r="O373" s="252" t="n">
        <v>1.8</v>
      </c>
      <c r="P373" s="252"/>
      <c r="Q373" s="126"/>
      <c r="R373" s="252" t="n">
        <v>2.1</v>
      </c>
      <c r="S373" s="252"/>
      <c r="T373" s="55"/>
      <c r="U373" s="55"/>
      <c r="V373" s="55"/>
      <c r="W373" s="252"/>
      <c r="X373" s="256"/>
      <c r="Y373" s="252"/>
      <c r="Z373" s="256"/>
      <c r="AA373" s="252"/>
      <c r="AB373" s="256"/>
      <c r="AC373" s="252"/>
      <c r="AD373" s="256"/>
      <c r="AE373" s="252"/>
      <c r="AF373" s="256"/>
      <c r="AG373" s="257"/>
      <c r="AH373" s="258"/>
      <c r="AI373" s="259"/>
      <c r="AJ373" s="138" t="s">
        <v>92</v>
      </c>
      <c r="AK373" s="126"/>
      <c r="AL373" s="126"/>
      <c r="AM373" s="97" t="s">
        <v>254</v>
      </c>
      <c r="AN373" s="260" t="s">
        <v>290</v>
      </c>
      <c r="AO373" s="261" t="s">
        <v>256</v>
      </c>
    </row>
    <row r="374" customFormat="false" ht="13.5" hidden="false" customHeight="true" outlineLevel="0" collapsed="false">
      <c r="A374" s="251" t="s">
        <v>631</v>
      </c>
      <c r="B374" s="126" t="s">
        <v>258</v>
      </c>
      <c r="C374" s="126" t="n">
        <v>2020</v>
      </c>
      <c r="D374" s="126" t="n">
        <v>8</v>
      </c>
      <c r="E374" s="126" t="n">
        <v>29</v>
      </c>
      <c r="F374" s="126" t="n">
        <v>8</v>
      </c>
      <c r="G374" s="126" t="n">
        <v>2</v>
      </c>
      <c r="H374" s="252" t="n">
        <v>44.6</v>
      </c>
      <c r="I374" s="253"/>
      <c r="J374" s="254" t="n">
        <v>82.16</v>
      </c>
      <c r="K374" s="254" t="n">
        <v>-4.77</v>
      </c>
      <c r="L374" s="255" t="n">
        <v>10</v>
      </c>
      <c r="M374" s="126" t="s">
        <v>263</v>
      </c>
      <c r="N374" s="126"/>
      <c r="O374" s="252" t="n">
        <v>2.4</v>
      </c>
      <c r="P374" s="271"/>
      <c r="Q374" s="126"/>
      <c r="R374" s="252"/>
      <c r="S374" s="252"/>
      <c r="T374" s="55"/>
      <c r="U374" s="55"/>
      <c r="V374" s="55"/>
      <c r="W374" s="252"/>
      <c r="X374" s="262"/>
      <c r="Y374" s="252"/>
      <c r="Z374" s="256"/>
      <c r="AA374" s="252"/>
      <c r="AB374" s="256"/>
      <c r="AC374" s="252"/>
      <c r="AD374" s="256"/>
      <c r="AE374" s="252"/>
      <c r="AF374" s="256"/>
      <c r="AG374" s="257"/>
      <c r="AH374" s="258" t="n">
        <v>3.7</v>
      </c>
      <c r="AI374" s="259" t="s">
        <v>264</v>
      </c>
      <c r="AJ374" s="138" t="n">
        <v>620520626</v>
      </c>
      <c r="AK374" s="126"/>
      <c r="AL374" s="126"/>
      <c r="AM374" s="97" t="s">
        <v>254</v>
      </c>
      <c r="AN374" s="260" t="s">
        <v>266</v>
      </c>
      <c r="AO374" s="261" t="s">
        <v>267</v>
      </c>
    </row>
    <row r="375" customFormat="false" ht="13.5" hidden="false" customHeight="true" outlineLevel="0" collapsed="false">
      <c r="A375" s="251" t="s">
        <v>632</v>
      </c>
      <c r="B375" s="126" t="s">
        <v>258</v>
      </c>
      <c r="C375" s="126" t="n">
        <v>2020</v>
      </c>
      <c r="D375" s="126" t="n">
        <v>9</v>
      </c>
      <c r="E375" s="126" t="n">
        <v>3</v>
      </c>
      <c r="F375" s="126" t="n">
        <v>0</v>
      </c>
      <c r="G375" s="126" t="n">
        <v>13</v>
      </c>
      <c r="H375" s="252" t="n">
        <v>25.1</v>
      </c>
      <c r="I375" s="253"/>
      <c r="J375" s="254" t="n">
        <v>73.07</v>
      </c>
      <c r="K375" s="254" t="n">
        <v>6.29</v>
      </c>
      <c r="L375" s="255" t="n">
        <v>10</v>
      </c>
      <c r="M375" s="126" t="s">
        <v>263</v>
      </c>
      <c r="N375" s="126"/>
      <c r="O375" s="252" t="n">
        <v>3.1</v>
      </c>
      <c r="P375" s="271"/>
      <c r="Q375" s="126"/>
      <c r="R375" s="252"/>
      <c r="S375" s="252"/>
      <c r="T375" s="55"/>
      <c r="U375" s="55"/>
      <c r="V375" s="55"/>
      <c r="W375" s="252"/>
      <c r="X375" s="262"/>
      <c r="Y375" s="252"/>
      <c r="Z375" s="256"/>
      <c r="AA375" s="252"/>
      <c r="AB375" s="256"/>
      <c r="AC375" s="252"/>
      <c r="AD375" s="256"/>
      <c r="AE375" s="252"/>
      <c r="AF375" s="256"/>
      <c r="AG375" s="257"/>
      <c r="AH375" s="258" t="n">
        <v>4.2</v>
      </c>
      <c r="AI375" s="259" t="n">
        <v>2.6</v>
      </c>
      <c r="AJ375" s="138" t="n">
        <v>618988179</v>
      </c>
      <c r="AK375" s="126"/>
      <c r="AL375" s="126"/>
      <c r="AM375" s="97" t="s">
        <v>254</v>
      </c>
      <c r="AN375" s="260" t="s">
        <v>260</v>
      </c>
      <c r="AO375" s="261" t="s">
        <v>267</v>
      </c>
    </row>
    <row r="376" customFormat="false" ht="13.5" hidden="false" customHeight="true" outlineLevel="0" collapsed="false">
      <c r="A376" s="251" t="s">
        <v>633</v>
      </c>
      <c r="B376" s="126" t="s">
        <v>258</v>
      </c>
      <c r="C376" s="126" t="n">
        <v>2020</v>
      </c>
      <c r="D376" s="126" t="n">
        <v>9</v>
      </c>
      <c r="E376" s="126" t="n">
        <v>3</v>
      </c>
      <c r="F376" s="126" t="n">
        <v>0</v>
      </c>
      <c r="G376" s="126" t="n">
        <v>29</v>
      </c>
      <c r="H376" s="252" t="n">
        <v>13.1</v>
      </c>
      <c r="I376" s="253"/>
      <c r="J376" s="254" t="n">
        <v>73</v>
      </c>
      <c r="K376" s="254" t="n">
        <v>7.09</v>
      </c>
      <c r="L376" s="255" t="n">
        <v>29.8</v>
      </c>
      <c r="M376" s="126"/>
      <c r="N376" s="126"/>
      <c r="O376" s="252" t="n">
        <v>2.5</v>
      </c>
      <c r="P376" s="271"/>
      <c r="Q376" s="126"/>
      <c r="R376" s="252"/>
      <c r="S376" s="252"/>
      <c r="T376" s="55"/>
      <c r="U376" s="55"/>
      <c r="V376" s="55"/>
      <c r="W376" s="252"/>
      <c r="X376" s="262"/>
      <c r="Y376" s="252"/>
      <c r="Z376" s="256"/>
      <c r="AA376" s="252"/>
      <c r="AB376" s="256"/>
      <c r="AC376" s="252"/>
      <c r="AD376" s="256"/>
      <c r="AE376" s="252"/>
      <c r="AF376" s="256"/>
      <c r="AG376" s="257"/>
      <c r="AH376" s="258" t="n">
        <v>3.8</v>
      </c>
      <c r="AI376" s="259" t="s">
        <v>264</v>
      </c>
      <c r="AJ376" s="138" t="n">
        <v>621011216</v>
      </c>
      <c r="AK376" s="126"/>
      <c r="AL376" s="126"/>
      <c r="AM376" s="97" t="s">
        <v>254</v>
      </c>
      <c r="AN376" s="260" t="s">
        <v>260</v>
      </c>
      <c r="AO376" s="261" t="s">
        <v>267</v>
      </c>
    </row>
    <row r="377" customFormat="false" ht="13.5" hidden="false" customHeight="true" outlineLevel="0" collapsed="false">
      <c r="A377" s="251" t="s">
        <v>634</v>
      </c>
      <c r="B377" s="126" t="s">
        <v>258</v>
      </c>
      <c r="C377" s="126" t="n">
        <v>2020</v>
      </c>
      <c r="D377" s="126" t="n">
        <v>9</v>
      </c>
      <c r="E377" s="126" t="n">
        <v>5</v>
      </c>
      <c r="F377" s="126" t="n">
        <v>5</v>
      </c>
      <c r="G377" s="126" t="n">
        <v>25</v>
      </c>
      <c r="H377" s="252" t="n">
        <v>42.5</v>
      </c>
      <c r="I377" s="253"/>
      <c r="J377" s="254" t="n">
        <v>75.26</v>
      </c>
      <c r="K377" s="254" t="n">
        <v>7.95</v>
      </c>
      <c r="L377" s="255" t="n">
        <v>10</v>
      </c>
      <c r="M377" s="126" t="s">
        <v>263</v>
      </c>
      <c r="N377" s="126"/>
      <c r="O377" s="252" t="n">
        <v>2.4</v>
      </c>
      <c r="P377" s="271"/>
      <c r="Q377" s="126"/>
      <c r="R377" s="252"/>
      <c r="S377" s="252"/>
      <c r="T377" s="55"/>
      <c r="U377" s="55"/>
      <c r="V377" s="55"/>
      <c r="W377" s="252"/>
      <c r="X377" s="262"/>
      <c r="Y377" s="252"/>
      <c r="Z377" s="256"/>
      <c r="AA377" s="252"/>
      <c r="AB377" s="256"/>
      <c r="AC377" s="252"/>
      <c r="AD377" s="256"/>
      <c r="AE377" s="252"/>
      <c r="AF377" s="256"/>
      <c r="AG377" s="257"/>
      <c r="AH377" s="258" t="n">
        <v>3.7</v>
      </c>
      <c r="AI377" s="259" t="s">
        <v>264</v>
      </c>
      <c r="AJ377" s="138" t="n">
        <v>621011227</v>
      </c>
      <c r="AK377" s="126"/>
      <c r="AL377" s="126"/>
      <c r="AM377" s="97" t="s">
        <v>254</v>
      </c>
      <c r="AN377" s="260" t="s">
        <v>260</v>
      </c>
      <c r="AO377" s="261" t="s">
        <v>267</v>
      </c>
    </row>
    <row r="378" customFormat="false" ht="13.5" hidden="false" customHeight="true" outlineLevel="0" collapsed="false">
      <c r="A378" s="251" t="s">
        <v>635</v>
      </c>
      <c r="B378" s="126" t="s">
        <v>258</v>
      </c>
      <c r="C378" s="126" t="n">
        <v>2020</v>
      </c>
      <c r="D378" s="126" t="n">
        <v>9</v>
      </c>
      <c r="E378" s="126" t="n">
        <v>7</v>
      </c>
      <c r="F378" s="126" t="n">
        <v>10</v>
      </c>
      <c r="G378" s="126" t="n">
        <v>0</v>
      </c>
      <c r="H378" s="252" t="n">
        <v>1</v>
      </c>
      <c r="I378" s="253"/>
      <c r="J378" s="254" t="n">
        <v>79.01</v>
      </c>
      <c r="K378" s="254" t="n">
        <v>2.57</v>
      </c>
      <c r="L378" s="255" t="n">
        <v>10</v>
      </c>
      <c r="M378" s="126" t="s">
        <v>263</v>
      </c>
      <c r="N378" s="126"/>
      <c r="O378" s="252" t="n">
        <v>3.6</v>
      </c>
      <c r="P378" s="271" t="n">
        <v>4.1</v>
      </c>
      <c r="Q378" s="126" t="n">
        <v>1</v>
      </c>
      <c r="R378" s="252" t="n">
        <v>3.3</v>
      </c>
      <c r="S378" s="252"/>
      <c r="T378" s="55"/>
      <c r="U378" s="55"/>
      <c r="V378" s="55"/>
      <c r="W378" s="252"/>
      <c r="X378" s="262"/>
      <c r="Y378" s="252" t="n">
        <v>3.6</v>
      </c>
      <c r="Z378" s="256" t="n">
        <v>3</v>
      </c>
      <c r="AA378" s="252"/>
      <c r="AB378" s="256"/>
      <c r="AC378" s="252" t="n">
        <v>3.4</v>
      </c>
      <c r="AD378" s="256" t="n">
        <v>5</v>
      </c>
      <c r="AE378" s="252"/>
      <c r="AF378" s="256"/>
      <c r="AG378" s="257"/>
      <c r="AH378" s="258" t="n">
        <v>4.6</v>
      </c>
      <c r="AI378" s="259" t="n">
        <v>3.9</v>
      </c>
      <c r="AJ378" s="138" t="n">
        <v>618993930</v>
      </c>
      <c r="AK378" s="126" t="s">
        <v>323</v>
      </c>
      <c r="AL378" s="126"/>
      <c r="AM378" s="97" t="s">
        <v>254</v>
      </c>
      <c r="AN378" s="260" t="s">
        <v>260</v>
      </c>
      <c r="AO378" s="261" t="s">
        <v>261</v>
      </c>
    </row>
    <row r="379" customFormat="false" ht="13.5" hidden="false" customHeight="true" outlineLevel="0" collapsed="false">
      <c r="A379" s="251" t="s">
        <v>636</v>
      </c>
      <c r="B379" s="126" t="s">
        <v>334</v>
      </c>
      <c r="C379" s="126" t="n">
        <v>2020</v>
      </c>
      <c r="D379" s="126" t="n">
        <v>9</v>
      </c>
      <c r="E379" s="126" t="n">
        <v>8</v>
      </c>
      <c r="F379" s="126" t="n">
        <v>5</v>
      </c>
      <c r="G379" s="126" t="n">
        <v>54</v>
      </c>
      <c r="H379" s="252" t="n">
        <v>53</v>
      </c>
      <c r="I379" s="253"/>
      <c r="J379" s="254" t="n">
        <v>84.66</v>
      </c>
      <c r="K379" s="254" t="n">
        <v>12.25</v>
      </c>
      <c r="L379" s="255" t="n">
        <v>10</v>
      </c>
      <c r="M379" s="126" t="s">
        <v>263</v>
      </c>
      <c r="N379" s="126"/>
      <c r="O379" s="252" t="n">
        <v>3.5</v>
      </c>
      <c r="P379" s="252" t="n">
        <v>3.8</v>
      </c>
      <c r="Q379" s="126" t="n">
        <v>1</v>
      </c>
      <c r="R379" s="252"/>
      <c r="S379" s="252"/>
      <c r="T379" s="55"/>
      <c r="U379" s="55"/>
      <c r="V379" s="55"/>
      <c r="W379" s="252"/>
      <c r="X379" s="262"/>
      <c r="Y379" s="252"/>
      <c r="Z379" s="256"/>
      <c r="AA379" s="252"/>
      <c r="AB379" s="256"/>
      <c r="AC379" s="252"/>
      <c r="AD379" s="256"/>
      <c r="AE379" s="252"/>
      <c r="AF379" s="256"/>
      <c r="AG379" s="263"/>
      <c r="AH379" s="258"/>
      <c r="AI379" s="259"/>
      <c r="AJ379" s="138" t="s">
        <v>92</v>
      </c>
      <c r="AK379" s="126"/>
      <c r="AL379" s="126"/>
      <c r="AM379" s="97" t="s">
        <v>254</v>
      </c>
      <c r="AN379" s="260" t="s">
        <v>266</v>
      </c>
      <c r="AO379" s="261" t="s">
        <v>324</v>
      </c>
    </row>
    <row r="380" customFormat="false" ht="13.5" hidden="false" customHeight="true" outlineLevel="0" collapsed="false">
      <c r="A380" s="251" t="s">
        <v>637</v>
      </c>
      <c r="B380" s="126" t="s">
        <v>258</v>
      </c>
      <c r="C380" s="126" t="n">
        <v>2020</v>
      </c>
      <c r="D380" s="126" t="n">
        <v>9</v>
      </c>
      <c r="E380" s="126" t="n">
        <v>8</v>
      </c>
      <c r="F380" s="126" t="n">
        <v>16</v>
      </c>
      <c r="G380" s="126" t="n">
        <v>37</v>
      </c>
      <c r="H380" s="252" t="n">
        <v>2.8</v>
      </c>
      <c r="I380" s="253"/>
      <c r="J380" s="254" t="n">
        <v>78.51</v>
      </c>
      <c r="K380" s="254" t="n">
        <v>6.9</v>
      </c>
      <c r="L380" s="255" t="n">
        <v>18.6</v>
      </c>
      <c r="M380" s="126"/>
      <c r="N380" s="126"/>
      <c r="O380" s="252" t="n">
        <v>2</v>
      </c>
      <c r="P380" s="271"/>
      <c r="Q380" s="126"/>
      <c r="R380" s="252" t="n">
        <v>2.3</v>
      </c>
      <c r="S380" s="252"/>
      <c r="T380" s="55"/>
      <c r="U380" s="55"/>
      <c r="V380" s="55"/>
      <c r="W380" s="252"/>
      <c r="X380" s="262"/>
      <c r="Y380" s="252"/>
      <c r="Z380" s="256"/>
      <c r="AA380" s="252"/>
      <c r="AB380" s="256"/>
      <c r="AC380" s="252"/>
      <c r="AD380" s="256"/>
      <c r="AE380" s="252"/>
      <c r="AF380" s="256"/>
      <c r="AG380" s="257"/>
      <c r="AH380" s="258" t="n">
        <v>3.4</v>
      </c>
      <c r="AI380" s="259" t="s">
        <v>264</v>
      </c>
      <c r="AJ380" s="138" t="n">
        <v>621011246</v>
      </c>
      <c r="AK380" s="126" t="s">
        <v>253</v>
      </c>
      <c r="AL380" s="126"/>
      <c r="AM380" s="97" t="s">
        <v>254</v>
      </c>
      <c r="AN380" s="260" t="s">
        <v>260</v>
      </c>
      <c r="AO380" s="261" t="s">
        <v>256</v>
      </c>
    </row>
    <row r="381" customFormat="false" ht="13.5" hidden="false" customHeight="true" outlineLevel="0" collapsed="false">
      <c r="A381" s="251" t="s">
        <v>638</v>
      </c>
      <c r="B381" s="126" t="s">
        <v>258</v>
      </c>
      <c r="C381" s="126" t="n">
        <v>2020</v>
      </c>
      <c r="D381" s="126" t="n">
        <v>9</v>
      </c>
      <c r="E381" s="126" t="n">
        <v>10</v>
      </c>
      <c r="F381" s="126" t="n">
        <v>18</v>
      </c>
      <c r="G381" s="126" t="n">
        <v>13</v>
      </c>
      <c r="H381" s="252" t="n">
        <v>47.2</v>
      </c>
      <c r="I381" s="253"/>
      <c r="J381" s="254" t="n">
        <v>84.8</v>
      </c>
      <c r="K381" s="254" t="n">
        <v>15.13</v>
      </c>
      <c r="L381" s="255" t="n">
        <v>10</v>
      </c>
      <c r="M381" s="126" t="s">
        <v>263</v>
      </c>
      <c r="N381" s="126"/>
      <c r="O381" s="252" t="n">
        <v>3.3</v>
      </c>
      <c r="P381" s="271" t="n">
        <v>3.6</v>
      </c>
      <c r="Q381" s="126" t="n">
        <v>1</v>
      </c>
      <c r="R381" s="252"/>
      <c r="S381" s="252"/>
      <c r="T381" s="55"/>
      <c r="U381" s="55"/>
      <c r="V381" s="55"/>
      <c r="W381" s="252"/>
      <c r="X381" s="262"/>
      <c r="Y381" s="252"/>
      <c r="Z381" s="256"/>
      <c r="AA381" s="252"/>
      <c r="AB381" s="256"/>
      <c r="AC381" s="252"/>
      <c r="AD381" s="256"/>
      <c r="AE381" s="252"/>
      <c r="AF381" s="256"/>
      <c r="AG381" s="257"/>
      <c r="AH381" s="258"/>
      <c r="AI381" s="259"/>
      <c r="AJ381" s="138" t="n">
        <v>618995921</v>
      </c>
      <c r="AK381" s="126" t="s">
        <v>334</v>
      </c>
      <c r="AL381" s="126"/>
      <c r="AM381" s="97" t="s">
        <v>254</v>
      </c>
      <c r="AN381" s="260" t="s">
        <v>260</v>
      </c>
      <c r="AO381" s="261" t="s">
        <v>324</v>
      </c>
    </row>
    <row r="382" customFormat="false" ht="13.5" hidden="false" customHeight="true" outlineLevel="0" collapsed="false">
      <c r="A382" s="251" t="s">
        <v>639</v>
      </c>
      <c r="B382" s="126" t="s">
        <v>258</v>
      </c>
      <c r="C382" s="126" t="n">
        <v>2020</v>
      </c>
      <c r="D382" s="126" t="n">
        <v>9</v>
      </c>
      <c r="E382" s="126" t="n">
        <v>12</v>
      </c>
      <c r="F382" s="126" t="n">
        <v>8</v>
      </c>
      <c r="G382" s="126" t="n">
        <v>12</v>
      </c>
      <c r="H382" s="252" t="n">
        <v>17.4</v>
      </c>
      <c r="I382" s="253"/>
      <c r="J382" s="254" t="n">
        <v>84.56</v>
      </c>
      <c r="K382" s="254" t="n">
        <v>16.48</v>
      </c>
      <c r="L382" s="255" t="n">
        <v>10</v>
      </c>
      <c r="M382" s="126" t="s">
        <v>263</v>
      </c>
      <c r="N382" s="126"/>
      <c r="O382" s="252" t="n">
        <v>3</v>
      </c>
      <c r="P382" s="271" t="n">
        <v>3.8</v>
      </c>
      <c r="Q382" s="126" t="n">
        <v>1</v>
      </c>
      <c r="R382" s="252"/>
      <c r="S382" s="252"/>
      <c r="T382" s="55"/>
      <c r="U382" s="55"/>
      <c r="V382" s="55"/>
      <c r="W382" s="252"/>
      <c r="X382" s="262"/>
      <c r="Y382" s="252" t="n">
        <v>3</v>
      </c>
      <c r="Z382" s="256" t="n">
        <v>8</v>
      </c>
      <c r="AA382" s="252"/>
      <c r="AB382" s="256"/>
      <c r="AC382" s="252" t="n">
        <v>3.4</v>
      </c>
      <c r="AD382" s="256" t="n">
        <v>5</v>
      </c>
      <c r="AE382" s="252"/>
      <c r="AF382" s="256"/>
      <c r="AG382" s="257"/>
      <c r="AH382" s="258" t="s">
        <v>264</v>
      </c>
      <c r="AI382" s="259" t="s">
        <v>264</v>
      </c>
      <c r="AJ382" s="138" t="n">
        <v>619261477</v>
      </c>
      <c r="AK382" s="126" t="s">
        <v>334</v>
      </c>
      <c r="AL382" s="126"/>
      <c r="AM382" s="97" t="s">
        <v>254</v>
      </c>
      <c r="AN382" s="260" t="s">
        <v>266</v>
      </c>
      <c r="AO382" s="261" t="s">
        <v>261</v>
      </c>
    </row>
    <row r="383" customFormat="false" ht="13.5" hidden="false" customHeight="true" outlineLevel="0" collapsed="false">
      <c r="A383" s="251" t="s">
        <v>640</v>
      </c>
      <c r="B383" s="126" t="s">
        <v>253</v>
      </c>
      <c r="C383" s="126" t="n">
        <v>2020</v>
      </c>
      <c r="D383" s="126" t="n">
        <v>9</v>
      </c>
      <c r="E383" s="126" t="n">
        <v>13</v>
      </c>
      <c r="F383" s="126" t="n">
        <v>11</v>
      </c>
      <c r="G383" s="126" t="n">
        <v>52</v>
      </c>
      <c r="H383" s="252" t="n">
        <v>6</v>
      </c>
      <c r="I383" s="253"/>
      <c r="J383" s="254" t="n">
        <v>78.39</v>
      </c>
      <c r="K383" s="254" t="n">
        <v>4.49</v>
      </c>
      <c r="L383" s="255" t="n">
        <v>10</v>
      </c>
      <c r="M383" s="126"/>
      <c r="N383" s="126"/>
      <c r="O383" s="252" t="n">
        <v>1.8</v>
      </c>
      <c r="P383" s="252"/>
      <c r="Q383" s="126"/>
      <c r="R383" s="252" t="n">
        <v>2.1</v>
      </c>
      <c r="S383" s="252"/>
      <c r="T383" s="55"/>
      <c r="U383" s="55"/>
      <c r="V383" s="55"/>
      <c r="W383" s="252"/>
      <c r="X383" s="256"/>
      <c r="Y383" s="252"/>
      <c r="Z383" s="256"/>
      <c r="AA383" s="252"/>
      <c r="AB383" s="256"/>
      <c r="AC383" s="252"/>
      <c r="AD383" s="256"/>
      <c r="AE383" s="252"/>
      <c r="AF383" s="256"/>
      <c r="AG383" s="257"/>
      <c r="AH383" s="258"/>
      <c r="AI383" s="259"/>
      <c r="AJ383" s="138" t="s">
        <v>92</v>
      </c>
      <c r="AK383" s="126"/>
      <c r="AL383" s="126"/>
      <c r="AM383" s="97" t="s">
        <v>254</v>
      </c>
      <c r="AN383" s="260" t="s">
        <v>260</v>
      </c>
      <c r="AO383" s="261" t="s">
        <v>256</v>
      </c>
    </row>
    <row r="384" customFormat="false" ht="13.5" hidden="false" customHeight="true" outlineLevel="0" collapsed="false">
      <c r="A384" s="251" t="s">
        <v>641</v>
      </c>
      <c r="B384" s="126" t="s">
        <v>258</v>
      </c>
      <c r="C384" s="126" t="n">
        <v>2020</v>
      </c>
      <c r="D384" s="126" t="n">
        <v>9</v>
      </c>
      <c r="E384" s="126" t="n">
        <v>13</v>
      </c>
      <c r="F384" s="126" t="n">
        <v>14</v>
      </c>
      <c r="G384" s="126" t="n">
        <v>24</v>
      </c>
      <c r="H384" s="252" t="n">
        <v>51</v>
      </c>
      <c r="I384" s="253"/>
      <c r="J384" s="254" t="n">
        <v>77.12</v>
      </c>
      <c r="K384" s="254" t="n">
        <v>20.6</v>
      </c>
      <c r="L384" s="255" t="n">
        <v>23</v>
      </c>
      <c r="M384" s="126"/>
      <c r="N384" s="126"/>
      <c r="O384" s="252" t="n">
        <v>2.5</v>
      </c>
      <c r="P384" s="271"/>
      <c r="Q384" s="126"/>
      <c r="R384" s="252"/>
      <c r="S384" s="252"/>
      <c r="T384" s="55"/>
      <c r="U384" s="55"/>
      <c r="V384" s="55"/>
      <c r="W384" s="252"/>
      <c r="X384" s="262"/>
      <c r="Y384" s="252" t="s">
        <v>264</v>
      </c>
      <c r="Z384" s="256" t="s">
        <v>265</v>
      </c>
      <c r="AA384" s="252"/>
      <c r="AB384" s="256"/>
      <c r="AC384" s="252" t="s">
        <v>264</v>
      </c>
      <c r="AD384" s="256" t="s">
        <v>265</v>
      </c>
      <c r="AE384" s="252"/>
      <c r="AF384" s="256"/>
      <c r="AG384" s="257"/>
      <c r="AH384" s="258" t="s">
        <v>264</v>
      </c>
      <c r="AI384" s="259" t="n">
        <v>2.8</v>
      </c>
      <c r="AJ384" s="138" t="n">
        <v>621011267</v>
      </c>
      <c r="AK384" s="126"/>
      <c r="AL384" s="126"/>
      <c r="AM384" s="97" t="s">
        <v>254</v>
      </c>
      <c r="AN384" s="260" t="s">
        <v>260</v>
      </c>
      <c r="AO384" s="261" t="s">
        <v>288</v>
      </c>
    </row>
    <row r="385" customFormat="false" ht="13.5" hidden="false" customHeight="true" outlineLevel="0" collapsed="false">
      <c r="A385" s="251" t="s">
        <v>642</v>
      </c>
      <c r="B385" s="126" t="s">
        <v>334</v>
      </c>
      <c r="C385" s="126" t="n">
        <v>2020</v>
      </c>
      <c r="D385" s="126" t="n">
        <v>9</v>
      </c>
      <c r="E385" s="126" t="n">
        <v>14</v>
      </c>
      <c r="F385" s="126" t="n">
        <v>6</v>
      </c>
      <c r="G385" s="126" t="n">
        <v>25</v>
      </c>
      <c r="H385" s="252" t="n">
        <v>52</v>
      </c>
      <c r="I385" s="253"/>
      <c r="J385" s="254" t="n">
        <v>81.73</v>
      </c>
      <c r="K385" s="254" t="n">
        <v>17.44</v>
      </c>
      <c r="L385" s="255" t="n">
        <v>10</v>
      </c>
      <c r="M385" s="126" t="s">
        <v>263</v>
      </c>
      <c r="N385" s="126"/>
      <c r="O385" s="252" t="n">
        <v>3.3</v>
      </c>
      <c r="P385" s="252" t="n">
        <v>3.6</v>
      </c>
      <c r="Q385" s="126" t="n">
        <v>1</v>
      </c>
      <c r="R385" s="252"/>
      <c r="S385" s="252"/>
      <c r="T385" s="55"/>
      <c r="U385" s="55"/>
      <c r="V385" s="55"/>
      <c r="W385" s="252"/>
      <c r="X385" s="262"/>
      <c r="Y385" s="252"/>
      <c r="Z385" s="256"/>
      <c r="AA385" s="252"/>
      <c r="AB385" s="256"/>
      <c r="AC385" s="252"/>
      <c r="AD385" s="256"/>
      <c r="AE385" s="252"/>
      <c r="AF385" s="256"/>
      <c r="AG385" s="263"/>
      <c r="AH385" s="258"/>
      <c r="AI385" s="259"/>
      <c r="AJ385" s="138" t="s">
        <v>92</v>
      </c>
      <c r="AK385" s="126"/>
      <c r="AL385" s="126"/>
      <c r="AM385" s="97" t="s">
        <v>254</v>
      </c>
      <c r="AN385" s="260" t="s">
        <v>266</v>
      </c>
      <c r="AO385" s="261" t="s">
        <v>324</v>
      </c>
    </row>
    <row r="386" customFormat="false" ht="13.5" hidden="false" customHeight="true" outlineLevel="0" collapsed="false">
      <c r="A386" s="251" t="s">
        <v>643</v>
      </c>
      <c r="B386" s="126" t="s">
        <v>253</v>
      </c>
      <c r="C386" s="126" t="n">
        <v>2020</v>
      </c>
      <c r="D386" s="126" t="n">
        <v>9</v>
      </c>
      <c r="E386" s="126" t="n">
        <v>14</v>
      </c>
      <c r="F386" s="126" t="n">
        <v>19</v>
      </c>
      <c r="G386" s="126" t="n">
        <v>47</v>
      </c>
      <c r="H386" s="252" t="n">
        <v>38.8</v>
      </c>
      <c r="I386" s="253"/>
      <c r="J386" s="254" t="n">
        <v>78.31</v>
      </c>
      <c r="K386" s="254" t="n">
        <v>13.14</v>
      </c>
      <c r="L386" s="255" t="n">
        <v>10</v>
      </c>
      <c r="M386" s="126"/>
      <c r="N386" s="126"/>
      <c r="O386" s="252" t="n">
        <v>2.5</v>
      </c>
      <c r="P386" s="252"/>
      <c r="Q386" s="126"/>
      <c r="R386" s="252" t="n">
        <v>2.8</v>
      </c>
      <c r="S386" s="252"/>
      <c r="T386" s="55"/>
      <c r="U386" s="55"/>
      <c r="V386" s="55"/>
      <c r="W386" s="252"/>
      <c r="X386" s="256"/>
      <c r="Y386" s="252"/>
      <c r="Z386" s="256"/>
      <c r="AA386" s="252"/>
      <c r="AB386" s="256"/>
      <c r="AC386" s="252"/>
      <c r="AD386" s="256"/>
      <c r="AE386" s="252"/>
      <c r="AF386" s="256"/>
      <c r="AG386" s="257"/>
      <c r="AH386" s="258"/>
      <c r="AI386" s="259"/>
      <c r="AJ386" s="138" t="s">
        <v>92</v>
      </c>
      <c r="AK386" s="126"/>
      <c r="AL386" s="126"/>
      <c r="AM386" s="97" t="s">
        <v>254</v>
      </c>
      <c r="AN386" s="260" t="s">
        <v>255</v>
      </c>
      <c r="AO386" s="261" t="s">
        <v>256</v>
      </c>
    </row>
    <row r="387" customFormat="false" ht="13.5" hidden="false" customHeight="true" outlineLevel="0" collapsed="false">
      <c r="A387" s="251" t="s">
        <v>644</v>
      </c>
      <c r="B387" s="126" t="s">
        <v>258</v>
      </c>
      <c r="C387" s="126" t="n">
        <v>2020</v>
      </c>
      <c r="D387" s="126" t="n">
        <v>9</v>
      </c>
      <c r="E387" s="126" t="n">
        <v>14</v>
      </c>
      <c r="F387" s="126" t="n">
        <v>19</v>
      </c>
      <c r="G387" s="126" t="n">
        <v>57</v>
      </c>
      <c r="H387" s="252" t="n">
        <v>44.7</v>
      </c>
      <c r="I387" s="253"/>
      <c r="J387" s="254" t="n">
        <v>78.27</v>
      </c>
      <c r="K387" s="254" t="n">
        <v>12.94</v>
      </c>
      <c r="L387" s="255" t="n">
        <v>23</v>
      </c>
      <c r="M387" s="126"/>
      <c r="N387" s="126"/>
      <c r="O387" s="252" t="n">
        <v>3.6</v>
      </c>
      <c r="P387" s="271" t="n">
        <v>3.9</v>
      </c>
      <c r="Q387" s="126" t="n">
        <v>1</v>
      </c>
      <c r="R387" s="252" t="n">
        <v>2.9</v>
      </c>
      <c r="S387" s="252"/>
      <c r="T387" s="55"/>
      <c r="U387" s="55"/>
      <c r="V387" s="55"/>
      <c r="W387" s="252"/>
      <c r="X387" s="262"/>
      <c r="Y387" s="252" t="s">
        <v>264</v>
      </c>
      <c r="Z387" s="256" t="s">
        <v>265</v>
      </c>
      <c r="AA387" s="252"/>
      <c r="AB387" s="256"/>
      <c r="AC387" s="252" t="s">
        <v>264</v>
      </c>
      <c r="AD387" s="256" t="s">
        <v>265</v>
      </c>
      <c r="AE387" s="252"/>
      <c r="AF387" s="256"/>
      <c r="AG387" s="257"/>
      <c r="AH387" s="258" t="s">
        <v>264</v>
      </c>
      <c r="AI387" s="259" t="n">
        <v>3</v>
      </c>
      <c r="AJ387" s="138" t="n">
        <v>622150515</v>
      </c>
      <c r="AK387" s="126" t="s">
        <v>323</v>
      </c>
      <c r="AL387" s="126"/>
      <c r="AM387" s="97" t="s">
        <v>254</v>
      </c>
      <c r="AN387" s="260" t="s">
        <v>255</v>
      </c>
      <c r="AO387" s="261" t="s">
        <v>324</v>
      </c>
    </row>
    <row r="388" customFormat="false" ht="13.5" hidden="false" customHeight="true" outlineLevel="0" collapsed="false">
      <c r="A388" s="251" t="s">
        <v>645</v>
      </c>
      <c r="B388" s="126" t="s">
        <v>253</v>
      </c>
      <c r="C388" s="126" t="n">
        <v>2020</v>
      </c>
      <c r="D388" s="126" t="n">
        <v>9</v>
      </c>
      <c r="E388" s="126" t="n">
        <v>14</v>
      </c>
      <c r="F388" s="126" t="n">
        <v>19</v>
      </c>
      <c r="G388" s="126" t="n">
        <v>59</v>
      </c>
      <c r="H388" s="252" t="n">
        <v>14.6</v>
      </c>
      <c r="I388" s="253"/>
      <c r="J388" s="254" t="n">
        <v>78.24</v>
      </c>
      <c r="K388" s="254" t="n">
        <v>13.41</v>
      </c>
      <c r="L388" s="255" t="n">
        <v>10</v>
      </c>
      <c r="M388" s="126"/>
      <c r="N388" s="126"/>
      <c r="O388" s="252" t="n">
        <v>2.3</v>
      </c>
      <c r="P388" s="252"/>
      <c r="Q388" s="126"/>
      <c r="R388" s="252" t="n">
        <v>2.6</v>
      </c>
      <c r="S388" s="252"/>
      <c r="T388" s="55"/>
      <c r="U388" s="55"/>
      <c r="V388" s="55"/>
      <c r="W388" s="252"/>
      <c r="X388" s="256"/>
      <c r="Y388" s="252"/>
      <c r="Z388" s="256"/>
      <c r="AA388" s="252"/>
      <c r="AB388" s="256"/>
      <c r="AC388" s="252"/>
      <c r="AD388" s="256"/>
      <c r="AE388" s="252"/>
      <c r="AF388" s="256"/>
      <c r="AG388" s="257"/>
      <c r="AH388" s="258"/>
      <c r="AI388" s="259"/>
      <c r="AJ388" s="138" t="s">
        <v>92</v>
      </c>
      <c r="AK388" s="126"/>
      <c r="AL388" s="126"/>
      <c r="AM388" s="97" t="s">
        <v>254</v>
      </c>
      <c r="AN388" s="260" t="s">
        <v>255</v>
      </c>
      <c r="AO388" s="261" t="s">
        <v>256</v>
      </c>
    </row>
    <row r="389" customFormat="false" ht="13.5" hidden="false" customHeight="true" outlineLevel="0" collapsed="false">
      <c r="A389" s="251" t="s">
        <v>646</v>
      </c>
      <c r="B389" s="126" t="s">
        <v>258</v>
      </c>
      <c r="C389" s="126" t="n">
        <v>2020</v>
      </c>
      <c r="D389" s="126" t="n">
        <v>9</v>
      </c>
      <c r="E389" s="126" t="n">
        <v>14</v>
      </c>
      <c r="F389" s="126" t="n">
        <v>20</v>
      </c>
      <c r="G389" s="126" t="n">
        <v>49</v>
      </c>
      <c r="H389" s="252" t="n">
        <v>25.3</v>
      </c>
      <c r="I389" s="253"/>
      <c r="J389" s="254" t="n">
        <v>77.83</v>
      </c>
      <c r="K389" s="254" t="n">
        <v>13.88</v>
      </c>
      <c r="L389" s="255" t="n">
        <v>15.6</v>
      </c>
      <c r="M389" s="126"/>
      <c r="N389" s="126"/>
      <c r="O389" s="252" t="n">
        <v>3.2</v>
      </c>
      <c r="P389" s="271"/>
      <c r="Q389" s="126"/>
      <c r="R389" s="252" t="n">
        <v>3.5</v>
      </c>
      <c r="S389" s="252"/>
      <c r="T389" s="55"/>
      <c r="U389" s="55"/>
      <c r="V389" s="55"/>
      <c r="W389" s="252"/>
      <c r="X389" s="262"/>
      <c r="Y389" s="252" t="s">
        <v>264</v>
      </c>
      <c r="Z389" s="256" t="s">
        <v>265</v>
      </c>
      <c r="AA389" s="252"/>
      <c r="AB389" s="256"/>
      <c r="AC389" s="252" t="n">
        <v>3.7</v>
      </c>
      <c r="AD389" s="256" t="n">
        <v>5</v>
      </c>
      <c r="AE389" s="252"/>
      <c r="AF389" s="256"/>
      <c r="AG389" s="257"/>
      <c r="AH389" s="258" t="s">
        <v>264</v>
      </c>
      <c r="AI389" s="259" t="n">
        <v>3.9</v>
      </c>
      <c r="AJ389" s="138" t="n">
        <v>622150517</v>
      </c>
      <c r="AK389" s="126" t="s">
        <v>253</v>
      </c>
      <c r="AL389" s="126"/>
      <c r="AM389" s="97" t="s">
        <v>254</v>
      </c>
      <c r="AN389" s="260" t="s">
        <v>255</v>
      </c>
      <c r="AO389" s="261" t="s">
        <v>256</v>
      </c>
    </row>
    <row r="390" customFormat="false" ht="13.5" hidden="false" customHeight="true" outlineLevel="0" collapsed="false">
      <c r="A390" s="251" t="s">
        <v>647</v>
      </c>
      <c r="B390" s="126" t="s">
        <v>253</v>
      </c>
      <c r="C390" s="126" t="n">
        <v>2020</v>
      </c>
      <c r="D390" s="126" t="n">
        <v>9</v>
      </c>
      <c r="E390" s="126" t="n">
        <v>15</v>
      </c>
      <c r="F390" s="126" t="n">
        <v>10</v>
      </c>
      <c r="G390" s="126" t="n">
        <v>55</v>
      </c>
      <c r="H390" s="252" t="n">
        <v>48.4</v>
      </c>
      <c r="I390" s="253"/>
      <c r="J390" s="254" t="n">
        <v>78.3</v>
      </c>
      <c r="K390" s="254" t="n">
        <v>13.24</v>
      </c>
      <c r="L390" s="255" t="n">
        <v>10</v>
      </c>
      <c r="M390" s="126"/>
      <c r="N390" s="126"/>
      <c r="O390" s="252" t="n">
        <v>1.8</v>
      </c>
      <c r="P390" s="252"/>
      <c r="Q390" s="126"/>
      <c r="R390" s="252" t="n">
        <v>2.1</v>
      </c>
      <c r="S390" s="252"/>
      <c r="T390" s="55"/>
      <c r="U390" s="55"/>
      <c r="V390" s="55"/>
      <c r="W390" s="252"/>
      <c r="X390" s="256"/>
      <c r="Y390" s="252"/>
      <c r="Z390" s="256"/>
      <c r="AA390" s="252"/>
      <c r="AB390" s="256"/>
      <c r="AC390" s="252"/>
      <c r="AD390" s="256"/>
      <c r="AE390" s="252"/>
      <c r="AF390" s="256"/>
      <c r="AG390" s="257"/>
      <c r="AH390" s="258"/>
      <c r="AI390" s="259"/>
      <c r="AJ390" s="138" t="s">
        <v>92</v>
      </c>
      <c r="AK390" s="126"/>
      <c r="AL390" s="126"/>
      <c r="AM390" s="97" t="s">
        <v>254</v>
      </c>
      <c r="AN390" s="260" t="s">
        <v>255</v>
      </c>
      <c r="AO390" s="261" t="s">
        <v>256</v>
      </c>
    </row>
    <row r="391" customFormat="false" ht="13.5" hidden="false" customHeight="true" outlineLevel="0" collapsed="false">
      <c r="A391" s="251" t="s">
        <v>648</v>
      </c>
      <c r="B391" s="126" t="s">
        <v>258</v>
      </c>
      <c r="C391" s="126" t="n">
        <v>2020</v>
      </c>
      <c r="D391" s="126" t="n">
        <v>9</v>
      </c>
      <c r="E391" s="126" t="n">
        <v>17</v>
      </c>
      <c r="F391" s="126" t="n">
        <v>1</v>
      </c>
      <c r="G391" s="126" t="n">
        <v>40</v>
      </c>
      <c r="H391" s="252" t="n">
        <v>1.6</v>
      </c>
      <c r="I391" s="253"/>
      <c r="J391" s="254" t="n">
        <v>78.5</v>
      </c>
      <c r="K391" s="254" t="n">
        <v>12.77</v>
      </c>
      <c r="L391" s="255" t="n">
        <v>10</v>
      </c>
      <c r="M391" s="126" t="s">
        <v>263</v>
      </c>
      <c r="N391" s="126"/>
      <c r="O391" s="252" t="n">
        <v>3.7</v>
      </c>
      <c r="P391" s="259" t="n">
        <v>4</v>
      </c>
      <c r="Q391" s="126" t="n">
        <v>2</v>
      </c>
      <c r="R391" s="252" t="n">
        <v>2.5</v>
      </c>
      <c r="S391" s="252"/>
      <c r="T391" s="55"/>
      <c r="U391" s="55"/>
      <c r="V391" s="55"/>
      <c r="W391" s="252"/>
      <c r="X391" s="262"/>
      <c r="Y391" s="252" t="s">
        <v>264</v>
      </c>
      <c r="Z391" s="256" t="s">
        <v>265</v>
      </c>
      <c r="AA391" s="252"/>
      <c r="AB391" s="256"/>
      <c r="AC391" s="252" t="s">
        <v>264</v>
      </c>
      <c r="AD391" s="256" t="s">
        <v>265</v>
      </c>
      <c r="AE391" s="252"/>
      <c r="AF391" s="256"/>
      <c r="AG391" s="257"/>
      <c r="AH391" s="258" t="s">
        <v>264</v>
      </c>
      <c r="AI391" s="259" t="s">
        <v>264</v>
      </c>
      <c r="AJ391" s="138" t="n">
        <v>622150548</v>
      </c>
      <c r="AK391" s="126" t="s">
        <v>323</v>
      </c>
      <c r="AL391" s="126"/>
      <c r="AM391" s="97" t="s">
        <v>254</v>
      </c>
      <c r="AN391" s="260" t="s">
        <v>255</v>
      </c>
      <c r="AO391" s="261" t="s">
        <v>324</v>
      </c>
    </row>
    <row r="392" customFormat="false" ht="13.5" hidden="false" customHeight="true" outlineLevel="0" collapsed="false">
      <c r="A392" s="251" t="s">
        <v>649</v>
      </c>
      <c r="B392" s="126" t="s">
        <v>253</v>
      </c>
      <c r="C392" s="126" t="n">
        <v>2020</v>
      </c>
      <c r="D392" s="126" t="n">
        <v>9</v>
      </c>
      <c r="E392" s="126" t="n">
        <v>17</v>
      </c>
      <c r="F392" s="126" t="n">
        <v>17</v>
      </c>
      <c r="G392" s="126" t="n">
        <v>7</v>
      </c>
      <c r="H392" s="252" t="n">
        <v>6.6</v>
      </c>
      <c r="I392" s="253"/>
      <c r="J392" s="254" t="n">
        <v>78.29</v>
      </c>
      <c r="K392" s="254" t="n">
        <v>8.38</v>
      </c>
      <c r="L392" s="255" t="n">
        <v>10</v>
      </c>
      <c r="M392" s="126"/>
      <c r="N392" s="126"/>
      <c r="O392" s="252" t="n">
        <v>1.9</v>
      </c>
      <c r="P392" s="252"/>
      <c r="Q392" s="126"/>
      <c r="R392" s="252" t="n">
        <v>2.2</v>
      </c>
      <c r="S392" s="252"/>
      <c r="T392" s="55"/>
      <c r="U392" s="55"/>
      <c r="V392" s="55"/>
      <c r="W392" s="252"/>
      <c r="X392" s="256"/>
      <c r="Y392" s="252"/>
      <c r="Z392" s="256"/>
      <c r="AA392" s="252"/>
      <c r="AB392" s="256"/>
      <c r="AC392" s="252"/>
      <c r="AD392" s="256"/>
      <c r="AE392" s="252"/>
      <c r="AF392" s="256"/>
      <c r="AG392" s="257"/>
      <c r="AH392" s="258"/>
      <c r="AI392" s="259"/>
      <c r="AJ392" s="138" t="s">
        <v>92</v>
      </c>
      <c r="AK392" s="126"/>
      <c r="AL392" s="126"/>
      <c r="AM392" s="97" t="s">
        <v>254</v>
      </c>
      <c r="AN392" s="260" t="s">
        <v>290</v>
      </c>
      <c r="AO392" s="261" t="s">
        <v>256</v>
      </c>
    </row>
    <row r="393" customFormat="false" ht="13.5" hidden="false" customHeight="true" outlineLevel="0" collapsed="false">
      <c r="A393" s="251" t="s">
        <v>650</v>
      </c>
      <c r="B393" s="126" t="s">
        <v>258</v>
      </c>
      <c r="C393" s="126" t="n">
        <v>2020</v>
      </c>
      <c r="D393" s="126" t="n">
        <v>9</v>
      </c>
      <c r="E393" s="126" t="n">
        <v>24</v>
      </c>
      <c r="F393" s="126" t="n">
        <v>4</v>
      </c>
      <c r="G393" s="126" t="n">
        <v>44</v>
      </c>
      <c r="H393" s="252" t="n">
        <v>56.9</v>
      </c>
      <c r="I393" s="253"/>
      <c r="J393" s="254" t="n">
        <v>79.6</v>
      </c>
      <c r="K393" s="254" t="n">
        <v>3.15</v>
      </c>
      <c r="L393" s="255" t="n">
        <v>10</v>
      </c>
      <c r="M393" s="126" t="s">
        <v>263</v>
      </c>
      <c r="N393" s="126"/>
      <c r="O393" s="252" t="n">
        <v>3.6</v>
      </c>
      <c r="P393" s="271" t="n">
        <v>4.2</v>
      </c>
      <c r="Q393" s="126" t="n">
        <v>2</v>
      </c>
      <c r="R393" s="252"/>
      <c r="S393" s="252"/>
      <c r="T393" s="55"/>
      <c r="U393" s="55"/>
      <c r="V393" s="55"/>
      <c r="W393" s="252"/>
      <c r="X393" s="262"/>
      <c r="Y393" s="252" t="n">
        <v>3.6</v>
      </c>
      <c r="Z393" s="256" t="n">
        <v>44</v>
      </c>
      <c r="AA393" s="252"/>
      <c r="AB393" s="256"/>
      <c r="AC393" s="252" t="n">
        <v>4.5</v>
      </c>
      <c r="AD393" s="256" t="n">
        <v>54</v>
      </c>
      <c r="AE393" s="252" t="n">
        <v>4.7</v>
      </c>
      <c r="AF393" s="256" t="n">
        <v>88</v>
      </c>
      <c r="AG393" s="257" t="n">
        <v>12020000000000000</v>
      </c>
      <c r="AH393" s="258" t="n">
        <v>4.8</v>
      </c>
      <c r="AI393" s="259" t="n">
        <v>4.3</v>
      </c>
      <c r="AJ393" s="138" t="n">
        <v>619181426</v>
      </c>
      <c r="AK393" s="126" t="s">
        <v>334</v>
      </c>
      <c r="AL393" s="126" t="s">
        <v>273</v>
      </c>
      <c r="AM393" s="97" t="s">
        <v>254</v>
      </c>
      <c r="AN393" s="260" t="s">
        <v>260</v>
      </c>
      <c r="AO393" s="261" t="s">
        <v>261</v>
      </c>
    </row>
    <row r="394" customFormat="false" ht="13.5" hidden="false" customHeight="true" outlineLevel="0" collapsed="false">
      <c r="A394" s="251" t="s">
        <v>651</v>
      </c>
      <c r="B394" s="126" t="s">
        <v>258</v>
      </c>
      <c r="C394" s="126" t="n">
        <v>2020</v>
      </c>
      <c r="D394" s="126" t="n">
        <v>9</v>
      </c>
      <c r="E394" s="126" t="n">
        <v>24</v>
      </c>
      <c r="F394" s="126" t="n">
        <v>14</v>
      </c>
      <c r="G394" s="126" t="n">
        <v>9</v>
      </c>
      <c r="H394" s="252" t="n">
        <v>37.9</v>
      </c>
      <c r="I394" s="253"/>
      <c r="J394" s="254" t="n">
        <v>79.25</v>
      </c>
      <c r="K394" s="254" t="n">
        <v>3.31</v>
      </c>
      <c r="L394" s="255" t="n">
        <v>10</v>
      </c>
      <c r="M394" s="126" t="s">
        <v>263</v>
      </c>
      <c r="N394" s="126"/>
      <c r="O394" s="252" t="n">
        <v>3.9</v>
      </c>
      <c r="P394" s="271" t="n">
        <v>4.2</v>
      </c>
      <c r="Q394" s="126" t="n">
        <v>2</v>
      </c>
      <c r="R394" s="252"/>
      <c r="S394" s="252"/>
      <c r="T394" s="55"/>
      <c r="U394" s="55"/>
      <c r="V394" s="55"/>
      <c r="W394" s="252"/>
      <c r="X394" s="262"/>
      <c r="Y394" s="252"/>
      <c r="Z394" s="256"/>
      <c r="AA394" s="252"/>
      <c r="AB394" s="256"/>
      <c r="AC394" s="252"/>
      <c r="AD394" s="256"/>
      <c r="AE394" s="252"/>
      <c r="AF394" s="256"/>
      <c r="AG394" s="257"/>
      <c r="AH394" s="258" t="n">
        <v>3.8</v>
      </c>
      <c r="AI394" s="259" t="n">
        <v>3.3</v>
      </c>
      <c r="AJ394" s="138" t="n">
        <v>619475880</v>
      </c>
      <c r="AK394" s="126" t="s">
        <v>334</v>
      </c>
      <c r="AL394" s="126"/>
      <c r="AM394" s="97" t="s">
        <v>254</v>
      </c>
      <c r="AN394" s="260" t="s">
        <v>260</v>
      </c>
      <c r="AO394" s="261" t="s">
        <v>324</v>
      </c>
    </row>
    <row r="395" customFormat="false" ht="13.5" hidden="false" customHeight="true" outlineLevel="0" collapsed="false">
      <c r="A395" s="251" t="s">
        <v>652</v>
      </c>
      <c r="B395" s="126" t="s">
        <v>258</v>
      </c>
      <c r="C395" s="126" t="n">
        <v>2020</v>
      </c>
      <c r="D395" s="126" t="n">
        <v>9</v>
      </c>
      <c r="E395" s="126" t="n">
        <v>24</v>
      </c>
      <c r="F395" s="126" t="n">
        <v>14</v>
      </c>
      <c r="G395" s="126" t="n">
        <v>22</v>
      </c>
      <c r="H395" s="252" t="n">
        <v>42.5</v>
      </c>
      <c r="I395" s="253"/>
      <c r="J395" s="254" t="n">
        <v>78.76</v>
      </c>
      <c r="K395" s="254" t="n">
        <v>3.86</v>
      </c>
      <c r="L395" s="255" t="n">
        <v>7.9</v>
      </c>
      <c r="M395" s="126"/>
      <c r="N395" s="126"/>
      <c r="O395" s="252" t="n">
        <v>2.2</v>
      </c>
      <c r="P395" s="271"/>
      <c r="Q395" s="126"/>
      <c r="R395" s="252"/>
      <c r="S395" s="252"/>
      <c r="T395" s="55"/>
      <c r="U395" s="55"/>
      <c r="V395" s="55"/>
      <c r="W395" s="252"/>
      <c r="X395" s="262"/>
      <c r="Y395" s="252"/>
      <c r="Z395" s="256"/>
      <c r="AA395" s="252"/>
      <c r="AB395" s="256"/>
      <c r="AC395" s="252"/>
      <c r="AD395" s="256"/>
      <c r="AE395" s="252"/>
      <c r="AF395" s="256"/>
      <c r="AG395" s="257"/>
      <c r="AH395" s="258" t="n">
        <v>3.6</v>
      </c>
      <c r="AI395" s="259" t="n">
        <v>2.5</v>
      </c>
      <c r="AJ395" s="138" t="n">
        <v>619475881</v>
      </c>
      <c r="AK395" s="126"/>
      <c r="AL395" s="126"/>
      <c r="AM395" s="97" t="s">
        <v>254</v>
      </c>
      <c r="AN395" s="260" t="s">
        <v>260</v>
      </c>
      <c r="AO395" s="261" t="s">
        <v>267</v>
      </c>
    </row>
    <row r="396" customFormat="false" ht="13.5" hidden="false" customHeight="true" outlineLevel="0" collapsed="false">
      <c r="A396" s="251" t="s">
        <v>653</v>
      </c>
      <c r="B396" s="126" t="s">
        <v>258</v>
      </c>
      <c r="C396" s="126" t="n">
        <v>2020</v>
      </c>
      <c r="D396" s="126" t="n">
        <v>9</v>
      </c>
      <c r="E396" s="126" t="n">
        <v>27</v>
      </c>
      <c r="F396" s="126" t="n">
        <v>10</v>
      </c>
      <c r="G396" s="126" t="n">
        <v>2</v>
      </c>
      <c r="H396" s="252" t="n">
        <v>36.5</v>
      </c>
      <c r="I396" s="253"/>
      <c r="J396" s="254" t="n">
        <v>75.87</v>
      </c>
      <c r="K396" s="254" t="n">
        <v>7.26</v>
      </c>
      <c r="L396" s="255" t="n">
        <v>10</v>
      </c>
      <c r="M396" s="126" t="s">
        <v>263</v>
      </c>
      <c r="N396" s="126"/>
      <c r="O396" s="252" t="n">
        <v>3.7</v>
      </c>
      <c r="P396" s="271"/>
      <c r="Q396" s="126"/>
      <c r="R396" s="252" t="n">
        <v>2.6</v>
      </c>
      <c r="S396" s="252"/>
      <c r="T396" s="55"/>
      <c r="U396" s="55"/>
      <c r="V396" s="55"/>
      <c r="W396" s="252"/>
      <c r="X396" s="262"/>
      <c r="Y396" s="252" t="n">
        <v>3.7</v>
      </c>
      <c r="Z396" s="256" t="n">
        <v>30</v>
      </c>
      <c r="AA396" s="256" t="n">
        <v>4.5</v>
      </c>
      <c r="AB396" s="256" t="n">
        <v>11</v>
      </c>
      <c r="AC396" s="252" t="n">
        <v>4.3</v>
      </c>
      <c r="AD396" s="256" t="n">
        <v>42</v>
      </c>
      <c r="AE396" s="252"/>
      <c r="AF396" s="256"/>
      <c r="AG396" s="257"/>
      <c r="AH396" s="258" t="n">
        <v>4.7</v>
      </c>
      <c r="AI396" s="259" t="n">
        <v>4</v>
      </c>
      <c r="AJ396" s="138" t="n">
        <v>619394674</v>
      </c>
      <c r="AK396" s="126" t="s">
        <v>415</v>
      </c>
      <c r="AL396" s="126"/>
      <c r="AM396" s="97" t="s">
        <v>254</v>
      </c>
      <c r="AN396" s="260" t="s">
        <v>260</v>
      </c>
      <c r="AO396" s="261" t="s">
        <v>261</v>
      </c>
    </row>
    <row r="397" customFormat="false" ht="13.5" hidden="false" customHeight="true" outlineLevel="0" collapsed="false">
      <c r="A397" s="251" t="s">
        <v>654</v>
      </c>
      <c r="B397" s="126" t="s">
        <v>334</v>
      </c>
      <c r="C397" s="126" t="n">
        <v>2020</v>
      </c>
      <c r="D397" s="126" t="n">
        <v>9</v>
      </c>
      <c r="E397" s="126" t="n">
        <v>27</v>
      </c>
      <c r="F397" s="126" t="n">
        <v>10</v>
      </c>
      <c r="G397" s="126" t="n">
        <v>27</v>
      </c>
      <c r="H397" s="252" t="n">
        <v>40</v>
      </c>
      <c r="I397" s="253"/>
      <c r="J397" s="254" t="n">
        <v>85.49</v>
      </c>
      <c r="K397" s="254" t="n">
        <v>32.24</v>
      </c>
      <c r="L397" s="255" t="n">
        <v>10</v>
      </c>
      <c r="M397" s="126" t="s">
        <v>263</v>
      </c>
      <c r="N397" s="126"/>
      <c r="O397" s="252" t="n">
        <v>3.6</v>
      </c>
      <c r="P397" s="252" t="n">
        <v>3.9</v>
      </c>
      <c r="Q397" s="126" t="n">
        <v>2</v>
      </c>
      <c r="R397" s="252"/>
      <c r="S397" s="252"/>
      <c r="T397" s="55"/>
      <c r="U397" s="55"/>
      <c r="V397" s="55"/>
      <c r="W397" s="252"/>
      <c r="X397" s="262"/>
      <c r="Y397" s="252"/>
      <c r="Z397" s="256"/>
      <c r="AA397" s="252"/>
      <c r="AB397" s="256"/>
      <c r="AC397" s="252"/>
      <c r="AD397" s="256"/>
      <c r="AE397" s="252"/>
      <c r="AF397" s="256"/>
      <c r="AG397" s="263"/>
      <c r="AH397" s="258"/>
      <c r="AI397" s="259"/>
      <c r="AJ397" s="138" t="s">
        <v>92</v>
      </c>
      <c r="AK397" s="126"/>
      <c r="AL397" s="126"/>
      <c r="AM397" s="97" t="s">
        <v>254</v>
      </c>
      <c r="AN397" s="260" t="s">
        <v>266</v>
      </c>
      <c r="AO397" s="261" t="s">
        <v>324</v>
      </c>
    </row>
    <row r="398" customFormat="false" ht="13.5" hidden="false" customHeight="true" outlineLevel="0" collapsed="false">
      <c r="A398" s="251" t="s">
        <v>655</v>
      </c>
      <c r="B398" s="126" t="s">
        <v>258</v>
      </c>
      <c r="C398" s="126" t="n">
        <v>2020</v>
      </c>
      <c r="D398" s="126" t="n">
        <v>9</v>
      </c>
      <c r="E398" s="126" t="n">
        <v>27</v>
      </c>
      <c r="F398" s="126" t="n">
        <v>21</v>
      </c>
      <c r="G398" s="126" t="n">
        <v>11</v>
      </c>
      <c r="H398" s="252" t="n">
        <v>38.2</v>
      </c>
      <c r="I398" s="253"/>
      <c r="J398" s="254" t="n">
        <v>74.56</v>
      </c>
      <c r="K398" s="254" t="n">
        <v>9.84</v>
      </c>
      <c r="L398" s="255" t="n">
        <v>10</v>
      </c>
      <c r="M398" s="126" t="s">
        <v>263</v>
      </c>
      <c r="N398" s="126"/>
      <c r="O398" s="252" t="n">
        <v>2.8</v>
      </c>
      <c r="P398" s="271"/>
      <c r="Q398" s="126"/>
      <c r="R398" s="252"/>
      <c r="S398" s="252"/>
      <c r="T398" s="55"/>
      <c r="U398" s="55"/>
      <c r="V398" s="55"/>
      <c r="W398" s="252"/>
      <c r="X398" s="262"/>
      <c r="Y398" s="252"/>
      <c r="Z398" s="256"/>
      <c r="AA398" s="252"/>
      <c r="AB398" s="256"/>
      <c r="AC398" s="252"/>
      <c r="AD398" s="256"/>
      <c r="AE398" s="252"/>
      <c r="AF398" s="256"/>
      <c r="AG398" s="257"/>
      <c r="AH398" s="258" t="n">
        <v>4</v>
      </c>
      <c r="AI398" s="259" t="n">
        <v>2.9</v>
      </c>
      <c r="AJ398" s="138" t="n">
        <v>619463577</v>
      </c>
      <c r="AK398" s="126"/>
      <c r="AL398" s="126"/>
      <c r="AM398" s="97" t="s">
        <v>254</v>
      </c>
      <c r="AN398" s="260" t="s">
        <v>260</v>
      </c>
      <c r="AO398" s="261" t="s">
        <v>267</v>
      </c>
    </row>
    <row r="399" customFormat="false" ht="13.5" hidden="false" customHeight="true" outlineLevel="0" collapsed="false">
      <c r="A399" s="251" t="s">
        <v>656</v>
      </c>
      <c r="B399" s="126" t="s">
        <v>258</v>
      </c>
      <c r="C399" s="126" t="n">
        <v>2020</v>
      </c>
      <c r="D399" s="126" t="n">
        <v>9</v>
      </c>
      <c r="E399" s="126" t="n">
        <v>28</v>
      </c>
      <c r="F399" s="126" t="n">
        <v>10</v>
      </c>
      <c r="G399" s="126" t="n">
        <v>2</v>
      </c>
      <c r="H399" s="252" t="n">
        <v>23.9</v>
      </c>
      <c r="I399" s="253"/>
      <c r="J399" s="254" t="n">
        <v>79.02</v>
      </c>
      <c r="K399" s="254" t="n">
        <v>2.9</v>
      </c>
      <c r="L399" s="255" t="n">
        <v>12.3</v>
      </c>
      <c r="M399" s="126"/>
      <c r="N399" s="126"/>
      <c r="O399" s="252" t="n">
        <v>1.8</v>
      </c>
      <c r="P399" s="271"/>
      <c r="Q399" s="126"/>
      <c r="R399" s="252"/>
      <c r="S399" s="252"/>
      <c r="T399" s="55"/>
      <c r="U399" s="55"/>
      <c r="V399" s="55"/>
      <c r="W399" s="252"/>
      <c r="X399" s="262"/>
      <c r="Y399" s="252"/>
      <c r="Z399" s="256"/>
      <c r="AA399" s="252"/>
      <c r="AB399" s="256"/>
      <c r="AC399" s="252"/>
      <c r="AD399" s="256"/>
      <c r="AE399" s="252"/>
      <c r="AF399" s="256"/>
      <c r="AG399" s="257"/>
      <c r="AH399" s="258" t="n">
        <v>3.3</v>
      </c>
      <c r="AI399" s="259" t="s">
        <v>264</v>
      </c>
      <c r="AJ399" s="138" t="n">
        <v>621011330</v>
      </c>
      <c r="AK399" s="126"/>
      <c r="AL399" s="126"/>
      <c r="AM399" s="97" t="s">
        <v>254</v>
      </c>
      <c r="AN399" s="260" t="s">
        <v>260</v>
      </c>
      <c r="AO399" s="261" t="s">
        <v>267</v>
      </c>
    </row>
    <row r="400" customFormat="false" ht="13.5" hidden="false" customHeight="true" outlineLevel="0" collapsed="false">
      <c r="A400" s="251" t="s">
        <v>657</v>
      </c>
      <c r="B400" s="126" t="s">
        <v>334</v>
      </c>
      <c r="C400" s="126" t="n">
        <v>2020</v>
      </c>
      <c r="D400" s="126" t="n">
        <v>9</v>
      </c>
      <c r="E400" s="126" t="n">
        <v>28</v>
      </c>
      <c r="F400" s="126" t="n">
        <v>19</v>
      </c>
      <c r="G400" s="126" t="n">
        <v>53</v>
      </c>
      <c r="H400" s="252" t="n">
        <v>57</v>
      </c>
      <c r="I400" s="253"/>
      <c r="J400" s="254" t="n">
        <v>81.38</v>
      </c>
      <c r="K400" s="254" t="n">
        <v>1</v>
      </c>
      <c r="L400" s="255" t="n">
        <v>10</v>
      </c>
      <c r="M400" s="126" t="s">
        <v>263</v>
      </c>
      <c r="N400" s="126"/>
      <c r="O400" s="252" t="n">
        <v>3.5</v>
      </c>
      <c r="P400" s="252" t="n">
        <v>3.8</v>
      </c>
      <c r="Q400" s="126" t="n">
        <v>2</v>
      </c>
      <c r="R400" s="252"/>
      <c r="S400" s="252"/>
      <c r="T400" s="55"/>
      <c r="U400" s="55"/>
      <c r="V400" s="55"/>
      <c r="W400" s="252"/>
      <c r="X400" s="262"/>
      <c r="Y400" s="252"/>
      <c r="Z400" s="256"/>
      <c r="AA400" s="252"/>
      <c r="AB400" s="256"/>
      <c r="AC400" s="252"/>
      <c r="AD400" s="256"/>
      <c r="AE400" s="252"/>
      <c r="AF400" s="256"/>
      <c r="AG400" s="263"/>
      <c r="AH400" s="258"/>
      <c r="AI400" s="259"/>
      <c r="AJ400" s="138" t="s">
        <v>92</v>
      </c>
      <c r="AK400" s="126"/>
      <c r="AL400" s="126"/>
      <c r="AM400" s="97" t="s">
        <v>254</v>
      </c>
      <c r="AN400" s="260" t="s">
        <v>266</v>
      </c>
      <c r="AO400" s="261" t="s">
        <v>324</v>
      </c>
    </row>
    <row r="401" customFormat="false" ht="13.5" hidden="false" customHeight="true" outlineLevel="0" collapsed="false">
      <c r="A401" s="251" t="s">
        <v>658</v>
      </c>
      <c r="B401" s="126" t="s">
        <v>258</v>
      </c>
      <c r="C401" s="126" t="n">
        <v>2020</v>
      </c>
      <c r="D401" s="126" t="n">
        <v>9</v>
      </c>
      <c r="E401" s="126" t="n">
        <v>29</v>
      </c>
      <c r="F401" s="126" t="n">
        <v>2</v>
      </c>
      <c r="G401" s="126" t="n">
        <v>47</v>
      </c>
      <c r="H401" s="252" t="n">
        <v>22.5</v>
      </c>
      <c r="I401" s="253"/>
      <c r="J401" s="254" t="n">
        <v>78.44</v>
      </c>
      <c r="K401" s="254" t="n">
        <v>8.27</v>
      </c>
      <c r="L401" s="255" t="n">
        <v>9.6</v>
      </c>
      <c r="M401" s="126"/>
      <c r="N401" s="126"/>
      <c r="O401" s="252" t="n">
        <v>3.6</v>
      </c>
      <c r="P401" s="271" t="n">
        <v>3.9</v>
      </c>
      <c r="Q401" s="126" t="n">
        <v>2</v>
      </c>
      <c r="R401" s="252" t="n">
        <v>2.3</v>
      </c>
      <c r="S401" s="252"/>
      <c r="T401" s="55"/>
      <c r="U401" s="55"/>
      <c r="V401" s="55"/>
      <c r="W401" s="252"/>
      <c r="X401" s="262"/>
      <c r="Y401" s="252"/>
      <c r="Z401" s="256"/>
      <c r="AA401" s="252"/>
      <c r="AB401" s="256"/>
      <c r="AC401" s="252"/>
      <c r="AD401" s="256"/>
      <c r="AE401" s="252"/>
      <c r="AF401" s="256"/>
      <c r="AG401" s="257"/>
      <c r="AH401" s="258" t="n">
        <v>3.8</v>
      </c>
      <c r="AI401" s="259" t="n">
        <v>2.9</v>
      </c>
      <c r="AJ401" s="138" t="n">
        <v>622384670</v>
      </c>
      <c r="AK401" s="126" t="s">
        <v>323</v>
      </c>
      <c r="AL401" s="126"/>
      <c r="AM401" s="97" t="s">
        <v>254</v>
      </c>
      <c r="AN401" s="260" t="s">
        <v>260</v>
      </c>
      <c r="AO401" s="261" t="s">
        <v>324</v>
      </c>
    </row>
    <row r="402" customFormat="false" ht="13.5" hidden="false" customHeight="true" outlineLevel="0" collapsed="false">
      <c r="A402" s="251" t="s">
        <v>659</v>
      </c>
      <c r="B402" s="126" t="s">
        <v>258</v>
      </c>
      <c r="C402" s="126" t="n">
        <v>2020</v>
      </c>
      <c r="D402" s="126" t="n">
        <v>9</v>
      </c>
      <c r="E402" s="126" t="n">
        <v>29</v>
      </c>
      <c r="F402" s="126" t="n">
        <v>3</v>
      </c>
      <c r="G402" s="126" t="n">
        <v>10</v>
      </c>
      <c r="H402" s="252" t="n">
        <v>48</v>
      </c>
      <c r="I402" s="253"/>
      <c r="J402" s="254" t="n">
        <v>79.11</v>
      </c>
      <c r="K402" s="254" t="n">
        <v>2.18</v>
      </c>
      <c r="L402" s="255" t="n">
        <v>9.5</v>
      </c>
      <c r="M402" s="126"/>
      <c r="N402" s="126"/>
      <c r="O402" s="252" t="n">
        <v>3.4</v>
      </c>
      <c r="P402" s="259" t="n">
        <v>4</v>
      </c>
      <c r="Q402" s="126" t="n">
        <v>2</v>
      </c>
      <c r="R402" s="252"/>
      <c r="S402" s="252"/>
      <c r="T402" s="55"/>
      <c r="U402" s="55"/>
      <c r="V402" s="55"/>
      <c r="W402" s="252"/>
      <c r="X402" s="262"/>
      <c r="Y402" s="252" t="n">
        <v>3.4</v>
      </c>
      <c r="Z402" s="256" t="n">
        <v>38</v>
      </c>
      <c r="AA402" s="256" t="n">
        <v>4.6</v>
      </c>
      <c r="AB402" s="256" t="n">
        <v>21</v>
      </c>
      <c r="AC402" s="252" t="n">
        <v>4.5</v>
      </c>
      <c r="AD402" s="256" t="n">
        <v>85</v>
      </c>
      <c r="AE402" s="252"/>
      <c r="AF402" s="256"/>
      <c r="AG402" s="257"/>
      <c r="AH402" s="258" t="n">
        <v>4.5</v>
      </c>
      <c r="AI402" s="259" t="n">
        <v>3.7</v>
      </c>
      <c r="AJ402" s="138" t="n">
        <v>622150676</v>
      </c>
      <c r="AK402" s="126" t="s">
        <v>339</v>
      </c>
      <c r="AL402" s="126"/>
      <c r="AM402" s="97" t="s">
        <v>254</v>
      </c>
      <c r="AN402" s="260" t="s">
        <v>260</v>
      </c>
      <c r="AO402" s="261" t="s">
        <v>261</v>
      </c>
    </row>
    <row r="403" customFormat="false" ht="13.5" hidden="false" customHeight="true" outlineLevel="0" collapsed="false">
      <c r="A403" s="251" t="s">
        <v>660</v>
      </c>
      <c r="B403" s="126" t="s">
        <v>258</v>
      </c>
      <c r="C403" s="126" t="n">
        <v>2020</v>
      </c>
      <c r="D403" s="126" t="n">
        <v>10</v>
      </c>
      <c r="E403" s="126" t="n">
        <v>1</v>
      </c>
      <c r="F403" s="126" t="n">
        <v>7</v>
      </c>
      <c r="G403" s="126" t="n">
        <v>56</v>
      </c>
      <c r="H403" s="252" t="n">
        <v>36.4</v>
      </c>
      <c r="I403" s="253"/>
      <c r="J403" s="254" t="n">
        <v>81.53</v>
      </c>
      <c r="K403" s="254" t="n">
        <v>-4.75</v>
      </c>
      <c r="L403" s="255" t="n">
        <v>10</v>
      </c>
      <c r="M403" s="126" t="s">
        <v>263</v>
      </c>
      <c r="N403" s="126"/>
      <c r="O403" s="252" t="n">
        <v>3.2</v>
      </c>
      <c r="P403" s="271" t="n">
        <v>3.5</v>
      </c>
      <c r="Q403" s="126" t="n">
        <v>1</v>
      </c>
      <c r="R403" s="252"/>
      <c r="S403" s="252"/>
      <c r="T403" s="55"/>
      <c r="U403" s="55"/>
      <c r="V403" s="55"/>
      <c r="W403" s="252"/>
      <c r="X403" s="262"/>
      <c r="Y403" s="252"/>
      <c r="Z403" s="256"/>
      <c r="AA403" s="252"/>
      <c r="AB403" s="256"/>
      <c r="AC403" s="252"/>
      <c r="AD403" s="256"/>
      <c r="AE403" s="252"/>
      <c r="AF403" s="256"/>
      <c r="AG403" s="257"/>
      <c r="AH403" s="258"/>
      <c r="AI403" s="259"/>
      <c r="AJ403" s="138" t="n">
        <v>619458419</v>
      </c>
      <c r="AK403" s="126" t="s">
        <v>334</v>
      </c>
      <c r="AL403" s="126"/>
      <c r="AM403" s="97" t="s">
        <v>254</v>
      </c>
      <c r="AN403" s="260" t="s">
        <v>266</v>
      </c>
      <c r="AO403" s="261" t="s">
        <v>324</v>
      </c>
    </row>
    <row r="404" customFormat="false" ht="13.5" hidden="false" customHeight="true" outlineLevel="0" collapsed="false">
      <c r="A404" s="251" t="s">
        <v>661</v>
      </c>
      <c r="B404" s="126" t="s">
        <v>334</v>
      </c>
      <c r="C404" s="126" t="n">
        <v>2020</v>
      </c>
      <c r="D404" s="126" t="n">
        <v>10</v>
      </c>
      <c r="E404" s="126" t="n">
        <v>1</v>
      </c>
      <c r="F404" s="126" t="n">
        <v>16</v>
      </c>
      <c r="G404" s="126" t="n">
        <v>49</v>
      </c>
      <c r="H404" s="252" t="n">
        <v>3</v>
      </c>
      <c r="I404" s="253"/>
      <c r="J404" s="254" t="n">
        <v>81.64</v>
      </c>
      <c r="K404" s="254" t="n">
        <v>3.7</v>
      </c>
      <c r="L404" s="255" t="n">
        <v>10</v>
      </c>
      <c r="M404" s="126" t="s">
        <v>263</v>
      </c>
      <c r="N404" s="126"/>
      <c r="O404" s="252" t="n">
        <v>3.2</v>
      </c>
      <c r="P404" s="252" t="n">
        <v>3.5</v>
      </c>
      <c r="Q404" s="126" t="n">
        <v>1</v>
      </c>
      <c r="R404" s="252"/>
      <c r="S404" s="252"/>
      <c r="T404" s="55"/>
      <c r="U404" s="55"/>
      <c r="V404" s="55"/>
      <c r="W404" s="252"/>
      <c r="X404" s="262"/>
      <c r="Y404" s="252"/>
      <c r="Z404" s="256"/>
      <c r="AA404" s="252"/>
      <c r="AB404" s="256"/>
      <c r="AC404" s="252"/>
      <c r="AD404" s="256"/>
      <c r="AE404" s="252"/>
      <c r="AF404" s="256"/>
      <c r="AG404" s="263"/>
      <c r="AH404" s="258"/>
      <c r="AI404" s="259"/>
      <c r="AJ404" s="138" t="s">
        <v>92</v>
      </c>
      <c r="AK404" s="126"/>
      <c r="AL404" s="126"/>
      <c r="AM404" s="97" t="s">
        <v>254</v>
      </c>
      <c r="AN404" s="260" t="s">
        <v>266</v>
      </c>
      <c r="AO404" s="261" t="s">
        <v>324</v>
      </c>
    </row>
    <row r="405" customFormat="false" ht="13.5" hidden="false" customHeight="true" outlineLevel="0" collapsed="false">
      <c r="A405" s="251" t="s">
        <v>662</v>
      </c>
      <c r="B405" s="126" t="s">
        <v>258</v>
      </c>
      <c r="C405" s="126" t="n">
        <v>2020</v>
      </c>
      <c r="D405" s="126" t="n">
        <v>10</v>
      </c>
      <c r="E405" s="126" t="n">
        <v>2</v>
      </c>
      <c r="F405" s="126" t="n">
        <v>0</v>
      </c>
      <c r="G405" s="126" t="n">
        <v>57</v>
      </c>
      <c r="H405" s="252" t="n">
        <v>15.3</v>
      </c>
      <c r="I405" s="253"/>
      <c r="J405" s="254" t="n">
        <v>75.88</v>
      </c>
      <c r="K405" s="254" t="n">
        <v>6.35</v>
      </c>
      <c r="L405" s="255" t="n">
        <v>25</v>
      </c>
      <c r="M405" s="126"/>
      <c r="N405" s="126"/>
      <c r="O405" s="252" t="n">
        <v>0</v>
      </c>
      <c r="P405" s="271"/>
      <c r="Q405" s="126"/>
      <c r="R405" s="252"/>
      <c r="S405" s="252"/>
      <c r="T405" s="55"/>
      <c r="U405" s="55"/>
      <c r="V405" s="55"/>
      <c r="W405" s="252"/>
      <c r="X405" s="262"/>
      <c r="Y405" s="252"/>
      <c r="Z405" s="256"/>
      <c r="AA405" s="252"/>
      <c r="AB405" s="256"/>
      <c r="AC405" s="252"/>
      <c r="AD405" s="256"/>
      <c r="AE405" s="252"/>
      <c r="AF405" s="256"/>
      <c r="AG405" s="257"/>
      <c r="AH405" s="258" t="s">
        <v>264</v>
      </c>
      <c r="AI405" s="259" t="s">
        <v>264</v>
      </c>
      <c r="AJ405" s="138" t="n">
        <v>619458449</v>
      </c>
      <c r="AK405" s="126"/>
      <c r="AL405" s="126"/>
      <c r="AM405" s="97" t="s">
        <v>254</v>
      </c>
      <c r="AN405" s="260" t="s">
        <v>266</v>
      </c>
      <c r="AO405" s="261"/>
    </row>
    <row r="406" customFormat="false" ht="13.5" hidden="false" customHeight="true" outlineLevel="0" collapsed="false">
      <c r="A406" s="251" t="s">
        <v>663</v>
      </c>
      <c r="B406" s="126" t="s">
        <v>258</v>
      </c>
      <c r="C406" s="126" t="n">
        <v>2020</v>
      </c>
      <c r="D406" s="126" t="n">
        <v>10</v>
      </c>
      <c r="E406" s="126" t="n">
        <v>3</v>
      </c>
      <c r="F406" s="126" t="n">
        <v>17</v>
      </c>
      <c r="G406" s="126" t="n">
        <v>22</v>
      </c>
      <c r="H406" s="252" t="n">
        <v>36.4</v>
      </c>
      <c r="I406" s="253"/>
      <c r="J406" s="254" t="n">
        <v>73.88</v>
      </c>
      <c r="K406" s="254" t="n">
        <v>9.12</v>
      </c>
      <c r="L406" s="255" t="n">
        <v>10</v>
      </c>
      <c r="M406" s="126" t="s">
        <v>263</v>
      </c>
      <c r="N406" s="126"/>
      <c r="O406" s="252" t="n">
        <v>3.5</v>
      </c>
      <c r="P406" s="271" t="n">
        <v>3.8</v>
      </c>
      <c r="Q406" s="126" t="n">
        <v>1</v>
      </c>
      <c r="R406" s="252"/>
      <c r="S406" s="252"/>
      <c r="T406" s="55"/>
      <c r="U406" s="55"/>
      <c r="V406" s="55"/>
      <c r="W406" s="252"/>
      <c r="X406" s="262"/>
      <c r="Y406" s="252"/>
      <c r="Z406" s="256"/>
      <c r="AA406" s="252"/>
      <c r="AB406" s="256"/>
      <c r="AC406" s="252" t="n">
        <v>3.5</v>
      </c>
      <c r="AD406" s="256" t="n">
        <v>5</v>
      </c>
      <c r="AE406" s="252"/>
      <c r="AF406" s="256"/>
      <c r="AG406" s="257"/>
      <c r="AH406" s="258" t="n">
        <v>4.6</v>
      </c>
      <c r="AI406" s="259" t="n">
        <v>3.7</v>
      </c>
      <c r="AJ406" s="138" t="n">
        <v>619483726</v>
      </c>
      <c r="AK406" s="126" t="s">
        <v>334</v>
      </c>
      <c r="AL406" s="126"/>
      <c r="AM406" s="97" t="s">
        <v>254</v>
      </c>
      <c r="AN406" s="260" t="s">
        <v>266</v>
      </c>
      <c r="AO406" s="261" t="s">
        <v>324</v>
      </c>
    </row>
    <row r="407" customFormat="false" ht="13.5" hidden="false" customHeight="true" outlineLevel="0" collapsed="false">
      <c r="A407" s="251" t="s">
        <v>664</v>
      </c>
      <c r="B407" s="126" t="s">
        <v>258</v>
      </c>
      <c r="C407" s="126" t="n">
        <v>2020</v>
      </c>
      <c r="D407" s="126" t="n">
        <v>10</v>
      </c>
      <c r="E407" s="126" t="n">
        <v>9</v>
      </c>
      <c r="F407" s="126" t="n">
        <v>17</v>
      </c>
      <c r="G407" s="126" t="n">
        <v>52</v>
      </c>
      <c r="H407" s="252" t="n">
        <v>8.1</v>
      </c>
      <c r="I407" s="253"/>
      <c r="J407" s="254" t="n">
        <v>81.64</v>
      </c>
      <c r="K407" s="254" t="n">
        <v>-4.3</v>
      </c>
      <c r="L407" s="255" t="n">
        <v>10</v>
      </c>
      <c r="M407" s="126" t="s">
        <v>263</v>
      </c>
      <c r="N407" s="126"/>
      <c r="O407" s="252" t="n">
        <v>3</v>
      </c>
      <c r="P407" s="271" t="n">
        <v>3.3</v>
      </c>
      <c r="Q407" s="126" t="n">
        <v>1</v>
      </c>
      <c r="R407" s="252"/>
      <c r="S407" s="252"/>
      <c r="T407" s="55"/>
      <c r="U407" s="55"/>
      <c r="V407" s="55"/>
      <c r="W407" s="252"/>
      <c r="X407" s="262"/>
      <c r="Y407" s="252" t="n">
        <v>3</v>
      </c>
      <c r="Z407" s="256" t="n">
        <v>9</v>
      </c>
      <c r="AA407" s="252"/>
      <c r="AB407" s="256"/>
      <c r="AC407" s="252" t="n">
        <v>4.1</v>
      </c>
      <c r="AD407" s="256" t="n">
        <v>10</v>
      </c>
      <c r="AE407" s="252"/>
      <c r="AF407" s="256"/>
      <c r="AG407" s="257"/>
      <c r="AH407" s="258" t="n">
        <v>3.9</v>
      </c>
      <c r="AI407" s="259" t="n">
        <v>3.5</v>
      </c>
      <c r="AJ407" s="138" t="n">
        <v>619482196</v>
      </c>
      <c r="AK407" s="126" t="s">
        <v>334</v>
      </c>
      <c r="AL407" s="126"/>
      <c r="AM407" s="97" t="s">
        <v>254</v>
      </c>
      <c r="AN407" s="260" t="s">
        <v>266</v>
      </c>
      <c r="AO407" s="261" t="s">
        <v>261</v>
      </c>
    </row>
    <row r="408" customFormat="false" ht="13.5" hidden="false" customHeight="true" outlineLevel="0" collapsed="false">
      <c r="A408" s="251" t="s">
        <v>665</v>
      </c>
      <c r="B408" s="126" t="s">
        <v>258</v>
      </c>
      <c r="C408" s="126" t="n">
        <v>2020</v>
      </c>
      <c r="D408" s="126" t="n">
        <v>10</v>
      </c>
      <c r="E408" s="126" t="n">
        <v>11</v>
      </c>
      <c r="F408" s="126" t="n">
        <v>14</v>
      </c>
      <c r="G408" s="126" t="n">
        <v>9</v>
      </c>
      <c r="H408" s="252" t="n">
        <v>3.8</v>
      </c>
      <c r="I408" s="253"/>
      <c r="J408" s="254" t="n">
        <v>77.9</v>
      </c>
      <c r="K408" s="254" t="n">
        <v>5.92</v>
      </c>
      <c r="L408" s="255" t="n">
        <v>0</v>
      </c>
      <c r="M408" s="126"/>
      <c r="N408" s="126"/>
      <c r="O408" s="252" t="n">
        <v>1.9</v>
      </c>
      <c r="P408" s="271"/>
      <c r="Q408" s="126"/>
      <c r="R408" s="252" t="n">
        <v>2.2</v>
      </c>
      <c r="S408" s="252"/>
      <c r="T408" s="55"/>
      <c r="U408" s="55"/>
      <c r="V408" s="55"/>
      <c r="W408" s="252"/>
      <c r="X408" s="262"/>
      <c r="Y408" s="252"/>
      <c r="Z408" s="256"/>
      <c r="AA408" s="252"/>
      <c r="AB408" s="256"/>
      <c r="AC408" s="252"/>
      <c r="AD408" s="256"/>
      <c r="AE408" s="252"/>
      <c r="AF408" s="256"/>
      <c r="AG408" s="257"/>
      <c r="AH408" s="258" t="s">
        <v>264</v>
      </c>
      <c r="AI408" s="259" t="s">
        <v>264</v>
      </c>
      <c r="AJ408" s="138" t="n">
        <v>619482205</v>
      </c>
      <c r="AK408" s="126" t="s">
        <v>253</v>
      </c>
      <c r="AL408" s="126"/>
      <c r="AM408" s="97" t="s">
        <v>254</v>
      </c>
      <c r="AN408" s="260" t="s">
        <v>266</v>
      </c>
      <c r="AO408" s="261" t="s">
        <v>256</v>
      </c>
    </row>
    <row r="409" customFormat="false" ht="13.5" hidden="false" customHeight="true" outlineLevel="0" collapsed="false">
      <c r="A409" s="251" t="s">
        <v>666</v>
      </c>
      <c r="B409" s="126" t="s">
        <v>258</v>
      </c>
      <c r="C409" s="126" t="n">
        <v>2020</v>
      </c>
      <c r="D409" s="126" t="n">
        <v>10</v>
      </c>
      <c r="E409" s="126" t="n">
        <v>16</v>
      </c>
      <c r="F409" s="126" t="n">
        <v>3</v>
      </c>
      <c r="G409" s="126" t="n">
        <v>0</v>
      </c>
      <c r="H409" s="252" t="n">
        <v>9.7</v>
      </c>
      <c r="I409" s="253"/>
      <c r="J409" s="254" t="n">
        <v>78.28</v>
      </c>
      <c r="K409" s="254" t="n">
        <v>13.1</v>
      </c>
      <c r="L409" s="255" t="n">
        <v>14.8</v>
      </c>
      <c r="M409" s="126"/>
      <c r="N409" s="126"/>
      <c r="O409" s="252" t="n">
        <v>3.1</v>
      </c>
      <c r="P409" s="271" t="n">
        <v>3.4</v>
      </c>
      <c r="Q409" s="126" t="n">
        <v>1</v>
      </c>
      <c r="R409" s="252" t="n">
        <v>2.8</v>
      </c>
      <c r="S409" s="252"/>
      <c r="T409" s="55"/>
      <c r="U409" s="55"/>
      <c r="V409" s="55"/>
      <c r="W409" s="252"/>
      <c r="X409" s="262"/>
      <c r="Y409" s="252" t="s">
        <v>264</v>
      </c>
      <c r="Z409" s="256" t="s">
        <v>265</v>
      </c>
      <c r="AA409" s="252"/>
      <c r="AB409" s="256"/>
      <c r="AC409" s="252" t="s">
        <v>264</v>
      </c>
      <c r="AD409" s="256" t="s">
        <v>265</v>
      </c>
      <c r="AE409" s="252"/>
      <c r="AF409" s="256"/>
      <c r="AG409" s="257"/>
      <c r="AH409" s="258" t="s">
        <v>264</v>
      </c>
      <c r="AI409" s="259" t="n">
        <v>2.8</v>
      </c>
      <c r="AJ409" s="138" t="n">
        <v>622150834</v>
      </c>
      <c r="AK409" s="126" t="s">
        <v>323</v>
      </c>
      <c r="AL409" s="126"/>
      <c r="AM409" s="97" t="s">
        <v>254</v>
      </c>
      <c r="AN409" s="260" t="s">
        <v>266</v>
      </c>
      <c r="AO409" s="261" t="s">
        <v>324</v>
      </c>
    </row>
    <row r="410" customFormat="false" ht="13.5" hidden="false" customHeight="true" outlineLevel="0" collapsed="false">
      <c r="A410" s="251" t="s">
        <v>667</v>
      </c>
      <c r="B410" s="126" t="s">
        <v>334</v>
      </c>
      <c r="C410" s="126" t="n">
        <v>2020</v>
      </c>
      <c r="D410" s="126" t="n">
        <v>10</v>
      </c>
      <c r="E410" s="126" t="n">
        <v>16</v>
      </c>
      <c r="F410" s="126" t="n">
        <v>4</v>
      </c>
      <c r="G410" s="126" t="n">
        <v>47</v>
      </c>
      <c r="H410" s="252" t="n">
        <v>56</v>
      </c>
      <c r="I410" s="253"/>
      <c r="J410" s="254" t="n">
        <v>78.24</v>
      </c>
      <c r="K410" s="254" t="n">
        <v>13.31</v>
      </c>
      <c r="L410" s="255" t="n">
        <v>10</v>
      </c>
      <c r="M410" s="126" t="s">
        <v>263</v>
      </c>
      <c r="N410" s="126"/>
      <c r="O410" s="252" t="n">
        <v>3.1</v>
      </c>
      <c r="P410" s="252" t="n">
        <v>3.4</v>
      </c>
      <c r="Q410" s="126" t="n">
        <v>1</v>
      </c>
      <c r="R410" s="252" t="n">
        <v>2.5</v>
      </c>
      <c r="S410" s="252"/>
      <c r="T410" s="55"/>
      <c r="U410" s="55"/>
      <c r="V410" s="55"/>
      <c r="W410" s="252"/>
      <c r="X410" s="262"/>
      <c r="Y410" s="252"/>
      <c r="Z410" s="256"/>
      <c r="AA410" s="252"/>
      <c r="AB410" s="256"/>
      <c r="AC410" s="252"/>
      <c r="AD410" s="256"/>
      <c r="AE410" s="252"/>
      <c r="AF410" s="256"/>
      <c r="AG410" s="263"/>
      <c r="AH410" s="258"/>
      <c r="AI410" s="259"/>
      <c r="AJ410" s="138" t="s">
        <v>92</v>
      </c>
      <c r="AK410" s="126" t="s">
        <v>253</v>
      </c>
      <c r="AL410" s="126"/>
      <c r="AM410" s="97" t="s">
        <v>254</v>
      </c>
      <c r="AN410" s="260" t="s">
        <v>255</v>
      </c>
      <c r="AO410" s="261" t="s">
        <v>324</v>
      </c>
    </row>
    <row r="411" customFormat="false" ht="13.5" hidden="false" customHeight="true" outlineLevel="0" collapsed="false">
      <c r="A411" s="251" t="s">
        <v>668</v>
      </c>
      <c r="B411" s="126" t="s">
        <v>334</v>
      </c>
      <c r="C411" s="126" t="n">
        <v>2020</v>
      </c>
      <c r="D411" s="126" t="n">
        <v>10</v>
      </c>
      <c r="E411" s="126" t="n">
        <v>16</v>
      </c>
      <c r="F411" s="126" t="n">
        <v>9</v>
      </c>
      <c r="G411" s="126" t="n">
        <v>22</v>
      </c>
      <c r="H411" s="252" t="n">
        <v>51</v>
      </c>
      <c r="I411" s="253"/>
      <c r="J411" s="254" t="n">
        <v>78.26</v>
      </c>
      <c r="K411" s="254" t="n">
        <v>13.15</v>
      </c>
      <c r="L411" s="255" t="n">
        <v>10</v>
      </c>
      <c r="M411" s="126" t="s">
        <v>263</v>
      </c>
      <c r="N411" s="126"/>
      <c r="O411" s="252" t="n">
        <v>2.9</v>
      </c>
      <c r="P411" s="252" t="n">
        <v>3.2</v>
      </c>
      <c r="Q411" s="126" t="n">
        <v>1</v>
      </c>
      <c r="R411" s="252" t="n">
        <v>2.5</v>
      </c>
      <c r="S411" s="252"/>
      <c r="T411" s="55"/>
      <c r="U411" s="55"/>
      <c r="V411" s="55"/>
      <c r="W411" s="252"/>
      <c r="X411" s="262"/>
      <c r="Y411" s="252"/>
      <c r="Z411" s="256"/>
      <c r="AA411" s="252"/>
      <c r="AB411" s="256"/>
      <c r="AC411" s="252"/>
      <c r="AD411" s="256"/>
      <c r="AE411" s="252"/>
      <c r="AF411" s="256"/>
      <c r="AG411" s="263"/>
      <c r="AH411" s="258"/>
      <c r="AI411" s="259"/>
      <c r="AJ411" s="138" t="s">
        <v>92</v>
      </c>
      <c r="AK411" s="126" t="s">
        <v>253</v>
      </c>
      <c r="AL411" s="126"/>
      <c r="AM411" s="97" t="s">
        <v>254</v>
      </c>
      <c r="AN411" s="260" t="s">
        <v>255</v>
      </c>
      <c r="AO411" s="261" t="s">
        <v>324</v>
      </c>
    </row>
    <row r="412" customFormat="false" ht="13.5" hidden="false" customHeight="true" outlineLevel="0" collapsed="false">
      <c r="A412" s="251" t="s">
        <v>669</v>
      </c>
      <c r="B412" s="126" t="s">
        <v>258</v>
      </c>
      <c r="C412" s="126" t="n">
        <v>2020</v>
      </c>
      <c r="D412" s="126" t="n">
        <v>10</v>
      </c>
      <c r="E412" s="126" t="n">
        <v>16</v>
      </c>
      <c r="F412" s="126" t="n">
        <v>13</v>
      </c>
      <c r="G412" s="126" t="n">
        <v>42</v>
      </c>
      <c r="H412" s="252" t="n">
        <v>57.3</v>
      </c>
      <c r="I412" s="253"/>
      <c r="J412" s="254" t="n">
        <v>78.34</v>
      </c>
      <c r="K412" s="254" t="n">
        <v>12.51</v>
      </c>
      <c r="L412" s="255" t="n">
        <v>18.8</v>
      </c>
      <c r="M412" s="126"/>
      <c r="N412" s="126"/>
      <c r="O412" s="252" t="n">
        <v>3.1</v>
      </c>
      <c r="P412" s="271" t="n">
        <v>3.4</v>
      </c>
      <c r="Q412" s="126" t="n">
        <v>1</v>
      </c>
      <c r="R412" s="252" t="n">
        <v>2.4</v>
      </c>
      <c r="S412" s="252"/>
      <c r="T412" s="55"/>
      <c r="U412" s="55"/>
      <c r="V412" s="55"/>
      <c r="W412" s="252"/>
      <c r="X412" s="262"/>
      <c r="Y412" s="252" t="s">
        <v>264</v>
      </c>
      <c r="Z412" s="256" t="s">
        <v>265</v>
      </c>
      <c r="AA412" s="252"/>
      <c r="AB412" s="256"/>
      <c r="AC412" s="252" t="s">
        <v>264</v>
      </c>
      <c r="AD412" s="256" t="s">
        <v>265</v>
      </c>
      <c r="AE412" s="252"/>
      <c r="AF412" s="256"/>
      <c r="AG412" s="257"/>
      <c r="AH412" s="258" t="s">
        <v>264</v>
      </c>
      <c r="AI412" s="259" t="n">
        <v>2.5</v>
      </c>
      <c r="AJ412" s="138" t="n">
        <v>621614213</v>
      </c>
      <c r="AK412" s="126" t="s">
        <v>323</v>
      </c>
      <c r="AL412" s="126"/>
      <c r="AM412" s="97" t="s">
        <v>254</v>
      </c>
      <c r="AN412" s="260" t="s">
        <v>266</v>
      </c>
      <c r="AO412" s="261" t="s">
        <v>324</v>
      </c>
    </row>
    <row r="413" customFormat="false" ht="13.5" hidden="false" customHeight="true" outlineLevel="0" collapsed="false">
      <c r="A413" s="251" t="s">
        <v>670</v>
      </c>
      <c r="B413" s="126" t="s">
        <v>253</v>
      </c>
      <c r="C413" s="126" t="n">
        <v>2020</v>
      </c>
      <c r="D413" s="126" t="n">
        <v>10</v>
      </c>
      <c r="E413" s="126" t="n">
        <v>16</v>
      </c>
      <c r="F413" s="126" t="n">
        <v>22</v>
      </c>
      <c r="G413" s="126" t="n">
        <v>38</v>
      </c>
      <c r="H413" s="252" t="n">
        <v>16.4</v>
      </c>
      <c r="I413" s="253"/>
      <c r="J413" s="254" t="n">
        <v>78.26</v>
      </c>
      <c r="K413" s="254" t="n">
        <v>8.28</v>
      </c>
      <c r="L413" s="255" t="n">
        <v>10</v>
      </c>
      <c r="M413" s="126"/>
      <c r="N413" s="126"/>
      <c r="O413" s="252" t="n">
        <v>1.8</v>
      </c>
      <c r="P413" s="252"/>
      <c r="Q413" s="126"/>
      <c r="R413" s="252" t="n">
        <v>2.1</v>
      </c>
      <c r="S413" s="252"/>
      <c r="T413" s="55"/>
      <c r="U413" s="55"/>
      <c r="V413" s="55"/>
      <c r="W413" s="252"/>
      <c r="X413" s="256"/>
      <c r="Y413" s="252"/>
      <c r="Z413" s="256"/>
      <c r="AA413" s="252"/>
      <c r="AB413" s="256"/>
      <c r="AC413" s="252"/>
      <c r="AD413" s="256"/>
      <c r="AE413" s="252"/>
      <c r="AF413" s="256"/>
      <c r="AG413" s="257"/>
      <c r="AH413" s="258"/>
      <c r="AI413" s="259"/>
      <c r="AJ413" s="138" t="s">
        <v>92</v>
      </c>
      <c r="AK413" s="126"/>
      <c r="AL413" s="126"/>
      <c r="AM413" s="97" t="s">
        <v>254</v>
      </c>
      <c r="AN413" s="260" t="s">
        <v>290</v>
      </c>
      <c r="AO413" s="261" t="s">
        <v>256</v>
      </c>
    </row>
    <row r="414" customFormat="false" ht="13.5" hidden="false" customHeight="true" outlineLevel="0" collapsed="false">
      <c r="A414" s="251" t="s">
        <v>671</v>
      </c>
      <c r="B414" s="126" t="s">
        <v>258</v>
      </c>
      <c r="C414" s="126" t="n">
        <v>2020</v>
      </c>
      <c r="D414" s="126" t="n">
        <v>10</v>
      </c>
      <c r="E414" s="126" t="n">
        <v>17</v>
      </c>
      <c r="F414" s="126" t="n">
        <v>4</v>
      </c>
      <c r="G414" s="126" t="n">
        <v>32</v>
      </c>
      <c r="H414" s="252" t="n">
        <v>5.7</v>
      </c>
      <c r="I414" s="253"/>
      <c r="J414" s="254" t="n">
        <v>73.88</v>
      </c>
      <c r="K414" s="254" t="n">
        <v>9.32</v>
      </c>
      <c r="L414" s="255" t="n">
        <v>10</v>
      </c>
      <c r="M414" s="126" t="s">
        <v>263</v>
      </c>
      <c r="N414" s="126"/>
      <c r="O414" s="252" t="n">
        <v>3.5</v>
      </c>
      <c r="P414" s="271" t="n">
        <v>3.7</v>
      </c>
      <c r="Q414" s="126" t="n">
        <v>1</v>
      </c>
      <c r="R414" s="252"/>
      <c r="S414" s="252"/>
      <c r="T414" s="55"/>
      <c r="U414" s="55"/>
      <c r="V414" s="55"/>
      <c r="W414" s="252"/>
      <c r="X414" s="262"/>
      <c r="Y414" s="252" t="n">
        <v>3.5</v>
      </c>
      <c r="Z414" s="256" t="n">
        <v>40</v>
      </c>
      <c r="AA414" s="252"/>
      <c r="AB414" s="256"/>
      <c r="AC414" s="252" t="n">
        <v>4.1</v>
      </c>
      <c r="AD414" s="256" t="n">
        <v>45</v>
      </c>
      <c r="AE414" s="252"/>
      <c r="AF414" s="256"/>
      <c r="AG414" s="257"/>
      <c r="AH414" s="258" t="n">
        <v>4.6</v>
      </c>
      <c r="AI414" s="259" t="n">
        <v>4.1</v>
      </c>
      <c r="AJ414" s="138" t="n">
        <v>619487624</v>
      </c>
      <c r="AK414" s="126" t="s">
        <v>334</v>
      </c>
      <c r="AL414" s="126" t="s">
        <v>273</v>
      </c>
      <c r="AM414" s="97" t="s">
        <v>254</v>
      </c>
      <c r="AN414" s="260" t="s">
        <v>260</v>
      </c>
      <c r="AO414" s="261" t="s">
        <v>261</v>
      </c>
    </row>
    <row r="415" customFormat="false" ht="13.5" hidden="false" customHeight="true" outlineLevel="0" collapsed="false">
      <c r="A415" s="251" t="s">
        <v>672</v>
      </c>
      <c r="B415" s="126" t="s">
        <v>334</v>
      </c>
      <c r="C415" s="126" t="n">
        <v>2020</v>
      </c>
      <c r="D415" s="126" t="n">
        <v>10</v>
      </c>
      <c r="E415" s="126" t="n">
        <v>19</v>
      </c>
      <c r="F415" s="126" t="n">
        <v>4</v>
      </c>
      <c r="G415" s="126" t="n">
        <v>48</v>
      </c>
      <c r="H415" s="252" t="n">
        <v>28</v>
      </c>
      <c r="I415" s="253"/>
      <c r="J415" s="254" t="n">
        <v>78.36</v>
      </c>
      <c r="K415" s="254" t="n">
        <v>13.92</v>
      </c>
      <c r="L415" s="255" t="n">
        <v>10</v>
      </c>
      <c r="M415" s="126" t="s">
        <v>263</v>
      </c>
      <c r="N415" s="126"/>
      <c r="O415" s="252" t="n">
        <v>2.8</v>
      </c>
      <c r="P415" s="252" t="n">
        <v>3.1</v>
      </c>
      <c r="Q415" s="126" t="n">
        <v>1</v>
      </c>
      <c r="R415" s="252" t="n">
        <v>2.4</v>
      </c>
      <c r="S415" s="252"/>
      <c r="T415" s="55"/>
      <c r="U415" s="55"/>
      <c r="V415" s="55"/>
      <c r="W415" s="252"/>
      <c r="X415" s="262"/>
      <c r="Y415" s="252"/>
      <c r="Z415" s="256"/>
      <c r="AA415" s="252"/>
      <c r="AB415" s="256"/>
      <c r="AC415" s="252"/>
      <c r="AD415" s="256"/>
      <c r="AE415" s="252"/>
      <c r="AF415" s="256"/>
      <c r="AG415" s="263"/>
      <c r="AH415" s="258"/>
      <c r="AI415" s="259"/>
      <c r="AJ415" s="138" t="s">
        <v>92</v>
      </c>
      <c r="AK415" s="126" t="s">
        <v>253</v>
      </c>
      <c r="AL415" s="126"/>
      <c r="AM415" s="97" t="s">
        <v>254</v>
      </c>
      <c r="AN415" s="260" t="s">
        <v>255</v>
      </c>
      <c r="AO415" s="261" t="s">
        <v>324</v>
      </c>
    </row>
    <row r="416" customFormat="false" ht="13.5" hidden="false" customHeight="true" outlineLevel="0" collapsed="false">
      <c r="A416" s="251" t="s">
        <v>673</v>
      </c>
      <c r="B416" s="126" t="s">
        <v>334</v>
      </c>
      <c r="C416" s="126" t="n">
        <v>2020</v>
      </c>
      <c r="D416" s="126" t="n">
        <v>10</v>
      </c>
      <c r="E416" s="126" t="n">
        <v>19</v>
      </c>
      <c r="F416" s="126" t="n">
        <v>14</v>
      </c>
      <c r="G416" s="126" t="n">
        <v>44</v>
      </c>
      <c r="H416" s="252" t="n">
        <v>39</v>
      </c>
      <c r="I416" s="253"/>
      <c r="J416" s="254" t="n">
        <v>85.47</v>
      </c>
      <c r="K416" s="254" t="n">
        <v>28.28</v>
      </c>
      <c r="L416" s="255" t="n">
        <v>10</v>
      </c>
      <c r="M416" s="126" t="s">
        <v>263</v>
      </c>
      <c r="N416" s="126"/>
      <c r="O416" s="252" t="n">
        <v>2.6</v>
      </c>
      <c r="P416" s="252" t="n">
        <v>2.9</v>
      </c>
      <c r="Q416" s="126" t="n">
        <v>1</v>
      </c>
      <c r="R416" s="252"/>
      <c r="S416" s="252"/>
      <c r="T416" s="55"/>
      <c r="U416" s="55"/>
      <c r="V416" s="55"/>
      <c r="W416" s="252"/>
      <c r="X416" s="262"/>
      <c r="Y416" s="252"/>
      <c r="Z416" s="256"/>
      <c r="AA416" s="252"/>
      <c r="AB416" s="256"/>
      <c r="AC416" s="252"/>
      <c r="AD416" s="256"/>
      <c r="AE416" s="252"/>
      <c r="AF416" s="256"/>
      <c r="AG416" s="263"/>
      <c r="AH416" s="258"/>
      <c r="AI416" s="259"/>
      <c r="AJ416" s="138" t="s">
        <v>92</v>
      </c>
      <c r="AK416" s="126"/>
      <c r="AL416" s="126"/>
      <c r="AM416" s="97" t="s">
        <v>254</v>
      </c>
      <c r="AN416" s="260" t="s">
        <v>266</v>
      </c>
      <c r="AO416" s="261" t="s">
        <v>324</v>
      </c>
    </row>
    <row r="417" customFormat="false" ht="13.5" hidden="false" customHeight="true" outlineLevel="0" collapsed="false">
      <c r="A417" s="251" t="s">
        <v>674</v>
      </c>
      <c r="B417" s="126" t="s">
        <v>253</v>
      </c>
      <c r="C417" s="126" t="n">
        <v>2020</v>
      </c>
      <c r="D417" s="126" t="n">
        <v>10</v>
      </c>
      <c r="E417" s="126" t="n">
        <v>19</v>
      </c>
      <c r="F417" s="126" t="n">
        <v>21</v>
      </c>
      <c r="G417" s="126" t="n">
        <v>2</v>
      </c>
      <c r="H417" s="252" t="n">
        <v>40.8</v>
      </c>
      <c r="I417" s="253"/>
      <c r="J417" s="254" t="n">
        <v>79.71</v>
      </c>
      <c r="K417" s="254" t="n">
        <v>14.45</v>
      </c>
      <c r="L417" s="255" t="n">
        <v>10</v>
      </c>
      <c r="M417" s="126"/>
      <c r="N417" s="126"/>
      <c r="O417" s="252" t="n">
        <v>2</v>
      </c>
      <c r="P417" s="252"/>
      <c r="Q417" s="126"/>
      <c r="R417" s="252" t="n">
        <v>2.3</v>
      </c>
      <c r="S417" s="252"/>
      <c r="T417" s="55"/>
      <c r="U417" s="55"/>
      <c r="V417" s="55"/>
      <c r="W417" s="252"/>
      <c r="X417" s="256"/>
      <c r="Y417" s="252"/>
      <c r="Z417" s="256"/>
      <c r="AA417" s="252"/>
      <c r="AB417" s="256"/>
      <c r="AC417" s="252"/>
      <c r="AD417" s="256"/>
      <c r="AE417" s="252"/>
      <c r="AF417" s="256"/>
      <c r="AG417" s="257"/>
      <c r="AH417" s="258"/>
      <c r="AI417" s="259"/>
      <c r="AJ417" s="138" t="s">
        <v>92</v>
      </c>
      <c r="AK417" s="126"/>
      <c r="AL417" s="126"/>
      <c r="AM417" s="97" t="s">
        <v>254</v>
      </c>
      <c r="AN417" s="260" t="s">
        <v>255</v>
      </c>
      <c r="AO417" s="261" t="s">
        <v>256</v>
      </c>
    </row>
    <row r="418" customFormat="false" ht="13.5" hidden="false" customHeight="true" outlineLevel="0" collapsed="false">
      <c r="A418" s="251" t="s">
        <v>675</v>
      </c>
      <c r="B418" s="126" t="s">
        <v>258</v>
      </c>
      <c r="C418" s="126" t="n">
        <v>2020</v>
      </c>
      <c r="D418" s="126" t="n">
        <v>10</v>
      </c>
      <c r="E418" s="126" t="n">
        <v>19</v>
      </c>
      <c r="F418" s="126" t="n">
        <v>21</v>
      </c>
      <c r="G418" s="126" t="n">
        <v>52</v>
      </c>
      <c r="H418" s="252" t="n">
        <v>32.1</v>
      </c>
      <c r="I418" s="253"/>
      <c r="J418" s="254" t="n">
        <v>77.37</v>
      </c>
      <c r="K418" s="254" t="n">
        <v>7.72</v>
      </c>
      <c r="L418" s="255" t="n">
        <v>9.8</v>
      </c>
      <c r="M418" s="126"/>
      <c r="N418" s="126"/>
      <c r="O418" s="252" t="n">
        <v>3.1</v>
      </c>
      <c r="P418" s="271" t="n">
        <v>3.4</v>
      </c>
      <c r="Q418" s="126" t="n">
        <v>1</v>
      </c>
      <c r="R418" s="252" t="n">
        <v>3.7</v>
      </c>
      <c r="S418" s="252"/>
      <c r="T418" s="55"/>
      <c r="U418" s="55"/>
      <c r="V418" s="55"/>
      <c r="W418" s="252"/>
      <c r="X418" s="262"/>
      <c r="Y418" s="252"/>
      <c r="Z418" s="256"/>
      <c r="AA418" s="252"/>
      <c r="AB418" s="256"/>
      <c r="AC418" s="252" t="n">
        <v>4.8</v>
      </c>
      <c r="AD418" s="256" t="n">
        <v>19</v>
      </c>
      <c r="AE418" s="252"/>
      <c r="AF418" s="256"/>
      <c r="AG418" s="257"/>
      <c r="AH418" s="258" t="n">
        <v>4.6</v>
      </c>
      <c r="AI418" s="259" t="n">
        <v>3.2</v>
      </c>
      <c r="AJ418" s="138" t="n">
        <v>619508928</v>
      </c>
      <c r="AK418" s="126" t="s">
        <v>323</v>
      </c>
      <c r="AL418" s="126"/>
      <c r="AM418" s="97" t="s">
        <v>254</v>
      </c>
      <c r="AN418" s="260" t="s">
        <v>255</v>
      </c>
      <c r="AO418" s="261" t="s">
        <v>324</v>
      </c>
    </row>
    <row r="419" customFormat="false" ht="13.5" hidden="false" customHeight="true" outlineLevel="0" collapsed="false">
      <c r="A419" s="251" t="s">
        <v>676</v>
      </c>
      <c r="B419" s="126" t="s">
        <v>258</v>
      </c>
      <c r="C419" s="126" t="n">
        <v>2020</v>
      </c>
      <c r="D419" s="126" t="n">
        <v>10</v>
      </c>
      <c r="E419" s="126" t="n">
        <v>20</v>
      </c>
      <c r="F419" s="126" t="n">
        <v>2</v>
      </c>
      <c r="G419" s="126" t="n">
        <v>52</v>
      </c>
      <c r="H419" s="252" t="n">
        <v>37.6</v>
      </c>
      <c r="I419" s="253"/>
      <c r="J419" s="254" t="n">
        <v>72.21</v>
      </c>
      <c r="K419" s="254" t="n">
        <v>1.08</v>
      </c>
      <c r="L419" s="255" t="n">
        <v>10</v>
      </c>
      <c r="M419" s="126" t="s">
        <v>263</v>
      </c>
      <c r="N419" s="126"/>
      <c r="O419" s="252" t="n">
        <v>2.5</v>
      </c>
      <c r="P419" s="271"/>
      <c r="Q419" s="126"/>
      <c r="R419" s="252"/>
      <c r="S419" s="252"/>
      <c r="T419" s="55"/>
      <c r="U419" s="55"/>
      <c r="V419" s="55"/>
      <c r="W419" s="252"/>
      <c r="X419" s="262"/>
      <c r="Y419" s="252"/>
      <c r="Z419" s="256"/>
      <c r="AA419" s="252"/>
      <c r="AB419" s="256"/>
      <c r="AC419" s="252"/>
      <c r="AD419" s="256"/>
      <c r="AE419" s="252"/>
      <c r="AF419" s="256"/>
      <c r="AG419" s="257"/>
      <c r="AH419" s="258" t="n">
        <v>3.8</v>
      </c>
      <c r="AI419" s="259" t="s">
        <v>264</v>
      </c>
      <c r="AJ419" s="138" t="n">
        <v>621614228</v>
      </c>
      <c r="AK419" s="126"/>
      <c r="AL419" s="126"/>
      <c r="AM419" s="97" t="s">
        <v>254</v>
      </c>
      <c r="AN419" s="260" t="s">
        <v>255</v>
      </c>
      <c r="AO419" s="261" t="s">
        <v>267</v>
      </c>
    </row>
    <row r="420" customFormat="false" ht="13.5" hidden="false" customHeight="true" outlineLevel="0" collapsed="false">
      <c r="A420" s="251" t="s">
        <v>677</v>
      </c>
      <c r="B420" s="126" t="s">
        <v>258</v>
      </c>
      <c r="C420" s="126" t="n">
        <v>2020</v>
      </c>
      <c r="D420" s="126" t="n">
        <v>10</v>
      </c>
      <c r="E420" s="126" t="n">
        <v>20</v>
      </c>
      <c r="F420" s="126" t="n">
        <v>4</v>
      </c>
      <c r="G420" s="126" t="n">
        <v>25</v>
      </c>
      <c r="H420" s="252" t="n">
        <v>8.9</v>
      </c>
      <c r="I420" s="253"/>
      <c r="J420" s="254" t="n">
        <v>72.22</v>
      </c>
      <c r="K420" s="254" t="n">
        <v>2.1</v>
      </c>
      <c r="L420" s="255" t="n">
        <v>10</v>
      </c>
      <c r="M420" s="126" t="s">
        <v>263</v>
      </c>
      <c r="N420" s="126"/>
      <c r="O420" s="252" t="n">
        <v>3.2</v>
      </c>
      <c r="P420" s="271"/>
      <c r="Q420" s="126"/>
      <c r="R420" s="252"/>
      <c r="S420" s="252"/>
      <c r="T420" s="55"/>
      <c r="U420" s="55"/>
      <c r="V420" s="55"/>
      <c r="W420" s="252"/>
      <c r="X420" s="262"/>
      <c r="Y420" s="252"/>
      <c r="Z420" s="256"/>
      <c r="AA420" s="252"/>
      <c r="AB420" s="256"/>
      <c r="AC420" s="252" t="n">
        <v>3.7</v>
      </c>
      <c r="AD420" s="256" t="n">
        <v>5</v>
      </c>
      <c r="AE420" s="252"/>
      <c r="AF420" s="256"/>
      <c r="AG420" s="257"/>
      <c r="AH420" s="258" t="s">
        <v>264</v>
      </c>
      <c r="AI420" s="259" t="s">
        <v>264</v>
      </c>
      <c r="AJ420" s="138" t="n">
        <v>619515338</v>
      </c>
      <c r="AK420" s="126"/>
      <c r="AL420" s="126"/>
      <c r="AM420" s="97" t="s">
        <v>254</v>
      </c>
      <c r="AN420" s="260" t="s">
        <v>255</v>
      </c>
      <c r="AO420" s="261" t="s">
        <v>336</v>
      </c>
    </row>
    <row r="421" customFormat="false" ht="13.5" hidden="false" customHeight="true" outlineLevel="0" collapsed="false">
      <c r="A421" s="251" t="s">
        <v>678</v>
      </c>
      <c r="B421" s="126" t="s">
        <v>258</v>
      </c>
      <c r="C421" s="126" t="n">
        <v>2020</v>
      </c>
      <c r="D421" s="126" t="n">
        <v>10</v>
      </c>
      <c r="E421" s="126" t="n">
        <v>20</v>
      </c>
      <c r="F421" s="126" t="n">
        <v>10</v>
      </c>
      <c r="G421" s="126" t="n">
        <v>24</v>
      </c>
      <c r="H421" s="252" t="n">
        <v>51.1</v>
      </c>
      <c r="I421" s="253"/>
      <c r="J421" s="254" t="n">
        <v>72.27</v>
      </c>
      <c r="K421" s="254" t="n">
        <v>1.55</v>
      </c>
      <c r="L421" s="255" t="n">
        <v>0</v>
      </c>
      <c r="M421" s="126" t="s">
        <v>263</v>
      </c>
      <c r="N421" s="126"/>
      <c r="O421" s="252" t="n">
        <v>0</v>
      </c>
      <c r="P421" s="271"/>
      <c r="Q421" s="126"/>
      <c r="R421" s="252"/>
      <c r="S421" s="252"/>
      <c r="T421" s="55"/>
      <c r="U421" s="55"/>
      <c r="V421" s="55"/>
      <c r="W421" s="252"/>
      <c r="X421" s="262"/>
      <c r="Y421" s="252"/>
      <c r="Z421" s="256"/>
      <c r="AA421" s="252"/>
      <c r="AB421" s="256"/>
      <c r="AC421" s="252"/>
      <c r="AD421" s="256"/>
      <c r="AE421" s="252"/>
      <c r="AF421" s="256"/>
      <c r="AG421" s="257"/>
      <c r="AH421" s="258"/>
      <c r="AI421" s="259" t="s">
        <v>264</v>
      </c>
      <c r="AJ421" s="138" t="n">
        <v>619515375</v>
      </c>
      <c r="AK421" s="126"/>
      <c r="AL421" s="126"/>
      <c r="AM421" s="97" t="s">
        <v>254</v>
      </c>
      <c r="AN421" s="260" t="s">
        <v>255</v>
      </c>
      <c r="AO421" s="261"/>
    </row>
    <row r="422" customFormat="false" ht="13.5" hidden="false" customHeight="true" outlineLevel="0" collapsed="false">
      <c r="A422" s="251" t="s">
        <v>679</v>
      </c>
      <c r="B422" s="126" t="s">
        <v>258</v>
      </c>
      <c r="C422" s="126" t="n">
        <v>2020</v>
      </c>
      <c r="D422" s="126" t="n">
        <v>10</v>
      </c>
      <c r="E422" s="126" t="n">
        <v>20</v>
      </c>
      <c r="F422" s="126" t="n">
        <v>12</v>
      </c>
      <c r="G422" s="126" t="n">
        <v>39</v>
      </c>
      <c r="H422" s="252" t="n">
        <v>56.3</v>
      </c>
      <c r="I422" s="253"/>
      <c r="J422" s="254" t="n">
        <v>78.27</v>
      </c>
      <c r="K422" s="254" t="n">
        <v>7.44</v>
      </c>
      <c r="L422" s="255" t="n">
        <v>18.2</v>
      </c>
      <c r="M422" s="126"/>
      <c r="N422" s="126"/>
      <c r="O422" s="252" t="n">
        <v>2.8</v>
      </c>
      <c r="P422" s="271" t="n">
        <v>3.1</v>
      </c>
      <c r="Q422" s="126" t="n">
        <v>1</v>
      </c>
      <c r="R422" s="252" t="n">
        <v>2.8</v>
      </c>
      <c r="S422" s="252"/>
      <c r="T422" s="55"/>
      <c r="U422" s="55"/>
      <c r="V422" s="55"/>
      <c r="W422" s="252"/>
      <c r="X422" s="262"/>
      <c r="Y422" s="252"/>
      <c r="Z422" s="256"/>
      <c r="AA422" s="252"/>
      <c r="AB422" s="256"/>
      <c r="AC422" s="252"/>
      <c r="AD422" s="256"/>
      <c r="AE422" s="252"/>
      <c r="AF422" s="256"/>
      <c r="AG422" s="257"/>
      <c r="AH422" s="258" t="s">
        <v>264</v>
      </c>
      <c r="AI422" s="259" t="n">
        <v>3.1</v>
      </c>
      <c r="AJ422" s="138" t="n">
        <v>619502741</v>
      </c>
      <c r="AK422" s="126" t="s">
        <v>323</v>
      </c>
      <c r="AL422" s="126"/>
      <c r="AM422" s="97" t="s">
        <v>254</v>
      </c>
      <c r="AN422" s="260" t="s">
        <v>255</v>
      </c>
      <c r="AO422" s="261" t="s">
        <v>324</v>
      </c>
    </row>
    <row r="423" customFormat="false" ht="13.5" hidden="false" customHeight="true" outlineLevel="0" collapsed="false">
      <c r="A423" s="251" t="s">
        <v>680</v>
      </c>
      <c r="B423" s="126" t="s">
        <v>334</v>
      </c>
      <c r="C423" s="126" t="n">
        <v>2020</v>
      </c>
      <c r="D423" s="126" t="n">
        <v>10</v>
      </c>
      <c r="E423" s="126" t="n">
        <v>22</v>
      </c>
      <c r="F423" s="126" t="n">
        <v>20</v>
      </c>
      <c r="G423" s="126" t="n">
        <v>9</v>
      </c>
      <c r="H423" s="252" t="n">
        <v>23</v>
      </c>
      <c r="I423" s="253"/>
      <c r="J423" s="254" t="n">
        <v>78.11</v>
      </c>
      <c r="K423" s="254" t="n">
        <v>7.07</v>
      </c>
      <c r="L423" s="255" t="n">
        <v>10</v>
      </c>
      <c r="M423" s="126" t="s">
        <v>263</v>
      </c>
      <c r="N423" s="126"/>
      <c r="O423" s="252" t="n">
        <v>2.5</v>
      </c>
      <c r="P423" s="252" t="n">
        <v>2.8</v>
      </c>
      <c r="Q423" s="126" t="n">
        <v>1</v>
      </c>
      <c r="R423" s="252"/>
      <c r="S423" s="252"/>
      <c r="T423" s="55"/>
      <c r="U423" s="55"/>
      <c r="V423" s="55"/>
      <c r="W423" s="252"/>
      <c r="X423" s="262"/>
      <c r="Y423" s="252"/>
      <c r="Z423" s="256"/>
      <c r="AA423" s="252"/>
      <c r="AB423" s="256"/>
      <c r="AC423" s="252"/>
      <c r="AD423" s="256"/>
      <c r="AE423" s="252"/>
      <c r="AF423" s="256"/>
      <c r="AG423" s="263"/>
      <c r="AH423" s="258"/>
      <c r="AI423" s="259"/>
      <c r="AJ423" s="138" t="s">
        <v>92</v>
      </c>
      <c r="AK423" s="126"/>
      <c r="AL423" s="126"/>
      <c r="AM423" s="97" t="s">
        <v>254</v>
      </c>
      <c r="AN423" s="260" t="s">
        <v>266</v>
      </c>
      <c r="AO423" s="261" t="s">
        <v>324</v>
      </c>
    </row>
    <row r="424" customFormat="false" ht="13.5" hidden="false" customHeight="true" outlineLevel="0" collapsed="false">
      <c r="A424" s="251" t="s">
        <v>681</v>
      </c>
      <c r="B424" s="126" t="s">
        <v>258</v>
      </c>
      <c r="C424" s="126" t="n">
        <v>2020</v>
      </c>
      <c r="D424" s="126" t="n">
        <v>10</v>
      </c>
      <c r="E424" s="126" t="n">
        <v>25</v>
      </c>
      <c r="F424" s="126" t="n">
        <v>8</v>
      </c>
      <c r="G424" s="126" t="n">
        <v>46</v>
      </c>
      <c r="H424" s="252" t="n">
        <v>39</v>
      </c>
      <c r="I424" s="253"/>
      <c r="J424" s="254" t="n">
        <v>81.74</v>
      </c>
      <c r="K424" s="254" t="n">
        <v>-4.14</v>
      </c>
      <c r="L424" s="255" t="n">
        <v>10</v>
      </c>
      <c r="M424" s="126" t="s">
        <v>263</v>
      </c>
      <c r="N424" s="126"/>
      <c r="O424" s="252" t="n">
        <v>1.9</v>
      </c>
      <c r="P424" s="271"/>
      <c r="Q424" s="126"/>
      <c r="R424" s="252"/>
      <c r="S424" s="252"/>
      <c r="T424" s="55"/>
      <c r="U424" s="55"/>
      <c r="V424" s="55"/>
      <c r="W424" s="252"/>
      <c r="X424" s="262"/>
      <c r="Y424" s="252"/>
      <c r="Z424" s="256"/>
      <c r="AA424" s="252"/>
      <c r="AB424" s="256"/>
      <c r="AC424" s="252"/>
      <c r="AD424" s="256"/>
      <c r="AE424" s="252"/>
      <c r="AF424" s="256"/>
      <c r="AG424" s="257"/>
      <c r="AH424" s="258"/>
      <c r="AI424" s="259" t="n">
        <v>3.1</v>
      </c>
      <c r="AJ424" s="138" t="n">
        <v>619530525</v>
      </c>
      <c r="AK424" s="126"/>
      <c r="AL424" s="126"/>
      <c r="AM424" s="97" t="s">
        <v>254</v>
      </c>
      <c r="AN424" s="260" t="s">
        <v>266</v>
      </c>
      <c r="AO424" s="261" t="s">
        <v>288</v>
      </c>
    </row>
    <row r="425" customFormat="false" ht="13.5" hidden="false" customHeight="true" outlineLevel="0" collapsed="false">
      <c r="A425" s="251" t="s">
        <v>682</v>
      </c>
      <c r="B425" s="126" t="s">
        <v>253</v>
      </c>
      <c r="C425" s="126" t="n">
        <v>2020</v>
      </c>
      <c r="D425" s="126" t="n">
        <v>10</v>
      </c>
      <c r="E425" s="126" t="n">
        <v>26</v>
      </c>
      <c r="F425" s="126" t="n">
        <v>5</v>
      </c>
      <c r="G425" s="126" t="n">
        <v>1</v>
      </c>
      <c r="H425" s="252" t="n">
        <v>41.8</v>
      </c>
      <c r="I425" s="253"/>
      <c r="J425" s="254" t="n">
        <v>77.11</v>
      </c>
      <c r="K425" s="254" t="n">
        <v>19.48</v>
      </c>
      <c r="L425" s="255" t="n">
        <v>10</v>
      </c>
      <c r="M425" s="126"/>
      <c r="N425" s="126"/>
      <c r="O425" s="252" t="n">
        <v>2.5</v>
      </c>
      <c r="P425" s="252"/>
      <c r="Q425" s="126"/>
      <c r="R425" s="252" t="n">
        <v>2.8</v>
      </c>
      <c r="S425" s="252"/>
      <c r="T425" s="55"/>
      <c r="U425" s="55"/>
      <c r="V425" s="55"/>
      <c r="W425" s="252"/>
      <c r="X425" s="256"/>
      <c r="Y425" s="252"/>
      <c r="Z425" s="256"/>
      <c r="AA425" s="252"/>
      <c r="AB425" s="256"/>
      <c r="AC425" s="252"/>
      <c r="AD425" s="256"/>
      <c r="AE425" s="252"/>
      <c r="AF425" s="256"/>
      <c r="AG425" s="257"/>
      <c r="AH425" s="258"/>
      <c r="AI425" s="259"/>
      <c r="AJ425" s="138" t="s">
        <v>92</v>
      </c>
      <c r="AK425" s="126"/>
      <c r="AL425" s="126"/>
      <c r="AM425" s="97" t="s">
        <v>254</v>
      </c>
      <c r="AN425" s="260" t="s">
        <v>255</v>
      </c>
      <c r="AO425" s="261" t="s">
        <v>256</v>
      </c>
    </row>
    <row r="426" customFormat="false" ht="13.5" hidden="false" customHeight="true" outlineLevel="0" collapsed="false">
      <c r="A426" s="251" t="s">
        <v>683</v>
      </c>
      <c r="B426" s="126" t="s">
        <v>258</v>
      </c>
      <c r="C426" s="126" t="n">
        <v>2020</v>
      </c>
      <c r="D426" s="126" t="n">
        <v>10</v>
      </c>
      <c r="E426" s="126" t="n">
        <v>27</v>
      </c>
      <c r="F426" s="126" t="n">
        <v>13</v>
      </c>
      <c r="G426" s="126" t="n">
        <v>20</v>
      </c>
      <c r="H426" s="252" t="n">
        <v>25.1</v>
      </c>
      <c r="I426" s="253"/>
      <c r="J426" s="254" t="n">
        <v>79.14</v>
      </c>
      <c r="K426" s="254" t="n">
        <v>3.32</v>
      </c>
      <c r="L426" s="255" t="n">
        <v>12</v>
      </c>
      <c r="M426" s="126" t="s">
        <v>263</v>
      </c>
      <c r="N426" s="126"/>
      <c r="O426" s="252" t="n">
        <v>3.2</v>
      </c>
      <c r="P426" s="271" t="n">
        <v>3.4</v>
      </c>
      <c r="Q426" s="126" t="n">
        <v>1</v>
      </c>
      <c r="R426" s="252" t="n">
        <v>3.2</v>
      </c>
      <c r="S426" s="252"/>
      <c r="T426" s="55"/>
      <c r="U426" s="55"/>
      <c r="V426" s="55"/>
      <c r="W426" s="252"/>
      <c r="X426" s="262"/>
      <c r="Y426" s="252" t="n">
        <v>3.2</v>
      </c>
      <c r="Z426" s="256" t="n">
        <v>20</v>
      </c>
      <c r="AA426" s="252"/>
      <c r="AB426" s="256"/>
      <c r="AC426" s="252" t="n">
        <v>4</v>
      </c>
      <c r="AD426" s="256" t="n">
        <v>10</v>
      </c>
      <c r="AE426" s="252"/>
      <c r="AF426" s="256"/>
      <c r="AG426" s="257"/>
      <c r="AH426" s="258" t="s">
        <v>264</v>
      </c>
      <c r="AI426" s="259" t="n">
        <v>3.5</v>
      </c>
      <c r="AJ426" s="138" t="n">
        <v>619523308</v>
      </c>
      <c r="AK426" s="126" t="s">
        <v>323</v>
      </c>
      <c r="AL426" s="126"/>
      <c r="AM426" s="97" t="s">
        <v>254</v>
      </c>
      <c r="AN426" s="260" t="s">
        <v>260</v>
      </c>
      <c r="AO426" s="261" t="s">
        <v>261</v>
      </c>
    </row>
    <row r="427" customFormat="false" ht="13.5" hidden="false" customHeight="true" outlineLevel="0" collapsed="false">
      <c r="A427" s="251" t="s">
        <v>684</v>
      </c>
      <c r="B427" s="126" t="s">
        <v>258</v>
      </c>
      <c r="C427" s="126" t="n">
        <v>2020</v>
      </c>
      <c r="D427" s="126" t="n">
        <v>10</v>
      </c>
      <c r="E427" s="126" t="n">
        <v>28</v>
      </c>
      <c r="F427" s="126" t="n">
        <v>6</v>
      </c>
      <c r="G427" s="126" t="n">
        <v>9</v>
      </c>
      <c r="H427" s="252" t="n">
        <v>37.8</v>
      </c>
      <c r="I427" s="253"/>
      <c r="J427" s="254" t="n">
        <v>73.26</v>
      </c>
      <c r="K427" s="254" t="n">
        <v>6.71</v>
      </c>
      <c r="L427" s="255" t="n">
        <v>10</v>
      </c>
      <c r="M427" s="126" t="s">
        <v>263</v>
      </c>
      <c r="N427" s="126"/>
      <c r="O427" s="252" t="n">
        <v>2.4</v>
      </c>
      <c r="P427" s="271"/>
      <c r="Q427" s="126"/>
      <c r="R427" s="252"/>
      <c r="S427" s="252"/>
      <c r="T427" s="55"/>
      <c r="U427" s="55"/>
      <c r="V427" s="55"/>
      <c r="W427" s="252"/>
      <c r="X427" s="262"/>
      <c r="Y427" s="252"/>
      <c r="Z427" s="256"/>
      <c r="AA427" s="252"/>
      <c r="AB427" s="256"/>
      <c r="AC427" s="252"/>
      <c r="AD427" s="256"/>
      <c r="AE427" s="252"/>
      <c r="AF427" s="256"/>
      <c r="AG427" s="257"/>
      <c r="AH427" s="258" t="n">
        <v>3.7</v>
      </c>
      <c r="AI427" s="259" t="s">
        <v>264</v>
      </c>
      <c r="AJ427" s="138" t="n">
        <v>621614271</v>
      </c>
      <c r="AK427" s="126"/>
      <c r="AL427" s="126"/>
      <c r="AM427" s="97" t="s">
        <v>254</v>
      </c>
      <c r="AN427" s="260" t="s">
        <v>260</v>
      </c>
      <c r="AO427" s="261" t="s">
        <v>267</v>
      </c>
    </row>
    <row r="428" customFormat="false" ht="13.5" hidden="false" customHeight="true" outlineLevel="0" collapsed="false">
      <c r="A428" s="251" t="s">
        <v>685</v>
      </c>
      <c r="B428" s="126" t="s">
        <v>334</v>
      </c>
      <c r="C428" s="126" t="n">
        <v>2020</v>
      </c>
      <c r="D428" s="126" t="n">
        <v>10</v>
      </c>
      <c r="E428" s="126" t="n">
        <v>30</v>
      </c>
      <c r="F428" s="126" t="n">
        <v>14</v>
      </c>
      <c r="G428" s="126" t="n">
        <v>13</v>
      </c>
      <c r="H428" s="252" t="n">
        <v>12</v>
      </c>
      <c r="I428" s="253"/>
      <c r="J428" s="254" t="n">
        <v>83.66</v>
      </c>
      <c r="K428" s="254" t="n">
        <v>33.57</v>
      </c>
      <c r="L428" s="255" t="n">
        <v>10</v>
      </c>
      <c r="M428" s="126" t="s">
        <v>263</v>
      </c>
      <c r="N428" s="126"/>
      <c r="O428" s="252" t="n">
        <v>2.9</v>
      </c>
      <c r="P428" s="252" t="n">
        <v>3.2</v>
      </c>
      <c r="Q428" s="126" t="n">
        <v>1</v>
      </c>
      <c r="R428" s="252"/>
      <c r="S428" s="252"/>
      <c r="T428" s="55"/>
      <c r="U428" s="55"/>
      <c r="V428" s="55"/>
      <c r="W428" s="252"/>
      <c r="X428" s="262"/>
      <c r="Y428" s="252"/>
      <c r="Z428" s="256"/>
      <c r="AA428" s="252"/>
      <c r="AB428" s="256"/>
      <c r="AC428" s="252"/>
      <c r="AD428" s="256"/>
      <c r="AE428" s="252"/>
      <c r="AF428" s="256"/>
      <c r="AG428" s="263"/>
      <c r="AH428" s="258"/>
      <c r="AI428" s="259"/>
      <c r="AJ428" s="138" t="s">
        <v>92</v>
      </c>
      <c r="AK428" s="126"/>
      <c r="AL428" s="126"/>
      <c r="AM428" s="97" t="s">
        <v>254</v>
      </c>
      <c r="AN428" s="260" t="s">
        <v>266</v>
      </c>
      <c r="AO428" s="261" t="s">
        <v>324</v>
      </c>
    </row>
    <row r="429" s="273" customFormat="true" ht="13.5" hidden="false" customHeight="true" outlineLevel="0" collapsed="false">
      <c r="A429" s="251" t="s">
        <v>686</v>
      </c>
      <c r="B429" s="126" t="s">
        <v>334</v>
      </c>
      <c r="C429" s="126" t="n">
        <v>2020</v>
      </c>
      <c r="D429" s="126" t="n">
        <v>10</v>
      </c>
      <c r="E429" s="126" t="n">
        <v>30</v>
      </c>
      <c r="F429" s="126" t="n">
        <v>15</v>
      </c>
      <c r="G429" s="126" t="n">
        <v>11</v>
      </c>
      <c r="H429" s="252" t="n">
        <v>42</v>
      </c>
      <c r="I429" s="253"/>
      <c r="J429" s="254" t="n">
        <v>83.61</v>
      </c>
      <c r="K429" s="254" t="n">
        <v>32.31</v>
      </c>
      <c r="L429" s="255" t="n">
        <v>10</v>
      </c>
      <c r="M429" s="126" t="s">
        <v>263</v>
      </c>
      <c r="N429" s="126"/>
      <c r="O429" s="252" t="n">
        <v>3</v>
      </c>
      <c r="P429" s="272" t="n">
        <v>3.3</v>
      </c>
      <c r="Q429" s="126" t="n">
        <v>1</v>
      </c>
      <c r="R429" s="252"/>
      <c r="S429" s="252"/>
      <c r="T429" s="55"/>
      <c r="U429" s="55"/>
      <c r="V429" s="55"/>
      <c r="W429" s="252"/>
      <c r="X429" s="262"/>
      <c r="Y429" s="252"/>
      <c r="Z429" s="256"/>
      <c r="AA429" s="252"/>
      <c r="AB429" s="256"/>
      <c r="AC429" s="252"/>
      <c r="AD429" s="256"/>
      <c r="AE429" s="252"/>
      <c r="AF429" s="256"/>
      <c r="AG429" s="257"/>
      <c r="AH429" s="258" t="s">
        <v>264</v>
      </c>
      <c r="AI429" s="266" t="n">
        <v>3.4</v>
      </c>
      <c r="AJ429" s="214" t="n">
        <v>619530530</v>
      </c>
      <c r="AK429" s="126" t="s">
        <v>258</v>
      </c>
      <c r="AL429" s="126"/>
      <c r="AM429" s="97" t="s">
        <v>254</v>
      </c>
      <c r="AN429" s="260" t="s">
        <v>266</v>
      </c>
      <c r="AO429" s="261" t="s">
        <v>324</v>
      </c>
    </row>
    <row r="430" customFormat="false" ht="13.5" hidden="false" customHeight="true" outlineLevel="0" collapsed="false">
      <c r="A430" s="251" t="s">
        <v>687</v>
      </c>
      <c r="B430" s="126" t="s">
        <v>334</v>
      </c>
      <c r="C430" s="126" t="n">
        <v>2020</v>
      </c>
      <c r="D430" s="126" t="n">
        <v>10</v>
      </c>
      <c r="E430" s="126" t="n">
        <v>30</v>
      </c>
      <c r="F430" s="126" t="n">
        <v>17</v>
      </c>
      <c r="G430" s="126" t="n">
        <v>50</v>
      </c>
      <c r="H430" s="252" t="n">
        <v>17</v>
      </c>
      <c r="I430" s="253"/>
      <c r="J430" s="254" t="n">
        <v>84.13</v>
      </c>
      <c r="K430" s="254" t="n">
        <v>20.36</v>
      </c>
      <c r="L430" s="255" t="n">
        <v>10</v>
      </c>
      <c r="M430" s="126" t="s">
        <v>263</v>
      </c>
      <c r="N430" s="126"/>
      <c r="O430" s="252" t="n">
        <v>2.8</v>
      </c>
      <c r="P430" s="252" t="n">
        <v>3.1</v>
      </c>
      <c r="Q430" s="126" t="n">
        <v>1</v>
      </c>
      <c r="R430" s="252"/>
      <c r="S430" s="252"/>
      <c r="T430" s="55"/>
      <c r="U430" s="55"/>
      <c r="V430" s="55"/>
      <c r="W430" s="252"/>
      <c r="X430" s="262"/>
      <c r="Y430" s="252"/>
      <c r="Z430" s="256"/>
      <c r="AA430" s="252"/>
      <c r="AB430" s="256"/>
      <c r="AC430" s="252"/>
      <c r="AD430" s="256"/>
      <c r="AE430" s="252"/>
      <c r="AF430" s="256"/>
      <c r="AG430" s="263"/>
      <c r="AH430" s="258"/>
      <c r="AI430" s="259"/>
      <c r="AJ430" s="138" t="s">
        <v>92</v>
      </c>
      <c r="AK430" s="126"/>
      <c r="AL430" s="126"/>
      <c r="AM430" s="97" t="s">
        <v>254</v>
      </c>
      <c r="AN430" s="260" t="s">
        <v>266</v>
      </c>
      <c r="AO430" s="261" t="s">
        <v>324</v>
      </c>
    </row>
    <row r="431" customFormat="false" ht="13.5" hidden="false" customHeight="true" outlineLevel="0" collapsed="false">
      <c r="A431" s="251" t="s">
        <v>688</v>
      </c>
      <c r="B431" s="126" t="s">
        <v>258</v>
      </c>
      <c r="C431" s="126" t="n">
        <v>2020</v>
      </c>
      <c r="D431" s="126" t="n">
        <v>10</v>
      </c>
      <c r="E431" s="126" t="n">
        <v>30</v>
      </c>
      <c r="F431" s="126" t="n">
        <v>22</v>
      </c>
      <c r="G431" s="126" t="n">
        <v>47</v>
      </c>
      <c r="H431" s="252" t="n">
        <v>28.6</v>
      </c>
      <c r="I431" s="253"/>
      <c r="J431" s="254" t="n">
        <v>79.07</v>
      </c>
      <c r="K431" s="254" t="n">
        <v>2.83</v>
      </c>
      <c r="L431" s="255" t="n">
        <v>10</v>
      </c>
      <c r="M431" s="126" t="s">
        <v>263</v>
      </c>
      <c r="N431" s="126"/>
      <c r="O431" s="252" t="n">
        <v>2.4</v>
      </c>
      <c r="P431" s="271"/>
      <c r="Q431" s="126"/>
      <c r="R431" s="252" t="n">
        <v>2.7</v>
      </c>
      <c r="S431" s="252"/>
      <c r="T431" s="55"/>
      <c r="U431" s="55"/>
      <c r="V431" s="55"/>
      <c r="W431" s="252"/>
      <c r="X431" s="262"/>
      <c r="Y431" s="252"/>
      <c r="Z431" s="256"/>
      <c r="AA431" s="252"/>
      <c r="AB431" s="256"/>
      <c r="AC431" s="252"/>
      <c r="AD431" s="256"/>
      <c r="AE431" s="252"/>
      <c r="AF431" s="256"/>
      <c r="AG431" s="257"/>
      <c r="AH431" s="258" t="n">
        <v>4.1</v>
      </c>
      <c r="AI431" s="259" t="s">
        <v>264</v>
      </c>
      <c r="AJ431" s="138" t="n">
        <v>619518564</v>
      </c>
      <c r="AK431" s="126" t="s">
        <v>253</v>
      </c>
      <c r="AL431" s="126"/>
      <c r="AM431" s="97" t="s">
        <v>254</v>
      </c>
      <c r="AN431" s="260" t="s">
        <v>260</v>
      </c>
      <c r="AO431" s="261" t="s">
        <v>256</v>
      </c>
    </row>
    <row r="432" customFormat="false" ht="13.5" hidden="false" customHeight="true" outlineLevel="0" collapsed="false">
      <c r="A432" s="251" t="s">
        <v>689</v>
      </c>
      <c r="B432" s="126" t="s">
        <v>258</v>
      </c>
      <c r="C432" s="126" t="n">
        <v>2020</v>
      </c>
      <c r="D432" s="126" t="n">
        <v>10</v>
      </c>
      <c r="E432" s="126" t="n">
        <v>31</v>
      </c>
      <c r="F432" s="126" t="n">
        <v>17</v>
      </c>
      <c r="G432" s="126" t="n">
        <v>58</v>
      </c>
      <c r="H432" s="252" t="n">
        <v>26</v>
      </c>
      <c r="I432" s="253"/>
      <c r="J432" s="254" t="n">
        <v>74.33</v>
      </c>
      <c r="K432" s="254" t="n">
        <v>10.11</v>
      </c>
      <c r="L432" s="255" t="n">
        <v>10</v>
      </c>
      <c r="M432" s="126" t="s">
        <v>263</v>
      </c>
      <c r="N432" s="126"/>
      <c r="O432" s="252" t="n">
        <v>2.8</v>
      </c>
      <c r="P432" s="271"/>
      <c r="Q432" s="126"/>
      <c r="R432" s="252"/>
      <c r="S432" s="252"/>
      <c r="T432" s="55"/>
      <c r="U432" s="55"/>
      <c r="V432" s="55"/>
      <c r="W432" s="252"/>
      <c r="X432" s="262"/>
      <c r="Y432" s="252"/>
      <c r="Z432" s="256"/>
      <c r="AA432" s="252"/>
      <c r="AB432" s="256"/>
      <c r="AC432" s="252"/>
      <c r="AD432" s="256"/>
      <c r="AE432" s="252"/>
      <c r="AF432" s="256"/>
      <c r="AG432" s="257"/>
      <c r="AH432" s="258" t="n">
        <v>4</v>
      </c>
      <c r="AI432" s="259" t="n">
        <v>3.2</v>
      </c>
      <c r="AJ432" s="138" t="n">
        <v>619530531</v>
      </c>
      <c r="AK432" s="126"/>
      <c r="AL432" s="126"/>
      <c r="AM432" s="97" t="s">
        <v>254</v>
      </c>
      <c r="AN432" s="260" t="s">
        <v>260</v>
      </c>
      <c r="AO432" s="261" t="s">
        <v>267</v>
      </c>
    </row>
    <row r="433" customFormat="false" ht="13.5" hidden="false" customHeight="true" outlineLevel="0" collapsed="false">
      <c r="A433" s="251" t="s">
        <v>690</v>
      </c>
      <c r="B433" s="126" t="s">
        <v>253</v>
      </c>
      <c r="C433" s="126" t="n">
        <v>2020</v>
      </c>
      <c r="D433" s="126" t="n">
        <v>10</v>
      </c>
      <c r="E433" s="126" t="n">
        <v>31</v>
      </c>
      <c r="F433" s="126" t="n">
        <v>23</v>
      </c>
      <c r="G433" s="126" t="n">
        <v>28</v>
      </c>
      <c r="H433" s="252" t="n">
        <v>53.6</v>
      </c>
      <c r="I433" s="253"/>
      <c r="J433" s="254" t="n">
        <v>78.27</v>
      </c>
      <c r="K433" s="254" t="n">
        <v>12.99</v>
      </c>
      <c r="L433" s="255" t="n">
        <v>10</v>
      </c>
      <c r="M433" s="126"/>
      <c r="N433" s="126"/>
      <c r="O433" s="252" t="n">
        <v>2</v>
      </c>
      <c r="P433" s="252"/>
      <c r="Q433" s="126"/>
      <c r="R433" s="252" t="n">
        <v>2.3</v>
      </c>
      <c r="S433" s="252"/>
      <c r="T433" s="55"/>
      <c r="U433" s="55"/>
      <c r="V433" s="55"/>
      <c r="W433" s="252"/>
      <c r="X433" s="256"/>
      <c r="Y433" s="252"/>
      <c r="Z433" s="256"/>
      <c r="AA433" s="252"/>
      <c r="AB433" s="256"/>
      <c r="AC433" s="252"/>
      <c r="AD433" s="256"/>
      <c r="AE433" s="252"/>
      <c r="AF433" s="256"/>
      <c r="AG433" s="257"/>
      <c r="AH433" s="258"/>
      <c r="AI433" s="259"/>
      <c r="AJ433" s="138" t="s">
        <v>92</v>
      </c>
      <c r="AK433" s="126"/>
      <c r="AL433" s="126"/>
      <c r="AM433" s="97" t="s">
        <v>254</v>
      </c>
      <c r="AN433" s="260" t="s">
        <v>260</v>
      </c>
      <c r="AO433" s="261" t="s">
        <v>256</v>
      </c>
    </row>
    <row r="434" customFormat="false" ht="13.5" hidden="false" customHeight="true" outlineLevel="0" collapsed="false">
      <c r="A434" s="251" t="s">
        <v>691</v>
      </c>
      <c r="B434" s="126" t="s">
        <v>334</v>
      </c>
      <c r="C434" s="126" t="n">
        <v>2020</v>
      </c>
      <c r="D434" s="126" t="n">
        <v>11</v>
      </c>
      <c r="E434" s="126" t="n">
        <v>1</v>
      </c>
      <c r="F434" s="126" t="n">
        <v>12</v>
      </c>
      <c r="G434" s="126" t="n">
        <v>56</v>
      </c>
      <c r="H434" s="252" t="n">
        <v>4</v>
      </c>
      <c r="I434" s="253"/>
      <c r="J434" s="254" t="n">
        <v>81.58</v>
      </c>
      <c r="K434" s="254" t="n">
        <v>3.33</v>
      </c>
      <c r="L434" s="255" t="n">
        <v>10</v>
      </c>
      <c r="M434" s="126" t="s">
        <v>263</v>
      </c>
      <c r="N434" s="126"/>
      <c r="O434" s="252" t="n">
        <v>2.9</v>
      </c>
      <c r="P434" s="252" t="n">
        <v>3.2</v>
      </c>
      <c r="Q434" s="126" t="n">
        <v>1</v>
      </c>
      <c r="R434" s="252"/>
      <c r="S434" s="252"/>
      <c r="T434" s="55"/>
      <c r="U434" s="55"/>
      <c r="V434" s="55"/>
      <c r="W434" s="252"/>
      <c r="X434" s="262"/>
      <c r="Y434" s="252"/>
      <c r="Z434" s="256"/>
      <c r="AA434" s="252"/>
      <c r="AB434" s="256"/>
      <c r="AC434" s="252"/>
      <c r="AD434" s="256"/>
      <c r="AE434" s="252"/>
      <c r="AF434" s="256"/>
      <c r="AG434" s="263"/>
      <c r="AH434" s="258"/>
      <c r="AI434" s="259"/>
      <c r="AJ434" s="138" t="s">
        <v>92</v>
      </c>
      <c r="AK434" s="126"/>
      <c r="AL434" s="126"/>
      <c r="AM434" s="97" t="s">
        <v>254</v>
      </c>
      <c r="AN434" s="260" t="s">
        <v>266</v>
      </c>
      <c r="AO434" s="261" t="s">
        <v>324</v>
      </c>
    </row>
    <row r="435" customFormat="false" ht="13.5" hidden="false" customHeight="true" outlineLevel="0" collapsed="false">
      <c r="A435" s="251" t="s">
        <v>692</v>
      </c>
      <c r="B435" s="126" t="s">
        <v>258</v>
      </c>
      <c r="C435" s="126" t="n">
        <v>2020</v>
      </c>
      <c r="D435" s="126" t="n">
        <v>11</v>
      </c>
      <c r="E435" s="126" t="n">
        <v>3</v>
      </c>
      <c r="F435" s="126" t="n">
        <v>17</v>
      </c>
      <c r="G435" s="126" t="n">
        <v>35</v>
      </c>
      <c r="H435" s="252" t="n">
        <v>47.9</v>
      </c>
      <c r="I435" s="253"/>
      <c r="J435" s="254" t="n">
        <v>79.26</v>
      </c>
      <c r="K435" s="254" t="n">
        <v>15.35</v>
      </c>
      <c r="L435" s="255" t="n">
        <v>22.2</v>
      </c>
      <c r="M435" s="126"/>
      <c r="N435" s="126"/>
      <c r="O435" s="252"/>
      <c r="P435" s="271"/>
      <c r="Q435" s="126"/>
      <c r="R435" s="252"/>
      <c r="S435" s="252"/>
      <c r="T435" s="55"/>
      <c r="U435" s="55"/>
      <c r="V435" s="55"/>
      <c r="W435" s="252"/>
      <c r="X435" s="262"/>
      <c r="Y435" s="252"/>
      <c r="Z435" s="256"/>
      <c r="AA435" s="252"/>
      <c r="AB435" s="256"/>
      <c r="AC435" s="252"/>
      <c r="AD435" s="256"/>
      <c r="AE435" s="252"/>
      <c r="AF435" s="256"/>
      <c r="AG435" s="257"/>
      <c r="AH435" s="258"/>
      <c r="AI435" s="259" t="s">
        <v>264</v>
      </c>
      <c r="AJ435" s="138" t="n">
        <v>621614305</v>
      </c>
      <c r="AK435" s="126"/>
      <c r="AL435" s="126"/>
      <c r="AM435" s="97" t="s">
        <v>254</v>
      </c>
      <c r="AN435" s="260" t="s">
        <v>266</v>
      </c>
      <c r="AO435" s="261"/>
    </row>
    <row r="436" customFormat="false" ht="13.5" hidden="false" customHeight="true" outlineLevel="0" collapsed="false">
      <c r="A436" s="251" t="s">
        <v>693</v>
      </c>
      <c r="B436" s="126" t="s">
        <v>258</v>
      </c>
      <c r="C436" s="126" t="n">
        <v>2020</v>
      </c>
      <c r="D436" s="126" t="n">
        <v>11</v>
      </c>
      <c r="E436" s="126" t="n">
        <v>3</v>
      </c>
      <c r="F436" s="126" t="n">
        <v>19</v>
      </c>
      <c r="G436" s="126" t="n">
        <v>37</v>
      </c>
      <c r="H436" s="252" t="n">
        <v>22.1</v>
      </c>
      <c r="I436" s="253"/>
      <c r="J436" s="254" t="n">
        <v>80.05</v>
      </c>
      <c r="K436" s="254" t="n">
        <v>-0.39</v>
      </c>
      <c r="L436" s="255" t="n">
        <v>10</v>
      </c>
      <c r="M436" s="126" t="s">
        <v>263</v>
      </c>
      <c r="N436" s="126"/>
      <c r="O436" s="252" t="n">
        <v>1.8</v>
      </c>
      <c r="P436" s="271"/>
      <c r="Q436" s="126"/>
      <c r="R436" s="252"/>
      <c r="S436" s="252"/>
      <c r="T436" s="55"/>
      <c r="U436" s="55"/>
      <c r="V436" s="55"/>
      <c r="W436" s="252"/>
      <c r="X436" s="262"/>
      <c r="Y436" s="252" t="s">
        <v>264</v>
      </c>
      <c r="Z436" s="256" t="s">
        <v>265</v>
      </c>
      <c r="AA436" s="252"/>
      <c r="AB436" s="256"/>
      <c r="AC436" s="252" t="s">
        <v>264</v>
      </c>
      <c r="AD436" s="256" t="s">
        <v>265</v>
      </c>
      <c r="AE436" s="252"/>
      <c r="AF436" s="256"/>
      <c r="AG436" s="257"/>
      <c r="AH436" s="258" t="n">
        <v>3.3</v>
      </c>
      <c r="AI436" s="259" t="s">
        <v>264</v>
      </c>
      <c r="AJ436" s="138" t="n">
        <v>621614306</v>
      </c>
      <c r="AK436" s="126"/>
      <c r="AL436" s="126"/>
      <c r="AM436" s="97" t="s">
        <v>254</v>
      </c>
      <c r="AN436" s="260" t="s">
        <v>266</v>
      </c>
      <c r="AO436" s="261" t="s">
        <v>267</v>
      </c>
      <c r="AP436" s="167"/>
    </row>
    <row r="437" customFormat="false" ht="13.5" hidden="false" customHeight="true" outlineLevel="0" collapsed="false">
      <c r="A437" s="251" t="s">
        <v>694</v>
      </c>
      <c r="B437" s="126" t="s">
        <v>258</v>
      </c>
      <c r="C437" s="126" t="n">
        <v>2020</v>
      </c>
      <c r="D437" s="126" t="n">
        <v>11</v>
      </c>
      <c r="E437" s="126" t="n">
        <v>7</v>
      </c>
      <c r="F437" s="126" t="n">
        <v>5</v>
      </c>
      <c r="G437" s="126" t="n">
        <v>26</v>
      </c>
      <c r="H437" s="252" t="n">
        <v>16.7</v>
      </c>
      <c r="I437" s="253"/>
      <c r="J437" s="254" t="n">
        <v>80.11</v>
      </c>
      <c r="K437" s="254" t="n">
        <v>-0.11</v>
      </c>
      <c r="L437" s="255" t="n">
        <v>15</v>
      </c>
      <c r="M437" s="126"/>
      <c r="N437" s="126"/>
      <c r="O437" s="252" t="n">
        <v>3.4</v>
      </c>
      <c r="P437" s="271" t="n">
        <v>3.3</v>
      </c>
      <c r="Q437" s="126" t="n">
        <v>2</v>
      </c>
      <c r="R437" s="252"/>
      <c r="S437" s="252"/>
      <c r="T437" s="55"/>
      <c r="U437" s="55"/>
      <c r="V437" s="55"/>
      <c r="W437" s="252"/>
      <c r="X437" s="262"/>
      <c r="Y437" s="252" t="n">
        <v>3.4</v>
      </c>
      <c r="Z437" s="256" t="n">
        <v>14</v>
      </c>
      <c r="AA437" s="252"/>
      <c r="AB437" s="256"/>
      <c r="AC437" s="252" t="n">
        <v>4</v>
      </c>
      <c r="AD437" s="256" t="n">
        <v>15</v>
      </c>
      <c r="AE437" s="252"/>
      <c r="AF437" s="256"/>
      <c r="AG437" s="257"/>
      <c r="AH437" s="258" t="n">
        <v>4.4</v>
      </c>
      <c r="AI437" s="259" t="s">
        <v>264</v>
      </c>
      <c r="AJ437" s="138" t="n">
        <v>619549536</v>
      </c>
      <c r="AK437" s="126" t="s">
        <v>334</v>
      </c>
      <c r="AL437" s="126"/>
      <c r="AM437" s="97" t="s">
        <v>254</v>
      </c>
      <c r="AN437" s="260" t="s">
        <v>266</v>
      </c>
      <c r="AO437" s="261" t="s">
        <v>261</v>
      </c>
    </row>
    <row r="438" customFormat="false" ht="13.5" hidden="false" customHeight="true" outlineLevel="0" collapsed="false">
      <c r="A438" s="251" t="s">
        <v>695</v>
      </c>
      <c r="B438" s="126" t="s">
        <v>334</v>
      </c>
      <c r="C438" s="126" t="n">
        <v>2020</v>
      </c>
      <c r="D438" s="126" t="n">
        <v>11</v>
      </c>
      <c r="E438" s="126" t="n">
        <v>7</v>
      </c>
      <c r="F438" s="126" t="n">
        <v>8</v>
      </c>
      <c r="G438" s="126" t="n">
        <v>53</v>
      </c>
      <c r="H438" s="252" t="n">
        <v>50</v>
      </c>
      <c r="I438" s="253"/>
      <c r="J438" s="254" t="n">
        <v>83.57</v>
      </c>
      <c r="K438" s="254" t="n">
        <v>2.51</v>
      </c>
      <c r="L438" s="255" t="n">
        <v>10</v>
      </c>
      <c r="M438" s="126" t="s">
        <v>263</v>
      </c>
      <c r="N438" s="126"/>
      <c r="O438" s="252" t="n">
        <v>3.1</v>
      </c>
      <c r="P438" s="252" t="n">
        <v>3.4</v>
      </c>
      <c r="Q438" s="126" t="n">
        <v>1</v>
      </c>
      <c r="R438" s="252"/>
      <c r="S438" s="252"/>
      <c r="T438" s="55"/>
      <c r="U438" s="55"/>
      <c r="V438" s="55"/>
      <c r="W438" s="252"/>
      <c r="X438" s="262"/>
      <c r="Y438" s="252"/>
      <c r="Z438" s="256"/>
      <c r="AA438" s="252"/>
      <c r="AB438" s="256"/>
      <c r="AC438" s="252"/>
      <c r="AD438" s="256"/>
      <c r="AE438" s="252"/>
      <c r="AF438" s="256"/>
      <c r="AG438" s="263"/>
      <c r="AH438" s="258"/>
      <c r="AI438" s="259"/>
      <c r="AJ438" s="138" t="s">
        <v>92</v>
      </c>
      <c r="AK438" s="126"/>
      <c r="AL438" s="126"/>
      <c r="AM438" s="97" t="s">
        <v>254</v>
      </c>
      <c r="AN438" s="260" t="s">
        <v>266</v>
      </c>
      <c r="AO438" s="261" t="s">
        <v>324</v>
      </c>
    </row>
    <row r="439" customFormat="false" ht="13.5" hidden="false" customHeight="true" outlineLevel="0" collapsed="false">
      <c r="A439" s="251" t="s">
        <v>696</v>
      </c>
      <c r="B439" s="126" t="s">
        <v>253</v>
      </c>
      <c r="C439" s="126" t="n">
        <v>2020</v>
      </c>
      <c r="D439" s="126" t="n">
        <v>11</v>
      </c>
      <c r="E439" s="126" t="n">
        <v>8</v>
      </c>
      <c r="F439" s="126" t="n">
        <v>13</v>
      </c>
      <c r="G439" s="126" t="n">
        <v>44</v>
      </c>
      <c r="H439" s="252" t="n">
        <v>45.1</v>
      </c>
      <c r="I439" s="253"/>
      <c r="J439" s="254" t="n">
        <v>78.32</v>
      </c>
      <c r="K439" s="254" t="n">
        <v>13.09</v>
      </c>
      <c r="L439" s="255" t="n">
        <v>10</v>
      </c>
      <c r="M439" s="126"/>
      <c r="N439" s="126"/>
      <c r="O439" s="252" t="n">
        <v>1.9</v>
      </c>
      <c r="P439" s="252"/>
      <c r="Q439" s="126"/>
      <c r="R439" s="252" t="n">
        <v>2.2</v>
      </c>
      <c r="S439" s="252"/>
      <c r="T439" s="55"/>
      <c r="U439" s="55"/>
      <c r="V439" s="55"/>
      <c r="W439" s="252"/>
      <c r="X439" s="256"/>
      <c r="Y439" s="252"/>
      <c r="Z439" s="256"/>
      <c r="AA439" s="252"/>
      <c r="AB439" s="256"/>
      <c r="AC439" s="252"/>
      <c r="AD439" s="256"/>
      <c r="AE439" s="252"/>
      <c r="AF439" s="256"/>
      <c r="AG439" s="257"/>
      <c r="AH439" s="258"/>
      <c r="AI439" s="259"/>
      <c r="AJ439" s="138" t="s">
        <v>92</v>
      </c>
      <c r="AK439" s="126"/>
      <c r="AL439" s="126"/>
      <c r="AM439" s="97" t="s">
        <v>254</v>
      </c>
      <c r="AN439" s="260" t="s">
        <v>260</v>
      </c>
      <c r="AO439" s="261" t="s">
        <v>256</v>
      </c>
    </row>
    <row r="440" customFormat="false" ht="13.5" hidden="false" customHeight="true" outlineLevel="0" collapsed="false">
      <c r="A440" s="251" t="s">
        <v>697</v>
      </c>
      <c r="B440" s="126" t="s">
        <v>253</v>
      </c>
      <c r="C440" s="126" t="n">
        <v>2020</v>
      </c>
      <c r="D440" s="126" t="n">
        <v>11</v>
      </c>
      <c r="E440" s="126" t="n">
        <v>9</v>
      </c>
      <c r="F440" s="126" t="n">
        <v>4</v>
      </c>
      <c r="G440" s="126" t="n">
        <v>30</v>
      </c>
      <c r="H440" s="252" t="n">
        <v>54.45</v>
      </c>
      <c r="I440" s="253"/>
      <c r="J440" s="254" t="n">
        <v>77.81</v>
      </c>
      <c r="K440" s="254" t="n">
        <v>20.99</v>
      </c>
      <c r="L440" s="255" t="n">
        <v>10</v>
      </c>
      <c r="M440" s="126"/>
      <c r="N440" s="126"/>
      <c r="O440" s="252" t="n">
        <v>1.7</v>
      </c>
      <c r="P440" s="252"/>
      <c r="Q440" s="126"/>
      <c r="R440" s="252" t="n">
        <v>2</v>
      </c>
      <c r="S440" s="252"/>
      <c r="T440" s="55"/>
      <c r="U440" s="55"/>
      <c r="V440" s="55"/>
      <c r="W440" s="252"/>
      <c r="X440" s="256"/>
      <c r="Y440" s="252"/>
      <c r="Z440" s="256"/>
      <c r="AA440" s="252"/>
      <c r="AB440" s="256"/>
      <c r="AC440" s="252"/>
      <c r="AD440" s="256"/>
      <c r="AE440" s="252"/>
      <c r="AF440" s="256"/>
      <c r="AG440" s="257"/>
      <c r="AH440" s="258"/>
      <c r="AI440" s="259"/>
      <c r="AJ440" s="138" t="s">
        <v>92</v>
      </c>
      <c r="AK440" s="126"/>
      <c r="AL440" s="126"/>
      <c r="AM440" s="97" t="s">
        <v>254</v>
      </c>
      <c r="AN440" s="260" t="s">
        <v>255</v>
      </c>
      <c r="AO440" s="261" t="s">
        <v>256</v>
      </c>
    </row>
    <row r="441" customFormat="false" ht="13.5" hidden="false" customHeight="true" outlineLevel="0" collapsed="false">
      <c r="A441" s="251" t="s">
        <v>698</v>
      </c>
      <c r="B441" s="126" t="s">
        <v>258</v>
      </c>
      <c r="C441" s="126" t="n">
        <v>2020</v>
      </c>
      <c r="D441" s="126" t="n">
        <v>11</v>
      </c>
      <c r="E441" s="126" t="n">
        <v>9</v>
      </c>
      <c r="F441" s="126" t="n">
        <v>5</v>
      </c>
      <c r="G441" s="126" t="n">
        <v>8</v>
      </c>
      <c r="H441" s="252" t="n">
        <v>24</v>
      </c>
      <c r="I441" s="253"/>
      <c r="J441" s="254" t="n">
        <v>79.83</v>
      </c>
      <c r="K441" s="254" t="n">
        <v>21.17</v>
      </c>
      <c r="L441" s="255" t="n">
        <v>16.2</v>
      </c>
      <c r="M441" s="126"/>
      <c r="N441" s="126"/>
      <c r="O441" s="252" t="n">
        <v>2.7</v>
      </c>
      <c r="P441" s="271" t="n">
        <v>3</v>
      </c>
      <c r="Q441" s="126" t="n">
        <v>1</v>
      </c>
      <c r="R441" s="252" t="n">
        <v>2.3</v>
      </c>
      <c r="S441" s="252"/>
      <c r="T441" s="55"/>
      <c r="U441" s="55"/>
      <c r="V441" s="55"/>
      <c r="W441" s="252"/>
      <c r="X441" s="262"/>
      <c r="Y441" s="252" t="s">
        <v>264</v>
      </c>
      <c r="Z441" s="256" t="s">
        <v>265</v>
      </c>
      <c r="AA441" s="252"/>
      <c r="AB441" s="256"/>
      <c r="AC441" s="252" t="s">
        <v>264</v>
      </c>
      <c r="AD441" s="256" t="s">
        <v>265</v>
      </c>
      <c r="AE441" s="252"/>
      <c r="AF441" s="256"/>
      <c r="AG441" s="257"/>
      <c r="AH441" s="258" t="s">
        <v>264</v>
      </c>
      <c r="AI441" s="259" t="n">
        <v>2.8</v>
      </c>
      <c r="AJ441" s="138" t="n">
        <v>619560874</v>
      </c>
      <c r="AK441" s="126" t="s">
        <v>323</v>
      </c>
      <c r="AL441" s="126"/>
      <c r="AM441" s="97" t="s">
        <v>254</v>
      </c>
      <c r="AN441" s="260" t="s">
        <v>266</v>
      </c>
      <c r="AO441" s="261" t="s">
        <v>324</v>
      </c>
    </row>
    <row r="442" customFormat="false" ht="13.5" hidden="false" customHeight="true" outlineLevel="0" collapsed="false">
      <c r="A442" s="251" t="s">
        <v>699</v>
      </c>
      <c r="B442" s="126" t="s">
        <v>258</v>
      </c>
      <c r="C442" s="126" t="n">
        <v>2020</v>
      </c>
      <c r="D442" s="126" t="n">
        <v>11</v>
      </c>
      <c r="E442" s="126" t="n">
        <v>9</v>
      </c>
      <c r="F442" s="126" t="n">
        <v>23</v>
      </c>
      <c r="G442" s="126" t="n">
        <v>58</v>
      </c>
      <c r="H442" s="252" t="n">
        <v>28.3</v>
      </c>
      <c r="I442" s="253"/>
      <c r="J442" s="254" t="n">
        <v>73.84</v>
      </c>
      <c r="K442" s="254" t="n">
        <v>9.3</v>
      </c>
      <c r="L442" s="255" t="n">
        <v>10</v>
      </c>
      <c r="M442" s="126" t="s">
        <v>263</v>
      </c>
      <c r="N442" s="126"/>
      <c r="O442" s="252" t="n">
        <v>3.3</v>
      </c>
      <c r="P442" s="271" t="n">
        <v>3.8</v>
      </c>
      <c r="Q442" s="126" t="n">
        <v>2</v>
      </c>
      <c r="R442" s="252"/>
      <c r="S442" s="252"/>
      <c r="T442" s="55"/>
      <c r="U442" s="55"/>
      <c r="V442" s="55"/>
      <c r="W442" s="252"/>
      <c r="X442" s="262"/>
      <c r="Y442" s="252" t="n">
        <v>3.3</v>
      </c>
      <c r="Z442" s="256" t="n">
        <v>25</v>
      </c>
      <c r="AA442" s="252"/>
      <c r="AB442" s="256"/>
      <c r="AC442" s="252" t="n">
        <v>3.9</v>
      </c>
      <c r="AD442" s="256" t="n">
        <v>11</v>
      </c>
      <c r="AE442" s="252"/>
      <c r="AF442" s="256"/>
      <c r="AG442" s="257"/>
      <c r="AH442" s="258" t="n">
        <v>4.2</v>
      </c>
      <c r="AI442" s="259" t="n">
        <v>3.8</v>
      </c>
      <c r="AJ442" s="138" t="n">
        <v>619531367</v>
      </c>
      <c r="AK442" s="126" t="s">
        <v>334</v>
      </c>
      <c r="AL442" s="126"/>
      <c r="AM442" s="97" t="s">
        <v>254</v>
      </c>
      <c r="AN442" s="260" t="s">
        <v>260</v>
      </c>
      <c r="AO442" s="261" t="s">
        <v>261</v>
      </c>
    </row>
    <row r="443" customFormat="false" ht="13.5" hidden="false" customHeight="true" outlineLevel="0" collapsed="false">
      <c r="A443" s="251" t="s">
        <v>700</v>
      </c>
      <c r="B443" s="126" t="s">
        <v>258</v>
      </c>
      <c r="C443" s="126" t="n">
        <v>2020</v>
      </c>
      <c r="D443" s="126" t="n">
        <v>11</v>
      </c>
      <c r="E443" s="126" t="n">
        <v>10</v>
      </c>
      <c r="F443" s="126" t="n">
        <v>1</v>
      </c>
      <c r="G443" s="126" t="n">
        <v>22</v>
      </c>
      <c r="H443" s="252" t="n">
        <v>21.2</v>
      </c>
      <c r="I443" s="253"/>
      <c r="J443" s="254" t="n">
        <v>81.47</v>
      </c>
      <c r="K443" s="254" t="n">
        <v>-4.67</v>
      </c>
      <c r="L443" s="255" t="n">
        <v>10</v>
      </c>
      <c r="M443" s="126" t="s">
        <v>263</v>
      </c>
      <c r="N443" s="126"/>
      <c r="O443" s="252" t="n">
        <v>3.6</v>
      </c>
      <c r="P443" s="271" t="n">
        <v>3.5</v>
      </c>
      <c r="Q443" s="126" t="n">
        <v>1</v>
      </c>
      <c r="R443" s="252"/>
      <c r="S443" s="252"/>
      <c r="T443" s="55"/>
      <c r="U443" s="55"/>
      <c r="V443" s="55"/>
      <c r="W443" s="252"/>
      <c r="X443" s="262"/>
      <c r="Y443" s="252" t="n">
        <v>3.6</v>
      </c>
      <c r="Z443" s="256" t="n">
        <v>22</v>
      </c>
      <c r="AA443" s="252"/>
      <c r="AB443" s="256"/>
      <c r="AC443" s="252" t="n">
        <v>3.9</v>
      </c>
      <c r="AD443" s="256" t="n">
        <v>20</v>
      </c>
      <c r="AE443" s="252"/>
      <c r="AF443" s="256"/>
      <c r="AG443" s="257"/>
      <c r="AH443" s="258" t="n">
        <v>4.3</v>
      </c>
      <c r="AI443" s="259" t="n">
        <v>3.7</v>
      </c>
      <c r="AJ443" s="138" t="n">
        <v>619531394</v>
      </c>
      <c r="AK443" s="126" t="s">
        <v>334</v>
      </c>
      <c r="AL443" s="126"/>
      <c r="AM443" s="97" t="s">
        <v>254</v>
      </c>
      <c r="AN443" s="260" t="s">
        <v>266</v>
      </c>
      <c r="AO443" s="261" t="s">
        <v>261</v>
      </c>
    </row>
    <row r="444" customFormat="false" ht="13.5" hidden="false" customHeight="true" outlineLevel="0" collapsed="false">
      <c r="A444" s="251" t="s">
        <v>701</v>
      </c>
      <c r="B444" s="126" t="s">
        <v>253</v>
      </c>
      <c r="C444" s="126" t="n">
        <v>2020</v>
      </c>
      <c r="D444" s="126" t="n">
        <v>11</v>
      </c>
      <c r="E444" s="126" t="n">
        <v>12</v>
      </c>
      <c r="F444" s="126" t="n">
        <v>0</v>
      </c>
      <c r="G444" s="126" t="n">
        <v>3</v>
      </c>
      <c r="H444" s="252" t="n">
        <v>10.3</v>
      </c>
      <c r="I444" s="253"/>
      <c r="J444" s="254" t="n">
        <v>78.32</v>
      </c>
      <c r="K444" s="254" t="n">
        <v>12.94</v>
      </c>
      <c r="L444" s="255" t="n">
        <v>10</v>
      </c>
      <c r="M444" s="126"/>
      <c r="N444" s="126"/>
      <c r="O444" s="252" t="n">
        <v>2.3</v>
      </c>
      <c r="P444" s="252"/>
      <c r="Q444" s="126"/>
      <c r="R444" s="252" t="n">
        <v>2.6</v>
      </c>
      <c r="S444" s="252"/>
      <c r="T444" s="55"/>
      <c r="U444" s="55"/>
      <c r="V444" s="55"/>
      <c r="W444" s="252"/>
      <c r="X444" s="256"/>
      <c r="Y444" s="252"/>
      <c r="Z444" s="256"/>
      <c r="AA444" s="252"/>
      <c r="AB444" s="256"/>
      <c r="AC444" s="252"/>
      <c r="AD444" s="256"/>
      <c r="AE444" s="252"/>
      <c r="AF444" s="256"/>
      <c r="AG444" s="257"/>
      <c r="AH444" s="258"/>
      <c r="AI444" s="259"/>
      <c r="AJ444" s="138" t="s">
        <v>92</v>
      </c>
      <c r="AK444" s="126"/>
      <c r="AL444" s="126"/>
      <c r="AM444" s="97" t="s">
        <v>254</v>
      </c>
      <c r="AN444" s="260" t="s">
        <v>260</v>
      </c>
      <c r="AO444" s="261" t="s">
        <v>256</v>
      </c>
    </row>
    <row r="445" customFormat="false" ht="13.5" hidden="false" customHeight="true" outlineLevel="0" collapsed="false">
      <c r="A445" s="251" t="s">
        <v>702</v>
      </c>
      <c r="B445" s="126" t="s">
        <v>258</v>
      </c>
      <c r="C445" s="126" t="n">
        <v>2020</v>
      </c>
      <c r="D445" s="126" t="n">
        <v>11</v>
      </c>
      <c r="E445" s="126" t="n">
        <v>12</v>
      </c>
      <c r="F445" s="126" t="n">
        <v>4</v>
      </c>
      <c r="G445" s="126" t="n">
        <v>16</v>
      </c>
      <c r="H445" s="252" t="n">
        <v>13.4</v>
      </c>
      <c r="I445" s="253"/>
      <c r="J445" s="254" t="n">
        <v>85.21</v>
      </c>
      <c r="K445" s="254" t="n">
        <v>24.17</v>
      </c>
      <c r="L445" s="255" t="n">
        <v>10</v>
      </c>
      <c r="M445" s="126" t="s">
        <v>263</v>
      </c>
      <c r="N445" s="126"/>
      <c r="O445" s="252" t="n">
        <v>2.8</v>
      </c>
      <c r="P445" s="271" t="n">
        <v>3.1</v>
      </c>
      <c r="Q445" s="126" t="n">
        <v>2</v>
      </c>
      <c r="R445" s="252"/>
      <c r="S445" s="252"/>
      <c r="T445" s="55"/>
      <c r="U445" s="55"/>
      <c r="V445" s="55"/>
      <c r="W445" s="252"/>
      <c r="X445" s="262"/>
      <c r="Y445" s="252"/>
      <c r="Z445" s="256"/>
      <c r="AA445" s="252"/>
      <c r="AB445" s="256"/>
      <c r="AC445" s="252"/>
      <c r="AD445" s="256"/>
      <c r="AE445" s="252"/>
      <c r="AF445" s="256"/>
      <c r="AG445" s="257"/>
      <c r="AH445" s="258"/>
      <c r="AI445" s="259"/>
      <c r="AJ445" s="138" t="n">
        <v>620838038</v>
      </c>
      <c r="AK445" s="126" t="s">
        <v>334</v>
      </c>
      <c r="AL445" s="126"/>
      <c r="AM445" s="97" t="s">
        <v>254</v>
      </c>
      <c r="AN445" s="260" t="s">
        <v>266</v>
      </c>
      <c r="AO445" s="261" t="s">
        <v>324</v>
      </c>
    </row>
    <row r="446" customFormat="false" ht="13.5" hidden="false" customHeight="true" outlineLevel="0" collapsed="false">
      <c r="A446" s="251" t="s">
        <v>703</v>
      </c>
      <c r="B446" s="126" t="s">
        <v>334</v>
      </c>
      <c r="C446" s="126" t="n">
        <v>2020</v>
      </c>
      <c r="D446" s="126" t="n">
        <v>11</v>
      </c>
      <c r="E446" s="126" t="n">
        <v>12</v>
      </c>
      <c r="F446" s="126" t="n">
        <v>21</v>
      </c>
      <c r="G446" s="126" t="n">
        <v>28</v>
      </c>
      <c r="H446" s="252" t="n">
        <v>52</v>
      </c>
      <c r="I446" s="253"/>
      <c r="J446" s="254" t="n">
        <v>75.64</v>
      </c>
      <c r="K446" s="254" t="n">
        <v>114.11</v>
      </c>
      <c r="L446" s="255" t="n">
        <v>10</v>
      </c>
      <c r="M446" s="126" t="s">
        <v>263</v>
      </c>
      <c r="N446" s="126"/>
      <c r="O446" s="252" t="n">
        <v>2.6</v>
      </c>
      <c r="P446" s="252" t="n">
        <v>2.9</v>
      </c>
      <c r="Q446" s="126" t="n">
        <v>1</v>
      </c>
      <c r="R446" s="252"/>
      <c r="S446" s="252"/>
      <c r="T446" s="55"/>
      <c r="U446" s="55"/>
      <c r="V446" s="55"/>
      <c r="W446" s="252"/>
      <c r="X446" s="262"/>
      <c r="Y446" s="252"/>
      <c r="Z446" s="256"/>
      <c r="AA446" s="252"/>
      <c r="AB446" s="256"/>
      <c r="AC446" s="252"/>
      <c r="AD446" s="256"/>
      <c r="AE446" s="252"/>
      <c r="AF446" s="256"/>
      <c r="AG446" s="263"/>
      <c r="AH446" s="258"/>
      <c r="AI446" s="259"/>
      <c r="AJ446" s="138" t="n">
        <v>620838039</v>
      </c>
      <c r="AK446" s="126" t="s">
        <v>704</v>
      </c>
      <c r="AL446" s="126"/>
      <c r="AM446" s="97" t="s">
        <v>254</v>
      </c>
      <c r="AN446" s="260" t="s">
        <v>266</v>
      </c>
      <c r="AO446" s="261" t="s">
        <v>324</v>
      </c>
    </row>
    <row r="447" customFormat="false" ht="13.5" hidden="false" customHeight="true" outlineLevel="0" collapsed="false">
      <c r="A447" s="251" t="s">
        <v>705</v>
      </c>
      <c r="B447" s="126" t="s">
        <v>258</v>
      </c>
      <c r="C447" s="126" t="n">
        <v>2020</v>
      </c>
      <c r="D447" s="126" t="n">
        <v>11</v>
      </c>
      <c r="E447" s="126" t="n">
        <v>13</v>
      </c>
      <c r="F447" s="126" t="n">
        <v>20</v>
      </c>
      <c r="G447" s="126" t="n">
        <v>18</v>
      </c>
      <c r="H447" s="252" t="n">
        <v>45.4</v>
      </c>
      <c r="I447" s="253"/>
      <c r="J447" s="254" t="n">
        <v>72.88</v>
      </c>
      <c r="K447" s="254" t="n">
        <v>5.32</v>
      </c>
      <c r="L447" s="255" t="n">
        <v>11</v>
      </c>
      <c r="M447" s="126" t="s">
        <v>263</v>
      </c>
      <c r="N447" s="126"/>
      <c r="O447" s="252" t="n">
        <v>3.4</v>
      </c>
      <c r="P447" s="138"/>
      <c r="Q447" s="138"/>
      <c r="R447" s="252"/>
      <c r="S447" s="252"/>
      <c r="T447" s="55"/>
      <c r="U447" s="55"/>
      <c r="V447" s="55"/>
      <c r="W447" s="252"/>
      <c r="X447" s="262"/>
      <c r="Y447" s="252" t="n">
        <v>3.4</v>
      </c>
      <c r="Z447" s="256" t="n">
        <v>13</v>
      </c>
      <c r="AA447" s="252"/>
      <c r="AB447" s="256"/>
      <c r="AC447" s="252" t="n">
        <v>3.6</v>
      </c>
      <c r="AD447" s="256" t="n">
        <v>7</v>
      </c>
      <c r="AE447" s="252"/>
      <c r="AF447" s="256"/>
      <c r="AG447" s="257"/>
      <c r="AH447" s="258" t="n">
        <v>4.2</v>
      </c>
      <c r="AI447" s="259" t="n">
        <v>3.2</v>
      </c>
      <c r="AJ447" s="138" t="n">
        <v>619544109</v>
      </c>
      <c r="AK447" s="126" t="s">
        <v>334</v>
      </c>
      <c r="AL447" s="126"/>
      <c r="AM447" s="97" t="s">
        <v>254</v>
      </c>
      <c r="AN447" s="260" t="s">
        <v>266</v>
      </c>
      <c r="AO447" s="261" t="s">
        <v>261</v>
      </c>
    </row>
    <row r="448" customFormat="false" ht="13.5" hidden="false" customHeight="true" outlineLevel="0" collapsed="false">
      <c r="A448" s="251" t="s">
        <v>706</v>
      </c>
      <c r="B448" s="126" t="s">
        <v>258</v>
      </c>
      <c r="C448" s="126" t="n">
        <v>2020</v>
      </c>
      <c r="D448" s="126" t="n">
        <v>11</v>
      </c>
      <c r="E448" s="126" t="n">
        <v>14</v>
      </c>
      <c r="F448" s="126" t="n">
        <v>0</v>
      </c>
      <c r="G448" s="126" t="n">
        <v>41</v>
      </c>
      <c r="H448" s="252" t="n">
        <v>56.8</v>
      </c>
      <c r="I448" s="253"/>
      <c r="J448" s="254" t="n">
        <v>78.31</v>
      </c>
      <c r="K448" s="254" t="n">
        <v>7.55</v>
      </c>
      <c r="L448" s="255" t="n">
        <v>12.6</v>
      </c>
      <c r="M448" s="126"/>
      <c r="N448" s="126"/>
      <c r="O448" s="252" t="n">
        <v>3.7</v>
      </c>
      <c r="P448" s="271" t="n">
        <v>3.7</v>
      </c>
      <c r="Q448" s="126" t="n">
        <v>3</v>
      </c>
      <c r="R448" s="252" t="n">
        <v>4</v>
      </c>
      <c r="S448" s="252"/>
      <c r="T448" s="55"/>
      <c r="U448" s="55"/>
      <c r="V448" s="55"/>
      <c r="W448" s="252"/>
      <c r="X448" s="262"/>
      <c r="Y448" s="252" t="n">
        <v>3.7</v>
      </c>
      <c r="Z448" s="256" t="n">
        <v>62</v>
      </c>
      <c r="AA448" s="256" t="n">
        <v>4.6</v>
      </c>
      <c r="AB448" s="256" t="n">
        <v>31</v>
      </c>
      <c r="AC448" s="252" t="n">
        <v>4.7</v>
      </c>
      <c r="AD448" s="256" t="n">
        <v>112</v>
      </c>
      <c r="AE448" s="252" t="n">
        <v>4.8</v>
      </c>
      <c r="AF448" s="256" t="n">
        <v>87</v>
      </c>
      <c r="AG448" s="257" t="n">
        <v>16540000000000000</v>
      </c>
      <c r="AH448" s="258" t="n">
        <v>4.9</v>
      </c>
      <c r="AI448" s="259" t="n">
        <v>4.4</v>
      </c>
      <c r="AJ448" s="138" t="n">
        <v>619543581</v>
      </c>
      <c r="AK448" s="126" t="s">
        <v>415</v>
      </c>
      <c r="AL448" s="126" t="s">
        <v>273</v>
      </c>
      <c r="AM448" s="97" t="s">
        <v>254</v>
      </c>
      <c r="AN448" s="260" t="s">
        <v>255</v>
      </c>
      <c r="AO448" s="261" t="s">
        <v>261</v>
      </c>
    </row>
    <row r="449" customFormat="false" ht="13.5" hidden="false" customHeight="true" outlineLevel="0" collapsed="false">
      <c r="A449" s="251" t="s">
        <v>707</v>
      </c>
      <c r="B449" s="126" t="s">
        <v>258</v>
      </c>
      <c r="C449" s="126" t="n">
        <v>2020</v>
      </c>
      <c r="D449" s="126" t="n">
        <v>11</v>
      </c>
      <c r="E449" s="126" t="n">
        <v>17</v>
      </c>
      <c r="F449" s="126" t="n">
        <v>0</v>
      </c>
      <c r="G449" s="126" t="n">
        <v>28</v>
      </c>
      <c r="H449" s="252" t="n">
        <v>28.5</v>
      </c>
      <c r="I449" s="253"/>
      <c r="J449" s="254" t="n">
        <v>80.98</v>
      </c>
      <c r="K449" s="254" t="n">
        <v>2.19</v>
      </c>
      <c r="L449" s="255" t="n">
        <v>10</v>
      </c>
      <c r="M449" s="126" t="s">
        <v>263</v>
      </c>
      <c r="N449" s="126"/>
      <c r="O449" s="252" t="n">
        <v>2.4</v>
      </c>
      <c r="P449" s="271"/>
      <c r="Q449" s="126"/>
      <c r="R449" s="252"/>
      <c r="S449" s="252"/>
      <c r="T449" s="55"/>
      <c r="U449" s="55"/>
      <c r="V449" s="55"/>
      <c r="W449" s="252"/>
      <c r="X449" s="262"/>
      <c r="Y449" s="252"/>
      <c r="Z449" s="256"/>
      <c r="AA449" s="252"/>
      <c r="AB449" s="256"/>
      <c r="AC449" s="252"/>
      <c r="AD449" s="256"/>
      <c r="AE449" s="252"/>
      <c r="AF449" s="256"/>
      <c r="AG449" s="257"/>
      <c r="AH449" s="258" t="n">
        <v>3.7</v>
      </c>
      <c r="AI449" s="259" t="n">
        <v>3.4</v>
      </c>
      <c r="AJ449" s="138" t="n">
        <v>619560877</v>
      </c>
      <c r="AK449" s="126"/>
      <c r="AL449" s="126"/>
      <c r="AM449" s="97" t="s">
        <v>254</v>
      </c>
      <c r="AN449" s="260" t="s">
        <v>266</v>
      </c>
      <c r="AO449" s="261" t="s">
        <v>267</v>
      </c>
    </row>
    <row r="450" customFormat="false" ht="13.5" hidden="false" customHeight="true" outlineLevel="0" collapsed="false">
      <c r="A450" s="251" t="s">
        <v>708</v>
      </c>
      <c r="B450" s="126" t="s">
        <v>258</v>
      </c>
      <c r="C450" s="126" t="n">
        <v>2020</v>
      </c>
      <c r="D450" s="126" t="n">
        <v>11</v>
      </c>
      <c r="E450" s="126" t="n">
        <v>18</v>
      </c>
      <c r="F450" s="126" t="n">
        <v>5</v>
      </c>
      <c r="G450" s="126" t="n">
        <v>31</v>
      </c>
      <c r="H450" s="252" t="n">
        <v>13.8</v>
      </c>
      <c r="I450" s="253"/>
      <c r="J450" s="254" t="n">
        <v>79.86</v>
      </c>
      <c r="K450" s="254" t="n">
        <v>19.65</v>
      </c>
      <c r="L450" s="255" t="n">
        <v>15.1</v>
      </c>
      <c r="M450" s="126"/>
      <c r="N450" s="126"/>
      <c r="O450" s="252" t="n">
        <v>2.2</v>
      </c>
      <c r="P450" s="271"/>
      <c r="Q450" s="126"/>
      <c r="R450" s="252" t="n">
        <v>2.5</v>
      </c>
      <c r="S450" s="252"/>
      <c r="T450" s="55"/>
      <c r="U450" s="55"/>
      <c r="V450" s="55"/>
      <c r="W450" s="252"/>
      <c r="X450" s="262"/>
      <c r="Y450" s="252" t="s">
        <v>264</v>
      </c>
      <c r="Z450" s="256" t="s">
        <v>265</v>
      </c>
      <c r="AA450" s="252"/>
      <c r="AB450" s="256"/>
      <c r="AC450" s="252" t="s">
        <v>264</v>
      </c>
      <c r="AD450" s="256" t="s">
        <v>265</v>
      </c>
      <c r="AE450" s="252"/>
      <c r="AF450" s="256"/>
      <c r="AG450" s="257"/>
      <c r="AH450" s="258" t="s">
        <v>264</v>
      </c>
      <c r="AI450" s="259" t="n">
        <v>3.1</v>
      </c>
      <c r="AJ450" s="138" t="n">
        <v>619560879</v>
      </c>
      <c r="AK450" s="126" t="s">
        <v>253</v>
      </c>
      <c r="AL450" s="126"/>
      <c r="AM450" s="97" t="s">
        <v>254</v>
      </c>
      <c r="AN450" s="260" t="s">
        <v>266</v>
      </c>
      <c r="AO450" s="261" t="s">
        <v>256</v>
      </c>
    </row>
    <row r="451" customFormat="false" ht="13.5" hidden="false" customHeight="true" outlineLevel="0" collapsed="false">
      <c r="A451" s="251" t="s">
        <v>709</v>
      </c>
      <c r="B451" s="126" t="s">
        <v>258</v>
      </c>
      <c r="C451" s="126" t="n">
        <v>2020</v>
      </c>
      <c r="D451" s="126" t="n">
        <v>11</v>
      </c>
      <c r="E451" s="126" t="n">
        <v>19</v>
      </c>
      <c r="F451" s="126" t="n">
        <v>17</v>
      </c>
      <c r="G451" s="126" t="n">
        <v>1</v>
      </c>
      <c r="H451" s="252" t="n">
        <v>27.11</v>
      </c>
      <c r="I451" s="253"/>
      <c r="J451" s="254" t="n">
        <v>78.62</v>
      </c>
      <c r="K451" s="254" t="n">
        <v>5.77</v>
      </c>
      <c r="L451" s="255" t="n">
        <v>10</v>
      </c>
      <c r="M451" s="126" t="s">
        <v>263</v>
      </c>
      <c r="N451" s="126"/>
      <c r="O451" s="252" t="n">
        <v>3.2</v>
      </c>
      <c r="P451" s="271" t="n">
        <v>3.5</v>
      </c>
      <c r="Q451" s="126" t="n">
        <v>2</v>
      </c>
      <c r="R451" s="252" t="n">
        <v>2.7</v>
      </c>
      <c r="S451" s="252"/>
      <c r="T451" s="55"/>
      <c r="U451" s="55"/>
      <c r="V451" s="55"/>
      <c r="W451" s="252"/>
      <c r="X451" s="262"/>
      <c r="Y451" s="252"/>
      <c r="Z451" s="256"/>
      <c r="AA451" s="252"/>
      <c r="AB451" s="256"/>
      <c r="AC451" s="252"/>
      <c r="AD451" s="256"/>
      <c r="AE451" s="252"/>
      <c r="AF451" s="256"/>
      <c r="AG451" s="257"/>
      <c r="AH451" s="258" t="n">
        <v>4.2</v>
      </c>
      <c r="AI451" s="259" t="n">
        <v>3.3</v>
      </c>
      <c r="AJ451" s="138" t="n">
        <v>619560880</v>
      </c>
      <c r="AK451" s="126" t="s">
        <v>323</v>
      </c>
      <c r="AL451" s="126"/>
      <c r="AM451" s="97" t="s">
        <v>254</v>
      </c>
      <c r="AN451" s="260" t="s">
        <v>266</v>
      </c>
      <c r="AO451" s="261" t="s">
        <v>324</v>
      </c>
    </row>
    <row r="452" customFormat="false" ht="13.5" hidden="false" customHeight="true" outlineLevel="0" collapsed="false">
      <c r="A452" s="251" t="s">
        <v>710</v>
      </c>
      <c r="B452" s="126" t="s">
        <v>258</v>
      </c>
      <c r="C452" s="126" t="n">
        <v>2020</v>
      </c>
      <c r="D452" s="126" t="n">
        <v>11</v>
      </c>
      <c r="E452" s="126" t="n">
        <v>20</v>
      </c>
      <c r="F452" s="126" t="n">
        <v>3</v>
      </c>
      <c r="G452" s="126" t="n">
        <v>7</v>
      </c>
      <c r="H452" s="252" t="n">
        <v>21.2</v>
      </c>
      <c r="I452" s="253"/>
      <c r="J452" s="254" t="n">
        <v>79.95</v>
      </c>
      <c r="K452" s="254" t="n">
        <v>19.28</v>
      </c>
      <c r="L452" s="255" t="n">
        <v>0.7</v>
      </c>
      <c r="M452" s="126"/>
      <c r="N452" s="126"/>
      <c r="O452" s="252" t="n">
        <v>2.9</v>
      </c>
      <c r="P452" s="271" t="n">
        <v>3.2</v>
      </c>
      <c r="Q452" s="126" t="n">
        <v>1</v>
      </c>
      <c r="R452" s="252" t="n">
        <v>2.4</v>
      </c>
      <c r="S452" s="252"/>
      <c r="T452" s="55"/>
      <c r="U452" s="55"/>
      <c r="V452" s="55"/>
      <c r="W452" s="252"/>
      <c r="X452" s="262"/>
      <c r="Y452" s="252" t="s">
        <v>264</v>
      </c>
      <c r="Z452" s="256" t="s">
        <v>265</v>
      </c>
      <c r="AA452" s="252"/>
      <c r="AB452" s="256"/>
      <c r="AC452" s="252" t="s">
        <v>264</v>
      </c>
      <c r="AD452" s="256" t="s">
        <v>265</v>
      </c>
      <c r="AE452" s="252"/>
      <c r="AF452" s="256"/>
      <c r="AG452" s="257"/>
      <c r="AH452" s="258" t="s">
        <v>264</v>
      </c>
      <c r="AI452" s="259" t="n">
        <v>3</v>
      </c>
      <c r="AJ452" s="138" t="n">
        <v>619624131</v>
      </c>
      <c r="AK452" s="126" t="s">
        <v>323</v>
      </c>
      <c r="AL452" s="126"/>
      <c r="AM452" s="97" t="s">
        <v>254</v>
      </c>
      <c r="AN452" s="260" t="s">
        <v>255</v>
      </c>
      <c r="AO452" s="261" t="s">
        <v>324</v>
      </c>
    </row>
    <row r="453" customFormat="false" ht="13.5" hidden="false" customHeight="true" outlineLevel="0" collapsed="false">
      <c r="A453" s="251" t="s">
        <v>711</v>
      </c>
      <c r="B453" s="126" t="s">
        <v>253</v>
      </c>
      <c r="C453" s="126" t="n">
        <v>2020</v>
      </c>
      <c r="D453" s="126" t="n">
        <v>11</v>
      </c>
      <c r="E453" s="126" t="n">
        <v>20</v>
      </c>
      <c r="F453" s="126" t="n">
        <v>3</v>
      </c>
      <c r="G453" s="126" t="n">
        <v>41</v>
      </c>
      <c r="H453" s="252" t="n">
        <v>11.8</v>
      </c>
      <c r="I453" s="253"/>
      <c r="J453" s="254" t="n">
        <v>78.48</v>
      </c>
      <c r="K453" s="254" t="n">
        <v>7.71</v>
      </c>
      <c r="L453" s="255" t="n">
        <v>10</v>
      </c>
      <c r="M453" s="126"/>
      <c r="N453" s="126"/>
      <c r="O453" s="252" t="n">
        <v>2.1</v>
      </c>
      <c r="P453" s="252"/>
      <c r="Q453" s="126"/>
      <c r="R453" s="252" t="n">
        <v>2.4</v>
      </c>
      <c r="S453" s="252"/>
      <c r="T453" s="55"/>
      <c r="U453" s="55"/>
      <c r="V453" s="55"/>
      <c r="W453" s="252"/>
      <c r="X453" s="256"/>
      <c r="Y453" s="252"/>
      <c r="Z453" s="256"/>
      <c r="AA453" s="252"/>
      <c r="AB453" s="256"/>
      <c r="AC453" s="252"/>
      <c r="AD453" s="256"/>
      <c r="AE453" s="252"/>
      <c r="AF453" s="256"/>
      <c r="AG453" s="257"/>
      <c r="AH453" s="258"/>
      <c r="AI453" s="259"/>
      <c r="AJ453" s="138" t="s">
        <v>92</v>
      </c>
      <c r="AK453" s="126"/>
      <c r="AL453" s="126"/>
      <c r="AM453" s="97" t="s">
        <v>254</v>
      </c>
      <c r="AN453" s="260" t="s">
        <v>290</v>
      </c>
      <c r="AO453" s="261" t="s">
        <v>256</v>
      </c>
    </row>
    <row r="454" customFormat="false" ht="13.5" hidden="false" customHeight="true" outlineLevel="0" collapsed="false">
      <c r="A454" s="251" t="s">
        <v>712</v>
      </c>
      <c r="B454" s="126" t="s">
        <v>258</v>
      </c>
      <c r="C454" s="126" t="n">
        <v>2020</v>
      </c>
      <c r="D454" s="126" t="n">
        <v>11</v>
      </c>
      <c r="E454" s="126" t="n">
        <v>21</v>
      </c>
      <c r="F454" s="126" t="n">
        <v>10</v>
      </c>
      <c r="G454" s="126" t="n">
        <v>28</v>
      </c>
      <c r="H454" s="252" t="n">
        <v>33.9</v>
      </c>
      <c r="I454" s="253"/>
      <c r="J454" s="254" t="n">
        <v>79.76</v>
      </c>
      <c r="K454" s="254" t="n">
        <v>3.2</v>
      </c>
      <c r="L454" s="255" t="n">
        <v>10</v>
      </c>
      <c r="M454" s="126" t="s">
        <v>263</v>
      </c>
      <c r="N454" s="126"/>
      <c r="O454" s="252" t="n">
        <v>2.1</v>
      </c>
      <c r="P454" s="271"/>
      <c r="Q454" s="126"/>
      <c r="R454" s="252"/>
      <c r="S454" s="252"/>
      <c r="T454" s="55"/>
      <c r="U454" s="55"/>
      <c r="V454" s="55"/>
      <c r="W454" s="252"/>
      <c r="X454" s="262"/>
      <c r="Y454" s="252"/>
      <c r="Z454" s="256"/>
      <c r="AA454" s="252"/>
      <c r="AB454" s="256"/>
      <c r="AC454" s="252"/>
      <c r="AD454" s="256"/>
      <c r="AE454" s="252"/>
      <c r="AF454" s="256"/>
      <c r="AG454" s="257"/>
      <c r="AH454" s="258" t="n">
        <v>3.5</v>
      </c>
      <c r="AI454" s="259" t="s">
        <v>264</v>
      </c>
      <c r="AJ454" s="138" t="n">
        <v>621614399</v>
      </c>
      <c r="AK454" s="126"/>
      <c r="AL454" s="126"/>
      <c r="AM454" s="97" t="s">
        <v>254</v>
      </c>
      <c r="AN454" s="260" t="s">
        <v>255</v>
      </c>
      <c r="AO454" s="261" t="s">
        <v>267</v>
      </c>
    </row>
    <row r="455" customFormat="false" ht="13.5" hidden="false" customHeight="true" outlineLevel="0" collapsed="false">
      <c r="A455" s="251" t="s">
        <v>713</v>
      </c>
      <c r="B455" s="126" t="s">
        <v>258</v>
      </c>
      <c r="C455" s="126" t="n">
        <v>2020</v>
      </c>
      <c r="D455" s="126" t="n">
        <v>11</v>
      </c>
      <c r="E455" s="126" t="n">
        <v>22</v>
      </c>
      <c r="F455" s="126" t="n">
        <v>8</v>
      </c>
      <c r="G455" s="126" t="n">
        <v>2</v>
      </c>
      <c r="H455" s="252" t="n">
        <v>59.3</v>
      </c>
      <c r="I455" s="253"/>
      <c r="J455" s="254" t="n">
        <v>81.52</v>
      </c>
      <c r="K455" s="254" t="n">
        <v>-3.81</v>
      </c>
      <c r="L455" s="255" t="n">
        <v>10</v>
      </c>
      <c r="M455" s="126" t="s">
        <v>263</v>
      </c>
      <c r="N455" s="126"/>
      <c r="O455" s="252" t="n">
        <v>1.2</v>
      </c>
      <c r="P455" s="271"/>
      <c r="Q455" s="126"/>
      <c r="R455" s="252"/>
      <c r="S455" s="252"/>
      <c r="T455" s="55"/>
      <c r="U455" s="55"/>
      <c r="V455" s="55"/>
      <c r="W455" s="252"/>
      <c r="X455" s="262"/>
      <c r="Y455" s="252" t="s">
        <v>264</v>
      </c>
      <c r="Z455" s="256" t="s">
        <v>265</v>
      </c>
      <c r="AA455" s="252"/>
      <c r="AB455" s="256"/>
      <c r="AC455" s="252" t="s">
        <v>264</v>
      </c>
      <c r="AD455" s="256" t="s">
        <v>265</v>
      </c>
      <c r="AE455" s="252"/>
      <c r="AF455" s="256"/>
      <c r="AG455" s="257"/>
      <c r="AH455" s="258" t="n">
        <v>2.9</v>
      </c>
      <c r="AI455" s="259" t="s">
        <v>264</v>
      </c>
      <c r="AJ455" s="138" t="n">
        <v>621614403</v>
      </c>
      <c r="AK455" s="126"/>
      <c r="AL455" s="126"/>
      <c r="AM455" s="97" t="s">
        <v>254</v>
      </c>
      <c r="AN455" s="260" t="s">
        <v>266</v>
      </c>
      <c r="AO455" s="261" t="s">
        <v>267</v>
      </c>
    </row>
    <row r="456" customFormat="false" ht="13.5" hidden="false" customHeight="true" outlineLevel="0" collapsed="false">
      <c r="A456" s="251" t="s">
        <v>714</v>
      </c>
      <c r="B456" s="126" t="s">
        <v>334</v>
      </c>
      <c r="C456" s="126" t="n">
        <v>2020</v>
      </c>
      <c r="D456" s="126" t="n">
        <v>11</v>
      </c>
      <c r="E456" s="126" t="n">
        <v>22</v>
      </c>
      <c r="F456" s="126" t="n">
        <v>16</v>
      </c>
      <c r="G456" s="126" t="n">
        <v>7</v>
      </c>
      <c r="H456" s="252" t="n">
        <v>14</v>
      </c>
      <c r="I456" s="253"/>
      <c r="J456" s="254" t="n">
        <v>86.06</v>
      </c>
      <c r="K456" s="254" t="n">
        <v>35.54</v>
      </c>
      <c r="L456" s="255" t="n">
        <v>10</v>
      </c>
      <c r="M456" s="126" t="s">
        <v>263</v>
      </c>
      <c r="N456" s="126"/>
      <c r="O456" s="252" t="n">
        <v>2.6</v>
      </c>
      <c r="P456" s="252" t="n">
        <v>2.9</v>
      </c>
      <c r="Q456" s="126" t="n">
        <v>2</v>
      </c>
      <c r="R456" s="252"/>
      <c r="S456" s="252"/>
      <c r="T456" s="55"/>
      <c r="U456" s="55"/>
      <c r="V456" s="55"/>
      <c r="W456" s="252"/>
      <c r="X456" s="262"/>
      <c r="Y456" s="252"/>
      <c r="Z456" s="256"/>
      <c r="AA456" s="252"/>
      <c r="AB456" s="256"/>
      <c r="AC456" s="252"/>
      <c r="AD456" s="256"/>
      <c r="AE456" s="252"/>
      <c r="AF456" s="256"/>
      <c r="AG456" s="263"/>
      <c r="AH456" s="258"/>
      <c r="AI456" s="259"/>
      <c r="AJ456" s="138" t="s">
        <v>92</v>
      </c>
      <c r="AK456" s="126"/>
      <c r="AL456" s="126"/>
      <c r="AM456" s="97" t="s">
        <v>254</v>
      </c>
      <c r="AN456" s="260" t="s">
        <v>266</v>
      </c>
      <c r="AO456" s="261" t="s">
        <v>324</v>
      </c>
    </row>
    <row r="457" customFormat="false" ht="13.5" hidden="false" customHeight="true" outlineLevel="0" collapsed="false">
      <c r="A457" s="251" t="s">
        <v>715</v>
      </c>
      <c r="B457" s="126" t="s">
        <v>258</v>
      </c>
      <c r="C457" s="126" t="n">
        <v>2020</v>
      </c>
      <c r="D457" s="126" t="n">
        <v>11</v>
      </c>
      <c r="E457" s="126" t="n">
        <v>22</v>
      </c>
      <c r="F457" s="126" t="n">
        <v>17</v>
      </c>
      <c r="G457" s="126" t="n">
        <v>40</v>
      </c>
      <c r="H457" s="252" t="n">
        <v>39.3</v>
      </c>
      <c r="I457" s="253"/>
      <c r="J457" s="254" t="n">
        <v>80.93</v>
      </c>
      <c r="K457" s="254" t="n">
        <v>-2.75</v>
      </c>
      <c r="L457" s="255" t="n">
        <v>10</v>
      </c>
      <c r="M457" s="126" t="s">
        <v>263</v>
      </c>
      <c r="N457" s="126"/>
      <c r="O457" s="252" t="n">
        <v>-0.1</v>
      </c>
      <c r="P457" s="271"/>
      <c r="Q457" s="126"/>
      <c r="R457" s="252"/>
      <c r="S457" s="252"/>
      <c r="T457" s="55"/>
      <c r="U457" s="55"/>
      <c r="V457" s="55"/>
      <c r="W457" s="252"/>
      <c r="X457" s="262"/>
      <c r="Y457" s="252" t="s">
        <v>264</v>
      </c>
      <c r="Z457" s="256" t="s">
        <v>265</v>
      </c>
      <c r="AA457" s="252"/>
      <c r="AB457" s="256"/>
      <c r="AC457" s="252" t="s">
        <v>264</v>
      </c>
      <c r="AD457" s="256" t="s">
        <v>265</v>
      </c>
      <c r="AE457" s="252"/>
      <c r="AF457" s="256"/>
      <c r="AG457" s="257"/>
      <c r="AH457" s="258" t="n">
        <v>2</v>
      </c>
      <c r="AI457" s="259" t="s">
        <v>264</v>
      </c>
      <c r="AJ457" s="138" t="n">
        <v>621614404</v>
      </c>
      <c r="AK457" s="126"/>
      <c r="AL457" s="126"/>
      <c r="AM457" s="97" t="s">
        <v>254</v>
      </c>
      <c r="AN457" s="260" t="s">
        <v>266</v>
      </c>
      <c r="AO457" s="261" t="s">
        <v>267</v>
      </c>
    </row>
    <row r="458" customFormat="false" ht="13.5" hidden="false" customHeight="true" outlineLevel="0" collapsed="false">
      <c r="A458" s="251" t="s">
        <v>716</v>
      </c>
      <c r="B458" s="126" t="s">
        <v>258</v>
      </c>
      <c r="C458" s="126" t="n">
        <v>2020</v>
      </c>
      <c r="D458" s="126" t="n">
        <v>11</v>
      </c>
      <c r="E458" s="126" t="n">
        <v>23</v>
      </c>
      <c r="F458" s="126" t="n">
        <v>1</v>
      </c>
      <c r="G458" s="126" t="n">
        <v>2</v>
      </c>
      <c r="H458" s="252" t="n">
        <v>30.4</v>
      </c>
      <c r="I458" s="253"/>
      <c r="J458" s="254" t="n">
        <v>81.29</v>
      </c>
      <c r="K458" s="254" t="n">
        <v>0.65</v>
      </c>
      <c r="L458" s="255" t="n">
        <v>10</v>
      </c>
      <c r="M458" s="126" t="s">
        <v>263</v>
      </c>
      <c r="N458" s="126"/>
      <c r="O458" s="252" t="n">
        <v>2.8</v>
      </c>
      <c r="P458" s="271" t="n">
        <v>3.1</v>
      </c>
      <c r="Q458" s="126" t="n">
        <v>1</v>
      </c>
      <c r="R458" s="252"/>
      <c r="S458" s="252"/>
      <c r="T458" s="55"/>
      <c r="U458" s="55"/>
      <c r="V458" s="55"/>
      <c r="W458" s="252"/>
      <c r="X458" s="262"/>
      <c r="Y458" s="252"/>
      <c r="Z458" s="256"/>
      <c r="AA458" s="252"/>
      <c r="AB458" s="256"/>
      <c r="AC458" s="252"/>
      <c r="AD458" s="256"/>
      <c r="AE458" s="252"/>
      <c r="AF458" s="256"/>
      <c r="AG458" s="257"/>
      <c r="AH458" s="258" t="n">
        <v>3.4</v>
      </c>
      <c r="AI458" s="259" t="s">
        <v>264</v>
      </c>
      <c r="AJ458" s="138" t="n">
        <v>620838047</v>
      </c>
      <c r="AK458" s="126" t="s">
        <v>334</v>
      </c>
      <c r="AL458" s="126"/>
      <c r="AM458" s="97" t="s">
        <v>254</v>
      </c>
      <c r="AN458" s="260" t="s">
        <v>266</v>
      </c>
      <c r="AO458" s="261" t="s">
        <v>324</v>
      </c>
    </row>
    <row r="459" customFormat="false" ht="13.5" hidden="false" customHeight="true" outlineLevel="0" collapsed="false">
      <c r="A459" s="251" t="s">
        <v>717</v>
      </c>
      <c r="B459" s="126" t="s">
        <v>258</v>
      </c>
      <c r="C459" s="126" t="n">
        <v>2020</v>
      </c>
      <c r="D459" s="126" t="n">
        <v>11</v>
      </c>
      <c r="E459" s="126" t="n">
        <v>24</v>
      </c>
      <c r="F459" s="126" t="n">
        <v>21</v>
      </c>
      <c r="G459" s="126" t="n">
        <v>11</v>
      </c>
      <c r="H459" s="252" t="n">
        <v>8</v>
      </c>
      <c r="I459" s="253"/>
      <c r="J459" s="254" t="n">
        <v>79.13</v>
      </c>
      <c r="K459" s="254" t="n">
        <v>2.76</v>
      </c>
      <c r="L459" s="255" t="n">
        <v>10</v>
      </c>
      <c r="M459" s="126" t="s">
        <v>263</v>
      </c>
      <c r="N459" s="126"/>
      <c r="O459" s="252" t="n">
        <v>2.1</v>
      </c>
      <c r="P459" s="271"/>
      <c r="Q459" s="126"/>
      <c r="R459" s="252" t="n">
        <v>2.4</v>
      </c>
      <c r="S459" s="252"/>
      <c r="T459" s="55"/>
      <c r="U459" s="55"/>
      <c r="V459" s="55"/>
      <c r="W459" s="252"/>
      <c r="X459" s="262"/>
      <c r="Y459" s="252"/>
      <c r="Z459" s="256"/>
      <c r="AA459" s="252"/>
      <c r="AB459" s="256"/>
      <c r="AC459" s="252"/>
      <c r="AD459" s="256"/>
      <c r="AE459" s="252"/>
      <c r="AF459" s="256"/>
      <c r="AG459" s="257"/>
      <c r="AH459" s="258" t="n">
        <v>3.6</v>
      </c>
      <c r="AI459" s="259" t="n">
        <v>2.8</v>
      </c>
      <c r="AJ459" s="138" t="n">
        <v>619622432</v>
      </c>
      <c r="AK459" s="126" t="s">
        <v>253</v>
      </c>
      <c r="AL459" s="126"/>
      <c r="AM459" s="97" t="s">
        <v>254</v>
      </c>
      <c r="AN459" s="260" t="s">
        <v>260</v>
      </c>
      <c r="AO459" s="261" t="s">
        <v>256</v>
      </c>
    </row>
    <row r="460" customFormat="false" ht="13.5" hidden="false" customHeight="true" outlineLevel="0" collapsed="false">
      <c r="A460" s="251" t="s">
        <v>718</v>
      </c>
      <c r="B460" s="126" t="s">
        <v>258</v>
      </c>
      <c r="C460" s="126" t="n">
        <v>2020</v>
      </c>
      <c r="D460" s="126" t="n">
        <v>11</v>
      </c>
      <c r="E460" s="126" t="n">
        <v>27</v>
      </c>
      <c r="F460" s="126" t="n">
        <v>17</v>
      </c>
      <c r="G460" s="126" t="n">
        <v>30</v>
      </c>
      <c r="H460" s="252" t="n">
        <v>34.3</v>
      </c>
      <c r="I460" s="253"/>
      <c r="J460" s="254" t="n">
        <v>72.43</v>
      </c>
      <c r="K460" s="254" t="n">
        <v>2.95</v>
      </c>
      <c r="L460" s="255" t="n">
        <v>10</v>
      </c>
      <c r="M460" s="126" t="s">
        <v>263</v>
      </c>
      <c r="N460" s="126"/>
      <c r="O460" s="252" t="n">
        <v>3.1</v>
      </c>
      <c r="P460" s="271"/>
      <c r="Q460" s="126"/>
      <c r="R460" s="252"/>
      <c r="S460" s="252"/>
      <c r="T460" s="55"/>
      <c r="U460" s="55"/>
      <c r="V460" s="55"/>
      <c r="W460" s="252"/>
      <c r="X460" s="262"/>
      <c r="Y460" s="252"/>
      <c r="Z460" s="256"/>
      <c r="AA460" s="252"/>
      <c r="AB460" s="256"/>
      <c r="AC460" s="252" t="n">
        <v>3.6</v>
      </c>
      <c r="AD460" s="256" t="n">
        <v>4</v>
      </c>
      <c r="AE460" s="252"/>
      <c r="AF460" s="256"/>
      <c r="AG460" s="257"/>
      <c r="AH460" s="258" t="n">
        <v>4</v>
      </c>
      <c r="AI460" s="259" t="n">
        <v>2.9</v>
      </c>
      <c r="AJ460" s="138" t="n">
        <v>619561311</v>
      </c>
      <c r="AK460" s="126"/>
      <c r="AL460" s="126"/>
      <c r="AM460" s="97" t="s">
        <v>254</v>
      </c>
      <c r="AN460" s="260" t="s">
        <v>260</v>
      </c>
      <c r="AO460" s="261" t="s">
        <v>336</v>
      </c>
    </row>
    <row r="461" customFormat="false" ht="13.5" hidden="false" customHeight="true" outlineLevel="0" collapsed="false">
      <c r="A461" s="251" t="s">
        <v>719</v>
      </c>
      <c r="B461" s="126" t="s">
        <v>253</v>
      </c>
      <c r="C461" s="126" t="n">
        <v>2020</v>
      </c>
      <c r="D461" s="126" t="n">
        <v>11</v>
      </c>
      <c r="E461" s="126" t="n">
        <v>28</v>
      </c>
      <c r="F461" s="126" t="n">
        <v>11</v>
      </c>
      <c r="G461" s="126" t="n">
        <v>58</v>
      </c>
      <c r="H461" s="252" t="n">
        <v>6.4</v>
      </c>
      <c r="I461" s="253"/>
      <c r="J461" s="254" t="n">
        <v>78.21</v>
      </c>
      <c r="K461" s="254" t="n">
        <v>9.29</v>
      </c>
      <c r="L461" s="255" t="n">
        <v>10</v>
      </c>
      <c r="M461" s="126"/>
      <c r="N461" s="126"/>
      <c r="O461" s="252" t="n">
        <v>1.9</v>
      </c>
      <c r="P461" s="252"/>
      <c r="Q461" s="126"/>
      <c r="R461" s="252" t="n">
        <v>2.2</v>
      </c>
      <c r="S461" s="252"/>
      <c r="T461" s="55"/>
      <c r="U461" s="55"/>
      <c r="V461" s="55"/>
      <c r="W461" s="252"/>
      <c r="X461" s="256"/>
      <c r="Y461" s="252"/>
      <c r="Z461" s="256"/>
      <c r="AA461" s="252"/>
      <c r="AB461" s="256"/>
      <c r="AC461" s="252"/>
      <c r="AD461" s="256"/>
      <c r="AE461" s="252"/>
      <c r="AF461" s="256"/>
      <c r="AG461" s="257"/>
      <c r="AH461" s="258"/>
      <c r="AI461" s="259"/>
      <c r="AJ461" s="138" t="s">
        <v>92</v>
      </c>
      <c r="AK461" s="126"/>
      <c r="AL461" s="126"/>
      <c r="AM461" s="97" t="s">
        <v>254</v>
      </c>
      <c r="AN461" s="260" t="s">
        <v>260</v>
      </c>
      <c r="AO461" s="261" t="s">
        <v>256</v>
      </c>
    </row>
    <row r="462" customFormat="false" ht="13.5" hidden="false" customHeight="true" outlineLevel="0" collapsed="false">
      <c r="A462" s="251" t="s">
        <v>720</v>
      </c>
      <c r="B462" s="126" t="s">
        <v>258</v>
      </c>
      <c r="C462" s="126" t="n">
        <v>2020</v>
      </c>
      <c r="D462" s="126" t="n">
        <v>11</v>
      </c>
      <c r="E462" s="126" t="n">
        <v>28</v>
      </c>
      <c r="F462" s="126" t="n">
        <v>17</v>
      </c>
      <c r="G462" s="126" t="n">
        <v>16</v>
      </c>
      <c r="H462" s="252" t="n">
        <v>58.2</v>
      </c>
      <c r="I462" s="253"/>
      <c r="J462" s="254" t="n">
        <v>83.57</v>
      </c>
      <c r="K462" s="254" t="n">
        <v>-1.54</v>
      </c>
      <c r="L462" s="255" t="n">
        <v>10</v>
      </c>
      <c r="M462" s="126" t="s">
        <v>263</v>
      </c>
      <c r="N462" s="126"/>
      <c r="O462" s="252" t="n">
        <v>3.5</v>
      </c>
      <c r="P462" s="271"/>
      <c r="Q462" s="126"/>
      <c r="R462" s="252"/>
      <c r="S462" s="252"/>
      <c r="T462" s="55"/>
      <c r="U462" s="55"/>
      <c r="V462" s="55"/>
      <c r="W462" s="252"/>
      <c r="X462" s="262"/>
      <c r="Y462" s="252" t="n">
        <v>3.5</v>
      </c>
      <c r="Z462" s="256" t="n">
        <v>10</v>
      </c>
      <c r="AA462" s="252"/>
      <c r="AB462" s="256"/>
      <c r="AC462" s="252" t="n">
        <v>3.7</v>
      </c>
      <c r="AD462" s="256" t="n">
        <v>6</v>
      </c>
      <c r="AE462" s="252"/>
      <c r="AF462" s="256"/>
      <c r="AG462" s="257"/>
      <c r="AH462" s="258" t="n">
        <v>3.9</v>
      </c>
      <c r="AI462" s="259" t="s">
        <v>264</v>
      </c>
      <c r="AJ462" s="138" t="n">
        <v>619588014</v>
      </c>
      <c r="AK462" s="126"/>
      <c r="AL462" s="126"/>
      <c r="AM462" s="97" t="s">
        <v>254</v>
      </c>
      <c r="AN462" s="260" t="s">
        <v>266</v>
      </c>
      <c r="AO462" s="261" t="s">
        <v>261</v>
      </c>
    </row>
    <row r="463" customFormat="false" ht="13.5" hidden="false" customHeight="true" outlineLevel="0" collapsed="false">
      <c r="A463" s="251" t="s">
        <v>721</v>
      </c>
      <c r="B463" s="126" t="s">
        <v>258</v>
      </c>
      <c r="C463" s="126" t="n">
        <v>2020</v>
      </c>
      <c r="D463" s="126" t="n">
        <v>11</v>
      </c>
      <c r="E463" s="126" t="n">
        <v>30</v>
      </c>
      <c r="F463" s="126" t="n">
        <v>12</v>
      </c>
      <c r="G463" s="126" t="n">
        <v>7</v>
      </c>
      <c r="H463" s="252" t="n">
        <v>19.1</v>
      </c>
      <c r="I463" s="253"/>
      <c r="J463" s="254" t="n">
        <v>76.92</v>
      </c>
      <c r="K463" s="254" t="n">
        <v>7.64</v>
      </c>
      <c r="L463" s="255" t="n">
        <v>10</v>
      </c>
      <c r="M463" s="126" t="s">
        <v>263</v>
      </c>
      <c r="N463" s="126"/>
      <c r="O463" s="252" t="n">
        <v>3.2</v>
      </c>
      <c r="P463" s="271"/>
      <c r="Q463" s="126"/>
      <c r="R463" s="252" t="n">
        <v>3.3</v>
      </c>
      <c r="S463" s="252"/>
      <c r="T463" s="55"/>
      <c r="U463" s="55"/>
      <c r="V463" s="55"/>
      <c r="W463" s="252"/>
      <c r="X463" s="262"/>
      <c r="Y463" s="252" t="n">
        <v>3.2</v>
      </c>
      <c r="Z463" s="256" t="n">
        <v>17</v>
      </c>
      <c r="AA463" s="252"/>
      <c r="AB463" s="256"/>
      <c r="AC463" s="252" t="n">
        <v>3.4</v>
      </c>
      <c r="AD463" s="256" t="n">
        <v>4</v>
      </c>
      <c r="AE463" s="252"/>
      <c r="AF463" s="256"/>
      <c r="AG463" s="257"/>
      <c r="AH463" s="258" t="n">
        <v>4.2</v>
      </c>
      <c r="AI463" s="259" t="n">
        <v>3.1</v>
      </c>
      <c r="AJ463" s="138" t="n">
        <v>619595081</v>
      </c>
      <c r="AK463" s="126" t="s">
        <v>253</v>
      </c>
      <c r="AL463" s="126"/>
      <c r="AM463" s="97" t="s">
        <v>254</v>
      </c>
      <c r="AN463" s="260" t="s">
        <v>266</v>
      </c>
      <c r="AO463" s="261" t="s">
        <v>261</v>
      </c>
    </row>
    <row r="464" customFormat="false" ht="13.5" hidden="false" customHeight="true" outlineLevel="0" collapsed="false">
      <c r="A464" s="251" t="s">
        <v>722</v>
      </c>
      <c r="B464" s="126" t="s">
        <v>258</v>
      </c>
      <c r="C464" s="126" t="n">
        <v>2020</v>
      </c>
      <c r="D464" s="126" t="n">
        <v>12</v>
      </c>
      <c r="E464" s="126" t="n">
        <v>1</v>
      </c>
      <c r="F464" s="126" t="n">
        <v>7</v>
      </c>
      <c r="G464" s="126" t="n">
        <v>22</v>
      </c>
      <c r="H464" s="252" t="n">
        <v>35.4</v>
      </c>
      <c r="I464" s="253"/>
      <c r="J464" s="254" t="n">
        <v>79.58</v>
      </c>
      <c r="K464" s="254" t="n">
        <v>3.97</v>
      </c>
      <c r="L464" s="255" t="n">
        <v>10</v>
      </c>
      <c r="M464" s="126" t="s">
        <v>263</v>
      </c>
      <c r="N464" s="126"/>
      <c r="O464" s="252" t="n">
        <v>3</v>
      </c>
      <c r="P464" s="271" t="n">
        <v>3.3</v>
      </c>
      <c r="Q464" s="126" t="n">
        <v>1</v>
      </c>
      <c r="R464" s="252"/>
      <c r="S464" s="252"/>
      <c r="T464" s="55"/>
      <c r="U464" s="55"/>
      <c r="V464" s="55"/>
      <c r="W464" s="252"/>
      <c r="X464" s="262"/>
      <c r="Y464" s="252"/>
      <c r="Z464" s="256"/>
      <c r="AA464" s="252"/>
      <c r="AB464" s="256"/>
      <c r="AC464" s="252"/>
      <c r="AD464" s="256"/>
      <c r="AE464" s="252"/>
      <c r="AF464" s="256"/>
      <c r="AG464" s="257"/>
      <c r="AH464" s="258" t="n">
        <v>3.2</v>
      </c>
      <c r="AI464" s="259" t="s">
        <v>264</v>
      </c>
      <c r="AJ464" s="138" t="n">
        <v>620838049</v>
      </c>
      <c r="AK464" s="126" t="s">
        <v>334</v>
      </c>
      <c r="AL464" s="126"/>
      <c r="AM464" s="97" t="s">
        <v>254</v>
      </c>
      <c r="AN464" s="260" t="s">
        <v>266</v>
      </c>
      <c r="AO464" s="261" t="s">
        <v>324</v>
      </c>
    </row>
    <row r="465" customFormat="false" ht="13.5" hidden="false" customHeight="true" outlineLevel="0" collapsed="false">
      <c r="A465" s="251" t="s">
        <v>723</v>
      </c>
      <c r="B465" s="126" t="s">
        <v>253</v>
      </c>
      <c r="C465" s="126" t="n">
        <v>2020</v>
      </c>
      <c r="D465" s="126" t="n">
        <v>12</v>
      </c>
      <c r="E465" s="126" t="n">
        <v>1</v>
      </c>
      <c r="F465" s="126" t="n">
        <v>9</v>
      </c>
      <c r="G465" s="126" t="n">
        <v>12</v>
      </c>
      <c r="H465" s="252" t="n">
        <v>40</v>
      </c>
      <c r="I465" s="253"/>
      <c r="J465" s="254" t="n">
        <v>77.93</v>
      </c>
      <c r="K465" s="254" t="n">
        <v>8.98</v>
      </c>
      <c r="L465" s="255" t="n">
        <v>10</v>
      </c>
      <c r="M465" s="126"/>
      <c r="N465" s="126"/>
      <c r="O465" s="252" t="n">
        <v>1.7</v>
      </c>
      <c r="P465" s="252"/>
      <c r="Q465" s="126"/>
      <c r="R465" s="252" t="n">
        <v>2</v>
      </c>
      <c r="S465" s="252"/>
      <c r="T465" s="55"/>
      <c r="U465" s="55"/>
      <c r="V465" s="55"/>
      <c r="W465" s="252"/>
      <c r="X465" s="256"/>
      <c r="Y465" s="252"/>
      <c r="Z465" s="256"/>
      <c r="AA465" s="252"/>
      <c r="AB465" s="256"/>
      <c r="AC465" s="252"/>
      <c r="AD465" s="256"/>
      <c r="AE465" s="252"/>
      <c r="AF465" s="256"/>
      <c r="AG465" s="257"/>
      <c r="AH465" s="258"/>
      <c r="AI465" s="259"/>
      <c r="AJ465" s="138" t="s">
        <v>92</v>
      </c>
      <c r="AK465" s="126"/>
      <c r="AL465" s="126"/>
      <c r="AM465" s="97" t="s">
        <v>254</v>
      </c>
      <c r="AN465" s="260" t="s">
        <v>260</v>
      </c>
      <c r="AO465" s="261" t="s">
        <v>256</v>
      </c>
    </row>
    <row r="466" customFormat="false" ht="13.5" hidden="false" customHeight="true" outlineLevel="0" collapsed="false">
      <c r="A466" s="251" t="s">
        <v>724</v>
      </c>
      <c r="B466" s="126" t="s">
        <v>334</v>
      </c>
      <c r="C466" s="126" t="n">
        <v>2020</v>
      </c>
      <c r="D466" s="126" t="n">
        <v>12</v>
      </c>
      <c r="E466" s="126" t="n">
        <v>4</v>
      </c>
      <c r="F466" s="126" t="n">
        <v>20</v>
      </c>
      <c r="G466" s="126" t="n">
        <v>48</v>
      </c>
      <c r="H466" s="252" t="n">
        <v>50</v>
      </c>
      <c r="I466" s="253"/>
      <c r="J466" s="254" t="n">
        <v>78.35</v>
      </c>
      <c r="K466" s="254" t="n">
        <v>7.78</v>
      </c>
      <c r="L466" s="255" t="n">
        <v>10</v>
      </c>
      <c r="M466" s="126" t="s">
        <v>263</v>
      </c>
      <c r="N466" s="126"/>
      <c r="O466" s="252" t="n">
        <v>3.2</v>
      </c>
      <c r="P466" s="252" t="n">
        <v>3.5</v>
      </c>
      <c r="Q466" s="126" t="n">
        <v>1</v>
      </c>
      <c r="R466" s="252"/>
      <c r="S466" s="252"/>
      <c r="T466" s="55"/>
      <c r="U466" s="55"/>
      <c r="V466" s="55"/>
      <c r="W466" s="252"/>
      <c r="X466" s="262"/>
      <c r="Y466" s="252"/>
      <c r="Z466" s="256"/>
      <c r="AA466" s="252"/>
      <c r="AB466" s="256"/>
      <c r="AC466" s="252"/>
      <c r="AD466" s="256"/>
      <c r="AE466" s="252"/>
      <c r="AF466" s="256"/>
      <c r="AG466" s="263"/>
      <c r="AH466" s="258"/>
      <c r="AI466" s="259"/>
      <c r="AJ466" s="138" t="s">
        <v>92</v>
      </c>
      <c r="AK466" s="126"/>
      <c r="AL466" s="126"/>
      <c r="AM466" s="97" t="s">
        <v>254</v>
      </c>
      <c r="AN466" s="260" t="s">
        <v>290</v>
      </c>
      <c r="AO466" s="261" t="s">
        <v>324</v>
      </c>
    </row>
    <row r="467" customFormat="false" ht="13.5" hidden="false" customHeight="true" outlineLevel="0" collapsed="false">
      <c r="A467" s="251" t="s">
        <v>725</v>
      </c>
      <c r="B467" s="126" t="s">
        <v>334</v>
      </c>
      <c r="C467" s="126" t="n">
        <v>2020</v>
      </c>
      <c r="D467" s="126" t="n">
        <v>12</v>
      </c>
      <c r="E467" s="126" t="n">
        <v>4</v>
      </c>
      <c r="F467" s="126" t="n">
        <v>23</v>
      </c>
      <c r="G467" s="126" t="n">
        <v>43</v>
      </c>
      <c r="H467" s="252" t="n">
        <v>57</v>
      </c>
      <c r="I467" s="253"/>
      <c r="J467" s="254" t="n">
        <v>77.51</v>
      </c>
      <c r="K467" s="254" t="n">
        <v>8.33</v>
      </c>
      <c r="L467" s="255" t="n">
        <v>10</v>
      </c>
      <c r="M467" s="126" t="s">
        <v>263</v>
      </c>
      <c r="N467" s="126"/>
      <c r="O467" s="252" t="n">
        <v>3.2</v>
      </c>
      <c r="P467" s="252" t="n">
        <v>3.5</v>
      </c>
      <c r="Q467" s="126" t="n">
        <v>1</v>
      </c>
      <c r="R467" s="252"/>
      <c r="S467" s="252"/>
      <c r="T467" s="55"/>
      <c r="U467" s="55"/>
      <c r="V467" s="55"/>
      <c r="W467" s="252"/>
      <c r="X467" s="262"/>
      <c r="Y467" s="252"/>
      <c r="Z467" s="256"/>
      <c r="AA467" s="252"/>
      <c r="AB467" s="256"/>
      <c r="AC467" s="252"/>
      <c r="AD467" s="256"/>
      <c r="AE467" s="252"/>
      <c r="AF467" s="256"/>
      <c r="AG467" s="263"/>
      <c r="AH467" s="258"/>
      <c r="AI467" s="259"/>
      <c r="AJ467" s="138" t="s">
        <v>92</v>
      </c>
      <c r="AK467" s="126"/>
      <c r="AL467" s="126"/>
      <c r="AM467" s="97" t="s">
        <v>254</v>
      </c>
      <c r="AN467" s="260" t="s">
        <v>290</v>
      </c>
      <c r="AO467" s="261" t="s">
        <v>324</v>
      </c>
    </row>
    <row r="468" customFormat="false" ht="13.5" hidden="false" customHeight="true" outlineLevel="0" collapsed="false">
      <c r="A468" s="251" t="s">
        <v>726</v>
      </c>
      <c r="B468" s="126" t="s">
        <v>334</v>
      </c>
      <c r="C468" s="126" t="n">
        <v>2020</v>
      </c>
      <c r="D468" s="126" t="n">
        <v>12</v>
      </c>
      <c r="E468" s="126" t="n">
        <v>7</v>
      </c>
      <c r="F468" s="126" t="n">
        <v>16</v>
      </c>
      <c r="G468" s="126" t="n">
        <v>13</v>
      </c>
      <c r="H468" s="252" t="n">
        <v>22</v>
      </c>
      <c r="I468" s="253"/>
      <c r="J468" s="254" t="n">
        <v>79.93</v>
      </c>
      <c r="K468" s="254" t="n">
        <v>21.74</v>
      </c>
      <c r="L468" s="255" t="n">
        <v>10</v>
      </c>
      <c r="M468" s="126" t="s">
        <v>263</v>
      </c>
      <c r="N468" s="126"/>
      <c r="O468" s="252" t="n">
        <v>2.5</v>
      </c>
      <c r="P468" s="252" t="n">
        <v>2.8</v>
      </c>
      <c r="Q468" s="126" t="n">
        <v>1</v>
      </c>
      <c r="R468" s="252"/>
      <c r="S468" s="252"/>
      <c r="T468" s="55"/>
      <c r="U468" s="55"/>
      <c r="V468" s="55"/>
      <c r="W468" s="252"/>
      <c r="X468" s="262"/>
      <c r="Y468" s="252"/>
      <c r="Z468" s="256"/>
      <c r="AA468" s="252"/>
      <c r="AB468" s="256"/>
      <c r="AC468" s="252"/>
      <c r="AD468" s="256"/>
      <c r="AE468" s="252"/>
      <c r="AF468" s="256"/>
      <c r="AG468" s="263"/>
      <c r="AH468" s="258"/>
      <c r="AI468" s="259"/>
      <c r="AJ468" s="138" t="s">
        <v>92</v>
      </c>
      <c r="AK468" s="126"/>
      <c r="AL468" s="126"/>
      <c r="AM468" s="97" t="s">
        <v>254</v>
      </c>
      <c r="AN468" s="260" t="s">
        <v>255</v>
      </c>
      <c r="AO468" s="261" t="s">
        <v>324</v>
      </c>
    </row>
    <row r="469" customFormat="false" ht="13.5" hidden="false" customHeight="true" outlineLevel="0" collapsed="false">
      <c r="A469" s="251" t="s">
        <v>727</v>
      </c>
      <c r="B469" s="126" t="s">
        <v>334</v>
      </c>
      <c r="C469" s="126" t="n">
        <v>2020</v>
      </c>
      <c r="D469" s="126" t="n">
        <v>12</v>
      </c>
      <c r="E469" s="126" t="n">
        <v>8</v>
      </c>
      <c r="F469" s="126" t="n">
        <v>7</v>
      </c>
      <c r="G469" s="126" t="n">
        <v>7</v>
      </c>
      <c r="H469" s="252" t="n">
        <v>45</v>
      </c>
      <c r="I469" s="253"/>
      <c r="J469" s="254" t="n">
        <v>83.69</v>
      </c>
      <c r="K469" s="254" t="n">
        <v>2.18</v>
      </c>
      <c r="L469" s="255" t="n">
        <v>10</v>
      </c>
      <c r="M469" s="126" t="s">
        <v>263</v>
      </c>
      <c r="N469" s="126"/>
      <c r="O469" s="252" t="n">
        <v>2.9</v>
      </c>
      <c r="P469" s="252" t="n">
        <v>3.2</v>
      </c>
      <c r="Q469" s="126" t="n">
        <v>1</v>
      </c>
      <c r="R469" s="252"/>
      <c r="S469" s="252"/>
      <c r="T469" s="55"/>
      <c r="U469" s="55"/>
      <c r="V469" s="55"/>
      <c r="W469" s="252"/>
      <c r="X469" s="262"/>
      <c r="Y469" s="252"/>
      <c r="Z469" s="256"/>
      <c r="AA469" s="252"/>
      <c r="AB469" s="256"/>
      <c r="AC469" s="252"/>
      <c r="AD469" s="256"/>
      <c r="AE469" s="252"/>
      <c r="AF469" s="256"/>
      <c r="AG469" s="263"/>
      <c r="AH469" s="258"/>
      <c r="AI469" s="259"/>
      <c r="AJ469" s="138" t="s">
        <v>92</v>
      </c>
      <c r="AK469" s="126"/>
      <c r="AL469" s="126"/>
      <c r="AM469" s="97" t="s">
        <v>254</v>
      </c>
      <c r="AN469" s="260" t="s">
        <v>266</v>
      </c>
      <c r="AO469" s="261" t="s">
        <v>324</v>
      </c>
    </row>
    <row r="470" customFormat="false" ht="13.5" hidden="false" customHeight="true" outlineLevel="0" collapsed="false">
      <c r="A470" s="251" t="s">
        <v>728</v>
      </c>
      <c r="B470" s="126" t="s">
        <v>258</v>
      </c>
      <c r="C470" s="126" t="n">
        <v>2020</v>
      </c>
      <c r="D470" s="126" t="n">
        <v>12</v>
      </c>
      <c r="E470" s="126" t="n">
        <v>8</v>
      </c>
      <c r="F470" s="126" t="n">
        <v>9</v>
      </c>
      <c r="G470" s="126" t="n">
        <v>28</v>
      </c>
      <c r="H470" s="252" t="n">
        <v>11.5</v>
      </c>
      <c r="I470" s="253"/>
      <c r="J470" s="254" t="n">
        <v>80.58</v>
      </c>
      <c r="K470" s="254" t="n">
        <v>-4.96</v>
      </c>
      <c r="L470" s="255" t="n">
        <v>10</v>
      </c>
      <c r="M470" s="126" t="s">
        <v>263</v>
      </c>
      <c r="N470" s="126"/>
      <c r="O470" s="252" t="n">
        <v>3.1</v>
      </c>
      <c r="P470" s="271" t="n">
        <v>3.4</v>
      </c>
      <c r="Q470" s="126" t="n">
        <v>1</v>
      </c>
      <c r="R470" s="252"/>
      <c r="S470" s="252"/>
      <c r="T470" s="55"/>
      <c r="U470" s="55"/>
      <c r="V470" s="55"/>
      <c r="W470" s="252"/>
      <c r="X470" s="262"/>
      <c r="Y470" s="252"/>
      <c r="Z470" s="256"/>
      <c r="AA470" s="252"/>
      <c r="AB470" s="256"/>
      <c r="AC470" s="252"/>
      <c r="AD470" s="256"/>
      <c r="AE470" s="252"/>
      <c r="AF470" s="256"/>
      <c r="AG470" s="257"/>
      <c r="AH470" s="258" t="n">
        <v>3.2</v>
      </c>
      <c r="AI470" s="259" t="n">
        <v>3</v>
      </c>
      <c r="AJ470" s="138" t="n">
        <v>619622441</v>
      </c>
      <c r="AK470" s="126" t="s">
        <v>334</v>
      </c>
      <c r="AL470" s="126"/>
      <c r="AM470" s="97" t="s">
        <v>254</v>
      </c>
      <c r="AN470" s="260" t="s">
        <v>266</v>
      </c>
      <c r="AO470" s="261" t="s">
        <v>324</v>
      </c>
    </row>
    <row r="471" customFormat="false" ht="13.5" hidden="false" customHeight="true" outlineLevel="0" collapsed="false">
      <c r="A471" s="251" t="s">
        <v>729</v>
      </c>
      <c r="B471" s="126" t="s">
        <v>334</v>
      </c>
      <c r="C471" s="126" t="n">
        <v>2020</v>
      </c>
      <c r="D471" s="126" t="n">
        <v>12</v>
      </c>
      <c r="E471" s="126" t="n">
        <v>8</v>
      </c>
      <c r="F471" s="126" t="n">
        <v>20</v>
      </c>
      <c r="G471" s="126" t="n">
        <v>37</v>
      </c>
      <c r="H471" s="252" t="n">
        <v>2</v>
      </c>
      <c r="I471" s="253"/>
      <c r="J471" s="254" t="n">
        <v>84.57</v>
      </c>
      <c r="K471" s="254" t="n">
        <v>6.14</v>
      </c>
      <c r="L471" s="255" t="n">
        <v>10</v>
      </c>
      <c r="M471" s="126" t="s">
        <v>263</v>
      </c>
      <c r="N471" s="126"/>
      <c r="O471" s="252" t="n">
        <v>2.8</v>
      </c>
      <c r="P471" s="252" t="n">
        <v>3.1</v>
      </c>
      <c r="Q471" s="126" t="n">
        <v>1</v>
      </c>
      <c r="R471" s="252"/>
      <c r="S471" s="252"/>
      <c r="T471" s="55"/>
      <c r="U471" s="55"/>
      <c r="V471" s="55"/>
      <c r="W471" s="252"/>
      <c r="X471" s="262"/>
      <c r="Y471" s="252"/>
      <c r="Z471" s="256"/>
      <c r="AA471" s="252"/>
      <c r="AB471" s="256"/>
      <c r="AC471" s="252"/>
      <c r="AD471" s="256"/>
      <c r="AE471" s="252"/>
      <c r="AF471" s="256"/>
      <c r="AG471" s="263"/>
      <c r="AH471" s="258"/>
      <c r="AI471" s="259"/>
      <c r="AJ471" s="138" t="s">
        <v>92</v>
      </c>
      <c r="AK471" s="126"/>
      <c r="AL471" s="126"/>
      <c r="AM471" s="97" t="s">
        <v>254</v>
      </c>
      <c r="AN471" s="260" t="s">
        <v>266</v>
      </c>
      <c r="AO471" s="261" t="s">
        <v>324</v>
      </c>
    </row>
    <row r="472" customFormat="false" ht="13.5" hidden="false" customHeight="true" outlineLevel="0" collapsed="false">
      <c r="A472" s="251" t="s">
        <v>730</v>
      </c>
      <c r="B472" s="126" t="s">
        <v>334</v>
      </c>
      <c r="C472" s="126" t="n">
        <v>2020</v>
      </c>
      <c r="D472" s="126" t="n">
        <v>12</v>
      </c>
      <c r="E472" s="126" t="n">
        <v>8</v>
      </c>
      <c r="F472" s="126" t="n">
        <v>20</v>
      </c>
      <c r="G472" s="126" t="n">
        <v>42</v>
      </c>
      <c r="H472" s="252" t="n">
        <v>3</v>
      </c>
      <c r="I472" s="253"/>
      <c r="J472" s="254" t="n">
        <v>84.65</v>
      </c>
      <c r="K472" s="254" t="n">
        <v>5.62</v>
      </c>
      <c r="L472" s="255" t="n">
        <v>10</v>
      </c>
      <c r="M472" s="126" t="s">
        <v>263</v>
      </c>
      <c r="N472" s="126"/>
      <c r="O472" s="252" t="n">
        <v>2.8</v>
      </c>
      <c r="P472" s="252" t="n">
        <v>3.1</v>
      </c>
      <c r="Q472" s="126" t="n">
        <v>1</v>
      </c>
      <c r="R472" s="252"/>
      <c r="S472" s="252"/>
      <c r="T472" s="55"/>
      <c r="U472" s="55"/>
      <c r="V472" s="55"/>
      <c r="W472" s="252"/>
      <c r="X472" s="262"/>
      <c r="Y472" s="252"/>
      <c r="Z472" s="256"/>
      <c r="AA472" s="252"/>
      <c r="AB472" s="256"/>
      <c r="AC472" s="252"/>
      <c r="AD472" s="256"/>
      <c r="AE472" s="252"/>
      <c r="AF472" s="256"/>
      <c r="AG472" s="263"/>
      <c r="AH472" s="258"/>
      <c r="AI472" s="259"/>
      <c r="AJ472" s="138" t="s">
        <v>92</v>
      </c>
      <c r="AK472" s="126"/>
      <c r="AL472" s="126"/>
      <c r="AM472" s="97" t="s">
        <v>254</v>
      </c>
      <c r="AN472" s="260" t="s">
        <v>266</v>
      </c>
      <c r="AO472" s="261" t="s">
        <v>324</v>
      </c>
    </row>
    <row r="473" customFormat="false" ht="13.5" hidden="false" customHeight="true" outlineLevel="0" collapsed="false">
      <c r="A473" s="251" t="s">
        <v>731</v>
      </c>
      <c r="B473" s="126" t="s">
        <v>253</v>
      </c>
      <c r="C473" s="126" t="n">
        <v>2020</v>
      </c>
      <c r="D473" s="126" t="n">
        <v>12</v>
      </c>
      <c r="E473" s="126" t="n">
        <v>9</v>
      </c>
      <c r="F473" s="126" t="n">
        <v>5</v>
      </c>
      <c r="G473" s="126" t="n">
        <v>42</v>
      </c>
      <c r="H473" s="252" t="n">
        <v>18.8</v>
      </c>
      <c r="I473" s="253"/>
      <c r="J473" s="254" t="n">
        <v>77.6</v>
      </c>
      <c r="K473" s="254" t="n">
        <v>17.6</v>
      </c>
      <c r="L473" s="255" t="n">
        <v>10</v>
      </c>
      <c r="M473" s="126"/>
      <c r="N473" s="126"/>
      <c r="O473" s="252" t="n">
        <v>2</v>
      </c>
      <c r="P473" s="252"/>
      <c r="Q473" s="126"/>
      <c r="R473" s="252" t="n">
        <v>2.3</v>
      </c>
      <c r="S473" s="252"/>
      <c r="T473" s="55"/>
      <c r="U473" s="55"/>
      <c r="V473" s="55"/>
      <c r="W473" s="252"/>
      <c r="X473" s="256"/>
      <c r="Y473" s="252"/>
      <c r="Z473" s="256"/>
      <c r="AA473" s="252"/>
      <c r="AB473" s="256"/>
      <c r="AC473" s="252"/>
      <c r="AD473" s="256"/>
      <c r="AE473" s="252"/>
      <c r="AF473" s="256"/>
      <c r="AG473" s="257"/>
      <c r="AH473" s="258"/>
      <c r="AI473" s="259"/>
      <c r="AJ473" s="138" t="s">
        <v>92</v>
      </c>
      <c r="AK473" s="126"/>
      <c r="AL473" s="126"/>
      <c r="AM473" s="97" t="s">
        <v>254</v>
      </c>
      <c r="AN473" s="260" t="s">
        <v>348</v>
      </c>
      <c r="AO473" s="261" t="s">
        <v>256</v>
      </c>
    </row>
    <row r="474" customFormat="false" ht="13.5" hidden="false" customHeight="true" outlineLevel="0" collapsed="false">
      <c r="A474" s="251" t="s">
        <v>732</v>
      </c>
      <c r="B474" s="126" t="s">
        <v>258</v>
      </c>
      <c r="C474" s="126" t="n">
        <v>2020</v>
      </c>
      <c r="D474" s="126" t="n">
        <v>12</v>
      </c>
      <c r="E474" s="126" t="n">
        <v>10</v>
      </c>
      <c r="F474" s="126" t="n">
        <v>17</v>
      </c>
      <c r="G474" s="126" t="n">
        <v>16</v>
      </c>
      <c r="H474" s="252" t="n">
        <v>42.1</v>
      </c>
      <c r="I474" s="253"/>
      <c r="J474" s="254" t="n">
        <v>79.62</v>
      </c>
      <c r="K474" s="254" t="n">
        <v>1.53</v>
      </c>
      <c r="L474" s="255" t="n">
        <v>10</v>
      </c>
      <c r="M474" s="126" t="s">
        <v>263</v>
      </c>
      <c r="N474" s="126"/>
      <c r="O474" s="252" t="n">
        <v>2.8</v>
      </c>
      <c r="P474" s="271"/>
      <c r="Q474" s="126"/>
      <c r="R474" s="252"/>
      <c r="S474" s="252"/>
      <c r="T474" s="55"/>
      <c r="U474" s="55"/>
      <c r="V474" s="55"/>
      <c r="W474" s="252"/>
      <c r="X474" s="262"/>
      <c r="Y474" s="252"/>
      <c r="Z474" s="256"/>
      <c r="AA474" s="252"/>
      <c r="AB474" s="256"/>
      <c r="AC474" s="252"/>
      <c r="AD474" s="256"/>
      <c r="AE474" s="252"/>
      <c r="AF474" s="256"/>
      <c r="AG474" s="257"/>
      <c r="AH474" s="258" t="n">
        <v>4</v>
      </c>
      <c r="AI474" s="259" t="n">
        <v>2.4</v>
      </c>
      <c r="AJ474" s="138" t="n">
        <v>619610359</v>
      </c>
      <c r="AK474" s="126"/>
      <c r="AL474" s="126"/>
      <c r="AM474" s="97" t="s">
        <v>254</v>
      </c>
      <c r="AN474" s="260" t="s">
        <v>260</v>
      </c>
      <c r="AO474" s="261" t="s">
        <v>267</v>
      </c>
    </row>
    <row r="475" customFormat="false" ht="13.5" hidden="false" customHeight="true" outlineLevel="0" collapsed="false">
      <c r="A475" s="251" t="s">
        <v>733</v>
      </c>
      <c r="B475" s="126" t="s">
        <v>334</v>
      </c>
      <c r="C475" s="126" t="n">
        <v>2020</v>
      </c>
      <c r="D475" s="126" t="n">
        <v>12</v>
      </c>
      <c r="E475" s="126" t="n">
        <v>11</v>
      </c>
      <c r="F475" s="126" t="n">
        <v>15</v>
      </c>
      <c r="G475" s="126" t="n">
        <v>20</v>
      </c>
      <c r="H475" s="252" t="n">
        <v>43</v>
      </c>
      <c r="I475" s="253"/>
      <c r="J475" s="254" t="n">
        <v>78.88</v>
      </c>
      <c r="K475" s="254" t="n">
        <v>20.32</v>
      </c>
      <c r="L475" s="255" t="n">
        <v>10</v>
      </c>
      <c r="M475" s="126" t="s">
        <v>263</v>
      </c>
      <c r="N475" s="126"/>
      <c r="O475" s="252" t="n">
        <v>2.6</v>
      </c>
      <c r="P475" s="252" t="n">
        <v>2.9</v>
      </c>
      <c r="Q475" s="126" t="n">
        <v>1</v>
      </c>
      <c r="R475" s="252"/>
      <c r="S475" s="252"/>
      <c r="T475" s="55"/>
      <c r="U475" s="55"/>
      <c r="V475" s="55"/>
      <c r="W475" s="252"/>
      <c r="X475" s="262"/>
      <c r="Y475" s="252"/>
      <c r="Z475" s="256"/>
      <c r="AA475" s="252"/>
      <c r="AB475" s="256"/>
      <c r="AC475" s="252"/>
      <c r="AD475" s="256"/>
      <c r="AE475" s="252"/>
      <c r="AF475" s="256"/>
      <c r="AG475" s="263"/>
      <c r="AH475" s="258"/>
      <c r="AI475" s="259"/>
      <c r="AJ475" s="138" t="s">
        <v>92</v>
      </c>
      <c r="AK475" s="126"/>
      <c r="AL475" s="126"/>
      <c r="AM475" s="97" t="s">
        <v>254</v>
      </c>
      <c r="AN475" s="260" t="s">
        <v>255</v>
      </c>
      <c r="AO475" s="261" t="s">
        <v>324</v>
      </c>
    </row>
    <row r="476" customFormat="false" ht="13.5" hidden="false" customHeight="true" outlineLevel="0" collapsed="false">
      <c r="A476" s="251" t="s">
        <v>734</v>
      </c>
      <c r="B476" s="126" t="s">
        <v>258</v>
      </c>
      <c r="C476" s="126" t="n">
        <v>2020</v>
      </c>
      <c r="D476" s="126" t="n">
        <v>12</v>
      </c>
      <c r="E476" s="126" t="n">
        <v>12</v>
      </c>
      <c r="F476" s="126" t="n">
        <v>13</v>
      </c>
      <c r="G476" s="126" t="n">
        <v>11</v>
      </c>
      <c r="H476" s="252" t="n">
        <v>4.8</v>
      </c>
      <c r="I476" s="253"/>
      <c r="J476" s="254" t="n">
        <v>73.05</v>
      </c>
      <c r="K476" s="254" t="n">
        <v>6.76</v>
      </c>
      <c r="L476" s="255" t="n">
        <v>10</v>
      </c>
      <c r="M476" s="126" t="s">
        <v>263</v>
      </c>
      <c r="N476" s="126"/>
      <c r="O476" s="252" t="n">
        <v>3.1</v>
      </c>
      <c r="P476" s="271"/>
      <c r="Q476" s="126"/>
      <c r="R476" s="252"/>
      <c r="S476" s="252"/>
      <c r="T476" s="55"/>
      <c r="U476" s="55"/>
      <c r="V476" s="55"/>
      <c r="W476" s="252"/>
      <c r="X476" s="262"/>
      <c r="Y476" s="252"/>
      <c r="Z476" s="256"/>
      <c r="AA476" s="252"/>
      <c r="AB476" s="256"/>
      <c r="AC476" s="252"/>
      <c r="AD476" s="256"/>
      <c r="AE476" s="252"/>
      <c r="AF476" s="256"/>
      <c r="AG476" s="257"/>
      <c r="AH476" s="258" t="n">
        <v>4.2</v>
      </c>
      <c r="AI476" s="259" t="n">
        <v>2.7</v>
      </c>
      <c r="AJ476" s="138" t="n">
        <v>619602518</v>
      </c>
      <c r="AK476" s="126"/>
      <c r="AL476" s="126"/>
      <c r="AM476" s="97" t="s">
        <v>254</v>
      </c>
      <c r="AN476" s="260" t="s">
        <v>260</v>
      </c>
      <c r="AO476" s="261" t="s">
        <v>267</v>
      </c>
    </row>
    <row r="477" customFormat="false" ht="13.5" hidden="false" customHeight="true" outlineLevel="0" collapsed="false">
      <c r="A477" s="251" t="s">
        <v>735</v>
      </c>
      <c r="B477" s="126" t="s">
        <v>258</v>
      </c>
      <c r="C477" s="126" t="n">
        <v>2020</v>
      </c>
      <c r="D477" s="126" t="n">
        <v>12</v>
      </c>
      <c r="E477" s="126" t="n">
        <v>12</v>
      </c>
      <c r="F477" s="126" t="n">
        <v>17</v>
      </c>
      <c r="G477" s="126" t="n">
        <v>47</v>
      </c>
      <c r="H477" s="252" t="n">
        <v>10.3</v>
      </c>
      <c r="I477" s="253"/>
      <c r="J477" s="254" t="n">
        <v>73.69</v>
      </c>
      <c r="K477" s="254" t="n">
        <v>9.13</v>
      </c>
      <c r="L477" s="255" t="n">
        <v>10</v>
      </c>
      <c r="M477" s="126" t="s">
        <v>263</v>
      </c>
      <c r="N477" s="126"/>
      <c r="O477" s="252" t="n">
        <v>2.6</v>
      </c>
      <c r="P477" s="271" t="n">
        <v>2.9</v>
      </c>
      <c r="Q477" s="126" t="n">
        <v>1</v>
      </c>
      <c r="R477" s="252"/>
      <c r="S477" s="252"/>
      <c r="T477" s="55"/>
      <c r="U477" s="55"/>
      <c r="V477" s="55"/>
      <c r="W477" s="252"/>
      <c r="X477" s="262"/>
      <c r="Y477" s="252"/>
      <c r="Z477" s="256"/>
      <c r="AA477" s="252"/>
      <c r="AB477" s="256"/>
      <c r="AC477" s="252"/>
      <c r="AD477" s="256"/>
      <c r="AE477" s="252"/>
      <c r="AF477" s="256"/>
      <c r="AG477" s="257"/>
      <c r="AH477" s="258" t="n">
        <v>4</v>
      </c>
      <c r="AI477" s="259" t="n">
        <v>2.9</v>
      </c>
      <c r="AJ477" s="138" t="n">
        <v>619602519</v>
      </c>
      <c r="AK477" s="126" t="s">
        <v>334</v>
      </c>
      <c r="AL477" s="126"/>
      <c r="AM477" s="97" t="s">
        <v>254</v>
      </c>
      <c r="AN477" s="260" t="s">
        <v>260</v>
      </c>
      <c r="AO477" s="261" t="s">
        <v>324</v>
      </c>
    </row>
    <row r="478" customFormat="false" ht="13.5" hidden="false" customHeight="true" outlineLevel="0" collapsed="false">
      <c r="A478" s="251" t="s">
        <v>736</v>
      </c>
      <c r="B478" s="126" t="s">
        <v>334</v>
      </c>
      <c r="C478" s="126" t="n">
        <v>2020</v>
      </c>
      <c r="D478" s="126" t="n">
        <v>12</v>
      </c>
      <c r="E478" s="126" t="n">
        <v>12</v>
      </c>
      <c r="F478" s="126" t="n">
        <v>22</v>
      </c>
      <c r="G478" s="126" t="n">
        <v>16</v>
      </c>
      <c r="H478" s="252" t="n">
        <v>8</v>
      </c>
      <c r="I478" s="253"/>
      <c r="J478" s="254" t="n">
        <v>85.49</v>
      </c>
      <c r="K478" s="254" t="n">
        <v>29.01</v>
      </c>
      <c r="L478" s="255" t="n">
        <v>10</v>
      </c>
      <c r="M478" s="126" t="s">
        <v>263</v>
      </c>
      <c r="N478" s="126"/>
      <c r="O478" s="252" t="n">
        <v>2.2</v>
      </c>
      <c r="P478" s="252" t="n">
        <v>2.5</v>
      </c>
      <c r="Q478" s="126" t="n">
        <v>1</v>
      </c>
      <c r="R478" s="252"/>
      <c r="S478" s="252"/>
      <c r="T478" s="55"/>
      <c r="U478" s="55"/>
      <c r="V478" s="55"/>
      <c r="W478" s="252"/>
      <c r="X478" s="262"/>
      <c r="Y478" s="252"/>
      <c r="Z478" s="256"/>
      <c r="AA478" s="252"/>
      <c r="AB478" s="256"/>
      <c r="AC478" s="252"/>
      <c r="AD478" s="256"/>
      <c r="AE478" s="252"/>
      <c r="AF478" s="256"/>
      <c r="AG478" s="263"/>
      <c r="AH478" s="258"/>
      <c r="AI478" s="259"/>
      <c r="AJ478" s="138" t="s">
        <v>92</v>
      </c>
      <c r="AK478" s="126"/>
      <c r="AL478" s="126"/>
      <c r="AM478" s="97" t="s">
        <v>254</v>
      </c>
      <c r="AN478" s="260" t="s">
        <v>266</v>
      </c>
      <c r="AO478" s="261" t="s">
        <v>324</v>
      </c>
    </row>
    <row r="479" customFormat="false" ht="13.5" hidden="false" customHeight="true" outlineLevel="0" collapsed="false">
      <c r="A479" s="251" t="s">
        <v>737</v>
      </c>
      <c r="B479" s="126" t="s">
        <v>258</v>
      </c>
      <c r="C479" s="126" t="n">
        <v>2020</v>
      </c>
      <c r="D479" s="126" t="n">
        <v>12</v>
      </c>
      <c r="E479" s="126" t="n">
        <v>14</v>
      </c>
      <c r="F479" s="126" t="n">
        <v>2</v>
      </c>
      <c r="G479" s="126" t="n">
        <v>36</v>
      </c>
      <c r="H479" s="252" t="n">
        <v>2.8</v>
      </c>
      <c r="I479" s="253"/>
      <c r="J479" s="254" t="n">
        <v>72.42</v>
      </c>
      <c r="K479" s="254" t="n">
        <v>0.56</v>
      </c>
      <c r="L479" s="255" t="n">
        <v>10</v>
      </c>
      <c r="M479" s="126" t="s">
        <v>263</v>
      </c>
      <c r="N479" s="126"/>
      <c r="O479" s="252" t="n">
        <v>2.4</v>
      </c>
      <c r="P479" s="271"/>
      <c r="Q479" s="126"/>
      <c r="R479" s="252"/>
      <c r="S479" s="252"/>
      <c r="T479" s="55"/>
      <c r="U479" s="55"/>
      <c r="V479" s="55"/>
      <c r="W479" s="252"/>
      <c r="X479" s="262"/>
      <c r="Y479" s="252"/>
      <c r="Z479" s="256"/>
      <c r="AA479" s="252"/>
      <c r="AB479" s="256"/>
      <c r="AC479" s="252"/>
      <c r="AD479" s="256"/>
      <c r="AE479" s="252"/>
      <c r="AF479" s="256"/>
      <c r="AG479" s="257"/>
      <c r="AH479" s="258" t="n">
        <v>3.7</v>
      </c>
      <c r="AI479" s="259" t="s">
        <v>264</v>
      </c>
      <c r="AJ479" s="138" t="n">
        <v>619602749</v>
      </c>
      <c r="AK479" s="126"/>
      <c r="AL479" s="126"/>
      <c r="AM479" s="97" t="s">
        <v>254</v>
      </c>
      <c r="AN479" s="260" t="s">
        <v>285</v>
      </c>
      <c r="AO479" s="261" t="s">
        <v>267</v>
      </c>
    </row>
    <row r="480" customFormat="false" ht="13.5" hidden="false" customHeight="true" outlineLevel="0" collapsed="false">
      <c r="A480" s="251" t="s">
        <v>738</v>
      </c>
      <c r="B480" s="126" t="s">
        <v>258</v>
      </c>
      <c r="C480" s="126" t="n">
        <v>2020</v>
      </c>
      <c r="D480" s="126" t="n">
        <v>12</v>
      </c>
      <c r="E480" s="126" t="n">
        <v>14</v>
      </c>
      <c r="F480" s="126" t="n">
        <v>16</v>
      </c>
      <c r="G480" s="126" t="n">
        <v>5</v>
      </c>
      <c r="H480" s="252" t="n">
        <v>25.3</v>
      </c>
      <c r="I480" s="253"/>
      <c r="J480" s="254" t="n">
        <v>81.86</v>
      </c>
      <c r="K480" s="254" t="n">
        <v>-4.04</v>
      </c>
      <c r="L480" s="255" t="n">
        <v>10</v>
      </c>
      <c r="M480" s="126" t="s">
        <v>263</v>
      </c>
      <c r="N480" s="126"/>
      <c r="O480" s="252" t="n">
        <v>2.5</v>
      </c>
      <c r="P480" s="271" t="n">
        <v>2.8</v>
      </c>
      <c r="Q480" s="126" t="n">
        <v>1</v>
      </c>
      <c r="R480" s="252"/>
      <c r="S480" s="252"/>
      <c r="T480" s="55"/>
      <c r="U480" s="55"/>
      <c r="V480" s="55"/>
      <c r="W480" s="252"/>
      <c r="X480" s="262"/>
      <c r="Y480" s="252"/>
      <c r="Z480" s="256"/>
      <c r="AA480" s="252"/>
      <c r="AB480" s="256"/>
      <c r="AC480" s="252"/>
      <c r="AD480" s="256"/>
      <c r="AE480" s="252"/>
      <c r="AF480" s="256"/>
      <c r="AG480" s="257"/>
      <c r="AH480" s="258" t="n">
        <v>3.8</v>
      </c>
      <c r="AI480" s="259" t="n">
        <v>2.3</v>
      </c>
      <c r="AJ480" s="138" t="n">
        <v>619622499</v>
      </c>
      <c r="AK480" s="126" t="s">
        <v>334</v>
      </c>
      <c r="AL480" s="126"/>
      <c r="AM480" s="97" t="s">
        <v>254</v>
      </c>
      <c r="AN480" s="260" t="s">
        <v>266</v>
      </c>
      <c r="AO480" s="261" t="s">
        <v>324</v>
      </c>
    </row>
    <row r="481" customFormat="false" ht="13.5" hidden="false" customHeight="true" outlineLevel="0" collapsed="false">
      <c r="A481" s="251" t="s">
        <v>739</v>
      </c>
      <c r="B481" s="126" t="s">
        <v>258</v>
      </c>
      <c r="C481" s="126" t="n">
        <v>2020</v>
      </c>
      <c r="D481" s="126" t="n">
        <v>12</v>
      </c>
      <c r="E481" s="126" t="n">
        <v>14</v>
      </c>
      <c r="F481" s="126" t="n">
        <v>19</v>
      </c>
      <c r="G481" s="126" t="n">
        <v>35</v>
      </c>
      <c r="H481" s="252" t="n">
        <v>58</v>
      </c>
      <c r="I481" s="253"/>
      <c r="J481" s="254" t="n">
        <v>72.23</v>
      </c>
      <c r="K481" s="254" t="n">
        <v>0.58</v>
      </c>
      <c r="L481" s="255" t="n">
        <v>3.6</v>
      </c>
      <c r="M481" s="126"/>
      <c r="N481" s="126" t="n">
        <v>4</v>
      </c>
      <c r="O481" s="252" t="n">
        <v>5.6</v>
      </c>
      <c r="P481" s="271" t="n">
        <v>3.9</v>
      </c>
      <c r="Q481" s="126" t="n">
        <v>2</v>
      </c>
      <c r="R481" s="252"/>
      <c r="S481" s="252"/>
      <c r="T481" s="55"/>
      <c r="U481" s="55"/>
      <c r="V481" s="55"/>
      <c r="W481" s="252" t="n">
        <v>5.6</v>
      </c>
      <c r="X481" s="256" t="n">
        <v>53</v>
      </c>
      <c r="Y481" s="252" t="n">
        <v>5.6</v>
      </c>
      <c r="Z481" s="256" t="n">
        <v>445</v>
      </c>
      <c r="AA481" s="252" t="n">
        <v>5.6</v>
      </c>
      <c r="AB481" s="256" t="n">
        <v>78</v>
      </c>
      <c r="AC481" s="252" t="n">
        <v>5.5</v>
      </c>
      <c r="AD481" s="256" t="n">
        <v>634</v>
      </c>
      <c r="AE481" s="252" t="n">
        <v>5.9</v>
      </c>
      <c r="AF481" s="256" t="n">
        <v>176</v>
      </c>
      <c r="AG481" s="257" t="n">
        <v>8.03E+017</v>
      </c>
      <c r="AH481" s="258" t="n">
        <v>5.6</v>
      </c>
      <c r="AI481" s="259" t="n">
        <v>5.1</v>
      </c>
      <c r="AJ481" s="138" t="n">
        <v>619610379</v>
      </c>
      <c r="AK481" s="126" t="s">
        <v>339</v>
      </c>
      <c r="AL481" s="126" t="s">
        <v>273</v>
      </c>
      <c r="AM481" s="97" t="s">
        <v>254</v>
      </c>
      <c r="AN481" s="260" t="s">
        <v>285</v>
      </c>
      <c r="AO481" s="261" t="s">
        <v>261</v>
      </c>
    </row>
    <row r="482" customFormat="false" ht="13.5" hidden="false" customHeight="true" outlineLevel="0" collapsed="false">
      <c r="A482" s="251" t="s">
        <v>740</v>
      </c>
      <c r="B482" s="126" t="s">
        <v>258</v>
      </c>
      <c r="C482" s="126" t="n">
        <v>2020</v>
      </c>
      <c r="D482" s="126" t="n">
        <v>12</v>
      </c>
      <c r="E482" s="126" t="n">
        <v>16</v>
      </c>
      <c r="F482" s="126" t="n">
        <v>2</v>
      </c>
      <c r="G482" s="126" t="n">
        <v>22</v>
      </c>
      <c r="H482" s="252" t="n">
        <v>41.8</v>
      </c>
      <c r="I482" s="253"/>
      <c r="J482" s="254" t="n">
        <v>77.98</v>
      </c>
      <c r="K482" s="254" t="n">
        <v>7.64</v>
      </c>
      <c r="L482" s="255" t="n">
        <v>14.2</v>
      </c>
      <c r="M482" s="126"/>
      <c r="N482" s="126"/>
      <c r="O482" s="252" t="n">
        <v>1.9</v>
      </c>
      <c r="P482" s="271"/>
      <c r="Q482" s="126"/>
      <c r="R482" s="252" t="n">
        <v>2.2</v>
      </c>
      <c r="S482" s="252"/>
      <c r="T482" s="55"/>
      <c r="U482" s="55"/>
      <c r="V482" s="55"/>
      <c r="W482" s="252"/>
      <c r="X482" s="262"/>
      <c r="Y482" s="252"/>
      <c r="Z482" s="256"/>
      <c r="AA482" s="252"/>
      <c r="AB482" s="256"/>
      <c r="AC482" s="252"/>
      <c r="AD482" s="256"/>
      <c r="AE482" s="252"/>
      <c r="AF482" s="256"/>
      <c r="AG482" s="257"/>
      <c r="AH482" s="258" t="n">
        <v>3.5</v>
      </c>
      <c r="AI482" s="259" t="n">
        <v>2.5</v>
      </c>
      <c r="AJ482" s="138" t="n">
        <v>619721750</v>
      </c>
      <c r="AK482" s="126" t="s">
        <v>253</v>
      </c>
      <c r="AL482" s="126"/>
      <c r="AM482" s="97" t="s">
        <v>254</v>
      </c>
      <c r="AN482" s="260" t="s">
        <v>255</v>
      </c>
      <c r="AO482" s="261" t="s">
        <v>256</v>
      </c>
    </row>
    <row r="483" customFormat="false" ht="13.5" hidden="false" customHeight="true" outlineLevel="0" collapsed="false">
      <c r="A483" s="251" t="s">
        <v>741</v>
      </c>
      <c r="B483" s="126" t="s">
        <v>258</v>
      </c>
      <c r="C483" s="126" t="n">
        <v>2020</v>
      </c>
      <c r="D483" s="126" t="n">
        <v>12</v>
      </c>
      <c r="E483" s="126" t="n">
        <v>16</v>
      </c>
      <c r="F483" s="126" t="n">
        <v>2</v>
      </c>
      <c r="G483" s="126" t="n">
        <v>54</v>
      </c>
      <c r="H483" s="252" t="n">
        <v>0</v>
      </c>
      <c r="I483" s="253"/>
      <c r="J483" s="254" t="n">
        <v>72.63</v>
      </c>
      <c r="K483" s="254" t="n">
        <v>4.08</v>
      </c>
      <c r="L483" s="255" t="n">
        <v>10</v>
      </c>
      <c r="M483" s="126" t="s">
        <v>263</v>
      </c>
      <c r="N483" s="126"/>
      <c r="O483" s="252" t="n">
        <v>2.7</v>
      </c>
      <c r="P483" s="271"/>
      <c r="Q483" s="126"/>
      <c r="R483" s="252"/>
      <c r="S483" s="252"/>
      <c r="T483" s="55"/>
      <c r="U483" s="55"/>
      <c r="V483" s="55"/>
      <c r="W483" s="252"/>
      <c r="X483" s="262"/>
      <c r="Y483" s="252"/>
      <c r="Z483" s="256"/>
      <c r="AA483" s="252"/>
      <c r="AB483" s="256"/>
      <c r="AC483" s="252"/>
      <c r="AD483" s="256"/>
      <c r="AE483" s="252"/>
      <c r="AF483" s="256"/>
      <c r="AG483" s="257"/>
      <c r="AH483" s="258" t="n">
        <v>3.9</v>
      </c>
      <c r="AI483" s="259" t="s">
        <v>264</v>
      </c>
      <c r="AJ483" s="138" t="n">
        <v>619611208</v>
      </c>
      <c r="AK483" s="126"/>
      <c r="AL483" s="126"/>
      <c r="AM483" s="97" t="s">
        <v>254</v>
      </c>
      <c r="AN483" s="260" t="s">
        <v>285</v>
      </c>
      <c r="AO483" s="261" t="s">
        <v>267</v>
      </c>
    </row>
    <row r="484" customFormat="false" ht="13.5" hidden="false" customHeight="true" outlineLevel="0" collapsed="false">
      <c r="A484" s="251" t="s">
        <v>742</v>
      </c>
      <c r="B484" s="126" t="s">
        <v>258</v>
      </c>
      <c r="C484" s="126" t="n">
        <v>2020</v>
      </c>
      <c r="D484" s="126" t="n">
        <v>12</v>
      </c>
      <c r="E484" s="126" t="n">
        <v>16</v>
      </c>
      <c r="F484" s="126" t="n">
        <v>3</v>
      </c>
      <c r="G484" s="126" t="n">
        <v>19</v>
      </c>
      <c r="H484" s="252" t="n">
        <v>30.8</v>
      </c>
      <c r="I484" s="253"/>
      <c r="J484" s="254" t="n">
        <v>72.24</v>
      </c>
      <c r="K484" s="254" t="n">
        <v>0.13</v>
      </c>
      <c r="L484" s="255" t="n">
        <v>0</v>
      </c>
      <c r="M484" s="126"/>
      <c r="N484" s="126"/>
      <c r="O484" s="252" t="n">
        <v>2.7</v>
      </c>
      <c r="P484" s="271"/>
      <c r="Q484" s="126"/>
      <c r="R484" s="252"/>
      <c r="S484" s="252"/>
      <c r="T484" s="55"/>
      <c r="U484" s="55"/>
      <c r="V484" s="55"/>
      <c r="W484" s="252"/>
      <c r="X484" s="262"/>
      <c r="Y484" s="252"/>
      <c r="Z484" s="256"/>
      <c r="AA484" s="252"/>
      <c r="AB484" s="256"/>
      <c r="AC484" s="252"/>
      <c r="AD484" s="256"/>
      <c r="AE484" s="252"/>
      <c r="AF484" s="256"/>
      <c r="AG484" s="257"/>
      <c r="AH484" s="258" t="n">
        <v>3.9</v>
      </c>
      <c r="AI484" s="259" t="s">
        <v>264</v>
      </c>
      <c r="AJ484" s="138" t="n">
        <v>621625872</v>
      </c>
      <c r="AK484" s="126"/>
      <c r="AL484" s="126"/>
      <c r="AM484" s="97" t="s">
        <v>254</v>
      </c>
      <c r="AN484" s="260" t="s">
        <v>285</v>
      </c>
      <c r="AO484" s="261" t="s">
        <v>267</v>
      </c>
    </row>
    <row r="485" customFormat="false" ht="13.5" hidden="false" customHeight="true" outlineLevel="0" collapsed="false">
      <c r="A485" s="251" t="s">
        <v>743</v>
      </c>
      <c r="B485" s="126" t="s">
        <v>334</v>
      </c>
      <c r="C485" s="126" t="n">
        <v>2020</v>
      </c>
      <c r="D485" s="126" t="n">
        <v>12</v>
      </c>
      <c r="E485" s="126" t="n">
        <v>17</v>
      </c>
      <c r="F485" s="126" t="n">
        <v>21</v>
      </c>
      <c r="G485" s="126" t="n">
        <v>55</v>
      </c>
      <c r="H485" s="252" t="n">
        <v>39</v>
      </c>
      <c r="I485" s="253"/>
      <c r="J485" s="254" t="n">
        <v>82.28</v>
      </c>
      <c r="K485" s="254" t="n">
        <v>2.67</v>
      </c>
      <c r="L485" s="255" t="n">
        <v>10</v>
      </c>
      <c r="M485" s="126" t="s">
        <v>263</v>
      </c>
      <c r="N485" s="126"/>
      <c r="O485" s="252" t="n">
        <v>2.6</v>
      </c>
      <c r="P485" s="252" t="n">
        <v>2.9</v>
      </c>
      <c r="Q485" s="126" t="n">
        <v>1</v>
      </c>
      <c r="R485" s="252"/>
      <c r="S485" s="252"/>
      <c r="T485" s="55"/>
      <c r="U485" s="55"/>
      <c r="V485" s="55"/>
      <c r="W485" s="252"/>
      <c r="X485" s="262"/>
      <c r="Y485" s="252"/>
      <c r="Z485" s="256"/>
      <c r="AA485" s="252"/>
      <c r="AB485" s="256"/>
      <c r="AC485" s="252"/>
      <c r="AD485" s="256"/>
      <c r="AE485" s="252"/>
      <c r="AF485" s="256"/>
      <c r="AG485" s="263"/>
      <c r="AH485" s="258"/>
      <c r="AI485" s="259"/>
      <c r="AJ485" s="138" t="s">
        <v>92</v>
      </c>
      <c r="AK485" s="126"/>
      <c r="AL485" s="126"/>
      <c r="AM485" s="97" t="s">
        <v>254</v>
      </c>
      <c r="AN485" s="260" t="s">
        <v>290</v>
      </c>
      <c r="AO485" s="261" t="s">
        <v>324</v>
      </c>
    </row>
    <row r="486" customFormat="false" ht="13.5" hidden="false" customHeight="true" outlineLevel="0" collapsed="false">
      <c r="A486" s="251" t="s">
        <v>744</v>
      </c>
      <c r="B486" s="126" t="s">
        <v>258</v>
      </c>
      <c r="C486" s="126" t="n">
        <v>2020</v>
      </c>
      <c r="D486" s="126" t="n">
        <v>12</v>
      </c>
      <c r="E486" s="126" t="n">
        <v>18</v>
      </c>
      <c r="F486" s="126" t="n">
        <v>12</v>
      </c>
      <c r="G486" s="126" t="n">
        <v>31</v>
      </c>
      <c r="H486" s="252" t="n">
        <v>29.8</v>
      </c>
      <c r="I486" s="253"/>
      <c r="J486" s="254" t="n">
        <v>75.49</v>
      </c>
      <c r="K486" s="254" t="n">
        <v>8.14</v>
      </c>
      <c r="L486" s="255" t="n">
        <v>10</v>
      </c>
      <c r="M486" s="126" t="s">
        <v>263</v>
      </c>
      <c r="N486" s="126"/>
      <c r="O486" s="252" t="n">
        <v>3.3</v>
      </c>
      <c r="P486" s="271" t="n">
        <v>3.6</v>
      </c>
      <c r="Q486" s="126" t="n">
        <v>1</v>
      </c>
      <c r="R486" s="252"/>
      <c r="S486" s="252"/>
      <c r="T486" s="55"/>
      <c r="U486" s="55"/>
      <c r="V486" s="55"/>
      <c r="W486" s="252"/>
      <c r="X486" s="262"/>
      <c r="Y486" s="252"/>
      <c r="Z486" s="256"/>
      <c r="AA486" s="252"/>
      <c r="AB486" s="256"/>
      <c r="AC486" s="252" t="n">
        <v>4.3</v>
      </c>
      <c r="AD486" s="256" t="n">
        <v>23</v>
      </c>
      <c r="AE486" s="252"/>
      <c r="AF486" s="256"/>
      <c r="AG486" s="257"/>
      <c r="AH486" s="258" t="n">
        <v>4.7</v>
      </c>
      <c r="AI486" s="259" t="n">
        <v>3.7</v>
      </c>
      <c r="AJ486" s="138" t="n">
        <v>622151363</v>
      </c>
      <c r="AK486" s="126" t="s">
        <v>334</v>
      </c>
      <c r="AL486" s="126"/>
      <c r="AM486" s="97" t="s">
        <v>254</v>
      </c>
      <c r="AN486" s="260" t="s">
        <v>285</v>
      </c>
      <c r="AO486" s="261" t="s">
        <v>324</v>
      </c>
    </row>
    <row r="487" customFormat="false" ht="13.5" hidden="false" customHeight="true" outlineLevel="0" collapsed="false">
      <c r="A487" s="251" t="s">
        <v>745</v>
      </c>
      <c r="B487" s="126" t="s">
        <v>334</v>
      </c>
      <c r="C487" s="126" t="n">
        <v>2020</v>
      </c>
      <c r="D487" s="126" t="n">
        <v>12</v>
      </c>
      <c r="E487" s="126" t="n">
        <v>19</v>
      </c>
      <c r="F487" s="126" t="n">
        <v>0</v>
      </c>
      <c r="G487" s="126" t="n">
        <v>41</v>
      </c>
      <c r="H487" s="252" t="n">
        <v>19</v>
      </c>
      <c r="I487" s="253"/>
      <c r="J487" s="254" t="n">
        <v>74.43</v>
      </c>
      <c r="K487" s="254" t="n">
        <v>115.08</v>
      </c>
      <c r="L487" s="255" t="n">
        <v>10</v>
      </c>
      <c r="M487" s="126" t="s">
        <v>263</v>
      </c>
      <c r="N487" s="126"/>
      <c r="O487" s="252" t="n">
        <v>2.3</v>
      </c>
      <c r="P487" s="252" t="n">
        <v>2.6</v>
      </c>
      <c r="Q487" s="126" t="n">
        <v>1</v>
      </c>
      <c r="R487" s="252"/>
      <c r="S487" s="252"/>
      <c r="T487" s="55"/>
      <c r="U487" s="55"/>
      <c r="V487" s="55"/>
      <c r="W487" s="252"/>
      <c r="X487" s="262"/>
      <c r="Y487" s="252" t="s">
        <v>264</v>
      </c>
      <c r="Z487" s="256" t="s">
        <v>265</v>
      </c>
      <c r="AA487" s="252"/>
      <c r="AB487" s="256"/>
      <c r="AC487" s="252" t="n">
        <v>3.9</v>
      </c>
      <c r="AD487" s="256" t="n">
        <v>14</v>
      </c>
      <c r="AE487" s="252"/>
      <c r="AF487" s="256"/>
      <c r="AG487" s="263"/>
      <c r="AH487" s="258" t="s">
        <v>264</v>
      </c>
      <c r="AI487" s="259" t="s">
        <v>264</v>
      </c>
      <c r="AJ487" s="138" t="n">
        <v>619629554</v>
      </c>
      <c r="AK487" s="126" t="s">
        <v>258</v>
      </c>
      <c r="AL487" s="126"/>
      <c r="AM487" s="97" t="s">
        <v>254</v>
      </c>
      <c r="AN487" s="260" t="s">
        <v>746</v>
      </c>
      <c r="AO487" s="261" t="s">
        <v>324</v>
      </c>
    </row>
    <row r="488" customFormat="false" ht="13.5" hidden="false" customHeight="true" outlineLevel="0" collapsed="false">
      <c r="A488" s="251" t="s">
        <v>747</v>
      </c>
      <c r="B488" s="126" t="s">
        <v>258</v>
      </c>
      <c r="C488" s="126" t="n">
        <v>2020</v>
      </c>
      <c r="D488" s="126" t="n">
        <v>12</v>
      </c>
      <c r="E488" s="126" t="n">
        <v>20</v>
      </c>
      <c r="F488" s="126" t="n">
        <v>16</v>
      </c>
      <c r="G488" s="126" t="n">
        <v>27</v>
      </c>
      <c r="H488" s="252" t="n">
        <v>37.1</v>
      </c>
      <c r="I488" s="253"/>
      <c r="J488" s="254" t="n">
        <v>81.75</v>
      </c>
      <c r="K488" s="254" t="n">
        <v>-4.71</v>
      </c>
      <c r="L488" s="255" t="n">
        <v>10</v>
      </c>
      <c r="M488" s="126" t="s">
        <v>263</v>
      </c>
      <c r="N488" s="126"/>
      <c r="O488" s="252" t="n">
        <v>2.8</v>
      </c>
      <c r="P488" s="271" t="n">
        <v>3.1</v>
      </c>
      <c r="Q488" s="126" t="n">
        <v>1</v>
      </c>
      <c r="R488" s="252"/>
      <c r="S488" s="252"/>
      <c r="T488" s="55"/>
      <c r="U488" s="55"/>
      <c r="V488" s="55"/>
      <c r="W488" s="252"/>
      <c r="X488" s="262"/>
      <c r="Y488" s="252" t="s">
        <v>264</v>
      </c>
      <c r="Z488" s="256" t="s">
        <v>265</v>
      </c>
      <c r="AA488" s="252"/>
      <c r="AB488" s="256"/>
      <c r="AC488" s="252" t="s">
        <v>264</v>
      </c>
      <c r="AD488" s="256" t="s">
        <v>265</v>
      </c>
      <c r="AE488" s="252"/>
      <c r="AF488" s="256"/>
      <c r="AG488" s="257"/>
      <c r="AH488" s="258" t="n">
        <v>3.1</v>
      </c>
      <c r="AI488" s="259" t="s">
        <v>264</v>
      </c>
      <c r="AJ488" s="138" t="n">
        <v>620838061</v>
      </c>
      <c r="AK488" s="126" t="s">
        <v>334</v>
      </c>
      <c r="AL488" s="126"/>
      <c r="AM488" s="97" t="s">
        <v>254</v>
      </c>
      <c r="AN488" s="260" t="s">
        <v>260</v>
      </c>
      <c r="AO488" s="261" t="s">
        <v>324</v>
      </c>
    </row>
    <row r="489" customFormat="false" ht="13.5" hidden="false" customHeight="true" outlineLevel="0" collapsed="false">
      <c r="A489" s="251" t="s">
        <v>748</v>
      </c>
      <c r="B489" s="126" t="s">
        <v>258</v>
      </c>
      <c r="C489" s="126" t="n">
        <v>2020</v>
      </c>
      <c r="D489" s="126" t="n">
        <v>12</v>
      </c>
      <c r="E489" s="126" t="n">
        <v>21</v>
      </c>
      <c r="F489" s="126" t="n">
        <v>14</v>
      </c>
      <c r="G489" s="126" t="n">
        <v>57</v>
      </c>
      <c r="H489" s="252" t="n">
        <v>21.5</v>
      </c>
      <c r="I489" s="253"/>
      <c r="J489" s="254" t="n">
        <v>73.08</v>
      </c>
      <c r="K489" s="254" t="n">
        <v>5.72</v>
      </c>
      <c r="L489" s="255" t="n">
        <v>10</v>
      </c>
      <c r="M489" s="126" t="s">
        <v>263</v>
      </c>
      <c r="N489" s="126"/>
      <c r="O489" s="252" t="n">
        <v>3.3</v>
      </c>
      <c r="P489" s="271"/>
      <c r="Q489" s="126"/>
      <c r="R489" s="252"/>
      <c r="S489" s="252"/>
      <c r="T489" s="55"/>
      <c r="U489" s="55"/>
      <c r="V489" s="55"/>
      <c r="W489" s="252"/>
      <c r="X489" s="262"/>
      <c r="Y489" s="252" t="n">
        <v>3.3</v>
      </c>
      <c r="Z489" s="256" t="n">
        <v>24</v>
      </c>
      <c r="AA489" s="252"/>
      <c r="AB489" s="256"/>
      <c r="AC489" s="252" t="n">
        <v>3.6</v>
      </c>
      <c r="AD489" s="256" t="n">
        <v>8</v>
      </c>
      <c r="AE489" s="252"/>
      <c r="AF489" s="256"/>
      <c r="AG489" s="257"/>
      <c r="AH489" s="258" t="n">
        <v>4.5</v>
      </c>
      <c r="AI489" s="259" t="n">
        <v>3.6</v>
      </c>
      <c r="AJ489" s="138" t="n">
        <v>619620708</v>
      </c>
      <c r="AK489" s="126" t="s">
        <v>334</v>
      </c>
      <c r="AL489" s="126"/>
      <c r="AM489" s="97" t="s">
        <v>254</v>
      </c>
      <c r="AN489" s="260" t="s">
        <v>260</v>
      </c>
      <c r="AO489" s="261" t="s">
        <v>261</v>
      </c>
    </row>
    <row r="490" customFormat="false" ht="13.5" hidden="false" customHeight="true" outlineLevel="0" collapsed="false">
      <c r="A490" s="251" t="s">
        <v>749</v>
      </c>
      <c r="B490" s="126" t="s">
        <v>258</v>
      </c>
      <c r="C490" s="126" t="n">
        <v>2020</v>
      </c>
      <c r="D490" s="126" t="n">
        <v>12</v>
      </c>
      <c r="E490" s="126" t="n">
        <v>21</v>
      </c>
      <c r="F490" s="126" t="n">
        <v>16</v>
      </c>
      <c r="G490" s="126" t="n">
        <v>27</v>
      </c>
      <c r="H490" s="252" t="n">
        <v>57.7</v>
      </c>
      <c r="I490" s="253"/>
      <c r="J490" s="254" t="n">
        <v>72.96</v>
      </c>
      <c r="K490" s="254" t="n">
        <v>6.96</v>
      </c>
      <c r="L490" s="255" t="n">
        <v>11</v>
      </c>
      <c r="M490" s="126" t="s">
        <v>263</v>
      </c>
      <c r="N490" s="126"/>
      <c r="O490" s="252" t="n">
        <v>3.3</v>
      </c>
      <c r="P490" s="271"/>
      <c r="Q490" s="126"/>
      <c r="R490" s="252"/>
      <c r="S490" s="252"/>
      <c r="T490" s="55"/>
      <c r="U490" s="55"/>
      <c r="V490" s="55"/>
      <c r="W490" s="252"/>
      <c r="X490" s="262"/>
      <c r="Y490" s="252" t="n">
        <v>3.3</v>
      </c>
      <c r="Z490" s="256" t="n">
        <v>15</v>
      </c>
      <c r="AA490" s="252"/>
      <c r="AB490" s="256"/>
      <c r="AC490" s="252" t="n">
        <v>3.6</v>
      </c>
      <c r="AD490" s="256" t="n">
        <v>7</v>
      </c>
      <c r="AE490" s="252"/>
      <c r="AF490" s="256"/>
      <c r="AG490" s="257"/>
      <c r="AH490" s="258" t="n">
        <v>4.3</v>
      </c>
      <c r="AI490" s="259" t="n">
        <v>3.4</v>
      </c>
      <c r="AJ490" s="138" t="n">
        <v>619620711</v>
      </c>
      <c r="AK490" s="126" t="s">
        <v>334</v>
      </c>
      <c r="AL490" s="126"/>
      <c r="AM490" s="97" t="s">
        <v>254</v>
      </c>
      <c r="AN490" s="260" t="s">
        <v>260</v>
      </c>
      <c r="AO490" s="261" t="s">
        <v>261</v>
      </c>
    </row>
    <row r="491" customFormat="false" ht="13.5" hidden="false" customHeight="true" outlineLevel="0" collapsed="false">
      <c r="A491" s="251" t="s">
        <v>750</v>
      </c>
      <c r="B491" s="126" t="s">
        <v>258</v>
      </c>
      <c r="C491" s="126" t="n">
        <v>2020</v>
      </c>
      <c r="D491" s="126" t="n">
        <v>12</v>
      </c>
      <c r="E491" s="126" t="n">
        <v>21</v>
      </c>
      <c r="F491" s="126" t="n">
        <v>16</v>
      </c>
      <c r="G491" s="126" t="n">
        <v>37</v>
      </c>
      <c r="H491" s="252" t="n">
        <v>37.3</v>
      </c>
      <c r="I491" s="253"/>
      <c r="J491" s="254" t="n">
        <v>73.09</v>
      </c>
      <c r="K491" s="254" t="n">
        <v>5.36</v>
      </c>
      <c r="L491" s="255" t="n">
        <v>11</v>
      </c>
      <c r="M491" s="126" t="s">
        <v>263</v>
      </c>
      <c r="N491" s="126"/>
      <c r="O491" s="252" t="n">
        <v>3</v>
      </c>
      <c r="P491" s="271"/>
      <c r="Q491" s="126"/>
      <c r="R491" s="252"/>
      <c r="S491" s="252"/>
      <c r="T491" s="55"/>
      <c r="U491" s="55"/>
      <c r="V491" s="55"/>
      <c r="W491" s="252"/>
      <c r="X491" s="262"/>
      <c r="Y491" s="252"/>
      <c r="Z491" s="256"/>
      <c r="AA491" s="252"/>
      <c r="AB491" s="256"/>
      <c r="AC491" s="252"/>
      <c r="AD491" s="256"/>
      <c r="AE491" s="252"/>
      <c r="AF491" s="256"/>
      <c r="AG491" s="257"/>
      <c r="AH491" s="258" t="n">
        <v>4.1</v>
      </c>
      <c r="AI491" s="259" t="n">
        <v>3.1</v>
      </c>
      <c r="AJ491" s="138" t="n">
        <v>619624225</v>
      </c>
      <c r="AK491" s="126"/>
      <c r="AL491" s="126"/>
      <c r="AM491" s="97" t="s">
        <v>254</v>
      </c>
      <c r="AN491" s="260" t="s">
        <v>260</v>
      </c>
      <c r="AO491" s="261" t="s">
        <v>267</v>
      </c>
    </row>
    <row r="492" customFormat="false" ht="13.5" hidden="false" customHeight="true" outlineLevel="0" collapsed="false">
      <c r="A492" s="251" t="s">
        <v>751</v>
      </c>
      <c r="B492" s="126" t="s">
        <v>258</v>
      </c>
      <c r="C492" s="126" t="n">
        <v>2020</v>
      </c>
      <c r="D492" s="126" t="n">
        <v>12</v>
      </c>
      <c r="E492" s="126" t="n">
        <v>21</v>
      </c>
      <c r="F492" s="126" t="n">
        <v>16</v>
      </c>
      <c r="G492" s="126" t="n">
        <v>39</v>
      </c>
      <c r="H492" s="252" t="n">
        <v>25.4</v>
      </c>
      <c r="I492" s="253"/>
      <c r="J492" s="254" t="n">
        <v>73.05</v>
      </c>
      <c r="K492" s="254" t="n">
        <v>6.41</v>
      </c>
      <c r="L492" s="255" t="n">
        <v>10</v>
      </c>
      <c r="M492" s="126" t="s">
        <v>263</v>
      </c>
      <c r="N492" s="126"/>
      <c r="O492" s="252" t="n">
        <v>2.4</v>
      </c>
      <c r="P492" s="271"/>
      <c r="Q492" s="126"/>
      <c r="R492" s="252"/>
      <c r="S492" s="252"/>
      <c r="T492" s="55"/>
      <c r="U492" s="55"/>
      <c r="V492" s="55"/>
      <c r="W492" s="252"/>
      <c r="X492" s="262"/>
      <c r="Y492" s="252"/>
      <c r="Z492" s="256"/>
      <c r="AA492" s="252"/>
      <c r="AB492" s="256"/>
      <c r="AC492" s="252"/>
      <c r="AD492" s="256"/>
      <c r="AE492" s="252"/>
      <c r="AF492" s="256"/>
      <c r="AG492" s="257"/>
      <c r="AH492" s="258" t="n">
        <v>3.7</v>
      </c>
      <c r="AI492" s="259" t="s">
        <v>264</v>
      </c>
      <c r="AJ492" s="138" t="n">
        <v>619624226</v>
      </c>
      <c r="AK492" s="126"/>
      <c r="AL492" s="126"/>
      <c r="AM492" s="97" t="s">
        <v>254</v>
      </c>
      <c r="AN492" s="260" t="s">
        <v>260</v>
      </c>
      <c r="AO492" s="261" t="s">
        <v>267</v>
      </c>
    </row>
    <row r="493" s="264" customFormat="true" ht="13.5" hidden="false" customHeight="true" outlineLevel="0" collapsed="false">
      <c r="A493" s="251" t="s">
        <v>752</v>
      </c>
      <c r="B493" s="126" t="s">
        <v>334</v>
      </c>
      <c r="C493" s="126" t="n">
        <v>2020</v>
      </c>
      <c r="D493" s="126" t="n">
        <v>12</v>
      </c>
      <c r="E493" s="126" t="n">
        <v>22</v>
      </c>
      <c r="F493" s="126" t="n">
        <v>2</v>
      </c>
      <c r="G493" s="126" t="n">
        <v>25</v>
      </c>
      <c r="H493" s="252" t="n">
        <v>25</v>
      </c>
      <c r="I493" s="253"/>
      <c r="J493" s="254" t="n">
        <v>78.73</v>
      </c>
      <c r="K493" s="254" t="n">
        <v>2.56</v>
      </c>
      <c r="L493" s="255" t="n">
        <v>10</v>
      </c>
      <c r="M493" s="126" t="s">
        <v>263</v>
      </c>
      <c r="N493" s="126"/>
      <c r="O493" s="252" t="n">
        <v>3.8</v>
      </c>
      <c r="P493" s="252" t="n">
        <v>3.5</v>
      </c>
      <c r="Q493" s="126" t="n">
        <v>1</v>
      </c>
      <c r="R493" s="252"/>
      <c r="S493" s="252"/>
      <c r="T493" s="55"/>
      <c r="U493" s="55"/>
      <c r="V493" s="55"/>
      <c r="W493" s="252"/>
      <c r="X493" s="262"/>
      <c r="Y493" s="252" t="n">
        <v>3.8</v>
      </c>
      <c r="Z493" s="256" t="n">
        <v>21</v>
      </c>
      <c r="AA493" s="256" t="n">
        <v>4.8</v>
      </c>
      <c r="AB493" s="256" t="n">
        <v>44</v>
      </c>
      <c r="AC493" s="252" t="n">
        <v>4.8</v>
      </c>
      <c r="AD493" s="256" t="n">
        <v>233</v>
      </c>
      <c r="AE493" s="252"/>
      <c r="AF493" s="256"/>
      <c r="AG493" s="263"/>
      <c r="AH493" s="258" t="n">
        <v>5</v>
      </c>
      <c r="AI493" s="259" t="n">
        <v>4.2</v>
      </c>
      <c r="AJ493" s="138" t="n">
        <v>619621379</v>
      </c>
      <c r="AK493" s="126" t="s">
        <v>524</v>
      </c>
      <c r="AL493" s="126"/>
      <c r="AM493" s="97" t="s">
        <v>254</v>
      </c>
      <c r="AN493" s="260" t="s">
        <v>290</v>
      </c>
      <c r="AO493" s="261" t="s">
        <v>261</v>
      </c>
    </row>
    <row r="494" customFormat="false" ht="13.5" hidden="false" customHeight="true" outlineLevel="0" collapsed="false">
      <c r="A494" s="251" t="s">
        <v>753</v>
      </c>
      <c r="B494" s="126" t="s">
        <v>253</v>
      </c>
      <c r="C494" s="126" t="n">
        <v>2020</v>
      </c>
      <c r="D494" s="126" t="n">
        <v>12</v>
      </c>
      <c r="E494" s="126" t="n">
        <v>23</v>
      </c>
      <c r="F494" s="126" t="n">
        <v>0</v>
      </c>
      <c r="G494" s="126" t="n">
        <v>11</v>
      </c>
      <c r="H494" s="252" t="n">
        <v>19.7</v>
      </c>
      <c r="I494" s="253"/>
      <c r="J494" s="254" t="n">
        <v>79.71</v>
      </c>
      <c r="K494" s="254" t="n">
        <v>17.75</v>
      </c>
      <c r="L494" s="255" t="n">
        <v>10</v>
      </c>
      <c r="M494" s="126"/>
      <c r="N494" s="126"/>
      <c r="O494" s="252" t="n">
        <v>1.7</v>
      </c>
      <c r="P494" s="252"/>
      <c r="Q494" s="126"/>
      <c r="R494" s="252" t="n">
        <v>2</v>
      </c>
      <c r="S494" s="252"/>
      <c r="T494" s="55"/>
      <c r="U494" s="55"/>
      <c r="V494" s="55"/>
      <c r="W494" s="252"/>
      <c r="X494" s="256"/>
      <c r="Y494" s="252"/>
      <c r="Z494" s="256"/>
      <c r="AA494" s="252"/>
      <c r="AB494" s="256"/>
      <c r="AC494" s="252"/>
      <c r="AD494" s="256"/>
      <c r="AE494" s="252"/>
      <c r="AF494" s="256"/>
      <c r="AG494" s="257"/>
      <c r="AH494" s="258"/>
      <c r="AI494" s="259"/>
      <c r="AJ494" s="138" t="s">
        <v>92</v>
      </c>
      <c r="AK494" s="126"/>
      <c r="AL494" s="126"/>
      <c r="AM494" s="97" t="s">
        <v>254</v>
      </c>
      <c r="AN494" s="260" t="s">
        <v>255</v>
      </c>
      <c r="AO494" s="261" t="s">
        <v>256</v>
      </c>
    </row>
    <row r="495" customFormat="false" ht="13.5" hidden="false" customHeight="true" outlineLevel="0" collapsed="false">
      <c r="A495" s="251" t="s">
        <v>754</v>
      </c>
      <c r="B495" s="126" t="s">
        <v>253</v>
      </c>
      <c r="C495" s="126" t="n">
        <v>2020</v>
      </c>
      <c r="D495" s="126" t="n">
        <v>12</v>
      </c>
      <c r="E495" s="126" t="n">
        <v>23</v>
      </c>
      <c r="F495" s="126" t="n">
        <v>0</v>
      </c>
      <c r="G495" s="126" t="n">
        <v>45</v>
      </c>
      <c r="H495" s="252" t="n">
        <v>40.6</v>
      </c>
      <c r="I495" s="253"/>
      <c r="J495" s="254" t="n">
        <v>79.55</v>
      </c>
      <c r="K495" s="254" t="n">
        <v>17.12</v>
      </c>
      <c r="L495" s="255" t="n">
        <v>10</v>
      </c>
      <c r="M495" s="126"/>
      <c r="N495" s="126"/>
      <c r="O495" s="252" t="n">
        <v>1.8</v>
      </c>
      <c r="P495" s="252"/>
      <c r="Q495" s="126"/>
      <c r="R495" s="252" t="n">
        <v>2.1</v>
      </c>
      <c r="S495" s="252"/>
      <c r="T495" s="55"/>
      <c r="U495" s="55"/>
      <c r="V495" s="55"/>
      <c r="W495" s="252"/>
      <c r="X495" s="256"/>
      <c r="Y495" s="252"/>
      <c r="Z495" s="256"/>
      <c r="AA495" s="252"/>
      <c r="AB495" s="256"/>
      <c r="AC495" s="252"/>
      <c r="AD495" s="256"/>
      <c r="AE495" s="252"/>
      <c r="AF495" s="256"/>
      <c r="AG495" s="257"/>
      <c r="AH495" s="258"/>
      <c r="AI495" s="259"/>
      <c r="AJ495" s="138" t="s">
        <v>92</v>
      </c>
      <c r="AK495" s="126"/>
      <c r="AL495" s="126"/>
      <c r="AM495" s="97" t="s">
        <v>254</v>
      </c>
      <c r="AN495" s="260" t="s">
        <v>255</v>
      </c>
      <c r="AO495" s="261" t="s">
        <v>256</v>
      </c>
    </row>
    <row r="496" customFormat="false" ht="13.5" hidden="false" customHeight="true" outlineLevel="0" collapsed="false">
      <c r="A496" s="251" t="s">
        <v>755</v>
      </c>
      <c r="B496" s="126" t="s">
        <v>258</v>
      </c>
      <c r="C496" s="126" t="n">
        <v>2020</v>
      </c>
      <c r="D496" s="126" t="n">
        <v>12</v>
      </c>
      <c r="E496" s="126" t="n">
        <v>24</v>
      </c>
      <c r="F496" s="126" t="n">
        <v>0</v>
      </c>
      <c r="G496" s="126" t="n">
        <v>15</v>
      </c>
      <c r="H496" s="252" t="n">
        <v>0.2</v>
      </c>
      <c r="I496" s="253"/>
      <c r="J496" s="254" t="n">
        <v>76.43</v>
      </c>
      <c r="K496" s="254" t="n">
        <v>16.84</v>
      </c>
      <c r="L496" s="255" t="n">
        <v>10</v>
      </c>
      <c r="M496" s="126" t="s">
        <v>263</v>
      </c>
      <c r="N496" s="126"/>
      <c r="O496" s="252" t="n">
        <v>2.6</v>
      </c>
      <c r="P496" s="271" t="n">
        <v>2.9</v>
      </c>
      <c r="Q496" s="126" t="n">
        <v>2</v>
      </c>
      <c r="R496" s="252" t="n">
        <v>3</v>
      </c>
      <c r="S496" s="252"/>
      <c r="T496" s="55"/>
      <c r="U496" s="55"/>
      <c r="V496" s="55"/>
      <c r="W496" s="252"/>
      <c r="X496" s="262"/>
      <c r="Y496" s="252" t="s">
        <v>264</v>
      </c>
      <c r="Z496" s="256" t="s">
        <v>265</v>
      </c>
      <c r="AA496" s="252"/>
      <c r="AB496" s="256"/>
      <c r="AC496" s="252" t="s">
        <v>264</v>
      </c>
      <c r="AD496" s="256" t="s">
        <v>265</v>
      </c>
      <c r="AE496" s="252"/>
      <c r="AF496" s="256"/>
      <c r="AG496" s="257"/>
      <c r="AH496" s="258" t="s">
        <v>264</v>
      </c>
      <c r="AI496" s="259" t="n">
        <v>3.1</v>
      </c>
      <c r="AJ496" s="138" t="n">
        <v>622151435</v>
      </c>
      <c r="AK496" s="126" t="s">
        <v>323</v>
      </c>
      <c r="AL496" s="126"/>
      <c r="AM496" s="97" t="s">
        <v>254</v>
      </c>
      <c r="AN496" s="260" t="s">
        <v>260</v>
      </c>
      <c r="AO496" s="261" t="s">
        <v>324</v>
      </c>
    </row>
    <row r="497" customFormat="false" ht="13.5" hidden="false" customHeight="true" outlineLevel="0" collapsed="false">
      <c r="A497" s="251" t="s">
        <v>756</v>
      </c>
      <c r="B497" s="126" t="s">
        <v>334</v>
      </c>
      <c r="C497" s="126" t="n">
        <v>2020</v>
      </c>
      <c r="D497" s="126" t="n">
        <v>12</v>
      </c>
      <c r="E497" s="126" t="n">
        <v>24</v>
      </c>
      <c r="F497" s="126" t="n">
        <v>15</v>
      </c>
      <c r="G497" s="126" t="n">
        <v>2</v>
      </c>
      <c r="H497" s="252" t="n">
        <v>15</v>
      </c>
      <c r="I497" s="253"/>
      <c r="J497" s="254" t="n">
        <v>86.4</v>
      </c>
      <c r="K497" s="254" t="n">
        <v>43.09</v>
      </c>
      <c r="L497" s="255" t="n">
        <v>10</v>
      </c>
      <c r="M497" s="126" t="s">
        <v>263</v>
      </c>
      <c r="N497" s="126"/>
      <c r="O497" s="252" t="n">
        <v>2.4</v>
      </c>
      <c r="P497" s="271" t="n">
        <v>2.7</v>
      </c>
      <c r="Q497" s="126" t="n">
        <v>2</v>
      </c>
      <c r="R497" s="252"/>
      <c r="S497" s="252"/>
      <c r="T497" s="55"/>
      <c r="U497" s="55"/>
      <c r="V497" s="55"/>
      <c r="W497" s="252"/>
      <c r="X497" s="262"/>
      <c r="Y497" s="252"/>
      <c r="Z497" s="256"/>
      <c r="AA497" s="252"/>
      <c r="AB497" s="256"/>
      <c r="AC497" s="252"/>
      <c r="AD497" s="256"/>
      <c r="AE497" s="252"/>
      <c r="AF497" s="256"/>
      <c r="AG497" s="257"/>
      <c r="AH497" s="258"/>
      <c r="AI497" s="259"/>
      <c r="AJ497" s="138" t="s">
        <v>92</v>
      </c>
      <c r="AK497" s="126"/>
      <c r="AL497" s="126"/>
      <c r="AM497" s="97" t="s">
        <v>254</v>
      </c>
      <c r="AN497" s="260" t="s">
        <v>266</v>
      </c>
      <c r="AO497" s="261" t="s">
        <v>324</v>
      </c>
    </row>
    <row r="498" customFormat="false" ht="13.5" hidden="false" customHeight="true" outlineLevel="0" collapsed="false">
      <c r="A498" s="251" t="s">
        <v>757</v>
      </c>
      <c r="B498" s="97" t="s">
        <v>334</v>
      </c>
      <c r="C498" s="97" t="n">
        <v>2020</v>
      </c>
      <c r="D498" s="97" t="n">
        <v>12</v>
      </c>
      <c r="E498" s="97" t="n">
        <v>27</v>
      </c>
      <c r="F498" s="97" t="n">
        <v>17</v>
      </c>
      <c r="G498" s="97" t="n">
        <v>1</v>
      </c>
      <c r="H498" s="274" t="n">
        <v>59</v>
      </c>
      <c r="I498" s="275"/>
      <c r="J498" s="276" t="n">
        <v>77.55</v>
      </c>
      <c r="K498" s="276" t="n">
        <v>6.86</v>
      </c>
      <c r="L498" s="277" t="n">
        <v>10</v>
      </c>
      <c r="M498" s="97" t="s">
        <v>263</v>
      </c>
      <c r="N498" s="97"/>
      <c r="O498" s="274" t="n">
        <v>2.7</v>
      </c>
      <c r="P498" s="274" t="n">
        <v>3</v>
      </c>
      <c r="Q498" s="97" t="n">
        <v>1</v>
      </c>
      <c r="R498" s="274" t="n">
        <v>2.2</v>
      </c>
      <c r="S498" s="274"/>
      <c r="T498" s="55"/>
      <c r="U498" s="55"/>
      <c r="V498" s="55"/>
      <c r="W498" s="274"/>
      <c r="X498" s="262"/>
      <c r="Y498" s="274"/>
      <c r="Z498" s="256"/>
      <c r="AA498" s="274"/>
      <c r="AB498" s="256"/>
      <c r="AC498" s="274"/>
      <c r="AD498" s="256"/>
      <c r="AE498" s="274"/>
      <c r="AF498" s="256"/>
      <c r="AG498" s="263"/>
      <c r="AH498" s="258"/>
      <c r="AI498" s="278"/>
      <c r="AJ498" s="279"/>
      <c r="AK498" s="97" t="s">
        <v>253</v>
      </c>
      <c r="AL498" s="97"/>
      <c r="AM498" s="97" t="s">
        <v>254</v>
      </c>
      <c r="AN498" s="101" t="s">
        <v>290</v>
      </c>
      <c r="AO498" s="280" t="s">
        <v>324</v>
      </c>
    </row>
    <row r="499" customFormat="false" ht="13.5" hidden="false" customHeight="true" outlineLevel="0" collapsed="false">
      <c r="A499" s="251" t="s">
        <v>758</v>
      </c>
      <c r="B499" s="126" t="s">
        <v>258</v>
      </c>
      <c r="C499" s="126" t="n">
        <v>2020</v>
      </c>
      <c r="D499" s="126" t="n">
        <v>12</v>
      </c>
      <c r="E499" s="126" t="n">
        <v>28</v>
      </c>
      <c r="F499" s="126" t="n">
        <v>14</v>
      </c>
      <c r="G499" s="126" t="n">
        <v>15</v>
      </c>
      <c r="H499" s="252" t="n">
        <v>33.7</v>
      </c>
      <c r="I499" s="253"/>
      <c r="J499" s="254" t="n">
        <v>78.73</v>
      </c>
      <c r="K499" s="254" t="n">
        <v>4.62</v>
      </c>
      <c r="L499" s="255" t="n">
        <v>17.1</v>
      </c>
      <c r="M499" s="126"/>
      <c r="N499" s="126"/>
      <c r="O499" s="252" t="n">
        <v>2.7</v>
      </c>
      <c r="P499" s="259" t="n">
        <v>3</v>
      </c>
      <c r="Q499" s="126" t="n">
        <v>1</v>
      </c>
      <c r="R499" s="252" t="n">
        <v>2.5</v>
      </c>
      <c r="S499" s="252"/>
      <c r="T499" s="55"/>
      <c r="U499" s="55"/>
      <c r="V499" s="55"/>
      <c r="W499" s="252"/>
      <c r="X499" s="262"/>
      <c r="Y499" s="252"/>
      <c r="Z499" s="256"/>
      <c r="AA499" s="252"/>
      <c r="AB499" s="256"/>
      <c r="AC499" s="252"/>
      <c r="AD499" s="256"/>
      <c r="AE499" s="252"/>
      <c r="AF499" s="256"/>
      <c r="AG499" s="257"/>
      <c r="AH499" s="258" t="n">
        <v>3.5</v>
      </c>
      <c r="AI499" s="259" t="n">
        <v>3.4</v>
      </c>
      <c r="AJ499" s="138" t="n">
        <v>619721166</v>
      </c>
      <c r="AK499" s="126" t="s">
        <v>323</v>
      </c>
      <c r="AL499" s="126"/>
      <c r="AM499" s="97" t="s">
        <v>254</v>
      </c>
      <c r="AN499" s="260" t="s">
        <v>260</v>
      </c>
      <c r="AO499" s="261" t="s">
        <v>324</v>
      </c>
    </row>
    <row r="500" customFormat="false" ht="13.5" hidden="false" customHeight="true" outlineLevel="0" collapsed="false">
      <c r="A500" s="281" t="s">
        <v>759</v>
      </c>
      <c r="B500" s="282" t="s">
        <v>258</v>
      </c>
      <c r="C500" s="282" t="n">
        <v>2020</v>
      </c>
      <c r="D500" s="282" t="n">
        <v>12</v>
      </c>
      <c r="E500" s="282" t="n">
        <v>30</v>
      </c>
      <c r="F500" s="282" t="n">
        <v>9</v>
      </c>
      <c r="G500" s="282" t="n">
        <v>42</v>
      </c>
      <c r="H500" s="283" t="n">
        <v>0.5</v>
      </c>
      <c r="I500" s="284"/>
      <c r="J500" s="285" t="n">
        <v>73.84</v>
      </c>
      <c r="K500" s="285" t="n">
        <v>9.02</v>
      </c>
      <c r="L500" s="286" t="n">
        <v>10</v>
      </c>
      <c r="M500" s="282" t="s">
        <v>263</v>
      </c>
      <c r="N500" s="282"/>
      <c r="O500" s="283" t="n">
        <v>3.1</v>
      </c>
      <c r="P500" s="287" t="n">
        <v>3.4</v>
      </c>
      <c r="Q500" s="282" t="n">
        <v>1</v>
      </c>
      <c r="R500" s="283"/>
      <c r="S500" s="283"/>
      <c r="T500" s="288"/>
      <c r="U500" s="288"/>
      <c r="V500" s="288"/>
      <c r="W500" s="283"/>
      <c r="X500" s="289"/>
      <c r="Y500" s="283"/>
      <c r="Z500" s="290"/>
      <c r="AA500" s="283"/>
      <c r="AB500" s="290"/>
      <c r="AC500" s="283" t="n">
        <v>3.5</v>
      </c>
      <c r="AD500" s="290" t="n">
        <v>10</v>
      </c>
      <c r="AE500" s="283"/>
      <c r="AF500" s="290"/>
      <c r="AG500" s="291"/>
      <c r="AH500" s="292" t="n">
        <v>4.1</v>
      </c>
      <c r="AI500" s="293" t="n">
        <v>3.7</v>
      </c>
      <c r="AJ500" s="294" t="n">
        <v>619629668</v>
      </c>
      <c r="AK500" s="282" t="s">
        <v>334</v>
      </c>
      <c r="AL500" s="282"/>
      <c r="AM500" s="282" t="s">
        <v>254</v>
      </c>
      <c r="AN500" s="295" t="s">
        <v>260</v>
      </c>
      <c r="AO500" s="296" t="s">
        <v>324</v>
      </c>
    </row>
    <row r="501" customFormat="false" ht="13.5" hidden="false" customHeight="true" outlineLevel="0" collapsed="false">
      <c r="A501" s="126"/>
      <c r="B501" s="126"/>
      <c r="C501" s="126"/>
      <c r="D501" s="126"/>
      <c r="E501" s="126"/>
      <c r="F501" s="126"/>
      <c r="G501" s="126"/>
      <c r="H501" s="252"/>
      <c r="I501" s="253"/>
      <c r="J501" s="254"/>
      <c r="K501" s="254"/>
      <c r="L501" s="255"/>
      <c r="M501" s="126"/>
      <c r="N501" s="126"/>
      <c r="O501" s="126"/>
      <c r="P501" s="252"/>
      <c r="Q501" s="126"/>
      <c r="R501" s="252"/>
      <c r="S501" s="252"/>
      <c r="T501" s="55"/>
      <c r="U501" s="55"/>
      <c r="V501" s="55"/>
      <c r="W501" s="252"/>
      <c r="X501" s="256"/>
      <c r="Y501" s="252"/>
      <c r="Z501" s="256"/>
      <c r="AA501" s="252"/>
      <c r="AB501" s="256"/>
      <c r="AC501" s="252"/>
      <c r="AD501" s="256"/>
      <c r="AE501" s="252"/>
      <c r="AF501" s="256"/>
      <c r="AG501" s="257"/>
      <c r="AH501" s="258"/>
      <c r="AI501" s="297"/>
      <c r="AJ501" s="138"/>
      <c r="AK501" s="126"/>
      <c r="AL501" s="126"/>
      <c r="AM501" s="97"/>
      <c r="AN501" s="260"/>
      <c r="AO501" s="126"/>
    </row>
  </sheetData>
  <autoFilter ref="A25:AP5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8.859375" defaultRowHeight="12" zeroHeight="false" outlineLevelRow="0" outlineLevelCol="0"/>
  <cols>
    <col collapsed="false" customWidth="true" hidden="false" outlineLevel="0" max="2" min="1" style="298" width="5.13"/>
    <col collapsed="false" customWidth="true" hidden="false" outlineLevel="0" max="3" min="3" style="298" width="3.86"/>
    <col collapsed="false" customWidth="true" hidden="false" outlineLevel="0" max="4" min="4" style="298" width="5.13"/>
    <col collapsed="false" customWidth="true" hidden="false" outlineLevel="0" max="5" min="5" style="299" width="5.71"/>
    <col collapsed="false" customWidth="true" hidden="false" outlineLevel="0" max="6" min="6" style="299" width="5"/>
    <col collapsed="false" customWidth="true" hidden="false" outlineLevel="0" max="7" min="7" style="300" width="5"/>
    <col collapsed="false" customWidth="true" hidden="false" outlineLevel="0" max="8" min="8" style="300" width="5.28"/>
    <col collapsed="false" customWidth="true" hidden="false" outlineLevel="0" max="9" min="9" style="301" width="3.7"/>
    <col collapsed="false" customWidth="true" hidden="false" outlineLevel="0" max="11" min="10" style="301" width="5.28"/>
    <col collapsed="false" customWidth="true" hidden="false" outlineLevel="0" max="14" min="12" style="301" width="3.7"/>
    <col collapsed="false" customWidth="true" hidden="false" outlineLevel="0" max="15" min="15" style="301" width="13.43"/>
    <col collapsed="false" customWidth="true" hidden="false" outlineLevel="0" max="17" min="16" style="301" width="8.15"/>
    <col collapsed="false" customWidth="true" hidden="false" outlineLevel="0" max="18" min="18" style="301" width="3.7"/>
    <col collapsed="false" customWidth="true" hidden="false" outlineLevel="0" max="23" min="19" style="301" width="3.86"/>
    <col collapsed="false" customWidth="true" hidden="false" outlineLevel="0" max="24" min="24" style="301" width="5.86"/>
    <col collapsed="false" customWidth="true" hidden="false" outlineLevel="0" max="25" min="25" style="301" width="6.28"/>
    <col collapsed="false" customWidth="true" hidden="false" outlineLevel="0" max="26" min="26" style="301" width="3.7"/>
    <col collapsed="false" customWidth="true" hidden="false" outlineLevel="0" max="28" min="27" style="301" width="3.86"/>
    <col collapsed="false" customWidth="true" hidden="false" outlineLevel="0" max="29" min="29" style="301" width="6.71"/>
    <col collapsed="false" customWidth="true" hidden="false" outlineLevel="0" max="30" min="30" style="301" width="4.7"/>
    <col collapsed="false" customWidth="false" hidden="false" outlineLevel="0" max="31" min="31" style="301" width="8.86"/>
    <col collapsed="false" customWidth="false" hidden="false" outlineLevel="0" max="33" min="32" style="298" width="8.86"/>
    <col collapsed="false" customWidth="true" hidden="false" outlineLevel="0" max="34" min="34" style="298" width="10.29"/>
    <col collapsed="false" customWidth="false" hidden="false" outlineLevel="0" max="257" min="35" style="298" width="8.86"/>
  </cols>
  <sheetData>
    <row r="1" customFormat="false" ht="12.75" hidden="false" customHeight="false" outlineLevel="0" collapsed="false">
      <c r="A1" s="302" t="s">
        <v>760</v>
      </c>
      <c r="B1" s="303"/>
    </row>
    <row r="2" customFormat="false" ht="15.75" hidden="false" customHeight="false" outlineLevel="0" collapsed="false">
      <c r="A2" s="304" t="s">
        <v>761</v>
      </c>
      <c r="B2" s="305" t="s">
        <v>762</v>
      </c>
      <c r="C2" s="305" t="s">
        <v>762</v>
      </c>
      <c r="D2" s="306" t="s">
        <v>763</v>
      </c>
      <c r="E2" s="298"/>
      <c r="G2" s="299"/>
      <c r="I2" s="300"/>
      <c r="AF2" s="301"/>
    </row>
    <row r="3" customFormat="false" ht="15" hidden="false" customHeight="false" outlineLevel="0" collapsed="false">
      <c r="A3" s="307" t="n">
        <v>72</v>
      </c>
      <c r="B3" s="308" t="n">
        <v>0</v>
      </c>
      <c r="C3" s="309" t="n">
        <v>0</v>
      </c>
      <c r="D3" s="310" t="s">
        <v>764</v>
      </c>
      <c r="E3" s="298"/>
      <c r="I3" s="300"/>
      <c r="AF3" s="301"/>
    </row>
    <row r="4" customFormat="false" ht="12.75" hidden="false" customHeight="false" outlineLevel="0" collapsed="false">
      <c r="A4" s="311" t="n">
        <v>79</v>
      </c>
      <c r="B4" s="312" t="n">
        <v>0</v>
      </c>
      <c r="C4" s="313" t="n">
        <v>0</v>
      </c>
      <c r="D4" s="314" t="s">
        <v>765</v>
      </c>
      <c r="E4" s="298" t="s">
        <v>766</v>
      </c>
      <c r="I4" s="300"/>
      <c r="AF4" s="301"/>
    </row>
    <row r="5" customFormat="false" ht="12.75" hidden="false" customHeight="false" outlineLevel="0" collapsed="false">
      <c r="A5" s="311" t="n">
        <v>79</v>
      </c>
      <c r="B5" s="312" t="n">
        <v>-10</v>
      </c>
      <c r="C5" s="313" t="n">
        <v>-10</v>
      </c>
    </row>
    <row r="6" customFormat="false" ht="12.75" hidden="false" customHeight="false" outlineLevel="0" collapsed="false">
      <c r="A6" s="311" t="n">
        <v>90</v>
      </c>
      <c r="B6" s="312" t="n">
        <v>-10</v>
      </c>
      <c r="C6" s="313" t="n">
        <v>-10</v>
      </c>
    </row>
    <row r="7" customFormat="false" ht="15.75" hidden="false" customHeight="false" outlineLevel="0" collapsed="false">
      <c r="A7" s="311" t="n">
        <v>90</v>
      </c>
      <c r="B7" s="312" t="n">
        <v>-168</v>
      </c>
      <c r="C7" s="313" t="n">
        <f aca="false">360+B7</f>
        <v>192</v>
      </c>
      <c r="D7" s="315" t="s">
        <v>767</v>
      </c>
      <c r="E7" s="298"/>
      <c r="F7" s="298"/>
    </row>
    <row r="8" customFormat="false" ht="15.75" hidden="false" customHeight="false" outlineLevel="0" collapsed="false">
      <c r="A8" s="311" t="n">
        <v>74</v>
      </c>
      <c r="B8" s="312" t="n">
        <v>-168</v>
      </c>
      <c r="C8" s="313" t="n">
        <f aca="false">360+B8</f>
        <v>192</v>
      </c>
      <c r="D8" s="316" t="n">
        <v>1</v>
      </c>
      <c r="E8" s="315" t="n">
        <v>90</v>
      </c>
      <c r="F8" s="315" t="n">
        <v>-10</v>
      </c>
    </row>
    <row r="9" customFormat="false" ht="15.75" hidden="false" customHeight="false" outlineLevel="0" collapsed="false">
      <c r="A9" s="311" t="n">
        <v>74</v>
      </c>
      <c r="B9" s="312" t="n">
        <v>162</v>
      </c>
      <c r="C9" s="313" t="n">
        <v>162</v>
      </c>
      <c r="D9" s="316" t="n">
        <v>2</v>
      </c>
      <c r="E9" s="315" t="n">
        <v>81</v>
      </c>
      <c r="F9" s="315" t="n">
        <v>-10</v>
      </c>
    </row>
    <row r="10" customFormat="false" ht="15.75" hidden="false" customHeight="false" outlineLevel="0" collapsed="false">
      <c r="A10" s="311" t="n">
        <v>76</v>
      </c>
      <c r="B10" s="312" t="n">
        <v>162</v>
      </c>
      <c r="C10" s="313" t="n">
        <v>162</v>
      </c>
      <c r="D10" s="316" t="n">
        <v>3</v>
      </c>
      <c r="E10" s="315" t="n">
        <v>81</v>
      </c>
      <c r="F10" s="315" t="n">
        <v>29</v>
      </c>
    </row>
    <row r="11" customFormat="false" ht="15.75" hidden="false" customHeight="false" outlineLevel="0" collapsed="false">
      <c r="A11" s="311" t="n">
        <v>76</v>
      </c>
      <c r="B11" s="312" t="n">
        <v>74</v>
      </c>
      <c r="C11" s="313" t="n">
        <v>74</v>
      </c>
      <c r="D11" s="316" t="n">
        <v>4</v>
      </c>
      <c r="E11" s="315" t="n">
        <v>70</v>
      </c>
      <c r="F11" s="315" t="n">
        <v>29</v>
      </c>
    </row>
    <row r="12" customFormat="false" ht="15.75" hidden="false" customHeight="false" outlineLevel="0" collapsed="false">
      <c r="A12" s="311" t="n">
        <v>69</v>
      </c>
      <c r="B12" s="312" t="n">
        <v>74</v>
      </c>
      <c r="C12" s="313" t="n">
        <v>74</v>
      </c>
      <c r="D12" s="316" t="n">
        <v>5</v>
      </c>
      <c r="E12" s="315" t="n">
        <v>70</v>
      </c>
      <c r="F12" s="315" t="n">
        <v>68</v>
      </c>
    </row>
    <row r="13" customFormat="false" ht="15.75" hidden="false" customHeight="false" outlineLevel="0" collapsed="false">
      <c r="A13" s="311" t="n">
        <v>69</v>
      </c>
      <c r="B13" s="312" t="n">
        <v>37</v>
      </c>
      <c r="C13" s="313" t="n">
        <v>37</v>
      </c>
      <c r="D13" s="316" t="n">
        <v>6</v>
      </c>
      <c r="E13" s="315" t="n">
        <v>76</v>
      </c>
      <c r="F13" s="315" t="n">
        <v>68</v>
      </c>
    </row>
    <row r="14" customFormat="false" ht="15.75" hidden="false" customHeight="false" outlineLevel="0" collapsed="false">
      <c r="A14" s="311" t="n">
        <v>70</v>
      </c>
      <c r="B14" s="312" t="n">
        <v>37</v>
      </c>
      <c r="C14" s="313" t="n">
        <v>37</v>
      </c>
      <c r="D14" s="316" t="n">
        <v>7</v>
      </c>
      <c r="E14" s="315" t="n">
        <v>76</v>
      </c>
      <c r="F14" s="315" t="n">
        <v>162</v>
      </c>
    </row>
    <row r="15" customFormat="false" ht="15.75" hidden="false" customHeight="false" outlineLevel="0" collapsed="false">
      <c r="A15" s="311" t="n">
        <v>70</v>
      </c>
      <c r="B15" s="312" t="n">
        <v>29</v>
      </c>
      <c r="C15" s="313" t="n">
        <v>29</v>
      </c>
      <c r="D15" s="316" t="n">
        <v>8</v>
      </c>
      <c r="E15" s="315" t="n">
        <v>74</v>
      </c>
      <c r="F15" s="315" t="n">
        <v>162</v>
      </c>
    </row>
    <row r="16" customFormat="false" ht="15.75" hidden="false" customHeight="false" outlineLevel="0" collapsed="false">
      <c r="A16" s="311" t="n">
        <v>72</v>
      </c>
      <c r="B16" s="312" t="n">
        <v>29</v>
      </c>
      <c r="C16" s="313" t="n">
        <v>29</v>
      </c>
      <c r="D16" s="316" t="n">
        <v>9</v>
      </c>
      <c r="E16" s="315" t="n">
        <v>74</v>
      </c>
      <c r="F16" s="315" t="n">
        <v>168</v>
      </c>
    </row>
    <row r="17" customFormat="false" ht="16.5" hidden="false" customHeight="false" outlineLevel="0" collapsed="false">
      <c r="A17" s="317" t="n">
        <v>72</v>
      </c>
      <c r="B17" s="318" t="n">
        <v>0</v>
      </c>
      <c r="C17" s="319" t="n">
        <v>0</v>
      </c>
      <c r="D17" s="316" t="n">
        <v>10</v>
      </c>
      <c r="E17" s="315" t="n">
        <v>90</v>
      </c>
      <c r="F17" s="315" t="n">
        <v>168</v>
      </c>
    </row>
    <row r="18" customFormat="false" ht="15.75" hidden="false" customHeight="false" outlineLevel="0" collapsed="false">
      <c r="B18" s="316"/>
      <c r="C18" s="315"/>
      <c r="D18" s="315"/>
    </row>
    <row r="19" customFormat="false" ht="15.75" hidden="false" customHeight="false" outlineLevel="0" collapsed="false">
      <c r="B19" s="316"/>
      <c r="C19" s="315"/>
      <c r="D19" s="315"/>
    </row>
    <row r="21" customFormat="false" ht="12.75" hidden="false" customHeight="false" outlineLevel="0" collapsed="false">
      <c r="B21" s="298" t="s">
        <v>768</v>
      </c>
    </row>
    <row r="22" customFormat="false" ht="12.75" hidden="false" customHeight="false" outlineLevel="0" collapsed="false">
      <c r="A22" s="320" t="s">
        <v>254</v>
      </c>
      <c r="B22" s="321"/>
      <c r="D22" s="320"/>
      <c r="E22" s="321" t="s">
        <v>769</v>
      </c>
      <c r="G22" s="322" t="s">
        <v>770</v>
      </c>
      <c r="H22" s="323"/>
      <c r="I22" s="300"/>
      <c r="J22" s="324"/>
      <c r="K22" s="324" t="s">
        <v>771</v>
      </c>
      <c r="L22" s="300"/>
      <c r="M22" s="300"/>
      <c r="N22" s="300"/>
      <c r="O22" s="325"/>
      <c r="P22" s="326" t="s">
        <v>772</v>
      </c>
      <c r="Q22" s="325"/>
      <c r="R22" s="300"/>
      <c r="S22" s="300"/>
      <c r="T22" s="300"/>
      <c r="U22" s="300"/>
      <c r="V22" s="300"/>
      <c r="W22" s="300"/>
      <c r="Y22" s="300"/>
      <c r="Z22" s="300"/>
      <c r="AA22" s="300"/>
      <c r="AB22" s="300"/>
      <c r="AC22" s="300"/>
      <c r="AD22" s="300"/>
      <c r="AG22" s="298" t="s">
        <v>773</v>
      </c>
    </row>
    <row r="23" customFormat="false" ht="12.75" hidden="false" customHeight="false" outlineLevel="0" collapsed="false">
      <c r="A23" s="327" t="s">
        <v>774</v>
      </c>
      <c r="B23" s="328" t="s">
        <v>775</v>
      </c>
      <c r="D23" s="327" t="s">
        <v>774</v>
      </c>
      <c r="E23" s="328" t="s">
        <v>775</v>
      </c>
      <c r="G23" s="329" t="s">
        <v>774</v>
      </c>
      <c r="H23" s="330" t="s">
        <v>775</v>
      </c>
      <c r="I23" s="331"/>
      <c r="J23" s="332" t="s">
        <v>774</v>
      </c>
      <c r="K23" s="333" t="s">
        <v>775</v>
      </c>
      <c r="L23" s="331"/>
      <c r="M23" s="331"/>
      <c r="N23" s="331"/>
      <c r="O23" s="334" t="s">
        <v>776</v>
      </c>
      <c r="P23" s="335" t="s">
        <v>777</v>
      </c>
      <c r="Q23" s="336"/>
      <c r="R23" s="331"/>
      <c r="S23" s="331"/>
      <c r="T23" s="331"/>
      <c r="U23" s="300"/>
      <c r="V23" s="331"/>
      <c r="W23" s="331"/>
      <c r="X23" s="300" t="s">
        <v>778</v>
      </c>
      <c r="Y23" s="300"/>
      <c r="Z23" s="331"/>
      <c r="AA23" s="331"/>
      <c r="AB23" s="331"/>
      <c r="AC23" s="300"/>
      <c r="AD23" s="300"/>
      <c r="AE23" s="337" t="s">
        <v>779</v>
      </c>
      <c r="AF23" s="338"/>
      <c r="AG23" s="339" t="s">
        <v>777</v>
      </c>
      <c r="AH23" s="338"/>
      <c r="AJ23" s="340"/>
    </row>
    <row r="24" customFormat="false" ht="12.75" hidden="false" customHeight="false" outlineLevel="0" collapsed="false">
      <c r="A24" s="341" t="n">
        <v>70</v>
      </c>
      <c r="B24" s="342" t="n">
        <v>29</v>
      </c>
      <c r="D24" s="343" t="n">
        <v>48</v>
      </c>
      <c r="E24" s="344" t="n">
        <v>39</v>
      </c>
      <c r="G24" s="345" t="n">
        <v>60</v>
      </c>
      <c r="H24" s="346" t="n">
        <v>25</v>
      </c>
      <c r="I24" s="331"/>
      <c r="J24" s="347" t="n">
        <v>50</v>
      </c>
      <c r="K24" s="347" t="n">
        <v>56</v>
      </c>
      <c r="L24" s="331"/>
      <c r="M24" s="331"/>
      <c r="N24" s="331"/>
      <c r="O24" s="348" t="s">
        <v>780</v>
      </c>
      <c r="P24" s="349" t="n">
        <v>64.7</v>
      </c>
      <c r="Q24" s="349" t="n">
        <v>30.6</v>
      </c>
      <c r="R24" s="331"/>
      <c r="S24" s="331"/>
      <c r="T24" s="331"/>
      <c r="U24" s="331"/>
      <c r="V24" s="331"/>
      <c r="W24" s="331"/>
      <c r="X24" s="350" t="n">
        <v>59.771</v>
      </c>
      <c r="Y24" s="350" t="n">
        <v>30.326</v>
      </c>
      <c r="Z24" s="331"/>
      <c r="AA24" s="331"/>
      <c r="AB24" s="331"/>
      <c r="AC24" s="300"/>
      <c r="AD24" s="300"/>
      <c r="AE24" s="351" t="s">
        <v>781</v>
      </c>
      <c r="AF24" s="352"/>
      <c r="AG24" s="353" t="n">
        <v>69.6</v>
      </c>
      <c r="AH24" s="354" t="n">
        <v>29.9</v>
      </c>
      <c r="AK24" s="355" t="s">
        <v>782</v>
      </c>
      <c r="AL24" s="356" t="n">
        <v>69.51869</v>
      </c>
      <c r="AM24" s="356" t="n">
        <v>29.29559</v>
      </c>
      <c r="AN24" s="357" t="n">
        <v>7124</v>
      </c>
      <c r="AO24" s="356"/>
      <c r="AP24" s="356"/>
    </row>
    <row r="25" customFormat="false" ht="12.75" hidden="false" customHeight="false" outlineLevel="0" collapsed="false">
      <c r="A25" s="358" t="n">
        <v>90</v>
      </c>
      <c r="B25" s="359" t="n">
        <v>29</v>
      </c>
      <c r="D25" s="343" t="n">
        <v>49.5</v>
      </c>
      <c r="E25" s="344" t="n">
        <v>39</v>
      </c>
      <c r="G25" s="345" t="n">
        <v>75</v>
      </c>
      <c r="H25" s="346" t="n">
        <v>25</v>
      </c>
      <c r="I25" s="331"/>
      <c r="J25" s="360" t="n">
        <v>66</v>
      </c>
      <c r="K25" s="360" t="n">
        <v>56</v>
      </c>
      <c r="L25" s="331"/>
      <c r="M25" s="331"/>
      <c r="N25" s="331"/>
      <c r="O25" s="361" t="s">
        <v>783</v>
      </c>
      <c r="P25" s="362" t="n">
        <v>61.8</v>
      </c>
      <c r="Q25" s="362" t="n">
        <v>30.7</v>
      </c>
      <c r="R25" s="331"/>
      <c r="S25" s="331"/>
      <c r="T25" s="331"/>
      <c r="U25" s="331"/>
      <c r="V25" s="331"/>
      <c r="W25" s="331"/>
      <c r="X25" s="331"/>
      <c r="Y25" s="300"/>
      <c r="Z25" s="331"/>
      <c r="AA25" s="331"/>
      <c r="AB25" s="331"/>
      <c r="AC25" s="300"/>
      <c r="AD25" s="300"/>
      <c r="AE25" s="363" t="s">
        <v>784</v>
      </c>
      <c r="AF25" s="364"/>
      <c r="AG25" s="365" t="n">
        <v>69.4</v>
      </c>
      <c r="AH25" s="366" t="n">
        <v>30.5</v>
      </c>
      <c r="AK25" s="355" t="s">
        <v>782</v>
      </c>
      <c r="AL25" s="356" t="n">
        <v>69.4686</v>
      </c>
      <c r="AM25" s="356" t="n">
        <v>29.31769</v>
      </c>
      <c r="AN25" s="357" t="n">
        <v>7123</v>
      </c>
      <c r="AO25" s="356"/>
      <c r="AP25" s="356"/>
    </row>
    <row r="26" customFormat="false" ht="12.75" hidden="false" customHeight="false" outlineLevel="0" collapsed="false">
      <c r="A26" s="358" t="n">
        <v>90</v>
      </c>
      <c r="B26" s="359" t="n">
        <v>192</v>
      </c>
      <c r="D26" s="343" t="n">
        <v>49.5</v>
      </c>
      <c r="E26" s="344" t="n">
        <v>34</v>
      </c>
      <c r="G26" s="345" t="n">
        <v>75</v>
      </c>
      <c r="H26" s="346" t="n">
        <v>42</v>
      </c>
      <c r="I26" s="331"/>
      <c r="J26" s="360" t="n">
        <v>66</v>
      </c>
      <c r="K26" s="360" t="n">
        <v>62</v>
      </c>
      <c r="L26" s="331"/>
      <c r="M26" s="331"/>
      <c r="N26" s="331"/>
      <c r="O26" s="367" t="s">
        <v>785</v>
      </c>
      <c r="P26" s="368" t="n">
        <v>59.5</v>
      </c>
      <c r="Q26" s="368" t="n">
        <v>30</v>
      </c>
      <c r="R26" s="331"/>
      <c r="S26" s="331"/>
      <c r="T26" s="331"/>
      <c r="U26" s="331"/>
      <c r="V26" s="331"/>
      <c r="W26" s="331"/>
      <c r="X26" s="331" t="s">
        <v>786</v>
      </c>
      <c r="Y26" s="300"/>
      <c r="Z26" s="331"/>
      <c r="AA26" s="331"/>
      <c r="AB26" s="331"/>
      <c r="AC26" s="300"/>
      <c r="AD26" s="300"/>
      <c r="AE26" s="363" t="s">
        <v>787</v>
      </c>
      <c r="AF26" s="364"/>
      <c r="AG26" s="365" t="n">
        <v>68.12</v>
      </c>
      <c r="AH26" s="366" t="n">
        <v>33.1</v>
      </c>
      <c r="AK26" s="355" t="s">
        <v>782</v>
      </c>
      <c r="AL26" s="356" t="n">
        <v>69.4146</v>
      </c>
      <c r="AM26" s="356" t="n">
        <v>29.31769</v>
      </c>
      <c r="AN26" s="357" t="n">
        <v>7122</v>
      </c>
      <c r="AO26" s="356"/>
      <c r="AP26" s="356"/>
    </row>
    <row r="27" customFormat="false" ht="12.75" hidden="false" customHeight="false" outlineLevel="0" collapsed="false">
      <c r="A27" s="358" t="n">
        <v>74</v>
      </c>
      <c r="B27" s="359" t="n">
        <v>192</v>
      </c>
      <c r="D27" s="358" t="n">
        <v>52</v>
      </c>
      <c r="E27" s="344" t="n">
        <v>34</v>
      </c>
      <c r="G27" s="345" t="n">
        <v>60</v>
      </c>
      <c r="H27" s="346" t="n">
        <v>42</v>
      </c>
      <c r="I27" s="331"/>
      <c r="J27" s="360" t="n">
        <v>50</v>
      </c>
      <c r="K27" s="360" t="n">
        <v>62</v>
      </c>
      <c r="L27" s="331"/>
      <c r="M27" s="331"/>
      <c r="N27" s="331"/>
      <c r="O27" s="367" t="s">
        <v>788</v>
      </c>
      <c r="P27" s="369" t="n">
        <v>59.15</v>
      </c>
      <c r="Q27" s="369" t="n">
        <v>28.13</v>
      </c>
      <c r="R27" s="331"/>
      <c r="S27" s="331"/>
      <c r="T27" s="331"/>
      <c r="U27" s="331"/>
      <c r="V27" s="331"/>
      <c r="W27" s="331"/>
      <c r="X27" s="331" t="n">
        <v>67.57</v>
      </c>
      <c r="Y27" s="300" t="n">
        <v>33.41</v>
      </c>
      <c r="Z27" s="331"/>
      <c r="AA27" s="331"/>
      <c r="AB27" s="331"/>
      <c r="AC27" s="300"/>
      <c r="AD27" s="300"/>
      <c r="AE27" s="363" t="s">
        <v>789</v>
      </c>
      <c r="AF27" s="364"/>
      <c r="AG27" s="365" t="n">
        <v>67.67</v>
      </c>
      <c r="AH27" s="366" t="n">
        <v>33.9</v>
      </c>
      <c r="AK27" s="355" t="s">
        <v>782</v>
      </c>
      <c r="AL27" s="356" t="n">
        <v>69.41069</v>
      </c>
      <c r="AM27" s="356" t="n">
        <v>29.30659</v>
      </c>
      <c r="AN27" s="357" t="n">
        <v>7121</v>
      </c>
      <c r="AO27" s="356"/>
      <c r="AP27" s="356"/>
    </row>
    <row r="28" customFormat="false" ht="13.5" hidden="false" customHeight="false" outlineLevel="0" collapsed="false">
      <c r="A28" s="358" t="n">
        <v>74</v>
      </c>
      <c r="B28" s="359" t="n">
        <v>162</v>
      </c>
      <c r="D28" s="358" t="n">
        <v>52</v>
      </c>
      <c r="E28" s="344" t="n">
        <v>30.5</v>
      </c>
      <c r="G28" s="370" t="n">
        <v>60</v>
      </c>
      <c r="H28" s="371" t="n">
        <v>25</v>
      </c>
      <c r="I28" s="331"/>
      <c r="J28" s="372" t="n">
        <v>50</v>
      </c>
      <c r="K28" s="372" t="n">
        <v>56</v>
      </c>
      <c r="L28" s="331"/>
      <c r="M28" s="331"/>
      <c r="N28" s="331"/>
      <c r="O28" s="367" t="s">
        <v>790</v>
      </c>
      <c r="P28" s="362" t="n">
        <v>61.12</v>
      </c>
      <c r="Q28" s="362" t="n">
        <v>29.8</v>
      </c>
      <c r="R28" s="331"/>
      <c r="S28" s="331"/>
      <c r="T28" s="331"/>
      <c r="U28" s="331"/>
      <c r="V28" s="331"/>
      <c r="W28" s="331"/>
      <c r="X28" s="331"/>
      <c r="Y28" s="300"/>
      <c r="Z28" s="331"/>
      <c r="AA28" s="300"/>
      <c r="AB28" s="300"/>
      <c r="AC28" s="300"/>
      <c r="AD28" s="300"/>
      <c r="AE28" s="363" t="s">
        <v>791</v>
      </c>
      <c r="AF28" s="364"/>
      <c r="AG28" s="365" t="n">
        <v>67.63</v>
      </c>
      <c r="AH28" s="366" t="n">
        <v>30.45</v>
      </c>
      <c r="AK28" s="355" t="s">
        <v>782</v>
      </c>
      <c r="AL28" s="356" t="n">
        <v>69.39909</v>
      </c>
      <c r="AM28" s="356" t="n">
        <v>29.2625</v>
      </c>
      <c r="AN28" s="357" t="n">
        <v>7120</v>
      </c>
      <c r="AO28" s="356"/>
      <c r="AP28" s="356"/>
    </row>
    <row r="29" customFormat="false" ht="12.75" hidden="false" customHeight="false" outlineLevel="0" collapsed="false">
      <c r="A29" s="358" t="n">
        <v>76</v>
      </c>
      <c r="B29" s="359" t="n">
        <v>162</v>
      </c>
      <c r="D29" s="343" t="n">
        <v>55</v>
      </c>
      <c r="E29" s="344" t="n">
        <v>30.5</v>
      </c>
      <c r="I29" s="331"/>
      <c r="L29" s="331"/>
      <c r="M29" s="331"/>
      <c r="N29" s="331"/>
      <c r="O29" s="367" t="s">
        <v>792</v>
      </c>
      <c r="P29" s="369" t="n">
        <v>61.5</v>
      </c>
      <c r="Q29" s="369" t="n">
        <v>31.8</v>
      </c>
      <c r="R29" s="331"/>
      <c r="S29" s="331"/>
      <c r="T29" s="331"/>
      <c r="U29" s="331"/>
      <c r="V29" s="331"/>
      <c r="W29" s="331"/>
      <c r="X29" s="331"/>
      <c r="Y29" s="300"/>
      <c r="Z29" s="331"/>
      <c r="AA29" s="300"/>
      <c r="AB29" s="300"/>
      <c r="AC29" s="300"/>
      <c r="AD29" s="300"/>
      <c r="AE29" s="373" t="s">
        <v>793</v>
      </c>
      <c r="AF29" s="374"/>
      <c r="AG29" s="375" t="n">
        <v>64.69</v>
      </c>
      <c r="AH29" s="376" t="n">
        <v>30.66</v>
      </c>
      <c r="AK29" s="355" t="s">
        <v>782</v>
      </c>
      <c r="AL29" s="356" t="n">
        <v>69.32549</v>
      </c>
      <c r="AM29" s="356" t="n">
        <v>29.09709</v>
      </c>
      <c r="AN29" s="357" t="n">
        <v>7119</v>
      </c>
      <c r="AO29" s="356"/>
      <c r="AP29" s="356"/>
    </row>
    <row r="30" customFormat="false" ht="12.75" hidden="false" customHeight="false" outlineLevel="0" collapsed="false">
      <c r="A30" s="358" t="n">
        <v>76</v>
      </c>
      <c r="B30" s="359" t="n">
        <v>68</v>
      </c>
      <c r="D30" s="358" t="n">
        <v>55</v>
      </c>
      <c r="E30" s="360" t="n">
        <v>27</v>
      </c>
      <c r="I30" s="331"/>
      <c r="J30" s="331"/>
      <c r="K30" s="331"/>
      <c r="L30" s="331"/>
      <c r="M30" s="331"/>
      <c r="N30" s="331"/>
      <c r="O30" s="367" t="s">
        <v>794</v>
      </c>
      <c r="P30" s="369" t="n">
        <v>60.55</v>
      </c>
      <c r="Q30" s="369" t="n">
        <v>29</v>
      </c>
      <c r="R30" s="331"/>
      <c r="U30" s="331"/>
      <c r="V30" s="331"/>
      <c r="W30" s="331"/>
      <c r="X30" s="331"/>
      <c r="Y30" s="300"/>
      <c r="Z30" s="331"/>
      <c r="AA30" s="300"/>
      <c r="AB30" s="300"/>
      <c r="AC30" s="300"/>
      <c r="AD30" s="300"/>
      <c r="AK30" s="355" t="s">
        <v>782</v>
      </c>
      <c r="AL30" s="356" t="n">
        <v>69.25929</v>
      </c>
      <c r="AM30" s="356" t="n">
        <v>28.95369</v>
      </c>
      <c r="AN30" s="357" t="n">
        <v>7118</v>
      </c>
      <c r="AO30" s="356"/>
      <c r="AP30" s="356"/>
    </row>
    <row r="31" customFormat="false" ht="12.75" hidden="false" customHeight="false" outlineLevel="0" collapsed="false">
      <c r="A31" s="358" t="n">
        <v>70</v>
      </c>
      <c r="B31" s="359" t="n">
        <v>68</v>
      </c>
      <c r="D31" s="358" t="n">
        <v>62</v>
      </c>
      <c r="E31" s="360" t="n">
        <v>27</v>
      </c>
      <c r="I31" s="331"/>
      <c r="J31" s="331"/>
      <c r="K31" s="331"/>
      <c r="L31" s="331"/>
      <c r="M31" s="331"/>
      <c r="N31" s="331"/>
      <c r="O31" s="367" t="s">
        <v>795</v>
      </c>
      <c r="P31" s="369" t="n">
        <v>60.83</v>
      </c>
      <c r="Q31" s="369" t="n">
        <v>29.1</v>
      </c>
      <c r="R31" s="331"/>
      <c r="U31" s="331"/>
      <c r="V31" s="331"/>
      <c r="W31" s="331"/>
      <c r="X31" s="331"/>
      <c r="Y31" s="300"/>
      <c r="Z31" s="331"/>
      <c r="AA31" s="300"/>
      <c r="AB31" s="300"/>
      <c r="AC31" s="300"/>
      <c r="AD31" s="300"/>
      <c r="AK31" s="355" t="s">
        <v>782</v>
      </c>
      <c r="AL31" s="356" t="n">
        <v>69.18129</v>
      </c>
      <c r="AM31" s="356" t="n">
        <v>28.8875</v>
      </c>
      <c r="AN31" s="357" t="n">
        <v>7117</v>
      </c>
      <c r="AO31" s="356"/>
      <c r="AP31" s="356"/>
    </row>
    <row r="32" customFormat="false" ht="12.75" hidden="false" customHeight="false" outlineLevel="0" collapsed="false">
      <c r="A32" s="377" t="n">
        <v>70</v>
      </c>
      <c r="B32" s="378" t="n">
        <v>29</v>
      </c>
      <c r="D32" s="358" t="n">
        <v>62</v>
      </c>
      <c r="E32" s="360" t="n">
        <v>29</v>
      </c>
      <c r="I32" s="331"/>
      <c r="J32" s="331"/>
      <c r="K32" s="331"/>
      <c r="L32" s="331"/>
      <c r="M32" s="331"/>
      <c r="N32" s="331"/>
      <c r="O32" s="379" t="s">
        <v>796</v>
      </c>
      <c r="P32" s="380" t="n">
        <v>61</v>
      </c>
      <c r="Q32" s="380" t="n">
        <v>29.06</v>
      </c>
      <c r="R32" s="331"/>
      <c r="U32" s="331"/>
      <c r="V32" s="331"/>
      <c r="W32" s="331"/>
      <c r="X32" s="331"/>
      <c r="Y32" s="300"/>
      <c r="Z32" s="331"/>
      <c r="AA32" s="300"/>
      <c r="AB32" s="300"/>
      <c r="AC32" s="300"/>
      <c r="AD32" s="300"/>
      <c r="AK32" s="355" t="s">
        <v>782</v>
      </c>
      <c r="AL32" s="356" t="n">
        <v>69.11079</v>
      </c>
      <c r="AM32" s="356" t="n">
        <v>28.89859</v>
      </c>
      <c r="AN32" s="357" t="n">
        <v>7116</v>
      </c>
      <c r="AO32" s="356"/>
      <c r="AP32" s="356"/>
    </row>
    <row r="33" customFormat="false" ht="12.75" hidden="false" customHeight="false" outlineLevel="0" collapsed="false">
      <c r="D33" s="358" t="n">
        <v>70</v>
      </c>
      <c r="E33" s="344" t="n">
        <v>29</v>
      </c>
      <c r="I33" s="331"/>
      <c r="J33" s="331"/>
      <c r="K33" s="331"/>
      <c r="L33" s="331"/>
      <c r="M33" s="331"/>
      <c r="N33" s="331"/>
      <c r="O33" s="301" t="s">
        <v>797</v>
      </c>
      <c r="Q33" s="331"/>
      <c r="R33" s="331"/>
      <c r="U33" s="331"/>
      <c r="V33" s="331"/>
      <c r="W33" s="331"/>
      <c r="X33" s="331"/>
      <c r="Y33" s="300"/>
      <c r="Z33" s="331"/>
      <c r="AA33" s="300"/>
      <c r="AB33" s="300"/>
      <c r="AC33" s="300"/>
      <c r="AD33" s="300"/>
      <c r="AK33" s="355" t="s">
        <v>782</v>
      </c>
      <c r="AL33" s="356" t="n">
        <v>69.0598</v>
      </c>
      <c r="AM33" s="356" t="n">
        <v>29.075</v>
      </c>
      <c r="AN33" s="357" t="n">
        <v>7115</v>
      </c>
      <c r="AO33" s="356"/>
      <c r="AP33" s="356"/>
    </row>
    <row r="34" customFormat="false" ht="12.75" hidden="false" customHeight="false" outlineLevel="0" collapsed="false">
      <c r="D34" s="358" t="n">
        <v>70</v>
      </c>
      <c r="E34" s="360" t="n">
        <v>62</v>
      </c>
      <c r="O34" s="301" t="s">
        <v>798</v>
      </c>
      <c r="P34" s="300" t="n">
        <v>60</v>
      </c>
      <c r="Q34" s="300" t="n">
        <v>29.4</v>
      </c>
      <c r="R34" s="331"/>
      <c r="S34" s="301" t="s">
        <v>799</v>
      </c>
      <c r="U34" s="331"/>
      <c r="V34" s="331"/>
      <c r="W34" s="331"/>
      <c r="X34" s="331"/>
      <c r="Y34" s="300"/>
      <c r="Z34" s="331"/>
      <c r="AA34" s="300"/>
      <c r="AB34" s="300"/>
      <c r="AC34" s="300"/>
      <c r="AD34" s="300"/>
      <c r="AK34" s="355" t="s">
        <v>782</v>
      </c>
      <c r="AL34" s="356" t="n">
        <v>68.98109</v>
      </c>
      <c r="AM34" s="356" t="n">
        <v>28.8324</v>
      </c>
      <c r="AN34" s="357" t="n">
        <v>7067</v>
      </c>
      <c r="AO34" s="356"/>
      <c r="AP34" s="356"/>
    </row>
    <row r="35" customFormat="false" ht="12.75" hidden="false" customHeight="false" outlineLevel="0" collapsed="false">
      <c r="D35" s="358" t="n">
        <v>66</v>
      </c>
      <c r="E35" s="360" t="n">
        <v>62</v>
      </c>
      <c r="O35" s="301" t="s">
        <v>800</v>
      </c>
      <c r="Q35" s="331"/>
      <c r="R35" s="331"/>
      <c r="U35" s="331"/>
      <c r="V35" s="331"/>
      <c r="W35" s="331"/>
      <c r="X35" s="331"/>
      <c r="Y35" s="300"/>
      <c r="Z35" s="331"/>
      <c r="AA35" s="300"/>
      <c r="AB35" s="300"/>
      <c r="AC35" s="300"/>
      <c r="AD35" s="300"/>
      <c r="AK35" s="355" t="s">
        <v>782</v>
      </c>
      <c r="AL35" s="356" t="n">
        <v>68.9218</v>
      </c>
      <c r="AM35" s="356" t="n">
        <v>28.66699</v>
      </c>
      <c r="AN35" s="357" t="n">
        <v>7066</v>
      </c>
    </row>
    <row r="36" customFormat="false" ht="12.75" hidden="false" customHeight="false" outlineLevel="0" collapsed="false">
      <c r="D36" s="358" t="n">
        <v>66</v>
      </c>
      <c r="E36" s="360" t="n">
        <v>56</v>
      </c>
      <c r="O36" s="381" t="s">
        <v>801</v>
      </c>
      <c r="P36" s="301" t="n">
        <v>60.98</v>
      </c>
      <c r="Q36" s="350" t="n">
        <v>29.269</v>
      </c>
      <c r="R36" s="331"/>
      <c r="U36" s="331"/>
      <c r="V36" s="331"/>
      <c r="W36" s="331"/>
      <c r="X36" s="331"/>
      <c r="Y36" s="300"/>
      <c r="Z36" s="331"/>
      <c r="AA36" s="300"/>
      <c r="AB36" s="300"/>
      <c r="AC36" s="300"/>
      <c r="AD36" s="300"/>
      <c r="AK36" s="355" t="s">
        <v>782</v>
      </c>
      <c r="AL36" s="356" t="n">
        <v>68.87819</v>
      </c>
      <c r="AM36" s="356" t="n">
        <v>28.53459</v>
      </c>
      <c r="AN36" s="357" t="n">
        <v>7065</v>
      </c>
    </row>
    <row r="37" customFormat="false" ht="12.75" hidden="false" customHeight="false" outlineLevel="0" collapsed="false">
      <c r="D37" s="358" t="n">
        <v>50</v>
      </c>
      <c r="E37" s="360" t="n">
        <v>56</v>
      </c>
      <c r="I37" s="300"/>
      <c r="J37" s="300"/>
      <c r="K37" s="300"/>
      <c r="L37" s="300"/>
      <c r="O37" s="331" t="s">
        <v>802</v>
      </c>
      <c r="R37" s="331"/>
      <c r="U37" s="331"/>
      <c r="V37" s="331"/>
      <c r="W37" s="331"/>
      <c r="X37" s="331"/>
      <c r="Y37" s="300"/>
      <c r="Z37" s="331"/>
      <c r="AA37" s="300"/>
      <c r="AB37" s="300"/>
      <c r="AC37" s="300"/>
      <c r="AD37" s="300"/>
      <c r="AK37" s="355" t="s">
        <v>782</v>
      </c>
      <c r="AL37" s="356" t="n">
        <v>68.86639</v>
      </c>
      <c r="AM37" s="356" t="n">
        <v>28.56769</v>
      </c>
      <c r="AN37" s="357" t="n">
        <v>7064</v>
      </c>
    </row>
    <row r="38" customFormat="false" ht="12.75" hidden="false" customHeight="false" outlineLevel="0" collapsed="false">
      <c r="D38" s="358" t="n">
        <v>50</v>
      </c>
      <c r="E38" s="360" t="n">
        <v>50</v>
      </c>
      <c r="O38" s="331" t="s">
        <v>803</v>
      </c>
      <c r="R38" s="331"/>
      <c r="U38" s="331"/>
      <c r="V38" s="331"/>
      <c r="W38" s="300"/>
      <c r="X38" s="300"/>
      <c r="Y38" s="300"/>
      <c r="Z38" s="331"/>
      <c r="AA38" s="300"/>
      <c r="AB38" s="300"/>
      <c r="AC38" s="300"/>
      <c r="AD38" s="300"/>
      <c r="AK38" s="355" t="s">
        <v>782</v>
      </c>
      <c r="AL38" s="356" t="n">
        <v>68.85049</v>
      </c>
      <c r="AM38" s="356" t="n">
        <v>28.67799</v>
      </c>
      <c r="AN38" s="357" t="n">
        <v>7063</v>
      </c>
    </row>
    <row r="39" customFormat="false" ht="12.75" hidden="false" customHeight="false" outlineLevel="0" collapsed="false">
      <c r="D39" s="358" t="n">
        <v>48</v>
      </c>
      <c r="E39" s="360" t="n">
        <v>50</v>
      </c>
      <c r="O39" s="331" t="s">
        <v>804</v>
      </c>
      <c r="R39" s="331"/>
      <c r="U39" s="331"/>
      <c r="V39" s="331"/>
      <c r="Y39" s="300"/>
      <c r="Z39" s="331"/>
      <c r="AA39" s="300"/>
      <c r="AB39" s="300"/>
      <c r="AC39" s="300"/>
      <c r="AD39" s="300"/>
      <c r="AK39" s="355" t="s">
        <v>782</v>
      </c>
      <c r="AL39" s="356" t="n">
        <v>68.8465</v>
      </c>
      <c r="AM39" s="356" t="n">
        <v>28.70009</v>
      </c>
      <c r="AN39" s="357" t="n">
        <v>7062</v>
      </c>
    </row>
    <row r="40" customFormat="false" ht="12.75" hidden="false" customHeight="false" outlineLevel="0" collapsed="false">
      <c r="D40" s="377" t="n">
        <v>48</v>
      </c>
      <c r="E40" s="372" t="n">
        <v>39</v>
      </c>
      <c r="O40" s="331" t="s">
        <v>805</v>
      </c>
      <c r="R40" s="331"/>
      <c r="U40" s="331"/>
      <c r="V40" s="331"/>
      <c r="Y40" s="300"/>
      <c r="Z40" s="331"/>
      <c r="AA40" s="300"/>
      <c r="AB40" s="300"/>
      <c r="AK40" s="355" t="s">
        <v>782</v>
      </c>
      <c r="AL40" s="356" t="n">
        <v>68.8187</v>
      </c>
      <c r="AM40" s="356" t="n">
        <v>28.71109</v>
      </c>
      <c r="AN40" s="357" t="n">
        <v>7061</v>
      </c>
    </row>
    <row r="41" customFormat="false" ht="12.75" hidden="false" customHeight="false" outlineLevel="0" collapsed="false">
      <c r="O41" s="331" t="s">
        <v>806</v>
      </c>
      <c r="R41" s="331"/>
      <c r="Y41" s="300"/>
      <c r="Z41" s="331"/>
      <c r="AA41" s="300"/>
      <c r="AB41" s="300"/>
      <c r="AK41" s="355" t="s">
        <v>782</v>
      </c>
      <c r="AL41" s="356" t="n">
        <v>68.71509</v>
      </c>
      <c r="AM41" s="356" t="n">
        <v>28.61179</v>
      </c>
      <c r="AN41" s="357" t="n">
        <v>7060</v>
      </c>
    </row>
    <row r="42" customFormat="false" ht="12.75" hidden="false" customHeight="false" outlineLevel="0" collapsed="false">
      <c r="O42" s="301" t="s">
        <v>807</v>
      </c>
      <c r="Y42" s="300"/>
      <c r="Z42" s="331"/>
      <c r="AA42" s="300"/>
      <c r="AB42" s="300"/>
      <c r="AK42" s="355" t="s">
        <v>782</v>
      </c>
      <c r="AL42" s="356" t="n">
        <v>68.62709</v>
      </c>
      <c r="AM42" s="356" t="n">
        <v>28.50159</v>
      </c>
      <c r="AN42" s="357" t="n">
        <v>7059</v>
      </c>
    </row>
  </sheetData>
  <autoFilter ref="A2: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.29"/>
    <col collapsed="false" customWidth="true" hidden="false" outlineLevel="0" max="3" min="3" style="0" width="4.57"/>
    <col collapsed="false" customWidth="true" hidden="false" outlineLevel="0" max="4" min="4" style="0" width="4.86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42"/>
    <col collapsed="false" customWidth="true" hidden="false" outlineLevel="0" max="8" min="8" style="0" width="6.43"/>
    <col collapsed="false" customWidth="true" hidden="false" outlineLevel="0" max="9" min="9" style="0" width="7.86"/>
    <col collapsed="false" customWidth="true" hidden="false" outlineLevel="0" max="10" min="10" style="0" width="5.57"/>
    <col collapsed="false" customWidth="true" hidden="false" outlineLevel="0" max="11" min="11" style="161" width="5.28"/>
    <col collapsed="false" customWidth="true" hidden="false" outlineLevel="0" max="13" min="12" style="0" width="4.42"/>
    <col collapsed="false" customWidth="true" hidden="false" outlineLevel="0" max="14" min="14" style="0" width="4.28"/>
    <col collapsed="false" customWidth="true" hidden="false" outlineLevel="0" max="15" min="15" style="0" width="5.42"/>
    <col collapsed="false" customWidth="true" hidden="false" outlineLevel="0" max="16" min="16" style="0" width="4.28"/>
    <col collapsed="false" customWidth="true" hidden="false" outlineLevel="0" max="17" min="17" style="0" width="4.86"/>
    <col collapsed="false" customWidth="true" hidden="false" outlineLevel="0" max="18" min="18" style="0" width="9.29"/>
    <col collapsed="false" customWidth="true" hidden="false" outlineLevel="0" max="19" min="19" style="0" width="10.85"/>
    <col collapsed="false" customWidth="true" hidden="false" outlineLevel="0" max="20" min="20" style="0" width="6.14"/>
    <col collapsed="false" customWidth="true" hidden="false" outlineLevel="0" max="21" min="21" style="0" width="5.42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4" min="24" style="0" width="4.42"/>
    <col collapsed="false" customWidth="true" hidden="false" outlineLevel="0" max="25" min="25" style="0" width="5.42"/>
    <col collapsed="false" customWidth="true" hidden="false" outlineLevel="0" max="27" min="26" style="0" width="4.57"/>
    <col collapsed="false" customWidth="true" hidden="false" outlineLevel="0" max="28" min="28" style="0" width="5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1" min="31" style="0" width="5.42"/>
  </cols>
  <sheetData>
    <row r="1" customFormat="false" ht="14.25" hidden="false" customHeight="false" outlineLevel="0" collapsed="false">
      <c r="A1" s="382" t="s">
        <v>808</v>
      </c>
      <c r="B1" s="383"/>
      <c r="C1" s="384"/>
      <c r="D1" s="384"/>
      <c r="E1" s="384"/>
      <c r="F1" s="384"/>
      <c r="G1" s="384"/>
      <c r="H1" s="384"/>
      <c r="I1" s="384"/>
      <c r="J1" s="384"/>
      <c r="K1" s="385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</row>
    <row r="2" customFormat="false" ht="14.25" hidden="false" customHeight="false" outlineLevel="0" collapsed="false">
      <c r="A2" s="386" t="s">
        <v>809</v>
      </c>
      <c r="B2" s="387"/>
      <c r="C2" s="388"/>
      <c r="D2" s="388"/>
      <c r="E2" s="388"/>
      <c r="F2" s="388"/>
      <c r="G2" s="388"/>
      <c r="H2" s="388"/>
      <c r="I2" s="388"/>
      <c r="J2" s="388"/>
      <c r="K2" s="389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customFormat="false" ht="12.75" hidden="false" customHeight="false" outlineLevel="0" collapsed="false">
      <c r="A3" s="390" t="s">
        <v>810</v>
      </c>
      <c r="B3" s="391"/>
      <c r="C3" s="391"/>
      <c r="D3" s="392"/>
      <c r="E3" s="393"/>
      <c r="F3" s="393"/>
      <c r="G3" s="393"/>
      <c r="H3" s="384"/>
      <c r="I3" s="393"/>
      <c r="J3" s="393"/>
      <c r="K3" s="394"/>
      <c r="L3" s="393"/>
      <c r="M3" s="393"/>
      <c r="N3" s="393"/>
      <c r="O3" s="393"/>
      <c r="P3" s="393"/>
      <c r="Q3" s="393"/>
      <c r="X3" s="393"/>
      <c r="Y3" s="393"/>
      <c r="Z3" s="393"/>
      <c r="AA3" s="393"/>
      <c r="AB3" s="393"/>
      <c r="AC3" s="393"/>
      <c r="AD3" s="393"/>
      <c r="AE3" s="393"/>
      <c r="AF3" s="395"/>
    </row>
    <row r="4" customFormat="false" ht="12.75" hidden="false" customHeight="false" outlineLevel="0" collapsed="false">
      <c r="A4" s="396" t="s">
        <v>811</v>
      </c>
      <c r="B4" s="396"/>
      <c r="C4" s="392"/>
      <c r="D4" s="392"/>
      <c r="E4" s="397"/>
      <c r="F4" s="397"/>
      <c r="G4" s="397"/>
      <c r="H4" s="384"/>
      <c r="I4" s="397"/>
      <c r="J4" s="397"/>
      <c r="K4" s="394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9"/>
    </row>
    <row r="5" customFormat="false" ht="12.75" hidden="false" customHeight="false" outlineLevel="0" collapsed="false">
      <c r="A5" s="400" t="s">
        <v>812</v>
      </c>
      <c r="B5" s="400"/>
      <c r="C5" s="388"/>
      <c r="D5" s="388"/>
      <c r="E5" s="388"/>
      <c r="F5" s="388"/>
      <c r="G5" s="388"/>
      <c r="K5" s="389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</row>
    <row r="6" customFormat="false" ht="12.75" hidden="false" customHeight="false" outlineLevel="0" collapsed="false">
      <c r="A6" s="401" t="s">
        <v>813</v>
      </c>
      <c r="B6" s="401"/>
      <c r="C6" s="402"/>
      <c r="D6" s="402"/>
      <c r="E6" s="397"/>
      <c r="F6" s="397"/>
      <c r="G6" s="397"/>
      <c r="H6" s="384"/>
      <c r="I6" s="403"/>
      <c r="J6" s="397"/>
      <c r="K6" s="404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405"/>
    </row>
    <row r="7" customFormat="false" ht="12.75" hidden="false" customHeight="false" outlineLevel="0" collapsed="false">
      <c r="A7" s="406" t="s">
        <v>814</v>
      </c>
      <c r="B7" s="401"/>
      <c r="C7" s="402"/>
      <c r="D7" s="402"/>
      <c r="E7" s="397"/>
      <c r="F7" s="397"/>
      <c r="G7" s="397"/>
      <c r="H7" s="384"/>
      <c r="I7" s="403"/>
      <c r="J7" s="397"/>
      <c r="K7" s="404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7"/>
      <c r="AF7" s="405"/>
    </row>
    <row r="8" customFormat="false" ht="12.75" hidden="false" customHeight="false" outlineLevel="0" collapsed="false">
      <c r="A8" s="396" t="s">
        <v>135</v>
      </c>
      <c r="B8" s="396"/>
      <c r="C8" s="407"/>
      <c r="D8" s="407"/>
      <c r="E8" s="403"/>
      <c r="F8" s="403"/>
      <c r="G8" s="403"/>
      <c r="H8" s="403"/>
      <c r="I8" s="403"/>
      <c r="J8" s="403"/>
      <c r="K8" s="408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9"/>
      <c r="AD8" s="403"/>
      <c r="AE8" s="403"/>
      <c r="AF8" s="410"/>
    </row>
    <row r="9" customFormat="false" ht="12.75" hidden="false" customHeight="false" outlineLevel="0" collapsed="false">
      <c r="A9" s="217" t="s">
        <v>206</v>
      </c>
      <c r="B9" s="411"/>
      <c r="C9" s="402"/>
      <c r="D9" s="402"/>
      <c r="E9" s="397"/>
      <c r="F9" s="397"/>
      <c r="G9" s="397"/>
      <c r="H9" s="397"/>
      <c r="I9" s="397"/>
      <c r="J9" s="397"/>
      <c r="K9" s="404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409"/>
      <c r="AD9" s="397"/>
      <c r="AE9" s="397"/>
      <c r="AF9" s="405"/>
    </row>
    <row r="10" customFormat="false" ht="12.75" hidden="false" customHeight="false" outlineLevel="0" collapsed="false">
      <c r="A10" s="220" t="s">
        <v>207</v>
      </c>
      <c r="B10" s="411"/>
      <c r="C10" s="412"/>
      <c r="D10" s="412"/>
      <c r="E10" s="412"/>
      <c r="F10" s="412"/>
      <c r="G10" s="412"/>
      <c r="H10" s="412"/>
      <c r="I10" s="400"/>
      <c r="J10" s="400"/>
      <c r="K10" s="413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</row>
    <row r="11" customFormat="false" ht="12.75" hidden="false" customHeight="false" outlineLevel="0" collapsed="false">
      <c r="A11" s="414" t="s">
        <v>815</v>
      </c>
      <c r="B11" s="415"/>
      <c r="C11" s="384"/>
      <c r="D11" s="416"/>
      <c r="E11" s="417"/>
      <c r="F11" s="417"/>
      <c r="G11" s="417"/>
      <c r="H11" s="418"/>
      <c r="I11" s="403"/>
      <c r="J11" s="400"/>
      <c r="K11" s="408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393"/>
      <c r="AD11" s="403"/>
      <c r="AE11" s="403"/>
      <c r="AF11" s="410"/>
    </row>
    <row r="12" customFormat="false" ht="12.75" hidden="false" customHeight="false" outlineLevel="0" collapsed="false">
      <c r="A12" s="414"/>
      <c r="B12" s="415"/>
      <c r="C12" s="384"/>
      <c r="D12" s="416"/>
      <c r="E12" s="417"/>
      <c r="F12" s="417"/>
      <c r="G12" s="417"/>
      <c r="H12" s="418"/>
      <c r="I12" s="403"/>
      <c r="J12" s="400"/>
      <c r="K12" s="408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393"/>
      <c r="AD12" s="403"/>
      <c r="AE12" s="403"/>
      <c r="AF12" s="410"/>
    </row>
    <row r="13" s="234" customFormat="true" ht="33" hidden="false" customHeight="true" outlineLevel="0" collapsed="false">
      <c r="A13" s="419" t="s">
        <v>816</v>
      </c>
      <c r="B13" s="420" t="s">
        <v>219</v>
      </c>
      <c r="C13" s="420" t="s">
        <v>220</v>
      </c>
      <c r="D13" s="420" t="s">
        <v>221</v>
      </c>
      <c r="E13" s="420" t="s">
        <v>222</v>
      </c>
      <c r="F13" s="420" t="s">
        <v>223</v>
      </c>
      <c r="G13" s="420" t="s">
        <v>224</v>
      </c>
      <c r="H13" s="240" t="s">
        <v>226</v>
      </c>
      <c r="I13" s="240" t="s">
        <v>227</v>
      </c>
      <c r="J13" s="420" t="s">
        <v>817</v>
      </c>
      <c r="K13" s="421" t="s">
        <v>230</v>
      </c>
      <c r="L13" s="422" t="s">
        <v>818</v>
      </c>
      <c r="M13" s="422" t="s">
        <v>238</v>
      </c>
      <c r="N13" s="422" t="s">
        <v>819</v>
      </c>
      <c r="O13" s="422" t="s">
        <v>240</v>
      </c>
      <c r="P13" s="422" t="s">
        <v>820</v>
      </c>
      <c r="Q13" s="422" t="s">
        <v>821</v>
      </c>
      <c r="R13" s="423" t="s">
        <v>822</v>
      </c>
      <c r="S13" s="423" t="s">
        <v>246</v>
      </c>
      <c r="T13" s="422" t="s">
        <v>823</v>
      </c>
      <c r="U13" s="422" t="s">
        <v>824</v>
      </c>
      <c r="V13" s="422" t="s">
        <v>825</v>
      </c>
      <c r="W13" s="422" t="s">
        <v>826</v>
      </c>
      <c r="X13" s="422" t="s">
        <v>827</v>
      </c>
      <c r="Y13" s="422" t="s">
        <v>828</v>
      </c>
      <c r="Z13" s="422" t="s">
        <v>829</v>
      </c>
      <c r="AA13" s="422" t="s">
        <v>830</v>
      </c>
      <c r="AB13" s="422" t="s">
        <v>831</v>
      </c>
      <c r="AC13" s="422" t="s">
        <v>832</v>
      </c>
      <c r="AD13" s="422" t="s">
        <v>833</v>
      </c>
      <c r="AE13" s="422" t="s">
        <v>834</v>
      </c>
      <c r="AF13" s="420" t="s">
        <v>835</v>
      </c>
    </row>
    <row r="14" s="234" customFormat="true" ht="18.75" hidden="false" customHeight="true" outlineLevel="0" collapsed="false">
      <c r="A14" s="424" t="n">
        <v>1</v>
      </c>
      <c r="B14" s="425" t="n">
        <v>2</v>
      </c>
      <c r="C14" s="424" t="n">
        <v>3</v>
      </c>
      <c r="D14" s="425" t="n">
        <v>4</v>
      </c>
      <c r="E14" s="424" t="n">
        <v>5</v>
      </c>
      <c r="F14" s="425" t="n">
        <v>6</v>
      </c>
      <c r="G14" s="424" t="n">
        <v>7</v>
      </c>
      <c r="H14" s="425" t="n">
        <v>8</v>
      </c>
      <c r="I14" s="424" t="n">
        <v>9</v>
      </c>
      <c r="J14" s="425" t="n">
        <v>10</v>
      </c>
      <c r="K14" s="424" t="n">
        <v>11</v>
      </c>
      <c r="L14" s="425" t="n">
        <v>12</v>
      </c>
      <c r="M14" s="424" t="n">
        <v>13</v>
      </c>
      <c r="N14" s="425" t="n">
        <v>14</v>
      </c>
      <c r="O14" s="424" t="n">
        <v>15</v>
      </c>
      <c r="P14" s="425" t="n">
        <v>16</v>
      </c>
      <c r="Q14" s="424" t="n">
        <v>17</v>
      </c>
      <c r="R14" s="424" t="n">
        <v>18</v>
      </c>
      <c r="S14" s="424" t="n">
        <v>19</v>
      </c>
      <c r="T14" s="425" t="n">
        <v>20</v>
      </c>
      <c r="U14" s="424" t="n">
        <v>21</v>
      </c>
      <c r="V14" s="425" t="n">
        <v>22</v>
      </c>
      <c r="W14" s="424" t="n">
        <v>23</v>
      </c>
      <c r="X14" s="425" t="n">
        <v>24</v>
      </c>
      <c r="Y14" s="424" t="n">
        <v>25</v>
      </c>
      <c r="Z14" s="425" t="n">
        <v>26</v>
      </c>
      <c r="AA14" s="424" t="n">
        <v>27</v>
      </c>
      <c r="AB14" s="425" t="n">
        <v>28</v>
      </c>
      <c r="AC14" s="424" t="n">
        <v>29</v>
      </c>
      <c r="AD14" s="425" t="n">
        <v>30</v>
      </c>
      <c r="AE14" s="424" t="n">
        <v>31</v>
      </c>
      <c r="AF14" s="425" t="n">
        <v>32</v>
      </c>
    </row>
    <row r="15" customFormat="false" ht="13.5" hidden="false" customHeight="false" outlineLevel="0" collapsed="false">
      <c r="A15" s="279" t="s">
        <v>272</v>
      </c>
      <c r="B15" s="279" t="n">
        <v>2020</v>
      </c>
      <c r="C15" s="279" t="n">
        <v>1</v>
      </c>
      <c r="D15" s="279" t="n">
        <v>7</v>
      </c>
      <c r="E15" s="279" t="n">
        <v>4</v>
      </c>
      <c r="F15" s="279" t="n">
        <v>31</v>
      </c>
      <c r="G15" s="426" t="n">
        <v>52.8</v>
      </c>
      <c r="H15" s="279" t="n">
        <v>80.07</v>
      </c>
      <c r="I15" s="279" t="n">
        <v>0.85</v>
      </c>
      <c r="J15" s="427" t="n">
        <v>17.5</v>
      </c>
      <c r="K15" s="428" t="n">
        <v>17</v>
      </c>
      <c r="L15" s="279"/>
      <c r="M15" s="426" t="n">
        <v>4.6</v>
      </c>
      <c r="N15" s="279" t="n">
        <v>4.7</v>
      </c>
      <c r="O15" s="279" t="n">
        <v>5.3</v>
      </c>
      <c r="P15" s="279" t="n">
        <v>5.2</v>
      </c>
      <c r="Q15" s="279" t="n">
        <v>5.2</v>
      </c>
      <c r="R15" s="263" t="n">
        <v>74400000000000000</v>
      </c>
      <c r="S15" s="279" t="n">
        <v>617125977</v>
      </c>
      <c r="T15" s="427" t="n">
        <v>3</v>
      </c>
      <c r="U15" s="427" t="n">
        <v>265</v>
      </c>
      <c r="V15" s="427" t="n">
        <v>85</v>
      </c>
      <c r="W15" s="427" t="n">
        <v>38</v>
      </c>
      <c r="X15" s="427" t="n">
        <v>4</v>
      </c>
      <c r="Y15" s="427" t="n">
        <v>174</v>
      </c>
      <c r="Z15" s="427" t="n">
        <v>219.5</v>
      </c>
      <c r="AA15" s="427" t="n">
        <v>89.9</v>
      </c>
      <c r="AB15" s="427" t="n">
        <v>-4.96</v>
      </c>
      <c r="AC15" s="427" t="n">
        <v>310</v>
      </c>
      <c r="AD15" s="427" t="n">
        <v>85</v>
      </c>
      <c r="AE15" s="427" t="n">
        <v>-180</v>
      </c>
      <c r="AF15" s="279" t="s">
        <v>836</v>
      </c>
    </row>
    <row r="16" customFormat="false" ht="12.75" hidden="false" customHeight="false" outlineLevel="0" collapsed="false">
      <c r="A16" s="279" t="s">
        <v>272</v>
      </c>
      <c r="B16" s="279" t="n">
        <v>2020</v>
      </c>
      <c r="C16" s="279" t="n">
        <v>1</v>
      </c>
      <c r="D16" s="279" t="n">
        <v>7</v>
      </c>
      <c r="E16" s="279" t="n">
        <v>4</v>
      </c>
      <c r="F16" s="279" t="n">
        <v>31</v>
      </c>
      <c r="G16" s="426" t="n">
        <v>53.6</v>
      </c>
      <c r="H16" s="279" t="n">
        <v>80.11</v>
      </c>
      <c r="I16" s="279" t="n">
        <v>-0.9</v>
      </c>
      <c r="J16" s="427" t="n">
        <v>14</v>
      </c>
      <c r="K16" s="428" t="n">
        <v>17</v>
      </c>
      <c r="L16" s="279"/>
      <c r="M16" s="426" t="n">
        <v>4.6</v>
      </c>
      <c r="N16" s="279" t="n">
        <v>4.7</v>
      </c>
      <c r="O16" s="279" t="n">
        <v>5.3</v>
      </c>
      <c r="P16" s="279" t="n">
        <v>5.2</v>
      </c>
      <c r="Q16" s="279" t="n">
        <v>5.2</v>
      </c>
      <c r="R16" s="263" t="n">
        <v>71390000000000000</v>
      </c>
      <c r="S16" s="279" t="n">
        <v>617125977</v>
      </c>
      <c r="T16" s="427" t="n">
        <v>25</v>
      </c>
      <c r="U16" s="427" t="n">
        <v>74</v>
      </c>
      <c r="V16" s="427" t="n">
        <v>63</v>
      </c>
      <c r="W16" s="427" t="n">
        <v>278</v>
      </c>
      <c r="X16" s="427" t="n">
        <v>10</v>
      </c>
      <c r="Y16" s="427" t="n">
        <v>168</v>
      </c>
      <c r="Z16" s="427" t="n">
        <v>119</v>
      </c>
      <c r="AA16" s="427" t="n">
        <v>80</v>
      </c>
      <c r="AB16" s="427" t="n">
        <v>155</v>
      </c>
      <c r="AC16" s="427" t="n">
        <v>214</v>
      </c>
      <c r="AD16" s="427" t="n">
        <v>65</v>
      </c>
      <c r="AE16" s="427" t="n">
        <v>12</v>
      </c>
      <c r="AF16" s="279" t="s">
        <v>837</v>
      </c>
    </row>
    <row r="17" customFormat="false" ht="12.75" hidden="false" customHeight="false" outlineLevel="0" collapsed="false">
      <c r="A17" s="429" t="s">
        <v>272</v>
      </c>
      <c r="B17" s="429" t="n">
        <v>2020</v>
      </c>
      <c r="C17" s="429" t="n">
        <v>1</v>
      </c>
      <c r="D17" s="429" t="n">
        <v>7</v>
      </c>
      <c r="E17" s="429" t="n">
        <v>4</v>
      </c>
      <c r="F17" s="429" t="n">
        <v>31</v>
      </c>
      <c r="G17" s="430" t="n">
        <v>54.3</v>
      </c>
      <c r="H17" s="429" t="n">
        <v>80.04</v>
      </c>
      <c r="I17" s="429" t="n">
        <v>-0.06</v>
      </c>
      <c r="J17" s="431" t="n">
        <v>12</v>
      </c>
      <c r="K17" s="432" t="n">
        <v>17</v>
      </c>
      <c r="L17" s="429"/>
      <c r="M17" s="430" t="n">
        <v>4.6</v>
      </c>
      <c r="N17" s="429" t="n">
        <v>4.7</v>
      </c>
      <c r="O17" s="429" t="n">
        <v>5.3</v>
      </c>
      <c r="P17" s="429" t="n">
        <v>5.2</v>
      </c>
      <c r="Q17" s="429" t="n">
        <v>5.2</v>
      </c>
      <c r="R17" s="433" t="n">
        <v>82000000000000000</v>
      </c>
      <c r="S17" s="429" t="n">
        <v>617125977</v>
      </c>
      <c r="T17" s="431" t="n">
        <v>21</v>
      </c>
      <c r="U17" s="431" t="n">
        <v>266</v>
      </c>
      <c r="V17" s="431" t="n">
        <v>66</v>
      </c>
      <c r="W17" s="431" t="n">
        <v>115</v>
      </c>
      <c r="X17" s="431" t="n">
        <v>11</v>
      </c>
      <c r="Y17" s="431" t="n">
        <v>360</v>
      </c>
      <c r="Z17" s="431" t="n">
        <v>44</v>
      </c>
      <c r="AA17" s="431" t="n">
        <v>67</v>
      </c>
      <c r="AB17" s="431" t="n">
        <v>8</v>
      </c>
      <c r="AC17" s="431" t="n">
        <v>311</v>
      </c>
      <c r="AD17" s="431" t="n">
        <v>83</v>
      </c>
      <c r="AE17" s="431" t="n">
        <v>157</v>
      </c>
      <c r="AF17" s="429" t="s">
        <v>838</v>
      </c>
    </row>
    <row r="18" customFormat="false" ht="12.75" hidden="false" customHeight="false" outlineLevel="0" collapsed="false">
      <c r="A18" s="279" t="s">
        <v>275</v>
      </c>
      <c r="B18" s="279" t="n">
        <v>2020</v>
      </c>
      <c r="C18" s="279" t="n">
        <v>1</v>
      </c>
      <c r="D18" s="279" t="n">
        <v>8</v>
      </c>
      <c r="E18" s="279" t="n">
        <v>12</v>
      </c>
      <c r="F18" s="279" t="n">
        <v>7</v>
      </c>
      <c r="G18" s="426" t="n">
        <v>47.7</v>
      </c>
      <c r="H18" s="279" t="n">
        <v>86.33</v>
      </c>
      <c r="I18" s="279" t="n">
        <v>34.95</v>
      </c>
      <c r="J18" s="427" t="n">
        <v>11</v>
      </c>
      <c r="K18" s="428" t="n">
        <v>15</v>
      </c>
      <c r="L18" s="279"/>
      <c r="M18" s="426" t="n">
        <v>4.5</v>
      </c>
      <c r="N18" s="279" t="n">
        <v>4.4</v>
      </c>
      <c r="O18" s="279" t="n">
        <v>5</v>
      </c>
      <c r="P18" s="279" t="n">
        <v>4.8</v>
      </c>
      <c r="Q18" s="426" t="n">
        <v>5</v>
      </c>
      <c r="R18" s="263" t="n">
        <v>47400000000000000</v>
      </c>
      <c r="S18" s="279" t="n">
        <v>617151766</v>
      </c>
      <c r="T18" s="427" t="n">
        <v>0</v>
      </c>
      <c r="U18" s="427" t="n">
        <v>153</v>
      </c>
      <c r="V18" s="427" t="n">
        <v>8</v>
      </c>
      <c r="W18" s="427" t="n">
        <v>243</v>
      </c>
      <c r="X18" s="427" t="n">
        <v>82</v>
      </c>
      <c r="Y18" s="427" t="n">
        <v>60</v>
      </c>
      <c r="Z18" s="427" t="n">
        <v>71</v>
      </c>
      <c r="AA18" s="427" t="n">
        <v>46</v>
      </c>
      <c r="AB18" s="427" t="n">
        <v>-78</v>
      </c>
      <c r="AC18" s="427" t="n">
        <v>235</v>
      </c>
      <c r="AD18" s="427" t="n">
        <v>45</v>
      </c>
      <c r="AE18" s="427" t="n">
        <v>-102</v>
      </c>
      <c r="AF18" s="279" t="s">
        <v>837</v>
      </c>
    </row>
    <row r="19" customFormat="false" ht="12.75" hidden="false" customHeight="false" outlineLevel="0" collapsed="false">
      <c r="A19" s="429" t="s">
        <v>275</v>
      </c>
      <c r="B19" s="429" t="n">
        <v>2020</v>
      </c>
      <c r="C19" s="429" t="n">
        <v>1</v>
      </c>
      <c r="D19" s="429" t="n">
        <v>8</v>
      </c>
      <c r="E19" s="429" t="n">
        <v>12</v>
      </c>
      <c r="F19" s="429" t="n">
        <v>7</v>
      </c>
      <c r="G19" s="430" t="n">
        <v>48.1</v>
      </c>
      <c r="H19" s="429" t="n">
        <v>86.25</v>
      </c>
      <c r="I19" s="429" t="n">
        <v>36.07</v>
      </c>
      <c r="J19" s="431" t="n">
        <v>12</v>
      </c>
      <c r="K19" s="432" t="n">
        <v>15</v>
      </c>
      <c r="L19" s="429"/>
      <c r="M19" s="430" t="n">
        <v>4.5</v>
      </c>
      <c r="N19" s="429" t="n">
        <v>4.4</v>
      </c>
      <c r="O19" s="429" t="n">
        <v>5</v>
      </c>
      <c r="P19" s="429" t="n">
        <v>4.8</v>
      </c>
      <c r="Q19" s="429" t="n">
        <v>5.1</v>
      </c>
      <c r="R19" s="433" t="n">
        <v>58650000000000000</v>
      </c>
      <c r="S19" s="429" t="n">
        <v>617151766</v>
      </c>
      <c r="T19" s="431" t="n">
        <v>5</v>
      </c>
      <c r="U19" s="431" t="n">
        <v>157</v>
      </c>
      <c r="V19" s="431" t="n">
        <v>4</v>
      </c>
      <c r="W19" s="431" t="n">
        <v>248</v>
      </c>
      <c r="X19" s="431" t="n">
        <v>84</v>
      </c>
      <c r="Y19" s="431" t="n">
        <v>18</v>
      </c>
      <c r="Z19" s="431" t="n">
        <v>71</v>
      </c>
      <c r="AA19" s="431" t="n">
        <v>50</v>
      </c>
      <c r="AB19" s="431" t="n">
        <v>-85</v>
      </c>
      <c r="AC19" s="431" t="n">
        <v>243</v>
      </c>
      <c r="AD19" s="431" t="n">
        <v>40</v>
      </c>
      <c r="AE19" s="431" t="n">
        <v>-96</v>
      </c>
      <c r="AF19" s="429" t="s">
        <v>838</v>
      </c>
    </row>
    <row r="20" customFormat="false" ht="12.75" hidden="false" customHeight="false" outlineLevel="0" collapsed="false">
      <c r="A20" s="429" t="s">
        <v>286</v>
      </c>
      <c r="B20" s="429" t="n">
        <v>2020</v>
      </c>
      <c r="C20" s="429" t="n">
        <v>1</v>
      </c>
      <c r="D20" s="429" t="n">
        <v>14</v>
      </c>
      <c r="E20" s="429" t="n">
        <v>14</v>
      </c>
      <c r="F20" s="429" t="n">
        <v>33</v>
      </c>
      <c r="G20" s="430" t="n">
        <v>29.1</v>
      </c>
      <c r="H20" s="429" t="n">
        <v>82.76</v>
      </c>
      <c r="I20" s="429" t="n">
        <v>-6.37</v>
      </c>
      <c r="J20" s="431" t="n">
        <v>12.6</v>
      </c>
      <c r="K20" s="434"/>
      <c r="L20" s="429"/>
      <c r="M20" s="430"/>
      <c r="N20" s="429" t="n">
        <v>3.8</v>
      </c>
      <c r="O20" s="429"/>
      <c r="P20" s="429" t="n">
        <v>4.2</v>
      </c>
      <c r="Q20" s="429" t="n">
        <v>4.8</v>
      </c>
      <c r="R20" s="433" t="n">
        <v>20890000000000000</v>
      </c>
      <c r="S20" s="429" t="n">
        <v>617178879</v>
      </c>
      <c r="T20" s="431" t="n">
        <v>10</v>
      </c>
      <c r="U20" s="431" t="n">
        <v>100</v>
      </c>
      <c r="V20" s="431" t="n">
        <v>48</v>
      </c>
      <c r="W20" s="431" t="n">
        <v>359</v>
      </c>
      <c r="X20" s="431" t="n">
        <v>41</v>
      </c>
      <c r="Y20" s="431" t="n">
        <v>199</v>
      </c>
      <c r="Z20" s="431" t="n">
        <v>231</v>
      </c>
      <c r="AA20" s="431" t="n">
        <v>54</v>
      </c>
      <c r="AB20" s="431" t="n">
        <v>-25</v>
      </c>
      <c r="AC20" s="431" t="n">
        <v>336</v>
      </c>
      <c r="AD20" s="431" t="n">
        <v>70</v>
      </c>
      <c r="AE20" s="429" t="n">
        <v>-142</v>
      </c>
      <c r="AF20" s="429" t="s">
        <v>838</v>
      </c>
    </row>
    <row r="21" customFormat="false" ht="12.75" hidden="false" customHeight="false" outlineLevel="0" collapsed="false">
      <c r="A21" s="435" t="s">
        <v>305</v>
      </c>
      <c r="B21" s="435" t="n">
        <v>2020</v>
      </c>
      <c r="C21" s="435" t="n">
        <v>1</v>
      </c>
      <c r="D21" s="435" t="n">
        <v>23</v>
      </c>
      <c r="E21" s="435" t="n">
        <v>13</v>
      </c>
      <c r="F21" s="435" t="n">
        <v>40</v>
      </c>
      <c r="G21" s="436" t="n">
        <v>39</v>
      </c>
      <c r="H21" s="435" t="n">
        <v>76.21</v>
      </c>
      <c r="I21" s="435" t="n">
        <v>6.84</v>
      </c>
      <c r="J21" s="437" t="n">
        <v>12</v>
      </c>
      <c r="K21" s="438"/>
      <c r="L21" s="435"/>
      <c r="M21" s="435"/>
      <c r="N21" s="436" t="n">
        <v>3.9</v>
      </c>
      <c r="O21" s="436" t="n">
        <v>4.5</v>
      </c>
      <c r="P21" s="436" t="n">
        <v>4.3</v>
      </c>
      <c r="Q21" s="436" t="n">
        <v>4.8</v>
      </c>
      <c r="R21" s="439" t="n">
        <v>20720000000000000</v>
      </c>
      <c r="S21" s="435" t="n">
        <v>617199532</v>
      </c>
      <c r="T21" s="437" t="n">
        <v>10</v>
      </c>
      <c r="U21" s="437" t="n">
        <v>105</v>
      </c>
      <c r="V21" s="437" t="n">
        <v>7</v>
      </c>
      <c r="W21" s="437" t="n">
        <v>14</v>
      </c>
      <c r="X21" s="437" t="n">
        <v>78</v>
      </c>
      <c r="Y21" s="437" t="n">
        <v>250</v>
      </c>
      <c r="Z21" s="437" t="n">
        <v>9</v>
      </c>
      <c r="AA21" s="437" t="n">
        <v>55</v>
      </c>
      <c r="AB21" s="437" t="n">
        <v>-98</v>
      </c>
      <c r="AC21" s="437" t="n">
        <v>203</v>
      </c>
      <c r="AD21" s="437" t="n">
        <v>36</v>
      </c>
      <c r="AE21" s="437" t="n">
        <v>-78</v>
      </c>
      <c r="AF21" s="435" t="s">
        <v>838</v>
      </c>
    </row>
    <row r="22" customFormat="false" ht="12.75" hidden="false" customHeight="false" outlineLevel="0" collapsed="false">
      <c r="A22" s="279" t="s">
        <v>316</v>
      </c>
      <c r="B22" s="279" t="n">
        <v>2020</v>
      </c>
      <c r="C22" s="279" t="n">
        <v>1</v>
      </c>
      <c r="D22" s="279" t="n">
        <v>27</v>
      </c>
      <c r="E22" s="279" t="n">
        <v>14</v>
      </c>
      <c r="F22" s="279" t="n">
        <v>24</v>
      </c>
      <c r="G22" s="426" t="n">
        <v>45.7</v>
      </c>
      <c r="H22" s="279" t="n">
        <v>81.2</v>
      </c>
      <c r="I22" s="279" t="n">
        <v>120.12</v>
      </c>
      <c r="J22" s="427" t="n">
        <v>17.5</v>
      </c>
      <c r="K22" s="428" t="n">
        <v>20</v>
      </c>
      <c r="L22" s="279"/>
      <c r="M22" s="426" t="n">
        <v>4.5</v>
      </c>
      <c r="N22" s="426" t="n">
        <v>4.3</v>
      </c>
      <c r="O22" s="426" t="n">
        <v>5.3</v>
      </c>
      <c r="P22" s="426" t="n">
        <v>5.2</v>
      </c>
      <c r="Q22" s="426" t="n">
        <v>5.2</v>
      </c>
      <c r="R22" s="263" t="n">
        <v>73800000000000000</v>
      </c>
      <c r="S22" s="279" t="n">
        <v>617208461</v>
      </c>
      <c r="T22" s="427" t="n">
        <v>11</v>
      </c>
      <c r="U22" s="427" t="n">
        <v>70</v>
      </c>
      <c r="V22" s="427" t="n">
        <v>0</v>
      </c>
      <c r="W22" s="427" t="n">
        <v>160</v>
      </c>
      <c r="X22" s="427" t="n">
        <v>79</v>
      </c>
      <c r="Y22" s="427" t="n">
        <v>250</v>
      </c>
      <c r="Z22" s="427" t="n">
        <v>160</v>
      </c>
      <c r="AA22" s="427" t="n">
        <v>34</v>
      </c>
      <c r="AB22" s="427" t="n">
        <v>-90</v>
      </c>
      <c r="AC22" s="427" t="n">
        <v>340</v>
      </c>
      <c r="AD22" s="427" t="n">
        <v>56</v>
      </c>
      <c r="AE22" s="427" t="n">
        <v>-90</v>
      </c>
      <c r="AF22" s="279" t="s">
        <v>836</v>
      </c>
    </row>
    <row r="23" customFormat="false" ht="12.75" hidden="false" customHeight="false" outlineLevel="0" collapsed="false">
      <c r="A23" s="279" t="s">
        <v>316</v>
      </c>
      <c r="B23" s="279" t="n">
        <v>2020</v>
      </c>
      <c r="C23" s="279" t="n">
        <v>1</v>
      </c>
      <c r="D23" s="279" t="n">
        <v>27</v>
      </c>
      <c r="E23" s="279" t="n">
        <v>14</v>
      </c>
      <c r="F23" s="279" t="n">
        <v>24</v>
      </c>
      <c r="G23" s="426" t="n">
        <v>45.8</v>
      </c>
      <c r="H23" s="279" t="n">
        <v>80.81</v>
      </c>
      <c r="I23" s="279" t="n">
        <v>121.54</v>
      </c>
      <c r="J23" s="427" t="n">
        <v>12</v>
      </c>
      <c r="K23" s="428" t="n">
        <v>20</v>
      </c>
      <c r="L23" s="279"/>
      <c r="M23" s="426" t="n">
        <v>4.5</v>
      </c>
      <c r="N23" s="426" t="n">
        <v>4.3</v>
      </c>
      <c r="O23" s="426" t="n">
        <v>5.3</v>
      </c>
      <c r="P23" s="426" t="n">
        <v>5.2</v>
      </c>
      <c r="Q23" s="426" t="n">
        <v>5.1</v>
      </c>
      <c r="R23" s="263" t="n">
        <v>64230000000000000</v>
      </c>
      <c r="S23" s="279" t="n">
        <v>617208461</v>
      </c>
      <c r="T23" s="427" t="n">
        <v>3</v>
      </c>
      <c r="U23" s="427" t="n">
        <v>249</v>
      </c>
      <c r="V23" s="427" t="n">
        <v>5</v>
      </c>
      <c r="W23" s="427" t="n">
        <v>340</v>
      </c>
      <c r="X23" s="427" t="n">
        <v>84</v>
      </c>
      <c r="Y23" s="427" t="n">
        <v>123</v>
      </c>
      <c r="Z23" s="427" t="n">
        <v>164</v>
      </c>
      <c r="AA23" s="427" t="n">
        <v>49</v>
      </c>
      <c r="AB23" s="427" t="n">
        <v>-84</v>
      </c>
      <c r="AC23" s="427" t="n">
        <v>334</v>
      </c>
      <c r="AD23" s="427" t="n">
        <v>42</v>
      </c>
      <c r="AE23" s="427" t="n">
        <v>-97</v>
      </c>
      <c r="AF23" s="279" t="s">
        <v>838</v>
      </c>
    </row>
    <row r="24" customFormat="false" ht="12.75" hidden="false" customHeight="false" outlineLevel="0" collapsed="false">
      <c r="A24" s="429" t="s">
        <v>316</v>
      </c>
      <c r="B24" s="429" t="n">
        <v>2020</v>
      </c>
      <c r="C24" s="429" t="n">
        <v>1</v>
      </c>
      <c r="D24" s="429" t="n">
        <v>27</v>
      </c>
      <c r="E24" s="429" t="n">
        <v>14</v>
      </c>
      <c r="F24" s="429" t="n">
        <v>24</v>
      </c>
      <c r="G24" s="430" t="n">
        <v>46.2</v>
      </c>
      <c r="H24" s="429" t="n">
        <v>80.77</v>
      </c>
      <c r="I24" s="429" t="n">
        <v>121.93</v>
      </c>
      <c r="J24" s="431" t="n">
        <v>12</v>
      </c>
      <c r="K24" s="432" t="n">
        <v>20</v>
      </c>
      <c r="L24" s="429"/>
      <c r="M24" s="430" t="n">
        <v>4.5</v>
      </c>
      <c r="N24" s="430" t="n">
        <v>4.3</v>
      </c>
      <c r="O24" s="430" t="n">
        <v>5.3</v>
      </c>
      <c r="P24" s="430" t="n">
        <v>5.2</v>
      </c>
      <c r="Q24" s="430" t="n">
        <v>5.1</v>
      </c>
      <c r="R24" s="433" t="n">
        <v>62950000000000000</v>
      </c>
      <c r="S24" s="429" t="n">
        <v>617208461</v>
      </c>
      <c r="T24" s="431" t="n">
        <v>2</v>
      </c>
      <c r="U24" s="431" t="n">
        <v>246</v>
      </c>
      <c r="V24" s="431" t="n">
        <v>3</v>
      </c>
      <c r="W24" s="431" t="n">
        <v>156</v>
      </c>
      <c r="X24" s="431" t="n">
        <v>86</v>
      </c>
      <c r="Y24" s="431" t="n">
        <v>12</v>
      </c>
      <c r="Z24" s="431" t="n">
        <v>153</v>
      </c>
      <c r="AA24" s="431" t="n">
        <v>47</v>
      </c>
      <c r="AB24" s="431" t="n">
        <v>-93</v>
      </c>
      <c r="AC24" s="431" t="n">
        <v>340</v>
      </c>
      <c r="AD24" s="431" t="n">
        <v>43</v>
      </c>
      <c r="AE24" s="431" t="n">
        <v>-84</v>
      </c>
      <c r="AF24" s="429" t="s">
        <v>837</v>
      </c>
    </row>
    <row r="25" customFormat="false" ht="12.75" hidden="false" customHeight="false" outlineLevel="0" collapsed="false">
      <c r="A25" s="429" t="s">
        <v>338</v>
      </c>
      <c r="B25" s="429" t="n">
        <v>2020</v>
      </c>
      <c r="C25" s="429" t="n">
        <v>2</v>
      </c>
      <c r="D25" s="429" t="n">
        <v>9</v>
      </c>
      <c r="E25" s="429" t="n">
        <v>13</v>
      </c>
      <c r="F25" s="429" t="n">
        <v>32</v>
      </c>
      <c r="G25" s="430" t="n">
        <v>53.1</v>
      </c>
      <c r="H25" s="429" t="n">
        <v>81.05</v>
      </c>
      <c r="I25" s="429" t="n">
        <v>-4.18</v>
      </c>
      <c r="J25" s="431" t="n">
        <v>12</v>
      </c>
      <c r="K25" s="440"/>
      <c r="L25" s="429"/>
      <c r="M25" s="430"/>
      <c r="N25" s="430" t="n">
        <v>4</v>
      </c>
      <c r="O25" s="430" t="n">
        <v>5</v>
      </c>
      <c r="P25" s="430" t="n">
        <v>4.9</v>
      </c>
      <c r="Q25" s="430" t="n">
        <v>4.8</v>
      </c>
      <c r="R25" s="441" t="n">
        <v>17400000000000000</v>
      </c>
      <c r="S25" s="429" t="n">
        <v>617480778</v>
      </c>
      <c r="T25" s="431" t="n">
        <v>0</v>
      </c>
      <c r="U25" s="431" t="n">
        <v>261</v>
      </c>
      <c r="V25" s="431" t="n">
        <v>7</v>
      </c>
      <c r="W25" s="431" t="n">
        <v>171</v>
      </c>
      <c r="X25" s="431" t="n">
        <v>83</v>
      </c>
      <c r="Y25" s="431" t="n">
        <v>352</v>
      </c>
      <c r="Z25" s="431" t="n">
        <v>164</v>
      </c>
      <c r="AA25" s="431" t="n">
        <v>46</v>
      </c>
      <c r="AB25" s="431" t="n">
        <v>-100</v>
      </c>
      <c r="AC25" s="431" t="n">
        <v>358</v>
      </c>
      <c r="AD25" s="431" t="n">
        <v>45</v>
      </c>
      <c r="AE25" s="429" t="n">
        <v>-80</v>
      </c>
      <c r="AF25" s="429" t="s">
        <v>838</v>
      </c>
    </row>
    <row r="26" customFormat="false" ht="12.75" hidden="false" customHeight="false" outlineLevel="0" collapsed="false">
      <c r="A26" s="138" t="s">
        <v>351</v>
      </c>
      <c r="B26" s="279" t="n">
        <v>2020</v>
      </c>
      <c r="C26" s="279" t="n">
        <v>2</v>
      </c>
      <c r="D26" s="279" t="n">
        <v>18</v>
      </c>
      <c r="E26" s="279" t="n">
        <v>7</v>
      </c>
      <c r="F26" s="279" t="n">
        <v>29</v>
      </c>
      <c r="G26" s="426" t="n">
        <v>39</v>
      </c>
      <c r="H26" s="279" t="n">
        <v>85.733</v>
      </c>
      <c r="I26" s="279" t="n">
        <v>24.11</v>
      </c>
      <c r="J26" s="427" t="n">
        <v>11.5</v>
      </c>
      <c r="K26" s="428" t="n">
        <v>8</v>
      </c>
      <c r="L26" s="138"/>
      <c r="M26" s="279" t="n">
        <v>5.3</v>
      </c>
      <c r="N26" s="426" t="n">
        <v>5.3</v>
      </c>
      <c r="O26" s="426" t="n">
        <v>5.7</v>
      </c>
      <c r="P26" s="426" t="n">
        <v>5.7</v>
      </c>
      <c r="Q26" s="426" t="n">
        <v>5.5</v>
      </c>
      <c r="R26" s="222" t="n">
        <v>2.52E+017</v>
      </c>
      <c r="S26" s="138" t="n">
        <v>617512472</v>
      </c>
      <c r="T26" s="427" t="n">
        <v>41</v>
      </c>
      <c r="U26" s="427" t="n">
        <v>154</v>
      </c>
      <c r="V26" s="427" t="n">
        <v>4</v>
      </c>
      <c r="W26" s="427" t="n">
        <v>61</v>
      </c>
      <c r="X26" s="427" t="n">
        <v>49</v>
      </c>
      <c r="Y26" s="427" t="n">
        <v>327</v>
      </c>
      <c r="Z26" s="427" t="n">
        <v>61</v>
      </c>
      <c r="AA26" s="427" t="n">
        <v>86</v>
      </c>
      <c r="AB26" s="427" t="n">
        <v>-94</v>
      </c>
      <c r="AC26" s="427" t="n">
        <v>282</v>
      </c>
      <c r="AD26" s="427" t="n">
        <v>6</v>
      </c>
      <c r="AE26" s="427" t="n">
        <v>-49</v>
      </c>
      <c r="AF26" s="279" t="s">
        <v>836</v>
      </c>
    </row>
    <row r="27" customFormat="false" ht="12.75" hidden="false" customHeight="false" outlineLevel="0" collapsed="false">
      <c r="A27" s="138" t="s">
        <v>351</v>
      </c>
      <c r="B27" s="279" t="n">
        <v>2020</v>
      </c>
      <c r="C27" s="279" t="n">
        <v>2</v>
      </c>
      <c r="D27" s="279" t="n">
        <v>18</v>
      </c>
      <c r="E27" s="279" t="n">
        <v>7</v>
      </c>
      <c r="F27" s="279" t="n">
        <v>29</v>
      </c>
      <c r="G27" s="426" t="n">
        <v>39</v>
      </c>
      <c r="H27" s="279" t="n">
        <v>85.733</v>
      </c>
      <c r="I27" s="279" t="n">
        <v>22.69</v>
      </c>
      <c r="J27" s="427" t="n">
        <v>7.1</v>
      </c>
      <c r="K27" s="428" t="n">
        <v>8</v>
      </c>
      <c r="L27" s="138"/>
      <c r="M27" s="279" t="n">
        <v>5.3</v>
      </c>
      <c r="N27" s="426" t="n">
        <v>5.3</v>
      </c>
      <c r="O27" s="426" t="n">
        <v>5.7</v>
      </c>
      <c r="P27" s="426" t="n">
        <v>5.7</v>
      </c>
      <c r="Q27" s="426" t="n">
        <v>5.8</v>
      </c>
      <c r="R27" s="222" t="n">
        <v>5.25E+017</v>
      </c>
      <c r="S27" s="138" t="n">
        <v>617512472</v>
      </c>
      <c r="T27" s="427"/>
      <c r="U27" s="427"/>
      <c r="V27" s="427"/>
      <c r="W27" s="427"/>
      <c r="X27" s="427"/>
      <c r="Y27" s="427"/>
      <c r="Z27" s="427" t="n">
        <v>129</v>
      </c>
      <c r="AA27" s="427" t="n">
        <v>26</v>
      </c>
      <c r="AB27" s="427" t="n">
        <v>-25</v>
      </c>
      <c r="AC27" s="427" t="n">
        <v>242</v>
      </c>
      <c r="AD27" s="427" t="n">
        <v>79</v>
      </c>
      <c r="AE27" s="427" t="n">
        <v>-114</v>
      </c>
      <c r="AF27" s="279" t="s">
        <v>839</v>
      </c>
    </row>
    <row r="28" customFormat="false" ht="12.75" hidden="false" customHeight="false" outlineLevel="0" collapsed="false">
      <c r="A28" s="138" t="s">
        <v>351</v>
      </c>
      <c r="B28" s="279" t="n">
        <v>2020</v>
      </c>
      <c r="C28" s="279" t="n">
        <v>2</v>
      </c>
      <c r="D28" s="279" t="n">
        <v>18</v>
      </c>
      <c r="E28" s="279" t="n">
        <v>7</v>
      </c>
      <c r="F28" s="279" t="n">
        <v>29</v>
      </c>
      <c r="G28" s="426" t="n">
        <v>39.6</v>
      </c>
      <c r="H28" s="279" t="n">
        <v>85.78</v>
      </c>
      <c r="I28" s="279" t="n">
        <v>22.34</v>
      </c>
      <c r="J28" s="427" t="n">
        <v>15</v>
      </c>
      <c r="K28" s="428" t="n">
        <v>8</v>
      </c>
      <c r="L28" s="138"/>
      <c r="M28" s="279" t="n">
        <v>5.3</v>
      </c>
      <c r="N28" s="426" t="n">
        <v>5.3</v>
      </c>
      <c r="O28" s="426" t="n">
        <v>5.7</v>
      </c>
      <c r="P28" s="426" t="n">
        <v>5.7</v>
      </c>
      <c r="Q28" s="426" t="n">
        <v>5.4</v>
      </c>
      <c r="R28" s="222" t="n">
        <v>1.419E+017</v>
      </c>
      <c r="S28" s="138" t="n">
        <v>617512472</v>
      </c>
      <c r="T28" s="427" t="n">
        <v>26.01</v>
      </c>
      <c r="U28" s="427" t="n">
        <v>139.99</v>
      </c>
      <c r="V28" s="427" t="n">
        <v>7.28</v>
      </c>
      <c r="W28" s="427" t="n">
        <v>46.42</v>
      </c>
      <c r="X28" s="427" t="n">
        <v>62.84</v>
      </c>
      <c r="Y28" s="427" t="n">
        <v>302</v>
      </c>
      <c r="Z28" s="427" t="n">
        <v>44</v>
      </c>
      <c r="AA28" s="427" t="n">
        <v>71</v>
      </c>
      <c r="AB28" s="427" t="n">
        <v>-98</v>
      </c>
      <c r="AC28" s="427" t="n">
        <v>247</v>
      </c>
      <c r="AD28" s="427" t="n">
        <v>20</v>
      </c>
      <c r="AE28" s="427" t="n">
        <v>-68</v>
      </c>
      <c r="AF28" s="279" t="s">
        <v>837</v>
      </c>
    </row>
    <row r="29" customFormat="false" ht="12.75" hidden="false" customHeight="false" outlineLevel="0" collapsed="false">
      <c r="A29" s="429" t="s">
        <v>351</v>
      </c>
      <c r="B29" s="429" t="n">
        <v>2020</v>
      </c>
      <c r="C29" s="429" t="n">
        <v>2</v>
      </c>
      <c r="D29" s="429" t="n">
        <v>18</v>
      </c>
      <c r="E29" s="429" t="n">
        <v>7</v>
      </c>
      <c r="F29" s="429" t="n">
        <v>29</v>
      </c>
      <c r="G29" s="430" t="n">
        <v>43.4</v>
      </c>
      <c r="H29" s="429" t="n">
        <v>85.84</v>
      </c>
      <c r="I29" s="429" t="n">
        <v>22.18</v>
      </c>
      <c r="J29" s="431" t="n">
        <v>12</v>
      </c>
      <c r="K29" s="440" t="n">
        <v>8</v>
      </c>
      <c r="L29" s="429"/>
      <c r="M29" s="429" t="n">
        <v>5.3</v>
      </c>
      <c r="N29" s="430" t="n">
        <v>5.3</v>
      </c>
      <c r="O29" s="430" t="n">
        <v>5.7</v>
      </c>
      <c r="P29" s="430" t="n">
        <v>5.7</v>
      </c>
      <c r="Q29" s="430" t="n">
        <v>5.5</v>
      </c>
      <c r="R29" s="433" t="n">
        <v>2.355E+017</v>
      </c>
      <c r="S29" s="429" t="n">
        <v>617512472</v>
      </c>
      <c r="T29" s="431" t="n">
        <v>35</v>
      </c>
      <c r="U29" s="431" t="n">
        <v>145</v>
      </c>
      <c r="V29" s="431" t="n">
        <v>9</v>
      </c>
      <c r="W29" s="431" t="n">
        <v>49</v>
      </c>
      <c r="X29" s="431" t="n">
        <v>53</v>
      </c>
      <c r="Y29" s="431" t="n">
        <v>307</v>
      </c>
      <c r="Z29" s="431" t="n">
        <v>48</v>
      </c>
      <c r="AA29" s="431" t="n">
        <v>81</v>
      </c>
      <c r="AB29" s="431" t="n">
        <v>-99</v>
      </c>
      <c r="AC29" s="431" t="n">
        <v>273</v>
      </c>
      <c r="AD29" s="431" t="n">
        <v>13</v>
      </c>
      <c r="AE29" s="431" t="n">
        <v>-46</v>
      </c>
      <c r="AF29" s="429" t="s">
        <v>838</v>
      </c>
    </row>
    <row r="30" customFormat="false" ht="12.75" hidden="false" customHeight="false" outlineLevel="0" collapsed="false">
      <c r="A30" s="435" t="s">
        <v>386</v>
      </c>
      <c r="B30" s="435" t="n">
        <v>2020</v>
      </c>
      <c r="C30" s="435" t="n">
        <v>2</v>
      </c>
      <c r="D30" s="435" t="n">
        <v>26</v>
      </c>
      <c r="E30" s="435" t="n">
        <v>19</v>
      </c>
      <c r="F30" s="435" t="n">
        <v>46</v>
      </c>
      <c r="G30" s="436" t="n">
        <v>17.4</v>
      </c>
      <c r="H30" s="435" t="n">
        <v>77.47</v>
      </c>
      <c r="I30" s="435" t="n">
        <v>7.2</v>
      </c>
      <c r="J30" s="437" t="n">
        <v>12</v>
      </c>
      <c r="K30" s="438"/>
      <c r="L30" s="435"/>
      <c r="M30" s="435"/>
      <c r="N30" s="436" t="n">
        <v>3.9</v>
      </c>
      <c r="O30" s="436"/>
      <c r="P30" s="436" t="n">
        <v>4.5</v>
      </c>
      <c r="Q30" s="436" t="n">
        <v>4.7</v>
      </c>
      <c r="R30" s="439" t="n">
        <v>15460000000000000</v>
      </c>
      <c r="S30" s="435" t="n">
        <v>617576157</v>
      </c>
      <c r="T30" s="437" t="n">
        <v>7</v>
      </c>
      <c r="U30" s="437" t="n">
        <v>304</v>
      </c>
      <c r="V30" s="437" t="n">
        <v>20</v>
      </c>
      <c r="W30" s="437" t="n">
        <v>37</v>
      </c>
      <c r="X30" s="437" t="n">
        <v>68</v>
      </c>
      <c r="Y30" s="437" t="n">
        <v>197</v>
      </c>
      <c r="Z30" s="437" t="n">
        <v>13</v>
      </c>
      <c r="AA30" s="437" t="n">
        <v>42</v>
      </c>
      <c r="AB30" s="437" t="n">
        <v>-121</v>
      </c>
      <c r="AC30" s="437" t="n">
        <v>232</v>
      </c>
      <c r="AD30" s="437" t="n">
        <v>55</v>
      </c>
      <c r="AE30" s="437" t="n">
        <v>-65</v>
      </c>
      <c r="AF30" s="435" t="s">
        <v>838</v>
      </c>
    </row>
    <row r="31" customFormat="false" ht="12.75" hidden="false" customHeight="false" outlineLevel="0" collapsed="false">
      <c r="A31" s="442" t="s">
        <v>398</v>
      </c>
      <c r="B31" s="442" t="n">
        <v>2020</v>
      </c>
      <c r="C31" s="442" t="n">
        <v>3</v>
      </c>
      <c r="D31" s="442" t="n">
        <v>3</v>
      </c>
      <c r="E31" s="442" t="n">
        <v>11</v>
      </c>
      <c r="F31" s="442" t="n">
        <v>57</v>
      </c>
      <c r="G31" s="443" t="n">
        <v>24.4</v>
      </c>
      <c r="H31" s="442" t="n">
        <v>79.93</v>
      </c>
      <c r="I31" s="442" t="n">
        <v>-1.5</v>
      </c>
      <c r="J31" s="444" t="n">
        <v>12</v>
      </c>
      <c r="K31" s="445" t="n">
        <v>10</v>
      </c>
      <c r="L31" s="442"/>
      <c r="M31" s="443"/>
      <c r="N31" s="443" t="n">
        <v>3.8</v>
      </c>
      <c r="O31" s="443" t="n">
        <v>5</v>
      </c>
      <c r="P31" s="443" t="n">
        <v>4.9</v>
      </c>
      <c r="Q31" s="442" t="n">
        <v>4.7</v>
      </c>
      <c r="R31" s="446" t="n">
        <v>12370000000000000</v>
      </c>
      <c r="S31" s="442" t="n">
        <v>617607514</v>
      </c>
      <c r="T31" s="444" t="n">
        <v>74.42</v>
      </c>
      <c r="U31" s="444" t="n">
        <v>1.12</v>
      </c>
      <c r="V31" s="444" t="n">
        <v>0.84</v>
      </c>
      <c r="W31" s="444" t="n">
        <v>268.09</v>
      </c>
      <c r="X31" s="444" t="n">
        <v>15.56</v>
      </c>
      <c r="Y31" s="444" t="n">
        <v>177.86</v>
      </c>
      <c r="Z31" s="444" t="n">
        <v>88</v>
      </c>
      <c r="AA31" s="444" t="n">
        <v>60</v>
      </c>
      <c r="AB31" s="444" t="n">
        <v>90</v>
      </c>
      <c r="AC31" s="444" t="n">
        <v>266</v>
      </c>
      <c r="AD31" s="444" t="n">
        <v>29</v>
      </c>
      <c r="AE31" s="444" t="n">
        <v>88</v>
      </c>
      <c r="AF31" s="442" t="s">
        <v>837</v>
      </c>
    </row>
    <row r="32" customFormat="false" ht="12.75" hidden="false" customHeight="false" outlineLevel="0" collapsed="false">
      <c r="A32" s="429" t="s">
        <v>398</v>
      </c>
      <c r="B32" s="429" t="n">
        <v>2020</v>
      </c>
      <c r="C32" s="429" t="n">
        <v>3</v>
      </c>
      <c r="D32" s="429" t="n">
        <v>3</v>
      </c>
      <c r="E32" s="429" t="n">
        <v>11</v>
      </c>
      <c r="F32" s="429" t="n">
        <v>57</v>
      </c>
      <c r="G32" s="430" t="n">
        <v>26.6</v>
      </c>
      <c r="H32" s="429" t="n">
        <v>79.98</v>
      </c>
      <c r="I32" s="429" t="n">
        <v>0.41</v>
      </c>
      <c r="J32" s="431" t="n">
        <v>22</v>
      </c>
      <c r="K32" s="440" t="n">
        <v>10</v>
      </c>
      <c r="L32" s="429"/>
      <c r="M32" s="430"/>
      <c r="N32" s="430" t="n">
        <v>3.8</v>
      </c>
      <c r="O32" s="430" t="n">
        <v>5</v>
      </c>
      <c r="P32" s="430" t="n">
        <v>4.9</v>
      </c>
      <c r="Q32" s="429" t="n">
        <v>4.7</v>
      </c>
      <c r="R32" s="433" t="n">
        <v>15890000000000000</v>
      </c>
      <c r="S32" s="429" t="n">
        <v>617607514</v>
      </c>
      <c r="T32" s="431" t="n">
        <v>24</v>
      </c>
      <c r="U32" s="431" t="n">
        <v>255</v>
      </c>
      <c r="V32" s="431" t="n">
        <v>65</v>
      </c>
      <c r="W32" s="431" t="n">
        <v>90</v>
      </c>
      <c r="X32" s="431" t="n">
        <v>5</v>
      </c>
      <c r="Y32" s="431" t="n">
        <v>348</v>
      </c>
      <c r="Z32" s="431" t="n">
        <v>34</v>
      </c>
      <c r="AA32" s="431" t="n">
        <v>69</v>
      </c>
      <c r="AB32" s="431" t="n">
        <v>14</v>
      </c>
      <c r="AC32" s="431" t="n">
        <v>299</v>
      </c>
      <c r="AD32" s="431" t="n">
        <v>77</v>
      </c>
      <c r="AE32" s="431" t="n">
        <v>159</v>
      </c>
      <c r="AF32" s="429" t="s">
        <v>838</v>
      </c>
    </row>
    <row r="33" customFormat="false" ht="12.75" hidden="false" customHeight="false" outlineLevel="0" collapsed="false">
      <c r="A33" s="435" t="s">
        <v>414</v>
      </c>
      <c r="B33" s="435" t="n">
        <v>2020</v>
      </c>
      <c r="C33" s="435" t="n">
        <v>3</v>
      </c>
      <c r="D33" s="435" t="n">
        <v>11</v>
      </c>
      <c r="E33" s="435" t="n">
        <v>21</v>
      </c>
      <c r="F33" s="435" t="n">
        <v>30</v>
      </c>
      <c r="G33" s="436" t="n">
        <v>5.5</v>
      </c>
      <c r="H33" s="435" t="n">
        <v>78.06</v>
      </c>
      <c r="I33" s="435" t="n">
        <v>2.15</v>
      </c>
      <c r="J33" s="437" t="n">
        <v>14.8</v>
      </c>
      <c r="K33" s="438"/>
      <c r="L33" s="435"/>
      <c r="M33" s="435"/>
      <c r="N33" s="436" t="n">
        <v>3.8</v>
      </c>
      <c r="O33" s="436" t="n">
        <v>4.8</v>
      </c>
      <c r="P33" s="436" t="n">
        <v>4.6</v>
      </c>
      <c r="Q33" s="436" t="n">
        <v>4.7</v>
      </c>
      <c r="R33" s="439" t="n">
        <v>13050000000000000</v>
      </c>
      <c r="S33" s="435" t="n">
        <v>617729110</v>
      </c>
      <c r="T33" s="437" t="n">
        <v>64</v>
      </c>
      <c r="U33" s="437" t="n">
        <v>212</v>
      </c>
      <c r="V33" s="437" t="n">
        <v>25</v>
      </c>
      <c r="W33" s="437" t="n">
        <v>49</v>
      </c>
      <c r="X33" s="437" t="n">
        <v>7</v>
      </c>
      <c r="Y33" s="437" t="n">
        <v>316</v>
      </c>
      <c r="Z33" s="437" t="n">
        <v>20</v>
      </c>
      <c r="AA33" s="437" t="n">
        <v>44</v>
      </c>
      <c r="AB33" s="437" t="n">
        <v>52</v>
      </c>
      <c r="AC33" s="437" t="n">
        <v>247</v>
      </c>
      <c r="AD33" s="437" t="n">
        <v>57</v>
      </c>
      <c r="AE33" s="437" t="n">
        <v>121</v>
      </c>
      <c r="AF33" s="435" t="s">
        <v>838</v>
      </c>
    </row>
    <row r="34" customFormat="false" ht="12.75" hidden="false" customHeight="false" outlineLevel="0" collapsed="false">
      <c r="A34" s="138" t="s">
        <v>519</v>
      </c>
      <c r="B34" s="279" t="n">
        <v>2020</v>
      </c>
      <c r="C34" s="279" t="n">
        <v>6</v>
      </c>
      <c r="D34" s="279" t="n">
        <v>5</v>
      </c>
      <c r="E34" s="279" t="n">
        <v>16</v>
      </c>
      <c r="F34" s="279" t="n">
        <v>26</v>
      </c>
      <c r="G34" s="426" t="n">
        <v>4.3</v>
      </c>
      <c r="H34" s="279" t="n">
        <v>81.58</v>
      </c>
      <c r="I34" s="279" t="n">
        <v>-3.48</v>
      </c>
      <c r="J34" s="427" t="n">
        <v>19.5</v>
      </c>
      <c r="K34" s="447"/>
      <c r="L34" s="138"/>
      <c r="M34" s="138" t="n">
        <v>4.2</v>
      </c>
      <c r="N34" s="426" t="n">
        <v>4.2</v>
      </c>
      <c r="O34" s="426" t="n">
        <v>5</v>
      </c>
      <c r="P34" s="426" t="n">
        <v>5</v>
      </c>
      <c r="Q34" s="426" t="n">
        <v>5</v>
      </c>
      <c r="R34" s="257" t="n">
        <v>45200000000000000</v>
      </c>
      <c r="S34" s="138" t="n">
        <v>622149392</v>
      </c>
      <c r="T34" s="427" t="n">
        <v>5</v>
      </c>
      <c r="U34" s="427" t="n">
        <v>280</v>
      </c>
      <c r="V34" s="427" t="n">
        <v>1</v>
      </c>
      <c r="W34" s="427" t="n">
        <v>10</v>
      </c>
      <c r="X34" s="427" t="n">
        <v>85</v>
      </c>
      <c r="Y34" s="427" t="n">
        <v>107</v>
      </c>
      <c r="Z34" s="427" t="n">
        <v>9</v>
      </c>
      <c r="AA34" s="427" t="n">
        <v>40</v>
      </c>
      <c r="AB34" s="427" t="n">
        <v>-91</v>
      </c>
      <c r="AC34" s="427" t="n">
        <v>190</v>
      </c>
      <c r="AD34" s="427" t="n">
        <v>50</v>
      </c>
      <c r="AE34" s="427" t="n">
        <v>-89</v>
      </c>
      <c r="AF34" s="279" t="s">
        <v>836</v>
      </c>
    </row>
    <row r="35" customFormat="false" ht="12.75" hidden="false" customHeight="false" outlineLevel="0" collapsed="false">
      <c r="A35" s="138" t="s">
        <v>519</v>
      </c>
      <c r="B35" s="279" t="n">
        <v>2020</v>
      </c>
      <c r="C35" s="279" t="n">
        <v>6</v>
      </c>
      <c r="D35" s="279" t="n">
        <v>5</v>
      </c>
      <c r="E35" s="279" t="n">
        <v>16</v>
      </c>
      <c r="F35" s="279" t="n">
        <v>26</v>
      </c>
      <c r="G35" s="426" t="n">
        <v>4.5</v>
      </c>
      <c r="H35" s="279" t="n">
        <v>81.32</v>
      </c>
      <c r="I35" s="279" t="n">
        <v>-4.17</v>
      </c>
      <c r="J35" s="427" t="n">
        <v>12</v>
      </c>
      <c r="K35" s="447"/>
      <c r="L35" s="138"/>
      <c r="M35" s="138" t="n">
        <v>4.2</v>
      </c>
      <c r="N35" s="426" t="n">
        <v>4.2</v>
      </c>
      <c r="O35" s="426" t="n">
        <v>5</v>
      </c>
      <c r="P35" s="426" t="n">
        <v>5</v>
      </c>
      <c r="Q35" s="426" t="n">
        <v>5</v>
      </c>
      <c r="R35" s="257" t="n">
        <v>34420000000000000</v>
      </c>
      <c r="S35" s="138" t="n">
        <v>622149392</v>
      </c>
      <c r="T35" s="427" t="n">
        <v>4</v>
      </c>
      <c r="U35" s="427" t="n">
        <v>98</v>
      </c>
      <c r="V35" s="427" t="n">
        <v>1</v>
      </c>
      <c r="W35" s="427" t="n">
        <v>8</v>
      </c>
      <c r="X35" s="427" t="n">
        <v>84</v>
      </c>
      <c r="Y35" s="427" t="n">
        <v>258</v>
      </c>
      <c r="Z35" s="427" t="n">
        <v>6</v>
      </c>
      <c r="AA35" s="427" t="n">
        <v>49</v>
      </c>
      <c r="AB35" s="427" t="n">
        <v>-92</v>
      </c>
      <c r="AC35" s="427" t="n">
        <v>190</v>
      </c>
      <c r="AD35" s="427" t="n">
        <v>40</v>
      </c>
      <c r="AE35" s="427" t="n">
        <v>-87</v>
      </c>
      <c r="AF35" s="279" t="s">
        <v>837</v>
      </c>
    </row>
    <row r="36" customFormat="false" ht="12.75" hidden="false" customHeight="false" outlineLevel="0" collapsed="false">
      <c r="A36" s="429" t="s">
        <v>519</v>
      </c>
      <c r="B36" s="429" t="n">
        <v>2020</v>
      </c>
      <c r="C36" s="429" t="n">
        <v>6</v>
      </c>
      <c r="D36" s="429" t="n">
        <v>5</v>
      </c>
      <c r="E36" s="429" t="n">
        <v>16</v>
      </c>
      <c r="F36" s="429" t="n">
        <v>26</v>
      </c>
      <c r="G36" s="430" t="n">
        <v>4.9</v>
      </c>
      <c r="H36" s="429" t="n">
        <v>81.31</v>
      </c>
      <c r="I36" s="429" t="n">
        <v>-3.78</v>
      </c>
      <c r="J36" s="431" t="n">
        <v>12</v>
      </c>
      <c r="K36" s="440"/>
      <c r="L36" s="429"/>
      <c r="M36" s="429" t="n">
        <v>4.2</v>
      </c>
      <c r="N36" s="430" t="n">
        <v>4.2</v>
      </c>
      <c r="O36" s="430" t="n">
        <v>5</v>
      </c>
      <c r="P36" s="430" t="n">
        <v>5</v>
      </c>
      <c r="Q36" s="430" t="n">
        <v>5</v>
      </c>
      <c r="R36" s="441" t="n">
        <v>39210000000000000</v>
      </c>
      <c r="S36" s="429" t="n">
        <v>622149392</v>
      </c>
      <c r="T36" s="431" t="n">
        <v>6</v>
      </c>
      <c r="U36" s="431" t="n">
        <v>96</v>
      </c>
      <c r="V36" s="431" t="n">
        <v>2</v>
      </c>
      <c r="W36" s="431" t="n">
        <v>186</v>
      </c>
      <c r="X36" s="431" t="n">
        <v>84</v>
      </c>
      <c r="Y36" s="431" t="n">
        <v>293</v>
      </c>
      <c r="Z36" s="431" t="n">
        <v>8</v>
      </c>
      <c r="AA36" s="431" t="n">
        <v>51</v>
      </c>
      <c r="AB36" s="431" t="n">
        <v>-88</v>
      </c>
      <c r="AC36" s="431" t="n">
        <v>184</v>
      </c>
      <c r="AD36" s="431" t="n">
        <v>39</v>
      </c>
      <c r="AE36" s="431" t="n">
        <v>-93</v>
      </c>
      <c r="AF36" s="429" t="s">
        <v>838</v>
      </c>
    </row>
    <row r="37" customFormat="false" ht="12.75" hidden="false" customHeight="false" outlineLevel="0" collapsed="false">
      <c r="A37" s="138" t="s">
        <v>603</v>
      </c>
      <c r="B37" s="279" t="n">
        <v>2020</v>
      </c>
      <c r="C37" s="279" t="n">
        <v>8</v>
      </c>
      <c r="D37" s="279" t="n">
        <v>5</v>
      </c>
      <c r="E37" s="279" t="n">
        <v>8</v>
      </c>
      <c r="F37" s="279" t="n">
        <v>48</v>
      </c>
      <c r="G37" s="426" t="n">
        <v>6.6</v>
      </c>
      <c r="H37" s="279" t="n">
        <v>87.4</v>
      </c>
      <c r="I37" s="279" t="n">
        <v>5.93</v>
      </c>
      <c r="J37" s="427" t="n">
        <v>13</v>
      </c>
      <c r="K37" s="448" t="n">
        <v>9</v>
      </c>
      <c r="L37" s="138"/>
      <c r="M37" s="279" t="n">
        <v>4.4</v>
      </c>
      <c r="N37" s="426" t="n">
        <v>4.3</v>
      </c>
      <c r="O37" s="426" t="n">
        <v>5.4</v>
      </c>
      <c r="P37" s="426" t="n">
        <v>5.3</v>
      </c>
      <c r="Q37" s="426" t="n">
        <v>5.2</v>
      </c>
      <c r="R37" s="222" t="n">
        <v>67310000000000000</v>
      </c>
      <c r="S37" s="138" t="n">
        <v>618708676</v>
      </c>
      <c r="T37" s="427" t="n">
        <v>84</v>
      </c>
      <c r="U37" s="427" t="n">
        <v>285</v>
      </c>
      <c r="V37" s="427" t="n">
        <v>6</v>
      </c>
      <c r="W37" s="427" t="n">
        <v>81</v>
      </c>
      <c r="X37" s="427" t="n">
        <v>3</v>
      </c>
      <c r="Y37" s="427" t="n">
        <v>171</v>
      </c>
      <c r="Z37" s="427" t="n">
        <v>75.38</v>
      </c>
      <c r="AA37" s="427" t="n">
        <v>48</v>
      </c>
      <c r="AB37" s="427" t="n">
        <v>83</v>
      </c>
      <c r="AC37" s="427" t="n">
        <v>267</v>
      </c>
      <c r="AD37" s="427" t="n">
        <v>43</v>
      </c>
      <c r="AE37" s="427" t="n">
        <v>98</v>
      </c>
      <c r="AF37" s="279" t="s">
        <v>837</v>
      </c>
    </row>
    <row r="38" customFormat="false" ht="12.75" hidden="false" customHeight="false" outlineLevel="0" collapsed="false">
      <c r="A38" s="138" t="s">
        <v>603</v>
      </c>
      <c r="B38" s="279" t="n">
        <v>2020</v>
      </c>
      <c r="C38" s="279" t="n">
        <v>8</v>
      </c>
      <c r="D38" s="279" t="n">
        <v>5</v>
      </c>
      <c r="E38" s="279" t="n">
        <v>8</v>
      </c>
      <c r="F38" s="279" t="n">
        <v>48</v>
      </c>
      <c r="G38" s="426" t="n">
        <v>6.7</v>
      </c>
      <c r="H38" s="279" t="n">
        <v>87.25</v>
      </c>
      <c r="I38" s="279" t="n">
        <v>0.49</v>
      </c>
      <c r="J38" s="448" t="n">
        <v>17.5</v>
      </c>
      <c r="K38" s="448" t="n">
        <v>9</v>
      </c>
      <c r="L38" s="138"/>
      <c r="M38" s="279" t="n">
        <v>4.4</v>
      </c>
      <c r="N38" s="426" t="n">
        <v>4.3</v>
      </c>
      <c r="O38" s="426" t="n">
        <v>5.4</v>
      </c>
      <c r="P38" s="426" t="n">
        <v>5.3</v>
      </c>
      <c r="Q38" s="426" t="n">
        <v>5.3</v>
      </c>
      <c r="R38" s="222" t="n">
        <v>1E+017</v>
      </c>
      <c r="S38" s="138" t="n">
        <v>618708676</v>
      </c>
      <c r="T38" s="427" t="n">
        <v>68</v>
      </c>
      <c r="U38" s="427" t="n">
        <v>308</v>
      </c>
      <c r="V38" s="427" t="n">
        <v>6</v>
      </c>
      <c r="W38" s="427" t="n">
        <v>53</v>
      </c>
      <c r="X38" s="427" t="n">
        <v>21</v>
      </c>
      <c r="Y38" s="427" t="n">
        <v>146</v>
      </c>
      <c r="Z38" s="427" t="n">
        <v>51</v>
      </c>
      <c r="AA38" s="427" t="n">
        <v>67</v>
      </c>
      <c r="AB38" s="427" t="n">
        <v>83</v>
      </c>
      <c r="AC38" s="427" t="n">
        <v>248</v>
      </c>
      <c r="AD38" s="427" t="n">
        <v>24</v>
      </c>
      <c r="AE38" s="427" t="n">
        <v>106</v>
      </c>
      <c r="AF38" s="279" t="s">
        <v>836</v>
      </c>
    </row>
    <row r="39" customFormat="false" ht="12.75" hidden="false" customHeight="false" outlineLevel="0" collapsed="false">
      <c r="A39" s="429" t="s">
        <v>603</v>
      </c>
      <c r="B39" s="429" t="n">
        <v>2020</v>
      </c>
      <c r="C39" s="429" t="n">
        <v>8</v>
      </c>
      <c r="D39" s="429" t="n">
        <v>5</v>
      </c>
      <c r="E39" s="429" t="n">
        <v>8</v>
      </c>
      <c r="F39" s="429" t="n">
        <v>48</v>
      </c>
      <c r="G39" s="430" t="n">
        <v>7.2</v>
      </c>
      <c r="H39" s="429" t="n">
        <v>87.36</v>
      </c>
      <c r="I39" s="429" t="n">
        <v>7.81</v>
      </c>
      <c r="J39" s="431" t="n">
        <v>12</v>
      </c>
      <c r="K39" s="440" t="n">
        <v>9</v>
      </c>
      <c r="L39" s="429"/>
      <c r="M39" s="429" t="n">
        <v>4.4</v>
      </c>
      <c r="N39" s="430" t="n">
        <v>4.3</v>
      </c>
      <c r="O39" s="430" t="n">
        <v>5.4</v>
      </c>
      <c r="P39" s="430" t="n">
        <v>5.3</v>
      </c>
      <c r="Q39" s="430" t="n">
        <v>5.1</v>
      </c>
      <c r="R39" s="441" t="n">
        <v>61860000000000000</v>
      </c>
      <c r="S39" s="429" t="n">
        <v>618708676</v>
      </c>
      <c r="T39" s="431" t="n">
        <v>81</v>
      </c>
      <c r="U39" s="431" t="n">
        <v>210</v>
      </c>
      <c r="V39" s="431" t="n">
        <v>7</v>
      </c>
      <c r="W39" s="431" t="n">
        <v>67</v>
      </c>
      <c r="X39" s="431" t="n">
        <v>5</v>
      </c>
      <c r="Y39" s="431" t="n">
        <v>336</v>
      </c>
      <c r="Z39" s="431" t="n">
        <v>58</v>
      </c>
      <c r="AA39" s="431" t="n">
        <v>40</v>
      </c>
      <c r="AB39" s="431" t="n">
        <v>79</v>
      </c>
      <c r="AC39" s="431" t="n">
        <v>253</v>
      </c>
      <c r="AD39" s="431" t="n">
        <v>51</v>
      </c>
      <c r="AE39" s="431" t="n">
        <v>99</v>
      </c>
      <c r="AF39" s="429" t="s">
        <v>838</v>
      </c>
    </row>
    <row r="40" customFormat="false" ht="12.75" hidden="false" customHeight="false" outlineLevel="0" collapsed="false">
      <c r="A40" s="435" t="s">
        <v>614</v>
      </c>
      <c r="B40" s="435" t="n">
        <v>2020</v>
      </c>
      <c r="C40" s="435" t="n">
        <v>8</v>
      </c>
      <c r="D40" s="435" t="n">
        <v>11</v>
      </c>
      <c r="E40" s="435" t="n">
        <v>1</v>
      </c>
      <c r="F40" s="435" t="n">
        <v>25</v>
      </c>
      <c r="G40" s="435" t="n">
        <v>59.3</v>
      </c>
      <c r="H40" s="435" t="n">
        <v>73.59</v>
      </c>
      <c r="I40" s="435" t="n">
        <v>7.91</v>
      </c>
      <c r="J40" s="437" t="n">
        <v>15.4</v>
      </c>
      <c r="K40" s="438"/>
      <c r="L40" s="435"/>
      <c r="M40" s="435"/>
      <c r="N40" s="436" t="n">
        <v>3.6</v>
      </c>
      <c r="O40" s="435"/>
      <c r="P40" s="436" t="n">
        <v>4.1</v>
      </c>
      <c r="Q40" s="436" t="n">
        <v>4.6</v>
      </c>
      <c r="R40" s="439" t="n">
        <v>10990000000000000</v>
      </c>
      <c r="S40" s="435" t="n">
        <v>618715100</v>
      </c>
      <c r="T40" s="437" t="n">
        <v>2</v>
      </c>
      <c r="U40" s="437" t="n">
        <v>318</v>
      </c>
      <c r="V40" s="437" t="n">
        <v>27</v>
      </c>
      <c r="W40" s="437" t="n">
        <v>49</v>
      </c>
      <c r="X40" s="437" t="n">
        <v>63</v>
      </c>
      <c r="Y40" s="437" t="n">
        <v>224</v>
      </c>
      <c r="Z40" s="437" t="n">
        <v>23</v>
      </c>
      <c r="AA40" s="437" t="n">
        <v>49</v>
      </c>
      <c r="AB40" s="437" t="n">
        <v>-127</v>
      </c>
      <c r="AC40" s="437" t="n">
        <v>252</v>
      </c>
      <c r="AD40" s="437" t="n">
        <v>53</v>
      </c>
      <c r="AE40" s="437" t="n">
        <v>-55</v>
      </c>
      <c r="AF40" s="435" t="s">
        <v>838</v>
      </c>
    </row>
    <row r="41" customFormat="false" ht="12.75" hidden="false" customHeight="false" outlineLevel="0" collapsed="false">
      <c r="A41" s="435" t="s">
        <v>650</v>
      </c>
      <c r="B41" s="435" t="n">
        <v>2020</v>
      </c>
      <c r="C41" s="435" t="n">
        <v>9</v>
      </c>
      <c r="D41" s="435" t="n">
        <v>24</v>
      </c>
      <c r="E41" s="435" t="n">
        <v>4</v>
      </c>
      <c r="F41" s="435" t="n">
        <v>44</v>
      </c>
      <c r="G41" s="436" t="n">
        <v>59.3</v>
      </c>
      <c r="H41" s="435" t="n">
        <v>79.42</v>
      </c>
      <c r="I41" s="435" t="n">
        <v>3.4</v>
      </c>
      <c r="J41" s="437" t="n">
        <v>12.5</v>
      </c>
      <c r="K41" s="438"/>
      <c r="L41" s="435"/>
      <c r="M41" s="435"/>
      <c r="N41" s="435" t="n">
        <v>3.6</v>
      </c>
      <c r="O41" s="435"/>
      <c r="P41" s="436" t="n">
        <v>4.5</v>
      </c>
      <c r="Q41" s="436" t="n">
        <v>4.7</v>
      </c>
      <c r="R41" s="439" t="n">
        <v>12020000000000000</v>
      </c>
      <c r="S41" s="435" t="n">
        <v>619181426</v>
      </c>
      <c r="T41" s="437" t="n">
        <v>10</v>
      </c>
      <c r="U41" s="437" t="n">
        <v>93</v>
      </c>
      <c r="V41" s="437" t="n">
        <v>15</v>
      </c>
      <c r="W41" s="437" t="n">
        <v>186</v>
      </c>
      <c r="X41" s="437" t="n">
        <v>72</v>
      </c>
      <c r="Y41" s="437" t="n">
        <v>331</v>
      </c>
      <c r="Z41" s="437" t="n">
        <v>16</v>
      </c>
      <c r="AA41" s="437" t="n">
        <v>57</v>
      </c>
      <c r="AB41" s="437" t="n">
        <v>-72</v>
      </c>
      <c r="AC41" s="437" t="n">
        <v>165</v>
      </c>
      <c r="AD41" s="437" t="n">
        <v>38</v>
      </c>
      <c r="AE41" s="437" t="n">
        <v>-116</v>
      </c>
      <c r="AF41" s="435" t="s">
        <v>838</v>
      </c>
    </row>
    <row r="42" customFormat="false" ht="12.75" hidden="false" customHeight="false" outlineLevel="0" collapsed="false">
      <c r="A42" s="435" t="s">
        <v>671</v>
      </c>
      <c r="B42" s="435" t="n">
        <v>2020</v>
      </c>
      <c r="C42" s="435" t="n">
        <v>10</v>
      </c>
      <c r="D42" s="435" t="n">
        <v>17</v>
      </c>
      <c r="E42" s="435" t="n">
        <v>4</v>
      </c>
      <c r="F42" s="435" t="n">
        <v>32</v>
      </c>
      <c r="G42" s="436" t="n">
        <v>4.3</v>
      </c>
      <c r="H42" s="435" t="n">
        <v>73.91</v>
      </c>
      <c r="I42" s="435" t="n">
        <v>8.66</v>
      </c>
      <c r="J42" s="437" t="n">
        <v>10</v>
      </c>
      <c r="K42" s="438"/>
      <c r="L42" s="435"/>
      <c r="M42" s="435"/>
      <c r="N42" s="436" t="n">
        <v>3.5</v>
      </c>
      <c r="O42" s="435"/>
      <c r="P42" s="436" t="n">
        <v>4.1</v>
      </c>
      <c r="Q42" s="436" t="n">
        <v>4.5</v>
      </c>
      <c r="R42" s="439" t="n">
        <v>63870000000000000</v>
      </c>
      <c r="S42" s="435" t="n">
        <v>619487624</v>
      </c>
      <c r="T42" s="437" t="n">
        <v>11</v>
      </c>
      <c r="U42" s="437" t="n">
        <v>149</v>
      </c>
      <c r="V42" s="437" t="n">
        <v>2</v>
      </c>
      <c r="W42" s="437" t="n">
        <v>240</v>
      </c>
      <c r="X42" s="437" t="n">
        <v>79</v>
      </c>
      <c r="Y42" s="437" t="n">
        <v>341</v>
      </c>
      <c r="Z42" s="437" t="n">
        <v>61</v>
      </c>
      <c r="AA42" s="437" t="n">
        <v>56</v>
      </c>
      <c r="AB42" s="437" t="n">
        <v>-87</v>
      </c>
      <c r="AC42" s="437" t="n">
        <v>236</v>
      </c>
      <c r="AD42" s="437" t="n">
        <v>34</v>
      </c>
      <c r="AE42" s="437" t="n">
        <v>-94</v>
      </c>
      <c r="AF42" s="279" t="s">
        <v>837</v>
      </c>
    </row>
    <row r="43" customFormat="false" ht="12.75" hidden="false" customHeight="false" outlineLevel="0" collapsed="false">
      <c r="A43" s="435" t="s">
        <v>706</v>
      </c>
      <c r="B43" s="435" t="n">
        <v>2020</v>
      </c>
      <c r="C43" s="435" t="n">
        <v>11</v>
      </c>
      <c r="D43" s="435" t="n">
        <v>14</v>
      </c>
      <c r="E43" s="435" t="n">
        <v>0</v>
      </c>
      <c r="F43" s="435" t="n">
        <v>41</v>
      </c>
      <c r="G43" s="435" t="n">
        <v>58.3</v>
      </c>
      <c r="H43" s="435" t="n">
        <v>78.21</v>
      </c>
      <c r="I43" s="435" t="n">
        <v>6.81</v>
      </c>
      <c r="J43" s="437" t="n">
        <v>12</v>
      </c>
      <c r="K43" s="438"/>
      <c r="L43" s="435"/>
      <c r="M43" s="435"/>
      <c r="N43" s="436" t="n">
        <v>3.7</v>
      </c>
      <c r="O43" s="435"/>
      <c r="P43" s="436" t="n">
        <v>4.7</v>
      </c>
      <c r="Q43" s="436" t="n">
        <v>4.8</v>
      </c>
      <c r="R43" s="439" t="n">
        <v>16540000000000000</v>
      </c>
      <c r="S43" s="435" t="n">
        <v>619543581</v>
      </c>
      <c r="T43" s="437" t="n">
        <v>15</v>
      </c>
      <c r="U43" s="437" t="n">
        <v>270</v>
      </c>
      <c r="V43" s="437" t="n">
        <v>33</v>
      </c>
      <c r="W43" s="437" t="n">
        <v>170</v>
      </c>
      <c r="X43" s="437" t="n">
        <v>53</v>
      </c>
      <c r="Y43" s="437" t="n">
        <v>20</v>
      </c>
      <c r="Z43" s="437" t="n">
        <v>37</v>
      </c>
      <c r="AA43" s="437" t="n">
        <v>42</v>
      </c>
      <c r="AB43" s="437" t="n">
        <v>-35</v>
      </c>
      <c r="AC43" s="437" t="n">
        <v>154</v>
      </c>
      <c r="AD43" s="437" t="n">
        <v>67</v>
      </c>
      <c r="AE43" s="437" t="n">
        <v>-126</v>
      </c>
      <c r="AF43" s="435" t="s">
        <v>838</v>
      </c>
    </row>
    <row r="44" customFormat="false" ht="12.75" hidden="false" customHeight="false" outlineLevel="0" collapsed="false">
      <c r="A44" s="138" t="s">
        <v>739</v>
      </c>
      <c r="B44" s="279" t="n">
        <v>2020</v>
      </c>
      <c r="C44" s="279" t="n">
        <v>12</v>
      </c>
      <c r="D44" s="279" t="n">
        <v>14</v>
      </c>
      <c r="E44" s="279" t="n">
        <v>19</v>
      </c>
      <c r="F44" s="279" t="n">
        <v>35</v>
      </c>
      <c r="G44" s="426" t="n">
        <v>58.6</v>
      </c>
      <c r="H44" s="279" t="n">
        <v>72.24</v>
      </c>
      <c r="I44" s="279" t="n">
        <v>0.74</v>
      </c>
      <c r="J44" s="427" t="n">
        <v>10</v>
      </c>
      <c r="K44" s="448" t="n">
        <v>4</v>
      </c>
      <c r="L44" s="138"/>
      <c r="M44" s="138" t="n">
        <v>5.6</v>
      </c>
      <c r="N44" s="426" t="n">
        <v>5.6</v>
      </c>
      <c r="O44" s="138" t="n">
        <v>5.6</v>
      </c>
      <c r="P44" s="426" t="n">
        <v>5.5</v>
      </c>
      <c r="Q44" s="426" t="n">
        <v>5.8</v>
      </c>
      <c r="R44" s="222" t="n">
        <v>6.42E+017</v>
      </c>
      <c r="S44" s="138" t="n">
        <v>619610379</v>
      </c>
      <c r="T44" s="427" t="n">
        <v>10</v>
      </c>
      <c r="U44" s="427" t="n">
        <v>148</v>
      </c>
      <c r="V44" s="427" t="n">
        <v>6</v>
      </c>
      <c r="W44" s="427" t="n">
        <v>57</v>
      </c>
      <c r="X44" s="427" t="n">
        <v>78</v>
      </c>
      <c r="Y44" s="427" t="n">
        <v>295</v>
      </c>
      <c r="Z44" s="427" t="n">
        <v>53</v>
      </c>
      <c r="AA44" s="427" t="n">
        <v>55</v>
      </c>
      <c r="AB44" s="427" t="n">
        <v>-98</v>
      </c>
      <c r="AC44" s="427" t="n">
        <v>246</v>
      </c>
      <c r="AD44" s="427" t="n">
        <v>35</v>
      </c>
      <c r="AE44" s="427" t="n">
        <v>-79</v>
      </c>
      <c r="AF44" s="279" t="s">
        <v>836</v>
      </c>
    </row>
    <row r="45" customFormat="false" ht="12.75" hidden="false" customHeight="false" outlineLevel="0" collapsed="false">
      <c r="A45" s="138" t="s">
        <v>739</v>
      </c>
      <c r="B45" s="279" t="n">
        <v>2020</v>
      </c>
      <c r="C45" s="279" t="n">
        <v>12</v>
      </c>
      <c r="D45" s="279" t="n">
        <v>14</v>
      </c>
      <c r="E45" s="279" t="n">
        <v>19</v>
      </c>
      <c r="F45" s="279" t="n">
        <v>35</v>
      </c>
      <c r="G45" s="426" t="n">
        <v>59</v>
      </c>
      <c r="H45" s="279" t="n">
        <v>72.23</v>
      </c>
      <c r="I45" s="279" t="n">
        <v>0.77</v>
      </c>
      <c r="J45" s="427" t="n">
        <v>6</v>
      </c>
      <c r="K45" s="448" t="n">
        <v>4</v>
      </c>
      <c r="L45" s="138"/>
      <c r="M45" s="138" t="n">
        <v>5.6</v>
      </c>
      <c r="N45" s="426" t="n">
        <v>5.6</v>
      </c>
      <c r="O45" s="138" t="n">
        <v>5.6</v>
      </c>
      <c r="P45" s="426" t="n">
        <v>5.5</v>
      </c>
      <c r="Q45" s="426" t="n">
        <v>5.8</v>
      </c>
      <c r="R45" s="222"/>
      <c r="S45" s="138" t="n">
        <v>619610379</v>
      </c>
      <c r="T45" s="427"/>
      <c r="U45" s="427"/>
      <c r="V45" s="427"/>
      <c r="W45" s="427"/>
      <c r="X45" s="427"/>
      <c r="Y45" s="427"/>
      <c r="Z45" s="427" t="n">
        <v>34</v>
      </c>
      <c r="AA45" s="427" t="n">
        <v>40</v>
      </c>
      <c r="AB45" s="427" t="n">
        <v>-117</v>
      </c>
      <c r="AC45" s="427" t="n">
        <v>248</v>
      </c>
      <c r="AD45" s="427" t="n">
        <v>55</v>
      </c>
      <c r="AE45" s="427" t="n">
        <v>-69</v>
      </c>
      <c r="AF45" s="279" t="s">
        <v>840</v>
      </c>
    </row>
    <row r="46" customFormat="false" ht="12.75" hidden="false" customHeight="false" outlineLevel="0" collapsed="false">
      <c r="A46" s="138" t="s">
        <v>739</v>
      </c>
      <c r="B46" s="279" t="n">
        <v>2020</v>
      </c>
      <c r="C46" s="279" t="n">
        <v>12</v>
      </c>
      <c r="D46" s="279" t="n">
        <v>14</v>
      </c>
      <c r="E46" s="279" t="n">
        <v>19</v>
      </c>
      <c r="F46" s="279" t="n">
        <v>35</v>
      </c>
      <c r="G46" s="426" t="n">
        <v>59.4</v>
      </c>
      <c r="H46" s="279" t="n">
        <v>72.35</v>
      </c>
      <c r="I46" s="279" t="n">
        <v>0.58</v>
      </c>
      <c r="J46" s="427" t="n">
        <v>12</v>
      </c>
      <c r="K46" s="448" t="n">
        <v>4</v>
      </c>
      <c r="L46" s="138"/>
      <c r="M46" s="138" t="n">
        <v>5.6</v>
      </c>
      <c r="N46" s="426" t="n">
        <v>5.6</v>
      </c>
      <c r="O46" s="138" t="n">
        <v>5.6</v>
      </c>
      <c r="P46" s="426" t="n">
        <v>5.5</v>
      </c>
      <c r="Q46" s="426" t="n">
        <v>5.8</v>
      </c>
      <c r="R46" s="222" t="n">
        <v>7.003E+017</v>
      </c>
      <c r="S46" s="138" t="n">
        <v>619610379</v>
      </c>
      <c r="T46" s="427" t="n">
        <v>13</v>
      </c>
      <c r="U46" s="427" t="n">
        <v>138</v>
      </c>
      <c r="V46" s="427" t="n">
        <v>1</v>
      </c>
      <c r="W46" s="427" t="n">
        <v>228</v>
      </c>
      <c r="X46" s="427" t="n">
        <v>77</v>
      </c>
      <c r="Y46" s="427" t="n">
        <v>324</v>
      </c>
      <c r="Z46" s="427" t="n">
        <v>49</v>
      </c>
      <c r="AA46" s="427" t="n">
        <v>58</v>
      </c>
      <c r="AB46" s="427" t="n">
        <v>-88</v>
      </c>
      <c r="AC46" s="427" t="n">
        <v>226</v>
      </c>
      <c r="AD46" s="427" t="n">
        <v>32</v>
      </c>
      <c r="AE46" s="427" t="n">
        <v>-93</v>
      </c>
      <c r="AF46" s="279" t="s">
        <v>837</v>
      </c>
    </row>
    <row r="47" customFormat="false" ht="12.75" hidden="false" customHeight="false" outlineLevel="0" collapsed="false">
      <c r="A47" s="138" t="s">
        <v>739</v>
      </c>
      <c r="B47" s="279" t="n">
        <v>2020</v>
      </c>
      <c r="C47" s="279" t="n">
        <v>12</v>
      </c>
      <c r="D47" s="279" t="n">
        <v>14</v>
      </c>
      <c r="E47" s="279" t="n">
        <v>19</v>
      </c>
      <c r="F47" s="279" t="n">
        <v>35</v>
      </c>
      <c r="G47" s="426" t="n">
        <v>59.6</v>
      </c>
      <c r="H47" s="279" t="n">
        <v>72.24</v>
      </c>
      <c r="I47" s="279" t="n">
        <v>0.68</v>
      </c>
      <c r="J47" s="427" t="n">
        <v>11.5</v>
      </c>
      <c r="K47" s="448" t="n">
        <v>4</v>
      </c>
      <c r="L47" s="138"/>
      <c r="M47" s="138" t="n">
        <v>5.6</v>
      </c>
      <c r="N47" s="426" t="n">
        <v>5.6</v>
      </c>
      <c r="O47" s="138" t="n">
        <v>5.6</v>
      </c>
      <c r="P47" s="426" t="n">
        <v>5.5</v>
      </c>
      <c r="Q47" s="426" t="n">
        <v>5.8</v>
      </c>
      <c r="R47" s="222" t="n">
        <v>7.47E+017</v>
      </c>
      <c r="S47" s="138" t="n">
        <v>619610379</v>
      </c>
      <c r="T47" s="427" t="n">
        <v>10</v>
      </c>
      <c r="U47" s="427" t="n">
        <v>315</v>
      </c>
      <c r="V47" s="427" t="n">
        <v>2</v>
      </c>
      <c r="W47" s="427" t="n">
        <v>225</v>
      </c>
      <c r="X47" s="427" t="n">
        <v>80</v>
      </c>
      <c r="Y47" s="427" t="n">
        <v>125</v>
      </c>
      <c r="Z47" s="427" t="n">
        <v>48</v>
      </c>
      <c r="AA47" s="427" t="n">
        <v>35</v>
      </c>
      <c r="AB47" s="427" t="n">
        <v>-87</v>
      </c>
      <c r="AC47" s="427" t="n">
        <v>224</v>
      </c>
      <c r="AD47" s="427" t="n">
        <v>55</v>
      </c>
      <c r="AE47" s="427" t="n">
        <v>-92</v>
      </c>
      <c r="AF47" s="279" t="s">
        <v>836</v>
      </c>
    </row>
    <row r="48" customFormat="false" ht="13.5" hidden="false" customHeight="false" outlineLevel="0" collapsed="false">
      <c r="A48" s="294" t="s">
        <v>739</v>
      </c>
      <c r="B48" s="294" t="n">
        <v>2020</v>
      </c>
      <c r="C48" s="294" t="n">
        <v>12</v>
      </c>
      <c r="D48" s="294" t="n">
        <v>14</v>
      </c>
      <c r="E48" s="294" t="n">
        <v>19</v>
      </c>
      <c r="F48" s="294" t="n">
        <v>36</v>
      </c>
      <c r="G48" s="449" t="n">
        <v>0.7</v>
      </c>
      <c r="H48" s="294" t="n">
        <v>72.2</v>
      </c>
      <c r="I48" s="294" t="n">
        <v>0.63</v>
      </c>
      <c r="J48" s="450" t="n">
        <v>11.5</v>
      </c>
      <c r="K48" s="451" t="n">
        <v>4</v>
      </c>
      <c r="L48" s="294"/>
      <c r="M48" s="294" t="n">
        <v>5.6</v>
      </c>
      <c r="N48" s="449" t="n">
        <v>5.6</v>
      </c>
      <c r="O48" s="294" t="n">
        <v>5.6</v>
      </c>
      <c r="P48" s="449" t="n">
        <v>5.5</v>
      </c>
      <c r="Q48" s="449" t="n">
        <v>5.9</v>
      </c>
      <c r="R48" s="291" t="n">
        <v>8.03E+017</v>
      </c>
      <c r="S48" s="294" t="n">
        <v>619610379</v>
      </c>
      <c r="T48" s="450" t="n">
        <v>6</v>
      </c>
      <c r="U48" s="450" t="n">
        <v>137</v>
      </c>
      <c r="V48" s="450" t="n">
        <v>10</v>
      </c>
      <c r="W48" s="450" t="n">
        <v>46</v>
      </c>
      <c r="X48" s="450" t="n">
        <v>78</v>
      </c>
      <c r="Y48" s="450" t="n">
        <v>256</v>
      </c>
      <c r="Z48" s="450" t="n">
        <v>38</v>
      </c>
      <c r="AA48" s="450" t="n">
        <v>51</v>
      </c>
      <c r="AB48" s="450" t="n">
        <v>-103</v>
      </c>
      <c r="AC48" s="450" t="n">
        <v>239</v>
      </c>
      <c r="AD48" s="450" t="n">
        <v>40</v>
      </c>
      <c r="AE48" s="450" t="n">
        <v>-74</v>
      </c>
      <c r="AF48" s="294" t="s">
        <v>838</v>
      </c>
    </row>
    <row r="49" customFormat="false" ht="13.5" hidden="false" customHeight="false" outlineLevel="0" collapsed="false">
      <c r="A49" s="138"/>
      <c r="B49" s="279"/>
      <c r="C49" s="138"/>
      <c r="D49" s="138"/>
      <c r="E49" s="138"/>
      <c r="F49" s="138"/>
      <c r="G49" s="138"/>
      <c r="H49" s="138"/>
      <c r="I49" s="138"/>
      <c r="J49" s="138"/>
      <c r="K49" s="447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447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447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</row>
  </sheetData>
  <autoFilter ref="A14:AF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10" width="6.28"/>
    <col collapsed="false" customWidth="true" hidden="false" outlineLevel="0" max="3" min="3" style="0" width="5.42"/>
    <col collapsed="false" customWidth="true" hidden="false" outlineLevel="0" max="4" min="4" style="0" width="5.57"/>
    <col collapsed="false" customWidth="true" hidden="false" outlineLevel="0" max="5" min="5" style="0" width="4.57"/>
    <col collapsed="false" customWidth="true" hidden="false" outlineLevel="0" max="6" min="6" style="0" width="5.28"/>
    <col collapsed="false" customWidth="true" hidden="false" outlineLevel="0" max="7" min="7" style="0" width="4.86"/>
    <col collapsed="false" customWidth="true" hidden="false" outlineLevel="0" max="8" min="8" style="160" width="6.28"/>
    <col collapsed="false" customWidth="true" hidden="false" outlineLevel="0" max="9" min="9" style="160" width="6.43"/>
    <col collapsed="false" customWidth="true" hidden="false" outlineLevel="0" max="10" min="10" style="0" width="5"/>
    <col collapsed="false" customWidth="true" hidden="false" outlineLevel="0" max="11" min="11" style="0" width="3.14"/>
    <col collapsed="false" customWidth="true" hidden="false" outlineLevel="0" max="12" min="12" style="0" width="5.13"/>
    <col collapsed="false" customWidth="true" hidden="false" outlineLevel="0" max="13" min="13" style="0" width="3.28"/>
    <col collapsed="false" customWidth="true" hidden="false" outlineLevel="0" max="14" min="14" style="162" width="5.71"/>
    <col collapsed="false" customWidth="true" hidden="false" outlineLevel="0" max="15" min="15" style="162" width="3.28"/>
    <col collapsed="false" customWidth="true" hidden="false" outlineLevel="0" max="16" min="16" style="10" width="5.28"/>
    <col collapsed="false" customWidth="true" hidden="false" outlineLevel="0" max="17" min="17" style="10" width="3.99"/>
    <col collapsed="false" customWidth="true" hidden="false" outlineLevel="0" max="18" min="18" style="162" width="4.42"/>
    <col collapsed="false" customWidth="true" hidden="false" outlineLevel="0" max="19" min="19" style="162" width="4.14"/>
    <col collapsed="false" customWidth="true" hidden="false" outlineLevel="0" max="20" min="20" style="10" width="5.86"/>
    <col collapsed="false" customWidth="true" hidden="false" outlineLevel="0" max="21" min="21" style="10" width="3.99"/>
    <col collapsed="false" customWidth="true" hidden="false" outlineLevel="0" max="22" min="22" style="162" width="4.57"/>
    <col collapsed="false" customWidth="true" hidden="false" outlineLevel="0" max="23" min="23" style="162" width="4.14"/>
    <col collapsed="false" customWidth="true" hidden="false" outlineLevel="0" max="24" min="24" style="10" width="6.43"/>
    <col collapsed="false" customWidth="true" hidden="false" outlineLevel="0" max="25" min="25" style="10" width="4.28"/>
    <col collapsed="false" customWidth="true" hidden="false" outlineLevel="0" max="26" min="26" style="452" width="10.58"/>
    <col collapsed="false" customWidth="true" hidden="false" outlineLevel="0" max="28" min="28" style="0" width="18.87"/>
    <col collapsed="false" customWidth="true" hidden="false" outlineLevel="0" max="29" min="29" style="0" width="17.43"/>
  </cols>
  <sheetData>
    <row r="1" customFormat="false" ht="14.25" hidden="false" customHeight="false" outlineLevel="0" collapsed="false">
      <c r="A1" s="453" t="s">
        <v>841</v>
      </c>
      <c r="B1" s="166"/>
      <c r="C1" s="165"/>
      <c r="D1" s="165"/>
      <c r="E1" s="165"/>
      <c r="F1" s="165"/>
      <c r="M1" s="169"/>
      <c r="N1" s="173"/>
      <c r="O1" s="171"/>
      <c r="P1" s="166"/>
      <c r="Q1" s="172"/>
      <c r="R1" s="173"/>
      <c r="S1" s="173"/>
      <c r="T1" s="179"/>
      <c r="U1" s="166"/>
      <c r="V1" s="171"/>
      <c r="W1" s="171"/>
      <c r="X1" s="172"/>
      <c r="Y1" s="172"/>
      <c r="Z1" s="225"/>
      <c r="AA1" s="165"/>
      <c r="AB1" s="165"/>
      <c r="AC1" s="165"/>
      <c r="AE1" s="165"/>
      <c r="AF1" s="165"/>
      <c r="AG1" s="165"/>
      <c r="AH1" s="165"/>
      <c r="AI1" s="165"/>
      <c r="AJ1" s="165"/>
      <c r="AK1" s="165"/>
      <c r="AL1" s="165"/>
      <c r="AM1" s="165"/>
    </row>
    <row r="2" customFormat="false" ht="14.25" hidden="false" customHeight="false" outlineLevel="0" collapsed="false">
      <c r="A2" s="454" t="s">
        <v>842</v>
      </c>
      <c r="I2" s="183"/>
      <c r="J2" s="165"/>
      <c r="K2" s="165"/>
      <c r="L2" s="166"/>
      <c r="M2" s="166"/>
      <c r="N2" s="171"/>
      <c r="O2" s="171"/>
      <c r="P2" s="166"/>
      <c r="Q2" s="166"/>
      <c r="R2" s="173"/>
      <c r="S2" s="173"/>
      <c r="T2" s="166"/>
      <c r="U2" s="166"/>
      <c r="V2" s="173"/>
      <c r="W2" s="173"/>
      <c r="X2" s="172"/>
      <c r="Y2" s="179"/>
      <c r="Z2" s="225"/>
      <c r="AA2" s="165"/>
      <c r="AB2" s="165"/>
      <c r="AC2" s="455"/>
      <c r="AE2" s="165"/>
      <c r="AF2" s="165"/>
      <c r="AG2" s="165"/>
      <c r="AH2" s="165"/>
      <c r="AI2" s="165"/>
      <c r="AJ2" s="165"/>
      <c r="AK2" s="165"/>
      <c r="AL2" s="165"/>
      <c r="AM2" s="165"/>
    </row>
    <row r="3" customFormat="false" ht="12.75" hidden="false" customHeight="false" outlineLevel="0" collapsed="false">
      <c r="A3" s="456" t="s">
        <v>843</v>
      </c>
      <c r="B3" s="166"/>
      <c r="C3" s="165"/>
      <c r="D3" s="165"/>
      <c r="E3" s="165"/>
      <c r="F3" s="165"/>
      <c r="G3" s="165"/>
      <c r="H3" s="183"/>
      <c r="I3" s="183"/>
      <c r="J3" s="165"/>
      <c r="K3" s="165"/>
      <c r="L3" s="166"/>
      <c r="M3" s="166"/>
      <c r="N3" s="171"/>
      <c r="O3" s="171"/>
      <c r="P3" s="166"/>
      <c r="Q3" s="166"/>
      <c r="R3" s="173"/>
      <c r="S3" s="173"/>
      <c r="T3" s="166"/>
      <c r="U3" s="166"/>
      <c r="V3" s="173"/>
      <c r="W3" s="173"/>
      <c r="X3" s="172"/>
      <c r="Y3" s="179"/>
      <c r="Z3" s="225"/>
      <c r="AA3" s="165"/>
      <c r="AB3" s="165"/>
      <c r="AC3" s="455"/>
      <c r="AE3" s="165"/>
      <c r="AF3" s="165"/>
      <c r="AG3" s="165"/>
      <c r="AH3" s="165"/>
      <c r="AI3" s="165"/>
      <c r="AJ3" s="165"/>
      <c r="AK3" s="165"/>
      <c r="AL3" s="165"/>
      <c r="AM3" s="165"/>
    </row>
    <row r="4" customFormat="false" ht="12.75" hidden="false" customHeight="false" outlineLevel="0" collapsed="false">
      <c r="A4" s="454" t="s">
        <v>200</v>
      </c>
      <c r="B4" s="184"/>
      <c r="C4" s="185"/>
      <c r="D4" s="185"/>
      <c r="E4" s="185"/>
      <c r="F4" s="185"/>
      <c r="G4" s="185"/>
      <c r="H4" s="187"/>
      <c r="I4" s="187"/>
      <c r="J4" s="190"/>
      <c r="K4" s="190"/>
      <c r="L4" s="191"/>
      <c r="M4" s="191"/>
      <c r="N4" s="193"/>
      <c r="O4" s="193"/>
      <c r="P4" s="194"/>
      <c r="Q4" s="194"/>
      <c r="R4" s="195"/>
      <c r="S4" s="195"/>
      <c r="T4" s="194"/>
      <c r="U4" s="194"/>
      <c r="V4" s="195"/>
      <c r="W4" s="195"/>
      <c r="X4" s="196"/>
      <c r="Y4" s="196"/>
      <c r="Z4" s="194"/>
      <c r="AA4" s="194"/>
      <c r="AB4" s="199"/>
      <c r="AC4" s="457"/>
      <c r="AE4" s="199"/>
      <c r="AF4" s="458"/>
      <c r="AG4" s="199"/>
      <c r="AH4" s="458"/>
      <c r="AI4" s="199"/>
      <c r="AJ4" s="199"/>
      <c r="AK4" s="194"/>
      <c r="AL4" s="185"/>
      <c r="AM4" s="194"/>
    </row>
    <row r="5" customFormat="false" ht="12.75" hidden="false" customHeight="false" outlineLevel="0" collapsed="false">
      <c r="A5" s="456" t="s">
        <v>844</v>
      </c>
      <c r="B5" s="184"/>
      <c r="C5" s="185"/>
      <c r="D5" s="185"/>
      <c r="E5" s="185"/>
      <c r="F5" s="185"/>
      <c r="G5" s="185"/>
      <c r="H5" s="187"/>
      <c r="I5" s="187"/>
      <c r="J5" s="190"/>
      <c r="K5" s="190"/>
      <c r="L5" s="191"/>
      <c r="M5" s="191"/>
      <c r="N5" s="193"/>
      <c r="O5" s="193"/>
      <c r="P5" s="194"/>
      <c r="Q5" s="194"/>
      <c r="R5" s="195"/>
      <c r="S5" s="195"/>
      <c r="T5" s="194"/>
      <c r="U5" s="194"/>
      <c r="V5" s="195"/>
      <c r="W5" s="195"/>
      <c r="X5" s="196"/>
      <c r="Y5" s="196"/>
      <c r="Z5" s="194"/>
      <c r="AA5" s="194"/>
      <c r="AB5" s="199"/>
      <c r="AC5" s="457"/>
      <c r="AE5" s="199"/>
      <c r="AF5" s="458"/>
      <c r="AG5" s="199"/>
      <c r="AH5" s="458"/>
      <c r="AI5" s="199"/>
      <c r="AJ5" s="199"/>
      <c r="AK5" s="194"/>
      <c r="AL5" s="185"/>
      <c r="AM5" s="194"/>
    </row>
    <row r="6" customFormat="false" ht="12.75" hidden="false" customHeight="false" outlineLevel="0" collapsed="false">
      <c r="A6" s="456" t="s">
        <v>845</v>
      </c>
      <c r="B6" s="184"/>
      <c r="C6" s="185"/>
      <c r="D6" s="185"/>
      <c r="E6" s="459"/>
      <c r="F6" s="185"/>
      <c r="G6" s="185"/>
      <c r="H6" s="187"/>
      <c r="I6" s="187"/>
      <c r="J6" s="190"/>
      <c r="K6" s="190"/>
      <c r="L6" s="191"/>
      <c r="M6" s="191"/>
      <c r="N6" s="193"/>
      <c r="O6" s="193"/>
      <c r="P6" s="194"/>
      <c r="Q6" s="194"/>
      <c r="R6" s="195"/>
      <c r="S6" s="195"/>
      <c r="T6" s="194"/>
      <c r="U6" s="194"/>
      <c r="V6" s="195"/>
      <c r="W6" s="195"/>
      <c r="X6" s="196"/>
      <c r="Y6" s="196"/>
      <c r="Z6" s="194"/>
      <c r="AA6" s="194"/>
      <c r="AB6" s="199"/>
      <c r="AC6" s="457"/>
      <c r="AE6" s="199"/>
      <c r="AF6" s="458"/>
      <c r="AG6" s="199"/>
      <c r="AH6" s="458"/>
      <c r="AI6" s="199"/>
      <c r="AJ6" s="199"/>
      <c r="AK6" s="194"/>
      <c r="AL6" s="185"/>
      <c r="AM6" s="194"/>
    </row>
    <row r="7" customFormat="false" ht="12.75" hidden="false" customHeight="false" outlineLevel="0" collapsed="false">
      <c r="A7" s="454" t="s">
        <v>135</v>
      </c>
      <c r="B7" s="184"/>
      <c r="C7" s="185"/>
      <c r="D7" s="185"/>
      <c r="E7" s="185"/>
      <c r="F7" s="185"/>
      <c r="G7" s="185"/>
      <c r="H7" s="187"/>
      <c r="I7" s="187"/>
      <c r="J7" s="190"/>
      <c r="K7" s="190"/>
      <c r="L7" s="191"/>
      <c r="M7" s="191"/>
      <c r="N7" s="193"/>
      <c r="O7" s="193"/>
      <c r="P7" s="194"/>
      <c r="Q7" s="194"/>
      <c r="R7" s="195"/>
      <c r="S7" s="195"/>
      <c r="T7" s="194"/>
      <c r="U7" s="194"/>
      <c r="V7" s="195"/>
      <c r="W7" s="195"/>
      <c r="X7" s="196"/>
      <c r="Y7" s="196"/>
      <c r="Z7" s="194"/>
      <c r="AA7" s="194"/>
      <c r="AB7" s="199"/>
      <c r="AC7" s="457"/>
      <c r="AE7" s="199"/>
      <c r="AF7" s="458"/>
      <c r="AG7" s="199"/>
      <c r="AH7" s="458"/>
      <c r="AI7" s="199"/>
      <c r="AJ7" s="199"/>
      <c r="AK7" s="199"/>
      <c r="AL7" s="185"/>
      <c r="AM7" s="194"/>
    </row>
    <row r="8" customFormat="false" ht="14.25" hidden="false" customHeight="true" outlineLevel="0" collapsed="false">
      <c r="A8" s="217" t="s">
        <v>206</v>
      </c>
      <c r="B8" s="218"/>
      <c r="C8" s="185"/>
      <c r="D8" s="185"/>
      <c r="E8" s="185"/>
      <c r="F8" s="185"/>
      <c r="G8" s="185"/>
      <c r="H8" s="187"/>
      <c r="I8" s="187"/>
      <c r="J8" s="190"/>
      <c r="K8" s="190"/>
      <c r="L8" s="191"/>
      <c r="M8" s="191"/>
      <c r="N8" s="193"/>
      <c r="O8" s="193"/>
      <c r="P8" s="194"/>
      <c r="Q8" s="194"/>
      <c r="R8" s="195"/>
      <c r="S8" s="195"/>
      <c r="T8" s="194"/>
      <c r="U8" s="194"/>
      <c r="V8" s="195"/>
      <c r="W8" s="195"/>
      <c r="X8" s="196"/>
      <c r="Y8" s="196"/>
      <c r="Z8" s="194"/>
      <c r="AA8" s="194"/>
      <c r="AB8" s="199"/>
      <c r="AD8" s="199"/>
      <c r="AE8" s="458"/>
      <c r="AF8" s="199"/>
      <c r="AG8" s="458"/>
      <c r="AH8" s="199"/>
      <c r="AI8" s="199"/>
      <c r="AJ8" s="199"/>
      <c r="AK8" s="185"/>
      <c r="AL8" s="194"/>
    </row>
    <row r="9" customFormat="false" ht="12.75" hidden="false" customHeight="false" outlineLevel="0" collapsed="false">
      <c r="A9" s="220" t="s">
        <v>207</v>
      </c>
      <c r="B9" s="218"/>
      <c r="C9" s="185"/>
      <c r="D9" s="185"/>
      <c r="E9" s="185"/>
      <c r="F9" s="185"/>
      <c r="G9" s="185"/>
      <c r="H9" s="187"/>
      <c r="I9" s="187"/>
      <c r="J9" s="190"/>
      <c r="K9" s="190"/>
      <c r="L9" s="191"/>
      <c r="M9" s="191"/>
      <c r="N9" s="193"/>
      <c r="O9" s="193"/>
      <c r="P9" s="194"/>
      <c r="Q9" s="194"/>
      <c r="R9" s="195"/>
      <c r="S9" s="195"/>
      <c r="T9" s="194"/>
      <c r="U9" s="194"/>
      <c r="V9" s="195"/>
      <c r="W9" s="195"/>
      <c r="X9" s="196"/>
      <c r="Y9" s="196"/>
      <c r="Z9" s="194"/>
      <c r="AA9" s="194"/>
      <c r="AB9" s="199"/>
      <c r="AD9" s="199"/>
      <c r="AE9" s="458"/>
      <c r="AF9" s="199"/>
      <c r="AG9" s="458"/>
      <c r="AH9" s="199"/>
      <c r="AI9" s="199"/>
      <c r="AJ9" s="199"/>
      <c r="AK9" s="185"/>
      <c r="AL9" s="194"/>
    </row>
    <row r="10" customFormat="false" ht="12.75" hidden="false" customHeight="false" outlineLevel="0" collapsed="false">
      <c r="A10" s="460" t="s">
        <v>846</v>
      </c>
      <c r="B10" s="218"/>
      <c r="C10" s="185"/>
      <c r="D10" s="185"/>
      <c r="E10" s="185"/>
      <c r="F10" s="185"/>
      <c r="G10" s="185"/>
      <c r="H10" s="187"/>
      <c r="I10" s="187"/>
      <c r="J10" s="190"/>
      <c r="K10" s="190"/>
      <c r="L10" s="191"/>
      <c r="M10" s="191"/>
      <c r="N10" s="193"/>
      <c r="O10" s="193"/>
      <c r="P10" s="194"/>
      <c r="Q10" s="194"/>
      <c r="R10" s="195"/>
      <c r="S10" s="195"/>
      <c r="T10" s="194"/>
      <c r="U10" s="194"/>
      <c r="V10" s="195"/>
      <c r="W10" s="195"/>
      <c r="X10" s="196"/>
      <c r="Y10" s="196"/>
      <c r="Z10" s="194"/>
      <c r="AA10" s="194"/>
      <c r="AB10" s="199"/>
      <c r="AD10" s="199"/>
      <c r="AE10" s="458"/>
      <c r="AF10" s="199"/>
      <c r="AG10" s="458"/>
      <c r="AH10" s="199"/>
      <c r="AI10" s="199"/>
      <c r="AJ10" s="199"/>
      <c r="AK10" s="185"/>
      <c r="AL10" s="194"/>
    </row>
    <row r="11" customFormat="false" ht="15" hidden="false" customHeight="false" outlineLevel="0" collapsed="false">
      <c r="A11" s="461"/>
      <c r="B11" s="166"/>
      <c r="C11" s="165"/>
      <c r="D11" s="165"/>
      <c r="E11" s="165"/>
      <c r="F11" s="165"/>
      <c r="G11" s="165"/>
      <c r="H11" s="183"/>
      <c r="I11" s="183"/>
      <c r="J11" s="165"/>
      <c r="K11" s="165"/>
      <c r="L11" s="171"/>
      <c r="M11" s="171"/>
      <c r="N11" s="171"/>
      <c r="O11" s="171"/>
      <c r="P11" s="462"/>
      <c r="Q11" s="171"/>
      <c r="R11" s="171"/>
      <c r="S11" s="171"/>
      <c r="T11" s="171"/>
      <c r="U11" s="171"/>
      <c r="V11" s="171"/>
      <c r="W11" s="171"/>
      <c r="X11" s="171"/>
      <c r="Y11" s="171"/>
      <c r="Z11" s="230"/>
      <c r="AA11" s="165"/>
      <c r="AB11" s="165"/>
      <c r="AC11" s="455"/>
      <c r="AE11" s="165"/>
      <c r="AF11" s="165"/>
      <c r="AG11" s="165"/>
      <c r="AH11" s="165"/>
      <c r="AI11" s="165"/>
      <c r="AJ11" s="165"/>
      <c r="AK11" s="165"/>
      <c r="AL11" s="165"/>
      <c r="AM11" s="165"/>
    </row>
    <row r="12" s="466" customFormat="true" ht="41.25" hidden="false" customHeight="true" outlineLevel="0" collapsed="false">
      <c r="A12" s="14" t="s">
        <v>217</v>
      </c>
      <c r="B12" s="14" t="s">
        <v>219</v>
      </c>
      <c r="C12" s="14" t="s">
        <v>220</v>
      </c>
      <c r="D12" s="14" t="s">
        <v>221</v>
      </c>
      <c r="E12" s="14" t="s">
        <v>222</v>
      </c>
      <c r="F12" s="14" t="s">
        <v>223</v>
      </c>
      <c r="G12" s="14" t="s">
        <v>224</v>
      </c>
      <c r="H12" s="463" t="s">
        <v>847</v>
      </c>
      <c r="I12" s="464" t="s">
        <v>848</v>
      </c>
      <c r="J12" s="14" t="s">
        <v>228</v>
      </c>
      <c r="K12" s="14" t="s">
        <v>229</v>
      </c>
      <c r="L12" s="243" t="s">
        <v>849</v>
      </c>
      <c r="M12" s="14" t="s">
        <v>233</v>
      </c>
      <c r="N12" s="243" t="s">
        <v>850</v>
      </c>
      <c r="O12" s="243" t="s">
        <v>236</v>
      </c>
      <c r="P12" s="465" t="s">
        <v>238</v>
      </c>
      <c r="Q12" s="244" t="s">
        <v>236</v>
      </c>
      <c r="R12" s="14" t="s">
        <v>819</v>
      </c>
      <c r="S12" s="14" t="s">
        <v>236</v>
      </c>
      <c r="T12" s="243" t="s">
        <v>240</v>
      </c>
      <c r="U12" s="243" t="s">
        <v>236</v>
      </c>
      <c r="V12" s="14" t="s">
        <v>851</v>
      </c>
      <c r="W12" s="14" t="s">
        <v>236</v>
      </c>
      <c r="X12" s="248" t="s">
        <v>852</v>
      </c>
      <c r="Y12" s="245" t="s">
        <v>236</v>
      </c>
      <c r="Z12" s="14" t="s">
        <v>246</v>
      </c>
      <c r="AA12" s="14" t="s">
        <v>249</v>
      </c>
      <c r="AB12" s="14" t="s">
        <v>250</v>
      </c>
      <c r="AC12" s="14" t="s">
        <v>853</v>
      </c>
      <c r="AE12" s="467"/>
      <c r="AF12" s="467"/>
      <c r="AG12" s="467"/>
      <c r="AH12" s="467"/>
      <c r="AI12" s="467"/>
      <c r="AJ12" s="467"/>
      <c r="AK12" s="467"/>
      <c r="AL12" s="467"/>
      <c r="AM12" s="467"/>
    </row>
    <row r="13" s="469" customFormat="true" ht="25.5" hidden="false" customHeight="true" outlineLevel="0" collapsed="false">
      <c r="A13" s="468" t="n">
        <v>1</v>
      </c>
      <c r="B13" s="468" t="n">
        <v>2</v>
      </c>
      <c r="C13" s="468" t="n">
        <v>3</v>
      </c>
      <c r="D13" s="468" t="n">
        <v>4</v>
      </c>
      <c r="E13" s="468" t="n">
        <v>5</v>
      </c>
      <c r="F13" s="468" t="n">
        <v>6</v>
      </c>
      <c r="G13" s="468" t="n">
        <v>7</v>
      </c>
      <c r="H13" s="468" t="n">
        <v>8</v>
      </c>
      <c r="I13" s="468" t="n">
        <v>9</v>
      </c>
      <c r="J13" s="468" t="n">
        <v>10</v>
      </c>
      <c r="K13" s="468" t="n">
        <v>11</v>
      </c>
      <c r="L13" s="468" t="n">
        <v>12</v>
      </c>
      <c r="M13" s="468" t="n">
        <v>13</v>
      </c>
      <c r="N13" s="468" t="n">
        <v>14</v>
      </c>
      <c r="O13" s="468" t="n">
        <v>15</v>
      </c>
      <c r="P13" s="468" t="n">
        <v>16</v>
      </c>
      <c r="Q13" s="468" t="n">
        <v>17</v>
      </c>
      <c r="R13" s="468" t="n">
        <v>18</v>
      </c>
      <c r="S13" s="468" t="n">
        <v>19</v>
      </c>
      <c r="T13" s="468" t="n">
        <v>20</v>
      </c>
      <c r="U13" s="468" t="n">
        <v>21</v>
      </c>
      <c r="V13" s="468" t="n">
        <v>22</v>
      </c>
      <c r="W13" s="468" t="n">
        <v>23</v>
      </c>
      <c r="X13" s="468" t="n">
        <v>24</v>
      </c>
      <c r="Y13" s="468" t="n">
        <v>25</v>
      </c>
      <c r="Z13" s="468" t="n">
        <v>26</v>
      </c>
      <c r="AA13" s="468" t="n">
        <v>27</v>
      </c>
      <c r="AB13" s="468" t="n">
        <v>28</v>
      </c>
      <c r="AC13" s="468" t="n">
        <v>29</v>
      </c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</row>
    <row r="14" s="138" customFormat="true" ht="12.75" hidden="false" customHeight="true" outlineLevel="0" collapsed="false">
      <c r="A14" s="98" t="s">
        <v>854</v>
      </c>
      <c r="B14" s="125" t="n">
        <v>2020</v>
      </c>
      <c r="C14" s="125" t="n">
        <v>1</v>
      </c>
      <c r="D14" s="125" t="n">
        <v>27</v>
      </c>
      <c r="E14" s="125" t="n">
        <v>14</v>
      </c>
      <c r="F14" s="125" t="n">
        <v>24</v>
      </c>
      <c r="G14" s="268" t="n">
        <v>46</v>
      </c>
      <c r="H14" s="269" t="n">
        <v>80.53</v>
      </c>
      <c r="I14" s="269" t="n">
        <v>120.01</v>
      </c>
      <c r="J14" s="270" t="n">
        <v>10</v>
      </c>
      <c r="K14" s="126" t="s">
        <v>263</v>
      </c>
      <c r="L14" s="268" t="n">
        <v>4.5</v>
      </c>
      <c r="M14" s="270" t="n">
        <v>1</v>
      </c>
      <c r="N14" s="268" t="n">
        <v>5.9</v>
      </c>
      <c r="O14" s="270" t="n">
        <v>2</v>
      </c>
      <c r="P14" s="262"/>
      <c r="Q14" s="262"/>
      <c r="R14" s="256" t="n">
        <v>4.3</v>
      </c>
      <c r="S14" s="256" t="n">
        <v>109</v>
      </c>
      <c r="T14" s="256"/>
      <c r="U14" s="256"/>
      <c r="V14" s="256" t="n">
        <v>5.3</v>
      </c>
      <c r="W14" s="256" t="n">
        <v>493</v>
      </c>
      <c r="X14" s="256" t="n">
        <v>5.1</v>
      </c>
      <c r="Y14" s="256" t="n">
        <v>142</v>
      </c>
      <c r="Z14" s="471" t="n">
        <v>617208461</v>
      </c>
      <c r="AA14" s="97" t="s">
        <v>254</v>
      </c>
      <c r="AB14" s="125" t="s">
        <v>266</v>
      </c>
      <c r="AC14" s="472" t="n">
        <v>7</v>
      </c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s="138" customFormat="true" ht="12.75" hidden="false" customHeight="true" outlineLevel="0" collapsed="false">
      <c r="A15" s="98" t="s">
        <v>855</v>
      </c>
      <c r="B15" s="125" t="n">
        <v>2020</v>
      </c>
      <c r="C15" s="125" t="n">
        <v>1</v>
      </c>
      <c r="D15" s="125" t="n">
        <v>31</v>
      </c>
      <c r="E15" s="125" t="n">
        <v>8</v>
      </c>
      <c r="F15" s="125" t="n">
        <v>37</v>
      </c>
      <c r="G15" s="268" t="n">
        <v>44</v>
      </c>
      <c r="H15" s="269" t="n">
        <v>78.15</v>
      </c>
      <c r="I15" s="269" t="n">
        <v>8.77</v>
      </c>
      <c r="J15" s="270" t="n">
        <v>10</v>
      </c>
      <c r="K15" s="126" t="s">
        <v>263</v>
      </c>
      <c r="L15" s="268" t="n">
        <v>3.6</v>
      </c>
      <c r="M15" s="270" t="n">
        <v>1</v>
      </c>
      <c r="N15" s="268"/>
      <c r="O15" s="270"/>
      <c r="P15" s="262"/>
      <c r="Q15" s="262"/>
      <c r="R15" s="256"/>
      <c r="S15" s="256"/>
      <c r="T15" s="262"/>
      <c r="U15" s="262"/>
      <c r="V15" s="256"/>
      <c r="W15" s="256"/>
      <c r="X15" s="256"/>
      <c r="Y15" s="256"/>
      <c r="Z15" s="471"/>
      <c r="AA15" s="97" t="s">
        <v>254</v>
      </c>
      <c r="AB15" s="125" t="s">
        <v>290</v>
      </c>
      <c r="AC15" s="472" t="n">
        <v>4</v>
      </c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s="138" customFormat="true" ht="12.75" hidden="false" customHeight="true" outlineLevel="0" collapsed="false">
      <c r="A16" s="98" t="s">
        <v>856</v>
      </c>
      <c r="B16" s="125" t="n">
        <v>2020</v>
      </c>
      <c r="C16" s="125" t="n">
        <v>2</v>
      </c>
      <c r="D16" s="125" t="n">
        <v>6</v>
      </c>
      <c r="E16" s="125" t="n">
        <v>16</v>
      </c>
      <c r="F16" s="125" t="n">
        <v>36</v>
      </c>
      <c r="G16" s="268" t="n">
        <v>40</v>
      </c>
      <c r="H16" s="269" t="n">
        <v>82.16</v>
      </c>
      <c r="I16" s="269" t="n">
        <v>1.76</v>
      </c>
      <c r="J16" s="270" t="n">
        <v>10</v>
      </c>
      <c r="K16" s="126" t="s">
        <v>263</v>
      </c>
      <c r="L16" s="268" t="n">
        <v>3.6</v>
      </c>
      <c r="M16" s="270" t="n">
        <v>2</v>
      </c>
      <c r="N16" s="268"/>
      <c r="O16" s="270"/>
      <c r="P16" s="262"/>
      <c r="Q16" s="262"/>
      <c r="R16" s="256"/>
      <c r="S16" s="256"/>
      <c r="T16" s="262"/>
      <c r="U16" s="262"/>
      <c r="V16" s="256"/>
      <c r="W16" s="256"/>
      <c r="X16" s="256"/>
      <c r="Y16" s="256"/>
      <c r="Z16" s="471"/>
      <c r="AA16" s="97" t="s">
        <v>254</v>
      </c>
      <c r="AB16" s="125" t="s">
        <v>290</v>
      </c>
      <c r="AC16" s="472" t="n">
        <v>4</v>
      </c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s="138" customFormat="true" ht="12.75" hidden="false" customHeight="true" outlineLevel="0" collapsed="false">
      <c r="A17" s="98" t="s">
        <v>857</v>
      </c>
      <c r="B17" s="125" t="n">
        <v>2020</v>
      </c>
      <c r="C17" s="125" t="n">
        <v>2</v>
      </c>
      <c r="D17" s="125" t="n">
        <v>8</v>
      </c>
      <c r="E17" s="125" t="n">
        <v>17</v>
      </c>
      <c r="F17" s="125" t="n">
        <v>8</v>
      </c>
      <c r="G17" s="268" t="n">
        <v>55</v>
      </c>
      <c r="H17" s="269" t="n">
        <v>80.14</v>
      </c>
      <c r="I17" s="269" t="n">
        <v>3.77</v>
      </c>
      <c r="J17" s="270" t="n">
        <v>10</v>
      </c>
      <c r="K17" s="126" t="s">
        <v>263</v>
      </c>
      <c r="L17" s="268" t="n">
        <v>4</v>
      </c>
      <c r="M17" s="270" t="n">
        <v>2</v>
      </c>
      <c r="N17" s="268"/>
      <c r="O17" s="270"/>
      <c r="P17" s="262"/>
      <c r="Q17" s="262"/>
      <c r="R17" s="256" t="n">
        <v>3.7</v>
      </c>
      <c r="S17" s="256" t="n">
        <v>5</v>
      </c>
      <c r="T17" s="262"/>
      <c r="U17" s="262"/>
      <c r="V17" s="256" t="n">
        <v>4.1</v>
      </c>
      <c r="W17" s="256" t="n">
        <v>24</v>
      </c>
      <c r="X17" s="256"/>
      <c r="Y17" s="256"/>
      <c r="Z17" s="471" t="n">
        <v>621392065</v>
      </c>
      <c r="AA17" s="97" t="s">
        <v>254</v>
      </c>
      <c r="AB17" s="125" t="s">
        <v>290</v>
      </c>
      <c r="AC17" s="472" t="n">
        <v>5</v>
      </c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s="138" customFormat="true" ht="12.75" hidden="false" customHeight="true" outlineLevel="0" collapsed="false">
      <c r="A18" s="98" t="s">
        <v>858</v>
      </c>
      <c r="B18" s="125" t="n">
        <v>2020</v>
      </c>
      <c r="C18" s="125" t="n">
        <v>2</v>
      </c>
      <c r="D18" s="125" t="n">
        <v>9</v>
      </c>
      <c r="E18" s="125" t="n">
        <v>13</v>
      </c>
      <c r="F18" s="125" t="n">
        <v>32</v>
      </c>
      <c r="G18" s="268" t="n">
        <v>54</v>
      </c>
      <c r="H18" s="269" t="n">
        <v>81.45</v>
      </c>
      <c r="I18" s="269" t="n">
        <v>1.65</v>
      </c>
      <c r="J18" s="270" t="n">
        <v>10</v>
      </c>
      <c r="K18" s="126" t="s">
        <v>263</v>
      </c>
      <c r="L18" s="268" t="n">
        <v>4</v>
      </c>
      <c r="M18" s="270" t="n">
        <v>2</v>
      </c>
      <c r="N18" s="268"/>
      <c r="O18" s="270"/>
      <c r="P18" s="262"/>
      <c r="Q18" s="262"/>
      <c r="R18" s="256" t="n">
        <v>4</v>
      </c>
      <c r="S18" s="256" t="n">
        <v>58</v>
      </c>
      <c r="T18" s="262"/>
      <c r="U18" s="262"/>
      <c r="V18" s="256" t="n">
        <v>4.9</v>
      </c>
      <c r="W18" s="256" t="n">
        <v>227</v>
      </c>
      <c r="X18" s="256" t="n">
        <v>4.8</v>
      </c>
      <c r="Y18" s="256" t="n">
        <v>90</v>
      </c>
      <c r="Z18" s="471" t="n">
        <v>617480778</v>
      </c>
      <c r="AA18" s="97" t="s">
        <v>254</v>
      </c>
      <c r="AB18" s="125" t="s">
        <v>290</v>
      </c>
      <c r="AC18" s="472" t="n">
        <v>7</v>
      </c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s="138" customFormat="true" ht="12.75" hidden="false" customHeight="true" outlineLevel="0" collapsed="false">
      <c r="A19" s="98" t="s">
        <v>859</v>
      </c>
      <c r="B19" s="125" t="n">
        <v>2020</v>
      </c>
      <c r="C19" s="125" t="n">
        <v>2</v>
      </c>
      <c r="D19" s="125" t="n">
        <v>10</v>
      </c>
      <c r="E19" s="125" t="n">
        <v>4</v>
      </c>
      <c r="F19" s="125" t="n">
        <v>32</v>
      </c>
      <c r="G19" s="268" t="n">
        <v>26</v>
      </c>
      <c r="H19" s="269" t="n">
        <v>77.77</v>
      </c>
      <c r="I19" s="269" t="n">
        <v>28.44</v>
      </c>
      <c r="J19" s="270" t="n">
        <v>10</v>
      </c>
      <c r="K19" s="126" t="s">
        <v>263</v>
      </c>
      <c r="L19" s="268" t="n">
        <v>3.8</v>
      </c>
      <c r="M19" s="270" t="n">
        <v>2</v>
      </c>
      <c r="N19" s="268"/>
      <c r="O19" s="270"/>
      <c r="P19" s="262"/>
      <c r="Q19" s="262"/>
      <c r="R19" s="256"/>
      <c r="S19" s="256"/>
      <c r="T19" s="262"/>
      <c r="U19" s="262"/>
      <c r="V19" s="256"/>
      <c r="W19" s="256"/>
      <c r="X19" s="256"/>
      <c r="Y19" s="256"/>
      <c r="Z19" s="471"/>
      <c r="AA19" s="97" t="s">
        <v>254</v>
      </c>
      <c r="AB19" s="125" t="s">
        <v>255</v>
      </c>
      <c r="AC19" s="472" t="n">
        <v>5</v>
      </c>
      <c r="AE19" s="101"/>
      <c r="AF19" s="101"/>
      <c r="AG19" s="101"/>
      <c r="AH19" s="101"/>
      <c r="AI19" s="101"/>
      <c r="AJ19" s="101"/>
      <c r="AK19" s="101"/>
      <c r="AL19" s="101"/>
      <c r="AM19" s="101"/>
    </row>
    <row r="20" s="138" customFormat="true" ht="12.75" hidden="false" customHeight="true" outlineLevel="0" collapsed="false">
      <c r="A20" s="98" t="s">
        <v>860</v>
      </c>
      <c r="B20" s="125" t="n">
        <v>2020</v>
      </c>
      <c r="C20" s="125" t="n">
        <v>2</v>
      </c>
      <c r="D20" s="125" t="n">
        <v>11</v>
      </c>
      <c r="E20" s="125" t="n">
        <v>10</v>
      </c>
      <c r="F20" s="125" t="n">
        <v>38</v>
      </c>
      <c r="G20" s="268" t="n">
        <v>41</v>
      </c>
      <c r="H20" s="269" t="n">
        <v>80.14</v>
      </c>
      <c r="I20" s="269" t="n">
        <v>2.16</v>
      </c>
      <c r="J20" s="270" t="n">
        <v>10</v>
      </c>
      <c r="K20" s="126" t="s">
        <v>263</v>
      </c>
      <c r="L20" s="268" t="n">
        <v>3.2</v>
      </c>
      <c r="M20" s="270" t="n">
        <v>2</v>
      </c>
      <c r="N20" s="268"/>
      <c r="O20" s="270"/>
      <c r="P20" s="262"/>
      <c r="Q20" s="262"/>
      <c r="R20" s="256"/>
      <c r="S20" s="256"/>
      <c r="T20" s="262"/>
      <c r="U20" s="262"/>
      <c r="V20" s="256"/>
      <c r="W20" s="256"/>
      <c r="X20" s="256"/>
      <c r="Y20" s="256"/>
      <c r="Z20" s="471"/>
      <c r="AA20" s="97" t="s">
        <v>254</v>
      </c>
      <c r="AB20" s="125" t="s">
        <v>290</v>
      </c>
      <c r="AC20" s="472" t="n">
        <v>4</v>
      </c>
      <c r="AE20" s="101"/>
      <c r="AF20" s="101"/>
      <c r="AG20" s="101"/>
      <c r="AH20" s="101"/>
      <c r="AI20" s="101"/>
      <c r="AJ20" s="101"/>
      <c r="AK20" s="101"/>
      <c r="AL20" s="101"/>
      <c r="AM20" s="101"/>
    </row>
    <row r="21" s="138" customFormat="true" ht="12.75" hidden="false" customHeight="true" outlineLevel="0" collapsed="false">
      <c r="A21" s="98" t="s">
        <v>861</v>
      </c>
      <c r="B21" s="125" t="n">
        <v>2020</v>
      </c>
      <c r="C21" s="125" t="n">
        <v>2</v>
      </c>
      <c r="D21" s="125" t="n">
        <v>13</v>
      </c>
      <c r="E21" s="125" t="n">
        <v>13</v>
      </c>
      <c r="F21" s="125" t="n">
        <v>8</v>
      </c>
      <c r="G21" s="268" t="n">
        <v>14</v>
      </c>
      <c r="H21" s="269" t="n">
        <v>81.36</v>
      </c>
      <c r="I21" s="269" t="n">
        <v>1.63</v>
      </c>
      <c r="J21" s="270" t="n">
        <v>10</v>
      </c>
      <c r="K21" s="126" t="s">
        <v>263</v>
      </c>
      <c r="L21" s="268" t="n">
        <v>3.7</v>
      </c>
      <c r="M21" s="270" t="n">
        <v>1</v>
      </c>
      <c r="N21" s="268"/>
      <c r="O21" s="270"/>
      <c r="P21" s="262"/>
      <c r="Q21" s="262"/>
      <c r="R21" s="256"/>
      <c r="S21" s="256"/>
      <c r="T21" s="262"/>
      <c r="U21" s="262"/>
      <c r="V21" s="256"/>
      <c r="W21" s="256"/>
      <c r="X21" s="256"/>
      <c r="Y21" s="256"/>
      <c r="Z21" s="471"/>
      <c r="AA21" s="97" t="s">
        <v>254</v>
      </c>
      <c r="AB21" s="125" t="s">
        <v>290</v>
      </c>
      <c r="AC21" s="472" t="n">
        <v>3</v>
      </c>
      <c r="AE21" s="101"/>
      <c r="AF21" s="101"/>
      <c r="AG21" s="101"/>
      <c r="AH21" s="101"/>
      <c r="AI21" s="101"/>
      <c r="AJ21" s="101"/>
      <c r="AK21" s="101"/>
      <c r="AL21" s="101"/>
      <c r="AM21" s="101"/>
    </row>
    <row r="22" s="138" customFormat="true" ht="12.75" hidden="false" customHeight="true" outlineLevel="0" collapsed="false">
      <c r="A22" s="98" t="s">
        <v>862</v>
      </c>
      <c r="B22" s="125" t="n">
        <v>2020</v>
      </c>
      <c r="C22" s="125" t="n">
        <v>2</v>
      </c>
      <c r="D22" s="125" t="n">
        <v>17</v>
      </c>
      <c r="E22" s="125" t="n">
        <v>17</v>
      </c>
      <c r="F22" s="125" t="n">
        <v>6</v>
      </c>
      <c r="G22" s="268" t="n">
        <v>23</v>
      </c>
      <c r="H22" s="269" t="n">
        <v>74.56</v>
      </c>
      <c r="I22" s="269" t="n">
        <v>56.39</v>
      </c>
      <c r="J22" s="270" t="n">
        <v>26</v>
      </c>
      <c r="K22" s="126"/>
      <c r="L22" s="268" t="n">
        <v>3.4</v>
      </c>
      <c r="M22" s="270" t="n">
        <v>2</v>
      </c>
      <c r="N22" s="268"/>
      <c r="O22" s="270"/>
      <c r="P22" s="262"/>
      <c r="Q22" s="262"/>
      <c r="R22" s="256"/>
      <c r="S22" s="256"/>
      <c r="T22" s="262"/>
      <c r="U22" s="262"/>
      <c r="V22" s="256"/>
      <c r="W22" s="256"/>
      <c r="X22" s="256"/>
      <c r="Y22" s="256"/>
      <c r="Z22" s="471"/>
      <c r="AA22" s="97" t="s">
        <v>254</v>
      </c>
      <c r="AB22" s="125" t="s">
        <v>350</v>
      </c>
      <c r="AC22" s="472" t="n">
        <v>9</v>
      </c>
      <c r="AE22" s="101"/>
      <c r="AF22" s="101"/>
      <c r="AG22" s="101"/>
      <c r="AH22" s="101"/>
      <c r="AI22" s="101"/>
      <c r="AJ22" s="101"/>
      <c r="AK22" s="101"/>
      <c r="AL22" s="101"/>
      <c r="AM22" s="101"/>
    </row>
    <row r="23" s="138" customFormat="true" ht="12.75" hidden="false" customHeight="true" outlineLevel="0" collapsed="false">
      <c r="A23" s="98" t="s">
        <v>863</v>
      </c>
      <c r="B23" s="125" t="n">
        <v>2020</v>
      </c>
      <c r="C23" s="125" t="n">
        <v>2</v>
      </c>
      <c r="D23" s="125" t="n">
        <v>18</v>
      </c>
      <c r="E23" s="125" t="n">
        <v>7</v>
      </c>
      <c r="F23" s="125" t="n">
        <v>29</v>
      </c>
      <c r="G23" s="268" t="n">
        <v>36</v>
      </c>
      <c r="H23" s="269" t="n">
        <v>85.74</v>
      </c>
      <c r="I23" s="269" t="n">
        <v>25.56</v>
      </c>
      <c r="J23" s="270" t="n">
        <v>10</v>
      </c>
      <c r="K23" s="126" t="s">
        <v>263</v>
      </c>
      <c r="L23" s="268" t="n">
        <v>5.2</v>
      </c>
      <c r="M23" s="270" t="n">
        <v>2</v>
      </c>
      <c r="N23" s="268"/>
      <c r="O23" s="270"/>
      <c r="P23" s="262"/>
      <c r="Q23" s="262"/>
      <c r="R23" s="256" t="n">
        <v>5.3</v>
      </c>
      <c r="S23" s="256" t="n">
        <v>428</v>
      </c>
      <c r="T23" s="262"/>
      <c r="U23" s="262"/>
      <c r="V23" s="256" t="n">
        <v>5.7</v>
      </c>
      <c r="W23" s="256" t="n">
        <v>649</v>
      </c>
      <c r="X23" s="256" t="n">
        <v>5.5</v>
      </c>
      <c r="Y23" s="256" t="n">
        <v>141</v>
      </c>
      <c r="Z23" s="471" t="n">
        <v>617512472</v>
      </c>
      <c r="AA23" s="97" t="s">
        <v>254</v>
      </c>
      <c r="AB23" s="125" t="s">
        <v>266</v>
      </c>
      <c r="AC23" s="472" t="n">
        <v>8</v>
      </c>
      <c r="AE23" s="101"/>
      <c r="AF23" s="101"/>
      <c r="AG23" s="101"/>
      <c r="AH23" s="101"/>
      <c r="AI23" s="101"/>
      <c r="AJ23" s="101"/>
      <c r="AK23" s="101"/>
      <c r="AL23" s="101"/>
      <c r="AM23" s="101"/>
    </row>
    <row r="24" s="138" customFormat="true" ht="12.75" hidden="false" customHeight="true" outlineLevel="0" collapsed="false">
      <c r="A24" s="98" t="s">
        <v>864</v>
      </c>
      <c r="B24" s="125" t="n">
        <v>2020</v>
      </c>
      <c r="C24" s="125" t="n">
        <v>2</v>
      </c>
      <c r="D24" s="125" t="n">
        <v>18</v>
      </c>
      <c r="E24" s="125" t="n">
        <v>8</v>
      </c>
      <c r="F24" s="125" t="n">
        <v>16</v>
      </c>
      <c r="G24" s="268" t="n">
        <v>41</v>
      </c>
      <c r="H24" s="269" t="n">
        <v>85.02</v>
      </c>
      <c r="I24" s="269" t="n">
        <v>29.11</v>
      </c>
      <c r="J24" s="270" t="n">
        <v>10</v>
      </c>
      <c r="K24" s="126" t="s">
        <v>263</v>
      </c>
      <c r="L24" s="268" t="n">
        <v>3.4</v>
      </c>
      <c r="M24" s="270" t="n">
        <v>2</v>
      </c>
      <c r="N24" s="268"/>
      <c r="O24" s="270"/>
      <c r="P24" s="262"/>
      <c r="Q24" s="262"/>
      <c r="R24" s="256"/>
      <c r="S24" s="256"/>
      <c r="T24" s="262"/>
      <c r="U24" s="262"/>
      <c r="V24" s="256"/>
      <c r="W24" s="256"/>
      <c r="X24" s="256"/>
      <c r="Y24" s="256"/>
      <c r="Z24" s="471"/>
      <c r="AA24" s="97" t="s">
        <v>254</v>
      </c>
      <c r="AB24" s="125" t="s">
        <v>266</v>
      </c>
      <c r="AC24" s="472" t="n">
        <v>4</v>
      </c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s="138" customFormat="true" ht="12.75" hidden="false" customHeight="true" outlineLevel="0" collapsed="false">
      <c r="A25" s="98" t="s">
        <v>865</v>
      </c>
      <c r="B25" s="125" t="n">
        <v>2020</v>
      </c>
      <c r="C25" s="125" t="n">
        <v>2</v>
      </c>
      <c r="D25" s="125" t="n">
        <v>19</v>
      </c>
      <c r="E25" s="125" t="n">
        <v>9</v>
      </c>
      <c r="F25" s="125" t="n">
        <v>38</v>
      </c>
      <c r="G25" s="268" t="n">
        <v>20</v>
      </c>
      <c r="H25" s="269" t="n">
        <v>77.61</v>
      </c>
      <c r="I25" s="269" t="n">
        <v>6.49</v>
      </c>
      <c r="J25" s="270" t="n">
        <v>10</v>
      </c>
      <c r="K25" s="126" t="s">
        <v>263</v>
      </c>
      <c r="L25" s="268"/>
      <c r="M25" s="270"/>
      <c r="N25" s="268"/>
      <c r="O25" s="270"/>
      <c r="P25" s="262"/>
      <c r="Q25" s="262"/>
      <c r="R25" s="256" t="n">
        <v>3.8</v>
      </c>
      <c r="S25" s="256" t="n">
        <v>49</v>
      </c>
      <c r="T25" s="262"/>
      <c r="U25" s="262"/>
      <c r="V25" s="256" t="n">
        <v>4.4</v>
      </c>
      <c r="W25" s="256" t="n">
        <v>68</v>
      </c>
      <c r="X25" s="256"/>
      <c r="Y25" s="256"/>
      <c r="Z25" s="471" t="n">
        <v>621392264</v>
      </c>
      <c r="AA25" s="97" t="s">
        <v>254</v>
      </c>
      <c r="AB25" s="125" t="s">
        <v>290</v>
      </c>
      <c r="AC25" s="472" t="n">
        <v>6</v>
      </c>
      <c r="AE25" s="101"/>
      <c r="AF25" s="101"/>
      <c r="AG25" s="101"/>
      <c r="AH25" s="101"/>
      <c r="AI25" s="101"/>
      <c r="AJ25" s="101"/>
      <c r="AK25" s="101"/>
      <c r="AL25" s="101"/>
      <c r="AM25" s="101"/>
    </row>
    <row r="26" s="138" customFormat="true" ht="12.75" hidden="false" customHeight="true" outlineLevel="0" collapsed="false">
      <c r="A26" s="98" t="s">
        <v>866</v>
      </c>
      <c r="B26" s="125" t="n">
        <v>2020</v>
      </c>
      <c r="C26" s="125" t="n">
        <v>2</v>
      </c>
      <c r="D26" s="125" t="n">
        <v>19</v>
      </c>
      <c r="E26" s="125" t="n">
        <v>16</v>
      </c>
      <c r="F26" s="125" t="n">
        <v>20</v>
      </c>
      <c r="G26" s="268" t="n">
        <v>44</v>
      </c>
      <c r="H26" s="269" t="n">
        <v>77.57</v>
      </c>
      <c r="I26" s="269" t="n">
        <v>7.51</v>
      </c>
      <c r="J26" s="270" t="n">
        <v>10</v>
      </c>
      <c r="K26" s="126" t="s">
        <v>263</v>
      </c>
      <c r="L26" s="268"/>
      <c r="M26" s="270"/>
      <c r="N26" s="268"/>
      <c r="O26" s="270"/>
      <c r="P26" s="262"/>
      <c r="Q26" s="262"/>
      <c r="R26" s="256"/>
      <c r="S26" s="256"/>
      <c r="T26" s="262"/>
      <c r="U26" s="262"/>
      <c r="V26" s="256"/>
      <c r="W26" s="256"/>
      <c r="X26" s="256"/>
      <c r="Y26" s="256"/>
      <c r="Z26" s="471"/>
      <c r="AA26" s="97" t="s">
        <v>254</v>
      </c>
      <c r="AB26" s="125" t="s">
        <v>290</v>
      </c>
      <c r="AC26" s="472" t="n">
        <v>3</v>
      </c>
      <c r="AE26" s="101"/>
      <c r="AF26" s="101"/>
      <c r="AG26" s="101"/>
      <c r="AH26" s="101"/>
      <c r="AI26" s="101"/>
      <c r="AJ26" s="101"/>
      <c r="AK26" s="101"/>
      <c r="AL26" s="101"/>
      <c r="AM26" s="101"/>
    </row>
    <row r="27" s="138" customFormat="true" ht="12.75" hidden="false" customHeight="true" outlineLevel="0" collapsed="false">
      <c r="A27" s="98" t="s">
        <v>867</v>
      </c>
      <c r="B27" s="125" t="n">
        <v>2020</v>
      </c>
      <c r="C27" s="125" t="n">
        <v>2</v>
      </c>
      <c r="D27" s="125" t="n">
        <v>19</v>
      </c>
      <c r="E27" s="125" t="n">
        <v>16</v>
      </c>
      <c r="F27" s="125" t="n">
        <v>44</v>
      </c>
      <c r="G27" s="268" t="n">
        <v>40</v>
      </c>
      <c r="H27" s="269" t="n">
        <v>77.41</v>
      </c>
      <c r="I27" s="269" t="n">
        <v>7.51</v>
      </c>
      <c r="J27" s="270" t="n">
        <v>10</v>
      </c>
      <c r="K27" s="126" t="s">
        <v>263</v>
      </c>
      <c r="L27" s="268"/>
      <c r="M27" s="270"/>
      <c r="N27" s="268"/>
      <c r="O27" s="270"/>
      <c r="P27" s="262"/>
      <c r="Q27" s="262"/>
      <c r="R27" s="256" t="n">
        <v>3.5</v>
      </c>
      <c r="S27" s="256" t="n">
        <v>31</v>
      </c>
      <c r="T27" s="262"/>
      <c r="U27" s="262"/>
      <c r="V27" s="256" t="n">
        <v>3.3</v>
      </c>
      <c r="W27" s="256" t="n">
        <v>4</v>
      </c>
      <c r="X27" s="256"/>
      <c r="Y27" s="256"/>
      <c r="Z27" s="471" t="n">
        <v>617527710</v>
      </c>
      <c r="AA27" s="97" t="s">
        <v>254</v>
      </c>
      <c r="AB27" s="125" t="s">
        <v>290</v>
      </c>
      <c r="AC27" s="472" t="n">
        <v>4</v>
      </c>
      <c r="AE27" s="101"/>
      <c r="AF27" s="101"/>
      <c r="AG27" s="101"/>
      <c r="AH27" s="101"/>
      <c r="AI27" s="101"/>
      <c r="AJ27" s="101"/>
      <c r="AK27" s="101"/>
      <c r="AL27" s="101"/>
      <c r="AM27" s="101"/>
    </row>
    <row r="28" s="138" customFormat="true" ht="12.75" hidden="false" customHeight="true" outlineLevel="0" collapsed="false">
      <c r="A28" s="98" t="s">
        <v>868</v>
      </c>
      <c r="B28" s="125" t="n">
        <v>2020</v>
      </c>
      <c r="C28" s="125" t="n">
        <v>2</v>
      </c>
      <c r="D28" s="125" t="n">
        <v>19</v>
      </c>
      <c r="E28" s="125" t="n">
        <v>17</v>
      </c>
      <c r="F28" s="125" t="n">
        <v>2</v>
      </c>
      <c r="G28" s="268" t="n">
        <v>59</v>
      </c>
      <c r="H28" s="269" t="n">
        <v>77.45</v>
      </c>
      <c r="I28" s="269" t="n">
        <v>7.64</v>
      </c>
      <c r="J28" s="270" t="n">
        <v>10</v>
      </c>
      <c r="K28" s="126" t="s">
        <v>263</v>
      </c>
      <c r="L28" s="268"/>
      <c r="M28" s="270"/>
      <c r="N28" s="268"/>
      <c r="O28" s="270"/>
      <c r="P28" s="262"/>
      <c r="Q28" s="262"/>
      <c r="R28" s="256"/>
      <c r="S28" s="256"/>
      <c r="T28" s="262"/>
      <c r="U28" s="262"/>
      <c r="V28" s="256"/>
      <c r="W28" s="256"/>
      <c r="X28" s="256"/>
      <c r="Y28" s="256"/>
      <c r="Z28" s="471"/>
      <c r="AA28" s="97" t="s">
        <v>254</v>
      </c>
      <c r="AB28" s="125" t="s">
        <v>290</v>
      </c>
      <c r="AC28" s="472" t="n">
        <v>3</v>
      </c>
      <c r="AE28" s="101"/>
      <c r="AF28" s="101"/>
      <c r="AG28" s="101"/>
      <c r="AH28" s="101"/>
      <c r="AI28" s="101"/>
      <c r="AJ28" s="101"/>
      <c r="AK28" s="101"/>
      <c r="AL28" s="101"/>
      <c r="AM28" s="101"/>
    </row>
    <row r="29" s="138" customFormat="true" ht="12.75" hidden="false" customHeight="true" outlineLevel="0" collapsed="false">
      <c r="A29" s="98" t="s">
        <v>869</v>
      </c>
      <c r="B29" s="125" t="n">
        <v>2020</v>
      </c>
      <c r="C29" s="125" t="n">
        <v>2</v>
      </c>
      <c r="D29" s="125" t="n">
        <v>19</v>
      </c>
      <c r="E29" s="125" t="n">
        <v>18</v>
      </c>
      <c r="F29" s="125" t="n">
        <v>52</v>
      </c>
      <c r="G29" s="268" t="n">
        <v>32.594</v>
      </c>
      <c r="H29" s="269" t="n">
        <v>76.77</v>
      </c>
      <c r="I29" s="269" t="n">
        <v>9.62</v>
      </c>
      <c r="J29" s="270" t="n">
        <v>10</v>
      </c>
      <c r="K29" s="126" t="s">
        <v>263</v>
      </c>
      <c r="L29" s="268"/>
      <c r="M29" s="270"/>
      <c r="N29" s="268"/>
      <c r="O29" s="270"/>
      <c r="P29" s="262"/>
      <c r="Q29" s="262"/>
      <c r="R29" s="256"/>
      <c r="S29" s="256"/>
      <c r="T29" s="262"/>
      <c r="U29" s="262"/>
      <c r="V29" s="256"/>
      <c r="W29" s="256"/>
      <c r="X29" s="256"/>
      <c r="Y29" s="256"/>
      <c r="Z29" s="471"/>
      <c r="AA29" s="97" t="s">
        <v>254</v>
      </c>
      <c r="AB29" s="125" t="s">
        <v>290</v>
      </c>
      <c r="AC29" s="472" t="n">
        <v>3</v>
      </c>
      <c r="AE29" s="101"/>
      <c r="AF29" s="101"/>
      <c r="AG29" s="101"/>
      <c r="AH29" s="101"/>
      <c r="AI29" s="101"/>
      <c r="AJ29" s="101"/>
      <c r="AK29" s="101"/>
      <c r="AL29" s="101"/>
      <c r="AM29" s="101"/>
    </row>
    <row r="30" s="138" customFormat="true" ht="12.75" hidden="false" customHeight="true" outlineLevel="0" collapsed="false">
      <c r="A30" s="98" t="s">
        <v>870</v>
      </c>
      <c r="B30" s="125" t="n">
        <v>2020</v>
      </c>
      <c r="C30" s="125" t="n">
        <v>2</v>
      </c>
      <c r="D30" s="125" t="n">
        <v>19</v>
      </c>
      <c r="E30" s="125" t="n">
        <v>22</v>
      </c>
      <c r="F30" s="125" t="n">
        <v>52</v>
      </c>
      <c r="G30" s="268" t="n">
        <v>50</v>
      </c>
      <c r="H30" s="269" t="n">
        <v>77.09</v>
      </c>
      <c r="I30" s="269" t="n">
        <v>10.59</v>
      </c>
      <c r="J30" s="270" t="n">
        <v>10</v>
      </c>
      <c r="K30" s="126" t="s">
        <v>263</v>
      </c>
      <c r="L30" s="268" t="n">
        <v>3.5</v>
      </c>
      <c r="M30" s="270" t="n">
        <v>2</v>
      </c>
      <c r="N30" s="268"/>
      <c r="O30" s="270"/>
      <c r="P30" s="262"/>
      <c r="Q30" s="262"/>
      <c r="R30" s="256"/>
      <c r="S30" s="256"/>
      <c r="T30" s="262"/>
      <c r="U30" s="262"/>
      <c r="V30" s="256"/>
      <c r="W30" s="256"/>
      <c r="X30" s="256"/>
      <c r="Y30" s="256"/>
      <c r="Z30" s="471"/>
      <c r="AA30" s="97" t="s">
        <v>254</v>
      </c>
      <c r="AB30" s="125" t="s">
        <v>290</v>
      </c>
      <c r="AC30" s="472" t="n">
        <v>4</v>
      </c>
      <c r="AE30" s="101"/>
      <c r="AF30" s="101"/>
      <c r="AG30" s="101"/>
      <c r="AH30" s="101"/>
      <c r="AI30" s="101"/>
      <c r="AJ30" s="101"/>
      <c r="AK30" s="101"/>
      <c r="AL30" s="101"/>
      <c r="AM30" s="101"/>
    </row>
    <row r="31" s="138" customFormat="true" ht="12.75" hidden="false" customHeight="true" outlineLevel="0" collapsed="false">
      <c r="A31" s="98" t="s">
        <v>871</v>
      </c>
      <c r="B31" s="125" t="n">
        <v>2020</v>
      </c>
      <c r="C31" s="125" t="n">
        <v>2</v>
      </c>
      <c r="D31" s="125" t="n">
        <v>20</v>
      </c>
      <c r="E31" s="125" t="n">
        <v>7</v>
      </c>
      <c r="F31" s="125" t="n">
        <v>40</v>
      </c>
      <c r="G31" s="268" t="n">
        <v>53</v>
      </c>
      <c r="H31" s="269" t="n">
        <v>77.17</v>
      </c>
      <c r="I31" s="269" t="n">
        <v>8.86</v>
      </c>
      <c r="J31" s="270" t="n">
        <v>10</v>
      </c>
      <c r="K31" s="126" t="s">
        <v>263</v>
      </c>
      <c r="L31" s="268"/>
      <c r="M31" s="270"/>
      <c r="N31" s="268"/>
      <c r="O31" s="270"/>
      <c r="P31" s="262"/>
      <c r="Q31" s="262"/>
      <c r="R31" s="256"/>
      <c r="S31" s="256"/>
      <c r="T31" s="262"/>
      <c r="U31" s="262"/>
      <c r="V31" s="256"/>
      <c r="W31" s="256"/>
      <c r="X31" s="256"/>
      <c r="Y31" s="256"/>
      <c r="Z31" s="471"/>
      <c r="AA31" s="97" t="s">
        <v>254</v>
      </c>
      <c r="AB31" s="125" t="s">
        <v>290</v>
      </c>
      <c r="AC31" s="472" t="n">
        <v>4</v>
      </c>
      <c r="AE31" s="101"/>
      <c r="AF31" s="101"/>
      <c r="AG31" s="101"/>
      <c r="AH31" s="101"/>
      <c r="AI31" s="101"/>
      <c r="AJ31" s="101"/>
      <c r="AK31" s="101"/>
      <c r="AL31" s="101"/>
      <c r="AM31" s="101"/>
    </row>
    <row r="32" s="138" customFormat="true" ht="12.75" hidden="false" customHeight="true" outlineLevel="0" collapsed="false">
      <c r="A32" s="98" t="s">
        <v>872</v>
      </c>
      <c r="B32" s="125" t="n">
        <v>2020</v>
      </c>
      <c r="C32" s="125" t="n">
        <v>2</v>
      </c>
      <c r="D32" s="125" t="n">
        <v>20</v>
      </c>
      <c r="E32" s="125" t="n">
        <v>17</v>
      </c>
      <c r="F32" s="125" t="n">
        <v>36</v>
      </c>
      <c r="G32" s="268" t="n">
        <v>58</v>
      </c>
      <c r="H32" s="269" t="n">
        <v>77.37</v>
      </c>
      <c r="I32" s="269" t="n">
        <v>9.43</v>
      </c>
      <c r="J32" s="270" t="n">
        <v>10</v>
      </c>
      <c r="K32" s="126" t="s">
        <v>263</v>
      </c>
      <c r="L32" s="268" t="n">
        <v>3.5</v>
      </c>
      <c r="M32" s="270" t="n">
        <v>2</v>
      </c>
      <c r="N32" s="268"/>
      <c r="O32" s="270"/>
      <c r="P32" s="262"/>
      <c r="Q32" s="262"/>
      <c r="R32" s="256" t="n">
        <v>3.7</v>
      </c>
      <c r="S32" s="256" t="n">
        <v>4</v>
      </c>
      <c r="T32" s="262"/>
      <c r="U32" s="262"/>
      <c r="V32" s="256" t="n">
        <v>3.4</v>
      </c>
      <c r="W32" s="256" t="n">
        <v>10</v>
      </c>
      <c r="X32" s="256"/>
      <c r="Y32" s="256"/>
      <c r="Z32" s="471" t="n">
        <v>617614335</v>
      </c>
      <c r="AA32" s="97" t="s">
        <v>254</v>
      </c>
      <c r="AB32" s="125" t="s">
        <v>290</v>
      </c>
      <c r="AC32" s="472" t="n">
        <v>5</v>
      </c>
      <c r="AE32" s="101"/>
      <c r="AF32" s="101"/>
      <c r="AG32" s="101"/>
      <c r="AH32" s="101"/>
      <c r="AI32" s="101"/>
      <c r="AJ32" s="101"/>
      <c r="AK32" s="101"/>
      <c r="AL32" s="101"/>
      <c r="AM32" s="101"/>
    </row>
    <row r="33" s="138" customFormat="true" ht="12.75" hidden="false" customHeight="true" outlineLevel="0" collapsed="false">
      <c r="A33" s="98" t="s">
        <v>873</v>
      </c>
      <c r="B33" s="125" t="n">
        <v>2020</v>
      </c>
      <c r="C33" s="125" t="n">
        <v>2</v>
      </c>
      <c r="D33" s="125" t="n">
        <v>20</v>
      </c>
      <c r="E33" s="125" t="n">
        <v>17</v>
      </c>
      <c r="F33" s="125" t="n">
        <v>44</v>
      </c>
      <c r="G33" s="268" t="n">
        <v>7</v>
      </c>
      <c r="H33" s="269" t="n">
        <v>77.25</v>
      </c>
      <c r="I33" s="269" t="n">
        <v>9.11</v>
      </c>
      <c r="J33" s="270" t="n">
        <v>10</v>
      </c>
      <c r="K33" s="126" t="s">
        <v>263</v>
      </c>
      <c r="L33" s="268"/>
      <c r="M33" s="270"/>
      <c r="N33" s="268"/>
      <c r="O33" s="270"/>
      <c r="P33" s="262"/>
      <c r="Q33" s="262"/>
      <c r="R33" s="256"/>
      <c r="S33" s="256"/>
      <c r="T33" s="262"/>
      <c r="U33" s="262"/>
      <c r="V33" s="256"/>
      <c r="W33" s="256"/>
      <c r="X33" s="256"/>
      <c r="Y33" s="256"/>
      <c r="Z33" s="471"/>
      <c r="AA33" s="97" t="s">
        <v>254</v>
      </c>
      <c r="AB33" s="125" t="s">
        <v>290</v>
      </c>
      <c r="AC33" s="472" t="n">
        <v>4</v>
      </c>
      <c r="AE33" s="101"/>
      <c r="AF33" s="101"/>
      <c r="AG33" s="101"/>
      <c r="AH33" s="101"/>
      <c r="AI33" s="101"/>
      <c r="AJ33" s="101"/>
      <c r="AK33" s="101"/>
      <c r="AL33" s="101"/>
      <c r="AM33" s="101"/>
    </row>
    <row r="34" s="138" customFormat="true" ht="12.75" hidden="false" customHeight="true" outlineLevel="0" collapsed="false">
      <c r="A34" s="98" t="s">
        <v>874</v>
      </c>
      <c r="B34" s="125" t="n">
        <v>2020</v>
      </c>
      <c r="C34" s="125" t="n">
        <v>2</v>
      </c>
      <c r="D34" s="125" t="n">
        <v>20</v>
      </c>
      <c r="E34" s="125" t="n">
        <v>17</v>
      </c>
      <c r="F34" s="125" t="n">
        <v>49</v>
      </c>
      <c r="G34" s="268" t="n">
        <v>33</v>
      </c>
      <c r="H34" s="269" t="n">
        <v>77.37</v>
      </c>
      <c r="I34" s="269" t="n">
        <v>8.79</v>
      </c>
      <c r="J34" s="270" t="n">
        <v>10</v>
      </c>
      <c r="K34" s="126" t="s">
        <v>263</v>
      </c>
      <c r="L34" s="268" t="n">
        <v>3.5</v>
      </c>
      <c r="M34" s="270" t="n">
        <v>2</v>
      </c>
      <c r="N34" s="268"/>
      <c r="O34" s="270"/>
      <c r="P34" s="262"/>
      <c r="Q34" s="262"/>
      <c r="R34" s="256"/>
      <c r="S34" s="256"/>
      <c r="T34" s="262"/>
      <c r="U34" s="262"/>
      <c r="V34" s="256"/>
      <c r="W34" s="256"/>
      <c r="X34" s="256"/>
      <c r="Y34" s="256"/>
      <c r="Z34" s="471"/>
      <c r="AA34" s="97" t="s">
        <v>254</v>
      </c>
      <c r="AB34" s="125" t="s">
        <v>290</v>
      </c>
      <c r="AC34" s="472" t="n">
        <v>4</v>
      </c>
      <c r="AE34" s="101"/>
      <c r="AF34" s="101"/>
      <c r="AG34" s="101"/>
      <c r="AH34" s="101"/>
      <c r="AI34" s="101"/>
      <c r="AJ34" s="101"/>
      <c r="AK34" s="101"/>
      <c r="AL34" s="101"/>
      <c r="AM34" s="101"/>
    </row>
    <row r="35" s="138" customFormat="true" ht="12.75" hidden="false" customHeight="true" outlineLevel="0" collapsed="false">
      <c r="A35" s="98" t="s">
        <v>875</v>
      </c>
      <c r="B35" s="125" t="n">
        <v>2020</v>
      </c>
      <c r="C35" s="125" t="n">
        <v>2</v>
      </c>
      <c r="D35" s="125" t="n">
        <v>20</v>
      </c>
      <c r="E35" s="125" t="n">
        <v>17</v>
      </c>
      <c r="F35" s="125" t="n">
        <v>53</v>
      </c>
      <c r="G35" s="268" t="n">
        <v>0</v>
      </c>
      <c r="H35" s="269" t="n">
        <v>77.05</v>
      </c>
      <c r="I35" s="269" t="n">
        <v>8.34</v>
      </c>
      <c r="J35" s="270" t="n">
        <v>10</v>
      </c>
      <c r="K35" s="126" t="s">
        <v>263</v>
      </c>
      <c r="L35" s="268"/>
      <c r="M35" s="270"/>
      <c r="N35" s="268"/>
      <c r="O35" s="270"/>
      <c r="P35" s="262"/>
      <c r="Q35" s="262"/>
      <c r="R35" s="256"/>
      <c r="S35" s="256"/>
      <c r="T35" s="262"/>
      <c r="U35" s="262"/>
      <c r="V35" s="256"/>
      <c r="W35" s="256"/>
      <c r="X35" s="256"/>
      <c r="Y35" s="256"/>
      <c r="Z35" s="471"/>
      <c r="AA35" s="97" t="s">
        <v>254</v>
      </c>
      <c r="AB35" s="125" t="s">
        <v>290</v>
      </c>
      <c r="AC35" s="472" t="n">
        <v>4</v>
      </c>
      <c r="AE35" s="101"/>
      <c r="AF35" s="101"/>
      <c r="AG35" s="101"/>
      <c r="AH35" s="101"/>
      <c r="AI35" s="101"/>
      <c r="AJ35" s="101"/>
      <c r="AK35" s="101"/>
      <c r="AL35" s="101"/>
      <c r="AM35" s="101"/>
    </row>
    <row r="36" s="138" customFormat="true" ht="12.75" hidden="false" customHeight="true" outlineLevel="0" collapsed="false">
      <c r="A36" s="98" t="s">
        <v>876</v>
      </c>
      <c r="B36" s="125" t="n">
        <v>2020</v>
      </c>
      <c r="C36" s="125" t="n">
        <v>2</v>
      </c>
      <c r="D36" s="125" t="n">
        <v>22</v>
      </c>
      <c r="E36" s="125" t="n">
        <v>8</v>
      </c>
      <c r="F36" s="125" t="n">
        <v>6</v>
      </c>
      <c r="G36" s="268" t="n">
        <v>50</v>
      </c>
      <c r="H36" s="269" t="n">
        <v>79.89</v>
      </c>
      <c r="I36" s="269" t="n">
        <v>19.05</v>
      </c>
      <c r="J36" s="270" t="n">
        <v>10</v>
      </c>
      <c r="K36" s="126" t="s">
        <v>263</v>
      </c>
      <c r="L36" s="268" t="n">
        <v>4.2</v>
      </c>
      <c r="M36" s="270" t="n">
        <v>2</v>
      </c>
      <c r="N36" s="268"/>
      <c r="O36" s="270"/>
      <c r="P36" s="262"/>
      <c r="Q36" s="262"/>
      <c r="R36" s="256"/>
      <c r="S36" s="256"/>
      <c r="T36" s="262"/>
      <c r="U36" s="262"/>
      <c r="V36" s="256" t="n">
        <v>3.7</v>
      </c>
      <c r="W36" s="256" t="n">
        <v>7</v>
      </c>
      <c r="X36" s="256"/>
      <c r="Y36" s="256"/>
      <c r="Z36" s="471" t="n">
        <v>617569120</v>
      </c>
      <c r="AA36" s="97" t="s">
        <v>254</v>
      </c>
      <c r="AB36" s="125" t="s">
        <v>255</v>
      </c>
      <c r="AC36" s="472" t="n">
        <v>5</v>
      </c>
      <c r="AE36" s="101"/>
      <c r="AF36" s="101"/>
      <c r="AG36" s="101"/>
      <c r="AH36" s="101"/>
      <c r="AI36" s="101"/>
      <c r="AJ36" s="101"/>
      <c r="AK36" s="101"/>
      <c r="AL36" s="101"/>
      <c r="AM36" s="101"/>
    </row>
    <row r="37" s="138" customFormat="true" ht="12.75" hidden="false" customHeight="true" outlineLevel="0" collapsed="false">
      <c r="A37" s="98" t="s">
        <v>877</v>
      </c>
      <c r="B37" s="125" t="n">
        <v>2020</v>
      </c>
      <c r="C37" s="125" t="n">
        <v>2</v>
      </c>
      <c r="D37" s="125" t="n">
        <v>22</v>
      </c>
      <c r="E37" s="125" t="n">
        <v>11</v>
      </c>
      <c r="F37" s="125" t="n">
        <v>21</v>
      </c>
      <c r="G37" s="268" t="n">
        <v>41</v>
      </c>
      <c r="H37" s="269" t="n">
        <v>76.45</v>
      </c>
      <c r="I37" s="269" t="n">
        <v>7.51</v>
      </c>
      <c r="J37" s="270" t="n">
        <v>10</v>
      </c>
      <c r="K37" s="126" t="s">
        <v>263</v>
      </c>
      <c r="L37" s="268"/>
      <c r="M37" s="270"/>
      <c r="N37" s="268"/>
      <c r="O37" s="270"/>
      <c r="P37" s="262"/>
      <c r="Q37" s="262"/>
      <c r="R37" s="256"/>
      <c r="S37" s="256"/>
      <c r="T37" s="262"/>
      <c r="U37" s="262"/>
      <c r="V37" s="256"/>
      <c r="W37" s="256"/>
      <c r="X37" s="256"/>
      <c r="Y37" s="256"/>
      <c r="Z37" s="471"/>
      <c r="AA37" s="97" t="s">
        <v>254</v>
      </c>
      <c r="AB37" s="125" t="s">
        <v>290</v>
      </c>
      <c r="AC37" s="472" t="n">
        <v>4</v>
      </c>
      <c r="AE37" s="101"/>
      <c r="AF37" s="101"/>
      <c r="AG37" s="101"/>
      <c r="AH37" s="101"/>
      <c r="AI37" s="101"/>
      <c r="AJ37" s="101"/>
      <c r="AK37" s="101"/>
      <c r="AL37" s="101"/>
      <c r="AM37" s="101"/>
    </row>
    <row r="38" s="138" customFormat="true" ht="12.75" hidden="false" customHeight="true" outlineLevel="0" collapsed="false">
      <c r="A38" s="98" t="s">
        <v>878</v>
      </c>
      <c r="B38" s="125" t="n">
        <v>2020</v>
      </c>
      <c r="C38" s="125" t="n">
        <v>2</v>
      </c>
      <c r="D38" s="125" t="n">
        <v>22</v>
      </c>
      <c r="E38" s="125" t="n">
        <v>11</v>
      </c>
      <c r="F38" s="125" t="n">
        <v>43</v>
      </c>
      <c r="G38" s="268" t="n">
        <v>38</v>
      </c>
      <c r="H38" s="269" t="n">
        <v>79.98</v>
      </c>
      <c r="I38" s="269" t="n">
        <v>19.32</v>
      </c>
      <c r="J38" s="270" t="n">
        <v>10</v>
      </c>
      <c r="K38" s="126" t="s">
        <v>263</v>
      </c>
      <c r="L38" s="268" t="n">
        <v>3.8</v>
      </c>
      <c r="M38" s="270" t="n">
        <v>2</v>
      </c>
      <c r="N38" s="268"/>
      <c r="O38" s="270"/>
      <c r="P38" s="262"/>
      <c r="Q38" s="262"/>
      <c r="R38" s="256"/>
      <c r="S38" s="256"/>
      <c r="T38" s="262"/>
      <c r="U38" s="262"/>
      <c r="V38" s="256"/>
      <c r="W38" s="256"/>
      <c r="X38" s="256"/>
      <c r="Y38" s="256"/>
      <c r="Z38" s="471"/>
      <c r="AA38" s="97" t="s">
        <v>254</v>
      </c>
      <c r="AB38" s="125" t="s">
        <v>255</v>
      </c>
      <c r="AC38" s="472" t="n">
        <v>5</v>
      </c>
      <c r="AE38" s="101"/>
      <c r="AF38" s="101"/>
      <c r="AG38" s="101"/>
      <c r="AH38" s="101"/>
      <c r="AI38" s="101"/>
      <c r="AJ38" s="101"/>
      <c r="AK38" s="101"/>
      <c r="AL38" s="101"/>
      <c r="AM38" s="101"/>
    </row>
    <row r="39" s="138" customFormat="true" ht="12.75" hidden="false" customHeight="true" outlineLevel="0" collapsed="false">
      <c r="A39" s="98" t="s">
        <v>879</v>
      </c>
      <c r="B39" s="125" t="n">
        <v>2020</v>
      </c>
      <c r="C39" s="125" t="n">
        <v>2</v>
      </c>
      <c r="D39" s="125" t="n">
        <v>22</v>
      </c>
      <c r="E39" s="125" t="n">
        <v>22</v>
      </c>
      <c r="F39" s="125" t="n">
        <v>22</v>
      </c>
      <c r="G39" s="268" t="n">
        <v>15</v>
      </c>
      <c r="H39" s="269" t="n">
        <v>77.35</v>
      </c>
      <c r="I39" s="269" t="n">
        <v>7.49</v>
      </c>
      <c r="J39" s="270" t="n">
        <v>10</v>
      </c>
      <c r="K39" s="126" t="s">
        <v>263</v>
      </c>
      <c r="L39" s="268"/>
      <c r="M39" s="270"/>
      <c r="N39" s="268"/>
      <c r="O39" s="270"/>
      <c r="P39" s="262"/>
      <c r="Q39" s="262"/>
      <c r="R39" s="256"/>
      <c r="S39" s="256"/>
      <c r="T39" s="262"/>
      <c r="U39" s="262"/>
      <c r="V39" s="256"/>
      <c r="W39" s="256"/>
      <c r="X39" s="256"/>
      <c r="Y39" s="256"/>
      <c r="Z39" s="471"/>
      <c r="AA39" s="97" t="s">
        <v>254</v>
      </c>
      <c r="AB39" s="125" t="s">
        <v>290</v>
      </c>
      <c r="AC39" s="472" t="n">
        <v>4</v>
      </c>
      <c r="AE39" s="101"/>
      <c r="AF39" s="101"/>
      <c r="AG39" s="101"/>
      <c r="AH39" s="101"/>
      <c r="AI39" s="101"/>
      <c r="AJ39" s="101"/>
      <c r="AK39" s="101"/>
      <c r="AL39" s="101"/>
      <c r="AM39" s="101"/>
    </row>
    <row r="40" s="138" customFormat="true" ht="12.75" hidden="false" customHeight="true" outlineLevel="0" collapsed="false">
      <c r="A40" s="98" t="s">
        <v>880</v>
      </c>
      <c r="B40" s="125" t="n">
        <v>2020</v>
      </c>
      <c r="C40" s="125" t="n">
        <v>2</v>
      </c>
      <c r="D40" s="125" t="n">
        <v>24</v>
      </c>
      <c r="E40" s="125" t="n">
        <v>11</v>
      </c>
      <c r="F40" s="125" t="n">
        <v>6</v>
      </c>
      <c r="G40" s="268" t="n">
        <v>0</v>
      </c>
      <c r="H40" s="269" t="n">
        <v>81.41</v>
      </c>
      <c r="I40" s="269" t="n">
        <v>2.33</v>
      </c>
      <c r="J40" s="270" t="n">
        <v>10</v>
      </c>
      <c r="K40" s="126" t="s">
        <v>263</v>
      </c>
      <c r="L40" s="268" t="n">
        <v>3.7</v>
      </c>
      <c r="M40" s="270" t="n">
        <v>2</v>
      </c>
      <c r="N40" s="268"/>
      <c r="O40" s="270"/>
      <c r="P40" s="262"/>
      <c r="Q40" s="262"/>
      <c r="R40" s="256"/>
      <c r="S40" s="256"/>
      <c r="T40" s="262"/>
      <c r="U40" s="262"/>
      <c r="V40" s="256"/>
      <c r="W40" s="256"/>
      <c r="X40" s="256"/>
      <c r="Y40" s="256"/>
      <c r="Z40" s="471"/>
      <c r="AA40" s="97" t="s">
        <v>254</v>
      </c>
      <c r="AB40" s="125" t="s">
        <v>290</v>
      </c>
      <c r="AC40" s="472" t="n">
        <v>4</v>
      </c>
      <c r="AE40" s="101"/>
      <c r="AF40" s="101"/>
      <c r="AG40" s="101"/>
      <c r="AH40" s="101"/>
      <c r="AI40" s="101"/>
      <c r="AJ40" s="101"/>
      <c r="AK40" s="101"/>
      <c r="AL40" s="101"/>
      <c r="AM40" s="101"/>
    </row>
    <row r="41" s="138" customFormat="true" ht="12.75" hidden="false" customHeight="true" outlineLevel="0" collapsed="false">
      <c r="A41" s="98" t="s">
        <v>881</v>
      </c>
      <c r="B41" s="125" t="n">
        <v>2020</v>
      </c>
      <c r="C41" s="125" t="n">
        <v>2</v>
      </c>
      <c r="D41" s="125" t="n">
        <v>24</v>
      </c>
      <c r="E41" s="125" t="n">
        <v>13</v>
      </c>
      <c r="F41" s="125" t="n">
        <v>47</v>
      </c>
      <c r="G41" s="268" t="n">
        <v>59</v>
      </c>
      <c r="H41" s="269" t="n">
        <v>79.94</v>
      </c>
      <c r="I41" s="269" t="n">
        <v>20.13</v>
      </c>
      <c r="J41" s="270" t="n">
        <v>10</v>
      </c>
      <c r="K41" s="126" t="s">
        <v>263</v>
      </c>
      <c r="L41" s="268" t="n">
        <v>3.3</v>
      </c>
      <c r="M41" s="270" t="n">
        <v>2</v>
      </c>
      <c r="N41" s="268"/>
      <c r="O41" s="270"/>
      <c r="P41" s="262"/>
      <c r="Q41" s="262"/>
      <c r="R41" s="256"/>
      <c r="S41" s="256"/>
      <c r="T41" s="262"/>
      <c r="U41" s="262"/>
      <c r="V41" s="256"/>
      <c r="W41" s="256"/>
      <c r="X41" s="256"/>
      <c r="Y41" s="256"/>
      <c r="Z41" s="471"/>
      <c r="AA41" s="97" t="s">
        <v>254</v>
      </c>
      <c r="AB41" s="125" t="s">
        <v>255</v>
      </c>
      <c r="AC41" s="472" t="n">
        <v>4</v>
      </c>
      <c r="AE41" s="101"/>
      <c r="AF41" s="101"/>
      <c r="AG41" s="101"/>
      <c r="AH41" s="101"/>
      <c r="AI41" s="101"/>
      <c r="AJ41" s="101"/>
      <c r="AK41" s="101"/>
      <c r="AL41" s="101"/>
      <c r="AM41" s="101"/>
    </row>
    <row r="42" s="138" customFormat="true" ht="12.75" hidden="false" customHeight="true" outlineLevel="0" collapsed="false">
      <c r="A42" s="98" t="s">
        <v>882</v>
      </c>
      <c r="B42" s="125" t="n">
        <v>2020</v>
      </c>
      <c r="C42" s="125" t="n">
        <v>2</v>
      </c>
      <c r="D42" s="125" t="n">
        <v>25</v>
      </c>
      <c r="E42" s="125" t="n">
        <v>19</v>
      </c>
      <c r="F42" s="125" t="n">
        <v>24</v>
      </c>
      <c r="G42" s="268" t="n">
        <v>57</v>
      </c>
      <c r="H42" s="269" t="n">
        <v>81.54</v>
      </c>
      <c r="I42" s="269" t="n">
        <v>3.24</v>
      </c>
      <c r="J42" s="270" t="n">
        <v>10</v>
      </c>
      <c r="K42" s="126" t="s">
        <v>263</v>
      </c>
      <c r="L42" s="268" t="n">
        <v>3.3</v>
      </c>
      <c r="M42" s="270" t="n">
        <v>2</v>
      </c>
      <c r="N42" s="268"/>
      <c r="O42" s="270"/>
      <c r="P42" s="262"/>
      <c r="Q42" s="262"/>
      <c r="R42" s="256"/>
      <c r="S42" s="256"/>
      <c r="T42" s="262"/>
      <c r="U42" s="262"/>
      <c r="V42" s="256"/>
      <c r="W42" s="256"/>
      <c r="X42" s="256"/>
      <c r="Y42" s="256"/>
      <c r="Z42" s="471"/>
      <c r="AA42" s="97" t="s">
        <v>254</v>
      </c>
      <c r="AB42" s="125" t="s">
        <v>290</v>
      </c>
      <c r="AC42" s="472" t="n">
        <v>4</v>
      </c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s="138" customFormat="true" ht="12.75" hidden="false" customHeight="true" outlineLevel="0" collapsed="false">
      <c r="A43" s="98" t="s">
        <v>883</v>
      </c>
      <c r="B43" s="125" t="n">
        <v>2020</v>
      </c>
      <c r="C43" s="125" t="n">
        <v>2</v>
      </c>
      <c r="D43" s="125" t="n">
        <v>26</v>
      </c>
      <c r="E43" s="125" t="n">
        <v>9</v>
      </c>
      <c r="F43" s="125" t="n">
        <v>10</v>
      </c>
      <c r="G43" s="268" t="n">
        <v>13</v>
      </c>
      <c r="H43" s="269" t="n">
        <v>79.95</v>
      </c>
      <c r="I43" s="269" t="n">
        <v>20.08</v>
      </c>
      <c r="J43" s="270" t="n">
        <v>10</v>
      </c>
      <c r="K43" s="126" t="s">
        <v>263</v>
      </c>
      <c r="L43" s="268" t="n">
        <v>2.8</v>
      </c>
      <c r="M43" s="270" t="n">
        <v>2</v>
      </c>
      <c r="N43" s="268"/>
      <c r="O43" s="270"/>
      <c r="P43" s="262"/>
      <c r="Q43" s="262"/>
      <c r="R43" s="256"/>
      <c r="S43" s="256"/>
      <c r="T43" s="262"/>
      <c r="U43" s="262"/>
      <c r="V43" s="256"/>
      <c r="W43" s="256"/>
      <c r="X43" s="256"/>
      <c r="Y43" s="256"/>
      <c r="Z43" s="471"/>
      <c r="AA43" s="97" t="s">
        <v>254</v>
      </c>
      <c r="AB43" s="125" t="s">
        <v>255</v>
      </c>
      <c r="AC43" s="472" t="n">
        <v>4</v>
      </c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s="138" customFormat="true" ht="12.75" hidden="false" customHeight="true" outlineLevel="0" collapsed="false">
      <c r="A44" s="98" t="s">
        <v>884</v>
      </c>
      <c r="B44" s="125" t="n">
        <v>2020</v>
      </c>
      <c r="C44" s="125" t="n">
        <v>2</v>
      </c>
      <c r="D44" s="125" t="n">
        <v>26</v>
      </c>
      <c r="E44" s="125" t="n">
        <v>10</v>
      </c>
      <c r="F44" s="125" t="n">
        <v>36</v>
      </c>
      <c r="G44" s="268" t="n">
        <v>59</v>
      </c>
      <c r="H44" s="269" t="n">
        <v>77.47</v>
      </c>
      <c r="I44" s="269" t="n">
        <v>8.36</v>
      </c>
      <c r="J44" s="270" t="n">
        <v>10</v>
      </c>
      <c r="K44" s="126" t="s">
        <v>263</v>
      </c>
      <c r="L44" s="268" t="n">
        <v>4.1</v>
      </c>
      <c r="M44" s="270" t="n">
        <v>2</v>
      </c>
      <c r="N44" s="268"/>
      <c r="O44" s="270"/>
      <c r="P44" s="262"/>
      <c r="Q44" s="262"/>
      <c r="R44" s="256" t="n">
        <v>3.7</v>
      </c>
      <c r="S44" s="256" t="n">
        <v>49</v>
      </c>
      <c r="T44" s="262"/>
      <c r="U44" s="262"/>
      <c r="V44" s="256" t="n">
        <v>4.1</v>
      </c>
      <c r="W44" s="256" t="n">
        <v>27</v>
      </c>
      <c r="X44" s="256"/>
      <c r="Y44" s="256"/>
      <c r="Z44" s="471" t="n">
        <v>617575145</v>
      </c>
      <c r="AA44" s="97" t="s">
        <v>254</v>
      </c>
      <c r="AB44" s="125" t="s">
        <v>290</v>
      </c>
      <c r="AC44" s="472" t="n">
        <v>6</v>
      </c>
      <c r="AE44" s="101"/>
      <c r="AF44" s="101"/>
      <c r="AG44" s="101"/>
      <c r="AH44" s="101"/>
      <c r="AI44" s="101"/>
      <c r="AJ44" s="101"/>
      <c r="AK44" s="101"/>
      <c r="AL44" s="101"/>
      <c r="AM44" s="101"/>
    </row>
    <row r="45" s="138" customFormat="true" ht="12.75" hidden="false" customHeight="true" outlineLevel="0" collapsed="false">
      <c r="A45" s="98" t="s">
        <v>885</v>
      </c>
      <c r="B45" s="125" t="n">
        <v>2020</v>
      </c>
      <c r="C45" s="125" t="n">
        <v>2</v>
      </c>
      <c r="D45" s="125" t="n">
        <v>26</v>
      </c>
      <c r="E45" s="125" t="n">
        <v>19</v>
      </c>
      <c r="F45" s="125" t="n">
        <v>46</v>
      </c>
      <c r="G45" s="268" t="n">
        <v>11</v>
      </c>
      <c r="H45" s="269" t="n">
        <v>77.42</v>
      </c>
      <c r="I45" s="269" t="n">
        <v>7.88</v>
      </c>
      <c r="J45" s="270" t="n">
        <v>10</v>
      </c>
      <c r="K45" s="126" t="s">
        <v>263</v>
      </c>
      <c r="L45" s="268"/>
      <c r="M45" s="270"/>
      <c r="N45" s="268"/>
      <c r="O45" s="270"/>
      <c r="P45" s="262"/>
      <c r="Q45" s="262"/>
      <c r="R45" s="256" t="n">
        <v>3.9</v>
      </c>
      <c r="S45" s="256" t="n">
        <v>56</v>
      </c>
      <c r="T45" s="262"/>
      <c r="U45" s="262"/>
      <c r="V45" s="256" t="n">
        <v>4.5</v>
      </c>
      <c r="W45" s="256" t="n">
        <v>92</v>
      </c>
      <c r="X45" s="256" t="n">
        <v>4.7</v>
      </c>
      <c r="Y45" s="256" t="n">
        <v>88</v>
      </c>
      <c r="Z45" s="471" t="n">
        <v>617576157</v>
      </c>
      <c r="AA45" s="97" t="s">
        <v>254</v>
      </c>
      <c r="AB45" s="125" t="s">
        <v>290</v>
      </c>
      <c r="AC45" s="472" t="n">
        <v>6</v>
      </c>
      <c r="AE45" s="101"/>
      <c r="AF45" s="101"/>
      <c r="AG45" s="101"/>
      <c r="AH45" s="101"/>
      <c r="AI45" s="101"/>
      <c r="AJ45" s="101"/>
      <c r="AK45" s="101"/>
      <c r="AL45" s="101"/>
      <c r="AM45" s="101"/>
    </row>
    <row r="46" s="138" customFormat="true" ht="12.75" hidden="false" customHeight="true" outlineLevel="0" collapsed="false">
      <c r="A46" s="98" t="s">
        <v>886</v>
      </c>
      <c r="B46" s="125" t="n">
        <v>2020</v>
      </c>
      <c r="C46" s="125" t="n">
        <v>2</v>
      </c>
      <c r="D46" s="125" t="n">
        <v>27</v>
      </c>
      <c r="E46" s="125" t="n">
        <v>2</v>
      </c>
      <c r="F46" s="125" t="n">
        <v>57</v>
      </c>
      <c r="G46" s="268" t="n">
        <v>18</v>
      </c>
      <c r="H46" s="269" t="n">
        <v>81.4</v>
      </c>
      <c r="I46" s="269" t="n">
        <v>1.56</v>
      </c>
      <c r="J46" s="270" t="n">
        <v>10</v>
      </c>
      <c r="K46" s="126" t="s">
        <v>263</v>
      </c>
      <c r="L46" s="268" t="n">
        <v>3.1</v>
      </c>
      <c r="M46" s="270" t="n">
        <v>2</v>
      </c>
      <c r="N46" s="268"/>
      <c r="O46" s="270"/>
      <c r="P46" s="262"/>
      <c r="Q46" s="262"/>
      <c r="R46" s="256"/>
      <c r="S46" s="256"/>
      <c r="T46" s="262"/>
      <c r="U46" s="262"/>
      <c r="V46" s="256"/>
      <c r="W46" s="256"/>
      <c r="X46" s="256"/>
      <c r="Y46" s="256"/>
      <c r="Z46" s="471"/>
      <c r="AA46" s="97" t="s">
        <v>254</v>
      </c>
      <c r="AB46" s="125" t="s">
        <v>290</v>
      </c>
      <c r="AC46" s="472" t="n">
        <v>4</v>
      </c>
      <c r="AE46" s="101"/>
      <c r="AF46" s="101"/>
      <c r="AG46" s="101"/>
      <c r="AH46" s="101"/>
      <c r="AI46" s="101"/>
      <c r="AJ46" s="101"/>
      <c r="AK46" s="101"/>
      <c r="AL46" s="101"/>
      <c r="AM46" s="101"/>
    </row>
    <row r="47" s="138" customFormat="true" ht="12.75" hidden="false" customHeight="true" outlineLevel="0" collapsed="false">
      <c r="A47" s="98" t="s">
        <v>887</v>
      </c>
      <c r="B47" s="125" t="n">
        <v>2020</v>
      </c>
      <c r="C47" s="125" t="n">
        <v>2</v>
      </c>
      <c r="D47" s="125" t="n">
        <v>27</v>
      </c>
      <c r="E47" s="125" t="n">
        <v>18</v>
      </c>
      <c r="F47" s="125" t="n">
        <v>11</v>
      </c>
      <c r="G47" s="268" t="n">
        <v>51</v>
      </c>
      <c r="H47" s="269" t="n">
        <v>81.11</v>
      </c>
      <c r="I47" s="269" t="n">
        <v>0.66</v>
      </c>
      <c r="J47" s="270" t="n">
        <v>10</v>
      </c>
      <c r="K47" s="126" t="s">
        <v>263</v>
      </c>
      <c r="L47" s="268" t="n">
        <v>3.2</v>
      </c>
      <c r="M47" s="270" t="n">
        <v>2</v>
      </c>
      <c r="N47" s="268"/>
      <c r="O47" s="270"/>
      <c r="P47" s="262"/>
      <c r="Q47" s="262"/>
      <c r="R47" s="256"/>
      <c r="S47" s="256"/>
      <c r="T47" s="262"/>
      <c r="U47" s="262"/>
      <c r="V47" s="256"/>
      <c r="W47" s="256"/>
      <c r="X47" s="256"/>
      <c r="Y47" s="256"/>
      <c r="Z47" s="471"/>
      <c r="AA47" s="97" t="s">
        <v>254</v>
      </c>
      <c r="AB47" s="125" t="s">
        <v>290</v>
      </c>
      <c r="AC47" s="472" t="n">
        <v>4</v>
      </c>
      <c r="AE47" s="101"/>
      <c r="AF47" s="101"/>
      <c r="AG47" s="101"/>
      <c r="AH47" s="101"/>
      <c r="AI47" s="101"/>
      <c r="AJ47" s="101"/>
      <c r="AK47" s="101"/>
      <c r="AL47" s="101"/>
      <c r="AM47" s="101"/>
    </row>
    <row r="48" s="138" customFormat="true" ht="12.75" hidden="false" customHeight="true" outlineLevel="0" collapsed="false">
      <c r="A48" s="98" t="s">
        <v>888</v>
      </c>
      <c r="B48" s="125" t="n">
        <v>2020</v>
      </c>
      <c r="C48" s="125" t="n">
        <v>2</v>
      </c>
      <c r="D48" s="125" t="n">
        <v>27</v>
      </c>
      <c r="E48" s="125" t="n">
        <v>21</v>
      </c>
      <c r="F48" s="125" t="n">
        <v>27</v>
      </c>
      <c r="G48" s="268" t="n">
        <v>35</v>
      </c>
      <c r="H48" s="269" t="n">
        <v>79.82</v>
      </c>
      <c r="I48" s="269" t="n">
        <v>22.87</v>
      </c>
      <c r="J48" s="270" t="n">
        <v>10</v>
      </c>
      <c r="K48" s="126" t="s">
        <v>263</v>
      </c>
      <c r="L48" s="268" t="n">
        <v>3</v>
      </c>
      <c r="M48" s="270" t="n">
        <v>2</v>
      </c>
      <c r="N48" s="268"/>
      <c r="O48" s="270"/>
      <c r="P48" s="262"/>
      <c r="Q48" s="262"/>
      <c r="R48" s="256"/>
      <c r="S48" s="256"/>
      <c r="T48" s="262"/>
      <c r="U48" s="262"/>
      <c r="V48" s="256"/>
      <c r="W48" s="256"/>
      <c r="X48" s="256"/>
      <c r="Y48" s="256"/>
      <c r="Z48" s="471"/>
      <c r="AA48" s="97" t="s">
        <v>254</v>
      </c>
      <c r="AB48" s="125" t="s">
        <v>255</v>
      </c>
      <c r="AC48" s="472" t="n">
        <v>4</v>
      </c>
      <c r="AE48" s="101"/>
      <c r="AF48" s="101"/>
      <c r="AG48" s="101"/>
      <c r="AH48" s="101"/>
      <c r="AI48" s="101"/>
      <c r="AJ48" s="101"/>
      <c r="AK48" s="101"/>
      <c r="AL48" s="101"/>
      <c r="AM48" s="101"/>
    </row>
    <row r="49" s="138" customFormat="true" ht="12.75" hidden="false" customHeight="true" outlineLevel="0" collapsed="false">
      <c r="A49" s="98" t="s">
        <v>889</v>
      </c>
      <c r="B49" s="125" t="n">
        <v>2020</v>
      </c>
      <c r="C49" s="125" t="n">
        <v>2</v>
      </c>
      <c r="D49" s="125" t="n">
        <v>28</v>
      </c>
      <c r="E49" s="125" t="n">
        <v>17</v>
      </c>
      <c r="F49" s="125" t="n">
        <v>25</v>
      </c>
      <c r="G49" s="268" t="n">
        <v>41</v>
      </c>
      <c r="H49" s="269" t="n">
        <v>85.27</v>
      </c>
      <c r="I49" s="269" t="n">
        <v>31.84</v>
      </c>
      <c r="J49" s="270" t="n">
        <v>10</v>
      </c>
      <c r="K49" s="126" t="s">
        <v>263</v>
      </c>
      <c r="L49" s="268" t="n">
        <v>2.9</v>
      </c>
      <c r="M49" s="270" t="n">
        <v>2</v>
      </c>
      <c r="N49" s="268"/>
      <c r="O49" s="270"/>
      <c r="P49" s="262"/>
      <c r="Q49" s="262"/>
      <c r="R49" s="256"/>
      <c r="S49" s="256"/>
      <c r="T49" s="262"/>
      <c r="U49" s="262"/>
      <c r="V49" s="256"/>
      <c r="W49" s="256"/>
      <c r="X49" s="256"/>
      <c r="Y49" s="256"/>
      <c r="Z49" s="471"/>
      <c r="AA49" s="97" t="s">
        <v>254</v>
      </c>
      <c r="AB49" s="125" t="s">
        <v>266</v>
      </c>
      <c r="AC49" s="472" t="n">
        <v>4</v>
      </c>
      <c r="AE49" s="101"/>
      <c r="AF49" s="101"/>
      <c r="AG49" s="101"/>
      <c r="AH49" s="101"/>
      <c r="AI49" s="101"/>
      <c r="AJ49" s="101"/>
      <c r="AK49" s="101"/>
      <c r="AL49" s="101"/>
      <c r="AM49" s="101"/>
    </row>
    <row r="50" s="138" customFormat="true" ht="12.75" hidden="false" customHeight="true" outlineLevel="0" collapsed="false">
      <c r="A50" s="98" t="s">
        <v>890</v>
      </c>
      <c r="B50" s="125" t="n">
        <v>2020</v>
      </c>
      <c r="C50" s="125" t="n">
        <v>2</v>
      </c>
      <c r="D50" s="125" t="n">
        <v>29</v>
      </c>
      <c r="E50" s="125" t="n">
        <v>16</v>
      </c>
      <c r="F50" s="125" t="n">
        <v>49</v>
      </c>
      <c r="G50" s="268" t="n">
        <v>52</v>
      </c>
      <c r="H50" s="269" t="n">
        <v>78.09</v>
      </c>
      <c r="I50" s="269" t="n">
        <v>9</v>
      </c>
      <c r="J50" s="270" t="n">
        <v>10</v>
      </c>
      <c r="K50" s="126" t="s">
        <v>263</v>
      </c>
      <c r="L50" s="268" t="n">
        <v>3.5</v>
      </c>
      <c r="M50" s="270" t="n">
        <v>2</v>
      </c>
      <c r="N50" s="268"/>
      <c r="O50" s="270"/>
      <c r="P50" s="262"/>
      <c r="Q50" s="262"/>
      <c r="R50" s="256"/>
      <c r="S50" s="256"/>
      <c r="T50" s="262"/>
      <c r="U50" s="262"/>
      <c r="V50" s="256"/>
      <c r="W50" s="256"/>
      <c r="X50" s="256"/>
      <c r="Y50" s="256"/>
      <c r="Z50" s="471"/>
      <c r="AA50" s="97" t="s">
        <v>254</v>
      </c>
      <c r="AB50" s="125" t="s">
        <v>290</v>
      </c>
      <c r="AC50" s="472" t="n">
        <v>4</v>
      </c>
      <c r="AE50" s="101"/>
      <c r="AF50" s="101"/>
      <c r="AG50" s="101"/>
      <c r="AH50" s="101"/>
      <c r="AI50" s="101"/>
      <c r="AJ50" s="101"/>
      <c r="AK50" s="101"/>
      <c r="AL50" s="101"/>
      <c r="AM50" s="101"/>
    </row>
    <row r="51" s="138" customFormat="true" ht="12.75" hidden="false" customHeight="true" outlineLevel="0" collapsed="false">
      <c r="A51" s="98" t="s">
        <v>891</v>
      </c>
      <c r="B51" s="125" t="n">
        <v>2020</v>
      </c>
      <c r="C51" s="125" t="n">
        <v>3</v>
      </c>
      <c r="D51" s="125" t="n">
        <v>1</v>
      </c>
      <c r="E51" s="125" t="n">
        <v>11</v>
      </c>
      <c r="F51" s="125" t="n">
        <v>17</v>
      </c>
      <c r="G51" s="268" t="n">
        <v>32</v>
      </c>
      <c r="H51" s="269" t="n">
        <v>79.76</v>
      </c>
      <c r="I51" s="269" t="n">
        <v>1.65</v>
      </c>
      <c r="J51" s="270" t="n">
        <v>10</v>
      </c>
      <c r="K51" s="126" t="s">
        <v>263</v>
      </c>
      <c r="L51" s="268" t="n">
        <v>3.7</v>
      </c>
      <c r="M51" s="270" t="n">
        <v>2</v>
      </c>
      <c r="N51" s="268"/>
      <c r="O51" s="270"/>
      <c r="P51" s="262"/>
      <c r="Q51" s="262"/>
      <c r="R51" s="256"/>
      <c r="S51" s="256"/>
      <c r="T51" s="262"/>
      <c r="U51" s="262"/>
      <c r="V51" s="256"/>
      <c r="W51" s="256"/>
      <c r="X51" s="256"/>
      <c r="Y51" s="256"/>
      <c r="Z51" s="471"/>
      <c r="AA51" s="97" t="s">
        <v>254</v>
      </c>
      <c r="AB51" s="125" t="s">
        <v>290</v>
      </c>
      <c r="AC51" s="472" t="n">
        <v>4</v>
      </c>
      <c r="AE51" s="101"/>
      <c r="AF51" s="101"/>
      <c r="AG51" s="101"/>
      <c r="AH51" s="101"/>
      <c r="AI51" s="101"/>
      <c r="AJ51" s="101"/>
      <c r="AK51" s="101"/>
      <c r="AL51" s="101"/>
      <c r="AM51" s="101"/>
    </row>
    <row r="52" s="138" customFormat="true" ht="12.75" hidden="false" customHeight="true" outlineLevel="0" collapsed="false">
      <c r="A52" s="98" t="s">
        <v>892</v>
      </c>
      <c r="B52" s="125" t="n">
        <v>2020</v>
      </c>
      <c r="C52" s="125" t="n">
        <v>3</v>
      </c>
      <c r="D52" s="125" t="n">
        <v>1</v>
      </c>
      <c r="E52" s="125" t="n">
        <v>12</v>
      </c>
      <c r="F52" s="125" t="n">
        <v>48</v>
      </c>
      <c r="G52" s="268" t="n">
        <v>1</v>
      </c>
      <c r="H52" s="269" t="n">
        <v>77.76</v>
      </c>
      <c r="I52" s="269" t="n">
        <v>18.67</v>
      </c>
      <c r="J52" s="270" t="n">
        <v>10</v>
      </c>
      <c r="K52" s="126" t="s">
        <v>263</v>
      </c>
      <c r="L52" s="268" t="n">
        <v>3.4</v>
      </c>
      <c r="M52" s="270" t="n">
        <v>2</v>
      </c>
      <c r="N52" s="268"/>
      <c r="O52" s="270"/>
      <c r="P52" s="262"/>
      <c r="Q52" s="262"/>
      <c r="R52" s="256"/>
      <c r="S52" s="256"/>
      <c r="T52" s="262"/>
      <c r="U52" s="262"/>
      <c r="V52" s="256"/>
      <c r="W52" s="256"/>
      <c r="X52" s="256"/>
      <c r="Y52" s="256"/>
      <c r="Z52" s="471"/>
      <c r="AA52" s="97" t="s">
        <v>254</v>
      </c>
      <c r="AB52" s="125" t="s">
        <v>255</v>
      </c>
      <c r="AC52" s="472" t="n">
        <v>4</v>
      </c>
      <c r="AE52" s="101"/>
      <c r="AF52" s="101"/>
      <c r="AG52" s="101"/>
      <c r="AH52" s="101"/>
      <c r="AI52" s="101"/>
      <c r="AJ52" s="101"/>
      <c r="AK52" s="101"/>
      <c r="AL52" s="101"/>
      <c r="AM52" s="101"/>
    </row>
    <row r="53" s="138" customFormat="true" ht="12.75" hidden="false" customHeight="true" outlineLevel="0" collapsed="false">
      <c r="A53" s="98" t="s">
        <v>893</v>
      </c>
      <c r="B53" s="125" t="n">
        <v>2020</v>
      </c>
      <c r="C53" s="125" t="n">
        <v>3</v>
      </c>
      <c r="D53" s="125" t="n">
        <v>2</v>
      </c>
      <c r="E53" s="125" t="n">
        <v>1</v>
      </c>
      <c r="F53" s="125" t="n">
        <v>49</v>
      </c>
      <c r="G53" s="268" t="n">
        <v>11</v>
      </c>
      <c r="H53" s="269" t="n">
        <v>85.77</v>
      </c>
      <c r="I53" s="269" t="n">
        <v>29.54</v>
      </c>
      <c r="J53" s="270" t="n">
        <v>10</v>
      </c>
      <c r="K53" s="126" t="s">
        <v>263</v>
      </c>
      <c r="L53" s="268" t="n">
        <v>3</v>
      </c>
      <c r="M53" s="270" t="n">
        <v>1</v>
      </c>
      <c r="N53" s="268"/>
      <c r="O53" s="270"/>
      <c r="P53" s="262"/>
      <c r="Q53" s="262"/>
      <c r="R53" s="256"/>
      <c r="S53" s="256"/>
      <c r="T53" s="262"/>
      <c r="U53" s="262"/>
      <c r="V53" s="256"/>
      <c r="W53" s="256"/>
      <c r="X53" s="256"/>
      <c r="Y53" s="256"/>
      <c r="Z53" s="471"/>
      <c r="AA53" s="97" t="s">
        <v>254</v>
      </c>
      <c r="AB53" s="125" t="s">
        <v>266</v>
      </c>
      <c r="AC53" s="472" t="n">
        <v>4</v>
      </c>
      <c r="AE53" s="101"/>
      <c r="AF53" s="101"/>
      <c r="AG53" s="101"/>
      <c r="AH53" s="101"/>
      <c r="AI53" s="101"/>
      <c r="AJ53" s="101"/>
      <c r="AK53" s="101"/>
      <c r="AL53" s="101"/>
      <c r="AM53" s="101"/>
    </row>
    <row r="54" s="138" customFormat="true" ht="12.75" hidden="false" customHeight="true" outlineLevel="0" collapsed="false">
      <c r="A54" s="98" t="s">
        <v>894</v>
      </c>
      <c r="B54" s="125" t="n">
        <v>2020</v>
      </c>
      <c r="C54" s="125" t="n">
        <v>3</v>
      </c>
      <c r="D54" s="125" t="n">
        <v>2</v>
      </c>
      <c r="E54" s="125" t="n">
        <v>10</v>
      </c>
      <c r="F54" s="125" t="n">
        <v>41</v>
      </c>
      <c r="G54" s="268" t="n">
        <v>26</v>
      </c>
      <c r="H54" s="269" t="n">
        <v>82.55</v>
      </c>
      <c r="I54" s="269" t="n">
        <v>117.24</v>
      </c>
      <c r="J54" s="270" t="n">
        <v>10</v>
      </c>
      <c r="K54" s="126" t="s">
        <v>263</v>
      </c>
      <c r="L54" s="268" t="n">
        <v>2.4</v>
      </c>
      <c r="M54" s="270" t="n">
        <v>1</v>
      </c>
      <c r="N54" s="268"/>
      <c r="O54" s="270"/>
      <c r="P54" s="262"/>
      <c r="Q54" s="262"/>
      <c r="R54" s="256"/>
      <c r="S54" s="256"/>
      <c r="T54" s="262"/>
      <c r="U54" s="262"/>
      <c r="V54" s="256"/>
      <c r="W54" s="256"/>
      <c r="X54" s="256"/>
      <c r="Y54" s="256"/>
      <c r="Z54" s="471"/>
      <c r="AA54" s="97" t="s">
        <v>254</v>
      </c>
      <c r="AB54" s="125" t="s">
        <v>266</v>
      </c>
      <c r="AC54" s="472" t="n">
        <v>3</v>
      </c>
      <c r="AE54" s="101"/>
      <c r="AF54" s="101"/>
      <c r="AG54" s="101"/>
      <c r="AH54" s="101"/>
      <c r="AI54" s="101"/>
      <c r="AJ54" s="101"/>
      <c r="AK54" s="101"/>
      <c r="AL54" s="101"/>
      <c r="AM54" s="101"/>
    </row>
    <row r="55" s="138" customFormat="true" ht="12.75" hidden="false" customHeight="true" outlineLevel="0" collapsed="false">
      <c r="A55" s="98" t="s">
        <v>895</v>
      </c>
      <c r="B55" s="125" t="n">
        <v>2020</v>
      </c>
      <c r="C55" s="125" t="n">
        <v>3</v>
      </c>
      <c r="D55" s="125" t="n">
        <v>3</v>
      </c>
      <c r="E55" s="125" t="n">
        <v>7</v>
      </c>
      <c r="F55" s="125" t="n">
        <v>54</v>
      </c>
      <c r="G55" s="268" t="n">
        <v>0</v>
      </c>
      <c r="H55" s="269" t="n">
        <v>74.1</v>
      </c>
      <c r="I55" s="269" t="n">
        <v>10.81</v>
      </c>
      <c r="J55" s="270" t="n">
        <v>10</v>
      </c>
      <c r="K55" s="126" t="s">
        <v>263</v>
      </c>
      <c r="L55" s="268" t="n">
        <v>3.2</v>
      </c>
      <c r="M55" s="270" t="n">
        <v>1</v>
      </c>
      <c r="N55" s="268"/>
      <c r="O55" s="270"/>
      <c r="P55" s="262"/>
      <c r="Q55" s="262"/>
      <c r="R55" s="256"/>
      <c r="S55" s="256"/>
      <c r="T55" s="262"/>
      <c r="U55" s="262"/>
      <c r="V55" s="256"/>
      <c r="W55" s="256"/>
      <c r="X55" s="256"/>
      <c r="Y55" s="256"/>
      <c r="Z55" s="471"/>
      <c r="AA55" s="97" t="s">
        <v>254</v>
      </c>
      <c r="AB55" s="125" t="s">
        <v>896</v>
      </c>
      <c r="AC55" s="472" t="n">
        <v>4</v>
      </c>
      <c r="AE55" s="101"/>
      <c r="AF55" s="101"/>
      <c r="AG55" s="101"/>
      <c r="AH55" s="101"/>
      <c r="AI55" s="101"/>
      <c r="AJ55" s="101"/>
      <c r="AK55" s="101"/>
      <c r="AL55" s="101"/>
      <c r="AM55" s="101"/>
    </row>
    <row r="56" s="138" customFormat="true" ht="12.75" hidden="false" customHeight="true" outlineLevel="0" collapsed="false">
      <c r="A56" s="98" t="s">
        <v>897</v>
      </c>
      <c r="B56" s="125" t="n">
        <v>2020</v>
      </c>
      <c r="C56" s="125" t="n">
        <v>3</v>
      </c>
      <c r="D56" s="125" t="n">
        <v>3</v>
      </c>
      <c r="E56" s="125" t="n">
        <v>11</v>
      </c>
      <c r="F56" s="125" t="n">
        <v>57</v>
      </c>
      <c r="G56" s="268" t="n">
        <v>26</v>
      </c>
      <c r="H56" s="269" t="n">
        <v>80.09</v>
      </c>
      <c r="I56" s="269" t="n">
        <v>3.03</v>
      </c>
      <c r="J56" s="270" t="n">
        <v>10</v>
      </c>
      <c r="K56" s="126" t="s">
        <v>263</v>
      </c>
      <c r="L56" s="268" t="n">
        <v>4.3</v>
      </c>
      <c r="M56" s="270" t="n">
        <v>2</v>
      </c>
      <c r="N56" s="268" t="n">
        <v>5.3</v>
      </c>
      <c r="O56" s="270" t="n">
        <v>1</v>
      </c>
      <c r="P56" s="262"/>
      <c r="Q56" s="262"/>
      <c r="R56" s="256" t="n">
        <v>3.9</v>
      </c>
      <c r="S56" s="256" t="n">
        <v>83</v>
      </c>
      <c r="T56" s="262"/>
      <c r="U56" s="262"/>
      <c r="V56" s="256" t="n">
        <v>4.9</v>
      </c>
      <c r="W56" s="256" t="n">
        <v>296</v>
      </c>
      <c r="X56" s="256" t="n">
        <v>4.7</v>
      </c>
      <c r="Y56" s="256" t="n">
        <v>81</v>
      </c>
      <c r="Z56" s="471" t="n">
        <v>617607514</v>
      </c>
      <c r="AA56" s="97" t="s">
        <v>254</v>
      </c>
      <c r="AB56" s="125" t="s">
        <v>290</v>
      </c>
      <c r="AC56" s="472" t="n">
        <v>7</v>
      </c>
      <c r="AE56" s="101"/>
      <c r="AF56" s="101"/>
      <c r="AG56" s="101"/>
      <c r="AH56" s="101"/>
      <c r="AI56" s="101"/>
      <c r="AJ56" s="101"/>
      <c r="AK56" s="101"/>
      <c r="AL56" s="101"/>
      <c r="AM56" s="101"/>
    </row>
    <row r="57" s="138" customFormat="true" ht="12.75" hidden="false" customHeight="true" outlineLevel="0" collapsed="false">
      <c r="A57" s="98" t="s">
        <v>898</v>
      </c>
      <c r="B57" s="125" t="n">
        <v>2020</v>
      </c>
      <c r="C57" s="125" t="n">
        <v>3</v>
      </c>
      <c r="D57" s="125" t="n">
        <v>3</v>
      </c>
      <c r="E57" s="125" t="n">
        <v>12</v>
      </c>
      <c r="F57" s="125" t="n">
        <v>35</v>
      </c>
      <c r="G57" s="268" t="n">
        <v>55</v>
      </c>
      <c r="H57" s="269" t="n">
        <v>79.97</v>
      </c>
      <c r="I57" s="269" t="n">
        <v>2.71</v>
      </c>
      <c r="J57" s="270" t="n">
        <v>10</v>
      </c>
      <c r="K57" s="126" t="s">
        <v>263</v>
      </c>
      <c r="L57" s="268" t="n">
        <v>3.3</v>
      </c>
      <c r="M57" s="270" t="n">
        <v>2</v>
      </c>
      <c r="N57" s="268"/>
      <c r="O57" s="270"/>
      <c r="P57" s="262"/>
      <c r="Q57" s="262"/>
      <c r="R57" s="256"/>
      <c r="S57" s="256"/>
      <c r="T57" s="262"/>
      <c r="U57" s="262"/>
      <c r="V57" s="256"/>
      <c r="W57" s="256"/>
      <c r="X57" s="256"/>
      <c r="Y57" s="256"/>
      <c r="Z57" s="471"/>
      <c r="AA57" s="97" t="s">
        <v>254</v>
      </c>
      <c r="AB57" s="125" t="s">
        <v>290</v>
      </c>
      <c r="AC57" s="472" t="n">
        <v>4</v>
      </c>
      <c r="AE57" s="101"/>
      <c r="AF57" s="101"/>
      <c r="AG57" s="101"/>
      <c r="AH57" s="101"/>
      <c r="AI57" s="101"/>
      <c r="AJ57" s="101"/>
      <c r="AK57" s="101"/>
      <c r="AL57" s="101"/>
      <c r="AM57" s="101"/>
    </row>
    <row r="58" s="138" customFormat="true" ht="12.75" hidden="false" customHeight="true" outlineLevel="0" collapsed="false">
      <c r="A58" s="98" t="s">
        <v>899</v>
      </c>
      <c r="B58" s="125" t="n">
        <v>2020</v>
      </c>
      <c r="C58" s="125" t="n">
        <v>3</v>
      </c>
      <c r="D58" s="125" t="n">
        <v>3</v>
      </c>
      <c r="E58" s="125" t="n">
        <v>17</v>
      </c>
      <c r="F58" s="125" t="n">
        <v>28</v>
      </c>
      <c r="G58" s="268" t="n">
        <v>16</v>
      </c>
      <c r="H58" s="269" t="n">
        <v>77.56</v>
      </c>
      <c r="I58" s="269" t="n">
        <v>9.24</v>
      </c>
      <c r="J58" s="270" t="n">
        <v>10</v>
      </c>
      <c r="K58" s="126" t="s">
        <v>263</v>
      </c>
      <c r="L58" s="268" t="n">
        <v>3.5</v>
      </c>
      <c r="M58" s="270" t="n">
        <v>2</v>
      </c>
      <c r="N58" s="268"/>
      <c r="O58" s="270"/>
      <c r="P58" s="262"/>
      <c r="Q58" s="262"/>
      <c r="R58" s="256"/>
      <c r="S58" s="256"/>
      <c r="T58" s="262"/>
      <c r="U58" s="262"/>
      <c r="V58" s="256"/>
      <c r="W58" s="256"/>
      <c r="X58" s="256"/>
      <c r="Y58" s="256"/>
      <c r="Z58" s="471"/>
      <c r="AA58" s="97" t="s">
        <v>254</v>
      </c>
      <c r="AB58" s="125" t="s">
        <v>290</v>
      </c>
      <c r="AC58" s="472" t="n">
        <v>4</v>
      </c>
      <c r="AE58" s="101"/>
      <c r="AF58" s="101"/>
      <c r="AG58" s="101"/>
      <c r="AH58" s="101"/>
      <c r="AI58" s="101"/>
      <c r="AJ58" s="101"/>
      <c r="AK58" s="101"/>
      <c r="AL58" s="101"/>
      <c r="AM58" s="101"/>
    </row>
    <row r="59" s="138" customFormat="true" ht="12.75" hidden="false" customHeight="true" outlineLevel="0" collapsed="false">
      <c r="A59" s="98" t="s">
        <v>900</v>
      </c>
      <c r="B59" s="125" t="n">
        <v>2020</v>
      </c>
      <c r="C59" s="125" t="n">
        <v>3</v>
      </c>
      <c r="D59" s="125" t="n">
        <v>4</v>
      </c>
      <c r="E59" s="125" t="n">
        <v>2</v>
      </c>
      <c r="F59" s="125" t="n">
        <v>2</v>
      </c>
      <c r="G59" s="268" t="n">
        <v>31</v>
      </c>
      <c r="H59" s="269" t="n">
        <v>77</v>
      </c>
      <c r="I59" s="269" t="n">
        <v>9.11</v>
      </c>
      <c r="J59" s="270" t="n">
        <v>10</v>
      </c>
      <c r="K59" s="126" t="s">
        <v>263</v>
      </c>
      <c r="L59" s="268" t="n">
        <v>3.1</v>
      </c>
      <c r="M59" s="270" t="n">
        <v>1</v>
      </c>
      <c r="N59" s="268"/>
      <c r="O59" s="270"/>
      <c r="P59" s="262"/>
      <c r="Q59" s="262"/>
      <c r="R59" s="256" t="n">
        <v>3</v>
      </c>
      <c r="S59" s="256" t="n">
        <v>17</v>
      </c>
      <c r="T59" s="262"/>
      <c r="U59" s="262"/>
      <c r="V59" s="256" t="n">
        <v>3.2</v>
      </c>
      <c r="W59" s="256" t="n">
        <v>4</v>
      </c>
      <c r="X59" s="256"/>
      <c r="Y59" s="256"/>
      <c r="Z59" s="471" t="n">
        <v>622015409</v>
      </c>
      <c r="AA59" s="97" t="s">
        <v>254</v>
      </c>
      <c r="AB59" s="125" t="s">
        <v>290</v>
      </c>
      <c r="AC59" s="472" t="n">
        <v>5</v>
      </c>
      <c r="AE59" s="101"/>
      <c r="AF59" s="101"/>
      <c r="AG59" s="101"/>
      <c r="AH59" s="101"/>
      <c r="AI59" s="101"/>
      <c r="AJ59" s="101"/>
      <c r="AK59" s="101"/>
      <c r="AL59" s="101"/>
      <c r="AM59" s="101"/>
    </row>
    <row r="60" s="138" customFormat="true" ht="12.75" hidden="false" customHeight="true" outlineLevel="0" collapsed="false">
      <c r="A60" s="98" t="s">
        <v>901</v>
      </c>
      <c r="B60" s="125" t="n">
        <v>2020</v>
      </c>
      <c r="C60" s="125" t="n">
        <v>3</v>
      </c>
      <c r="D60" s="125" t="n">
        <v>4</v>
      </c>
      <c r="E60" s="125" t="n">
        <v>10</v>
      </c>
      <c r="F60" s="125" t="n">
        <v>33</v>
      </c>
      <c r="G60" s="268" t="n">
        <v>14</v>
      </c>
      <c r="H60" s="269" t="n">
        <v>79.63</v>
      </c>
      <c r="I60" s="269" t="n">
        <v>20.59</v>
      </c>
      <c r="J60" s="270" t="n">
        <v>10</v>
      </c>
      <c r="K60" s="126" t="s">
        <v>263</v>
      </c>
      <c r="L60" s="268" t="n">
        <v>2.8</v>
      </c>
      <c r="M60" s="270" t="n">
        <v>2</v>
      </c>
      <c r="N60" s="268"/>
      <c r="O60" s="270"/>
      <c r="P60" s="262"/>
      <c r="Q60" s="262"/>
      <c r="R60" s="256"/>
      <c r="S60" s="256"/>
      <c r="T60" s="262"/>
      <c r="U60" s="262"/>
      <c r="V60" s="256"/>
      <c r="W60" s="256"/>
      <c r="X60" s="256"/>
      <c r="Y60" s="256"/>
      <c r="Z60" s="471"/>
      <c r="AA60" s="97" t="s">
        <v>254</v>
      </c>
      <c r="AB60" s="125" t="s">
        <v>255</v>
      </c>
      <c r="AC60" s="472" t="n">
        <v>4</v>
      </c>
      <c r="AE60" s="101"/>
      <c r="AF60" s="101"/>
      <c r="AG60" s="101"/>
      <c r="AH60" s="101"/>
      <c r="AI60" s="101"/>
      <c r="AJ60" s="101"/>
      <c r="AK60" s="101"/>
      <c r="AL60" s="101"/>
      <c r="AM60" s="101"/>
    </row>
    <row r="61" s="138" customFormat="true" ht="12.75" hidden="false" customHeight="true" outlineLevel="0" collapsed="false">
      <c r="A61" s="98" t="s">
        <v>902</v>
      </c>
      <c r="B61" s="125" t="n">
        <v>2020</v>
      </c>
      <c r="C61" s="125" t="n">
        <v>3</v>
      </c>
      <c r="D61" s="125" t="n">
        <v>4</v>
      </c>
      <c r="E61" s="125" t="n">
        <v>17</v>
      </c>
      <c r="F61" s="125" t="n">
        <v>23</v>
      </c>
      <c r="G61" s="268" t="n">
        <v>25</v>
      </c>
      <c r="H61" s="269" t="n">
        <v>81.5</v>
      </c>
      <c r="I61" s="269" t="n">
        <v>37.14</v>
      </c>
      <c r="J61" s="270" t="n">
        <v>5</v>
      </c>
      <c r="K61" s="126" t="s">
        <v>263</v>
      </c>
      <c r="L61" s="268" t="n">
        <v>2.8</v>
      </c>
      <c r="M61" s="270" t="n">
        <v>2</v>
      </c>
      <c r="N61" s="268"/>
      <c r="O61" s="270"/>
      <c r="P61" s="262"/>
      <c r="Q61" s="262"/>
      <c r="R61" s="256"/>
      <c r="S61" s="256"/>
      <c r="T61" s="262"/>
      <c r="U61" s="262"/>
      <c r="V61" s="256"/>
      <c r="W61" s="256"/>
      <c r="X61" s="256"/>
      <c r="Y61" s="256"/>
      <c r="Z61" s="471"/>
      <c r="AA61" s="97" t="s">
        <v>254</v>
      </c>
      <c r="AB61" s="125" t="s">
        <v>903</v>
      </c>
      <c r="AC61" s="472" t="n">
        <v>4</v>
      </c>
      <c r="AE61" s="101"/>
      <c r="AF61" s="101"/>
      <c r="AG61" s="101"/>
      <c r="AH61" s="101"/>
      <c r="AI61" s="101"/>
      <c r="AJ61" s="101"/>
      <c r="AK61" s="101"/>
      <c r="AL61" s="101"/>
      <c r="AM61" s="101"/>
    </row>
    <row r="62" s="138" customFormat="true" ht="12.75" hidden="false" customHeight="true" outlineLevel="0" collapsed="false">
      <c r="A62" s="98" t="s">
        <v>904</v>
      </c>
      <c r="B62" s="125" t="n">
        <v>2020</v>
      </c>
      <c r="C62" s="125" t="n">
        <v>3</v>
      </c>
      <c r="D62" s="125" t="n">
        <v>4</v>
      </c>
      <c r="E62" s="125" t="n">
        <v>21</v>
      </c>
      <c r="F62" s="125" t="n">
        <v>12</v>
      </c>
      <c r="G62" s="268" t="n">
        <v>31</v>
      </c>
      <c r="H62" s="269" t="n">
        <v>80.82</v>
      </c>
      <c r="I62" s="269" t="n">
        <v>2.11</v>
      </c>
      <c r="J62" s="270" t="n">
        <v>10</v>
      </c>
      <c r="K62" s="126" t="s">
        <v>263</v>
      </c>
      <c r="L62" s="268" t="n">
        <v>3.2</v>
      </c>
      <c r="M62" s="270" t="n">
        <v>1</v>
      </c>
      <c r="N62" s="268"/>
      <c r="O62" s="270"/>
      <c r="P62" s="262"/>
      <c r="Q62" s="262"/>
      <c r="R62" s="256"/>
      <c r="S62" s="256"/>
      <c r="T62" s="262"/>
      <c r="U62" s="262"/>
      <c r="V62" s="256"/>
      <c r="W62" s="256"/>
      <c r="X62" s="256"/>
      <c r="Y62" s="256"/>
      <c r="Z62" s="471"/>
      <c r="AA62" s="97" t="s">
        <v>254</v>
      </c>
      <c r="AB62" s="125" t="s">
        <v>290</v>
      </c>
      <c r="AC62" s="472" t="n">
        <v>4</v>
      </c>
      <c r="AE62" s="101"/>
      <c r="AF62" s="101"/>
      <c r="AG62" s="101"/>
      <c r="AH62" s="101"/>
      <c r="AI62" s="101"/>
      <c r="AJ62" s="101"/>
      <c r="AK62" s="101"/>
      <c r="AL62" s="101"/>
      <c r="AM62" s="101"/>
    </row>
    <row r="63" s="138" customFormat="true" ht="12.75" hidden="false" customHeight="true" outlineLevel="0" collapsed="false">
      <c r="A63" s="98" t="s">
        <v>905</v>
      </c>
      <c r="B63" s="125" t="n">
        <v>2020</v>
      </c>
      <c r="C63" s="125" t="n">
        <v>3</v>
      </c>
      <c r="D63" s="125" t="n">
        <v>5</v>
      </c>
      <c r="E63" s="125" t="n">
        <v>0</v>
      </c>
      <c r="F63" s="125" t="n">
        <v>59</v>
      </c>
      <c r="G63" s="268" t="n">
        <v>41</v>
      </c>
      <c r="H63" s="269" t="n">
        <v>79.85</v>
      </c>
      <c r="I63" s="269" t="n">
        <v>1.4</v>
      </c>
      <c r="J63" s="270" t="n">
        <v>10</v>
      </c>
      <c r="K63" s="126" t="s">
        <v>263</v>
      </c>
      <c r="L63" s="268" t="n">
        <v>3.2</v>
      </c>
      <c r="M63" s="270" t="n">
        <v>1</v>
      </c>
      <c r="N63" s="268"/>
      <c r="O63" s="270"/>
      <c r="P63" s="262"/>
      <c r="Q63" s="262"/>
      <c r="R63" s="256"/>
      <c r="S63" s="256"/>
      <c r="T63" s="262"/>
      <c r="U63" s="262"/>
      <c r="V63" s="256"/>
      <c r="W63" s="256"/>
      <c r="X63" s="256"/>
      <c r="Y63" s="256"/>
      <c r="Z63" s="471"/>
      <c r="AA63" s="97" t="s">
        <v>254</v>
      </c>
      <c r="AB63" s="125" t="s">
        <v>290</v>
      </c>
      <c r="AC63" s="472" t="n">
        <v>4</v>
      </c>
      <c r="AE63" s="101"/>
      <c r="AF63" s="101"/>
      <c r="AG63" s="101"/>
      <c r="AH63" s="101"/>
      <c r="AI63" s="101"/>
      <c r="AJ63" s="101"/>
      <c r="AK63" s="101"/>
      <c r="AL63" s="101"/>
      <c r="AM63" s="101"/>
    </row>
    <row r="64" s="138" customFormat="true" ht="12.75" hidden="false" customHeight="true" outlineLevel="0" collapsed="false">
      <c r="A64" s="98" t="s">
        <v>906</v>
      </c>
      <c r="B64" s="125" t="n">
        <v>2020</v>
      </c>
      <c r="C64" s="125" t="n">
        <v>3</v>
      </c>
      <c r="D64" s="125" t="n">
        <v>6</v>
      </c>
      <c r="E64" s="125" t="n">
        <v>10</v>
      </c>
      <c r="F64" s="125" t="n">
        <v>32</v>
      </c>
      <c r="G64" s="268" t="n">
        <v>55</v>
      </c>
      <c r="H64" s="269" t="n">
        <v>78.55</v>
      </c>
      <c r="I64" s="269" t="n">
        <v>8.32</v>
      </c>
      <c r="J64" s="270" t="n">
        <v>10</v>
      </c>
      <c r="K64" s="126" t="s">
        <v>263</v>
      </c>
      <c r="L64" s="268" t="n">
        <v>3.7</v>
      </c>
      <c r="M64" s="270" t="n">
        <v>2</v>
      </c>
      <c r="N64" s="268"/>
      <c r="O64" s="270"/>
      <c r="P64" s="262"/>
      <c r="Q64" s="262"/>
      <c r="R64" s="256"/>
      <c r="S64" s="256"/>
      <c r="T64" s="262"/>
      <c r="U64" s="262"/>
      <c r="V64" s="256"/>
      <c r="W64" s="256"/>
      <c r="X64" s="256"/>
      <c r="Y64" s="256"/>
      <c r="Z64" s="471"/>
      <c r="AA64" s="97" t="s">
        <v>254</v>
      </c>
      <c r="AB64" s="125" t="s">
        <v>290</v>
      </c>
      <c r="AC64" s="472" t="n">
        <v>4</v>
      </c>
      <c r="AE64" s="101"/>
      <c r="AF64" s="101"/>
      <c r="AG64" s="101"/>
      <c r="AH64" s="101"/>
      <c r="AI64" s="101"/>
      <c r="AJ64" s="101"/>
      <c r="AK64" s="101"/>
      <c r="AL64" s="101"/>
      <c r="AM64" s="101"/>
    </row>
    <row r="65" s="138" customFormat="true" ht="12.75" hidden="false" customHeight="true" outlineLevel="0" collapsed="false">
      <c r="A65" s="98" t="s">
        <v>907</v>
      </c>
      <c r="B65" s="125" t="n">
        <v>2020</v>
      </c>
      <c r="C65" s="125" t="n">
        <v>3</v>
      </c>
      <c r="D65" s="125" t="n">
        <v>6</v>
      </c>
      <c r="E65" s="125" t="n">
        <v>20</v>
      </c>
      <c r="F65" s="125" t="n">
        <v>0</v>
      </c>
      <c r="G65" s="268" t="n">
        <v>21</v>
      </c>
      <c r="H65" s="269" t="n">
        <v>82.84</v>
      </c>
      <c r="I65" s="269" t="n">
        <v>43.49</v>
      </c>
      <c r="J65" s="270" t="n">
        <v>5</v>
      </c>
      <c r="K65" s="126" t="s">
        <v>263</v>
      </c>
      <c r="L65" s="268" t="n">
        <v>2.2</v>
      </c>
      <c r="M65" s="270" t="n">
        <v>2</v>
      </c>
      <c r="N65" s="268"/>
      <c r="O65" s="270"/>
      <c r="P65" s="262"/>
      <c r="Q65" s="262"/>
      <c r="R65" s="256"/>
      <c r="S65" s="256"/>
      <c r="T65" s="262"/>
      <c r="U65" s="262"/>
      <c r="V65" s="256"/>
      <c r="W65" s="256"/>
      <c r="X65" s="256"/>
      <c r="Y65" s="256"/>
      <c r="Z65" s="471"/>
      <c r="AA65" s="97" t="s">
        <v>254</v>
      </c>
      <c r="AB65" s="125" t="s">
        <v>266</v>
      </c>
      <c r="AC65" s="472" t="n">
        <v>4</v>
      </c>
      <c r="AE65" s="101"/>
      <c r="AF65" s="101"/>
      <c r="AG65" s="101"/>
      <c r="AH65" s="101"/>
      <c r="AI65" s="101"/>
      <c r="AJ65" s="101"/>
      <c r="AK65" s="101"/>
      <c r="AL65" s="101"/>
      <c r="AM65" s="101"/>
    </row>
    <row r="66" s="138" customFormat="true" ht="12.75" hidden="false" customHeight="true" outlineLevel="0" collapsed="false">
      <c r="A66" s="98" t="s">
        <v>908</v>
      </c>
      <c r="B66" s="125" t="n">
        <v>2020</v>
      </c>
      <c r="C66" s="125" t="n">
        <v>3</v>
      </c>
      <c r="D66" s="125" t="n">
        <v>8</v>
      </c>
      <c r="E66" s="125" t="n">
        <v>4</v>
      </c>
      <c r="F66" s="125" t="n">
        <v>17</v>
      </c>
      <c r="G66" s="268" t="n">
        <v>43</v>
      </c>
      <c r="H66" s="269" t="n">
        <v>79.35</v>
      </c>
      <c r="I66" s="269" t="n">
        <v>5.13</v>
      </c>
      <c r="J66" s="270" t="n">
        <v>10</v>
      </c>
      <c r="K66" s="126" t="s">
        <v>263</v>
      </c>
      <c r="L66" s="268" t="n">
        <v>3.3</v>
      </c>
      <c r="M66" s="270" t="n">
        <v>2</v>
      </c>
      <c r="N66" s="268"/>
      <c r="O66" s="270"/>
      <c r="P66" s="262"/>
      <c r="Q66" s="262"/>
      <c r="R66" s="256"/>
      <c r="S66" s="256"/>
      <c r="T66" s="262"/>
      <c r="U66" s="262"/>
      <c r="V66" s="256" t="n">
        <v>3.2</v>
      </c>
      <c r="W66" s="256" t="n">
        <v>3</v>
      </c>
      <c r="X66" s="256"/>
      <c r="Y66" s="256"/>
      <c r="Z66" s="471" t="n">
        <v>617805031</v>
      </c>
      <c r="AA66" s="97" t="s">
        <v>254</v>
      </c>
      <c r="AB66" s="125" t="s">
        <v>290</v>
      </c>
      <c r="AC66" s="472" t="n">
        <v>4</v>
      </c>
      <c r="AE66" s="101"/>
      <c r="AF66" s="101"/>
      <c r="AG66" s="101"/>
      <c r="AH66" s="101"/>
      <c r="AI66" s="101"/>
      <c r="AJ66" s="101"/>
      <c r="AK66" s="101"/>
      <c r="AL66" s="101"/>
      <c r="AM66" s="101"/>
    </row>
    <row r="67" s="138" customFormat="true" ht="12.75" hidden="false" customHeight="true" outlineLevel="0" collapsed="false">
      <c r="A67" s="98" t="s">
        <v>909</v>
      </c>
      <c r="B67" s="125" t="n">
        <v>2020</v>
      </c>
      <c r="C67" s="125" t="n">
        <v>3</v>
      </c>
      <c r="D67" s="125" t="n">
        <v>11</v>
      </c>
      <c r="E67" s="125" t="n">
        <v>17</v>
      </c>
      <c r="F67" s="125" t="n">
        <v>44</v>
      </c>
      <c r="G67" s="268" t="n">
        <v>8</v>
      </c>
      <c r="H67" s="269" t="n">
        <v>79.79</v>
      </c>
      <c r="I67" s="269" t="n">
        <v>21.4</v>
      </c>
      <c r="J67" s="270" t="n">
        <v>10</v>
      </c>
      <c r="K67" s="126" t="s">
        <v>263</v>
      </c>
      <c r="L67" s="268" t="n">
        <v>3</v>
      </c>
      <c r="M67" s="270" t="n">
        <v>1</v>
      </c>
      <c r="N67" s="268"/>
      <c r="O67" s="270"/>
      <c r="P67" s="262"/>
      <c r="Q67" s="262"/>
      <c r="R67" s="256"/>
      <c r="S67" s="256"/>
      <c r="T67" s="262"/>
      <c r="U67" s="262"/>
      <c r="V67" s="256"/>
      <c r="W67" s="256"/>
      <c r="X67" s="256"/>
      <c r="Y67" s="256"/>
      <c r="Z67" s="471"/>
      <c r="AA67" s="97" t="s">
        <v>254</v>
      </c>
      <c r="AB67" s="125" t="s">
        <v>255</v>
      </c>
      <c r="AC67" s="472" t="n">
        <v>4</v>
      </c>
      <c r="AE67" s="101"/>
      <c r="AF67" s="101"/>
      <c r="AG67" s="101"/>
      <c r="AH67" s="101"/>
      <c r="AI67" s="101"/>
      <c r="AJ67" s="101"/>
      <c r="AK67" s="101"/>
      <c r="AL67" s="101"/>
      <c r="AM67" s="101"/>
    </row>
    <row r="68" s="138" customFormat="true" ht="12.75" hidden="false" customHeight="true" outlineLevel="0" collapsed="false">
      <c r="A68" s="98" t="s">
        <v>910</v>
      </c>
      <c r="B68" s="125" t="n">
        <v>2020</v>
      </c>
      <c r="C68" s="125" t="n">
        <v>3</v>
      </c>
      <c r="D68" s="125" t="n">
        <v>11</v>
      </c>
      <c r="E68" s="125" t="n">
        <v>21</v>
      </c>
      <c r="F68" s="125" t="n">
        <v>30</v>
      </c>
      <c r="G68" s="268" t="n">
        <v>8</v>
      </c>
      <c r="H68" s="269" t="n">
        <v>78.06</v>
      </c>
      <c r="I68" s="269" t="n">
        <v>3.1</v>
      </c>
      <c r="J68" s="270" t="n">
        <v>10</v>
      </c>
      <c r="K68" s="126" t="s">
        <v>263</v>
      </c>
      <c r="L68" s="268" t="n">
        <v>4</v>
      </c>
      <c r="M68" s="270" t="n">
        <v>1</v>
      </c>
      <c r="N68" s="268" t="n">
        <v>4.6</v>
      </c>
      <c r="O68" s="270" t="n">
        <v>1</v>
      </c>
      <c r="P68" s="262"/>
      <c r="Q68" s="262"/>
      <c r="R68" s="256" t="n">
        <v>3.8</v>
      </c>
      <c r="S68" s="256" t="n">
        <v>39</v>
      </c>
      <c r="T68" s="262"/>
      <c r="U68" s="262"/>
      <c r="V68" s="256" t="n">
        <v>4.6</v>
      </c>
      <c r="W68" s="256" t="n">
        <v>150</v>
      </c>
      <c r="X68" s="256" t="n">
        <v>4.7</v>
      </c>
      <c r="Y68" s="256" t="n">
        <v>82</v>
      </c>
      <c r="Z68" s="471" t="n">
        <v>617729110</v>
      </c>
      <c r="AA68" s="97" t="s">
        <v>254</v>
      </c>
      <c r="AB68" s="125" t="s">
        <v>290</v>
      </c>
      <c r="AC68" s="472" t="n">
        <v>6</v>
      </c>
      <c r="AE68" s="101"/>
      <c r="AF68" s="101"/>
      <c r="AG68" s="101"/>
      <c r="AH68" s="101"/>
      <c r="AI68" s="101"/>
      <c r="AJ68" s="101"/>
      <c r="AK68" s="101"/>
      <c r="AL68" s="101"/>
      <c r="AM68" s="101"/>
    </row>
    <row r="69" s="138" customFormat="true" ht="12.75" hidden="false" customHeight="true" outlineLevel="0" collapsed="false">
      <c r="A69" s="98" t="s">
        <v>911</v>
      </c>
      <c r="B69" s="125" t="n">
        <v>2020</v>
      </c>
      <c r="C69" s="125" t="n">
        <v>3</v>
      </c>
      <c r="D69" s="125" t="n">
        <v>12</v>
      </c>
      <c r="E69" s="125" t="n">
        <v>1</v>
      </c>
      <c r="F69" s="125" t="n">
        <v>4</v>
      </c>
      <c r="G69" s="268" t="n">
        <v>24</v>
      </c>
      <c r="H69" s="269" t="n">
        <v>78.94</v>
      </c>
      <c r="I69" s="269" t="n">
        <v>3.83</v>
      </c>
      <c r="J69" s="270" t="n">
        <v>10</v>
      </c>
      <c r="K69" s="126" t="s">
        <v>263</v>
      </c>
      <c r="L69" s="268" t="n">
        <v>3.8</v>
      </c>
      <c r="M69" s="270" t="n">
        <v>2</v>
      </c>
      <c r="N69" s="268"/>
      <c r="O69" s="270"/>
      <c r="P69" s="262"/>
      <c r="Q69" s="262"/>
      <c r="R69" s="256" t="n">
        <v>3.2</v>
      </c>
      <c r="S69" s="256" t="n">
        <v>6</v>
      </c>
      <c r="T69" s="262"/>
      <c r="U69" s="262"/>
      <c r="V69" s="256"/>
      <c r="W69" s="256"/>
      <c r="X69" s="256"/>
      <c r="Y69" s="256"/>
      <c r="Z69" s="471" t="n">
        <v>617741017</v>
      </c>
      <c r="AA69" s="97" t="s">
        <v>254</v>
      </c>
      <c r="AB69" s="125" t="s">
        <v>290</v>
      </c>
      <c r="AC69" s="472" t="n">
        <v>5</v>
      </c>
      <c r="AE69" s="101"/>
      <c r="AF69" s="101"/>
      <c r="AG69" s="101"/>
      <c r="AH69" s="101"/>
      <c r="AI69" s="101"/>
      <c r="AJ69" s="101"/>
      <c r="AK69" s="101"/>
      <c r="AL69" s="101"/>
      <c r="AM69" s="101"/>
    </row>
    <row r="70" s="138" customFormat="true" ht="12.75" hidden="false" customHeight="true" outlineLevel="0" collapsed="false">
      <c r="A70" s="98" t="s">
        <v>912</v>
      </c>
      <c r="B70" s="125" t="n">
        <v>2020</v>
      </c>
      <c r="C70" s="125" t="n">
        <v>3</v>
      </c>
      <c r="D70" s="125" t="n">
        <v>12</v>
      </c>
      <c r="E70" s="125" t="n">
        <v>3</v>
      </c>
      <c r="F70" s="125" t="n">
        <v>17</v>
      </c>
      <c r="G70" s="268" t="n">
        <v>22.288</v>
      </c>
      <c r="H70" s="269" t="n">
        <v>73.73</v>
      </c>
      <c r="I70" s="269" t="n">
        <v>6.27</v>
      </c>
      <c r="J70" s="270" t="n">
        <v>10</v>
      </c>
      <c r="K70" s="126" t="s">
        <v>263</v>
      </c>
      <c r="L70" s="268" t="n">
        <v>3.1</v>
      </c>
      <c r="M70" s="270" t="n">
        <v>1</v>
      </c>
      <c r="N70" s="268"/>
      <c r="O70" s="270"/>
      <c r="P70" s="262"/>
      <c r="Q70" s="262"/>
      <c r="R70" s="256" t="n">
        <v>3.3</v>
      </c>
      <c r="S70" s="256" t="n">
        <v>16</v>
      </c>
      <c r="T70" s="262"/>
      <c r="U70" s="262"/>
      <c r="V70" s="256" t="n">
        <v>3.5</v>
      </c>
      <c r="W70" s="256" t="n">
        <v>8</v>
      </c>
      <c r="X70" s="256"/>
      <c r="Y70" s="256"/>
      <c r="Z70" s="471" t="n">
        <v>617739927</v>
      </c>
      <c r="AA70" s="97" t="s">
        <v>254</v>
      </c>
      <c r="AB70" s="125" t="s">
        <v>896</v>
      </c>
      <c r="AC70" s="472" t="n">
        <v>4</v>
      </c>
      <c r="AE70" s="101"/>
      <c r="AF70" s="101"/>
      <c r="AG70" s="101"/>
      <c r="AH70" s="101"/>
      <c r="AI70" s="101"/>
      <c r="AJ70" s="101"/>
      <c r="AK70" s="101"/>
      <c r="AL70" s="101"/>
      <c r="AM70" s="101"/>
    </row>
    <row r="71" s="138" customFormat="true" ht="12.75" hidden="false" customHeight="true" outlineLevel="0" collapsed="false">
      <c r="A71" s="98" t="s">
        <v>913</v>
      </c>
      <c r="B71" s="125" t="n">
        <v>2020</v>
      </c>
      <c r="C71" s="125" t="n">
        <v>3</v>
      </c>
      <c r="D71" s="125" t="n">
        <v>13</v>
      </c>
      <c r="E71" s="125" t="n">
        <v>8</v>
      </c>
      <c r="F71" s="125" t="n">
        <v>26</v>
      </c>
      <c r="G71" s="268" t="n">
        <v>48</v>
      </c>
      <c r="H71" s="269" t="n">
        <v>78.74</v>
      </c>
      <c r="I71" s="269" t="n">
        <v>6.73</v>
      </c>
      <c r="J71" s="270" t="n">
        <v>10</v>
      </c>
      <c r="K71" s="126" t="s">
        <v>263</v>
      </c>
      <c r="L71" s="268" t="n">
        <v>3.4</v>
      </c>
      <c r="M71" s="270" t="n">
        <v>1</v>
      </c>
      <c r="N71" s="268"/>
      <c r="O71" s="270"/>
      <c r="P71" s="262"/>
      <c r="Q71" s="262"/>
      <c r="R71" s="256"/>
      <c r="S71" s="256"/>
      <c r="T71" s="262"/>
      <c r="U71" s="262"/>
      <c r="V71" s="256"/>
      <c r="W71" s="256"/>
      <c r="X71" s="256"/>
      <c r="Y71" s="256"/>
      <c r="Z71" s="471"/>
      <c r="AA71" s="97" t="s">
        <v>254</v>
      </c>
      <c r="AB71" s="125" t="s">
        <v>290</v>
      </c>
      <c r="AC71" s="472" t="n">
        <v>4</v>
      </c>
      <c r="AE71" s="101"/>
      <c r="AF71" s="101"/>
      <c r="AG71" s="101"/>
      <c r="AH71" s="101"/>
      <c r="AI71" s="101"/>
      <c r="AJ71" s="101"/>
      <c r="AK71" s="101"/>
      <c r="AL71" s="101"/>
      <c r="AM71" s="101"/>
    </row>
    <row r="72" s="138" customFormat="true" ht="12.75" hidden="false" customHeight="true" outlineLevel="0" collapsed="false">
      <c r="A72" s="98" t="s">
        <v>914</v>
      </c>
      <c r="B72" s="125" t="n">
        <v>2020</v>
      </c>
      <c r="C72" s="125" t="n">
        <v>3</v>
      </c>
      <c r="D72" s="125" t="n">
        <v>13</v>
      </c>
      <c r="E72" s="125" t="n">
        <v>10</v>
      </c>
      <c r="F72" s="125" t="n">
        <v>1</v>
      </c>
      <c r="G72" s="268" t="n">
        <v>6</v>
      </c>
      <c r="H72" s="269" t="n">
        <v>79.79</v>
      </c>
      <c r="I72" s="269" t="n">
        <v>20.61</v>
      </c>
      <c r="J72" s="270" t="n">
        <v>10</v>
      </c>
      <c r="K72" s="126" t="s">
        <v>263</v>
      </c>
      <c r="L72" s="268" t="n">
        <v>2.9</v>
      </c>
      <c r="M72" s="270" t="n">
        <v>1</v>
      </c>
      <c r="N72" s="268"/>
      <c r="O72" s="270"/>
      <c r="P72" s="262"/>
      <c r="Q72" s="262"/>
      <c r="R72" s="256"/>
      <c r="S72" s="256"/>
      <c r="T72" s="262"/>
      <c r="U72" s="262"/>
      <c r="V72" s="256"/>
      <c r="W72" s="256"/>
      <c r="X72" s="256"/>
      <c r="Y72" s="256"/>
      <c r="Z72" s="471"/>
      <c r="AA72" s="97" t="s">
        <v>254</v>
      </c>
      <c r="AB72" s="125" t="s">
        <v>255</v>
      </c>
      <c r="AC72" s="472" t="n">
        <v>4</v>
      </c>
      <c r="AE72" s="101"/>
      <c r="AF72" s="101"/>
      <c r="AG72" s="101"/>
      <c r="AH72" s="101"/>
      <c r="AI72" s="101"/>
      <c r="AJ72" s="101"/>
      <c r="AK72" s="101"/>
      <c r="AL72" s="101"/>
      <c r="AM72" s="101"/>
    </row>
    <row r="73" s="138" customFormat="true" ht="12.75" hidden="false" customHeight="true" outlineLevel="0" collapsed="false">
      <c r="A73" s="98" t="s">
        <v>915</v>
      </c>
      <c r="B73" s="125" t="n">
        <v>2020</v>
      </c>
      <c r="C73" s="125" t="n">
        <v>3</v>
      </c>
      <c r="D73" s="125" t="n">
        <v>18</v>
      </c>
      <c r="E73" s="125" t="n">
        <v>1</v>
      </c>
      <c r="F73" s="125" t="n">
        <v>52</v>
      </c>
      <c r="G73" s="268" t="n">
        <v>20</v>
      </c>
      <c r="H73" s="269" t="n">
        <v>80.91</v>
      </c>
      <c r="I73" s="269" t="n">
        <v>29.66</v>
      </c>
      <c r="J73" s="270" t="n">
        <v>5</v>
      </c>
      <c r="K73" s="126" t="s">
        <v>263</v>
      </c>
      <c r="L73" s="268" t="n">
        <v>2</v>
      </c>
      <c r="M73" s="270" t="n">
        <v>1</v>
      </c>
      <c r="N73" s="268"/>
      <c r="O73" s="270"/>
      <c r="P73" s="262"/>
      <c r="Q73" s="262"/>
      <c r="R73" s="256"/>
      <c r="S73" s="256"/>
      <c r="T73" s="262"/>
      <c r="U73" s="262"/>
      <c r="V73" s="256"/>
      <c r="W73" s="256"/>
      <c r="X73" s="256"/>
      <c r="Y73" s="256"/>
      <c r="Z73" s="471"/>
      <c r="AA73" s="97" t="s">
        <v>254</v>
      </c>
      <c r="AB73" s="125" t="s">
        <v>916</v>
      </c>
      <c r="AC73" s="472" t="n">
        <v>2</v>
      </c>
      <c r="AE73" s="101"/>
      <c r="AF73" s="101"/>
      <c r="AG73" s="101"/>
      <c r="AH73" s="101"/>
      <c r="AI73" s="101"/>
      <c r="AJ73" s="101"/>
      <c r="AK73" s="101"/>
      <c r="AL73" s="101"/>
      <c r="AM73" s="101"/>
    </row>
    <row r="74" s="138" customFormat="true" ht="12.75" hidden="false" customHeight="true" outlineLevel="0" collapsed="false">
      <c r="A74" s="98" t="s">
        <v>917</v>
      </c>
      <c r="B74" s="125" t="n">
        <v>2020</v>
      </c>
      <c r="C74" s="125" t="n">
        <v>3</v>
      </c>
      <c r="D74" s="125" t="n">
        <v>21</v>
      </c>
      <c r="E74" s="125" t="n">
        <v>10</v>
      </c>
      <c r="F74" s="125" t="n">
        <v>51</v>
      </c>
      <c r="G74" s="268" t="n">
        <v>10</v>
      </c>
      <c r="H74" s="269" t="n">
        <v>77.12</v>
      </c>
      <c r="I74" s="269" t="n">
        <v>19.16</v>
      </c>
      <c r="J74" s="270" t="n">
        <v>10</v>
      </c>
      <c r="K74" s="126" t="s">
        <v>263</v>
      </c>
      <c r="L74" s="268" t="n">
        <v>3.6</v>
      </c>
      <c r="M74" s="270" t="n">
        <v>1</v>
      </c>
      <c r="N74" s="268"/>
      <c r="O74" s="270"/>
      <c r="P74" s="262"/>
      <c r="Q74" s="262"/>
      <c r="R74" s="256"/>
      <c r="S74" s="256"/>
      <c r="T74" s="262"/>
      <c r="U74" s="262"/>
      <c r="V74" s="256"/>
      <c r="W74" s="256"/>
      <c r="X74" s="256"/>
      <c r="Y74" s="256"/>
      <c r="Z74" s="471"/>
      <c r="AA74" s="97" t="s">
        <v>254</v>
      </c>
      <c r="AB74" s="125" t="s">
        <v>255</v>
      </c>
      <c r="AC74" s="472" t="n">
        <v>5</v>
      </c>
      <c r="AE74" s="101"/>
      <c r="AF74" s="101"/>
      <c r="AG74" s="101"/>
      <c r="AH74" s="101"/>
      <c r="AI74" s="101"/>
      <c r="AJ74" s="101"/>
      <c r="AK74" s="101"/>
      <c r="AL74" s="101"/>
      <c r="AM74" s="101"/>
    </row>
    <row r="75" s="138" customFormat="true" ht="12.75" hidden="false" customHeight="true" outlineLevel="0" collapsed="false">
      <c r="A75" s="98" t="s">
        <v>918</v>
      </c>
      <c r="B75" s="125" t="n">
        <v>2020</v>
      </c>
      <c r="C75" s="125" t="n">
        <v>3</v>
      </c>
      <c r="D75" s="125" t="n">
        <v>21</v>
      </c>
      <c r="E75" s="125" t="n">
        <v>17</v>
      </c>
      <c r="F75" s="125" t="n">
        <v>54</v>
      </c>
      <c r="G75" s="268" t="n">
        <v>3</v>
      </c>
      <c r="H75" s="269" t="n">
        <v>78.27</v>
      </c>
      <c r="I75" s="269" t="n">
        <v>8.56</v>
      </c>
      <c r="J75" s="270" t="n">
        <v>10</v>
      </c>
      <c r="K75" s="126" t="s">
        <v>263</v>
      </c>
      <c r="L75" s="268" t="n">
        <v>3.4</v>
      </c>
      <c r="M75" s="270" t="n">
        <v>1</v>
      </c>
      <c r="N75" s="268"/>
      <c r="O75" s="270"/>
      <c r="P75" s="262"/>
      <c r="Q75" s="262"/>
      <c r="R75" s="256"/>
      <c r="S75" s="256"/>
      <c r="T75" s="262"/>
      <c r="U75" s="262"/>
      <c r="V75" s="256"/>
      <c r="W75" s="256"/>
      <c r="X75" s="256"/>
      <c r="Y75" s="256"/>
      <c r="Z75" s="471"/>
      <c r="AA75" s="97" t="s">
        <v>254</v>
      </c>
      <c r="AB75" s="125" t="s">
        <v>290</v>
      </c>
      <c r="AC75" s="472" t="n">
        <v>4</v>
      </c>
      <c r="AE75" s="101"/>
      <c r="AF75" s="101"/>
      <c r="AG75" s="101"/>
      <c r="AH75" s="101"/>
      <c r="AI75" s="101"/>
      <c r="AJ75" s="101"/>
      <c r="AK75" s="101"/>
      <c r="AL75" s="101"/>
      <c r="AM75" s="101"/>
    </row>
    <row r="76" s="138" customFormat="true" ht="12.75" hidden="false" customHeight="true" outlineLevel="0" collapsed="false">
      <c r="A76" s="98" t="s">
        <v>919</v>
      </c>
      <c r="B76" s="125" t="n">
        <v>2020</v>
      </c>
      <c r="C76" s="125" t="n">
        <v>3</v>
      </c>
      <c r="D76" s="125" t="n">
        <v>22</v>
      </c>
      <c r="E76" s="125" t="n">
        <v>9</v>
      </c>
      <c r="F76" s="125" t="n">
        <v>11</v>
      </c>
      <c r="G76" s="268" t="n">
        <v>11</v>
      </c>
      <c r="H76" s="269" t="n">
        <v>79.84</v>
      </c>
      <c r="I76" s="269" t="n">
        <v>20.13</v>
      </c>
      <c r="J76" s="270" t="n">
        <v>10</v>
      </c>
      <c r="K76" s="126" t="s">
        <v>263</v>
      </c>
      <c r="L76" s="268" t="n">
        <v>2.7</v>
      </c>
      <c r="M76" s="270" t="n">
        <v>1</v>
      </c>
      <c r="N76" s="268"/>
      <c r="O76" s="270"/>
      <c r="P76" s="262"/>
      <c r="Q76" s="262"/>
      <c r="R76" s="256"/>
      <c r="S76" s="256"/>
      <c r="T76" s="262"/>
      <c r="U76" s="262"/>
      <c r="V76" s="256"/>
      <c r="W76" s="256"/>
      <c r="X76" s="256"/>
      <c r="Y76" s="256"/>
      <c r="Z76" s="471"/>
      <c r="AA76" s="97" t="s">
        <v>254</v>
      </c>
      <c r="AB76" s="125" t="s">
        <v>255</v>
      </c>
      <c r="AC76" s="472" t="n">
        <v>3</v>
      </c>
      <c r="AE76" s="101"/>
      <c r="AF76" s="101"/>
      <c r="AG76" s="101"/>
      <c r="AH76" s="101"/>
      <c r="AI76" s="101"/>
      <c r="AJ76" s="101"/>
      <c r="AK76" s="101"/>
      <c r="AL76" s="101"/>
      <c r="AM76" s="101"/>
    </row>
    <row r="77" s="138" customFormat="true" ht="12.75" hidden="false" customHeight="true" outlineLevel="0" collapsed="false">
      <c r="A77" s="98" t="s">
        <v>920</v>
      </c>
      <c r="B77" s="125" t="n">
        <v>2020</v>
      </c>
      <c r="C77" s="125" t="n">
        <v>3</v>
      </c>
      <c r="D77" s="125" t="n">
        <v>28</v>
      </c>
      <c r="E77" s="125" t="n">
        <v>8</v>
      </c>
      <c r="F77" s="125" t="n">
        <v>12</v>
      </c>
      <c r="G77" s="268" t="n">
        <v>39</v>
      </c>
      <c r="H77" s="269" t="n">
        <v>79.11</v>
      </c>
      <c r="I77" s="269" t="n">
        <v>20.21</v>
      </c>
      <c r="J77" s="270" t="n">
        <v>10</v>
      </c>
      <c r="K77" s="126" t="s">
        <v>263</v>
      </c>
      <c r="L77" s="268" t="n">
        <v>3.2</v>
      </c>
      <c r="M77" s="270" t="n">
        <v>1</v>
      </c>
      <c r="N77" s="268"/>
      <c r="O77" s="270"/>
      <c r="P77" s="262"/>
      <c r="Q77" s="262"/>
      <c r="R77" s="256"/>
      <c r="S77" s="256"/>
      <c r="T77" s="262"/>
      <c r="U77" s="262"/>
      <c r="V77" s="256"/>
      <c r="W77" s="256"/>
      <c r="X77" s="256"/>
      <c r="Y77" s="256"/>
      <c r="Z77" s="471"/>
      <c r="AA77" s="97" t="s">
        <v>254</v>
      </c>
      <c r="AB77" s="125" t="s">
        <v>255</v>
      </c>
      <c r="AC77" s="472" t="n">
        <v>3</v>
      </c>
      <c r="AE77" s="101"/>
      <c r="AF77" s="101"/>
      <c r="AG77" s="101"/>
      <c r="AH77" s="101"/>
      <c r="AI77" s="101"/>
      <c r="AJ77" s="101"/>
      <c r="AK77" s="101"/>
      <c r="AL77" s="101"/>
      <c r="AM77" s="101"/>
    </row>
    <row r="78" s="138" customFormat="true" ht="12.75" hidden="false" customHeight="true" outlineLevel="0" collapsed="false">
      <c r="A78" s="98" t="s">
        <v>921</v>
      </c>
      <c r="B78" s="125" t="n">
        <v>2020</v>
      </c>
      <c r="C78" s="125" t="n">
        <v>3</v>
      </c>
      <c r="D78" s="125" t="n">
        <v>30</v>
      </c>
      <c r="E78" s="125" t="n">
        <v>16</v>
      </c>
      <c r="F78" s="125" t="n">
        <v>15</v>
      </c>
      <c r="G78" s="268" t="n">
        <v>57</v>
      </c>
      <c r="H78" s="269" t="n">
        <v>76.89</v>
      </c>
      <c r="I78" s="269" t="n">
        <v>19.81</v>
      </c>
      <c r="J78" s="270" t="n">
        <v>10</v>
      </c>
      <c r="K78" s="126" t="s">
        <v>263</v>
      </c>
      <c r="L78" s="268" t="n">
        <v>3.3</v>
      </c>
      <c r="M78" s="270" t="n">
        <v>1</v>
      </c>
      <c r="N78" s="268"/>
      <c r="O78" s="270"/>
      <c r="P78" s="262"/>
      <c r="Q78" s="262"/>
      <c r="R78" s="256"/>
      <c r="S78" s="256"/>
      <c r="T78" s="262"/>
      <c r="U78" s="262"/>
      <c r="V78" s="256"/>
      <c r="W78" s="256"/>
      <c r="X78" s="256"/>
      <c r="Y78" s="256"/>
      <c r="Z78" s="471"/>
      <c r="AA78" s="97" t="s">
        <v>254</v>
      </c>
      <c r="AB78" s="125" t="s">
        <v>255</v>
      </c>
      <c r="AC78" s="472" t="n">
        <v>3</v>
      </c>
      <c r="AE78" s="101"/>
      <c r="AF78" s="101"/>
      <c r="AG78" s="101"/>
      <c r="AH78" s="101"/>
      <c r="AI78" s="101"/>
      <c r="AJ78" s="101"/>
      <c r="AK78" s="101"/>
      <c r="AL78" s="101"/>
      <c r="AM78" s="101"/>
    </row>
    <row r="79" s="138" customFormat="true" ht="12.75" hidden="false" customHeight="true" outlineLevel="0" collapsed="false">
      <c r="A79" s="98" t="s">
        <v>922</v>
      </c>
      <c r="B79" s="125" t="n">
        <v>2020</v>
      </c>
      <c r="C79" s="125" t="n">
        <v>3</v>
      </c>
      <c r="D79" s="125" t="n">
        <v>30</v>
      </c>
      <c r="E79" s="125" t="n">
        <v>18</v>
      </c>
      <c r="F79" s="125" t="n">
        <v>6</v>
      </c>
      <c r="G79" s="268" t="n">
        <v>59</v>
      </c>
      <c r="H79" s="269" t="n">
        <v>77.66</v>
      </c>
      <c r="I79" s="269" t="n">
        <v>8.95</v>
      </c>
      <c r="J79" s="270" t="n">
        <v>10</v>
      </c>
      <c r="K79" s="126" t="s">
        <v>263</v>
      </c>
      <c r="L79" s="268" t="n">
        <v>3.3</v>
      </c>
      <c r="M79" s="270" t="n">
        <v>1</v>
      </c>
      <c r="N79" s="268"/>
      <c r="O79" s="270"/>
      <c r="P79" s="262"/>
      <c r="Q79" s="262"/>
      <c r="R79" s="256"/>
      <c r="S79" s="256"/>
      <c r="T79" s="262"/>
      <c r="U79" s="262"/>
      <c r="V79" s="256"/>
      <c r="W79" s="256"/>
      <c r="X79" s="256"/>
      <c r="Y79" s="256"/>
      <c r="Z79" s="471"/>
      <c r="AA79" s="97" t="s">
        <v>254</v>
      </c>
      <c r="AB79" s="125" t="s">
        <v>290</v>
      </c>
      <c r="AC79" s="472" t="n">
        <v>3</v>
      </c>
      <c r="AE79" s="101"/>
      <c r="AF79" s="101"/>
      <c r="AG79" s="101"/>
      <c r="AH79" s="101"/>
      <c r="AI79" s="101"/>
      <c r="AJ79" s="101"/>
      <c r="AK79" s="101"/>
      <c r="AL79" s="101"/>
      <c r="AM79" s="101"/>
    </row>
    <row r="80" s="138" customFormat="true" ht="12.75" hidden="false" customHeight="true" outlineLevel="0" collapsed="false">
      <c r="A80" s="98" t="s">
        <v>923</v>
      </c>
      <c r="B80" s="125" t="n">
        <v>2020</v>
      </c>
      <c r="C80" s="125" t="n">
        <v>4</v>
      </c>
      <c r="D80" s="125" t="n">
        <v>1</v>
      </c>
      <c r="E80" s="125" t="n">
        <v>11</v>
      </c>
      <c r="F80" s="125" t="n">
        <v>17</v>
      </c>
      <c r="G80" s="268" t="n">
        <v>27</v>
      </c>
      <c r="H80" s="269" t="n">
        <v>80.53</v>
      </c>
      <c r="I80" s="269" t="n">
        <v>6.52</v>
      </c>
      <c r="J80" s="270" t="n">
        <v>10</v>
      </c>
      <c r="K80" s="126" t="s">
        <v>263</v>
      </c>
      <c r="L80" s="268" t="n">
        <v>2.9</v>
      </c>
      <c r="M80" s="270" t="n">
        <v>1</v>
      </c>
      <c r="N80" s="268"/>
      <c r="O80" s="270"/>
      <c r="P80" s="262"/>
      <c r="Q80" s="262"/>
      <c r="R80" s="256"/>
      <c r="S80" s="256"/>
      <c r="T80" s="262"/>
      <c r="U80" s="262"/>
      <c r="V80" s="256"/>
      <c r="W80" s="256"/>
      <c r="X80" s="256"/>
      <c r="Y80" s="256"/>
      <c r="Z80" s="471"/>
      <c r="AA80" s="97" t="s">
        <v>254</v>
      </c>
      <c r="AB80" s="125" t="s">
        <v>255</v>
      </c>
      <c r="AC80" s="472" t="n">
        <v>3</v>
      </c>
      <c r="AE80" s="101"/>
      <c r="AF80" s="101"/>
      <c r="AG80" s="101"/>
      <c r="AH80" s="101"/>
      <c r="AI80" s="101"/>
      <c r="AJ80" s="101"/>
      <c r="AK80" s="101"/>
      <c r="AL80" s="101"/>
      <c r="AM80" s="101"/>
    </row>
    <row r="81" s="138" customFormat="true" ht="12.75" hidden="false" customHeight="true" outlineLevel="0" collapsed="false">
      <c r="A81" s="98" t="s">
        <v>924</v>
      </c>
      <c r="B81" s="125" t="n">
        <v>2020</v>
      </c>
      <c r="C81" s="125" t="n">
        <v>4</v>
      </c>
      <c r="D81" s="125" t="n">
        <v>4</v>
      </c>
      <c r="E81" s="125" t="n">
        <v>1</v>
      </c>
      <c r="F81" s="125" t="n">
        <v>1</v>
      </c>
      <c r="G81" s="268" t="n">
        <v>13</v>
      </c>
      <c r="H81" s="269" t="n">
        <v>75.79</v>
      </c>
      <c r="I81" s="269" t="n">
        <v>18.29</v>
      </c>
      <c r="J81" s="270" t="n">
        <v>10</v>
      </c>
      <c r="K81" s="126" t="s">
        <v>263</v>
      </c>
      <c r="L81" s="268" t="n">
        <v>3.5</v>
      </c>
      <c r="M81" s="270" t="n">
        <v>2</v>
      </c>
      <c r="N81" s="268"/>
      <c r="O81" s="270"/>
      <c r="P81" s="262"/>
      <c r="Q81" s="262"/>
      <c r="R81" s="256"/>
      <c r="S81" s="256"/>
      <c r="T81" s="262"/>
      <c r="U81" s="262"/>
      <c r="V81" s="256"/>
      <c r="W81" s="256"/>
      <c r="X81" s="256"/>
      <c r="Y81" s="256"/>
      <c r="Z81" s="471"/>
      <c r="AA81" s="97" t="s">
        <v>254</v>
      </c>
      <c r="AB81" s="125" t="s">
        <v>255</v>
      </c>
      <c r="AC81" s="472" t="n">
        <v>4</v>
      </c>
      <c r="AE81" s="101"/>
      <c r="AF81" s="101"/>
      <c r="AG81" s="101"/>
      <c r="AH81" s="101"/>
      <c r="AI81" s="101"/>
      <c r="AJ81" s="101"/>
      <c r="AK81" s="101"/>
      <c r="AL81" s="101"/>
      <c r="AM81" s="101"/>
    </row>
    <row r="82" s="138" customFormat="true" ht="12.75" hidden="false" customHeight="true" outlineLevel="0" collapsed="false">
      <c r="A82" s="98" t="s">
        <v>925</v>
      </c>
      <c r="B82" s="125" t="n">
        <v>2020</v>
      </c>
      <c r="C82" s="125" t="n">
        <v>4</v>
      </c>
      <c r="D82" s="125" t="n">
        <v>4</v>
      </c>
      <c r="E82" s="125" t="n">
        <v>7</v>
      </c>
      <c r="F82" s="125" t="n">
        <v>37</v>
      </c>
      <c r="G82" s="268" t="n">
        <v>18</v>
      </c>
      <c r="H82" s="269" t="n">
        <v>80.12</v>
      </c>
      <c r="I82" s="269" t="n">
        <v>21.14</v>
      </c>
      <c r="J82" s="270" t="n">
        <v>10</v>
      </c>
      <c r="K82" s="126" t="s">
        <v>263</v>
      </c>
      <c r="L82" s="268" t="n">
        <v>2.9</v>
      </c>
      <c r="M82" s="270" t="n">
        <v>2</v>
      </c>
      <c r="N82" s="268"/>
      <c r="O82" s="270"/>
      <c r="P82" s="262"/>
      <c r="Q82" s="262"/>
      <c r="R82" s="256"/>
      <c r="S82" s="256"/>
      <c r="T82" s="262"/>
      <c r="U82" s="262"/>
      <c r="V82" s="256"/>
      <c r="W82" s="256"/>
      <c r="X82" s="256"/>
      <c r="Y82" s="256"/>
      <c r="Z82" s="471"/>
      <c r="AA82" s="97" t="s">
        <v>254</v>
      </c>
      <c r="AB82" s="125" t="s">
        <v>255</v>
      </c>
      <c r="AC82" s="472" t="n">
        <v>4</v>
      </c>
      <c r="AE82" s="101"/>
      <c r="AF82" s="101"/>
      <c r="AG82" s="101"/>
      <c r="AH82" s="101"/>
      <c r="AI82" s="101"/>
      <c r="AJ82" s="101"/>
      <c r="AK82" s="101"/>
      <c r="AL82" s="101"/>
      <c r="AM82" s="101"/>
    </row>
    <row r="83" s="138" customFormat="true" ht="12.75" hidden="false" customHeight="true" outlineLevel="0" collapsed="false">
      <c r="A83" s="98" t="s">
        <v>926</v>
      </c>
      <c r="B83" s="125" t="n">
        <v>2020</v>
      </c>
      <c r="C83" s="125" t="n">
        <v>4</v>
      </c>
      <c r="D83" s="125" t="n">
        <v>5</v>
      </c>
      <c r="E83" s="125" t="n">
        <v>4</v>
      </c>
      <c r="F83" s="125" t="n">
        <v>58</v>
      </c>
      <c r="G83" s="268" t="n">
        <v>49</v>
      </c>
      <c r="H83" s="269" t="n">
        <v>81.92</v>
      </c>
      <c r="I83" s="269" t="n">
        <v>0.9</v>
      </c>
      <c r="J83" s="270" t="n">
        <v>10</v>
      </c>
      <c r="K83" s="126" t="s">
        <v>263</v>
      </c>
      <c r="L83" s="268" t="n">
        <v>3.7</v>
      </c>
      <c r="M83" s="270" t="n">
        <v>2</v>
      </c>
      <c r="N83" s="268"/>
      <c r="O83" s="270"/>
      <c r="P83" s="262"/>
      <c r="Q83" s="262"/>
      <c r="R83" s="256"/>
      <c r="S83" s="256"/>
      <c r="T83" s="262"/>
      <c r="U83" s="262"/>
      <c r="V83" s="256"/>
      <c r="W83" s="256"/>
      <c r="X83" s="256"/>
      <c r="Y83" s="256"/>
      <c r="Z83" s="471"/>
      <c r="AA83" s="97" t="s">
        <v>254</v>
      </c>
      <c r="AB83" s="125" t="s">
        <v>290</v>
      </c>
      <c r="AC83" s="472" t="n">
        <v>4</v>
      </c>
      <c r="AE83" s="101"/>
      <c r="AF83" s="101"/>
      <c r="AG83" s="101"/>
      <c r="AH83" s="101"/>
      <c r="AI83" s="101"/>
      <c r="AJ83" s="101"/>
      <c r="AK83" s="101"/>
      <c r="AL83" s="101"/>
      <c r="AM83" s="101"/>
    </row>
    <row r="84" s="138" customFormat="true" ht="12.75" hidden="false" customHeight="true" outlineLevel="0" collapsed="false">
      <c r="A84" s="98" t="s">
        <v>927</v>
      </c>
      <c r="B84" s="125" t="n">
        <v>2020</v>
      </c>
      <c r="C84" s="125" t="n">
        <v>4</v>
      </c>
      <c r="D84" s="125" t="n">
        <v>5</v>
      </c>
      <c r="E84" s="125" t="n">
        <v>13</v>
      </c>
      <c r="F84" s="125" t="n">
        <v>22</v>
      </c>
      <c r="G84" s="268" t="n">
        <v>55</v>
      </c>
      <c r="H84" s="269" t="n">
        <v>81.67</v>
      </c>
      <c r="I84" s="269" t="n">
        <v>0.65</v>
      </c>
      <c r="J84" s="270" t="n">
        <v>10</v>
      </c>
      <c r="K84" s="126" t="s">
        <v>263</v>
      </c>
      <c r="L84" s="268" t="n">
        <v>3.7</v>
      </c>
      <c r="M84" s="270" t="n">
        <v>2</v>
      </c>
      <c r="N84" s="268"/>
      <c r="O84" s="270"/>
      <c r="P84" s="262"/>
      <c r="Q84" s="262"/>
      <c r="R84" s="256" t="n">
        <v>3.8</v>
      </c>
      <c r="S84" s="256" t="n">
        <v>26</v>
      </c>
      <c r="T84" s="262"/>
      <c r="U84" s="262"/>
      <c r="V84" s="256" t="n">
        <v>3.5</v>
      </c>
      <c r="W84" s="256" t="n">
        <v>45</v>
      </c>
      <c r="X84" s="256"/>
      <c r="Y84" s="256"/>
      <c r="Z84" s="471" t="n">
        <v>617833919</v>
      </c>
      <c r="AA84" s="97" t="s">
        <v>254</v>
      </c>
      <c r="AB84" s="125" t="s">
        <v>290</v>
      </c>
      <c r="AC84" s="472" t="n">
        <v>4</v>
      </c>
      <c r="AE84" s="101"/>
      <c r="AF84" s="101"/>
      <c r="AG84" s="101"/>
      <c r="AH84" s="101"/>
      <c r="AI84" s="101"/>
      <c r="AJ84" s="101"/>
      <c r="AK84" s="101"/>
      <c r="AL84" s="101"/>
      <c r="AM84" s="101"/>
    </row>
    <row r="85" s="138" customFormat="true" ht="12.75" hidden="false" customHeight="true" outlineLevel="0" collapsed="false">
      <c r="A85" s="98" t="s">
        <v>928</v>
      </c>
      <c r="B85" s="125" t="n">
        <v>2020</v>
      </c>
      <c r="C85" s="125" t="n">
        <v>4</v>
      </c>
      <c r="D85" s="125" t="n">
        <v>5</v>
      </c>
      <c r="E85" s="125" t="n">
        <v>23</v>
      </c>
      <c r="F85" s="125" t="n">
        <v>22</v>
      </c>
      <c r="G85" s="268" t="n">
        <v>32</v>
      </c>
      <c r="H85" s="269" t="n">
        <v>75.23</v>
      </c>
      <c r="I85" s="269" t="n">
        <v>9.83</v>
      </c>
      <c r="J85" s="270" t="n">
        <v>10</v>
      </c>
      <c r="K85" s="126" t="s">
        <v>263</v>
      </c>
      <c r="L85" s="268"/>
      <c r="M85" s="270"/>
      <c r="N85" s="268"/>
      <c r="O85" s="270"/>
      <c r="P85" s="262"/>
      <c r="Q85" s="262"/>
      <c r="R85" s="256"/>
      <c r="S85" s="256"/>
      <c r="T85" s="262"/>
      <c r="U85" s="262"/>
      <c r="V85" s="256"/>
      <c r="W85" s="256"/>
      <c r="X85" s="256"/>
      <c r="Y85" s="256"/>
      <c r="Z85" s="471"/>
      <c r="AA85" s="97" t="s">
        <v>254</v>
      </c>
      <c r="AB85" s="125" t="s">
        <v>290</v>
      </c>
      <c r="AC85" s="472" t="n">
        <v>4</v>
      </c>
      <c r="AE85" s="101"/>
      <c r="AF85" s="101"/>
      <c r="AG85" s="101"/>
      <c r="AH85" s="101"/>
      <c r="AI85" s="101"/>
      <c r="AJ85" s="101"/>
      <c r="AK85" s="101"/>
      <c r="AL85" s="101"/>
      <c r="AM85" s="101"/>
    </row>
    <row r="86" s="138" customFormat="true" ht="12.75" hidden="false" customHeight="true" outlineLevel="0" collapsed="false">
      <c r="A86" s="98" t="s">
        <v>929</v>
      </c>
      <c r="B86" s="125" t="n">
        <v>2020</v>
      </c>
      <c r="C86" s="125" t="n">
        <v>4</v>
      </c>
      <c r="D86" s="125" t="n">
        <v>8</v>
      </c>
      <c r="E86" s="125" t="n">
        <v>7</v>
      </c>
      <c r="F86" s="125" t="n">
        <v>50</v>
      </c>
      <c r="G86" s="268" t="n">
        <v>2</v>
      </c>
      <c r="H86" s="269" t="n">
        <v>75.47</v>
      </c>
      <c r="I86" s="269" t="n">
        <v>12.1</v>
      </c>
      <c r="J86" s="270" t="n">
        <v>10</v>
      </c>
      <c r="K86" s="126" t="s">
        <v>263</v>
      </c>
      <c r="L86" s="268"/>
      <c r="M86" s="270"/>
      <c r="N86" s="268"/>
      <c r="O86" s="270"/>
      <c r="P86" s="262"/>
      <c r="Q86" s="262"/>
      <c r="R86" s="256"/>
      <c r="S86" s="256"/>
      <c r="T86" s="262"/>
      <c r="U86" s="262"/>
      <c r="V86" s="256" t="n">
        <v>3.2</v>
      </c>
      <c r="W86" s="256" t="n">
        <v>5</v>
      </c>
      <c r="X86" s="256"/>
      <c r="Y86" s="256"/>
      <c r="Z86" s="471" t="n">
        <v>617844095</v>
      </c>
      <c r="AA86" s="97" t="s">
        <v>254</v>
      </c>
      <c r="AB86" s="125" t="s">
        <v>290</v>
      </c>
      <c r="AC86" s="472" t="n">
        <v>5</v>
      </c>
      <c r="AE86" s="101"/>
      <c r="AF86" s="101"/>
      <c r="AG86" s="101"/>
      <c r="AH86" s="101"/>
      <c r="AI86" s="101"/>
      <c r="AJ86" s="101"/>
      <c r="AK86" s="101"/>
      <c r="AL86" s="101"/>
      <c r="AM86" s="101"/>
    </row>
    <row r="87" s="138" customFormat="true" ht="12.75" hidden="false" customHeight="true" outlineLevel="0" collapsed="false">
      <c r="A87" s="98" t="s">
        <v>930</v>
      </c>
      <c r="B87" s="125" t="n">
        <v>2020</v>
      </c>
      <c r="C87" s="125" t="n">
        <v>4</v>
      </c>
      <c r="D87" s="125" t="n">
        <v>12</v>
      </c>
      <c r="E87" s="125" t="n">
        <v>9</v>
      </c>
      <c r="F87" s="125" t="n">
        <v>14</v>
      </c>
      <c r="G87" s="268" t="n">
        <v>15</v>
      </c>
      <c r="H87" s="269" t="n">
        <v>79.5</v>
      </c>
      <c r="I87" s="269" t="n">
        <v>7.01</v>
      </c>
      <c r="J87" s="270" t="n">
        <v>10</v>
      </c>
      <c r="K87" s="126" t="s">
        <v>263</v>
      </c>
      <c r="L87" s="268" t="n">
        <v>2.8</v>
      </c>
      <c r="M87" s="270" t="n">
        <v>2</v>
      </c>
      <c r="N87" s="268"/>
      <c r="O87" s="270"/>
      <c r="P87" s="262"/>
      <c r="Q87" s="262"/>
      <c r="R87" s="256"/>
      <c r="S87" s="256"/>
      <c r="T87" s="262"/>
      <c r="U87" s="262"/>
      <c r="V87" s="256"/>
      <c r="W87" s="256"/>
      <c r="X87" s="256"/>
      <c r="Y87" s="256"/>
      <c r="Z87" s="471"/>
      <c r="AA87" s="97" t="s">
        <v>254</v>
      </c>
      <c r="AB87" s="125" t="s">
        <v>290</v>
      </c>
      <c r="AC87" s="472" t="n">
        <v>4</v>
      </c>
      <c r="AE87" s="101"/>
      <c r="AF87" s="101"/>
      <c r="AG87" s="101"/>
      <c r="AH87" s="101"/>
      <c r="AI87" s="101"/>
      <c r="AJ87" s="101"/>
      <c r="AK87" s="101"/>
      <c r="AL87" s="101"/>
      <c r="AM87" s="101"/>
    </row>
    <row r="88" s="138" customFormat="true" ht="12.75" hidden="false" customHeight="true" outlineLevel="0" collapsed="false">
      <c r="A88" s="98" t="s">
        <v>931</v>
      </c>
      <c r="B88" s="125" t="n">
        <v>2020</v>
      </c>
      <c r="C88" s="125" t="n">
        <v>4</v>
      </c>
      <c r="D88" s="125" t="n">
        <v>13</v>
      </c>
      <c r="E88" s="125" t="n">
        <v>9</v>
      </c>
      <c r="F88" s="125" t="n">
        <v>58</v>
      </c>
      <c r="G88" s="268" t="n">
        <v>29</v>
      </c>
      <c r="H88" s="269" t="n">
        <v>81.04</v>
      </c>
      <c r="I88" s="269" t="n">
        <v>3.12</v>
      </c>
      <c r="J88" s="270" t="n">
        <v>10</v>
      </c>
      <c r="K88" s="126" t="s">
        <v>263</v>
      </c>
      <c r="L88" s="268" t="n">
        <v>3.5</v>
      </c>
      <c r="M88" s="270" t="n">
        <v>2</v>
      </c>
      <c r="N88" s="268"/>
      <c r="O88" s="270"/>
      <c r="P88" s="262"/>
      <c r="Q88" s="262"/>
      <c r="R88" s="256"/>
      <c r="S88" s="256"/>
      <c r="T88" s="262"/>
      <c r="U88" s="262"/>
      <c r="V88" s="256"/>
      <c r="W88" s="256"/>
      <c r="X88" s="256"/>
      <c r="Y88" s="256"/>
      <c r="Z88" s="471"/>
      <c r="AA88" s="97" t="s">
        <v>254</v>
      </c>
      <c r="AB88" s="125" t="s">
        <v>290</v>
      </c>
      <c r="AC88" s="472" t="n">
        <v>4</v>
      </c>
      <c r="AE88" s="101"/>
      <c r="AF88" s="101"/>
      <c r="AG88" s="101"/>
      <c r="AH88" s="101"/>
      <c r="AI88" s="101"/>
      <c r="AJ88" s="101"/>
      <c r="AK88" s="101"/>
      <c r="AL88" s="101"/>
      <c r="AM88" s="101"/>
    </row>
    <row r="89" s="138" customFormat="true" ht="12.75" hidden="false" customHeight="true" outlineLevel="0" collapsed="false">
      <c r="A89" s="98" t="s">
        <v>932</v>
      </c>
      <c r="B89" s="125" t="n">
        <v>2020</v>
      </c>
      <c r="C89" s="125" t="n">
        <v>4</v>
      </c>
      <c r="D89" s="125" t="n">
        <v>15</v>
      </c>
      <c r="E89" s="125" t="n">
        <v>4</v>
      </c>
      <c r="F89" s="125" t="n">
        <v>47</v>
      </c>
      <c r="G89" s="268" t="n">
        <v>19</v>
      </c>
      <c r="H89" s="269" t="n">
        <v>77.47</v>
      </c>
      <c r="I89" s="269" t="n">
        <v>19.55</v>
      </c>
      <c r="J89" s="270" t="n">
        <v>10</v>
      </c>
      <c r="K89" s="126" t="s">
        <v>263</v>
      </c>
      <c r="L89" s="268" t="n">
        <v>3.5</v>
      </c>
      <c r="M89" s="270" t="n">
        <v>2</v>
      </c>
      <c r="N89" s="268"/>
      <c r="O89" s="270"/>
      <c r="P89" s="262"/>
      <c r="Q89" s="262"/>
      <c r="R89" s="256"/>
      <c r="S89" s="256"/>
      <c r="T89" s="262"/>
      <c r="U89" s="262"/>
      <c r="V89" s="256"/>
      <c r="W89" s="256"/>
      <c r="X89" s="256"/>
      <c r="Y89" s="256"/>
      <c r="Z89" s="471"/>
      <c r="AA89" s="97" t="s">
        <v>254</v>
      </c>
      <c r="AB89" s="125" t="s">
        <v>255</v>
      </c>
      <c r="AC89" s="472" t="n">
        <v>4</v>
      </c>
      <c r="AE89" s="101"/>
      <c r="AF89" s="101"/>
      <c r="AG89" s="101"/>
      <c r="AH89" s="101"/>
      <c r="AI89" s="101"/>
      <c r="AJ89" s="101"/>
      <c r="AK89" s="101"/>
      <c r="AL89" s="101"/>
      <c r="AM89" s="101"/>
    </row>
    <row r="90" s="138" customFormat="true" ht="12.75" hidden="false" customHeight="true" outlineLevel="0" collapsed="false">
      <c r="A90" s="98" t="s">
        <v>933</v>
      </c>
      <c r="B90" s="125" t="n">
        <v>2020</v>
      </c>
      <c r="C90" s="125" t="n">
        <v>4</v>
      </c>
      <c r="D90" s="125" t="n">
        <v>16</v>
      </c>
      <c r="E90" s="125" t="n">
        <v>5</v>
      </c>
      <c r="F90" s="125" t="n">
        <v>45</v>
      </c>
      <c r="G90" s="268" t="n">
        <v>40</v>
      </c>
      <c r="H90" s="269" t="n">
        <v>76.41</v>
      </c>
      <c r="I90" s="269" t="n">
        <v>25.13</v>
      </c>
      <c r="J90" s="270" t="n">
        <v>10</v>
      </c>
      <c r="K90" s="126" t="s">
        <v>263</v>
      </c>
      <c r="L90" s="268" t="n">
        <v>3.7</v>
      </c>
      <c r="M90" s="270" t="n">
        <v>2</v>
      </c>
      <c r="N90" s="268"/>
      <c r="O90" s="270"/>
      <c r="P90" s="262"/>
      <c r="Q90" s="262"/>
      <c r="R90" s="256"/>
      <c r="S90" s="256"/>
      <c r="T90" s="262"/>
      <c r="U90" s="262"/>
      <c r="V90" s="256"/>
      <c r="W90" s="256"/>
      <c r="X90" s="256"/>
      <c r="Y90" s="256"/>
      <c r="Z90" s="471"/>
      <c r="AA90" s="97" t="s">
        <v>254</v>
      </c>
      <c r="AB90" s="125" t="s">
        <v>255</v>
      </c>
      <c r="AC90" s="472" t="n">
        <v>4</v>
      </c>
      <c r="AE90" s="101"/>
      <c r="AF90" s="101"/>
      <c r="AG90" s="101"/>
      <c r="AH90" s="101"/>
      <c r="AI90" s="101"/>
      <c r="AJ90" s="101"/>
      <c r="AK90" s="101"/>
      <c r="AL90" s="101"/>
      <c r="AM90" s="101"/>
    </row>
    <row r="91" s="138" customFormat="true" ht="12.75" hidden="false" customHeight="true" outlineLevel="0" collapsed="false">
      <c r="A91" s="98" t="s">
        <v>934</v>
      </c>
      <c r="B91" s="125" t="n">
        <v>2020</v>
      </c>
      <c r="C91" s="125" t="n">
        <v>4</v>
      </c>
      <c r="D91" s="125" t="n">
        <v>19</v>
      </c>
      <c r="E91" s="125" t="n">
        <v>19</v>
      </c>
      <c r="F91" s="125" t="n">
        <v>43</v>
      </c>
      <c r="G91" s="268" t="n">
        <v>36</v>
      </c>
      <c r="H91" s="269" t="n">
        <v>75.05</v>
      </c>
      <c r="I91" s="269" t="n">
        <v>29.75</v>
      </c>
      <c r="J91" s="270" t="n">
        <v>10</v>
      </c>
      <c r="K91" s="126" t="s">
        <v>263</v>
      </c>
      <c r="L91" s="268" t="n">
        <v>3.4</v>
      </c>
      <c r="M91" s="270" t="n">
        <v>2</v>
      </c>
      <c r="N91" s="268"/>
      <c r="O91" s="270"/>
      <c r="P91" s="262"/>
      <c r="Q91" s="262"/>
      <c r="R91" s="256"/>
      <c r="S91" s="256"/>
      <c r="T91" s="262"/>
      <c r="U91" s="262"/>
      <c r="V91" s="256"/>
      <c r="W91" s="256"/>
      <c r="X91" s="256"/>
      <c r="Y91" s="256"/>
      <c r="Z91" s="471"/>
      <c r="AA91" s="97" t="s">
        <v>254</v>
      </c>
      <c r="AB91" s="125" t="s">
        <v>255</v>
      </c>
      <c r="AC91" s="472" t="n">
        <v>4</v>
      </c>
      <c r="AE91" s="101"/>
      <c r="AF91" s="101"/>
      <c r="AG91" s="101"/>
      <c r="AH91" s="101"/>
      <c r="AI91" s="101"/>
      <c r="AJ91" s="101"/>
      <c r="AK91" s="101"/>
      <c r="AL91" s="101"/>
      <c r="AM91" s="101"/>
    </row>
    <row r="92" s="138" customFormat="true" ht="12.75" hidden="false" customHeight="true" outlineLevel="0" collapsed="false">
      <c r="A92" s="98" t="s">
        <v>935</v>
      </c>
      <c r="B92" s="125" t="n">
        <v>2020</v>
      </c>
      <c r="C92" s="125" t="n">
        <v>4</v>
      </c>
      <c r="D92" s="125" t="n">
        <v>23</v>
      </c>
      <c r="E92" s="125" t="n">
        <v>9</v>
      </c>
      <c r="F92" s="125" t="n">
        <v>20</v>
      </c>
      <c r="G92" s="268" t="n">
        <v>7</v>
      </c>
      <c r="H92" s="269" t="n">
        <v>80.65</v>
      </c>
      <c r="I92" s="269" t="n">
        <v>2.31</v>
      </c>
      <c r="J92" s="270" t="n">
        <v>10</v>
      </c>
      <c r="K92" s="126" t="s">
        <v>263</v>
      </c>
      <c r="L92" s="268" t="n">
        <v>3.5</v>
      </c>
      <c r="M92" s="270" t="n">
        <v>2</v>
      </c>
      <c r="N92" s="268"/>
      <c r="O92" s="270"/>
      <c r="P92" s="262"/>
      <c r="Q92" s="262"/>
      <c r="R92" s="256"/>
      <c r="S92" s="256"/>
      <c r="T92" s="262"/>
      <c r="U92" s="262"/>
      <c r="V92" s="256"/>
      <c r="W92" s="256"/>
      <c r="X92" s="256"/>
      <c r="Y92" s="256"/>
      <c r="Z92" s="471"/>
      <c r="AA92" s="97" t="s">
        <v>254</v>
      </c>
      <c r="AB92" s="125" t="s">
        <v>290</v>
      </c>
      <c r="AC92" s="472" t="n">
        <v>4</v>
      </c>
      <c r="AE92" s="101"/>
      <c r="AF92" s="101"/>
      <c r="AG92" s="101"/>
      <c r="AH92" s="101"/>
      <c r="AI92" s="101"/>
      <c r="AJ92" s="101"/>
      <c r="AK92" s="101"/>
      <c r="AL92" s="101"/>
      <c r="AM92" s="101"/>
    </row>
    <row r="93" s="138" customFormat="true" ht="12.75" hidden="false" customHeight="true" outlineLevel="0" collapsed="false">
      <c r="A93" s="98" t="s">
        <v>936</v>
      </c>
      <c r="B93" s="125" t="n">
        <v>2020</v>
      </c>
      <c r="C93" s="125" t="n">
        <v>4</v>
      </c>
      <c r="D93" s="125" t="n">
        <v>23</v>
      </c>
      <c r="E93" s="125" t="n">
        <v>10</v>
      </c>
      <c r="F93" s="125" t="n">
        <v>14</v>
      </c>
      <c r="G93" s="268" t="n">
        <v>35</v>
      </c>
      <c r="H93" s="269" t="n">
        <v>85.06</v>
      </c>
      <c r="I93" s="269" t="n">
        <v>28.3</v>
      </c>
      <c r="J93" s="270" t="n">
        <v>10</v>
      </c>
      <c r="K93" s="126" t="s">
        <v>263</v>
      </c>
      <c r="L93" s="268" t="n">
        <v>3.3</v>
      </c>
      <c r="M93" s="270" t="n">
        <v>2</v>
      </c>
      <c r="N93" s="268"/>
      <c r="O93" s="270"/>
      <c r="P93" s="262"/>
      <c r="Q93" s="262"/>
      <c r="R93" s="256"/>
      <c r="S93" s="256"/>
      <c r="T93" s="262"/>
      <c r="U93" s="262"/>
      <c r="V93" s="256"/>
      <c r="W93" s="256"/>
      <c r="X93" s="256"/>
      <c r="Y93" s="256"/>
      <c r="Z93" s="471"/>
      <c r="AA93" s="97" t="s">
        <v>254</v>
      </c>
      <c r="AB93" s="125" t="s">
        <v>266</v>
      </c>
      <c r="AC93" s="472" t="n">
        <v>4</v>
      </c>
      <c r="AE93" s="101"/>
      <c r="AF93" s="101"/>
      <c r="AG93" s="101"/>
      <c r="AH93" s="101"/>
      <c r="AI93" s="101"/>
      <c r="AJ93" s="101"/>
      <c r="AK93" s="101"/>
      <c r="AL93" s="101"/>
      <c r="AM93" s="101"/>
    </row>
    <row r="94" s="138" customFormat="true" ht="12.75" hidden="false" customHeight="true" outlineLevel="0" collapsed="false">
      <c r="A94" s="98" t="s">
        <v>937</v>
      </c>
      <c r="B94" s="125" t="n">
        <v>2020</v>
      </c>
      <c r="C94" s="125" t="n">
        <v>4</v>
      </c>
      <c r="D94" s="125" t="n">
        <v>23</v>
      </c>
      <c r="E94" s="125" t="n">
        <v>15</v>
      </c>
      <c r="F94" s="125" t="n">
        <v>20</v>
      </c>
      <c r="G94" s="268" t="n">
        <v>26</v>
      </c>
      <c r="H94" s="269" t="n">
        <v>75.32</v>
      </c>
      <c r="I94" s="269" t="n">
        <v>26.48</v>
      </c>
      <c r="J94" s="270" t="n">
        <v>10</v>
      </c>
      <c r="K94" s="126" t="s">
        <v>263</v>
      </c>
      <c r="L94" s="268" t="n">
        <v>3.5</v>
      </c>
      <c r="M94" s="270" t="n">
        <v>2</v>
      </c>
      <c r="N94" s="268"/>
      <c r="O94" s="270"/>
      <c r="P94" s="262"/>
      <c r="Q94" s="262"/>
      <c r="R94" s="256"/>
      <c r="S94" s="256"/>
      <c r="T94" s="262"/>
      <c r="U94" s="262"/>
      <c r="V94" s="256"/>
      <c r="W94" s="256"/>
      <c r="X94" s="256"/>
      <c r="Y94" s="256"/>
      <c r="Z94" s="471"/>
      <c r="AA94" s="97" t="s">
        <v>254</v>
      </c>
      <c r="AB94" s="125" t="s">
        <v>255</v>
      </c>
      <c r="AC94" s="472" t="n">
        <v>4</v>
      </c>
      <c r="AE94" s="101"/>
      <c r="AF94" s="101"/>
      <c r="AG94" s="101"/>
      <c r="AH94" s="101"/>
      <c r="AI94" s="101"/>
      <c r="AJ94" s="101"/>
      <c r="AK94" s="101"/>
      <c r="AL94" s="101"/>
      <c r="AM94" s="101"/>
    </row>
    <row r="95" s="138" customFormat="true" ht="12.75" hidden="false" customHeight="true" outlineLevel="0" collapsed="false">
      <c r="A95" s="98" t="s">
        <v>938</v>
      </c>
      <c r="B95" s="125" t="n">
        <v>2020</v>
      </c>
      <c r="C95" s="125" t="n">
        <v>4</v>
      </c>
      <c r="D95" s="125" t="n">
        <v>25</v>
      </c>
      <c r="E95" s="125" t="n">
        <v>14</v>
      </c>
      <c r="F95" s="125" t="n">
        <v>2</v>
      </c>
      <c r="G95" s="268" t="n">
        <v>0</v>
      </c>
      <c r="H95" s="269" t="n">
        <v>77.07</v>
      </c>
      <c r="I95" s="269" t="n">
        <v>19.75</v>
      </c>
      <c r="J95" s="270" t="n">
        <v>10</v>
      </c>
      <c r="K95" s="126" t="s">
        <v>263</v>
      </c>
      <c r="L95" s="268" t="n">
        <v>4</v>
      </c>
      <c r="M95" s="270" t="n">
        <v>2</v>
      </c>
      <c r="N95" s="268"/>
      <c r="O95" s="270"/>
      <c r="P95" s="262"/>
      <c r="Q95" s="262"/>
      <c r="R95" s="256"/>
      <c r="S95" s="256"/>
      <c r="T95" s="262"/>
      <c r="U95" s="262"/>
      <c r="V95" s="256"/>
      <c r="W95" s="256"/>
      <c r="X95" s="256"/>
      <c r="Y95" s="256"/>
      <c r="Z95" s="471"/>
      <c r="AA95" s="97" t="s">
        <v>254</v>
      </c>
      <c r="AB95" s="125" t="s">
        <v>255</v>
      </c>
      <c r="AC95" s="472" t="n">
        <v>4</v>
      </c>
      <c r="AE95" s="101"/>
      <c r="AF95" s="101"/>
      <c r="AG95" s="101"/>
      <c r="AH95" s="101"/>
      <c r="AI95" s="101"/>
      <c r="AJ95" s="101"/>
      <c r="AK95" s="101"/>
      <c r="AL95" s="101"/>
      <c r="AM95" s="101"/>
    </row>
    <row r="96" s="138" customFormat="true" ht="12.75" hidden="false" customHeight="true" outlineLevel="0" collapsed="false">
      <c r="A96" s="98" t="s">
        <v>939</v>
      </c>
      <c r="B96" s="125" t="n">
        <v>2020</v>
      </c>
      <c r="C96" s="125" t="n">
        <v>4</v>
      </c>
      <c r="D96" s="125" t="n">
        <v>25</v>
      </c>
      <c r="E96" s="125" t="n">
        <v>15</v>
      </c>
      <c r="F96" s="125" t="n">
        <v>11</v>
      </c>
      <c r="G96" s="268" t="n">
        <v>22</v>
      </c>
      <c r="H96" s="269" t="n">
        <v>77.3</v>
      </c>
      <c r="I96" s="269" t="n">
        <v>20.58</v>
      </c>
      <c r="J96" s="270" t="n">
        <v>10</v>
      </c>
      <c r="K96" s="126" t="s">
        <v>263</v>
      </c>
      <c r="L96" s="268" t="n">
        <v>3.6</v>
      </c>
      <c r="M96" s="270" t="n">
        <v>2</v>
      </c>
      <c r="N96" s="268"/>
      <c r="O96" s="270"/>
      <c r="P96" s="262"/>
      <c r="Q96" s="262"/>
      <c r="R96" s="256"/>
      <c r="S96" s="256"/>
      <c r="T96" s="262"/>
      <c r="U96" s="262"/>
      <c r="V96" s="256"/>
      <c r="W96" s="256"/>
      <c r="X96" s="256"/>
      <c r="Y96" s="256"/>
      <c r="Z96" s="471"/>
      <c r="AA96" s="97" t="s">
        <v>254</v>
      </c>
      <c r="AB96" s="125" t="s">
        <v>255</v>
      </c>
      <c r="AC96" s="472" t="n">
        <v>4</v>
      </c>
      <c r="AE96" s="101"/>
      <c r="AF96" s="101"/>
      <c r="AG96" s="101"/>
      <c r="AH96" s="101"/>
      <c r="AI96" s="101"/>
      <c r="AJ96" s="101"/>
      <c r="AK96" s="101"/>
      <c r="AL96" s="101"/>
      <c r="AM96" s="101"/>
    </row>
    <row r="97" s="138" customFormat="true" ht="12.75" hidden="false" customHeight="true" outlineLevel="0" collapsed="false">
      <c r="A97" s="98" t="s">
        <v>940</v>
      </c>
      <c r="B97" s="125" t="n">
        <v>2020</v>
      </c>
      <c r="C97" s="125" t="n">
        <v>5</v>
      </c>
      <c r="D97" s="125" t="n">
        <v>1</v>
      </c>
      <c r="E97" s="125" t="n">
        <v>19</v>
      </c>
      <c r="F97" s="125" t="n">
        <v>44</v>
      </c>
      <c r="G97" s="268" t="n">
        <v>9</v>
      </c>
      <c r="H97" s="269" t="n">
        <v>78.82</v>
      </c>
      <c r="I97" s="269" t="n">
        <v>3.81</v>
      </c>
      <c r="J97" s="270" t="n">
        <v>10</v>
      </c>
      <c r="K97" s="126" t="s">
        <v>263</v>
      </c>
      <c r="L97" s="268" t="n">
        <v>3.1</v>
      </c>
      <c r="M97" s="270" t="n">
        <v>1</v>
      </c>
      <c r="N97" s="268"/>
      <c r="O97" s="270"/>
      <c r="P97" s="262"/>
      <c r="Q97" s="262"/>
      <c r="R97" s="256"/>
      <c r="S97" s="256"/>
      <c r="T97" s="262"/>
      <c r="U97" s="262"/>
      <c r="V97" s="256"/>
      <c r="W97" s="256"/>
      <c r="X97" s="256"/>
      <c r="Y97" s="256"/>
      <c r="Z97" s="471"/>
      <c r="AA97" s="97" t="s">
        <v>254</v>
      </c>
      <c r="AB97" s="125" t="s">
        <v>260</v>
      </c>
      <c r="AC97" s="472" t="n">
        <v>4</v>
      </c>
      <c r="AE97" s="101"/>
      <c r="AF97" s="101"/>
      <c r="AG97" s="101"/>
      <c r="AH97" s="101"/>
      <c r="AI97" s="101"/>
      <c r="AJ97" s="101"/>
      <c r="AK97" s="101"/>
      <c r="AL97" s="101"/>
      <c r="AM97" s="101"/>
    </row>
    <row r="98" s="138" customFormat="true" ht="12.75" hidden="false" customHeight="true" outlineLevel="0" collapsed="false">
      <c r="A98" s="98" t="s">
        <v>941</v>
      </c>
      <c r="B98" s="125" t="n">
        <v>2020</v>
      </c>
      <c r="C98" s="125" t="n">
        <v>5</v>
      </c>
      <c r="D98" s="125" t="n">
        <v>2</v>
      </c>
      <c r="E98" s="125" t="n">
        <v>7</v>
      </c>
      <c r="F98" s="125" t="n">
        <v>49</v>
      </c>
      <c r="G98" s="268" t="n">
        <v>3</v>
      </c>
      <c r="H98" s="269" t="n">
        <v>79.76</v>
      </c>
      <c r="I98" s="269" t="n">
        <v>17.89</v>
      </c>
      <c r="J98" s="270" t="n">
        <v>10</v>
      </c>
      <c r="K98" s="126" t="s">
        <v>263</v>
      </c>
      <c r="L98" s="268" t="n">
        <v>2.8</v>
      </c>
      <c r="M98" s="270" t="n">
        <v>2</v>
      </c>
      <c r="N98" s="268"/>
      <c r="O98" s="270"/>
      <c r="P98" s="126"/>
      <c r="Q98" s="126"/>
      <c r="R98" s="97"/>
      <c r="S98" s="97"/>
      <c r="T98" s="126"/>
      <c r="U98" s="126"/>
      <c r="V98" s="97"/>
      <c r="W98" s="97"/>
      <c r="X98" s="126"/>
      <c r="Y98" s="126"/>
      <c r="Z98" s="473"/>
      <c r="AA98" s="97" t="s">
        <v>254</v>
      </c>
      <c r="AB98" s="125" t="s">
        <v>255</v>
      </c>
      <c r="AC98" s="472" t="n">
        <v>4</v>
      </c>
      <c r="AE98" s="260"/>
      <c r="AF98" s="260"/>
      <c r="AG98" s="260"/>
      <c r="AH98" s="260"/>
      <c r="AI98" s="260"/>
      <c r="AJ98" s="260"/>
      <c r="AK98" s="260"/>
      <c r="AL98" s="260"/>
      <c r="AM98" s="260"/>
    </row>
    <row r="99" s="138" customFormat="true" ht="12.75" hidden="false" customHeight="true" outlineLevel="0" collapsed="false">
      <c r="A99" s="98" t="s">
        <v>942</v>
      </c>
      <c r="B99" s="125" t="n">
        <v>2020</v>
      </c>
      <c r="C99" s="125" t="n">
        <v>5</v>
      </c>
      <c r="D99" s="125" t="n">
        <v>2</v>
      </c>
      <c r="E99" s="125" t="n">
        <v>10</v>
      </c>
      <c r="F99" s="125" t="n">
        <v>49</v>
      </c>
      <c r="G99" s="268" t="n">
        <v>2</v>
      </c>
      <c r="H99" s="269" t="n">
        <v>75.73</v>
      </c>
      <c r="I99" s="269" t="n">
        <v>8.29</v>
      </c>
      <c r="J99" s="270" t="n">
        <v>10</v>
      </c>
      <c r="K99" s="126" t="s">
        <v>263</v>
      </c>
      <c r="L99" s="268"/>
      <c r="M99" s="270"/>
      <c r="N99" s="268"/>
      <c r="O99" s="270"/>
      <c r="P99" s="126"/>
      <c r="Q99" s="126"/>
      <c r="R99" s="97"/>
      <c r="S99" s="97"/>
      <c r="T99" s="126"/>
      <c r="U99" s="126"/>
      <c r="V99" s="97"/>
      <c r="W99" s="97"/>
      <c r="X99" s="126"/>
      <c r="Y99" s="126"/>
      <c r="Z99" s="473"/>
      <c r="AA99" s="97" t="s">
        <v>254</v>
      </c>
      <c r="AB99" s="125" t="s">
        <v>290</v>
      </c>
      <c r="AC99" s="472" t="n">
        <v>4</v>
      </c>
      <c r="AE99" s="260"/>
      <c r="AF99" s="260"/>
      <c r="AG99" s="260"/>
      <c r="AH99" s="260"/>
      <c r="AI99" s="260"/>
      <c r="AJ99" s="260"/>
      <c r="AK99" s="260"/>
      <c r="AL99" s="260"/>
      <c r="AM99" s="260"/>
    </row>
    <row r="100" s="138" customFormat="true" ht="12.75" hidden="false" customHeight="true" outlineLevel="0" collapsed="false">
      <c r="A100" s="98" t="s">
        <v>943</v>
      </c>
      <c r="B100" s="125" t="n">
        <v>2020</v>
      </c>
      <c r="C100" s="125" t="n">
        <v>5</v>
      </c>
      <c r="D100" s="125" t="n">
        <v>2</v>
      </c>
      <c r="E100" s="125" t="n">
        <v>12</v>
      </c>
      <c r="F100" s="125" t="n">
        <v>15</v>
      </c>
      <c r="G100" s="268" t="n">
        <v>34</v>
      </c>
      <c r="H100" s="269" t="n">
        <v>79.79</v>
      </c>
      <c r="I100" s="269" t="n">
        <v>17.86</v>
      </c>
      <c r="J100" s="270" t="n">
        <v>10</v>
      </c>
      <c r="K100" s="126" t="s">
        <v>263</v>
      </c>
      <c r="L100" s="268" t="n">
        <v>2.7</v>
      </c>
      <c r="M100" s="270" t="n">
        <v>2</v>
      </c>
      <c r="N100" s="268"/>
      <c r="O100" s="270"/>
      <c r="P100" s="126"/>
      <c r="Q100" s="126"/>
      <c r="R100" s="97"/>
      <c r="S100" s="97"/>
      <c r="T100" s="126"/>
      <c r="U100" s="126"/>
      <c r="V100" s="97"/>
      <c r="W100" s="97"/>
      <c r="X100" s="126"/>
      <c r="Y100" s="126"/>
      <c r="Z100" s="473"/>
      <c r="AA100" s="97" t="s">
        <v>254</v>
      </c>
      <c r="AB100" s="125" t="s">
        <v>255</v>
      </c>
      <c r="AC100" s="472" t="n">
        <v>4</v>
      </c>
      <c r="AE100" s="260"/>
      <c r="AF100" s="260"/>
      <c r="AG100" s="260"/>
      <c r="AH100" s="260"/>
      <c r="AI100" s="260"/>
      <c r="AJ100" s="260"/>
      <c r="AK100" s="260"/>
      <c r="AL100" s="260"/>
      <c r="AM100" s="260"/>
    </row>
    <row r="101" s="138" customFormat="true" ht="12.75" hidden="false" customHeight="true" outlineLevel="0" collapsed="false">
      <c r="A101" s="98" t="s">
        <v>944</v>
      </c>
      <c r="B101" s="125" t="n">
        <v>2020</v>
      </c>
      <c r="C101" s="125" t="n">
        <v>5</v>
      </c>
      <c r="D101" s="125" t="n">
        <v>2</v>
      </c>
      <c r="E101" s="125" t="n">
        <v>18</v>
      </c>
      <c r="F101" s="125" t="n">
        <v>34</v>
      </c>
      <c r="G101" s="268" t="n">
        <v>37</v>
      </c>
      <c r="H101" s="269" t="n">
        <v>79.63</v>
      </c>
      <c r="I101" s="269" t="n">
        <v>23.99</v>
      </c>
      <c r="J101" s="270" t="n">
        <v>10</v>
      </c>
      <c r="K101" s="126" t="s">
        <v>263</v>
      </c>
      <c r="L101" s="268" t="n">
        <v>2.5</v>
      </c>
      <c r="M101" s="270" t="n">
        <v>2</v>
      </c>
      <c r="N101" s="268"/>
      <c r="O101" s="270"/>
      <c r="P101" s="126"/>
      <c r="Q101" s="126"/>
      <c r="R101" s="97"/>
      <c r="S101" s="97"/>
      <c r="T101" s="126"/>
      <c r="U101" s="126"/>
      <c r="V101" s="97"/>
      <c r="W101" s="97"/>
      <c r="X101" s="126"/>
      <c r="Y101" s="126"/>
      <c r="Z101" s="473"/>
      <c r="AA101" s="97" t="s">
        <v>254</v>
      </c>
      <c r="AB101" s="125" t="s">
        <v>255</v>
      </c>
      <c r="AC101" s="472" t="n">
        <v>4</v>
      </c>
      <c r="AE101" s="260"/>
      <c r="AF101" s="260"/>
      <c r="AG101" s="260"/>
      <c r="AH101" s="260"/>
      <c r="AI101" s="260"/>
      <c r="AJ101" s="260"/>
      <c r="AK101" s="260"/>
      <c r="AL101" s="260"/>
      <c r="AM101" s="260"/>
    </row>
    <row r="102" s="138" customFormat="true" ht="12.75" hidden="false" customHeight="true" outlineLevel="0" collapsed="false">
      <c r="A102" s="98" t="s">
        <v>945</v>
      </c>
      <c r="B102" s="125" t="n">
        <v>2020</v>
      </c>
      <c r="C102" s="125" t="n">
        <v>5</v>
      </c>
      <c r="D102" s="125" t="n">
        <v>3</v>
      </c>
      <c r="E102" s="125" t="n">
        <v>4</v>
      </c>
      <c r="F102" s="125" t="n">
        <v>31</v>
      </c>
      <c r="G102" s="268" t="n">
        <v>3</v>
      </c>
      <c r="H102" s="269" t="n">
        <v>80.57</v>
      </c>
      <c r="I102" s="269" t="n">
        <v>1.52</v>
      </c>
      <c r="J102" s="270" t="n">
        <v>10</v>
      </c>
      <c r="K102" s="126" t="s">
        <v>263</v>
      </c>
      <c r="L102" s="268" t="n">
        <v>3</v>
      </c>
      <c r="M102" s="270" t="n">
        <v>2</v>
      </c>
      <c r="N102" s="268"/>
      <c r="O102" s="270"/>
      <c r="P102" s="126"/>
      <c r="Q102" s="126"/>
      <c r="R102" s="97"/>
      <c r="S102" s="97"/>
      <c r="T102" s="126"/>
      <c r="U102" s="126"/>
      <c r="V102" s="97"/>
      <c r="W102" s="97"/>
      <c r="X102" s="126"/>
      <c r="Y102" s="126"/>
      <c r="Z102" s="473"/>
      <c r="AA102" s="97" t="s">
        <v>254</v>
      </c>
      <c r="AB102" s="125" t="s">
        <v>290</v>
      </c>
      <c r="AC102" s="472" t="n">
        <v>4</v>
      </c>
      <c r="AE102" s="260"/>
      <c r="AF102" s="260"/>
      <c r="AG102" s="260"/>
      <c r="AH102" s="260"/>
      <c r="AI102" s="260"/>
      <c r="AJ102" s="260"/>
      <c r="AK102" s="260"/>
      <c r="AL102" s="260"/>
      <c r="AM102" s="260"/>
    </row>
    <row r="103" s="138" customFormat="true" ht="12.75" hidden="false" customHeight="true" outlineLevel="0" collapsed="false">
      <c r="A103" s="98" t="s">
        <v>946</v>
      </c>
      <c r="B103" s="125" t="n">
        <v>2020</v>
      </c>
      <c r="C103" s="125" t="n">
        <v>5</v>
      </c>
      <c r="D103" s="125" t="n">
        <v>3</v>
      </c>
      <c r="E103" s="125" t="n">
        <v>8</v>
      </c>
      <c r="F103" s="125" t="n">
        <v>11</v>
      </c>
      <c r="G103" s="268" t="n">
        <v>33</v>
      </c>
      <c r="H103" s="269" t="n">
        <v>76.79</v>
      </c>
      <c r="I103" s="269" t="n">
        <v>20.7</v>
      </c>
      <c r="J103" s="270" t="n">
        <v>10</v>
      </c>
      <c r="K103" s="126" t="s">
        <v>263</v>
      </c>
      <c r="L103" s="268" t="n">
        <v>3</v>
      </c>
      <c r="M103" s="270" t="n">
        <v>2</v>
      </c>
      <c r="N103" s="268"/>
      <c r="O103" s="270"/>
      <c r="P103" s="126"/>
      <c r="Q103" s="126"/>
      <c r="R103" s="97"/>
      <c r="S103" s="97"/>
      <c r="T103" s="126"/>
      <c r="U103" s="126"/>
      <c r="V103" s="97"/>
      <c r="W103" s="97"/>
      <c r="X103" s="126"/>
      <c r="Y103" s="126"/>
      <c r="Z103" s="473"/>
      <c r="AA103" s="97" t="s">
        <v>254</v>
      </c>
      <c r="AB103" s="125" t="s">
        <v>348</v>
      </c>
      <c r="AC103" s="472" t="n">
        <v>4</v>
      </c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s="138" customFormat="true" ht="12.75" hidden="false" customHeight="true" outlineLevel="0" collapsed="false">
      <c r="A104" s="98" t="s">
        <v>947</v>
      </c>
      <c r="B104" s="125" t="n">
        <v>2020</v>
      </c>
      <c r="C104" s="125" t="n">
        <v>5</v>
      </c>
      <c r="D104" s="125" t="n">
        <v>3</v>
      </c>
      <c r="E104" s="125" t="n">
        <v>22</v>
      </c>
      <c r="F104" s="125" t="n">
        <v>21</v>
      </c>
      <c r="G104" s="268" t="n">
        <v>45.759</v>
      </c>
      <c r="H104" s="269" t="n">
        <v>81.6</v>
      </c>
      <c r="I104" s="269" t="n">
        <v>3.46</v>
      </c>
      <c r="J104" s="270" t="n">
        <v>10</v>
      </c>
      <c r="K104" s="126" t="s">
        <v>263</v>
      </c>
      <c r="L104" s="268" t="n">
        <v>3</v>
      </c>
      <c r="M104" s="270" t="n">
        <v>2</v>
      </c>
      <c r="N104" s="268"/>
      <c r="O104" s="270"/>
      <c r="P104" s="126"/>
      <c r="Q104" s="126"/>
      <c r="R104" s="97"/>
      <c r="S104" s="97"/>
      <c r="T104" s="126"/>
      <c r="U104" s="126"/>
      <c r="V104" s="97"/>
      <c r="W104" s="97"/>
      <c r="X104" s="126"/>
      <c r="Y104" s="126"/>
      <c r="Z104" s="473"/>
      <c r="AA104" s="97" t="s">
        <v>254</v>
      </c>
      <c r="AB104" s="125" t="s">
        <v>290</v>
      </c>
      <c r="AC104" s="472" t="n">
        <v>4</v>
      </c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s="138" customFormat="true" ht="12.75" hidden="false" customHeight="true" outlineLevel="0" collapsed="false">
      <c r="A105" s="98" t="s">
        <v>948</v>
      </c>
      <c r="B105" s="125" t="n">
        <v>2020</v>
      </c>
      <c r="C105" s="125" t="n">
        <v>5</v>
      </c>
      <c r="D105" s="125" t="n">
        <v>4</v>
      </c>
      <c r="E105" s="125" t="n">
        <v>16</v>
      </c>
      <c r="F105" s="125" t="n">
        <v>39</v>
      </c>
      <c r="G105" s="268" t="n">
        <v>7</v>
      </c>
      <c r="H105" s="269" t="n">
        <v>79.97</v>
      </c>
      <c r="I105" s="269" t="n">
        <v>16.75</v>
      </c>
      <c r="J105" s="270" t="n">
        <v>10</v>
      </c>
      <c r="K105" s="126" t="s">
        <v>263</v>
      </c>
      <c r="L105" s="268" t="n">
        <v>2.8</v>
      </c>
      <c r="M105" s="270" t="n">
        <v>1</v>
      </c>
      <c r="N105" s="268"/>
      <c r="O105" s="270"/>
      <c r="P105" s="126"/>
      <c r="Q105" s="126"/>
      <c r="R105" s="97"/>
      <c r="S105" s="97"/>
      <c r="T105" s="126"/>
      <c r="U105" s="126"/>
      <c r="V105" s="97"/>
      <c r="W105" s="97"/>
      <c r="X105" s="126"/>
      <c r="Y105" s="126"/>
      <c r="Z105" s="473"/>
      <c r="AA105" s="97" t="s">
        <v>254</v>
      </c>
      <c r="AB105" s="125" t="s">
        <v>255</v>
      </c>
      <c r="AC105" s="472" t="n">
        <v>4</v>
      </c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s="138" customFormat="true" ht="12.75" hidden="false" customHeight="true" outlineLevel="0" collapsed="false">
      <c r="A106" s="98" t="s">
        <v>949</v>
      </c>
      <c r="B106" s="125" t="n">
        <v>2020</v>
      </c>
      <c r="C106" s="125" t="n">
        <v>5</v>
      </c>
      <c r="D106" s="125" t="n">
        <v>5</v>
      </c>
      <c r="E106" s="125" t="n">
        <v>3</v>
      </c>
      <c r="F106" s="125" t="n">
        <v>22</v>
      </c>
      <c r="G106" s="268" t="n">
        <v>5</v>
      </c>
      <c r="H106" s="269" t="n">
        <v>78.04</v>
      </c>
      <c r="I106" s="269" t="n">
        <v>8.84</v>
      </c>
      <c r="J106" s="270" t="n">
        <v>10</v>
      </c>
      <c r="K106" s="126" t="s">
        <v>263</v>
      </c>
      <c r="L106" s="268" t="n">
        <v>3.3</v>
      </c>
      <c r="M106" s="270" t="n">
        <v>2</v>
      </c>
      <c r="N106" s="268"/>
      <c r="O106" s="270"/>
      <c r="P106" s="126"/>
      <c r="Q106" s="126"/>
      <c r="R106" s="97"/>
      <c r="S106" s="97"/>
      <c r="T106" s="126"/>
      <c r="U106" s="126"/>
      <c r="V106" s="97"/>
      <c r="W106" s="97"/>
      <c r="X106" s="126"/>
      <c r="Y106" s="126"/>
      <c r="Z106" s="473"/>
      <c r="AA106" s="97" t="s">
        <v>254</v>
      </c>
      <c r="AB106" s="125" t="s">
        <v>290</v>
      </c>
      <c r="AC106" s="472" t="n">
        <v>4</v>
      </c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s="138" customFormat="true" ht="12.75" hidden="false" customHeight="true" outlineLevel="0" collapsed="false">
      <c r="A107" s="98" t="s">
        <v>950</v>
      </c>
      <c r="B107" s="125" t="n">
        <v>2020</v>
      </c>
      <c r="C107" s="125" t="n">
        <v>5</v>
      </c>
      <c r="D107" s="125" t="n">
        <v>5</v>
      </c>
      <c r="E107" s="125" t="n">
        <v>13</v>
      </c>
      <c r="F107" s="125" t="n">
        <v>9</v>
      </c>
      <c r="G107" s="268" t="n">
        <v>5</v>
      </c>
      <c r="H107" s="269" t="n">
        <v>79.89</v>
      </c>
      <c r="I107" s="269" t="n">
        <v>17.68</v>
      </c>
      <c r="J107" s="270" t="n">
        <v>10</v>
      </c>
      <c r="K107" s="126" t="s">
        <v>263</v>
      </c>
      <c r="L107" s="268" t="n">
        <v>3</v>
      </c>
      <c r="M107" s="270" t="n">
        <v>2</v>
      </c>
      <c r="N107" s="268"/>
      <c r="O107" s="270"/>
      <c r="P107" s="126"/>
      <c r="Q107" s="126"/>
      <c r="R107" s="97"/>
      <c r="S107" s="97"/>
      <c r="T107" s="126"/>
      <c r="U107" s="126"/>
      <c r="V107" s="97"/>
      <c r="W107" s="97"/>
      <c r="X107" s="126"/>
      <c r="Y107" s="126"/>
      <c r="Z107" s="473"/>
      <c r="AA107" s="97" t="s">
        <v>254</v>
      </c>
      <c r="AB107" s="125" t="s">
        <v>255</v>
      </c>
      <c r="AC107" s="472" t="n">
        <v>4</v>
      </c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s="138" customFormat="true" ht="12.75" hidden="false" customHeight="true" outlineLevel="0" collapsed="false">
      <c r="A108" s="98" t="s">
        <v>951</v>
      </c>
      <c r="B108" s="125" t="n">
        <v>2020</v>
      </c>
      <c r="C108" s="125" t="n">
        <v>5</v>
      </c>
      <c r="D108" s="125" t="n">
        <v>7</v>
      </c>
      <c r="E108" s="125" t="n">
        <v>4</v>
      </c>
      <c r="F108" s="125" t="n">
        <v>24</v>
      </c>
      <c r="G108" s="268" t="n">
        <v>14</v>
      </c>
      <c r="H108" s="269" t="n">
        <v>75.58</v>
      </c>
      <c r="I108" s="269" t="n">
        <v>16.02</v>
      </c>
      <c r="J108" s="270" t="n">
        <v>10</v>
      </c>
      <c r="K108" s="126" t="s">
        <v>263</v>
      </c>
      <c r="L108" s="268" t="n">
        <v>2.5</v>
      </c>
      <c r="M108" s="270" t="n">
        <v>1</v>
      </c>
      <c r="N108" s="268"/>
      <c r="O108" s="270"/>
      <c r="P108" s="126"/>
      <c r="Q108" s="126"/>
      <c r="R108" s="97"/>
      <c r="S108" s="97"/>
      <c r="T108" s="126"/>
      <c r="U108" s="126"/>
      <c r="V108" s="97"/>
      <c r="W108" s="97"/>
      <c r="X108" s="126"/>
      <c r="Y108" s="126"/>
      <c r="Z108" s="473"/>
      <c r="AA108" s="97" t="s">
        <v>254</v>
      </c>
      <c r="AB108" s="125" t="s">
        <v>348</v>
      </c>
      <c r="AC108" s="472" t="n">
        <v>4</v>
      </c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s="138" customFormat="true" ht="12.75" hidden="false" customHeight="true" outlineLevel="0" collapsed="false">
      <c r="A109" s="98" t="s">
        <v>952</v>
      </c>
      <c r="B109" s="125" t="n">
        <v>2020</v>
      </c>
      <c r="C109" s="125" t="n">
        <v>5</v>
      </c>
      <c r="D109" s="125" t="n">
        <v>7</v>
      </c>
      <c r="E109" s="125" t="n">
        <v>6</v>
      </c>
      <c r="F109" s="125" t="n">
        <v>11</v>
      </c>
      <c r="G109" s="268" t="n">
        <v>11</v>
      </c>
      <c r="H109" s="269" t="n">
        <v>82.46</v>
      </c>
      <c r="I109" s="269" t="n">
        <v>70.6</v>
      </c>
      <c r="J109" s="270" t="n">
        <v>10</v>
      </c>
      <c r="K109" s="126" t="s">
        <v>263</v>
      </c>
      <c r="L109" s="268" t="n">
        <v>3</v>
      </c>
      <c r="M109" s="270" t="n">
        <v>3</v>
      </c>
      <c r="N109" s="268"/>
      <c r="O109" s="270"/>
      <c r="P109" s="126"/>
      <c r="Q109" s="126"/>
      <c r="R109" s="97"/>
      <c r="S109" s="97"/>
      <c r="T109" s="126"/>
      <c r="U109" s="126"/>
      <c r="V109" s="97"/>
      <c r="W109" s="97"/>
      <c r="X109" s="126"/>
      <c r="Y109" s="126"/>
      <c r="Z109" s="473"/>
      <c r="AA109" s="97" t="s">
        <v>254</v>
      </c>
      <c r="AB109" s="125" t="s">
        <v>953</v>
      </c>
      <c r="AC109" s="472" t="n">
        <v>3</v>
      </c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s="138" customFormat="true" ht="12.75" hidden="false" customHeight="true" outlineLevel="0" collapsed="false">
      <c r="A110" s="98" t="s">
        <v>954</v>
      </c>
      <c r="B110" s="125" t="n">
        <v>2020</v>
      </c>
      <c r="C110" s="125" t="n">
        <v>5</v>
      </c>
      <c r="D110" s="125" t="n">
        <v>8</v>
      </c>
      <c r="E110" s="125" t="n">
        <v>6</v>
      </c>
      <c r="F110" s="125" t="n">
        <v>46</v>
      </c>
      <c r="G110" s="268" t="n">
        <v>46</v>
      </c>
      <c r="H110" s="269" t="n">
        <v>77.18</v>
      </c>
      <c r="I110" s="269" t="n">
        <v>19.93</v>
      </c>
      <c r="J110" s="270" t="n">
        <v>10</v>
      </c>
      <c r="K110" s="126" t="s">
        <v>263</v>
      </c>
      <c r="L110" s="268" t="n">
        <v>3.7</v>
      </c>
      <c r="M110" s="270" t="n">
        <v>2</v>
      </c>
      <c r="N110" s="268"/>
      <c r="O110" s="270"/>
      <c r="P110" s="126"/>
      <c r="Q110" s="126"/>
      <c r="R110" s="97"/>
      <c r="S110" s="97"/>
      <c r="T110" s="126"/>
      <c r="U110" s="126"/>
      <c r="V110" s="97"/>
      <c r="W110" s="97"/>
      <c r="X110" s="126"/>
      <c r="Y110" s="126"/>
      <c r="Z110" s="473"/>
      <c r="AA110" s="97" t="s">
        <v>254</v>
      </c>
      <c r="AB110" s="125" t="s">
        <v>255</v>
      </c>
      <c r="AC110" s="472" t="n">
        <v>4</v>
      </c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s="138" customFormat="true" ht="12.75" hidden="false" customHeight="true" outlineLevel="0" collapsed="false">
      <c r="A111" s="98" t="s">
        <v>955</v>
      </c>
      <c r="B111" s="125" t="n">
        <v>2020</v>
      </c>
      <c r="C111" s="125" t="n">
        <v>5</v>
      </c>
      <c r="D111" s="125" t="n">
        <v>9</v>
      </c>
      <c r="E111" s="125" t="n">
        <v>15</v>
      </c>
      <c r="F111" s="125" t="n">
        <v>37</v>
      </c>
      <c r="G111" s="268" t="n">
        <v>3</v>
      </c>
      <c r="H111" s="269" t="n">
        <v>79.41</v>
      </c>
      <c r="I111" s="269" t="n">
        <v>6.15</v>
      </c>
      <c r="J111" s="270" t="n">
        <v>10</v>
      </c>
      <c r="K111" s="126" t="s">
        <v>263</v>
      </c>
      <c r="L111" s="268" t="n">
        <v>3.8</v>
      </c>
      <c r="M111" s="270" t="n">
        <v>2</v>
      </c>
      <c r="N111" s="268"/>
      <c r="O111" s="270"/>
      <c r="P111" s="126"/>
      <c r="Q111" s="126"/>
      <c r="R111" s="97"/>
      <c r="S111" s="97"/>
      <c r="T111" s="126"/>
      <c r="U111" s="126"/>
      <c r="V111" s="97"/>
      <c r="W111" s="97"/>
      <c r="X111" s="126"/>
      <c r="Y111" s="126"/>
      <c r="Z111" s="473"/>
      <c r="AA111" s="97" t="s">
        <v>254</v>
      </c>
      <c r="AB111" s="125" t="s">
        <v>260</v>
      </c>
      <c r="AC111" s="472" t="n">
        <v>5</v>
      </c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s="138" customFormat="true" ht="12.75" hidden="false" customHeight="true" outlineLevel="0" collapsed="false">
      <c r="A112" s="98" t="s">
        <v>956</v>
      </c>
      <c r="B112" s="125" t="n">
        <v>2020</v>
      </c>
      <c r="C112" s="125" t="n">
        <v>5</v>
      </c>
      <c r="D112" s="125" t="n">
        <v>10</v>
      </c>
      <c r="E112" s="125" t="n">
        <v>1</v>
      </c>
      <c r="F112" s="125" t="n">
        <v>51</v>
      </c>
      <c r="G112" s="268" t="n">
        <v>42</v>
      </c>
      <c r="H112" s="269" t="n">
        <v>86.26</v>
      </c>
      <c r="I112" s="269" t="n">
        <v>71.05</v>
      </c>
      <c r="J112" s="270" t="n">
        <v>10</v>
      </c>
      <c r="K112" s="126" t="s">
        <v>263</v>
      </c>
      <c r="L112" s="268" t="n">
        <v>3.4</v>
      </c>
      <c r="M112" s="270" t="n">
        <v>1</v>
      </c>
      <c r="N112" s="268"/>
      <c r="O112" s="270"/>
      <c r="P112" s="126"/>
      <c r="Q112" s="126"/>
      <c r="R112" s="97"/>
      <c r="S112" s="97"/>
      <c r="T112" s="126"/>
      <c r="U112" s="126"/>
      <c r="V112" s="97"/>
      <c r="W112" s="97"/>
      <c r="X112" s="126"/>
      <c r="Y112" s="126"/>
      <c r="Z112" s="473"/>
      <c r="AA112" s="97" t="s">
        <v>254</v>
      </c>
      <c r="AB112" s="125" t="s">
        <v>266</v>
      </c>
      <c r="AC112" s="472" t="n">
        <v>4</v>
      </c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s="138" customFormat="true" ht="12.75" hidden="false" customHeight="true" outlineLevel="0" collapsed="false">
      <c r="A113" s="98" t="s">
        <v>957</v>
      </c>
      <c r="B113" s="125" t="n">
        <v>2020</v>
      </c>
      <c r="C113" s="125" t="n">
        <v>5</v>
      </c>
      <c r="D113" s="125" t="n">
        <v>10</v>
      </c>
      <c r="E113" s="125" t="n">
        <v>7</v>
      </c>
      <c r="F113" s="125" t="n">
        <v>16</v>
      </c>
      <c r="G113" s="268" t="n">
        <v>19</v>
      </c>
      <c r="H113" s="269" t="n">
        <v>77.27</v>
      </c>
      <c r="I113" s="269" t="n">
        <v>9.1</v>
      </c>
      <c r="J113" s="270" t="n">
        <v>10</v>
      </c>
      <c r="K113" s="126" t="s">
        <v>263</v>
      </c>
      <c r="L113" s="268" t="n">
        <v>3.6</v>
      </c>
      <c r="M113" s="270" t="n">
        <v>2</v>
      </c>
      <c r="N113" s="268"/>
      <c r="O113" s="270"/>
      <c r="P113" s="126"/>
      <c r="Q113" s="126"/>
      <c r="R113" s="97" t="n">
        <v>3.6</v>
      </c>
      <c r="S113" s="97" t="n">
        <v>48</v>
      </c>
      <c r="T113" s="126"/>
      <c r="U113" s="126"/>
      <c r="V113" s="97" t="n">
        <v>4.4</v>
      </c>
      <c r="W113" s="97" t="n">
        <v>85</v>
      </c>
      <c r="X113" s="126"/>
      <c r="Y113" s="126"/>
      <c r="Z113" s="471" t="n">
        <v>622159247</v>
      </c>
      <c r="AA113" s="97" t="s">
        <v>254</v>
      </c>
      <c r="AB113" s="125" t="s">
        <v>290</v>
      </c>
      <c r="AC113" s="472" t="n">
        <v>6</v>
      </c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s="138" customFormat="true" ht="12.75" hidden="false" customHeight="true" outlineLevel="0" collapsed="false">
      <c r="A114" s="98" t="s">
        <v>958</v>
      </c>
      <c r="B114" s="125" t="n">
        <v>2020</v>
      </c>
      <c r="C114" s="125" t="n">
        <v>5</v>
      </c>
      <c r="D114" s="125" t="n">
        <v>11</v>
      </c>
      <c r="E114" s="125" t="n">
        <v>6</v>
      </c>
      <c r="F114" s="125" t="n">
        <v>9</v>
      </c>
      <c r="G114" s="268" t="n">
        <v>13</v>
      </c>
      <c r="H114" s="269" t="n">
        <v>79.41</v>
      </c>
      <c r="I114" s="269" t="n">
        <v>5.35</v>
      </c>
      <c r="J114" s="270" t="n">
        <v>10</v>
      </c>
      <c r="K114" s="126" t="s">
        <v>263</v>
      </c>
      <c r="L114" s="268" t="n">
        <v>3.4</v>
      </c>
      <c r="M114" s="270" t="n">
        <v>1</v>
      </c>
      <c r="N114" s="268"/>
      <c r="O114" s="270"/>
      <c r="P114" s="126"/>
      <c r="Q114" s="126"/>
      <c r="R114" s="274"/>
      <c r="S114" s="277"/>
      <c r="T114" s="252"/>
      <c r="U114" s="126"/>
      <c r="V114" s="274"/>
      <c r="W114" s="277"/>
      <c r="X114" s="252"/>
      <c r="Y114" s="255"/>
      <c r="Z114" s="471"/>
      <c r="AA114" s="97" t="s">
        <v>254</v>
      </c>
      <c r="AB114" s="125" t="s">
        <v>260</v>
      </c>
      <c r="AC114" s="472" t="n">
        <v>4</v>
      </c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s="138" customFormat="true" ht="12.75" hidden="false" customHeight="true" outlineLevel="0" collapsed="false">
      <c r="A115" s="98" t="s">
        <v>959</v>
      </c>
      <c r="B115" s="125" t="n">
        <v>2020</v>
      </c>
      <c r="C115" s="125" t="n">
        <v>5</v>
      </c>
      <c r="D115" s="125" t="n">
        <v>11</v>
      </c>
      <c r="E115" s="125" t="n">
        <v>9</v>
      </c>
      <c r="F115" s="125" t="n">
        <v>23</v>
      </c>
      <c r="G115" s="268" t="n">
        <v>31</v>
      </c>
      <c r="H115" s="269" t="n">
        <v>79.64</v>
      </c>
      <c r="I115" s="269" t="n">
        <v>18.31</v>
      </c>
      <c r="J115" s="270" t="n">
        <v>10</v>
      </c>
      <c r="K115" s="126" t="s">
        <v>263</v>
      </c>
      <c r="L115" s="268" t="n">
        <v>3.1</v>
      </c>
      <c r="M115" s="270" t="n">
        <v>2</v>
      </c>
      <c r="N115" s="268"/>
      <c r="O115" s="270"/>
      <c r="P115" s="126"/>
      <c r="Q115" s="126"/>
      <c r="R115" s="274"/>
      <c r="S115" s="277"/>
      <c r="T115" s="252"/>
      <c r="U115" s="126"/>
      <c r="V115" s="274"/>
      <c r="W115" s="277"/>
      <c r="X115" s="252"/>
      <c r="Y115" s="255"/>
      <c r="Z115" s="471"/>
      <c r="AA115" s="97" t="s">
        <v>254</v>
      </c>
      <c r="AB115" s="125" t="s">
        <v>255</v>
      </c>
      <c r="AC115" s="472" t="n">
        <v>4</v>
      </c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s="138" customFormat="true" ht="12.75" hidden="false" customHeight="true" outlineLevel="0" collapsed="false">
      <c r="A116" s="98" t="s">
        <v>960</v>
      </c>
      <c r="B116" s="125" t="n">
        <v>2020</v>
      </c>
      <c r="C116" s="125" t="n">
        <v>5</v>
      </c>
      <c r="D116" s="125" t="n">
        <v>13</v>
      </c>
      <c r="E116" s="125" t="n">
        <v>18</v>
      </c>
      <c r="F116" s="125" t="n">
        <v>10</v>
      </c>
      <c r="G116" s="268" t="n">
        <v>12</v>
      </c>
      <c r="H116" s="269" t="n">
        <v>85.04</v>
      </c>
      <c r="I116" s="269" t="n">
        <v>90.51</v>
      </c>
      <c r="J116" s="270" t="n">
        <v>10</v>
      </c>
      <c r="K116" s="126" t="s">
        <v>263</v>
      </c>
      <c r="L116" s="268" t="n">
        <v>3.2</v>
      </c>
      <c r="M116" s="270" t="n">
        <v>2</v>
      </c>
      <c r="N116" s="268"/>
      <c r="O116" s="270"/>
      <c r="P116" s="126"/>
      <c r="Q116" s="126"/>
      <c r="R116" s="274"/>
      <c r="S116" s="277"/>
      <c r="T116" s="252"/>
      <c r="U116" s="126"/>
      <c r="V116" s="274"/>
      <c r="W116" s="277"/>
      <c r="X116" s="252"/>
      <c r="Y116" s="255"/>
      <c r="Z116" s="471"/>
      <c r="AA116" s="97" t="s">
        <v>254</v>
      </c>
      <c r="AB116" s="125" t="s">
        <v>266</v>
      </c>
      <c r="AC116" s="472" t="n">
        <v>3</v>
      </c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s="138" customFormat="true" ht="12.75" hidden="false" customHeight="true" outlineLevel="0" collapsed="false">
      <c r="A117" s="98" t="s">
        <v>961</v>
      </c>
      <c r="B117" s="125" t="n">
        <v>2020</v>
      </c>
      <c r="C117" s="125" t="n">
        <v>5</v>
      </c>
      <c r="D117" s="125" t="n">
        <v>14</v>
      </c>
      <c r="E117" s="125" t="n">
        <v>15</v>
      </c>
      <c r="F117" s="125" t="n">
        <v>56</v>
      </c>
      <c r="G117" s="268" t="n">
        <v>1</v>
      </c>
      <c r="H117" s="269" t="n">
        <v>81.6</v>
      </c>
      <c r="I117" s="269" t="n">
        <v>4.37</v>
      </c>
      <c r="J117" s="270" t="n">
        <v>10</v>
      </c>
      <c r="K117" s="126" t="s">
        <v>263</v>
      </c>
      <c r="L117" s="268" t="n">
        <v>3.8</v>
      </c>
      <c r="M117" s="270" t="n">
        <v>2</v>
      </c>
      <c r="N117" s="268"/>
      <c r="O117" s="270"/>
      <c r="P117" s="126"/>
      <c r="Q117" s="126"/>
      <c r="R117" s="274"/>
      <c r="S117" s="277"/>
      <c r="T117" s="252"/>
      <c r="U117" s="126"/>
      <c r="V117" s="274"/>
      <c r="W117" s="277"/>
      <c r="X117" s="252"/>
      <c r="Y117" s="255"/>
      <c r="Z117" s="471"/>
      <c r="AA117" s="97" t="s">
        <v>254</v>
      </c>
      <c r="AB117" s="125" t="s">
        <v>290</v>
      </c>
      <c r="AC117" s="472" t="n">
        <v>4</v>
      </c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s="138" customFormat="true" ht="12.75" hidden="false" customHeight="true" outlineLevel="0" collapsed="false">
      <c r="A118" s="98" t="s">
        <v>962</v>
      </c>
      <c r="B118" s="125" t="n">
        <v>2020</v>
      </c>
      <c r="C118" s="125" t="n">
        <v>5</v>
      </c>
      <c r="D118" s="125" t="n">
        <v>18</v>
      </c>
      <c r="E118" s="125" t="n">
        <v>22</v>
      </c>
      <c r="F118" s="125" t="n">
        <v>4</v>
      </c>
      <c r="G118" s="268" t="n">
        <v>59</v>
      </c>
      <c r="H118" s="269" t="n">
        <v>84.77</v>
      </c>
      <c r="I118" s="269" t="n">
        <v>9.64</v>
      </c>
      <c r="J118" s="270" t="n">
        <v>10</v>
      </c>
      <c r="K118" s="126" t="s">
        <v>263</v>
      </c>
      <c r="L118" s="268" t="n">
        <v>3.4</v>
      </c>
      <c r="M118" s="270" t="n">
        <v>2</v>
      </c>
      <c r="N118" s="268"/>
      <c r="O118" s="270"/>
      <c r="P118" s="126"/>
      <c r="Q118" s="126"/>
      <c r="R118" s="274" t="n">
        <v>3.2</v>
      </c>
      <c r="S118" s="277" t="n">
        <v>24</v>
      </c>
      <c r="T118" s="252"/>
      <c r="U118" s="126"/>
      <c r="V118" s="274" t="n">
        <v>3.3</v>
      </c>
      <c r="W118" s="277" t="n">
        <v>8</v>
      </c>
      <c r="X118" s="252"/>
      <c r="Y118" s="255"/>
      <c r="Z118" s="471" t="n">
        <v>618366204</v>
      </c>
      <c r="AA118" s="97" t="s">
        <v>254</v>
      </c>
      <c r="AB118" s="125" t="s">
        <v>266</v>
      </c>
      <c r="AC118" s="472" t="n">
        <v>4</v>
      </c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s="138" customFormat="true" ht="12.75" hidden="false" customHeight="true" outlineLevel="0" collapsed="false">
      <c r="A119" s="98" t="s">
        <v>963</v>
      </c>
      <c r="B119" s="125" t="n">
        <v>2020</v>
      </c>
      <c r="C119" s="125" t="n">
        <v>5</v>
      </c>
      <c r="D119" s="125" t="n">
        <v>23</v>
      </c>
      <c r="E119" s="125" t="n">
        <v>1</v>
      </c>
      <c r="F119" s="125" t="n">
        <v>23</v>
      </c>
      <c r="G119" s="268" t="n">
        <v>23</v>
      </c>
      <c r="H119" s="269" t="n">
        <v>85.46</v>
      </c>
      <c r="I119" s="269" t="n">
        <v>28.48</v>
      </c>
      <c r="J119" s="270" t="n">
        <v>10</v>
      </c>
      <c r="K119" s="126" t="s">
        <v>263</v>
      </c>
      <c r="L119" s="268" t="n">
        <v>3.3</v>
      </c>
      <c r="M119" s="270" t="n">
        <v>2</v>
      </c>
      <c r="N119" s="268"/>
      <c r="O119" s="270"/>
      <c r="P119" s="126"/>
      <c r="Q119" s="126"/>
      <c r="R119" s="274"/>
      <c r="S119" s="277"/>
      <c r="T119" s="252"/>
      <c r="U119" s="126"/>
      <c r="V119" s="274"/>
      <c r="W119" s="277"/>
      <c r="X119" s="252"/>
      <c r="Y119" s="255"/>
      <c r="Z119" s="471"/>
      <c r="AA119" s="97" t="s">
        <v>254</v>
      </c>
      <c r="AB119" s="125" t="s">
        <v>266</v>
      </c>
      <c r="AC119" s="472" t="n">
        <v>4</v>
      </c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s="138" customFormat="true" ht="12.75" hidden="false" customHeight="true" outlineLevel="0" collapsed="false">
      <c r="A120" s="98" t="s">
        <v>964</v>
      </c>
      <c r="B120" s="125" t="n">
        <v>2020</v>
      </c>
      <c r="C120" s="125" t="n">
        <v>5</v>
      </c>
      <c r="D120" s="125" t="n">
        <v>26</v>
      </c>
      <c r="E120" s="125" t="n">
        <v>16</v>
      </c>
      <c r="F120" s="125" t="n">
        <v>37</v>
      </c>
      <c r="G120" s="268" t="n">
        <v>2</v>
      </c>
      <c r="H120" s="269" t="n">
        <v>78.81</v>
      </c>
      <c r="I120" s="269" t="n">
        <v>11.93</v>
      </c>
      <c r="J120" s="270" t="n">
        <v>10</v>
      </c>
      <c r="K120" s="126" t="s">
        <v>263</v>
      </c>
      <c r="L120" s="268" t="n">
        <v>3.4</v>
      </c>
      <c r="M120" s="270" t="n">
        <v>1</v>
      </c>
      <c r="N120" s="268"/>
      <c r="O120" s="270"/>
      <c r="P120" s="126"/>
      <c r="Q120" s="126"/>
      <c r="R120" s="274"/>
      <c r="S120" s="277"/>
      <c r="T120" s="252"/>
      <c r="U120" s="126"/>
      <c r="V120" s="274" t="n">
        <v>3.4</v>
      </c>
      <c r="W120" s="277" t="n">
        <v>4</v>
      </c>
      <c r="X120" s="252"/>
      <c r="Y120" s="255"/>
      <c r="Z120" s="471" t="n">
        <v>618328865</v>
      </c>
      <c r="AA120" s="97" t="s">
        <v>254</v>
      </c>
      <c r="AB120" s="125" t="s">
        <v>255</v>
      </c>
      <c r="AC120" s="472" t="n">
        <v>3</v>
      </c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s="138" customFormat="true" ht="12.75" hidden="false" customHeight="true" outlineLevel="0" collapsed="false">
      <c r="A121" s="98" t="s">
        <v>965</v>
      </c>
      <c r="B121" s="125" t="n">
        <v>2020</v>
      </c>
      <c r="C121" s="125" t="n">
        <v>5</v>
      </c>
      <c r="D121" s="125" t="n">
        <v>27</v>
      </c>
      <c r="E121" s="125" t="n">
        <v>20</v>
      </c>
      <c r="F121" s="125" t="n">
        <v>45</v>
      </c>
      <c r="G121" s="268" t="n">
        <v>55</v>
      </c>
      <c r="H121" s="269" t="n">
        <v>79.86</v>
      </c>
      <c r="I121" s="269" t="n">
        <v>20.4</v>
      </c>
      <c r="J121" s="270" t="n">
        <v>10</v>
      </c>
      <c r="K121" s="126" t="s">
        <v>263</v>
      </c>
      <c r="L121" s="268" t="n">
        <v>3</v>
      </c>
      <c r="M121" s="270" t="n">
        <v>1</v>
      </c>
      <c r="N121" s="268"/>
      <c r="O121" s="270"/>
      <c r="P121" s="126"/>
      <c r="Q121" s="126"/>
      <c r="R121" s="274"/>
      <c r="S121" s="277"/>
      <c r="T121" s="252"/>
      <c r="U121" s="126"/>
      <c r="V121" s="274"/>
      <c r="W121" s="277"/>
      <c r="X121" s="252"/>
      <c r="Y121" s="255"/>
      <c r="Z121" s="471"/>
      <c r="AA121" s="97" t="s">
        <v>254</v>
      </c>
      <c r="AB121" s="125" t="s">
        <v>255</v>
      </c>
      <c r="AC121" s="472" t="n">
        <v>3</v>
      </c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s="138" customFormat="true" ht="12.75" hidden="false" customHeight="true" outlineLevel="0" collapsed="false">
      <c r="A122" s="98" t="s">
        <v>966</v>
      </c>
      <c r="B122" s="125" t="n">
        <v>2020</v>
      </c>
      <c r="C122" s="125" t="n">
        <v>5</v>
      </c>
      <c r="D122" s="125" t="n">
        <v>28</v>
      </c>
      <c r="E122" s="125" t="n">
        <v>12</v>
      </c>
      <c r="F122" s="125" t="n">
        <v>9</v>
      </c>
      <c r="G122" s="268" t="n">
        <v>56</v>
      </c>
      <c r="H122" s="269" t="n">
        <v>80.23</v>
      </c>
      <c r="I122" s="269" t="n">
        <v>0.85</v>
      </c>
      <c r="J122" s="270" t="n">
        <v>10</v>
      </c>
      <c r="K122" s="126" t="s">
        <v>263</v>
      </c>
      <c r="L122" s="268" t="n">
        <v>3.3</v>
      </c>
      <c r="M122" s="270" t="n">
        <v>1</v>
      </c>
      <c r="N122" s="268"/>
      <c r="O122" s="270"/>
      <c r="P122" s="126"/>
      <c r="Q122" s="126"/>
      <c r="R122" s="274"/>
      <c r="S122" s="277"/>
      <c r="T122" s="252"/>
      <c r="U122" s="126"/>
      <c r="V122" s="274"/>
      <c r="W122" s="277"/>
      <c r="X122" s="252"/>
      <c r="Y122" s="255"/>
      <c r="Z122" s="471"/>
      <c r="AA122" s="97" t="s">
        <v>254</v>
      </c>
      <c r="AB122" s="125" t="s">
        <v>290</v>
      </c>
      <c r="AC122" s="472" t="n">
        <v>3</v>
      </c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s="138" customFormat="true" ht="12.75" hidden="false" customHeight="true" outlineLevel="0" collapsed="false">
      <c r="A123" s="98" t="s">
        <v>967</v>
      </c>
      <c r="B123" s="125" t="n">
        <v>2020</v>
      </c>
      <c r="C123" s="125" t="n">
        <v>5</v>
      </c>
      <c r="D123" s="125" t="n">
        <v>29</v>
      </c>
      <c r="E123" s="125" t="n">
        <v>0</v>
      </c>
      <c r="F123" s="125" t="n">
        <v>8</v>
      </c>
      <c r="G123" s="268" t="n">
        <v>3</v>
      </c>
      <c r="H123" s="269" t="n">
        <v>80.1</v>
      </c>
      <c r="I123" s="269" t="n">
        <v>21.1</v>
      </c>
      <c r="J123" s="270" t="n">
        <v>10</v>
      </c>
      <c r="K123" s="126" t="s">
        <v>263</v>
      </c>
      <c r="L123" s="268" t="n">
        <v>2.7</v>
      </c>
      <c r="M123" s="270" t="n">
        <v>1</v>
      </c>
      <c r="N123" s="268"/>
      <c r="O123" s="270"/>
      <c r="P123" s="126"/>
      <c r="Q123" s="126"/>
      <c r="R123" s="274"/>
      <c r="S123" s="277"/>
      <c r="T123" s="252"/>
      <c r="U123" s="126"/>
      <c r="V123" s="274"/>
      <c r="W123" s="277"/>
      <c r="X123" s="252"/>
      <c r="Y123" s="255"/>
      <c r="Z123" s="471"/>
      <c r="AA123" s="97" t="s">
        <v>254</v>
      </c>
      <c r="AB123" s="125" t="s">
        <v>255</v>
      </c>
      <c r="AC123" s="472" t="n">
        <v>3</v>
      </c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s="138" customFormat="true" ht="12.75" hidden="false" customHeight="true" outlineLevel="0" collapsed="false">
      <c r="A124" s="98" t="s">
        <v>968</v>
      </c>
      <c r="B124" s="125" t="n">
        <v>2020</v>
      </c>
      <c r="C124" s="125" t="n">
        <v>5</v>
      </c>
      <c r="D124" s="125" t="n">
        <v>30</v>
      </c>
      <c r="E124" s="125" t="n">
        <v>21</v>
      </c>
      <c r="F124" s="125" t="n">
        <v>37</v>
      </c>
      <c r="G124" s="268" t="n">
        <v>30</v>
      </c>
      <c r="H124" s="269" t="n">
        <v>80.83</v>
      </c>
      <c r="I124" s="269" t="n">
        <v>1.44</v>
      </c>
      <c r="J124" s="270" t="n">
        <v>10</v>
      </c>
      <c r="K124" s="126" t="s">
        <v>263</v>
      </c>
      <c r="L124" s="268" t="n">
        <v>3.2</v>
      </c>
      <c r="M124" s="270" t="n">
        <v>1</v>
      </c>
      <c r="N124" s="268"/>
      <c r="O124" s="270"/>
      <c r="P124" s="126"/>
      <c r="Q124" s="126"/>
      <c r="R124" s="274" t="n">
        <v>3.1</v>
      </c>
      <c r="S124" s="277" t="n">
        <v>6</v>
      </c>
      <c r="T124" s="252"/>
      <c r="U124" s="126"/>
      <c r="V124" s="274" t="n">
        <v>3.3</v>
      </c>
      <c r="W124" s="277" t="n">
        <v>3</v>
      </c>
      <c r="X124" s="252"/>
      <c r="Y124" s="255"/>
      <c r="Z124" s="471" t="n">
        <v>618538116</v>
      </c>
      <c r="AA124" s="97" t="s">
        <v>254</v>
      </c>
      <c r="AB124" s="125" t="s">
        <v>290</v>
      </c>
      <c r="AC124" s="472" t="n">
        <v>3</v>
      </c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s="138" customFormat="true" ht="12.75" hidden="false" customHeight="true" outlineLevel="0" collapsed="false">
      <c r="A125" s="98" t="s">
        <v>969</v>
      </c>
      <c r="B125" s="125" t="n">
        <v>2020</v>
      </c>
      <c r="C125" s="125" t="n">
        <v>5</v>
      </c>
      <c r="D125" s="125" t="n">
        <v>31</v>
      </c>
      <c r="E125" s="125" t="n">
        <v>3</v>
      </c>
      <c r="F125" s="125" t="n">
        <v>14</v>
      </c>
      <c r="G125" s="268" t="n">
        <v>54</v>
      </c>
      <c r="H125" s="269" t="n">
        <v>80.53</v>
      </c>
      <c r="I125" s="269" t="n">
        <v>0.38</v>
      </c>
      <c r="J125" s="270" t="n">
        <v>10</v>
      </c>
      <c r="K125" s="126" t="s">
        <v>263</v>
      </c>
      <c r="L125" s="268" t="n">
        <v>3.1</v>
      </c>
      <c r="M125" s="270" t="n">
        <v>1</v>
      </c>
      <c r="N125" s="268"/>
      <c r="O125" s="270"/>
      <c r="P125" s="126"/>
      <c r="Q125" s="126"/>
      <c r="R125" s="274"/>
      <c r="S125" s="277"/>
      <c r="T125" s="252"/>
      <c r="U125" s="126"/>
      <c r="V125" s="274"/>
      <c r="W125" s="277"/>
      <c r="X125" s="252"/>
      <c r="Y125" s="255"/>
      <c r="Z125" s="471"/>
      <c r="AA125" s="97" t="s">
        <v>254</v>
      </c>
      <c r="AB125" s="125" t="s">
        <v>290</v>
      </c>
      <c r="AC125" s="472" t="n">
        <v>3</v>
      </c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s="138" customFormat="true" ht="12.75" hidden="false" customHeight="true" outlineLevel="0" collapsed="false">
      <c r="A126" s="98" t="s">
        <v>970</v>
      </c>
      <c r="B126" s="125" t="n">
        <v>2020</v>
      </c>
      <c r="C126" s="125" t="n">
        <v>5</v>
      </c>
      <c r="D126" s="125" t="n">
        <v>31</v>
      </c>
      <c r="E126" s="125" t="n">
        <v>17</v>
      </c>
      <c r="F126" s="125" t="n">
        <v>56</v>
      </c>
      <c r="G126" s="268" t="n">
        <v>45</v>
      </c>
      <c r="H126" s="269" t="n">
        <v>82.26</v>
      </c>
      <c r="I126" s="269" t="n">
        <v>4.4</v>
      </c>
      <c r="J126" s="270" t="n">
        <v>10</v>
      </c>
      <c r="K126" s="126" t="s">
        <v>263</v>
      </c>
      <c r="L126" s="268" t="n">
        <v>3.3</v>
      </c>
      <c r="M126" s="270" t="n">
        <v>1</v>
      </c>
      <c r="N126" s="268"/>
      <c r="O126" s="270"/>
      <c r="P126" s="126"/>
      <c r="Q126" s="126"/>
      <c r="R126" s="274"/>
      <c r="S126" s="277"/>
      <c r="T126" s="252"/>
      <c r="U126" s="126"/>
      <c r="V126" s="274"/>
      <c r="W126" s="277"/>
      <c r="X126" s="252"/>
      <c r="Y126" s="255"/>
      <c r="Z126" s="471"/>
      <c r="AA126" s="97" t="s">
        <v>254</v>
      </c>
      <c r="AB126" s="125" t="s">
        <v>290</v>
      </c>
      <c r="AC126" s="472" t="n">
        <v>3</v>
      </c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s="138" customFormat="true" ht="12.75" hidden="false" customHeight="true" outlineLevel="0" collapsed="false">
      <c r="A127" s="98" t="s">
        <v>971</v>
      </c>
      <c r="B127" s="125" t="n">
        <v>2020</v>
      </c>
      <c r="C127" s="125" t="n">
        <v>6</v>
      </c>
      <c r="D127" s="125" t="n">
        <v>1</v>
      </c>
      <c r="E127" s="125" t="n">
        <v>9</v>
      </c>
      <c r="F127" s="125" t="n">
        <v>48</v>
      </c>
      <c r="G127" s="268" t="n">
        <v>58</v>
      </c>
      <c r="H127" s="269" t="n">
        <v>77.52</v>
      </c>
      <c r="I127" s="269" t="n">
        <v>8.59</v>
      </c>
      <c r="J127" s="270" t="n">
        <v>10</v>
      </c>
      <c r="K127" s="126" t="s">
        <v>263</v>
      </c>
      <c r="L127" s="268" t="n">
        <v>3.1</v>
      </c>
      <c r="M127" s="270" t="n">
        <v>1</v>
      </c>
      <c r="N127" s="268"/>
      <c r="O127" s="270"/>
      <c r="P127" s="126"/>
      <c r="Q127" s="126"/>
      <c r="R127" s="274"/>
      <c r="S127" s="277"/>
      <c r="T127" s="252"/>
      <c r="U127" s="126"/>
      <c r="V127" s="274"/>
      <c r="W127" s="277"/>
      <c r="X127" s="252"/>
      <c r="Y127" s="255"/>
      <c r="Z127" s="471"/>
      <c r="AA127" s="97" t="s">
        <v>254</v>
      </c>
      <c r="AB127" s="125" t="s">
        <v>266</v>
      </c>
      <c r="AC127" s="472" t="n">
        <v>5</v>
      </c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s="138" customFormat="true" ht="12.75" hidden="false" customHeight="true" outlineLevel="0" collapsed="false">
      <c r="A128" s="98" t="s">
        <v>972</v>
      </c>
      <c r="B128" s="125" t="n">
        <v>2020</v>
      </c>
      <c r="C128" s="125" t="n">
        <v>6</v>
      </c>
      <c r="D128" s="125" t="n">
        <v>4</v>
      </c>
      <c r="E128" s="125" t="n">
        <v>11</v>
      </c>
      <c r="F128" s="125" t="n">
        <v>26</v>
      </c>
      <c r="G128" s="268" t="n">
        <v>10</v>
      </c>
      <c r="H128" s="269" t="n">
        <v>76.07</v>
      </c>
      <c r="I128" s="269" t="n">
        <v>8.38</v>
      </c>
      <c r="J128" s="270" t="n">
        <v>10</v>
      </c>
      <c r="K128" s="126" t="s">
        <v>263</v>
      </c>
      <c r="L128" s="268" t="n">
        <v>2.6</v>
      </c>
      <c r="M128" s="270" t="n">
        <v>1</v>
      </c>
      <c r="N128" s="268"/>
      <c r="O128" s="270"/>
      <c r="P128" s="126"/>
      <c r="Q128" s="126"/>
      <c r="R128" s="274" t="n">
        <v>3.9</v>
      </c>
      <c r="S128" s="277" t="n">
        <v>4</v>
      </c>
      <c r="T128" s="252"/>
      <c r="U128" s="126"/>
      <c r="V128" s="274" t="n">
        <v>4.2</v>
      </c>
      <c r="W128" s="277" t="n">
        <v>30</v>
      </c>
      <c r="X128" s="252"/>
      <c r="Y128" s="255"/>
      <c r="Z128" s="471" t="n">
        <v>622149379</v>
      </c>
      <c r="AA128" s="97" t="s">
        <v>254</v>
      </c>
      <c r="AB128" s="125" t="s">
        <v>290</v>
      </c>
      <c r="AC128" s="472" t="n">
        <v>8</v>
      </c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s="138" customFormat="true" ht="12.75" hidden="false" customHeight="true" outlineLevel="0" collapsed="false">
      <c r="A129" s="98" t="s">
        <v>973</v>
      </c>
      <c r="B129" s="125" t="n">
        <v>2020</v>
      </c>
      <c r="C129" s="125" t="n">
        <v>6</v>
      </c>
      <c r="D129" s="125" t="n">
        <v>5</v>
      </c>
      <c r="E129" s="125" t="n">
        <v>16</v>
      </c>
      <c r="F129" s="125" t="n">
        <v>26</v>
      </c>
      <c r="G129" s="268" t="n">
        <v>6</v>
      </c>
      <c r="H129" s="269" t="n">
        <v>81.54</v>
      </c>
      <c r="I129" s="269" t="n">
        <v>0.64</v>
      </c>
      <c r="J129" s="270" t="n">
        <v>10</v>
      </c>
      <c r="K129" s="126" t="s">
        <v>263</v>
      </c>
      <c r="L129" s="268" t="n">
        <v>4.5</v>
      </c>
      <c r="M129" s="270" t="n">
        <v>2</v>
      </c>
      <c r="N129" s="268" t="n">
        <v>5.1</v>
      </c>
      <c r="O129" s="270" t="n">
        <v>2</v>
      </c>
      <c r="P129" s="126"/>
      <c r="Q129" s="126"/>
      <c r="R129" s="274" t="n">
        <v>4.2</v>
      </c>
      <c r="S129" s="277" t="n">
        <v>95</v>
      </c>
      <c r="T129" s="252"/>
      <c r="U129" s="126"/>
      <c r="V129" s="274" t="n">
        <v>5</v>
      </c>
      <c r="W129" s="277" t="n">
        <v>358</v>
      </c>
      <c r="X129" s="252" t="n">
        <v>5</v>
      </c>
      <c r="Y129" s="255" t="n">
        <v>116</v>
      </c>
      <c r="Z129" s="471" t="n">
        <v>622149392</v>
      </c>
      <c r="AA129" s="97" t="s">
        <v>254</v>
      </c>
      <c r="AB129" s="125" t="s">
        <v>290</v>
      </c>
      <c r="AC129" s="472" t="n">
        <v>10</v>
      </c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s="138" customFormat="true" ht="12.75" hidden="false" customHeight="true" outlineLevel="0" collapsed="false">
      <c r="A130" s="98" t="s">
        <v>974</v>
      </c>
      <c r="B130" s="125" t="n">
        <v>2020</v>
      </c>
      <c r="C130" s="125" t="n">
        <v>6</v>
      </c>
      <c r="D130" s="125" t="n">
        <v>5</v>
      </c>
      <c r="E130" s="125" t="n">
        <v>19</v>
      </c>
      <c r="F130" s="125" t="n">
        <v>41</v>
      </c>
      <c r="G130" s="268" t="n">
        <v>43</v>
      </c>
      <c r="H130" s="269" t="n">
        <v>81.12</v>
      </c>
      <c r="I130" s="269" t="n">
        <v>3.04</v>
      </c>
      <c r="J130" s="270" t="n">
        <v>10</v>
      </c>
      <c r="K130" s="126" t="s">
        <v>263</v>
      </c>
      <c r="L130" s="268" t="n">
        <v>3.4</v>
      </c>
      <c r="M130" s="270" t="n">
        <v>1</v>
      </c>
      <c r="N130" s="268"/>
      <c r="O130" s="270"/>
      <c r="P130" s="126"/>
      <c r="Q130" s="126"/>
      <c r="R130" s="274"/>
      <c r="S130" s="277"/>
      <c r="T130" s="252"/>
      <c r="U130" s="126"/>
      <c r="V130" s="274"/>
      <c r="W130" s="277"/>
      <c r="X130" s="252"/>
      <c r="Y130" s="255"/>
      <c r="Z130" s="473"/>
      <c r="AA130" s="97" t="s">
        <v>254</v>
      </c>
      <c r="AB130" s="125" t="s">
        <v>290</v>
      </c>
      <c r="AC130" s="472" t="n">
        <v>4</v>
      </c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s="138" customFormat="true" ht="12.75" hidden="false" customHeight="true" outlineLevel="0" collapsed="false">
      <c r="A131" s="98" t="s">
        <v>975</v>
      </c>
      <c r="B131" s="125" t="n">
        <v>2020</v>
      </c>
      <c r="C131" s="125" t="n">
        <v>6</v>
      </c>
      <c r="D131" s="125" t="n">
        <v>5</v>
      </c>
      <c r="E131" s="125" t="n">
        <v>19</v>
      </c>
      <c r="F131" s="125" t="n">
        <v>44</v>
      </c>
      <c r="G131" s="268" t="n">
        <v>17</v>
      </c>
      <c r="H131" s="269" t="n">
        <v>81.26</v>
      </c>
      <c r="I131" s="269" t="n">
        <v>2.63</v>
      </c>
      <c r="J131" s="270" t="n">
        <v>10</v>
      </c>
      <c r="K131" s="126" t="s">
        <v>263</v>
      </c>
      <c r="L131" s="268" t="n">
        <v>3.5</v>
      </c>
      <c r="M131" s="270" t="n">
        <v>1</v>
      </c>
      <c r="N131" s="268"/>
      <c r="O131" s="270"/>
      <c r="P131" s="126"/>
      <c r="Q131" s="126"/>
      <c r="R131" s="274"/>
      <c r="S131" s="277"/>
      <c r="T131" s="252"/>
      <c r="U131" s="126"/>
      <c r="V131" s="274"/>
      <c r="W131" s="277"/>
      <c r="X131" s="252"/>
      <c r="Y131" s="255"/>
      <c r="Z131" s="473"/>
      <c r="AA131" s="97" t="s">
        <v>254</v>
      </c>
      <c r="AB131" s="125" t="s">
        <v>290</v>
      </c>
      <c r="AC131" s="472" t="n">
        <v>4</v>
      </c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s="138" customFormat="true" ht="12.75" hidden="false" customHeight="true" outlineLevel="0" collapsed="false">
      <c r="A132" s="98" t="s">
        <v>976</v>
      </c>
      <c r="B132" s="125" t="n">
        <v>2020</v>
      </c>
      <c r="C132" s="125" t="n">
        <v>6</v>
      </c>
      <c r="D132" s="125" t="n">
        <v>6</v>
      </c>
      <c r="E132" s="125" t="n">
        <v>2</v>
      </c>
      <c r="F132" s="125" t="n">
        <v>49</v>
      </c>
      <c r="G132" s="268" t="n">
        <v>41</v>
      </c>
      <c r="H132" s="269" t="n">
        <v>81.4</v>
      </c>
      <c r="I132" s="269" t="n">
        <v>2.72</v>
      </c>
      <c r="J132" s="270" t="n">
        <v>10</v>
      </c>
      <c r="K132" s="126" t="s">
        <v>263</v>
      </c>
      <c r="L132" s="268" t="n">
        <v>3.3</v>
      </c>
      <c r="M132" s="270" t="n">
        <v>1</v>
      </c>
      <c r="N132" s="268"/>
      <c r="O132" s="270"/>
      <c r="P132" s="126"/>
      <c r="Q132" s="126"/>
      <c r="R132" s="274"/>
      <c r="S132" s="277"/>
      <c r="T132" s="252"/>
      <c r="U132" s="126"/>
      <c r="V132" s="274"/>
      <c r="W132" s="277"/>
      <c r="X132" s="252"/>
      <c r="Y132" s="255"/>
      <c r="Z132" s="473"/>
      <c r="AA132" s="97" t="s">
        <v>254</v>
      </c>
      <c r="AB132" s="125" t="s">
        <v>290</v>
      </c>
      <c r="AC132" s="472" t="n">
        <v>3</v>
      </c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s="474" customFormat="true" ht="12.75" hidden="false" customHeight="true" outlineLevel="0" collapsed="false">
      <c r="A133" s="98" t="s">
        <v>977</v>
      </c>
      <c r="B133" s="125" t="n">
        <v>2020</v>
      </c>
      <c r="C133" s="125" t="n">
        <v>6</v>
      </c>
      <c r="D133" s="125" t="n">
        <v>6</v>
      </c>
      <c r="E133" s="125" t="n">
        <v>20</v>
      </c>
      <c r="F133" s="125" t="n">
        <v>19</v>
      </c>
      <c r="G133" s="268" t="n">
        <v>56</v>
      </c>
      <c r="H133" s="269" t="n">
        <v>70.97</v>
      </c>
      <c r="I133" s="269" t="n">
        <v>12.27</v>
      </c>
      <c r="J133" s="270" t="n">
        <v>10</v>
      </c>
      <c r="K133" s="126" t="s">
        <v>263</v>
      </c>
      <c r="L133" s="268" t="n">
        <v>4.5</v>
      </c>
      <c r="M133" s="270" t="n">
        <v>1</v>
      </c>
      <c r="N133" s="268"/>
      <c r="O133" s="270"/>
      <c r="P133" s="126"/>
      <c r="Q133" s="126"/>
      <c r="R133" s="97" t="n">
        <v>3.7</v>
      </c>
      <c r="S133" s="97" t="n">
        <v>42</v>
      </c>
      <c r="T133" s="126"/>
      <c r="U133" s="126"/>
      <c r="V133" s="97" t="n">
        <v>4.5</v>
      </c>
      <c r="W133" s="97" t="n">
        <v>161</v>
      </c>
      <c r="X133" s="126"/>
      <c r="Y133" s="126"/>
      <c r="Z133" s="471" t="n">
        <v>618461968</v>
      </c>
      <c r="AA133" s="97" t="s">
        <v>254</v>
      </c>
      <c r="AB133" s="125" t="s">
        <v>285</v>
      </c>
      <c r="AC133" s="472" t="n">
        <v>8</v>
      </c>
      <c r="AE133" s="101"/>
      <c r="AF133" s="101"/>
      <c r="AG133" s="101"/>
      <c r="AH133" s="101"/>
      <c r="AI133" s="101"/>
      <c r="AJ133" s="101"/>
      <c r="AK133" s="101"/>
      <c r="AL133" s="101"/>
      <c r="AM133" s="101"/>
    </row>
    <row r="134" s="474" customFormat="true" ht="12.75" hidden="false" customHeight="true" outlineLevel="0" collapsed="false">
      <c r="A134" s="98" t="s">
        <v>978</v>
      </c>
      <c r="B134" s="125" t="n">
        <v>2020</v>
      </c>
      <c r="C134" s="125" t="n">
        <v>6</v>
      </c>
      <c r="D134" s="125" t="n">
        <v>7</v>
      </c>
      <c r="E134" s="125" t="n">
        <v>9</v>
      </c>
      <c r="F134" s="125" t="n">
        <v>24</v>
      </c>
      <c r="G134" s="268" t="n">
        <v>51</v>
      </c>
      <c r="H134" s="269" t="n">
        <v>78.33</v>
      </c>
      <c r="I134" s="269" t="n">
        <v>8.15</v>
      </c>
      <c r="J134" s="270" t="n">
        <v>10</v>
      </c>
      <c r="K134" s="126" t="s">
        <v>263</v>
      </c>
      <c r="L134" s="268" t="n">
        <v>3.3</v>
      </c>
      <c r="M134" s="270" t="n">
        <v>2</v>
      </c>
      <c r="N134" s="268"/>
      <c r="O134" s="270"/>
      <c r="P134" s="126"/>
      <c r="Q134" s="126"/>
      <c r="R134" s="97"/>
      <c r="S134" s="97"/>
      <c r="T134" s="126"/>
      <c r="U134" s="126"/>
      <c r="V134" s="97"/>
      <c r="W134" s="97"/>
      <c r="X134" s="126"/>
      <c r="Y134" s="126"/>
      <c r="Z134" s="471"/>
      <c r="AA134" s="97" t="s">
        <v>254</v>
      </c>
      <c r="AB134" s="125" t="s">
        <v>290</v>
      </c>
      <c r="AC134" s="472" t="n">
        <v>4</v>
      </c>
      <c r="AE134" s="101"/>
      <c r="AF134" s="101"/>
      <c r="AG134" s="101"/>
      <c r="AH134" s="101"/>
      <c r="AI134" s="101"/>
      <c r="AJ134" s="101"/>
      <c r="AK134" s="101"/>
      <c r="AL134" s="101"/>
      <c r="AM134" s="101"/>
    </row>
    <row r="135" s="474" customFormat="true" ht="12.75" hidden="false" customHeight="true" outlineLevel="0" collapsed="false">
      <c r="A135" s="98" t="s">
        <v>979</v>
      </c>
      <c r="B135" s="125" t="n">
        <v>2020</v>
      </c>
      <c r="C135" s="125" t="n">
        <v>6</v>
      </c>
      <c r="D135" s="125" t="n">
        <v>9</v>
      </c>
      <c r="E135" s="125" t="n">
        <v>15</v>
      </c>
      <c r="F135" s="125" t="n">
        <v>38</v>
      </c>
      <c r="G135" s="268" t="n">
        <v>14</v>
      </c>
      <c r="H135" s="269" t="n">
        <v>74.15</v>
      </c>
      <c r="I135" s="269" t="n">
        <v>9.65</v>
      </c>
      <c r="J135" s="270" t="n">
        <v>10</v>
      </c>
      <c r="K135" s="126" t="s">
        <v>263</v>
      </c>
      <c r="L135" s="268" t="n">
        <v>3.3</v>
      </c>
      <c r="M135" s="270" t="n">
        <v>1</v>
      </c>
      <c r="N135" s="268"/>
      <c r="O135" s="270"/>
      <c r="P135" s="126"/>
      <c r="Q135" s="126"/>
      <c r="R135" s="97"/>
      <c r="S135" s="97"/>
      <c r="T135" s="126"/>
      <c r="U135" s="126"/>
      <c r="V135" s="97"/>
      <c r="W135" s="97"/>
      <c r="X135" s="126"/>
      <c r="Y135" s="126"/>
      <c r="Z135" s="471"/>
      <c r="AA135" s="97" t="s">
        <v>254</v>
      </c>
      <c r="AB135" s="125" t="s">
        <v>290</v>
      </c>
      <c r="AC135" s="472" t="n">
        <v>4</v>
      </c>
      <c r="AE135" s="101"/>
      <c r="AF135" s="101"/>
      <c r="AG135" s="101"/>
      <c r="AH135" s="101"/>
      <c r="AI135" s="101"/>
      <c r="AJ135" s="101"/>
      <c r="AK135" s="101"/>
      <c r="AL135" s="101"/>
      <c r="AM135" s="101"/>
    </row>
    <row r="136" s="474" customFormat="true" ht="12.75" hidden="false" customHeight="true" outlineLevel="0" collapsed="false">
      <c r="A136" s="98" t="s">
        <v>980</v>
      </c>
      <c r="B136" s="125" t="n">
        <v>2020</v>
      </c>
      <c r="C136" s="125" t="n">
        <v>6</v>
      </c>
      <c r="D136" s="125" t="n">
        <v>9</v>
      </c>
      <c r="E136" s="125" t="n">
        <v>17</v>
      </c>
      <c r="F136" s="125" t="n">
        <v>8</v>
      </c>
      <c r="G136" s="268" t="n">
        <v>24</v>
      </c>
      <c r="H136" s="269" t="n">
        <v>74.09</v>
      </c>
      <c r="I136" s="269" t="n">
        <v>10.77</v>
      </c>
      <c r="J136" s="270" t="n">
        <v>10</v>
      </c>
      <c r="K136" s="126" t="s">
        <v>263</v>
      </c>
      <c r="L136" s="268" t="n">
        <v>3.3</v>
      </c>
      <c r="M136" s="270" t="n">
        <v>1</v>
      </c>
      <c r="N136" s="268"/>
      <c r="O136" s="270"/>
      <c r="P136" s="126"/>
      <c r="Q136" s="126"/>
      <c r="R136" s="97"/>
      <c r="S136" s="97"/>
      <c r="T136" s="126"/>
      <c r="U136" s="126"/>
      <c r="V136" s="97"/>
      <c r="W136" s="97"/>
      <c r="X136" s="126"/>
      <c r="Y136" s="126"/>
      <c r="Z136" s="471"/>
      <c r="AA136" s="97" t="s">
        <v>254</v>
      </c>
      <c r="AB136" s="125" t="s">
        <v>290</v>
      </c>
      <c r="AC136" s="472" t="n">
        <v>5</v>
      </c>
      <c r="AE136" s="101"/>
      <c r="AF136" s="101"/>
      <c r="AG136" s="101"/>
      <c r="AH136" s="101"/>
      <c r="AI136" s="101"/>
      <c r="AJ136" s="101"/>
      <c r="AK136" s="101"/>
      <c r="AL136" s="101"/>
      <c r="AM136" s="101"/>
    </row>
    <row r="137" s="474" customFormat="true" ht="12.75" hidden="false" customHeight="true" outlineLevel="0" collapsed="false">
      <c r="A137" s="98" t="s">
        <v>981</v>
      </c>
      <c r="B137" s="125" t="n">
        <v>2020</v>
      </c>
      <c r="C137" s="125" t="n">
        <v>6</v>
      </c>
      <c r="D137" s="125" t="n">
        <v>12</v>
      </c>
      <c r="E137" s="125" t="n">
        <v>5</v>
      </c>
      <c r="F137" s="125" t="n">
        <v>46</v>
      </c>
      <c r="G137" s="268" t="n">
        <v>22</v>
      </c>
      <c r="H137" s="269" t="n">
        <v>81.78</v>
      </c>
      <c r="I137" s="269" t="n">
        <v>2.64</v>
      </c>
      <c r="J137" s="270" t="n">
        <v>10</v>
      </c>
      <c r="K137" s="126" t="s">
        <v>263</v>
      </c>
      <c r="L137" s="268" t="n">
        <v>3.3</v>
      </c>
      <c r="M137" s="270" t="n">
        <v>2</v>
      </c>
      <c r="N137" s="268"/>
      <c r="O137" s="270"/>
      <c r="P137" s="126"/>
      <c r="Q137" s="126"/>
      <c r="R137" s="97"/>
      <c r="S137" s="97"/>
      <c r="T137" s="126"/>
      <c r="U137" s="126"/>
      <c r="V137" s="97"/>
      <c r="W137" s="97"/>
      <c r="X137" s="126"/>
      <c r="Y137" s="126"/>
      <c r="Z137" s="471"/>
      <c r="AA137" s="97" t="s">
        <v>254</v>
      </c>
      <c r="AB137" s="125" t="s">
        <v>290</v>
      </c>
      <c r="AC137" s="472" t="n">
        <v>4</v>
      </c>
      <c r="AE137" s="101"/>
      <c r="AF137" s="101"/>
      <c r="AG137" s="101"/>
      <c r="AH137" s="101"/>
      <c r="AI137" s="101"/>
      <c r="AJ137" s="101"/>
      <c r="AK137" s="101"/>
      <c r="AL137" s="101"/>
      <c r="AM137" s="101"/>
    </row>
    <row r="138" s="474" customFormat="true" ht="12.75" hidden="false" customHeight="true" outlineLevel="0" collapsed="false">
      <c r="A138" s="98" t="s">
        <v>982</v>
      </c>
      <c r="B138" s="125" t="n">
        <v>2020</v>
      </c>
      <c r="C138" s="125" t="n">
        <v>6</v>
      </c>
      <c r="D138" s="125" t="n">
        <v>12</v>
      </c>
      <c r="E138" s="125" t="n">
        <v>14</v>
      </c>
      <c r="F138" s="125" t="n">
        <v>54</v>
      </c>
      <c r="G138" s="268" t="n">
        <v>44</v>
      </c>
      <c r="H138" s="269" t="n">
        <v>79.88</v>
      </c>
      <c r="I138" s="269" t="n">
        <v>23.02</v>
      </c>
      <c r="J138" s="270" t="n">
        <v>10</v>
      </c>
      <c r="K138" s="126" t="s">
        <v>263</v>
      </c>
      <c r="L138" s="268" t="n">
        <v>2.8</v>
      </c>
      <c r="M138" s="270" t="n">
        <v>2</v>
      </c>
      <c r="N138" s="268"/>
      <c r="O138" s="270"/>
      <c r="P138" s="126"/>
      <c r="Q138" s="126"/>
      <c r="R138" s="97"/>
      <c r="S138" s="97"/>
      <c r="T138" s="126"/>
      <c r="U138" s="126"/>
      <c r="V138" s="97"/>
      <c r="W138" s="97"/>
      <c r="X138" s="126"/>
      <c r="Y138" s="126"/>
      <c r="Z138" s="471"/>
      <c r="AA138" s="97" t="s">
        <v>254</v>
      </c>
      <c r="AB138" s="125" t="s">
        <v>255</v>
      </c>
      <c r="AC138" s="472" t="n">
        <v>5</v>
      </c>
      <c r="AE138" s="101"/>
      <c r="AF138" s="101"/>
      <c r="AG138" s="101"/>
      <c r="AH138" s="101"/>
      <c r="AI138" s="101"/>
      <c r="AJ138" s="101"/>
      <c r="AK138" s="101"/>
      <c r="AL138" s="101"/>
      <c r="AM138" s="101"/>
    </row>
    <row r="139" s="474" customFormat="true" ht="12.75" hidden="false" customHeight="true" outlineLevel="0" collapsed="false">
      <c r="A139" s="98" t="s">
        <v>983</v>
      </c>
      <c r="B139" s="125" t="n">
        <v>2020</v>
      </c>
      <c r="C139" s="125" t="n">
        <v>6</v>
      </c>
      <c r="D139" s="125" t="n">
        <v>12</v>
      </c>
      <c r="E139" s="125" t="n">
        <v>17</v>
      </c>
      <c r="F139" s="125" t="n">
        <v>15</v>
      </c>
      <c r="G139" s="268" t="n">
        <v>48</v>
      </c>
      <c r="H139" s="269" t="n">
        <v>86.58</v>
      </c>
      <c r="I139" s="269" t="n">
        <v>47.37</v>
      </c>
      <c r="J139" s="270" t="n">
        <v>10</v>
      </c>
      <c r="K139" s="126" t="s">
        <v>263</v>
      </c>
      <c r="L139" s="268" t="n">
        <v>3.3</v>
      </c>
      <c r="M139" s="270" t="n">
        <v>2</v>
      </c>
      <c r="N139" s="268" t="n">
        <v>4.6</v>
      </c>
      <c r="O139" s="270" t="n">
        <v>1</v>
      </c>
      <c r="P139" s="126"/>
      <c r="Q139" s="126"/>
      <c r="R139" s="97" t="n">
        <v>3.5</v>
      </c>
      <c r="S139" s="97" t="n">
        <v>44</v>
      </c>
      <c r="T139" s="126"/>
      <c r="U139" s="126"/>
      <c r="V139" s="97" t="n">
        <v>4.3</v>
      </c>
      <c r="W139" s="97" t="n">
        <v>57</v>
      </c>
      <c r="X139" s="126"/>
      <c r="Y139" s="126"/>
      <c r="Z139" s="471" t="n">
        <v>618538393</v>
      </c>
      <c r="AA139" s="97" t="s">
        <v>254</v>
      </c>
      <c r="AB139" s="125" t="s">
        <v>266</v>
      </c>
      <c r="AC139" s="472" t="n">
        <v>5</v>
      </c>
      <c r="AE139" s="101"/>
      <c r="AF139" s="101"/>
      <c r="AG139" s="101"/>
      <c r="AH139" s="101"/>
      <c r="AI139" s="101"/>
      <c r="AJ139" s="101"/>
      <c r="AK139" s="101"/>
      <c r="AL139" s="101"/>
      <c r="AM139" s="101"/>
    </row>
    <row r="140" s="138" customFormat="true" ht="12.75" hidden="false" customHeight="true" outlineLevel="0" collapsed="false">
      <c r="A140" s="98" t="s">
        <v>984</v>
      </c>
      <c r="B140" s="125" t="n">
        <v>2020</v>
      </c>
      <c r="C140" s="125" t="n">
        <v>6</v>
      </c>
      <c r="D140" s="125" t="n">
        <v>16</v>
      </c>
      <c r="E140" s="125" t="n">
        <v>5</v>
      </c>
      <c r="F140" s="125" t="n">
        <v>4</v>
      </c>
      <c r="G140" s="268" t="n">
        <v>8</v>
      </c>
      <c r="H140" s="269" t="n">
        <v>75.36</v>
      </c>
      <c r="I140" s="269" t="n">
        <v>18.08</v>
      </c>
      <c r="J140" s="270" t="n">
        <v>10</v>
      </c>
      <c r="K140" s="126" t="s">
        <v>263</v>
      </c>
      <c r="L140" s="268" t="n">
        <v>3</v>
      </c>
      <c r="M140" s="270" t="n">
        <v>1</v>
      </c>
      <c r="N140" s="268"/>
      <c r="O140" s="270"/>
      <c r="P140" s="271"/>
      <c r="Q140" s="271"/>
      <c r="R140" s="475"/>
      <c r="S140" s="475"/>
      <c r="T140" s="271"/>
      <c r="U140" s="271"/>
      <c r="V140" s="475"/>
      <c r="W140" s="475"/>
      <c r="X140" s="472"/>
      <c r="Y140" s="472"/>
      <c r="Z140" s="476"/>
      <c r="AA140" s="97" t="s">
        <v>254</v>
      </c>
      <c r="AB140" s="125" t="s">
        <v>348</v>
      </c>
      <c r="AC140" s="472" t="n">
        <v>6</v>
      </c>
    </row>
    <row r="141" s="138" customFormat="true" ht="12.75" hidden="false" customHeight="true" outlineLevel="0" collapsed="false">
      <c r="A141" s="98" t="s">
        <v>985</v>
      </c>
      <c r="B141" s="125" t="n">
        <v>2020</v>
      </c>
      <c r="C141" s="125" t="n">
        <v>6</v>
      </c>
      <c r="D141" s="125" t="n">
        <v>16</v>
      </c>
      <c r="E141" s="125" t="n">
        <v>5</v>
      </c>
      <c r="F141" s="125" t="n">
        <v>7</v>
      </c>
      <c r="G141" s="268" t="n">
        <v>4</v>
      </c>
      <c r="H141" s="269" t="n">
        <v>82.94</v>
      </c>
      <c r="I141" s="269" t="n">
        <v>3.18</v>
      </c>
      <c r="J141" s="270" t="n">
        <v>10</v>
      </c>
      <c r="K141" s="126" t="s">
        <v>263</v>
      </c>
      <c r="L141" s="268" t="n">
        <v>3.6</v>
      </c>
      <c r="M141" s="270" t="n">
        <v>1</v>
      </c>
      <c r="N141" s="268"/>
      <c r="O141" s="270"/>
      <c r="P141" s="271"/>
      <c r="Q141" s="271"/>
      <c r="R141" s="475"/>
      <c r="S141" s="475"/>
      <c r="T141" s="271"/>
      <c r="U141" s="271"/>
      <c r="V141" s="475"/>
      <c r="W141" s="475"/>
      <c r="X141" s="472"/>
      <c r="Y141" s="472"/>
      <c r="Z141" s="476"/>
      <c r="AA141" s="97" t="s">
        <v>254</v>
      </c>
      <c r="AB141" s="125" t="s">
        <v>290</v>
      </c>
      <c r="AC141" s="472" t="n">
        <v>4</v>
      </c>
    </row>
    <row r="142" s="138" customFormat="true" ht="12.75" hidden="false" customHeight="true" outlineLevel="0" collapsed="false">
      <c r="A142" s="98" t="s">
        <v>986</v>
      </c>
      <c r="B142" s="125" t="n">
        <v>2020</v>
      </c>
      <c r="C142" s="125" t="n">
        <v>6</v>
      </c>
      <c r="D142" s="125" t="n">
        <v>18</v>
      </c>
      <c r="E142" s="125" t="n">
        <v>9</v>
      </c>
      <c r="F142" s="125" t="n">
        <v>58</v>
      </c>
      <c r="G142" s="268" t="n">
        <v>40</v>
      </c>
      <c r="H142" s="269" t="n">
        <v>77.67</v>
      </c>
      <c r="I142" s="269" t="n">
        <v>18.44</v>
      </c>
      <c r="J142" s="270" t="n">
        <v>10</v>
      </c>
      <c r="K142" s="126" t="s">
        <v>263</v>
      </c>
      <c r="L142" s="268" t="n">
        <v>3.2</v>
      </c>
      <c r="M142" s="270" t="n">
        <v>1</v>
      </c>
      <c r="N142" s="268"/>
      <c r="O142" s="270"/>
      <c r="P142" s="271"/>
      <c r="Q142" s="271"/>
      <c r="R142" s="475"/>
      <c r="S142" s="475"/>
      <c r="T142" s="271"/>
      <c r="U142" s="271"/>
      <c r="V142" s="475"/>
      <c r="W142" s="475"/>
      <c r="X142" s="472"/>
      <c r="Y142" s="472"/>
      <c r="Z142" s="476"/>
      <c r="AA142" s="97" t="s">
        <v>254</v>
      </c>
      <c r="AB142" s="125" t="s">
        <v>255</v>
      </c>
      <c r="AC142" s="472" t="n">
        <v>6</v>
      </c>
    </row>
    <row r="143" s="138" customFormat="true" ht="12.75" hidden="false" customHeight="true" outlineLevel="0" collapsed="false">
      <c r="A143" s="98" t="s">
        <v>987</v>
      </c>
      <c r="B143" s="125" t="n">
        <v>2020</v>
      </c>
      <c r="C143" s="125" t="n">
        <v>6</v>
      </c>
      <c r="D143" s="125" t="n">
        <v>19</v>
      </c>
      <c r="E143" s="125" t="n">
        <v>10</v>
      </c>
      <c r="F143" s="125" t="n">
        <v>58</v>
      </c>
      <c r="G143" s="268" t="n">
        <v>26</v>
      </c>
      <c r="H143" s="269" t="n">
        <v>74.56</v>
      </c>
      <c r="I143" s="269" t="n">
        <v>9.81</v>
      </c>
      <c r="J143" s="270" t="n">
        <v>10</v>
      </c>
      <c r="K143" s="126" t="s">
        <v>263</v>
      </c>
      <c r="L143" s="268" t="n">
        <v>3.3</v>
      </c>
      <c r="M143" s="270" t="n">
        <v>1</v>
      </c>
      <c r="N143" s="268"/>
      <c r="O143" s="270"/>
      <c r="P143" s="271"/>
      <c r="Q143" s="271"/>
      <c r="R143" s="475" t="n">
        <v>3.4</v>
      </c>
      <c r="S143" s="475" t="n">
        <v>18</v>
      </c>
      <c r="T143" s="271"/>
      <c r="U143" s="271"/>
      <c r="V143" s="475" t="n">
        <v>3.7</v>
      </c>
      <c r="W143" s="475" t="n">
        <v>11</v>
      </c>
      <c r="X143" s="472"/>
      <c r="Y143" s="472"/>
      <c r="Z143" s="471" t="n">
        <v>618552317</v>
      </c>
      <c r="AA143" s="97" t="s">
        <v>254</v>
      </c>
      <c r="AB143" s="125" t="s">
        <v>290</v>
      </c>
      <c r="AC143" s="472" t="n">
        <v>6</v>
      </c>
    </row>
    <row r="144" s="138" customFormat="true" ht="12.75" hidden="false" customHeight="true" outlineLevel="0" collapsed="false">
      <c r="A144" s="98" t="s">
        <v>988</v>
      </c>
      <c r="B144" s="125" t="n">
        <v>2020</v>
      </c>
      <c r="C144" s="125" t="n">
        <v>6</v>
      </c>
      <c r="D144" s="125" t="n">
        <v>20</v>
      </c>
      <c r="E144" s="125" t="n">
        <v>9</v>
      </c>
      <c r="F144" s="125" t="n">
        <v>4</v>
      </c>
      <c r="G144" s="268" t="n">
        <v>25</v>
      </c>
      <c r="H144" s="269" t="n">
        <v>79.24</v>
      </c>
      <c r="I144" s="269" t="n">
        <v>4.46</v>
      </c>
      <c r="J144" s="270" t="n">
        <v>10</v>
      </c>
      <c r="K144" s="126" t="s">
        <v>263</v>
      </c>
      <c r="L144" s="268" t="n">
        <v>3.2</v>
      </c>
      <c r="M144" s="270" t="n">
        <v>2</v>
      </c>
      <c r="N144" s="268"/>
      <c r="O144" s="270"/>
      <c r="P144" s="271"/>
      <c r="Q144" s="271"/>
      <c r="R144" s="475"/>
      <c r="S144" s="475"/>
      <c r="T144" s="271"/>
      <c r="U144" s="271"/>
      <c r="V144" s="475"/>
      <c r="W144" s="475"/>
      <c r="X144" s="472"/>
      <c r="Y144" s="472"/>
      <c r="Z144" s="471"/>
      <c r="AA144" s="97" t="s">
        <v>254</v>
      </c>
      <c r="AB144" s="125" t="s">
        <v>290</v>
      </c>
      <c r="AC144" s="472" t="n">
        <v>4</v>
      </c>
    </row>
    <row r="145" s="138" customFormat="true" ht="12.75" hidden="false" customHeight="true" outlineLevel="0" collapsed="false">
      <c r="A145" s="98" t="s">
        <v>989</v>
      </c>
      <c r="B145" s="125" t="n">
        <v>2020</v>
      </c>
      <c r="C145" s="125" t="n">
        <v>6</v>
      </c>
      <c r="D145" s="125" t="n">
        <v>22</v>
      </c>
      <c r="E145" s="125" t="n">
        <v>17</v>
      </c>
      <c r="F145" s="125" t="n">
        <v>18</v>
      </c>
      <c r="G145" s="268" t="n">
        <v>39</v>
      </c>
      <c r="H145" s="269" t="n">
        <v>77.06</v>
      </c>
      <c r="I145" s="269" t="n">
        <v>11.05</v>
      </c>
      <c r="J145" s="270" t="n">
        <v>10</v>
      </c>
      <c r="K145" s="126" t="s">
        <v>263</v>
      </c>
      <c r="L145" s="268" t="n">
        <v>2.6</v>
      </c>
      <c r="M145" s="270" t="n">
        <v>1</v>
      </c>
      <c r="N145" s="268"/>
      <c r="O145" s="270"/>
      <c r="P145" s="271"/>
      <c r="Q145" s="271"/>
      <c r="R145" s="475"/>
      <c r="S145" s="475"/>
      <c r="T145" s="271"/>
      <c r="U145" s="271"/>
      <c r="V145" s="475"/>
      <c r="W145" s="475"/>
      <c r="X145" s="472"/>
      <c r="Y145" s="472"/>
      <c r="Z145" s="471"/>
      <c r="AA145" s="97" t="s">
        <v>254</v>
      </c>
      <c r="AB145" s="125" t="s">
        <v>290</v>
      </c>
      <c r="AC145" s="472" t="n">
        <v>5</v>
      </c>
    </row>
    <row r="146" s="138" customFormat="true" ht="12.75" hidden="false" customHeight="true" outlineLevel="0" collapsed="false">
      <c r="A146" s="98" t="s">
        <v>990</v>
      </c>
      <c r="B146" s="125" t="n">
        <v>2020</v>
      </c>
      <c r="C146" s="125" t="n">
        <v>6</v>
      </c>
      <c r="D146" s="125" t="n">
        <v>22</v>
      </c>
      <c r="E146" s="125" t="n">
        <v>21</v>
      </c>
      <c r="F146" s="125" t="n">
        <v>39</v>
      </c>
      <c r="G146" s="268" t="n">
        <v>29</v>
      </c>
      <c r="H146" s="269" t="n">
        <v>80.15</v>
      </c>
      <c r="I146" s="269" t="n">
        <v>32.47</v>
      </c>
      <c r="J146" s="270" t="n">
        <v>5</v>
      </c>
      <c r="K146" s="126" t="s">
        <v>263</v>
      </c>
      <c r="L146" s="268" t="n">
        <v>2.1</v>
      </c>
      <c r="M146" s="270" t="n">
        <v>2</v>
      </c>
      <c r="N146" s="268"/>
      <c r="O146" s="270"/>
      <c r="P146" s="271"/>
      <c r="Q146" s="271"/>
      <c r="R146" s="475"/>
      <c r="S146" s="475"/>
      <c r="T146" s="271"/>
      <c r="U146" s="271"/>
      <c r="V146" s="475"/>
      <c r="W146" s="475"/>
      <c r="X146" s="472"/>
      <c r="Y146" s="472"/>
      <c r="Z146" s="471"/>
      <c r="AA146" s="97" t="s">
        <v>254</v>
      </c>
      <c r="AB146" s="125" t="s">
        <v>916</v>
      </c>
      <c r="AC146" s="472" t="n">
        <v>4</v>
      </c>
    </row>
    <row r="147" s="138" customFormat="true" ht="12.75" hidden="false" customHeight="true" outlineLevel="0" collapsed="false">
      <c r="A147" s="98" t="s">
        <v>991</v>
      </c>
      <c r="B147" s="125" t="n">
        <v>2020</v>
      </c>
      <c r="C147" s="125" t="n">
        <v>6</v>
      </c>
      <c r="D147" s="125" t="n">
        <v>24</v>
      </c>
      <c r="E147" s="125" t="n">
        <v>6</v>
      </c>
      <c r="F147" s="125" t="n">
        <v>12</v>
      </c>
      <c r="G147" s="268" t="n">
        <v>32</v>
      </c>
      <c r="H147" s="269" t="n">
        <v>85.67</v>
      </c>
      <c r="I147" s="269" t="n">
        <v>24.98</v>
      </c>
      <c r="J147" s="270" t="n">
        <v>10</v>
      </c>
      <c r="K147" s="126" t="s">
        <v>263</v>
      </c>
      <c r="L147" s="268" t="n">
        <v>2.2</v>
      </c>
      <c r="M147" s="270" t="n">
        <v>2</v>
      </c>
      <c r="N147" s="268"/>
      <c r="O147" s="270"/>
      <c r="P147" s="271"/>
      <c r="Q147" s="271"/>
      <c r="R147" s="475"/>
      <c r="S147" s="475"/>
      <c r="T147" s="271"/>
      <c r="U147" s="271"/>
      <c r="V147" s="475"/>
      <c r="W147" s="475"/>
      <c r="X147" s="472"/>
      <c r="Y147" s="472"/>
      <c r="Z147" s="471"/>
      <c r="AA147" s="97" t="s">
        <v>254</v>
      </c>
      <c r="AB147" s="125" t="s">
        <v>266</v>
      </c>
      <c r="AC147" s="472" t="n">
        <v>4</v>
      </c>
    </row>
    <row r="148" s="138" customFormat="true" ht="12.75" hidden="false" customHeight="true" outlineLevel="0" collapsed="false">
      <c r="A148" s="98" t="s">
        <v>992</v>
      </c>
      <c r="B148" s="125" t="n">
        <v>2020</v>
      </c>
      <c r="C148" s="125" t="n">
        <v>6</v>
      </c>
      <c r="D148" s="125" t="n">
        <v>25</v>
      </c>
      <c r="E148" s="125" t="n">
        <v>9</v>
      </c>
      <c r="F148" s="125" t="n">
        <v>20</v>
      </c>
      <c r="G148" s="268" t="n">
        <v>23</v>
      </c>
      <c r="H148" s="269" t="n">
        <v>80.3</v>
      </c>
      <c r="I148" s="269" t="n">
        <v>1.92</v>
      </c>
      <c r="J148" s="270" t="n">
        <v>10</v>
      </c>
      <c r="K148" s="126" t="s">
        <v>263</v>
      </c>
      <c r="L148" s="268" t="n">
        <v>2.2</v>
      </c>
      <c r="M148" s="270" t="n">
        <v>1</v>
      </c>
      <c r="N148" s="268"/>
      <c r="O148" s="270"/>
      <c r="P148" s="271"/>
      <c r="Q148" s="271"/>
      <c r="R148" s="475"/>
      <c r="S148" s="475"/>
      <c r="T148" s="271"/>
      <c r="U148" s="271"/>
      <c r="V148" s="475"/>
      <c r="W148" s="475"/>
      <c r="X148" s="472"/>
      <c r="Y148" s="472"/>
      <c r="Z148" s="471"/>
      <c r="AA148" s="97" t="s">
        <v>254</v>
      </c>
      <c r="AB148" s="125" t="s">
        <v>290</v>
      </c>
      <c r="AC148" s="472" t="n">
        <v>4</v>
      </c>
    </row>
    <row r="149" s="138" customFormat="true" ht="12.75" hidden="false" customHeight="true" outlineLevel="0" collapsed="false">
      <c r="A149" s="98" t="s">
        <v>993</v>
      </c>
      <c r="B149" s="125" t="n">
        <v>2020</v>
      </c>
      <c r="C149" s="125" t="n">
        <v>6</v>
      </c>
      <c r="D149" s="125" t="n">
        <v>27</v>
      </c>
      <c r="E149" s="125" t="n">
        <v>0</v>
      </c>
      <c r="F149" s="125" t="n">
        <v>23</v>
      </c>
      <c r="G149" s="268" t="n">
        <v>9.633</v>
      </c>
      <c r="H149" s="269" t="n">
        <v>82.73</v>
      </c>
      <c r="I149" s="269" t="n">
        <v>35</v>
      </c>
      <c r="J149" s="270" t="n">
        <v>5</v>
      </c>
      <c r="K149" s="126" t="s">
        <v>263</v>
      </c>
      <c r="L149" s="268" t="n">
        <v>3.2</v>
      </c>
      <c r="M149" s="270" t="n">
        <v>1</v>
      </c>
      <c r="N149" s="268"/>
      <c r="O149" s="270"/>
      <c r="P149" s="271"/>
      <c r="Q149" s="271"/>
      <c r="R149" s="475"/>
      <c r="S149" s="475"/>
      <c r="T149" s="271"/>
      <c r="U149" s="271"/>
      <c r="V149" s="475"/>
      <c r="W149" s="475"/>
      <c r="X149" s="472"/>
      <c r="Y149" s="472"/>
      <c r="Z149" s="471"/>
      <c r="AA149" s="97" t="s">
        <v>254</v>
      </c>
      <c r="AB149" s="125" t="s">
        <v>266</v>
      </c>
      <c r="AC149" s="472" t="n">
        <v>7</v>
      </c>
    </row>
    <row r="150" s="138" customFormat="true" ht="12.75" hidden="false" customHeight="true" outlineLevel="0" collapsed="false">
      <c r="A150" s="98" t="s">
        <v>994</v>
      </c>
      <c r="B150" s="125" t="n">
        <v>2020</v>
      </c>
      <c r="C150" s="125" t="n">
        <v>6</v>
      </c>
      <c r="D150" s="125" t="n">
        <v>27</v>
      </c>
      <c r="E150" s="125" t="n">
        <v>15</v>
      </c>
      <c r="F150" s="125" t="n">
        <v>46</v>
      </c>
      <c r="G150" s="268" t="n">
        <v>23</v>
      </c>
      <c r="H150" s="269" t="n">
        <v>82.05</v>
      </c>
      <c r="I150" s="269" t="n">
        <v>22.46</v>
      </c>
      <c r="J150" s="270" t="n">
        <v>10</v>
      </c>
      <c r="K150" s="126" t="s">
        <v>263</v>
      </c>
      <c r="L150" s="268" t="n">
        <v>3.8</v>
      </c>
      <c r="M150" s="270" t="n">
        <v>1</v>
      </c>
      <c r="N150" s="268"/>
      <c r="O150" s="270"/>
      <c r="P150" s="271"/>
      <c r="Q150" s="271"/>
      <c r="R150" s="475"/>
      <c r="S150" s="475"/>
      <c r="T150" s="271"/>
      <c r="U150" s="271"/>
      <c r="V150" s="475"/>
      <c r="W150" s="475"/>
      <c r="X150" s="472"/>
      <c r="Y150" s="472"/>
      <c r="Z150" s="471"/>
      <c r="AA150" s="97" t="s">
        <v>254</v>
      </c>
      <c r="AB150" s="125" t="s">
        <v>266</v>
      </c>
      <c r="AC150" s="472" t="n">
        <v>7</v>
      </c>
    </row>
    <row r="151" s="138" customFormat="true" ht="12.75" hidden="false" customHeight="true" outlineLevel="0" collapsed="false">
      <c r="A151" s="98" t="s">
        <v>995</v>
      </c>
      <c r="B151" s="125" t="n">
        <v>2020</v>
      </c>
      <c r="C151" s="125" t="n">
        <v>6</v>
      </c>
      <c r="D151" s="125" t="n">
        <v>30</v>
      </c>
      <c r="E151" s="125" t="n">
        <v>20</v>
      </c>
      <c r="F151" s="125" t="n">
        <v>6</v>
      </c>
      <c r="G151" s="268" t="n">
        <v>16</v>
      </c>
      <c r="H151" s="269" t="n">
        <v>84.64</v>
      </c>
      <c r="I151" s="269" t="n">
        <v>4.04</v>
      </c>
      <c r="J151" s="270" t="n">
        <v>10</v>
      </c>
      <c r="K151" s="126" t="s">
        <v>263</v>
      </c>
      <c r="L151" s="268" t="n">
        <v>2.5</v>
      </c>
      <c r="M151" s="270" t="n">
        <v>1</v>
      </c>
      <c r="N151" s="268"/>
      <c r="O151" s="270"/>
      <c r="P151" s="271"/>
      <c r="Q151" s="271"/>
      <c r="R151" s="475"/>
      <c r="S151" s="475"/>
      <c r="T151" s="271"/>
      <c r="U151" s="271"/>
      <c r="V151" s="475"/>
      <c r="W151" s="475"/>
      <c r="X151" s="472"/>
      <c r="Y151" s="472"/>
      <c r="Z151" s="471"/>
      <c r="AA151" s="97" t="s">
        <v>254</v>
      </c>
      <c r="AB151" s="125" t="s">
        <v>266</v>
      </c>
      <c r="AC151" s="472" t="n">
        <v>3</v>
      </c>
    </row>
    <row r="152" s="138" customFormat="true" ht="12.75" hidden="false" customHeight="true" outlineLevel="0" collapsed="false">
      <c r="A152" s="98" t="s">
        <v>996</v>
      </c>
      <c r="B152" s="125" t="n">
        <v>2020</v>
      </c>
      <c r="C152" s="125" t="n">
        <v>7</v>
      </c>
      <c r="D152" s="125" t="n">
        <v>2</v>
      </c>
      <c r="E152" s="125" t="n">
        <v>6</v>
      </c>
      <c r="F152" s="125" t="n">
        <v>54</v>
      </c>
      <c r="G152" s="268" t="n">
        <v>36</v>
      </c>
      <c r="H152" s="269" t="n">
        <v>74.9</v>
      </c>
      <c r="I152" s="269" t="n">
        <v>10.87</v>
      </c>
      <c r="J152" s="270" t="n">
        <v>10</v>
      </c>
      <c r="K152" s="126" t="s">
        <v>263</v>
      </c>
      <c r="L152" s="268"/>
      <c r="M152" s="270"/>
      <c r="N152" s="268"/>
      <c r="O152" s="270"/>
      <c r="P152" s="271"/>
      <c r="Q152" s="271"/>
      <c r="R152" s="475" t="n">
        <v>3.3</v>
      </c>
      <c r="S152" s="475" t="n">
        <v>18</v>
      </c>
      <c r="T152" s="271"/>
      <c r="U152" s="271"/>
      <c r="V152" s="475" t="n">
        <v>4.1</v>
      </c>
      <c r="W152" s="475" t="n">
        <v>19</v>
      </c>
      <c r="X152" s="472"/>
      <c r="Y152" s="472"/>
      <c r="Z152" s="471" t="n">
        <v>622149716</v>
      </c>
      <c r="AA152" s="97" t="s">
        <v>254</v>
      </c>
      <c r="AB152" s="125" t="s">
        <v>290</v>
      </c>
      <c r="AC152" s="472" t="n">
        <v>4</v>
      </c>
    </row>
    <row r="153" s="138" customFormat="true" ht="12.75" hidden="false" customHeight="true" outlineLevel="0" collapsed="false">
      <c r="A153" s="98" t="s">
        <v>997</v>
      </c>
      <c r="B153" s="125" t="n">
        <v>2020</v>
      </c>
      <c r="C153" s="125" t="n">
        <v>7</v>
      </c>
      <c r="D153" s="125" t="n">
        <v>2</v>
      </c>
      <c r="E153" s="125" t="n">
        <v>9</v>
      </c>
      <c r="F153" s="125" t="n">
        <v>46</v>
      </c>
      <c r="G153" s="268" t="n">
        <v>18</v>
      </c>
      <c r="H153" s="269" t="n">
        <v>75.59</v>
      </c>
      <c r="I153" s="269" t="n">
        <v>10.14</v>
      </c>
      <c r="J153" s="270" t="n">
        <v>10</v>
      </c>
      <c r="K153" s="126" t="s">
        <v>263</v>
      </c>
      <c r="L153" s="268" t="n">
        <v>2.9</v>
      </c>
      <c r="M153" s="270" t="n">
        <v>1</v>
      </c>
      <c r="N153" s="268"/>
      <c r="O153" s="270"/>
      <c r="P153" s="271"/>
      <c r="Q153" s="271"/>
      <c r="R153" s="475" t="n">
        <v>3.1</v>
      </c>
      <c r="S153" s="475" t="n">
        <v>9</v>
      </c>
      <c r="T153" s="271"/>
      <c r="U153" s="271"/>
      <c r="V153" s="475"/>
      <c r="W153" s="475"/>
      <c r="X153" s="472"/>
      <c r="Y153" s="472"/>
      <c r="Z153" s="471" t="n">
        <v>618661552</v>
      </c>
      <c r="AA153" s="97" t="s">
        <v>254</v>
      </c>
      <c r="AB153" s="125" t="s">
        <v>290</v>
      </c>
      <c r="AC153" s="472" t="n">
        <v>3</v>
      </c>
    </row>
    <row r="154" s="138" customFormat="true" ht="12.75" hidden="false" customHeight="true" outlineLevel="0" collapsed="false">
      <c r="A154" s="98" t="s">
        <v>998</v>
      </c>
      <c r="B154" s="125" t="n">
        <v>2020</v>
      </c>
      <c r="C154" s="125" t="n">
        <v>7</v>
      </c>
      <c r="D154" s="125" t="n">
        <v>7</v>
      </c>
      <c r="E154" s="125" t="n">
        <v>12</v>
      </c>
      <c r="F154" s="125" t="n">
        <v>44</v>
      </c>
      <c r="G154" s="268" t="n">
        <v>26</v>
      </c>
      <c r="H154" s="269" t="n">
        <v>80.39</v>
      </c>
      <c r="I154" s="269" t="n">
        <v>21.66</v>
      </c>
      <c r="J154" s="270" t="n">
        <v>10</v>
      </c>
      <c r="K154" s="126" t="s">
        <v>263</v>
      </c>
      <c r="L154" s="268" t="n">
        <v>3.6</v>
      </c>
      <c r="M154" s="270" t="n">
        <v>1</v>
      </c>
      <c r="N154" s="268"/>
      <c r="O154" s="270"/>
      <c r="P154" s="271"/>
      <c r="Q154" s="271"/>
      <c r="R154" s="475"/>
      <c r="S154" s="475"/>
      <c r="T154" s="271"/>
      <c r="U154" s="271"/>
      <c r="V154" s="475"/>
      <c r="W154" s="475"/>
      <c r="X154" s="472"/>
      <c r="Y154" s="472"/>
      <c r="Z154" s="471"/>
      <c r="AA154" s="97" t="s">
        <v>254</v>
      </c>
      <c r="AB154" s="125" t="s">
        <v>255</v>
      </c>
      <c r="AC154" s="472" t="n">
        <v>3</v>
      </c>
    </row>
    <row r="155" s="138" customFormat="true" ht="12.75" hidden="false" customHeight="true" outlineLevel="0" collapsed="false">
      <c r="A155" s="98" t="s">
        <v>999</v>
      </c>
      <c r="B155" s="125" t="n">
        <v>2020</v>
      </c>
      <c r="C155" s="125" t="n">
        <v>7</v>
      </c>
      <c r="D155" s="125" t="n">
        <v>8</v>
      </c>
      <c r="E155" s="125" t="n">
        <v>21</v>
      </c>
      <c r="F155" s="125" t="n">
        <v>49</v>
      </c>
      <c r="G155" s="268" t="n">
        <v>20</v>
      </c>
      <c r="H155" s="269" t="n">
        <v>79.28</v>
      </c>
      <c r="I155" s="269" t="n">
        <v>8.33</v>
      </c>
      <c r="J155" s="270" t="n">
        <v>10</v>
      </c>
      <c r="K155" s="126" t="s">
        <v>263</v>
      </c>
      <c r="L155" s="268" t="n">
        <v>3.7</v>
      </c>
      <c r="M155" s="270" t="n">
        <v>1</v>
      </c>
      <c r="N155" s="268"/>
      <c r="O155" s="270"/>
      <c r="P155" s="271"/>
      <c r="Q155" s="271"/>
      <c r="R155" s="475"/>
      <c r="S155" s="475"/>
      <c r="T155" s="271"/>
      <c r="U155" s="271"/>
      <c r="V155" s="475"/>
      <c r="W155" s="475"/>
      <c r="X155" s="472"/>
      <c r="Y155" s="472"/>
      <c r="Z155" s="471"/>
      <c r="AA155" s="97" t="s">
        <v>254</v>
      </c>
      <c r="AB155" s="125" t="s">
        <v>290</v>
      </c>
      <c r="AC155" s="472" t="n">
        <v>3</v>
      </c>
    </row>
    <row r="156" s="138" customFormat="true" ht="12.75" hidden="false" customHeight="true" outlineLevel="0" collapsed="false">
      <c r="A156" s="98" t="s">
        <v>1000</v>
      </c>
      <c r="B156" s="125" t="n">
        <v>2020</v>
      </c>
      <c r="C156" s="125" t="n">
        <v>7</v>
      </c>
      <c r="D156" s="125" t="n">
        <v>10</v>
      </c>
      <c r="E156" s="125" t="n">
        <v>5</v>
      </c>
      <c r="F156" s="125" t="n">
        <v>50</v>
      </c>
      <c r="G156" s="268" t="n">
        <v>7</v>
      </c>
      <c r="H156" s="269" t="n">
        <v>74.36</v>
      </c>
      <c r="I156" s="269" t="n">
        <v>12.96</v>
      </c>
      <c r="J156" s="270" t="n">
        <v>10</v>
      </c>
      <c r="K156" s="126" t="s">
        <v>263</v>
      </c>
      <c r="L156" s="268"/>
      <c r="M156" s="270"/>
      <c r="N156" s="268"/>
      <c r="O156" s="270"/>
      <c r="P156" s="271"/>
      <c r="Q156" s="271"/>
      <c r="R156" s="475"/>
      <c r="S156" s="475"/>
      <c r="T156" s="271"/>
      <c r="U156" s="271"/>
      <c r="V156" s="475"/>
      <c r="W156" s="475"/>
      <c r="X156" s="472"/>
      <c r="Y156" s="472"/>
      <c r="Z156" s="471"/>
      <c r="AA156" s="97" t="s">
        <v>254</v>
      </c>
      <c r="AB156" s="125" t="s">
        <v>896</v>
      </c>
      <c r="AC156" s="472" t="n">
        <v>4</v>
      </c>
    </row>
    <row r="157" s="138" customFormat="true" ht="12.75" hidden="false" customHeight="true" outlineLevel="0" collapsed="false">
      <c r="A157" s="98" t="s">
        <v>1001</v>
      </c>
      <c r="B157" s="125" t="n">
        <v>2020</v>
      </c>
      <c r="C157" s="125" t="n">
        <v>7</v>
      </c>
      <c r="D157" s="125" t="n">
        <v>13</v>
      </c>
      <c r="E157" s="125" t="n">
        <v>2</v>
      </c>
      <c r="F157" s="125" t="n">
        <v>17</v>
      </c>
      <c r="G157" s="268" t="n">
        <v>23</v>
      </c>
      <c r="H157" s="269" t="n">
        <v>77</v>
      </c>
      <c r="I157" s="269" t="n">
        <v>21.44</v>
      </c>
      <c r="J157" s="270" t="n">
        <v>10</v>
      </c>
      <c r="K157" s="126" t="s">
        <v>263</v>
      </c>
      <c r="L157" s="268" t="n">
        <v>3.8</v>
      </c>
      <c r="M157" s="270" t="n">
        <v>1</v>
      </c>
      <c r="N157" s="268"/>
      <c r="O157" s="270"/>
      <c r="P157" s="271"/>
      <c r="Q157" s="271"/>
      <c r="R157" s="475"/>
      <c r="S157" s="475"/>
      <c r="T157" s="271"/>
      <c r="U157" s="271"/>
      <c r="V157" s="475"/>
      <c r="W157" s="475"/>
      <c r="X157" s="472"/>
      <c r="Y157" s="472"/>
      <c r="Z157" s="471"/>
      <c r="AA157" s="97" t="s">
        <v>254</v>
      </c>
      <c r="AB157" s="125" t="s">
        <v>255</v>
      </c>
      <c r="AC157" s="472" t="n">
        <v>4</v>
      </c>
    </row>
    <row r="158" s="138" customFormat="true" ht="12.75" hidden="false" customHeight="true" outlineLevel="0" collapsed="false">
      <c r="A158" s="98" t="s">
        <v>1002</v>
      </c>
      <c r="B158" s="125" t="n">
        <v>2020</v>
      </c>
      <c r="C158" s="125" t="n">
        <v>7</v>
      </c>
      <c r="D158" s="125" t="n">
        <v>13</v>
      </c>
      <c r="E158" s="125" t="n">
        <v>5</v>
      </c>
      <c r="F158" s="125" t="n">
        <v>53</v>
      </c>
      <c r="G158" s="268" t="n">
        <v>57</v>
      </c>
      <c r="H158" s="269" t="n">
        <v>84.98</v>
      </c>
      <c r="I158" s="269" t="n">
        <v>36.13</v>
      </c>
      <c r="J158" s="270" t="n">
        <v>10</v>
      </c>
      <c r="K158" s="126" t="s">
        <v>263</v>
      </c>
      <c r="L158" s="268" t="n">
        <v>3.5</v>
      </c>
      <c r="M158" s="270" t="n">
        <v>1</v>
      </c>
      <c r="N158" s="268"/>
      <c r="O158" s="270"/>
      <c r="P158" s="271"/>
      <c r="Q158" s="271"/>
      <c r="R158" s="475"/>
      <c r="S158" s="475"/>
      <c r="T158" s="271"/>
      <c r="U158" s="271"/>
      <c r="V158" s="475"/>
      <c r="W158" s="475"/>
      <c r="X158" s="472"/>
      <c r="Y158" s="472"/>
      <c r="Z158" s="471"/>
      <c r="AA158" s="97" t="s">
        <v>254</v>
      </c>
      <c r="AB158" s="125" t="s">
        <v>266</v>
      </c>
      <c r="AC158" s="472" t="n">
        <v>3</v>
      </c>
    </row>
    <row r="159" s="138" customFormat="true" ht="12.75" hidden="false" customHeight="true" outlineLevel="0" collapsed="false">
      <c r="A159" s="98" t="s">
        <v>1003</v>
      </c>
      <c r="B159" s="125" t="n">
        <v>2020</v>
      </c>
      <c r="C159" s="125" t="n">
        <v>7</v>
      </c>
      <c r="D159" s="125" t="n">
        <v>18</v>
      </c>
      <c r="E159" s="125" t="n">
        <v>6</v>
      </c>
      <c r="F159" s="125" t="n">
        <v>58</v>
      </c>
      <c r="G159" s="268" t="n">
        <v>5</v>
      </c>
      <c r="H159" s="269" t="n">
        <v>76.12</v>
      </c>
      <c r="I159" s="269" t="n">
        <v>26.25</v>
      </c>
      <c r="J159" s="270" t="n">
        <v>10</v>
      </c>
      <c r="K159" s="126" t="s">
        <v>263</v>
      </c>
      <c r="L159" s="268" t="n">
        <v>3.3</v>
      </c>
      <c r="M159" s="270" t="n">
        <v>1</v>
      </c>
      <c r="N159" s="268"/>
      <c r="O159" s="270"/>
      <c r="P159" s="271"/>
      <c r="Q159" s="271"/>
      <c r="R159" s="475"/>
      <c r="S159" s="475"/>
      <c r="T159" s="271"/>
      <c r="U159" s="271"/>
      <c r="V159" s="475"/>
      <c r="W159" s="475"/>
      <c r="X159" s="472"/>
      <c r="Y159" s="472"/>
      <c r="Z159" s="471"/>
      <c r="AA159" s="97" t="s">
        <v>254</v>
      </c>
      <c r="AB159" s="125" t="s">
        <v>348</v>
      </c>
      <c r="AC159" s="472" t="n">
        <v>4</v>
      </c>
    </row>
    <row r="160" s="138" customFormat="true" ht="12.75" hidden="false" customHeight="true" outlineLevel="0" collapsed="false">
      <c r="A160" s="98" t="s">
        <v>1004</v>
      </c>
      <c r="B160" s="125" t="n">
        <v>2020</v>
      </c>
      <c r="C160" s="125" t="n">
        <v>7</v>
      </c>
      <c r="D160" s="125" t="n">
        <v>18</v>
      </c>
      <c r="E160" s="125" t="n">
        <v>17</v>
      </c>
      <c r="F160" s="125" t="n">
        <v>33</v>
      </c>
      <c r="G160" s="268" t="n">
        <v>27</v>
      </c>
      <c r="H160" s="269" t="n">
        <v>84.28</v>
      </c>
      <c r="I160" s="269" t="n">
        <v>8.9</v>
      </c>
      <c r="J160" s="270" t="n">
        <v>10</v>
      </c>
      <c r="K160" s="126" t="s">
        <v>263</v>
      </c>
      <c r="L160" s="268" t="n">
        <v>3.8</v>
      </c>
      <c r="M160" s="270" t="n">
        <v>1</v>
      </c>
      <c r="N160" s="268"/>
      <c r="O160" s="270"/>
      <c r="P160" s="271"/>
      <c r="Q160" s="271"/>
      <c r="R160" s="475"/>
      <c r="S160" s="475"/>
      <c r="T160" s="271"/>
      <c r="U160" s="271"/>
      <c r="V160" s="475" t="n">
        <v>4.1</v>
      </c>
      <c r="W160" s="475" t="n">
        <v>18</v>
      </c>
      <c r="X160" s="472"/>
      <c r="Y160" s="472"/>
      <c r="Z160" s="471" t="n">
        <v>618687519</v>
      </c>
      <c r="AA160" s="97" t="s">
        <v>254</v>
      </c>
      <c r="AB160" s="125" t="s">
        <v>266</v>
      </c>
      <c r="AC160" s="472" t="n">
        <v>3</v>
      </c>
    </row>
    <row r="161" s="138" customFormat="true" ht="12.75" hidden="false" customHeight="true" outlineLevel="0" collapsed="false">
      <c r="A161" s="98" t="s">
        <v>1005</v>
      </c>
      <c r="B161" s="125" t="n">
        <v>2020</v>
      </c>
      <c r="C161" s="125" t="n">
        <v>7</v>
      </c>
      <c r="D161" s="125" t="n">
        <v>21</v>
      </c>
      <c r="E161" s="125" t="n">
        <v>16</v>
      </c>
      <c r="F161" s="125" t="n">
        <v>12</v>
      </c>
      <c r="G161" s="268" t="n">
        <v>57</v>
      </c>
      <c r="H161" s="269" t="n">
        <v>81.17</v>
      </c>
      <c r="I161" s="269" t="n">
        <v>1.95</v>
      </c>
      <c r="J161" s="270" t="n">
        <v>10</v>
      </c>
      <c r="K161" s="126" t="s">
        <v>263</v>
      </c>
      <c r="L161" s="268" t="n">
        <v>4</v>
      </c>
      <c r="M161" s="270" t="n">
        <v>1</v>
      </c>
      <c r="N161" s="268"/>
      <c r="O161" s="270"/>
      <c r="P161" s="271"/>
      <c r="Q161" s="271"/>
      <c r="R161" s="475"/>
      <c r="S161" s="475"/>
      <c r="T161" s="271"/>
      <c r="U161" s="271"/>
      <c r="V161" s="475"/>
      <c r="W161" s="475"/>
      <c r="X161" s="472"/>
      <c r="Y161" s="472"/>
      <c r="Z161" s="471"/>
      <c r="AA161" s="97" t="s">
        <v>254</v>
      </c>
      <c r="AB161" s="125" t="s">
        <v>290</v>
      </c>
      <c r="AC161" s="472" t="n">
        <v>3</v>
      </c>
    </row>
    <row r="162" s="138" customFormat="true" ht="12.75" hidden="false" customHeight="true" outlineLevel="0" collapsed="false">
      <c r="A162" s="98" t="s">
        <v>1006</v>
      </c>
      <c r="B162" s="125" t="n">
        <v>2020</v>
      </c>
      <c r="C162" s="125" t="n">
        <v>7</v>
      </c>
      <c r="D162" s="125" t="n">
        <v>22</v>
      </c>
      <c r="E162" s="125" t="n">
        <v>6</v>
      </c>
      <c r="F162" s="125" t="n">
        <v>42</v>
      </c>
      <c r="G162" s="268" t="n">
        <v>57</v>
      </c>
      <c r="H162" s="269" t="n">
        <v>80.07</v>
      </c>
      <c r="I162" s="269" t="n">
        <v>4.02</v>
      </c>
      <c r="J162" s="270" t="n">
        <v>10</v>
      </c>
      <c r="K162" s="126" t="s">
        <v>263</v>
      </c>
      <c r="L162" s="268" t="n">
        <v>4.5</v>
      </c>
      <c r="M162" s="270" t="n">
        <v>1</v>
      </c>
      <c r="N162" s="268"/>
      <c r="O162" s="270"/>
      <c r="P162" s="271"/>
      <c r="Q162" s="271"/>
      <c r="R162" s="475"/>
      <c r="S162" s="475"/>
      <c r="T162" s="271"/>
      <c r="U162" s="271"/>
      <c r="V162" s="475"/>
      <c r="W162" s="475"/>
      <c r="X162" s="472"/>
      <c r="Y162" s="472"/>
      <c r="Z162" s="471"/>
      <c r="AA162" s="97" t="s">
        <v>254</v>
      </c>
      <c r="AB162" s="125" t="s">
        <v>290</v>
      </c>
      <c r="AC162" s="472" t="n">
        <v>4</v>
      </c>
    </row>
    <row r="163" s="138" customFormat="true" ht="12.75" hidden="false" customHeight="true" outlineLevel="0" collapsed="false">
      <c r="A163" s="98" t="s">
        <v>1007</v>
      </c>
      <c r="B163" s="125" t="n">
        <v>2020</v>
      </c>
      <c r="C163" s="125" t="n">
        <v>7</v>
      </c>
      <c r="D163" s="125" t="n">
        <v>22</v>
      </c>
      <c r="E163" s="125" t="n">
        <v>8</v>
      </c>
      <c r="F163" s="125" t="n">
        <v>30</v>
      </c>
      <c r="G163" s="268" t="n">
        <v>21</v>
      </c>
      <c r="H163" s="269" t="n">
        <v>76.74</v>
      </c>
      <c r="I163" s="269" t="n">
        <v>19.04</v>
      </c>
      <c r="J163" s="270" t="n">
        <v>10</v>
      </c>
      <c r="K163" s="126" t="s">
        <v>263</v>
      </c>
      <c r="L163" s="268" t="n">
        <v>4.1</v>
      </c>
      <c r="M163" s="270" t="n">
        <v>1</v>
      </c>
      <c r="N163" s="268"/>
      <c r="O163" s="270"/>
      <c r="P163" s="271"/>
      <c r="Q163" s="271"/>
      <c r="R163" s="475"/>
      <c r="S163" s="475"/>
      <c r="T163" s="271"/>
      <c r="U163" s="271"/>
      <c r="V163" s="475"/>
      <c r="W163" s="475"/>
      <c r="X163" s="472"/>
      <c r="Y163" s="472"/>
      <c r="Z163" s="471"/>
      <c r="AA163" s="97" t="s">
        <v>254</v>
      </c>
      <c r="AB163" s="125" t="s">
        <v>255</v>
      </c>
      <c r="AC163" s="472" t="n">
        <v>5</v>
      </c>
    </row>
    <row r="164" s="138" customFormat="true" ht="12.75" hidden="false" customHeight="true" outlineLevel="0" collapsed="false">
      <c r="A164" s="98" t="s">
        <v>1008</v>
      </c>
      <c r="B164" s="125" t="n">
        <v>2020</v>
      </c>
      <c r="C164" s="125" t="n">
        <v>7</v>
      </c>
      <c r="D164" s="125" t="n">
        <v>22</v>
      </c>
      <c r="E164" s="125" t="n">
        <v>21</v>
      </c>
      <c r="F164" s="125" t="n">
        <v>6</v>
      </c>
      <c r="G164" s="268" t="n">
        <v>7</v>
      </c>
      <c r="H164" s="269" t="n">
        <v>83.64</v>
      </c>
      <c r="I164" s="269" t="n">
        <v>92.68</v>
      </c>
      <c r="J164" s="270" t="n">
        <v>5</v>
      </c>
      <c r="K164" s="126" t="s">
        <v>263</v>
      </c>
      <c r="L164" s="268" t="n">
        <v>3.5</v>
      </c>
      <c r="M164" s="270" t="n">
        <v>2</v>
      </c>
      <c r="N164" s="268"/>
      <c r="O164" s="270"/>
      <c r="P164" s="271"/>
      <c r="Q164" s="271"/>
      <c r="R164" s="475"/>
      <c r="S164" s="475"/>
      <c r="T164" s="271"/>
      <c r="U164" s="271"/>
      <c r="V164" s="475" t="n">
        <v>3.9</v>
      </c>
      <c r="W164" s="475" t="n">
        <v>17</v>
      </c>
      <c r="X164" s="472"/>
      <c r="Y164" s="472"/>
      <c r="Z164" s="471" t="n">
        <v>618709359</v>
      </c>
      <c r="AA164" s="97" t="s">
        <v>254</v>
      </c>
      <c r="AB164" s="125" t="s">
        <v>266</v>
      </c>
      <c r="AC164" s="472" t="n">
        <v>3</v>
      </c>
    </row>
    <row r="165" s="138" customFormat="true" ht="12.75" hidden="false" customHeight="true" outlineLevel="0" collapsed="false">
      <c r="A165" s="98" t="s">
        <v>1009</v>
      </c>
      <c r="B165" s="125" t="n">
        <v>2020</v>
      </c>
      <c r="C165" s="125" t="n">
        <v>7</v>
      </c>
      <c r="D165" s="125" t="n">
        <v>23</v>
      </c>
      <c r="E165" s="125" t="n">
        <v>13</v>
      </c>
      <c r="F165" s="125" t="n">
        <v>7</v>
      </c>
      <c r="G165" s="268" t="n">
        <v>4</v>
      </c>
      <c r="H165" s="269" t="n">
        <v>78.51</v>
      </c>
      <c r="I165" s="269" t="n">
        <v>8.67</v>
      </c>
      <c r="J165" s="270" t="n">
        <v>5</v>
      </c>
      <c r="K165" s="126" t="s">
        <v>263</v>
      </c>
      <c r="L165" s="268" t="n">
        <v>3.6</v>
      </c>
      <c r="M165" s="270" t="n">
        <v>1</v>
      </c>
      <c r="N165" s="268"/>
      <c r="O165" s="270"/>
      <c r="P165" s="271"/>
      <c r="Q165" s="271"/>
      <c r="R165" s="475"/>
      <c r="S165" s="475"/>
      <c r="T165" s="271"/>
      <c r="U165" s="271"/>
      <c r="V165" s="475"/>
      <c r="W165" s="475"/>
      <c r="X165" s="472"/>
      <c r="Y165" s="472"/>
      <c r="Z165" s="471"/>
      <c r="AA165" s="97" t="s">
        <v>254</v>
      </c>
      <c r="AB165" s="125" t="s">
        <v>290</v>
      </c>
      <c r="AC165" s="472" t="n">
        <v>4</v>
      </c>
    </row>
    <row r="166" s="138" customFormat="true" ht="12.75" hidden="false" customHeight="true" outlineLevel="0" collapsed="false">
      <c r="A166" s="98" t="s">
        <v>1010</v>
      </c>
      <c r="B166" s="125" t="n">
        <v>2020</v>
      </c>
      <c r="C166" s="125" t="n">
        <v>7</v>
      </c>
      <c r="D166" s="125" t="n">
        <v>24</v>
      </c>
      <c r="E166" s="125" t="n">
        <v>14</v>
      </c>
      <c r="F166" s="125" t="n">
        <v>0</v>
      </c>
      <c r="G166" s="268" t="n">
        <v>40</v>
      </c>
      <c r="H166" s="269" t="n">
        <v>77.97</v>
      </c>
      <c r="I166" s="269" t="n">
        <v>8.22</v>
      </c>
      <c r="J166" s="270" t="n">
        <v>10</v>
      </c>
      <c r="K166" s="126" t="s">
        <v>263</v>
      </c>
      <c r="L166" s="268" t="n">
        <v>3.7</v>
      </c>
      <c r="M166" s="270" t="n">
        <v>1</v>
      </c>
      <c r="N166" s="268"/>
      <c r="O166" s="270"/>
      <c r="P166" s="271"/>
      <c r="Q166" s="271"/>
      <c r="R166" s="475"/>
      <c r="S166" s="475"/>
      <c r="T166" s="271"/>
      <c r="U166" s="271"/>
      <c r="V166" s="475"/>
      <c r="W166" s="475"/>
      <c r="X166" s="472"/>
      <c r="Y166" s="472"/>
      <c r="Z166" s="471"/>
      <c r="AA166" s="97" t="s">
        <v>254</v>
      </c>
      <c r="AB166" s="125" t="s">
        <v>290</v>
      </c>
      <c r="AC166" s="472" t="n">
        <v>4</v>
      </c>
    </row>
    <row r="167" s="138" customFormat="true" ht="12.75" hidden="false" customHeight="true" outlineLevel="0" collapsed="false">
      <c r="A167" s="98" t="s">
        <v>1011</v>
      </c>
      <c r="B167" s="125" t="n">
        <v>2020</v>
      </c>
      <c r="C167" s="125" t="n">
        <v>7</v>
      </c>
      <c r="D167" s="125" t="n">
        <v>28</v>
      </c>
      <c r="E167" s="125" t="n">
        <v>19</v>
      </c>
      <c r="F167" s="125" t="n">
        <v>34</v>
      </c>
      <c r="G167" s="268" t="n">
        <v>45</v>
      </c>
      <c r="H167" s="269" t="n">
        <v>79.11</v>
      </c>
      <c r="I167" s="269" t="n">
        <v>4.62</v>
      </c>
      <c r="J167" s="270" t="n">
        <v>10</v>
      </c>
      <c r="K167" s="126" t="s">
        <v>263</v>
      </c>
      <c r="L167" s="268" t="n">
        <v>3.4</v>
      </c>
      <c r="M167" s="270" t="n">
        <v>1</v>
      </c>
      <c r="N167" s="268"/>
      <c r="O167" s="270"/>
      <c r="P167" s="271"/>
      <c r="Q167" s="271"/>
      <c r="R167" s="475" t="n">
        <v>3.2</v>
      </c>
      <c r="S167" s="475" t="n">
        <v>4</v>
      </c>
      <c r="T167" s="271"/>
      <c r="U167" s="271"/>
      <c r="V167" s="475" t="n">
        <v>3.6</v>
      </c>
      <c r="W167" s="475" t="n">
        <v>3</v>
      </c>
      <c r="X167" s="472"/>
      <c r="Y167" s="472"/>
      <c r="Z167" s="471" t="n">
        <v>618703208</v>
      </c>
      <c r="AA167" s="97" t="s">
        <v>254</v>
      </c>
      <c r="AB167" s="125" t="s">
        <v>290</v>
      </c>
      <c r="AC167" s="472" t="n">
        <v>5</v>
      </c>
    </row>
    <row r="168" s="138" customFormat="true" ht="12.75" hidden="false" customHeight="true" outlineLevel="0" collapsed="false">
      <c r="A168" s="98" t="s">
        <v>1012</v>
      </c>
      <c r="B168" s="125" t="n">
        <v>2020</v>
      </c>
      <c r="C168" s="125" t="n">
        <v>7</v>
      </c>
      <c r="D168" s="125" t="n">
        <v>30</v>
      </c>
      <c r="E168" s="125" t="n">
        <v>4</v>
      </c>
      <c r="F168" s="125" t="n">
        <v>39</v>
      </c>
      <c r="G168" s="268" t="n">
        <v>34</v>
      </c>
      <c r="H168" s="269" t="n">
        <v>76.65</v>
      </c>
      <c r="I168" s="269" t="n">
        <v>9.85</v>
      </c>
      <c r="J168" s="270" t="n">
        <v>10</v>
      </c>
      <c r="K168" s="126" t="s">
        <v>263</v>
      </c>
      <c r="L168" s="268"/>
      <c r="M168" s="270"/>
      <c r="N168" s="268"/>
      <c r="O168" s="270"/>
      <c r="P168" s="271"/>
      <c r="Q168" s="271"/>
      <c r="R168" s="475"/>
      <c r="S168" s="475"/>
      <c r="T168" s="271"/>
      <c r="U168" s="271"/>
      <c r="V168" s="475"/>
      <c r="W168" s="475"/>
      <c r="X168" s="472"/>
      <c r="Y168" s="472"/>
      <c r="Z168" s="471"/>
      <c r="AA168" s="97" t="s">
        <v>254</v>
      </c>
      <c r="AB168" s="125" t="s">
        <v>290</v>
      </c>
      <c r="AC168" s="472" t="n">
        <v>4</v>
      </c>
    </row>
    <row r="169" s="138" customFormat="true" ht="12.75" hidden="false" customHeight="true" outlineLevel="0" collapsed="false">
      <c r="A169" s="98" t="s">
        <v>1013</v>
      </c>
      <c r="B169" s="125" t="n">
        <v>2020</v>
      </c>
      <c r="C169" s="125" t="n">
        <v>7</v>
      </c>
      <c r="D169" s="125" t="n">
        <v>31</v>
      </c>
      <c r="E169" s="125" t="n">
        <v>16</v>
      </c>
      <c r="F169" s="125" t="n">
        <v>46</v>
      </c>
      <c r="G169" s="268" t="n">
        <v>56</v>
      </c>
      <c r="H169" s="269" t="n">
        <v>77.84</v>
      </c>
      <c r="I169" s="269" t="n">
        <v>8.75</v>
      </c>
      <c r="J169" s="270" t="n">
        <v>10</v>
      </c>
      <c r="K169" s="126" t="s">
        <v>263</v>
      </c>
      <c r="L169" s="268" t="n">
        <v>3.3</v>
      </c>
      <c r="M169" s="270" t="n">
        <v>1</v>
      </c>
      <c r="N169" s="268"/>
      <c r="O169" s="270"/>
      <c r="P169" s="271"/>
      <c r="Q169" s="271"/>
      <c r="R169" s="475"/>
      <c r="S169" s="475"/>
      <c r="T169" s="271"/>
      <c r="U169" s="271"/>
      <c r="V169" s="475"/>
      <c r="W169" s="475"/>
      <c r="X169" s="472"/>
      <c r="Y169" s="472"/>
      <c r="Z169" s="471"/>
      <c r="AA169" s="97" t="s">
        <v>254</v>
      </c>
      <c r="AB169" s="125" t="s">
        <v>290</v>
      </c>
      <c r="AC169" s="472" t="n">
        <v>4</v>
      </c>
    </row>
    <row r="170" s="138" customFormat="true" ht="12.75" hidden="false" customHeight="true" outlineLevel="0" collapsed="false">
      <c r="A170" s="98" t="s">
        <v>1014</v>
      </c>
      <c r="B170" s="125" t="n">
        <v>2020</v>
      </c>
      <c r="C170" s="125" t="n">
        <v>8</v>
      </c>
      <c r="D170" s="125" t="n">
        <v>1</v>
      </c>
      <c r="E170" s="125" t="n">
        <v>3</v>
      </c>
      <c r="F170" s="125" t="n">
        <v>55</v>
      </c>
      <c r="G170" s="268" t="n">
        <v>18</v>
      </c>
      <c r="H170" s="269" t="n">
        <v>85.23</v>
      </c>
      <c r="I170" s="269" t="n">
        <v>14.47</v>
      </c>
      <c r="J170" s="270" t="n">
        <v>10</v>
      </c>
      <c r="K170" s="126" t="s">
        <v>263</v>
      </c>
      <c r="L170" s="268" t="n">
        <v>2.8</v>
      </c>
      <c r="M170" s="270" t="n">
        <v>1</v>
      </c>
      <c r="N170" s="268"/>
      <c r="O170" s="270"/>
      <c r="P170" s="271"/>
      <c r="Q170" s="271"/>
      <c r="R170" s="475" t="n">
        <v>3.2</v>
      </c>
      <c r="S170" s="475" t="n">
        <v>17</v>
      </c>
      <c r="T170" s="271"/>
      <c r="U170" s="271"/>
      <c r="V170" s="475" t="n">
        <v>3.7</v>
      </c>
      <c r="W170" s="475" t="n">
        <v>10</v>
      </c>
      <c r="X170" s="472"/>
      <c r="Y170" s="472"/>
      <c r="Z170" s="471" t="n">
        <v>618706828</v>
      </c>
      <c r="AA170" s="97" t="s">
        <v>254</v>
      </c>
      <c r="AB170" s="125" t="s">
        <v>266</v>
      </c>
      <c r="AC170" s="472" t="n">
        <v>4</v>
      </c>
    </row>
    <row r="171" s="138" customFormat="true" ht="12.75" hidden="false" customHeight="true" outlineLevel="0" collapsed="false">
      <c r="A171" s="98" t="s">
        <v>1015</v>
      </c>
      <c r="B171" s="125" t="n">
        <v>2020</v>
      </c>
      <c r="C171" s="125" t="n">
        <v>8</v>
      </c>
      <c r="D171" s="125" t="n">
        <v>1</v>
      </c>
      <c r="E171" s="125" t="n">
        <v>10</v>
      </c>
      <c r="F171" s="125" t="n">
        <v>17</v>
      </c>
      <c r="G171" s="268" t="n">
        <v>20</v>
      </c>
      <c r="H171" s="269" t="n">
        <v>76.74</v>
      </c>
      <c r="I171" s="269" t="n">
        <v>16.16</v>
      </c>
      <c r="J171" s="270" t="n">
        <v>10</v>
      </c>
      <c r="K171" s="126" t="s">
        <v>263</v>
      </c>
      <c r="L171" s="268" t="n">
        <v>1.7</v>
      </c>
      <c r="M171" s="270" t="n">
        <v>1</v>
      </c>
      <c r="N171" s="268"/>
      <c r="O171" s="270"/>
      <c r="P171" s="271"/>
      <c r="Q171" s="271"/>
      <c r="R171" s="475"/>
      <c r="S171" s="475"/>
      <c r="T171" s="271"/>
      <c r="U171" s="271"/>
      <c r="V171" s="475"/>
      <c r="W171" s="475"/>
      <c r="X171" s="472"/>
      <c r="Y171" s="472"/>
      <c r="Z171" s="471"/>
      <c r="AA171" s="97" t="s">
        <v>254</v>
      </c>
      <c r="AB171" s="125" t="s">
        <v>255</v>
      </c>
      <c r="AC171" s="472" t="n">
        <v>4</v>
      </c>
    </row>
    <row r="172" s="138" customFormat="true" ht="12.75" hidden="false" customHeight="true" outlineLevel="0" collapsed="false">
      <c r="A172" s="98" t="s">
        <v>1016</v>
      </c>
      <c r="B172" s="125" t="n">
        <v>2020</v>
      </c>
      <c r="C172" s="125" t="n">
        <v>8</v>
      </c>
      <c r="D172" s="125" t="n">
        <v>4</v>
      </c>
      <c r="E172" s="125" t="n">
        <v>14</v>
      </c>
      <c r="F172" s="125" t="n">
        <v>52</v>
      </c>
      <c r="G172" s="268" t="n">
        <v>15</v>
      </c>
      <c r="H172" s="269" t="n">
        <v>82.93</v>
      </c>
      <c r="I172" s="269" t="n">
        <v>115.79</v>
      </c>
      <c r="J172" s="270" t="n">
        <v>10</v>
      </c>
      <c r="K172" s="126" t="s">
        <v>263</v>
      </c>
      <c r="L172" s="268" t="n">
        <v>3.7</v>
      </c>
      <c r="M172" s="270" t="n">
        <v>1</v>
      </c>
      <c r="N172" s="268"/>
      <c r="O172" s="270"/>
      <c r="P172" s="271"/>
      <c r="Q172" s="271"/>
      <c r="R172" s="475" t="n">
        <v>3.3</v>
      </c>
      <c r="S172" s="475" t="n">
        <v>47</v>
      </c>
      <c r="T172" s="271"/>
      <c r="U172" s="271"/>
      <c r="V172" s="475" t="n">
        <v>4.5</v>
      </c>
      <c r="W172" s="475" t="n">
        <v>117</v>
      </c>
      <c r="X172" s="472"/>
      <c r="Y172" s="472"/>
      <c r="Z172" s="471" t="n">
        <v>618708513</v>
      </c>
      <c r="AA172" s="97" t="s">
        <v>254</v>
      </c>
      <c r="AB172" s="125" t="s">
        <v>266</v>
      </c>
      <c r="AC172" s="472" t="n">
        <v>6</v>
      </c>
    </row>
    <row r="173" s="138" customFormat="true" ht="12.75" hidden="false" customHeight="true" outlineLevel="0" collapsed="false">
      <c r="A173" s="98" t="s">
        <v>1017</v>
      </c>
      <c r="B173" s="125" t="n">
        <v>2020</v>
      </c>
      <c r="C173" s="125" t="n">
        <v>8</v>
      </c>
      <c r="D173" s="125" t="n">
        <v>5</v>
      </c>
      <c r="E173" s="125" t="n">
        <v>8</v>
      </c>
      <c r="F173" s="125" t="n">
        <v>48</v>
      </c>
      <c r="G173" s="268" t="n">
        <v>7</v>
      </c>
      <c r="H173" s="269" t="n">
        <v>87.4</v>
      </c>
      <c r="I173" s="269" t="n">
        <v>8.01</v>
      </c>
      <c r="J173" s="270" t="n">
        <v>10</v>
      </c>
      <c r="K173" s="126" t="s">
        <v>263</v>
      </c>
      <c r="L173" s="268" t="n">
        <v>3.6</v>
      </c>
      <c r="M173" s="270" t="n">
        <v>1</v>
      </c>
      <c r="N173" s="268" t="n">
        <v>5.7</v>
      </c>
      <c r="O173" s="270" t="n">
        <v>2</v>
      </c>
      <c r="P173" s="271"/>
      <c r="Q173" s="271"/>
      <c r="R173" s="475" t="n">
        <v>4.3</v>
      </c>
      <c r="S173" s="475" t="n">
        <v>94</v>
      </c>
      <c r="T173" s="271"/>
      <c r="U173" s="271"/>
      <c r="V173" s="475" t="n">
        <v>5.3</v>
      </c>
      <c r="W173" s="475" t="n">
        <v>591</v>
      </c>
      <c r="X173" s="472" t="n">
        <v>5.1</v>
      </c>
      <c r="Y173" s="472" t="n">
        <v>151</v>
      </c>
      <c r="Z173" s="471" t="n">
        <v>618708676</v>
      </c>
      <c r="AA173" s="97" t="s">
        <v>254</v>
      </c>
      <c r="AB173" s="125" t="s">
        <v>266</v>
      </c>
      <c r="AC173" s="472" t="n">
        <v>7</v>
      </c>
    </row>
    <row r="174" s="138" customFormat="true" ht="12.75" hidden="false" customHeight="true" outlineLevel="0" collapsed="false">
      <c r="A174" s="98" t="s">
        <v>1018</v>
      </c>
      <c r="B174" s="125" t="n">
        <v>2020</v>
      </c>
      <c r="C174" s="125" t="n">
        <v>8</v>
      </c>
      <c r="D174" s="125" t="n">
        <v>6</v>
      </c>
      <c r="E174" s="125" t="n">
        <v>19</v>
      </c>
      <c r="F174" s="125" t="n">
        <v>20</v>
      </c>
      <c r="G174" s="268" t="n">
        <v>37</v>
      </c>
      <c r="H174" s="269" t="n">
        <v>81.68</v>
      </c>
      <c r="I174" s="269" t="n">
        <v>3.78</v>
      </c>
      <c r="J174" s="270" t="n">
        <v>10</v>
      </c>
      <c r="K174" s="126" t="s">
        <v>263</v>
      </c>
      <c r="L174" s="268" t="n">
        <v>3.5</v>
      </c>
      <c r="M174" s="270" t="n">
        <v>1</v>
      </c>
      <c r="N174" s="268"/>
      <c r="O174" s="270"/>
      <c r="P174" s="271"/>
      <c r="Q174" s="271"/>
      <c r="R174" s="475"/>
      <c r="S174" s="475"/>
      <c r="T174" s="271"/>
      <c r="U174" s="271"/>
      <c r="V174" s="475"/>
      <c r="W174" s="475"/>
      <c r="X174" s="472"/>
      <c r="Y174" s="472"/>
      <c r="Z174" s="476"/>
      <c r="AA174" s="97" t="s">
        <v>254</v>
      </c>
      <c r="AB174" s="125" t="s">
        <v>290</v>
      </c>
      <c r="AC174" s="472" t="n">
        <v>4</v>
      </c>
    </row>
    <row r="175" s="138" customFormat="true" ht="12.75" hidden="false" customHeight="true" outlineLevel="0" collapsed="false">
      <c r="A175" s="98" t="s">
        <v>1019</v>
      </c>
      <c r="B175" s="125" t="n">
        <v>2020</v>
      </c>
      <c r="C175" s="125" t="n">
        <v>8</v>
      </c>
      <c r="D175" s="125" t="n">
        <v>7</v>
      </c>
      <c r="E175" s="125" t="n">
        <v>9</v>
      </c>
      <c r="F175" s="125" t="n">
        <v>42</v>
      </c>
      <c r="G175" s="268" t="n">
        <v>33</v>
      </c>
      <c r="H175" s="269" t="n">
        <v>81.56</v>
      </c>
      <c r="I175" s="269" t="n">
        <v>3.15</v>
      </c>
      <c r="J175" s="270" t="n">
        <v>10</v>
      </c>
      <c r="K175" s="126" t="s">
        <v>263</v>
      </c>
      <c r="L175" s="268" t="n">
        <v>3.3</v>
      </c>
      <c r="M175" s="270" t="n">
        <v>1</v>
      </c>
      <c r="N175" s="268"/>
      <c r="O175" s="270"/>
      <c r="P175" s="271"/>
      <c r="Q175" s="271"/>
      <c r="R175" s="475" t="n">
        <v>3</v>
      </c>
      <c r="S175" s="475" t="n">
        <v>13</v>
      </c>
      <c r="T175" s="271"/>
      <c r="U175" s="271"/>
      <c r="V175" s="475" t="n">
        <v>3.2</v>
      </c>
      <c r="W175" s="475" t="n">
        <v>5</v>
      </c>
      <c r="X175" s="472"/>
      <c r="Y175" s="472"/>
      <c r="Z175" s="471" t="n">
        <v>618743220</v>
      </c>
      <c r="AA175" s="97" t="s">
        <v>254</v>
      </c>
      <c r="AB175" s="125" t="s">
        <v>290</v>
      </c>
      <c r="AC175" s="472" t="n">
        <v>5</v>
      </c>
    </row>
    <row r="176" s="138" customFormat="true" ht="12.75" hidden="false" customHeight="true" outlineLevel="0" collapsed="false">
      <c r="A176" s="98" t="s">
        <v>1020</v>
      </c>
      <c r="B176" s="125" t="n">
        <v>2020</v>
      </c>
      <c r="C176" s="125" t="n">
        <v>8</v>
      </c>
      <c r="D176" s="125" t="n">
        <v>7</v>
      </c>
      <c r="E176" s="125" t="n">
        <v>13</v>
      </c>
      <c r="F176" s="125" t="n">
        <v>19</v>
      </c>
      <c r="G176" s="268" t="n">
        <v>1</v>
      </c>
      <c r="H176" s="269" t="n">
        <v>78.53</v>
      </c>
      <c r="I176" s="269" t="n">
        <v>7.84</v>
      </c>
      <c r="J176" s="270" t="n">
        <v>10</v>
      </c>
      <c r="K176" s="126" t="s">
        <v>263</v>
      </c>
      <c r="L176" s="268" t="n">
        <v>3.6</v>
      </c>
      <c r="M176" s="270" t="n">
        <v>1</v>
      </c>
      <c r="N176" s="268"/>
      <c r="O176" s="270"/>
      <c r="P176" s="271"/>
      <c r="Q176" s="271"/>
      <c r="R176" s="475" t="n">
        <v>3.4</v>
      </c>
      <c r="S176" s="475" t="n">
        <v>54</v>
      </c>
      <c r="T176" s="271"/>
      <c r="U176" s="271"/>
      <c r="V176" s="475" t="n">
        <v>4.3</v>
      </c>
      <c r="W176" s="475" t="n">
        <v>71</v>
      </c>
      <c r="X176" s="472"/>
      <c r="Y176" s="472"/>
      <c r="Z176" s="471" t="n">
        <v>622150109</v>
      </c>
      <c r="AA176" s="97" t="s">
        <v>254</v>
      </c>
      <c r="AB176" s="125" t="s">
        <v>290</v>
      </c>
      <c r="AC176" s="472" t="n">
        <v>6</v>
      </c>
    </row>
    <row r="177" s="138" customFormat="true" ht="12.75" hidden="false" customHeight="true" outlineLevel="0" collapsed="false">
      <c r="A177" s="98" t="s">
        <v>1021</v>
      </c>
      <c r="B177" s="125" t="n">
        <v>2020</v>
      </c>
      <c r="C177" s="125" t="n">
        <v>8</v>
      </c>
      <c r="D177" s="125" t="n">
        <v>7</v>
      </c>
      <c r="E177" s="125" t="n">
        <v>20</v>
      </c>
      <c r="F177" s="125" t="n">
        <v>59</v>
      </c>
      <c r="G177" s="268" t="n">
        <v>12</v>
      </c>
      <c r="H177" s="269" t="n">
        <v>82.71</v>
      </c>
      <c r="I177" s="269" t="n">
        <v>62.59</v>
      </c>
      <c r="J177" s="270" t="n">
        <v>5</v>
      </c>
      <c r="K177" s="126" t="s">
        <v>263</v>
      </c>
      <c r="L177" s="268" t="n">
        <v>2.6</v>
      </c>
      <c r="M177" s="270" t="n">
        <v>1</v>
      </c>
      <c r="N177" s="268"/>
      <c r="O177" s="270"/>
      <c r="P177" s="271"/>
      <c r="Q177" s="271"/>
      <c r="R177" s="475"/>
      <c r="S177" s="475"/>
      <c r="T177" s="271"/>
      <c r="U177" s="271"/>
      <c r="V177" s="475"/>
      <c r="W177" s="475"/>
      <c r="X177" s="472"/>
      <c r="Y177" s="472"/>
      <c r="Z177" s="471"/>
      <c r="AA177" s="97" t="s">
        <v>254</v>
      </c>
      <c r="AB177" s="125" t="s">
        <v>1022</v>
      </c>
      <c r="AC177" s="472" t="n">
        <v>3</v>
      </c>
    </row>
    <row r="178" s="138" customFormat="true" ht="12.75" hidden="false" customHeight="true" outlineLevel="0" collapsed="false">
      <c r="A178" s="98" t="s">
        <v>1023</v>
      </c>
      <c r="B178" s="125" t="n">
        <v>2020</v>
      </c>
      <c r="C178" s="125" t="n">
        <v>8</v>
      </c>
      <c r="D178" s="125" t="n">
        <v>8</v>
      </c>
      <c r="E178" s="125" t="n">
        <v>1</v>
      </c>
      <c r="F178" s="125" t="n">
        <v>29</v>
      </c>
      <c r="G178" s="268" t="n">
        <v>47</v>
      </c>
      <c r="H178" s="269" t="n">
        <v>81.92</v>
      </c>
      <c r="I178" s="269" t="n">
        <v>5.54</v>
      </c>
      <c r="J178" s="270" t="n">
        <v>10</v>
      </c>
      <c r="K178" s="126" t="s">
        <v>263</v>
      </c>
      <c r="L178" s="268" t="n">
        <v>3.1</v>
      </c>
      <c r="M178" s="270" t="n">
        <v>1</v>
      </c>
      <c r="N178" s="268"/>
      <c r="O178" s="270"/>
      <c r="P178" s="271"/>
      <c r="Q178" s="271"/>
      <c r="R178" s="475"/>
      <c r="S178" s="475"/>
      <c r="T178" s="271"/>
      <c r="U178" s="271"/>
      <c r="V178" s="475"/>
      <c r="W178" s="475"/>
      <c r="X178" s="472"/>
      <c r="Y178" s="472"/>
      <c r="Z178" s="471"/>
      <c r="AA178" s="97" t="s">
        <v>254</v>
      </c>
      <c r="AB178" s="125" t="s">
        <v>290</v>
      </c>
      <c r="AC178" s="472" t="n">
        <v>4</v>
      </c>
    </row>
    <row r="179" s="138" customFormat="true" ht="12.75" hidden="false" customHeight="true" outlineLevel="0" collapsed="false">
      <c r="A179" s="98" t="s">
        <v>1024</v>
      </c>
      <c r="B179" s="125" t="n">
        <v>2020</v>
      </c>
      <c r="C179" s="125" t="n">
        <v>8</v>
      </c>
      <c r="D179" s="125" t="n">
        <v>8</v>
      </c>
      <c r="E179" s="125" t="n">
        <v>10</v>
      </c>
      <c r="F179" s="125" t="n">
        <v>56</v>
      </c>
      <c r="G179" s="268" t="n">
        <v>18</v>
      </c>
      <c r="H179" s="269" t="n">
        <v>77.99</v>
      </c>
      <c r="I179" s="269" t="n">
        <v>7.98</v>
      </c>
      <c r="J179" s="270" t="n">
        <v>10</v>
      </c>
      <c r="K179" s="126" t="s">
        <v>263</v>
      </c>
      <c r="L179" s="268" t="n">
        <v>3</v>
      </c>
      <c r="M179" s="270" t="n">
        <v>1</v>
      </c>
      <c r="N179" s="268"/>
      <c r="O179" s="270"/>
      <c r="P179" s="271"/>
      <c r="Q179" s="271"/>
      <c r="R179" s="475"/>
      <c r="S179" s="475"/>
      <c r="T179" s="271"/>
      <c r="U179" s="271"/>
      <c r="V179" s="475"/>
      <c r="W179" s="475"/>
      <c r="X179" s="472"/>
      <c r="Y179" s="472"/>
      <c r="Z179" s="471"/>
      <c r="AA179" s="97" t="s">
        <v>254</v>
      </c>
      <c r="AB179" s="125" t="s">
        <v>290</v>
      </c>
      <c r="AC179" s="472" t="n">
        <v>4</v>
      </c>
    </row>
    <row r="180" s="138" customFormat="true" ht="12.75" hidden="false" customHeight="true" outlineLevel="0" collapsed="false">
      <c r="A180" s="98" t="s">
        <v>1025</v>
      </c>
      <c r="B180" s="125" t="n">
        <v>2020</v>
      </c>
      <c r="C180" s="125" t="n">
        <v>8</v>
      </c>
      <c r="D180" s="125" t="n">
        <v>8</v>
      </c>
      <c r="E180" s="125" t="n">
        <v>12</v>
      </c>
      <c r="F180" s="125" t="n">
        <v>36</v>
      </c>
      <c r="G180" s="268" t="n">
        <v>43</v>
      </c>
      <c r="H180" s="269" t="n">
        <v>78.48</v>
      </c>
      <c r="I180" s="269" t="n">
        <v>7.8</v>
      </c>
      <c r="J180" s="270" t="n">
        <v>10</v>
      </c>
      <c r="K180" s="126" t="s">
        <v>263</v>
      </c>
      <c r="L180" s="268" t="n">
        <v>3.1</v>
      </c>
      <c r="M180" s="270" t="n">
        <v>1</v>
      </c>
      <c r="N180" s="268"/>
      <c r="O180" s="270"/>
      <c r="P180" s="271"/>
      <c r="Q180" s="271"/>
      <c r="R180" s="475"/>
      <c r="S180" s="475"/>
      <c r="T180" s="271"/>
      <c r="U180" s="271"/>
      <c r="V180" s="475" t="n">
        <v>3.5</v>
      </c>
      <c r="W180" s="475" t="n">
        <v>5</v>
      </c>
      <c r="X180" s="472"/>
      <c r="Y180" s="472"/>
      <c r="Z180" s="471" t="n">
        <v>618718352</v>
      </c>
      <c r="AA180" s="97" t="s">
        <v>254</v>
      </c>
      <c r="AB180" s="125" t="s">
        <v>290</v>
      </c>
      <c r="AC180" s="472" t="n">
        <v>5</v>
      </c>
    </row>
    <row r="181" s="138" customFormat="true" ht="12.75" hidden="false" customHeight="true" outlineLevel="0" collapsed="false">
      <c r="A181" s="98" t="s">
        <v>1026</v>
      </c>
      <c r="B181" s="125" t="n">
        <v>2020</v>
      </c>
      <c r="C181" s="125" t="n">
        <v>8</v>
      </c>
      <c r="D181" s="125" t="n">
        <v>9</v>
      </c>
      <c r="E181" s="125" t="n">
        <v>19</v>
      </c>
      <c r="F181" s="125" t="n">
        <v>4</v>
      </c>
      <c r="G181" s="268" t="n">
        <v>13</v>
      </c>
      <c r="H181" s="269" t="n">
        <v>81.4</v>
      </c>
      <c r="I181" s="269" t="n">
        <v>4.15</v>
      </c>
      <c r="J181" s="270" t="n">
        <v>10</v>
      </c>
      <c r="K181" s="126" t="s">
        <v>263</v>
      </c>
      <c r="L181" s="268" t="n">
        <v>3</v>
      </c>
      <c r="M181" s="270" t="n">
        <v>1</v>
      </c>
      <c r="N181" s="268"/>
      <c r="O181" s="270"/>
      <c r="P181" s="271"/>
      <c r="Q181" s="271"/>
      <c r="R181" s="475"/>
      <c r="S181" s="475"/>
      <c r="T181" s="271"/>
      <c r="U181" s="271"/>
      <c r="V181" s="475"/>
      <c r="W181" s="475"/>
      <c r="X181" s="472"/>
      <c r="Y181" s="472"/>
      <c r="Z181" s="471"/>
      <c r="AA181" s="97" t="s">
        <v>254</v>
      </c>
      <c r="AB181" s="125" t="s">
        <v>290</v>
      </c>
      <c r="AC181" s="472" t="n">
        <v>4</v>
      </c>
    </row>
    <row r="182" s="138" customFormat="true" ht="12.75" hidden="false" customHeight="true" outlineLevel="0" collapsed="false">
      <c r="A182" s="98" t="s">
        <v>1027</v>
      </c>
      <c r="B182" s="125" t="n">
        <v>2020</v>
      </c>
      <c r="C182" s="125" t="n">
        <v>8</v>
      </c>
      <c r="D182" s="125" t="n">
        <v>11</v>
      </c>
      <c r="E182" s="125" t="n">
        <v>1</v>
      </c>
      <c r="F182" s="125" t="n">
        <v>25</v>
      </c>
      <c r="G182" s="268" t="n">
        <v>59</v>
      </c>
      <c r="H182" s="269" t="n">
        <v>73.34</v>
      </c>
      <c r="I182" s="269" t="n">
        <v>8.43</v>
      </c>
      <c r="J182" s="270" t="n">
        <v>10</v>
      </c>
      <c r="K182" s="126" t="s">
        <v>263</v>
      </c>
      <c r="L182" s="268"/>
      <c r="M182" s="270"/>
      <c r="N182" s="268"/>
      <c r="O182" s="270"/>
      <c r="P182" s="271"/>
      <c r="Q182" s="271"/>
      <c r="R182" s="475" t="n">
        <v>4.1</v>
      </c>
      <c r="S182" s="475" t="n">
        <v>72</v>
      </c>
      <c r="T182" s="271"/>
      <c r="U182" s="271"/>
      <c r="V182" s="475" t="n">
        <v>3.6</v>
      </c>
      <c r="W182" s="475" t="n">
        <v>67</v>
      </c>
      <c r="X182" s="472" t="n">
        <v>4.6</v>
      </c>
      <c r="Y182" s="472" t="n">
        <v>67</v>
      </c>
      <c r="Z182" s="471" t="n">
        <v>618715100</v>
      </c>
      <c r="AA182" s="97" t="s">
        <v>254</v>
      </c>
      <c r="AB182" s="125" t="s">
        <v>290</v>
      </c>
      <c r="AC182" s="472" t="n">
        <v>6</v>
      </c>
    </row>
    <row r="183" s="138" customFormat="true" ht="12.75" hidden="false" customHeight="true" outlineLevel="0" collapsed="false">
      <c r="A183" s="98" t="s">
        <v>1028</v>
      </c>
      <c r="B183" s="125" t="n">
        <v>2020</v>
      </c>
      <c r="C183" s="125" t="n">
        <v>8</v>
      </c>
      <c r="D183" s="125" t="n">
        <v>14</v>
      </c>
      <c r="E183" s="125" t="n">
        <v>22</v>
      </c>
      <c r="F183" s="125" t="n">
        <v>47</v>
      </c>
      <c r="G183" s="268" t="n">
        <v>52</v>
      </c>
      <c r="H183" s="269" t="n">
        <v>84.58</v>
      </c>
      <c r="I183" s="269" t="n">
        <v>10.59</v>
      </c>
      <c r="J183" s="270" t="n">
        <v>10</v>
      </c>
      <c r="K183" s="126" t="s">
        <v>263</v>
      </c>
      <c r="L183" s="268" t="n">
        <v>3.7</v>
      </c>
      <c r="M183" s="270" t="n">
        <v>1</v>
      </c>
      <c r="N183" s="268"/>
      <c r="O183" s="270"/>
      <c r="P183" s="271"/>
      <c r="Q183" s="271"/>
      <c r="R183" s="475" t="n">
        <v>3.4</v>
      </c>
      <c r="S183" s="475" t="n">
        <v>48</v>
      </c>
      <c r="T183" s="271"/>
      <c r="U183" s="271"/>
      <c r="V183" s="475" t="n">
        <v>4.2</v>
      </c>
      <c r="W183" s="475" t="n">
        <v>83</v>
      </c>
      <c r="X183" s="472"/>
      <c r="Y183" s="472"/>
      <c r="Z183" s="471" t="n">
        <v>618727322</v>
      </c>
      <c r="AA183" s="97" t="s">
        <v>254</v>
      </c>
      <c r="AB183" s="125" t="s">
        <v>266</v>
      </c>
      <c r="AC183" s="472" t="n">
        <v>6</v>
      </c>
    </row>
    <row r="184" s="138" customFormat="true" ht="12.75" hidden="false" customHeight="true" outlineLevel="0" collapsed="false">
      <c r="A184" s="98" t="s">
        <v>1029</v>
      </c>
      <c r="B184" s="125" t="n">
        <v>2020</v>
      </c>
      <c r="C184" s="125" t="n">
        <v>8</v>
      </c>
      <c r="D184" s="125" t="n">
        <v>17</v>
      </c>
      <c r="E184" s="125" t="n">
        <v>16</v>
      </c>
      <c r="F184" s="125" t="n">
        <v>47</v>
      </c>
      <c r="G184" s="268" t="n">
        <v>25</v>
      </c>
      <c r="H184" s="269" t="n">
        <v>79.48</v>
      </c>
      <c r="I184" s="269" t="n">
        <v>3.48</v>
      </c>
      <c r="J184" s="270" t="n">
        <v>10</v>
      </c>
      <c r="K184" s="126" t="s">
        <v>263</v>
      </c>
      <c r="L184" s="268" t="n">
        <v>3.5</v>
      </c>
      <c r="M184" s="270" t="n">
        <v>1</v>
      </c>
      <c r="N184" s="268"/>
      <c r="O184" s="270"/>
      <c r="P184" s="271"/>
      <c r="Q184" s="271"/>
      <c r="R184" s="475"/>
      <c r="S184" s="475"/>
      <c r="T184" s="271"/>
      <c r="U184" s="271"/>
      <c r="V184" s="475"/>
      <c r="W184" s="475"/>
      <c r="X184" s="472"/>
      <c r="Y184" s="472"/>
      <c r="Z184" s="471"/>
      <c r="AA184" s="97" t="s">
        <v>254</v>
      </c>
      <c r="AB184" s="125" t="s">
        <v>260</v>
      </c>
      <c r="AC184" s="472" t="n">
        <v>4</v>
      </c>
    </row>
    <row r="185" s="138" customFormat="true" ht="12.75" hidden="false" customHeight="true" outlineLevel="0" collapsed="false">
      <c r="A185" s="98" t="s">
        <v>1030</v>
      </c>
      <c r="B185" s="125" t="n">
        <v>2020</v>
      </c>
      <c r="C185" s="125" t="n">
        <v>8</v>
      </c>
      <c r="D185" s="125" t="n">
        <v>19</v>
      </c>
      <c r="E185" s="125" t="n">
        <v>13</v>
      </c>
      <c r="F185" s="125" t="n">
        <v>56</v>
      </c>
      <c r="G185" s="268" t="n">
        <v>24</v>
      </c>
      <c r="H185" s="269" t="n">
        <v>76.98</v>
      </c>
      <c r="I185" s="269" t="n">
        <v>19.18</v>
      </c>
      <c r="J185" s="270" t="n">
        <v>10</v>
      </c>
      <c r="K185" s="126" t="s">
        <v>263</v>
      </c>
      <c r="L185" s="268" t="n">
        <v>3.2</v>
      </c>
      <c r="M185" s="270" t="n">
        <v>1</v>
      </c>
      <c r="N185" s="268"/>
      <c r="O185" s="270"/>
      <c r="P185" s="271"/>
      <c r="Q185" s="271"/>
      <c r="R185" s="475"/>
      <c r="S185" s="475"/>
      <c r="T185" s="271"/>
      <c r="U185" s="271"/>
      <c r="V185" s="475"/>
      <c r="W185" s="475"/>
      <c r="X185" s="472"/>
      <c r="Y185" s="472"/>
      <c r="Z185" s="471"/>
      <c r="AA185" s="97" t="s">
        <v>254</v>
      </c>
      <c r="AB185" s="125" t="s">
        <v>255</v>
      </c>
      <c r="AC185" s="472" t="n">
        <v>4</v>
      </c>
    </row>
    <row r="186" s="138" customFormat="true" ht="12.75" hidden="false" customHeight="true" outlineLevel="0" collapsed="false">
      <c r="A186" s="98" t="s">
        <v>1031</v>
      </c>
      <c r="B186" s="125" t="n">
        <v>2020</v>
      </c>
      <c r="C186" s="125" t="n">
        <v>8</v>
      </c>
      <c r="D186" s="125" t="n">
        <v>19</v>
      </c>
      <c r="E186" s="125" t="n">
        <v>17</v>
      </c>
      <c r="F186" s="125" t="n">
        <v>18</v>
      </c>
      <c r="G186" s="268" t="n">
        <v>59</v>
      </c>
      <c r="H186" s="269" t="n">
        <v>74.3</v>
      </c>
      <c r="I186" s="269" t="n">
        <v>10.47</v>
      </c>
      <c r="J186" s="270" t="n">
        <v>10</v>
      </c>
      <c r="K186" s="126" t="s">
        <v>263</v>
      </c>
      <c r="L186" s="268" t="n">
        <v>3.5</v>
      </c>
      <c r="M186" s="270" t="n">
        <v>1</v>
      </c>
      <c r="N186" s="268"/>
      <c r="O186" s="270"/>
      <c r="P186" s="271"/>
      <c r="Q186" s="271"/>
      <c r="R186" s="475" t="n">
        <v>3.2</v>
      </c>
      <c r="S186" s="475" t="n">
        <v>24</v>
      </c>
      <c r="T186" s="271"/>
      <c r="U186" s="271"/>
      <c r="V186" s="475" t="n">
        <v>3.8</v>
      </c>
      <c r="W186" s="475" t="n">
        <v>15</v>
      </c>
      <c r="X186" s="472"/>
      <c r="Y186" s="472"/>
      <c r="Z186" s="471" t="n">
        <v>618742087</v>
      </c>
      <c r="AA186" s="97" t="s">
        <v>254</v>
      </c>
      <c r="AB186" s="125" t="s">
        <v>290</v>
      </c>
      <c r="AC186" s="472" t="n">
        <v>5</v>
      </c>
    </row>
    <row r="187" s="138" customFormat="true" ht="12.75" hidden="false" customHeight="true" outlineLevel="0" collapsed="false">
      <c r="A187" s="98" t="s">
        <v>1032</v>
      </c>
      <c r="B187" s="125" t="n">
        <v>2020</v>
      </c>
      <c r="C187" s="125" t="n">
        <v>8</v>
      </c>
      <c r="D187" s="125" t="n">
        <v>23</v>
      </c>
      <c r="E187" s="125" t="n">
        <v>3</v>
      </c>
      <c r="F187" s="125" t="n">
        <v>26</v>
      </c>
      <c r="G187" s="268" t="n">
        <v>22</v>
      </c>
      <c r="H187" s="269" t="n">
        <v>73.5</v>
      </c>
      <c r="I187" s="269" t="n">
        <v>54.76</v>
      </c>
      <c r="J187" s="270" t="n">
        <v>32</v>
      </c>
      <c r="K187" s="126"/>
      <c r="L187" s="268" t="n">
        <v>3.5</v>
      </c>
      <c r="M187" s="270" t="n">
        <v>2</v>
      </c>
      <c r="N187" s="268"/>
      <c r="O187" s="270"/>
      <c r="P187" s="271"/>
      <c r="Q187" s="271"/>
      <c r="R187" s="475"/>
      <c r="S187" s="475"/>
      <c r="T187" s="271"/>
      <c r="U187" s="271"/>
      <c r="V187" s="475"/>
      <c r="W187" s="475"/>
      <c r="X187" s="472"/>
      <c r="Y187" s="472"/>
      <c r="Z187" s="471"/>
      <c r="AA187" s="97" t="s">
        <v>254</v>
      </c>
      <c r="AB187" s="125" t="s">
        <v>350</v>
      </c>
      <c r="AC187" s="472" t="n">
        <v>16</v>
      </c>
    </row>
    <row r="188" s="138" customFormat="true" ht="12.75" hidden="false" customHeight="true" outlineLevel="0" collapsed="false">
      <c r="A188" s="98" t="s">
        <v>1033</v>
      </c>
      <c r="B188" s="125" t="n">
        <v>2020</v>
      </c>
      <c r="C188" s="125" t="n">
        <v>8</v>
      </c>
      <c r="D188" s="125" t="n">
        <v>27</v>
      </c>
      <c r="E188" s="125" t="n">
        <v>9</v>
      </c>
      <c r="F188" s="125" t="n">
        <v>39</v>
      </c>
      <c r="G188" s="268" t="n">
        <v>22</v>
      </c>
      <c r="H188" s="269" t="n">
        <v>85.66</v>
      </c>
      <c r="I188" s="269" t="n">
        <v>29.62</v>
      </c>
      <c r="J188" s="270" t="n">
        <v>10</v>
      </c>
      <c r="K188" s="126" t="s">
        <v>263</v>
      </c>
      <c r="L188" s="268" t="n">
        <v>3.3</v>
      </c>
      <c r="M188" s="270" t="n">
        <v>1</v>
      </c>
      <c r="N188" s="268"/>
      <c r="O188" s="270"/>
      <c r="P188" s="271"/>
      <c r="Q188" s="271"/>
      <c r="R188" s="475"/>
      <c r="S188" s="475"/>
      <c r="T188" s="271"/>
      <c r="U188" s="271"/>
      <c r="V188" s="475"/>
      <c r="W188" s="475"/>
      <c r="X188" s="472"/>
      <c r="Y188" s="472"/>
      <c r="Z188" s="471"/>
      <c r="AA188" s="97" t="s">
        <v>254</v>
      </c>
      <c r="AB188" s="125" t="s">
        <v>266</v>
      </c>
      <c r="AC188" s="472" t="n">
        <v>3</v>
      </c>
    </row>
    <row r="189" s="138" customFormat="true" ht="12.75" hidden="false" customHeight="true" outlineLevel="0" collapsed="false">
      <c r="A189" s="98" t="s">
        <v>1034</v>
      </c>
      <c r="B189" s="125" t="n">
        <v>2020</v>
      </c>
      <c r="C189" s="125" t="n">
        <v>8</v>
      </c>
      <c r="D189" s="125" t="n">
        <v>27</v>
      </c>
      <c r="E189" s="125" t="n">
        <v>9</v>
      </c>
      <c r="F189" s="125" t="n">
        <v>58</v>
      </c>
      <c r="G189" s="268" t="n">
        <v>24</v>
      </c>
      <c r="H189" s="269" t="n">
        <v>81.66</v>
      </c>
      <c r="I189" s="269" t="n">
        <v>4.85</v>
      </c>
      <c r="J189" s="270" t="n">
        <v>10</v>
      </c>
      <c r="K189" s="126" t="s">
        <v>263</v>
      </c>
      <c r="L189" s="268" t="n">
        <v>3.5</v>
      </c>
      <c r="M189" s="270" t="n">
        <v>1</v>
      </c>
      <c r="N189" s="268"/>
      <c r="O189" s="270"/>
      <c r="P189" s="271"/>
      <c r="Q189" s="271"/>
      <c r="R189" s="475"/>
      <c r="S189" s="475"/>
      <c r="T189" s="271"/>
      <c r="U189" s="271"/>
      <c r="V189" s="475"/>
      <c r="W189" s="475"/>
      <c r="X189" s="472"/>
      <c r="Y189" s="472"/>
      <c r="Z189" s="471"/>
      <c r="AA189" s="97" t="s">
        <v>254</v>
      </c>
      <c r="AB189" s="125" t="s">
        <v>290</v>
      </c>
      <c r="AC189" s="472" t="n">
        <v>4</v>
      </c>
    </row>
    <row r="190" s="138" customFormat="true" ht="12.75" hidden="false" customHeight="true" outlineLevel="0" collapsed="false">
      <c r="A190" s="98" t="s">
        <v>1035</v>
      </c>
      <c r="B190" s="125" t="n">
        <v>2020</v>
      </c>
      <c r="C190" s="125" t="n">
        <v>8</v>
      </c>
      <c r="D190" s="125" t="n">
        <v>27</v>
      </c>
      <c r="E190" s="125" t="n">
        <v>12</v>
      </c>
      <c r="F190" s="125" t="n">
        <v>56</v>
      </c>
      <c r="G190" s="268" t="n">
        <v>53</v>
      </c>
      <c r="H190" s="269" t="n">
        <v>78.36</v>
      </c>
      <c r="I190" s="269" t="n">
        <v>7.72</v>
      </c>
      <c r="J190" s="270" t="n">
        <v>10</v>
      </c>
      <c r="K190" s="126" t="s">
        <v>263</v>
      </c>
      <c r="L190" s="268" t="n">
        <v>3.8</v>
      </c>
      <c r="M190" s="270" t="n">
        <v>1</v>
      </c>
      <c r="N190" s="268" t="n">
        <v>4.6</v>
      </c>
      <c r="O190" s="270" t="n">
        <v>2</v>
      </c>
      <c r="P190" s="271"/>
      <c r="Q190" s="271"/>
      <c r="R190" s="475" t="n">
        <v>3.8</v>
      </c>
      <c r="S190" s="475" t="n">
        <v>14</v>
      </c>
      <c r="T190" s="271"/>
      <c r="U190" s="271"/>
      <c r="V190" s="475" t="n">
        <v>4.4</v>
      </c>
      <c r="W190" s="475" t="n">
        <v>60</v>
      </c>
      <c r="X190" s="472"/>
      <c r="Y190" s="472"/>
      <c r="Z190" s="471" t="n">
        <v>622150332</v>
      </c>
      <c r="AA190" s="97" t="s">
        <v>254</v>
      </c>
      <c r="AB190" s="125" t="s">
        <v>255</v>
      </c>
      <c r="AC190" s="472" t="n">
        <v>7</v>
      </c>
    </row>
    <row r="191" s="138" customFormat="true" ht="12.75" hidden="false" customHeight="true" outlineLevel="0" collapsed="false">
      <c r="A191" s="98" t="s">
        <v>1036</v>
      </c>
      <c r="B191" s="125" t="n">
        <v>2020</v>
      </c>
      <c r="C191" s="125" t="n">
        <v>9</v>
      </c>
      <c r="D191" s="125" t="n">
        <v>7</v>
      </c>
      <c r="E191" s="125" t="n">
        <v>9</v>
      </c>
      <c r="F191" s="125" t="n">
        <v>59</v>
      </c>
      <c r="G191" s="268" t="n">
        <v>58</v>
      </c>
      <c r="H191" s="269" t="n">
        <v>79.86</v>
      </c>
      <c r="I191" s="269" t="n">
        <v>6.32</v>
      </c>
      <c r="J191" s="270" t="n">
        <v>10</v>
      </c>
      <c r="K191" s="126" t="s">
        <v>263</v>
      </c>
      <c r="L191" s="268" t="n">
        <v>4.1</v>
      </c>
      <c r="M191" s="270" t="n">
        <v>1</v>
      </c>
      <c r="N191" s="268"/>
      <c r="O191" s="270"/>
      <c r="P191" s="271"/>
      <c r="Q191" s="271"/>
      <c r="R191" s="475" t="n">
        <v>3.4</v>
      </c>
      <c r="S191" s="475" t="n">
        <v>5</v>
      </c>
      <c r="T191" s="271"/>
      <c r="U191" s="271"/>
      <c r="V191" s="475" t="n">
        <v>3.6</v>
      </c>
      <c r="W191" s="475" t="n">
        <v>3</v>
      </c>
      <c r="X191" s="472"/>
      <c r="Y191" s="472"/>
      <c r="Z191" s="471" t="n">
        <v>618993930</v>
      </c>
      <c r="AA191" s="97" t="s">
        <v>254</v>
      </c>
      <c r="AB191" s="125" t="s">
        <v>290</v>
      </c>
      <c r="AC191" s="472" t="n">
        <v>5</v>
      </c>
    </row>
    <row r="192" s="138" customFormat="true" ht="12.75" hidden="false" customHeight="true" outlineLevel="0" collapsed="false">
      <c r="A192" s="98" t="s">
        <v>1037</v>
      </c>
      <c r="B192" s="125" t="n">
        <v>2020</v>
      </c>
      <c r="C192" s="125" t="n">
        <v>9</v>
      </c>
      <c r="D192" s="125" t="n">
        <v>8</v>
      </c>
      <c r="E192" s="125" t="n">
        <v>5</v>
      </c>
      <c r="F192" s="125" t="n">
        <v>54</v>
      </c>
      <c r="G192" s="268" t="n">
        <v>53</v>
      </c>
      <c r="H192" s="269" t="n">
        <v>84.66</v>
      </c>
      <c r="I192" s="269" t="n">
        <v>12.25</v>
      </c>
      <c r="J192" s="270" t="n">
        <v>10</v>
      </c>
      <c r="K192" s="126" t="s">
        <v>263</v>
      </c>
      <c r="L192" s="268" t="n">
        <v>3.8</v>
      </c>
      <c r="M192" s="270" t="n">
        <v>1</v>
      </c>
      <c r="N192" s="268"/>
      <c r="O192" s="270"/>
      <c r="P192" s="271"/>
      <c r="Q192" s="271"/>
      <c r="R192" s="475"/>
      <c r="S192" s="475"/>
      <c r="T192" s="271"/>
      <c r="U192" s="271"/>
      <c r="V192" s="475"/>
      <c r="W192" s="475"/>
      <c r="X192" s="472"/>
      <c r="Y192" s="472"/>
      <c r="Z192" s="471"/>
      <c r="AA192" s="97" t="s">
        <v>254</v>
      </c>
      <c r="AB192" s="125" t="s">
        <v>266</v>
      </c>
      <c r="AC192" s="472" t="n">
        <v>3</v>
      </c>
    </row>
    <row r="193" s="138" customFormat="true" ht="12.75" hidden="false" customHeight="true" outlineLevel="0" collapsed="false">
      <c r="A193" s="98" t="s">
        <v>1038</v>
      </c>
      <c r="B193" s="125" t="n">
        <v>2020</v>
      </c>
      <c r="C193" s="125" t="n">
        <v>9</v>
      </c>
      <c r="D193" s="125" t="n">
        <v>10</v>
      </c>
      <c r="E193" s="125" t="n">
        <v>18</v>
      </c>
      <c r="F193" s="125" t="n">
        <v>13</v>
      </c>
      <c r="G193" s="268" t="n">
        <v>51</v>
      </c>
      <c r="H193" s="269" t="n">
        <v>84.5</v>
      </c>
      <c r="I193" s="269" t="n">
        <v>13.42</v>
      </c>
      <c r="J193" s="270" t="n">
        <v>10</v>
      </c>
      <c r="K193" s="126" t="s">
        <v>263</v>
      </c>
      <c r="L193" s="268" t="n">
        <v>3.6</v>
      </c>
      <c r="M193" s="270" t="n">
        <v>1</v>
      </c>
      <c r="N193" s="268"/>
      <c r="O193" s="270"/>
      <c r="P193" s="271"/>
      <c r="Q193" s="271"/>
      <c r="R193" s="475"/>
      <c r="S193" s="475"/>
      <c r="T193" s="271"/>
      <c r="U193" s="271"/>
      <c r="V193" s="475"/>
      <c r="W193" s="475"/>
      <c r="X193" s="472"/>
      <c r="Y193" s="472"/>
      <c r="Z193" s="471"/>
      <c r="AA193" s="97" t="s">
        <v>254</v>
      </c>
      <c r="AB193" s="125" t="s">
        <v>266</v>
      </c>
      <c r="AC193" s="472" t="n">
        <v>3</v>
      </c>
    </row>
    <row r="194" s="138" customFormat="true" ht="12.75" hidden="false" customHeight="true" outlineLevel="0" collapsed="false">
      <c r="A194" s="98" t="s">
        <v>1039</v>
      </c>
      <c r="B194" s="125" t="n">
        <v>2020</v>
      </c>
      <c r="C194" s="125" t="n">
        <v>9</v>
      </c>
      <c r="D194" s="125" t="n">
        <v>12</v>
      </c>
      <c r="E194" s="125" t="n">
        <v>8</v>
      </c>
      <c r="F194" s="125" t="n">
        <v>12</v>
      </c>
      <c r="G194" s="268" t="n">
        <v>18</v>
      </c>
      <c r="H194" s="269" t="n">
        <v>84.54</v>
      </c>
      <c r="I194" s="269" t="n">
        <v>17.02</v>
      </c>
      <c r="J194" s="270" t="n">
        <v>10</v>
      </c>
      <c r="K194" s="126" t="s">
        <v>263</v>
      </c>
      <c r="L194" s="268" t="n">
        <v>3.8</v>
      </c>
      <c r="M194" s="270" t="n">
        <v>1</v>
      </c>
      <c r="N194" s="268"/>
      <c r="O194" s="270"/>
      <c r="P194" s="271"/>
      <c r="Q194" s="271"/>
      <c r="R194" s="475" t="n">
        <v>3</v>
      </c>
      <c r="S194" s="475" t="n">
        <v>8</v>
      </c>
      <c r="T194" s="271"/>
      <c r="U194" s="271"/>
      <c r="V194" s="475" t="n">
        <v>3.4</v>
      </c>
      <c r="W194" s="475" t="n">
        <v>5</v>
      </c>
      <c r="X194" s="472"/>
      <c r="Y194" s="472"/>
      <c r="Z194" s="471" t="n">
        <v>619261477</v>
      </c>
      <c r="AA194" s="97" t="s">
        <v>254</v>
      </c>
      <c r="AB194" s="125" t="s">
        <v>266</v>
      </c>
      <c r="AC194" s="472" t="n">
        <v>3</v>
      </c>
    </row>
    <row r="195" s="138" customFormat="true" ht="12.75" hidden="false" customHeight="true" outlineLevel="0" collapsed="false">
      <c r="A195" s="98" t="s">
        <v>1040</v>
      </c>
      <c r="B195" s="125" t="n">
        <v>2020</v>
      </c>
      <c r="C195" s="125" t="n">
        <v>9</v>
      </c>
      <c r="D195" s="125" t="n">
        <v>14</v>
      </c>
      <c r="E195" s="125" t="n">
        <v>6</v>
      </c>
      <c r="F195" s="125" t="n">
        <v>25</v>
      </c>
      <c r="G195" s="268" t="n">
        <v>52</v>
      </c>
      <c r="H195" s="269" t="n">
        <v>81.73</v>
      </c>
      <c r="I195" s="269" t="n">
        <v>17.44</v>
      </c>
      <c r="J195" s="270" t="n">
        <v>10</v>
      </c>
      <c r="K195" s="126" t="s">
        <v>263</v>
      </c>
      <c r="L195" s="268" t="n">
        <v>3.6</v>
      </c>
      <c r="M195" s="270" t="n">
        <v>1</v>
      </c>
      <c r="N195" s="268"/>
      <c r="O195" s="270"/>
      <c r="P195" s="271"/>
      <c r="Q195" s="271"/>
      <c r="R195" s="475"/>
      <c r="S195" s="475"/>
      <c r="T195" s="271"/>
      <c r="U195" s="271"/>
      <c r="V195" s="475"/>
      <c r="W195" s="475"/>
      <c r="X195" s="472"/>
      <c r="Y195" s="472"/>
      <c r="Z195" s="471"/>
      <c r="AA195" s="97" t="s">
        <v>254</v>
      </c>
      <c r="AB195" s="125" t="s">
        <v>255</v>
      </c>
      <c r="AC195" s="472" t="n">
        <v>3</v>
      </c>
    </row>
    <row r="196" s="138" customFormat="true" ht="12.75" hidden="false" customHeight="true" outlineLevel="0" collapsed="false">
      <c r="A196" s="98" t="s">
        <v>1041</v>
      </c>
      <c r="B196" s="125" t="n">
        <v>2020</v>
      </c>
      <c r="C196" s="125" t="n">
        <v>9</v>
      </c>
      <c r="D196" s="125" t="n">
        <v>14</v>
      </c>
      <c r="E196" s="125" t="n">
        <v>19</v>
      </c>
      <c r="F196" s="125" t="n">
        <v>57</v>
      </c>
      <c r="G196" s="268" t="n">
        <v>46</v>
      </c>
      <c r="H196" s="269" t="n">
        <v>78.56</v>
      </c>
      <c r="I196" s="269" t="n">
        <v>15.08</v>
      </c>
      <c r="J196" s="270" t="n">
        <v>10</v>
      </c>
      <c r="K196" s="126" t="s">
        <v>263</v>
      </c>
      <c r="L196" s="268" t="n">
        <v>3.9</v>
      </c>
      <c r="M196" s="270" t="n">
        <v>1</v>
      </c>
      <c r="N196" s="268"/>
      <c r="O196" s="270"/>
      <c r="P196" s="271"/>
      <c r="Q196" s="271"/>
      <c r="R196" s="475"/>
      <c r="S196" s="475"/>
      <c r="T196" s="271"/>
      <c r="U196" s="271"/>
      <c r="V196" s="475"/>
      <c r="W196" s="475"/>
      <c r="X196" s="472"/>
      <c r="Y196" s="472"/>
      <c r="Z196" s="471"/>
      <c r="AA196" s="97" t="s">
        <v>254</v>
      </c>
      <c r="AB196" s="125" t="s">
        <v>255</v>
      </c>
      <c r="AC196" s="472" t="n">
        <v>3</v>
      </c>
    </row>
    <row r="197" s="138" customFormat="true" ht="12.75" hidden="false" customHeight="true" outlineLevel="0" collapsed="false">
      <c r="A197" s="98" t="s">
        <v>1042</v>
      </c>
      <c r="B197" s="125" t="n">
        <v>2020</v>
      </c>
      <c r="C197" s="125" t="n">
        <v>9</v>
      </c>
      <c r="D197" s="125" t="n">
        <v>17</v>
      </c>
      <c r="E197" s="125" t="n">
        <v>1</v>
      </c>
      <c r="F197" s="125" t="n">
        <v>39</v>
      </c>
      <c r="G197" s="268" t="n">
        <v>46</v>
      </c>
      <c r="H197" s="269" t="n">
        <v>79.71</v>
      </c>
      <c r="I197" s="269" t="n">
        <v>13.87</v>
      </c>
      <c r="J197" s="270" t="n">
        <v>10</v>
      </c>
      <c r="K197" s="126" t="s">
        <v>263</v>
      </c>
      <c r="L197" s="268" t="n">
        <v>4</v>
      </c>
      <c r="M197" s="270" t="n">
        <v>2</v>
      </c>
      <c r="N197" s="268"/>
      <c r="O197" s="270"/>
      <c r="P197" s="271"/>
      <c r="Q197" s="271"/>
      <c r="R197" s="475"/>
      <c r="S197" s="475"/>
      <c r="T197" s="271"/>
      <c r="U197" s="271"/>
      <c r="V197" s="475"/>
      <c r="W197" s="475"/>
      <c r="X197" s="472"/>
      <c r="Y197" s="472"/>
      <c r="Z197" s="471"/>
      <c r="AA197" s="97" t="s">
        <v>254</v>
      </c>
      <c r="AB197" s="125" t="s">
        <v>255</v>
      </c>
      <c r="AC197" s="472" t="n">
        <v>5</v>
      </c>
    </row>
    <row r="198" s="138" customFormat="true" ht="12.75" hidden="false" customHeight="true" outlineLevel="0" collapsed="false">
      <c r="A198" s="98" t="s">
        <v>1043</v>
      </c>
      <c r="B198" s="125" t="n">
        <v>2020</v>
      </c>
      <c r="C198" s="125" t="n">
        <v>9</v>
      </c>
      <c r="D198" s="125" t="n">
        <v>24</v>
      </c>
      <c r="E198" s="125" t="n">
        <v>4</v>
      </c>
      <c r="F198" s="125" t="n">
        <v>44</v>
      </c>
      <c r="G198" s="268" t="n">
        <v>59</v>
      </c>
      <c r="H198" s="269" t="n">
        <v>80.12</v>
      </c>
      <c r="I198" s="269" t="n">
        <v>7.19</v>
      </c>
      <c r="J198" s="270" t="n">
        <v>10</v>
      </c>
      <c r="K198" s="126" t="s">
        <v>263</v>
      </c>
      <c r="L198" s="268" t="n">
        <v>4.2</v>
      </c>
      <c r="M198" s="270" t="n">
        <v>2</v>
      </c>
      <c r="N198" s="268"/>
      <c r="O198" s="270"/>
      <c r="P198" s="271"/>
      <c r="Q198" s="271"/>
      <c r="R198" s="475" t="n">
        <v>3.6</v>
      </c>
      <c r="S198" s="475" t="n">
        <v>44</v>
      </c>
      <c r="T198" s="271"/>
      <c r="U198" s="271"/>
      <c r="V198" s="475" t="n">
        <v>4.5</v>
      </c>
      <c r="W198" s="475" t="n">
        <v>54</v>
      </c>
      <c r="X198" s="472" t="n">
        <v>4.7</v>
      </c>
      <c r="Y198" s="472" t="n">
        <v>88</v>
      </c>
      <c r="Z198" s="471" t="n">
        <v>619181426</v>
      </c>
      <c r="AA198" s="97" t="s">
        <v>254</v>
      </c>
      <c r="AB198" s="125" t="s">
        <v>290</v>
      </c>
      <c r="AC198" s="472" t="n">
        <v>10</v>
      </c>
    </row>
    <row r="199" s="138" customFormat="true" ht="12.75" hidden="false" customHeight="true" outlineLevel="0" collapsed="false">
      <c r="A199" s="98" t="s">
        <v>1044</v>
      </c>
      <c r="B199" s="125" t="n">
        <v>2020</v>
      </c>
      <c r="C199" s="125" t="n">
        <v>9</v>
      </c>
      <c r="D199" s="125" t="n">
        <v>24</v>
      </c>
      <c r="E199" s="125" t="n">
        <v>14</v>
      </c>
      <c r="F199" s="125" t="n">
        <v>9</v>
      </c>
      <c r="G199" s="268" t="n">
        <v>42</v>
      </c>
      <c r="H199" s="269" t="n">
        <v>79.71</v>
      </c>
      <c r="I199" s="269" t="n">
        <v>6.49</v>
      </c>
      <c r="J199" s="270" t="n">
        <v>10</v>
      </c>
      <c r="K199" s="126" t="s">
        <v>263</v>
      </c>
      <c r="L199" s="268" t="n">
        <v>4.2</v>
      </c>
      <c r="M199" s="270" t="n">
        <v>2</v>
      </c>
      <c r="N199" s="268"/>
      <c r="O199" s="270"/>
      <c r="P199" s="271"/>
      <c r="Q199" s="271"/>
      <c r="R199" s="475"/>
      <c r="S199" s="475"/>
      <c r="T199" s="271"/>
      <c r="U199" s="271"/>
      <c r="V199" s="475"/>
      <c r="W199" s="475"/>
      <c r="X199" s="472"/>
      <c r="Y199" s="472"/>
      <c r="Z199" s="471"/>
      <c r="AA199" s="97" t="s">
        <v>254</v>
      </c>
      <c r="AB199" s="125" t="s">
        <v>290</v>
      </c>
      <c r="AC199" s="472" t="n">
        <v>4</v>
      </c>
    </row>
    <row r="200" s="138" customFormat="true" ht="12.75" hidden="false" customHeight="true" outlineLevel="0" collapsed="false">
      <c r="A200" s="98" t="s">
        <v>1045</v>
      </c>
      <c r="B200" s="125" t="n">
        <v>2020</v>
      </c>
      <c r="C200" s="125" t="n">
        <v>9</v>
      </c>
      <c r="D200" s="125" t="n">
        <v>27</v>
      </c>
      <c r="E200" s="125" t="n">
        <v>10</v>
      </c>
      <c r="F200" s="125" t="n">
        <v>2</v>
      </c>
      <c r="G200" s="268" t="n">
        <v>37</v>
      </c>
      <c r="H200" s="269" t="n">
        <v>75.77</v>
      </c>
      <c r="I200" s="269" t="n">
        <v>9.75</v>
      </c>
      <c r="J200" s="270" t="n">
        <v>10</v>
      </c>
      <c r="K200" s="126" t="s">
        <v>263</v>
      </c>
      <c r="L200" s="268"/>
      <c r="M200" s="270"/>
      <c r="N200" s="268"/>
      <c r="O200" s="270"/>
      <c r="P200" s="271"/>
      <c r="Q200" s="271"/>
      <c r="R200" s="475" t="n">
        <v>3.7</v>
      </c>
      <c r="S200" s="475" t="n">
        <v>30</v>
      </c>
      <c r="T200" s="271"/>
      <c r="U200" s="271"/>
      <c r="V200" s="475" t="n">
        <v>4.3</v>
      </c>
      <c r="W200" s="475" t="n">
        <v>42</v>
      </c>
      <c r="X200" s="472"/>
      <c r="Y200" s="472"/>
      <c r="Z200" s="471" t="n">
        <v>619394674</v>
      </c>
      <c r="AA200" s="97" t="s">
        <v>254</v>
      </c>
      <c r="AB200" s="125" t="s">
        <v>896</v>
      </c>
      <c r="AC200" s="472" t="n">
        <v>10</v>
      </c>
    </row>
    <row r="201" s="138" customFormat="true" ht="12.75" hidden="false" customHeight="true" outlineLevel="0" collapsed="false">
      <c r="A201" s="98" t="s">
        <v>1046</v>
      </c>
      <c r="B201" s="125" t="n">
        <v>2020</v>
      </c>
      <c r="C201" s="125" t="n">
        <v>9</v>
      </c>
      <c r="D201" s="125" t="n">
        <v>27</v>
      </c>
      <c r="E201" s="125" t="n">
        <v>10</v>
      </c>
      <c r="F201" s="125" t="n">
        <v>27</v>
      </c>
      <c r="G201" s="268" t="n">
        <v>40</v>
      </c>
      <c r="H201" s="269" t="n">
        <v>85.49</v>
      </c>
      <c r="I201" s="269" t="n">
        <v>32.24</v>
      </c>
      <c r="J201" s="270" t="n">
        <v>10</v>
      </c>
      <c r="K201" s="126" t="s">
        <v>263</v>
      </c>
      <c r="L201" s="268" t="n">
        <v>3.9</v>
      </c>
      <c r="M201" s="270" t="n">
        <v>2</v>
      </c>
      <c r="N201" s="268"/>
      <c r="O201" s="270"/>
      <c r="P201" s="271"/>
      <c r="Q201" s="271"/>
      <c r="R201" s="475"/>
      <c r="S201" s="475"/>
      <c r="T201" s="271"/>
      <c r="U201" s="271"/>
      <c r="V201" s="475"/>
      <c r="W201" s="475"/>
      <c r="X201" s="472"/>
      <c r="Y201" s="472"/>
      <c r="Z201" s="471"/>
      <c r="AA201" s="97" t="s">
        <v>254</v>
      </c>
      <c r="AB201" s="125" t="s">
        <v>266</v>
      </c>
      <c r="AC201" s="472" t="n">
        <v>4</v>
      </c>
    </row>
    <row r="202" s="138" customFormat="true" ht="12.75" hidden="false" customHeight="true" outlineLevel="0" collapsed="false">
      <c r="A202" s="98" t="s">
        <v>1047</v>
      </c>
      <c r="B202" s="125" t="n">
        <v>2020</v>
      </c>
      <c r="C202" s="125" t="n">
        <v>9</v>
      </c>
      <c r="D202" s="125" t="n">
        <v>28</v>
      </c>
      <c r="E202" s="125" t="n">
        <v>19</v>
      </c>
      <c r="F202" s="125" t="n">
        <v>53</v>
      </c>
      <c r="G202" s="268" t="n">
        <v>57</v>
      </c>
      <c r="H202" s="269" t="n">
        <v>81.38</v>
      </c>
      <c r="I202" s="269" t="n">
        <v>1</v>
      </c>
      <c r="J202" s="270" t="n">
        <v>10</v>
      </c>
      <c r="K202" s="126" t="s">
        <v>263</v>
      </c>
      <c r="L202" s="268" t="n">
        <v>3.8</v>
      </c>
      <c r="M202" s="270" t="n">
        <v>2</v>
      </c>
      <c r="N202" s="268"/>
      <c r="O202" s="270"/>
      <c r="P202" s="271"/>
      <c r="Q202" s="271"/>
      <c r="R202" s="475"/>
      <c r="S202" s="475"/>
      <c r="T202" s="271"/>
      <c r="U202" s="271"/>
      <c r="V202" s="475"/>
      <c r="W202" s="475"/>
      <c r="X202" s="472"/>
      <c r="Y202" s="472"/>
      <c r="Z202" s="471"/>
      <c r="AA202" s="97" t="s">
        <v>254</v>
      </c>
      <c r="AB202" s="125" t="s">
        <v>290</v>
      </c>
      <c r="AC202" s="472" t="n">
        <v>4</v>
      </c>
    </row>
    <row r="203" s="138" customFormat="true" ht="12.75" hidden="false" customHeight="true" outlineLevel="0" collapsed="false">
      <c r="A203" s="98" t="s">
        <v>1048</v>
      </c>
      <c r="B203" s="125" t="n">
        <v>2020</v>
      </c>
      <c r="C203" s="125" t="n">
        <v>9</v>
      </c>
      <c r="D203" s="125" t="n">
        <v>29</v>
      </c>
      <c r="E203" s="125" t="n">
        <v>2</v>
      </c>
      <c r="F203" s="125" t="n">
        <v>47</v>
      </c>
      <c r="G203" s="268" t="n">
        <v>20</v>
      </c>
      <c r="H203" s="269" t="n">
        <v>79.37</v>
      </c>
      <c r="I203" s="269" t="n">
        <v>10</v>
      </c>
      <c r="J203" s="270" t="n">
        <v>10</v>
      </c>
      <c r="K203" s="126" t="s">
        <v>263</v>
      </c>
      <c r="L203" s="268" t="n">
        <v>3.9</v>
      </c>
      <c r="M203" s="270" t="n">
        <v>2</v>
      </c>
      <c r="N203" s="268"/>
      <c r="O203" s="270"/>
      <c r="P203" s="271"/>
      <c r="Q203" s="271"/>
      <c r="R203" s="475"/>
      <c r="S203" s="475"/>
      <c r="T203" s="271"/>
      <c r="U203" s="271"/>
      <c r="V203" s="475"/>
      <c r="W203" s="475"/>
      <c r="X203" s="472"/>
      <c r="Y203" s="472"/>
      <c r="Z203" s="471"/>
      <c r="AA203" s="97" t="s">
        <v>254</v>
      </c>
      <c r="AB203" s="125" t="s">
        <v>255</v>
      </c>
      <c r="AC203" s="472" t="n">
        <v>5</v>
      </c>
    </row>
    <row r="204" s="138" customFormat="true" ht="12.75" hidden="false" customHeight="true" outlineLevel="0" collapsed="false">
      <c r="A204" s="98" t="s">
        <v>1049</v>
      </c>
      <c r="B204" s="125" t="n">
        <v>2020</v>
      </c>
      <c r="C204" s="125" t="n">
        <v>9</v>
      </c>
      <c r="D204" s="125" t="n">
        <v>29</v>
      </c>
      <c r="E204" s="125" t="n">
        <v>3</v>
      </c>
      <c r="F204" s="125" t="n">
        <v>10</v>
      </c>
      <c r="G204" s="268" t="n">
        <v>46</v>
      </c>
      <c r="H204" s="269" t="n">
        <v>79.34</v>
      </c>
      <c r="I204" s="269" t="n">
        <v>4.65</v>
      </c>
      <c r="J204" s="270" t="n">
        <v>10</v>
      </c>
      <c r="K204" s="126" t="s">
        <v>263</v>
      </c>
      <c r="L204" s="268" t="n">
        <v>4</v>
      </c>
      <c r="M204" s="270" t="n">
        <v>2</v>
      </c>
      <c r="N204" s="268"/>
      <c r="O204" s="270"/>
      <c r="P204" s="271"/>
      <c r="Q204" s="271"/>
      <c r="R204" s="475" t="n">
        <v>3.4</v>
      </c>
      <c r="S204" s="475" t="n">
        <v>38</v>
      </c>
      <c r="T204" s="271"/>
      <c r="U204" s="271"/>
      <c r="V204" s="475" t="n">
        <v>4.5</v>
      </c>
      <c r="W204" s="475" t="n">
        <v>85</v>
      </c>
      <c r="X204" s="472"/>
      <c r="Y204" s="472"/>
      <c r="Z204" s="471" t="n">
        <v>622150676</v>
      </c>
      <c r="AA204" s="97" t="s">
        <v>254</v>
      </c>
      <c r="AB204" s="125" t="s">
        <v>290</v>
      </c>
      <c r="AC204" s="472" t="n">
        <v>7</v>
      </c>
    </row>
    <row r="205" s="138" customFormat="true" ht="12.75" hidden="false" customHeight="true" outlineLevel="0" collapsed="false">
      <c r="A205" s="98" t="s">
        <v>1050</v>
      </c>
      <c r="B205" s="125" t="n">
        <v>2020</v>
      </c>
      <c r="C205" s="125" t="n">
        <v>10</v>
      </c>
      <c r="D205" s="125" t="n">
        <v>1</v>
      </c>
      <c r="E205" s="125" t="n">
        <v>7</v>
      </c>
      <c r="F205" s="125" t="n">
        <v>56</v>
      </c>
      <c r="G205" s="268" t="n">
        <v>43</v>
      </c>
      <c r="H205" s="269" t="n">
        <v>81.51</v>
      </c>
      <c r="I205" s="269" t="n">
        <v>4.54</v>
      </c>
      <c r="J205" s="270" t="n">
        <v>10</v>
      </c>
      <c r="K205" s="126" t="s">
        <v>263</v>
      </c>
      <c r="L205" s="268" t="n">
        <v>3.5</v>
      </c>
      <c r="M205" s="270" t="n">
        <v>1</v>
      </c>
      <c r="N205" s="268"/>
      <c r="O205" s="270"/>
      <c r="P205" s="271"/>
      <c r="Q205" s="271"/>
      <c r="R205" s="475"/>
      <c r="S205" s="475"/>
      <c r="T205" s="271"/>
      <c r="U205" s="271"/>
      <c r="V205" s="475"/>
      <c r="W205" s="475"/>
      <c r="X205" s="472"/>
      <c r="Y205" s="472"/>
      <c r="Z205" s="471"/>
      <c r="AA205" s="97" t="s">
        <v>254</v>
      </c>
      <c r="AB205" s="125" t="s">
        <v>290</v>
      </c>
      <c r="AC205" s="472" t="n">
        <v>4</v>
      </c>
    </row>
    <row r="206" s="138" customFormat="true" ht="12.75" hidden="false" customHeight="true" outlineLevel="0" collapsed="false">
      <c r="A206" s="98" t="s">
        <v>1051</v>
      </c>
      <c r="B206" s="125" t="n">
        <v>2020</v>
      </c>
      <c r="C206" s="125" t="n">
        <v>10</v>
      </c>
      <c r="D206" s="125" t="n">
        <v>1</v>
      </c>
      <c r="E206" s="125" t="n">
        <v>16</v>
      </c>
      <c r="F206" s="125" t="n">
        <v>49</v>
      </c>
      <c r="G206" s="268" t="n">
        <v>3</v>
      </c>
      <c r="H206" s="269" t="n">
        <v>81.64</v>
      </c>
      <c r="I206" s="269" t="n">
        <v>3.7</v>
      </c>
      <c r="J206" s="270" t="n">
        <v>10</v>
      </c>
      <c r="K206" s="126" t="s">
        <v>263</v>
      </c>
      <c r="L206" s="268" t="n">
        <v>3.5</v>
      </c>
      <c r="M206" s="270" t="n">
        <v>1</v>
      </c>
      <c r="N206" s="268"/>
      <c r="O206" s="270"/>
      <c r="P206" s="271"/>
      <c r="Q206" s="271"/>
      <c r="R206" s="475"/>
      <c r="S206" s="475"/>
      <c r="T206" s="271"/>
      <c r="U206" s="271"/>
      <c r="V206" s="475"/>
      <c r="W206" s="475"/>
      <c r="X206" s="472"/>
      <c r="Y206" s="472"/>
      <c r="Z206" s="471"/>
      <c r="AA206" s="97" t="s">
        <v>254</v>
      </c>
      <c r="AB206" s="125" t="s">
        <v>290</v>
      </c>
      <c r="AC206" s="472" t="n">
        <v>4</v>
      </c>
    </row>
    <row r="207" s="138" customFormat="true" ht="12.75" hidden="false" customHeight="true" outlineLevel="0" collapsed="false">
      <c r="A207" s="98" t="s">
        <v>1052</v>
      </c>
      <c r="B207" s="125" t="n">
        <v>2020</v>
      </c>
      <c r="C207" s="125" t="n">
        <v>10</v>
      </c>
      <c r="D207" s="125" t="n">
        <v>3</v>
      </c>
      <c r="E207" s="125" t="n">
        <v>17</v>
      </c>
      <c r="F207" s="125" t="n">
        <v>22</v>
      </c>
      <c r="G207" s="268" t="n">
        <v>39</v>
      </c>
      <c r="H207" s="269" t="n">
        <v>73.87</v>
      </c>
      <c r="I207" s="269" t="n">
        <v>10.17</v>
      </c>
      <c r="J207" s="270" t="n">
        <v>10</v>
      </c>
      <c r="K207" s="126" t="s">
        <v>263</v>
      </c>
      <c r="L207" s="268" t="n">
        <v>3.8</v>
      </c>
      <c r="M207" s="270" t="n">
        <v>1</v>
      </c>
      <c r="N207" s="268"/>
      <c r="O207" s="270"/>
      <c r="P207" s="271"/>
      <c r="Q207" s="271"/>
      <c r="R207" s="475"/>
      <c r="S207" s="475"/>
      <c r="T207" s="271"/>
      <c r="U207" s="271"/>
      <c r="V207" s="475" t="n">
        <v>3.5</v>
      </c>
      <c r="W207" s="475" t="n">
        <v>5</v>
      </c>
      <c r="X207" s="472"/>
      <c r="Y207" s="472"/>
      <c r="Z207" s="471" t="n">
        <v>619483726</v>
      </c>
      <c r="AA207" s="97" t="s">
        <v>254</v>
      </c>
      <c r="AB207" s="125" t="s">
        <v>290</v>
      </c>
      <c r="AC207" s="472" t="n">
        <v>4</v>
      </c>
    </row>
    <row r="208" s="138" customFormat="true" ht="12.75" hidden="false" customHeight="true" outlineLevel="0" collapsed="false">
      <c r="A208" s="98" t="s">
        <v>1053</v>
      </c>
      <c r="B208" s="125" t="n">
        <v>2020</v>
      </c>
      <c r="C208" s="125" t="n">
        <v>10</v>
      </c>
      <c r="D208" s="125" t="n">
        <v>9</v>
      </c>
      <c r="E208" s="125" t="n">
        <v>17</v>
      </c>
      <c r="F208" s="125" t="n">
        <v>52</v>
      </c>
      <c r="G208" s="268" t="n">
        <v>15</v>
      </c>
      <c r="H208" s="269" t="n">
        <v>81.43</v>
      </c>
      <c r="I208" s="269" t="n">
        <v>1.82</v>
      </c>
      <c r="J208" s="270" t="n">
        <v>10</v>
      </c>
      <c r="K208" s="126" t="s">
        <v>263</v>
      </c>
      <c r="L208" s="268" t="n">
        <v>3.3</v>
      </c>
      <c r="M208" s="270" t="n">
        <v>1</v>
      </c>
      <c r="N208" s="268"/>
      <c r="O208" s="270"/>
      <c r="P208" s="271"/>
      <c r="Q208" s="271"/>
      <c r="R208" s="475" t="n">
        <v>3</v>
      </c>
      <c r="S208" s="475" t="n">
        <v>9</v>
      </c>
      <c r="T208" s="271"/>
      <c r="U208" s="271"/>
      <c r="V208" s="475" t="n">
        <v>4.1</v>
      </c>
      <c r="W208" s="475" t="n">
        <v>10</v>
      </c>
      <c r="X208" s="472"/>
      <c r="Y208" s="472"/>
      <c r="Z208" s="471" t="n">
        <v>619482196</v>
      </c>
      <c r="AA208" s="97" t="s">
        <v>254</v>
      </c>
      <c r="AB208" s="125" t="s">
        <v>266</v>
      </c>
      <c r="AC208" s="472" t="n">
        <v>5</v>
      </c>
    </row>
    <row r="209" s="138" customFormat="true" ht="12.75" hidden="false" customHeight="true" outlineLevel="0" collapsed="false">
      <c r="A209" s="98" t="s">
        <v>1054</v>
      </c>
      <c r="B209" s="125" t="n">
        <v>2020</v>
      </c>
      <c r="C209" s="125" t="n">
        <v>10</v>
      </c>
      <c r="D209" s="125" t="n">
        <v>16</v>
      </c>
      <c r="E209" s="125" t="n">
        <v>3</v>
      </c>
      <c r="F209" s="125" t="n">
        <v>0</v>
      </c>
      <c r="G209" s="268" t="n">
        <v>9</v>
      </c>
      <c r="H209" s="269" t="n">
        <v>78.38</v>
      </c>
      <c r="I209" s="269" t="n">
        <v>13.09</v>
      </c>
      <c r="J209" s="270" t="n">
        <v>10</v>
      </c>
      <c r="K209" s="126" t="s">
        <v>263</v>
      </c>
      <c r="L209" s="268" t="n">
        <v>3.4</v>
      </c>
      <c r="M209" s="270" t="n">
        <v>1</v>
      </c>
      <c r="N209" s="268"/>
      <c r="O209" s="270"/>
      <c r="P209" s="271"/>
      <c r="Q209" s="271"/>
      <c r="R209" s="475"/>
      <c r="S209" s="475"/>
      <c r="T209" s="271"/>
      <c r="U209" s="271"/>
      <c r="V209" s="475"/>
      <c r="W209" s="475"/>
      <c r="X209" s="472"/>
      <c r="Y209" s="472"/>
      <c r="Z209" s="471"/>
      <c r="AA209" s="97" t="s">
        <v>254</v>
      </c>
      <c r="AB209" s="125" t="s">
        <v>255</v>
      </c>
      <c r="AC209" s="472" t="n">
        <v>5</v>
      </c>
    </row>
    <row r="210" s="138" customFormat="true" ht="12.75" hidden="false" customHeight="true" outlineLevel="0" collapsed="false">
      <c r="A210" s="98" t="s">
        <v>1055</v>
      </c>
      <c r="B210" s="125" t="n">
        <v>2020</v>
      </c>
      <c r="C210" s="125" t="n">
        <v>10</v>
      </c>
      <c r="D210" s="125" t="n">
        <v>16</v>
      </c>
      <c r="E210" s="125" t="n">
        <v>4</v>
      </c>
      <c r="F210" s="125" t="n">
        <v>47</v>
      </c>
      <c r="G210" s="268" t="n">
        <v>56</v>
      </c>
      <c r="H210" s="269" t="n">
        <v>78.24</v>
      </c>
      <c r="I210" s="269" t="n">
        <v>13.31</v>
      </c>
      <c r="J210" s="270" t="n">
        <v>10</v>
      </c>
      <c r="K210" s="126" t="s">
        <v>263</v>
      </c>
      <c r="L210" s="268" t="n">
        <v>3.4</v>
      </c>
      <c r="M210" s="270" t="n">
        <v>1</v>
      </c>
      <c r="N210" s="268"/>
      <c r="O210" s="270"/>
      <c r="P210" s="271"/>
      <c r="Q210" s="271"/>
      <c r="R210" s="475"/>
      <c r="S210" s="475"/>
      <c r="T210" s="271"/>
      <c r="U210" s="271"/>
      <c r="V210" s="475"/>
      <c r="W210" s="475"/>
      <c r="X210" s="472"/>
      <c r="Y210" s="472"/>
      <c r="Z210" s="471"/>
      <c r="AA210" s="97" t="s">
        <v>254</v>
      </c>
      <c r="AB210" s="125" t="s">
        <v>255</v>
      </c>
      <c r="AC210" s="472" t="n">
        <v>4</v>
      </c>
    </row>
    <row r="211" s="138" customFormat="true" ht="12.75" hidden="false" customHeight="true" outlineLevel="0" collapsed="false">
      <c r="A211" s="98" t="s">
        <v>1056</v>
      </c>
      <c r="B211" s="125" t="n">
        <v>2020</v>
      </c>
      <c r="C211" s="125" t="n">
        <v>10</v>
      </c>
      <c r="D211" s="125" t="n">
        <v>16</v>
      </c>
      <c r="E211" s="125" t="n">
        <v>9</v>
      </c>
      <c r="F211" s="125" t="n">
        <v>22</v>
      </c>
      <c r="G211" s="268" t="n">
        <v>51</v>
      </c>
      <c r="H211" s="269" t="n">
        <v>78.26</v>
      </c>
      <c r="I211" s="269" t="n">
        <v>13.15</v>
      </c>
      <c r="J211" s="270" t="n">
        <v>10</v>
      </c>
      <c r="K211" s="126" t="s">
        <v>263</v>
      </c>
      <c r="L211" s="268" t="n">
        <v>3.2</v>
      </c>
      <c r="M211" s="270" t="n">
        <v>1</v>
      </c>
      <c r="N211" s="268"/>
      <c r="O211" s="270"/>
      <c r="P211" s="271"/>
      <c r="Q211" s="271"/>
      <c r="R211" s="475"/>
      <c r="S211" s="475"/>
      <c r="T211" s="271"/>
      <c r="U211" s="271"/>
      <c r="V211" s="475"/>
      <c r="W211" s="475"/>
      <c r="X211" s="472"/>
      <c r="Y211" s="472"/>
      <c r="Z211" s="471"/>
      <c r="AA211" s="97" t="s">
        <v>254</v>
      </c>
      <c r="AB211" s="125" t="s">
        <v>255</v>
      </c>
      <c r="AC211" s="472" t="n">
        <v>5</v>
      </c>
    </row>
    <row r="212" s="138" customFormat="true" ht="12.75" hidden="false" customHeight="true" outlineLevel="0" collapsed="false">
      <c r="A212" s="98" t="s">
        <v>1057</v>
      </c>
      <c r="B212" s="125" t="n">
        <v>2020</v>
      </c>
      <c r="C212" s="125" t="n">
        <v>10</v>
      </c>
      <c r="D212" s="125" t="n">
        <v>16</v>
      </c>
      <c r="E212" s="125" t="n">
        <v>13</v>
      </c>
      <c r="F212" s="125" t="n">
        <v>43</v>
      </c>
      <c r="G212" s="268" t="n">
        <v>0</v>
      </c>
      <c r="H212" s="269" t="n">
        <v>78.35</v>
      </c>
      <c r="I212" s="269" t="n">
        <v>13.37</v>
      </c>
      <c r="J212" s="270" t="n">
        <v>10</v>
      </c>
      <c r="K212" s="126" t="s">
        <v>263</v>
      </c>
      <c r="L212" s="268" t="n">
        <v>3.4</v>
      </c>
      <c r="M212" s="270" t="n">
        <v>1</v>
      </c>
      <c r="N212" s="268"/>
      <c r="O212" s="270"/>
      <c r="P212" s="271"/>
      <c r="Q212" s="271"/>
      <c r="R212" s="475"/>
      <c r="S212" s="475"/>
      <c r="T212" s="271"/>
      <c r="U212" s="271"/>
      <c r="V212" s="475"/>
      <c r="W212" s="475"/>
      <c r="X212" s="472"/>
      <c r="Y212" s="472"/>
      <c r="Z212" s="471"/>
      <c r="AA212" s="97" t="s">
        <v>254</v>
      </c>
      <c r="AB212" s="125" t="s">
        <v>255</v>
      </c>
      <c r="AC212" s="472" t="n">
        <v>3</v>
      </c>
    </row>
    <row r="213" s="138" customFormat="true" ht="12.75" hidden="false" customHeight="true" outlineLevel="0" collapsed="false">
      <c r="A213" s="98" t="s">
        <v>1058</v>
      </c>
      <c r="B213" s="125" t="n">
        <v>2020</v>
      </c>
      <c r="C213" s="125" t="n">
        <v>10</v>
      </c>
      <c r="D213" s="125" t="n">
        <v>17</v>
      </c>
      <c r="E213" s="125" t="n">
        <v>4</v>
      </c>
      <c r="F213" s="125" t="n">
        <v>32</v>
      </c>
      <c r="G213" s="268" t="n">
        <v>9</v>
      </c>
      <c r="H213" s="269" t="n">
        <v>73.72</v>
      </c>
      <c r="I213" s="269" t="n">
        <v>11.98</v>
      </c>
      <c r="J213" s="270" t="n">
        <v>10</v>
      </c>
      <c r="K213" s="126" t="s">
        <v>263</v>
      </c>
      <c r="L213" s="268" t="n">
        <v>3.7</v>
      </c>
      <c r="M213" s="270" t="n">
        <v>1</v>
      </c>
      <c r="N213" s="268"/>
      <c r="O213" s="270"/>
      <c r="P213" s="271"/>
      <c r="Q213" s="271"/>
      <c r="R213" s="475" t="n">
        <v>3.5</v>
      </c>
      <c r="S213" s="475" t="n">
        <v>40</v>
      </c>
      <c r="T213" s="271"/>
      <c r="U213" s="271"/>
      <c r="V213" s="475" t="n">
        <v>4.1</v>
      </c>
      <c r="W213" s="475" t="n">
        <v>45</v>
      </c>
      <c r="X213" s="472"/>
      <c r="Y213" s="472"/>
      <c r="Z213" s="471" t="n">
        <v>619487624</v>
      </c>
      <c r="AA213" s="97" t="s">
        <v>254</v>
      </c>
      <c r="AB213" s="125" t="s">
        <v>290</v>
      </c>
      <c r="AC213" s="472" t="n">
        <v>6</v>
      </c>
    </row>
    <row r="214" s="138" customFormat="true" ht="12.75" hidden="false" customHeight="true" outlineLevel="0" collapsed="false">
      <c r="A214" s="98" t="s">
        <v>1059</v>
      </c>
      <c r="B214" s="125" t="n">
        <v>2020</v>
      </c>
      <c r="C214" s="125" t="n">
        <v>10</v>
      </c>
      <c r="D214" s="125" t="n">
        <v>19</v>
      </c>
      <c r="E214" s="125" t="n">
        <v>4</v>
      </c>
      <c r="F214" s="125" t="n">
        <v>48</v>
      </c>
      <c r="G214" s="268" t="n">
        <v>28</v>
      </c>
      <c r="H214" s="269" t="n">
        <v>78.36</v>
      </c>
      <c r="I214" s="269" t="n">
        <v>13.92</v>
      </c>
      <c r="J214" s="270" t="n">
        <v>10</v>
      </c>
      <c r="K214" s="126" t="s">
        <v>263</v>
      </c>
      <c r="L214" s="268" t="n">
        <v>3.1</v>
      </c>
      <c r="M214" s="270" t="n">
        <v>1</v>
      </c>
      <c r="N214" s="268"/>
      <c r="O214" s="270"/>
      <c r="P214" s="271"/>
      <c r="Q214" s="271"/>
      <c r="R214" s="475"/>
      <c r="S214" s="475"/>
      <c r="T214" s="271"/>
      <c r="U214" s="271"/>
      <c r="V214" s="475"/>
      <c r="W214" s="475"/>
      <c r="X214" s="472"/>
      <c r="Y214" s="472"/>
      <c r="Z214" s="471"/>
      <c r="AA214" s="97" t="s">
        <v>254</v>
      </c>
      <c r="AB214" s="125" t="s">
        <v>255</v>
      </c>
      <c r="AC214" s="472" t="n">
        <v>4</v>
      </c>
    </row>
    <row r="215" s="138" customFormat="true" ht="12.75" hidden="false" customHeight="true" outlineLevel="0" collapsed="false">
      <c r="A215" s="98" t="s">
        <v>1060</v>
      </c>
      <c r="B215" s="125" t="n">
        <v>2020</v>
      </c>
      <c r="C215" s="125" t="n">
        <v>10</v>
      </c>
      <c r="D215" s="125" t="n">
        <v>19</v>
      </c>
      <c r="E215" s="125" t="n">
        <v>14</v>
      </c>
      <c r="F215" s="125" t="n">
        <v>44</v>
      </c>
      <c r="G215" s="268" t="n">
        <v>39</v>
      </c>
      <c r="H215" s="269" t="n">
        <v>85.47</v>
      </c>
      <c r="I215" s="269" t="n">
        <v>28.28</v>
      </c>
      <c r="J215" s="270" t="n">
        <v>10</v>
      </c>
      <c r="K215" s="126" t="s">
        <v>263</v>
      </c>
      <c r="L215" s="268" t="n">
        <v>2.9</v>
      </c>
      <c r="M215" s="270" t="n">
        <v>1</v>
      </c>
      <c r="N215" s="268"/>
      <c r="O215" s="270"/>
      <c r="P215" s="271"/>
      <c r="Q215" s="271"/>
      <c r="R215" s="475"/>
      <c r="S215" s="475"/>
      <c r="T215" s="271"/>
      <c r="U215" s="271"/>
      <c r="V215" s="475"/>
      <c r="W215" s="475"/>
      <c r="X215" s="472"/>
      <c r="Y215" s="472"/>
      <c r="Z215" s="471"/>
      <c r="AA215" s="97" t="s">
        <v>254</v>
      </c>
      <c r="AB215" s="125" t="s">
        <v>266</v>
      </c>
      <c r="AC215" s="472" t="n">
        <v>3</v>
      </c>
    </row>
    <row r="216" s="138" customFormat="true" ht="12.75" hidden="false" customHeight="true" outlineLevel="0" collapsed="false">
      <c r="A216" s="98" t="s">
        <v>1061</v>
      </c>
      <c r="B216" s="125" t="n">
        <v>2020</v>
      </c>
      <c r="C216" s="125" t="n">
        <v>10</v>
      </c>
      <c r="D216" s="125" t="n">
        <v>19</v>
      </c>
      <c r="E216" s="125" t="n">
        <v>21</v>
      </c>
      <c r="F216" s="125" t="n">
        <v>52</v>
      </c>
      <c r="G216" s="268" t="n">
        <v>36</v>
      </c>
      <c r="H216" s="269" t="n">
        <v>77.27</v>
      </c>
      <c r="I216" s="269" t="n">
        <v>8.83</v>
      </c>
      <c r="J216" s="270" t="n">
        <v>10</v>
      </c>
      <c r="K216" s="126" t="s">
        <v>263</v>
      </c>
      <c r="L216" s="268" t="n">
        <v>3.4</v>
      </c>
      <c r="M216" s="270" t="n">
        <v>1</v>
      </c>
      <c r="N216" s="268"/>
      <c r="O216" s="270"/>
      <c r="P216" s="271"/>
      <c r="Q216" s="271"/>
      <c r="R216" s="475"/>
      <c r="S216" s="475"/>
      <c r="T216" s="271"/>
      <c r="U216" s="271"/>
      <c r="V216" s="475" t="n">
        <v>4.8</v>
      </c>
      <c r="W216" s="475" t="n">
        <v>19</v>
      </c>
      <c r="X216" s="472"/>
      <c r="Y216" s="472"/>
      <c r="Z216" s="471" t="n">
        <v>619508928</v>
      </c>
      <c r="AA216" s="97" t="s">
        <v>254</v>
      </c>
      <c r="AB216" s="125" t="s">
        <v>290</v>
      </c>
      <c r="AC216" s="472" t="n">
        <v>6</v>
      </c>
    </row>
    <row r="217" s="138" customFormat="true" ht="12.75" hidden="false" customHeight="true" outlineLevel="0" collapsed="false">
      <c r="A217" s="98" t="s">
        <v>1062</v>
      </c>
      <c r="B217" s="125" t="n">
        <v>2020</v>
      </c>
      <c r="C217" s="125" t="n">
        <v>10</v>
      </c>
      <c r="D217" s="125" t="n">
        <v>20</v>
      </c>
      <c r="E217" s="125" t="n">
        <v>12</v>
      </c>
      <c r="F217" s="125" t="n">
        <v>40</v>
      </c>
      <c r="G217" s="268" t="n">
        <v>0</v>
      </c>
      <c r="H217" s="269" t="n">
        <v>78.29</v>
      </c>
      <c r="I217" s="269" t="n">
        <v>8.66</v>
      </c>
      <c r="J217" s="270" t="n">
        <v>10</v>
      </c>
      <c r="K217" s="126" t="s">
        <v>263</v>
      </c>
      <c r="L217" s="268" t="n">
        <v>3.1</v>
      </c>
      <c r="M217" s="270" t="n">
        <v>1</v>
      </c>
      <c r="N217" s="268"/>
      <c r="O217" s="270"/>
      <c r="P217" s="271"/>
      <c r="Q217" s="271"/>
      <c r="R217" s="475"/>
      <c r="S217" s="475"/>
      <c r="T217" s="271"/>
      <c r="U217" s="271"/>
      <c r="V217" s="475"/>
      <c r="W217" s="475"/>
      <c r="X217" s="472"/>
      <c r="Y217" s="472"/>
      <c r="Z217" s="471"/>
      <c r="AA217" s="97" t="s">
        <v>254</v>
      </c>
      <c r="AB217" s="125" t="s">
        <v>290</v>
      </c>
      <c r="AC217" s="472" t="n">
        <v>5</v>
      </c>
    </row>
    <row r="218" s="138" customFormat="true" ht="12.75" hidden="false" customHeight="true" outlineLevel="0" collapsed="false">
      <c r="A218" s="98" t="s">
        <v>1063</v>
      </c>
      <c r="B218" s="125" t="n">
        <v>2020</v>
      </c>
      <c r="C218" s="125" t="n">
        <v>10</v>
      </c>
      <c r="D218" s="125" t="n">
        <v>22</v>
      </c>
      <c r="E218" s="125" t="n">
        <v>20</v>
      </c>
      <c r="F218" s="125" t="n">
        <v>9</v>
      </c>
      <c r="G218" s="268" t="n">
        <v>23</v>
      </c>
      <c r="H218" s="269" t="n">
        <v>78.11</v>
      </c>
      <c r="I218" s="269" t="n">
        <v>7.07</v>
      </c>
      <c r="J218" s="270" t="n">
        <v>10</v>
      </c>
      <c r="K218" s="126" t="s">
        <v>263</v>
      </c>
      <c r="L218" s="268" t="n">
        <v>2.8</v>
      </c>
      <c r="M218" s="270" t="n">
        <v>1</v>
      </c>
      <c r="N218" s="268"/>
      <c r="O218" s="270"/>
      <c r="P218" s="271"/>
      <c r="Q218" s="271"/>
      <c r="R218" s="475"/>
      <c r="S218" s="475"/>
      <c r="T218" s="271"/>
      <c r="U218" s="271"/>
      <c r="V218" s="475"/>
      <c r="W218" s="475"/>
      <c r="X218" s="472"/>
      <c r="Y218" s="472"/>
      <c r="Z218" s="471"/>
      <c r="AA218" s="97" t="s">
        <v>254</v>
      </c>
      <c r="AB218" s="125" t="s">
        <v>290</v>
      </c>
      <c r="AC218" s="472" t="n">
        <v>3</v>
      </c>
    </row>
    <row r="219" s="138" customFormat="true" ht="12.75" hidden="false" customHeight="true" outlineLevel="0" collapsed="false">
      <c r="A219" s="98" t="s">
        <v>1064</v>
      </c>
      <c r="B219" s="125" t="n">
        <v>2020</v>
      </c>
      <c r="C219" s="125" t="n">
        <v>10</v>
      </c>
      <c r="D219" s="125" t="n">
        <v>27</v>
      </c>
      <c r="E219" s="125" t="n">
        <v>13</v>
      </c>
      <c r="F219" s="125" t="n">
        <v>20</v>
      </c>
      <c r="G219" s="268" t="n">
        <v>27</v>
      </c>
      <c r="H219" s="269" t="n">
        <v>79.18</v>
      </c>
      <c r="I219" s="269" t="n">
        <v>4.54</v>
      </c>
      <c r="J219" s="270" t="n">
        <v>10</v>
      </c>
      <c r="K219" s="126" t="s">
        <v>263</v>
      </c>
      <c r="L219" s="268" t="n">
        <v>3.4</v>
      </c>
      <c r="M219" s="270" t="n">
        <v>1</v>
      </c>
      <c r="N219" s="268"/>
      <c r="O219" s="270"/>
      <c r="P219" s="271"/>
      <c r="Q219" s="271"/>
      <c r="R219" s="475" t="n">
        <v>3.2</v>
      </c>
      <c r="S219" s="475" t="n">
        <v>20</v>
      </c>
      <c r="T219" s="271"/>
      <c r="U219" s="271"/>
      <c r="V219" s="475" t="n">
        <v>4</v>
      </c>
      <c r="W219" s="475" t="n">
        <v>10</v>
      </c>
      <c r="X219" s="472"/>
      <c r="Y219" s="472"/>
      <c r="Z219" s="471" t="n">
        <v>619523308</v>
      </c>
      <c r="AA219" s="97" t="s">
        <v>254</v>
      </c>
      <c r="AB219" s="125" t="s">
        <v>290</v>
      </c>
      <c r="AC219" s="472" t="n">
        <v>5</v>
      </c>
    </row>
    <row r="220" s="138" customFormat="true" ht="12.75" hidden="false" customHeight="true" outlineLevel="0" collapsed="false">
      <c r="A220" s="98" t="s">
        <v>1065</v>
      </c>
      <c r="B220" s="125" t="n">
        <v>2020</v>
      </c>
      <c r="C220" s="125" t="n">
        <v>10</v>
      </c>
      <c r="D220" s="125" t="n">
        <v>30</v>
      </c>
      <c r="E220" s="125" t="n">
        <v>14</v>
      </c>
      <c r="F220" s="125" t="n">
        <v>13</v>
      </c>
      <c r="G220" s="268" t="n">
        <v>12</v>
      </c>
      <c r="H220" s="269" t="n">
        <v>83.66</v>
      </c>
      <c r="I220" s="269" t="n">
        <v>33.57</v>
      </c>
      <c r="J220" s="270" t="n">
        <v>10</v>
      </c>
      <c r="K220" s="126" t="s">
        <v>263</v>
      </c>
      <c r="L220" s="268" t="n">
        <v>3.2</v>
      </c>
      <c r="M220" s="270" t="n">
        <v>1</v>
      </c>
      <c r="N220" s="268"/>
      <c r="O220" s="270"/>
      <c r="P220" s="271"/>
      <c r="Q220" s="271"/>
      <c r="R220" s="475"/>
      <c r="S220" s="475"/>
      <c r="T220" s="271"/>
      <c r="U220" s="271"/>
      <c r="V220" s="475"/>
      <c r="W220" s="475"/>
      <c r="X220" s="472"/>
      <c r="Y220" s="472"/>
      <c r="Z220" s="471"/>
      <c r="AA220" s="97" t="s">
        <v>254</v>
      </c>
      <c r="AB220" s="125" t="s">
        <v>266</v>
      </c>
      <c r="AC220" s="472" t="n">
        <v>3</v>
      </c>
    </row>
    <row r="221" s="138" customFormat="true" ht="12.75" hidden="false" customHeight="true" outlineLevel="0" collapsed="false">
      <c r="A221" s="98" t="s">
        <v>1066</v>
      </c>
      <c r="B221" s="125" t="n">
        <v>2020</v>
      </c>
      <c r="C221" s="125" t="n">
        <v>10</v>
      </c>
      <c r="D221" s="125" t="n">
        <v>30</v>
      </c>
      <c r="E221" s="125" t="n">
        <v>15</v>
      </c>
      <c r="F221" s="125" t="n">
        <v>11</v>
      </c>
      <c r="G221" s="268" t="n">
        <v>42</v>
      </c>
      <c r="H221" s="269" t="n">
        <v>83.61</v>
      </c>
      <c r="I221" s="269" t="n">
        <v>32.31</v>
      </c>
      <c r="J221" s="270" t="n">
        <v>10</v>
      </c>
      <c r="K221" s="126" t="s">
        <v>263</v>
      </c>
      <c r="L221" s="268" t="n">
        <v>3.3</v>
      </c>
      <c r="M221" s="270" t="n">
        <v>1</v>
      </c>
      <c r="N221" s="268"/>
      <c r="O221" s="270"/>
      <c r="P221" s="271"/>
      <c r="Q221" s="271"/>
      <c r="R221" s="475"/>
      <c r="S221" s="475"/>
      <c r="T221" s="271"/>
      <c r="U221" s="271"/>
      <c r="V221" s="475"/>
      <c r="W221" s="475"/>
      <c r="X221" s="472"/>
      <c r="Y221" s="472"/>
      <c r="Z221" s="471"/>
      <c r="AA221" s="97" t="s">
        <v>254</v>
      </c>
      <c r="AB221" s="125" t="s">
        <v>266</v>
      </c>
      <c r="AC221" s="472" t="n">
        <v>4</v>
      </c>
    </row>
    <row r="222" s="138" customFormat="true" ht="12.75" hidden="false" customHeight="true" outlineLevel="0" collapsed="false">
      <c r="A222" s="98" t="s">
        <v>1067</v>
      </c>
      <c r="B222" s="125" t="n">
        <v>2020</v>
      </c>
      <c r="C222" s="125" t="n">
        <v>10</v>
      </c>
      <c r="D222" s="125" t="n">
        <v>30</v>
      </c>
      <c r="E222" s="125" t="n">
        <v>17</v>
      </c>
      <c r="F222" s="125" t="n">
        <v>50</v>
      </c>
      <c r="G222" s="268" t="n">
        <v>17</v>
      </c>
      <c r="H222" s="269" t="n">
        <v>84.13</v>
      </c>
      <c r="I222" s="269" t="n">
        <v>20.36</v>
      </c>
      <c r="J222" s="270" t="n">
        <v>10</v>
      </c>
      <c r="K222" s="126" t="s">
        <v>263</v>
      </c>
      <c r="L222" s="268" t="n">
        <v>3.1</v>
      </c>
      <c r="M222" s="270" t="n">
        <v>1</v>
      </c>
      <c r="N222" s="268"/>
      <c r="O222" s="270"/>
      <c r="P222" s="271"/>
      <c r="Q222" s="271"/>
      <c r="R222" s="475"/>
      <c r="S222" s="475"/>
      <c r="T222" s="271"/>
      <c r="U222" s="271"/>
      <c r="V222" s="475"/>
      <c r="W222" s="475"/>
      <c r="X222" s="472"/>
      <c r="Y222" s="472"/>
      <c r="Z222" s="471"/>
      <c r="AA222" s="97" t="s">
        <v>254</v>
      </c>
      <c r="AB222" s="125" t="s">
        <v>266</v>
      </c>
      <c r="AC222" s="472" t="n">
        <v>3</v>
      </c>
    </row>
    <row r="223" s="138" customFormat="true" ht="12.75" hidden="false" customHeight="true" outlineLevel="0" collapsed="false">
      <c r="A223" s="98" t="s">
        <v>1068</v>
      </c>
      <c r="B223" s="125" t="n">
        <v>2020</v>
      </c>
      <c r="C223" s="125" t="n">
        <v>11</v>
      </c>
      <c r="D223" s="125" t="n">
        <v>1</v>
      </c>
      <c r="E223" s="125" t="n">
        <v>12</v>
      </c>
      <c r="F223" s="125" t="n">
        <v>56</v>
      </c>
      <c r="G223" s="268" t="n">
        <v>4</v>
      </c>
      <c r="H223" s="269" t="n">
        <v>81.58</v>
      </c>
      <c r="I223" s="269" t="n">
        <v>3.33</v>
      </c>
      <c r="J223" s="270" t="n">
        <v>10</v>
      </c>
      <c r="K223" s="126" t="s">
        <v>263</v>
      </c>
      <c r="L223" s="268" t="n">
        <v>3.2</v>
      </c>
      <c r="M223" s="270" t="n">
        <v>1</v>
      </c>
      <c r="N223" s="268"/>
      <c r="O223" s="270"/>
      <c r="P223" s="271"/>
      <c r="Q223" s="271"/>
      <c r="R223" s="475"/>
      <c r="S223" s="475"/>
      <c r="T223" s="271"/>
      <c r="U223" s="271"/>
      <c r="V223" s="475"/>
      <c r="W223" s="475"/>
      <c r="X223" s="472"/>
      <c r="Y223" s="472"/>
      <c r="Z223" s="471"/>
      <c r="AA223" s="97" t="s">
        <v>254</v>
      </c>
      <c r="AB223" s="125" t="s">
        <v>290</v>
      </c>
      <c r="AC223" s="472" t="n">
        <v>3</v>
      </c>
    </row>
    <row r="224" s="138" customFormat="true" ht="12.75" hidden="false" customHeight="true" outlineLevel="0" collapsed="false">
      <c r="A224" s="98" t="s">
        <v>1069</v>
      </c>
      <c r="B224" s="125" t="n">
        <v>2020</v>
      </c>
      <c r="C224" s="125" t="n">
        <v>11</v>
      </c>
      <c r="D224" s="125" t="n">
        <v>7</v>
      </c>
      <c r="E224" s="125" t="n">
        <v>5</v>
      </c>
      <c r="F224" s="125" t="n">
        <v>26</v>
      </c>
      <c r="G224" s="268" t="n">
        <v>20</v>
      </c>
      <c r="H224" s="269" t="n">
        <v>80.24</v>
      </c>
      <c r="I224" s="269" t="n">
        <v>0.59</v>
      </c>
      <c r="J224" s="270" t="n">
        <v>10</v>
      </c>
      <c r="K224" s="126" t="s">
        <v>263</v>
      </c>
      <c r="L224" s="268" t="n">
        <v>3.3</v>
      </c>
      <c r="M224" s="270" t="n">
        <v>2</v>
      </c>
      <c r="N224" s="268" t="n">
        <v>4.5</v>
      </c>
      <c r="O224" s="270" t="n">
        <v>1</v>
      </c>
      <c r="P224" s="271"/>
      <c r="Q224" s="271"/>
      <c r="R224" s="475" t="n">
        <v>3.4</v>
      </c>
      <c r="S224" s="475" t="n">
        <v>14</v>
      </c>
      <c r="T224" s="271"/>
      <c r="U224" s="271"/>
      <c r="V224" s="475" t="n">
        <v>4</v>
      </c>
      <c r="W224" s="475" t="n">
        <v>15</v>
      </c>
      <c r="X224" s="472"/>
      <c r="Y224" s="472"/>
      <c r="Z224" s="471" t="n">
        <v>619549536</v>
      </c>
      <c r="AA224" s="97" t="s">
        <v>254</v>
      </c>
      <c r="AB224" s="125" t="s">
        <v>266</v>
      </c>
      <c r="AC224" s="472" t="n">
        <v>7</v>
      </c>
    </row>
    <row r="225" s="138" customFormat="true" ht="12.75" hidden="false" customHeight="true" outlineLevel="0" collapsed="false">
      <c r="A225" s="98" t="s">
        <v>1070</v>
      </c>
      <c r="B225" s="125" t="n">
        <v>2020</v>
      </c>
      <c r="C225" s="125" t="n">
        <v>11</v>
      </c>
      <c r="D225" s="125" t="n">
        <v>7</v>
      </c>
      <c r="E225" s="125" t="n">
        <v>8</v>
      </c>
      <c r="F225" s="125" t="n">
        <v>53</v>
      </c>
      <c r="G225" s="268" t="n">
        <v>50</v>
      </c>
      <c r="H225" s="269" t="n">
        <v>83.57</v>
      </c>
      <c r="I225" s="269" t="n">
        <v>2.51</v>
      </c>
      <c r="J225" s="270" t="n">
        <v>10</v>
      </c>
      <c r="K225" s="126" t="s">
        <v>263</v>
      </c>
      <c r="L225" s="268" t="n">
        <v>3.4</v>
      </c>
      <c r="M225" s="270" t="n">
        <v>1</v>
      </c>
      <c r="N225" s="268"/>
      <c r="O225" s="270"/>
      <c r="P225" s="271"/>
      <c r="Q225" s="271"/>
      <c r="R225" s="475"/>
      <c r="S225" s="475"/>
      <c r="T225" s="271"/>
      <c r="U225" s="271"/>
      <c r="V225" s="475"/>
      <c r="W225" s="475"/>
      <c r="X225" s="472"/>
      <c r="Y225" s="472"/>
      <c r="Z225" s="471"/>
      <c r="AA225" s="97" t="s">
        <v>254</v>
      </c>
      <c r="AB225" s="125" t="s">
        <v>266</v>
      </c>
      <c r="AC225" s="472" t="n">
        <v>3</v>
      </c>
    </row>
    <row r="226" s="138" customFormat="true" ht="12.75" hidden="false" customHeight="true" outlineLevel="0" collapsed="false">
      <c r="A226" s="98" t="s">
        <v>1071</v>
      </c>
      <c r="B226" s="125" t="n">
        <v>2020</v>
      </c>
      <c r="C226" s="125" t="n">
        <v>11</v>
      </c>
      <c r="D226" s="125" t="n">
        <v>9</v>
      </c>
      <c r="E226" s="125" t="n">
        <v>5</v>
      </c>
      <c r="F226" s="125" t="n">
        <v>8</v>
      </c>
      <c r="G226" s="268" t="n">
        <v>25</v>
      </c>
      <c r="H226" s="269" t="n">
        <v>79.84</v>
      </c>
      <c r="I226" s="269" t="n">
        <v>21.6</v>
      </c>
      <c r="J226" s="270" t="n">
        <v>10</v>
      </c>
      <c r="K226" s="126" t="s">
        <v>263</v>
      </c>
      <c r="L226" s="268" t="n">
        <v>3</v>
      </c>
      <c r="M226" s="270" t="n">
        <v>1</v>
      </c>
      <c r="N226" s="268"/>
      <c r="O226" s="270"/>
      <c r="P226" s="271"/>
      <c r="Q226" s="271"/>
      <c r="R226" s="475"/>
      <c r="S226" s="475"/>
      <c r="T226" s="271"/>
      <c r="U226" s="271"/>
      <c r="V226" s="475"/>
      <c r="W226" s="475"/>
      <c r="X226" s="472"/>
      <c r="Y226" s="472"/>
      <c r="Z226" s="471"/>
      <c r="AA226" s="97" t="s">
        <v>254</v>
      </c>
      <c r="AB226" s="125" t="s">
        <v>255</v>
      </c>
      <c r="AC226" s="472" t="n">
        <v>3</v>
      </c>
    </row>
    <row r="227" s="138" customFormat="true" ht="12.75" hidden="false" customHeight="true" outlineLevel="0" collapsed="false">
      <c r="A227" s="98" t="s">
        <v>1072</v>
      </c>
      <c r="B227" s="125" t="n">
        <v>2020</v>
      </c>
      <c r="C227" s="125" t="n">
        <v>11</v>
      </c>
      <c r="D227" s="125" t="n">
        <v>9</v>
      </c>
      <c r="E227" s="125" t="n">
        <v>23</v>
      </c>
      <c r="F227" s="125" t="n">
        <v>58</v>
      </c>
      <c r="G227" s="268" t="n">
        <v>30</v>
      </c>
      <c r="H227" s="269" t="n">
        <v>73.83</v>
      </c>
      <c r="I227" s="269" t="n">
        <v>9.63</v>
      </c>
      <c r="J227" s="270" t="n">
        <v>10</v>
      </c>
      <c r="K227" s="126" t="s">
        <v>263</v>
      </c>
      <c r="L227" s="268" t="n">
        <v>3.8</v>
      </c>
      <c r="M227" s="270" t="n">
        <v>2</v>
      </c>
      <c r="N227" s="268"/>
      <c r="O227" s="270"/>
      <c r="P227" s="271"/>
      <c r="Q227" s="271"/>
      <c r="R227" s="475" t="n">
        <v>3.3</v>
      </c>
      <c r="S227" s="475" t="n">
        <v>25</v>
      </c>
      <c r="T227" s="271"/>
      <c r="U227" s="271"/>
      <c r="V227" s="475" t="n">
        <v>3.9</v>
      </c>
      <c r="W227" s="475" t="n">
        <v>11</v>
      </c>
      <c r="X227" s="472"/>
      <c r="Y227" s="472"/>
      <c r="Z227" s="471" t="n">
        <v>619531367</v>
      </c>
      <c r="AA227" s="97" t="s">
        <v>254</v>
      </c>
      <c r="AB227" s="125" t="s">
        <v>896</v>
      </c>
      <c r="AC227" s="472" t="n">
        <v>7</v>
      </c>
    </row>
    <row r="228" s="138" customFormat="true" ht="12.75" hidden="false" customHeight="true" outlineLevel="0" collapsed="false">
      <c r="A228" s="98" t="s">
        <v>1073</v>
      </c>
      <c r="B228" s="125" t="n">
        <v>2020</v>
      </c>
      <c r="C228" s="125" t="n">
        <v>11</v>
      </c>
      <c r="D228" s="125" t="n">
        <v>10</v>
      </c>
      <c r="E228" s="125" t="n">
        <v>1</v>
      </c>
      <c r="F228" s="125" t="n">
        <v>22</v>
      </c>
      <c r="G228" s="268" t="n">
        <v>23</v>
      </c>
      <c r="H228" s="269" t="n">
        <v>81.51</v>
      </c>
      <c r="I228" s="269" t="n">
        <v>4.32</v>
      </c>
      <c r="J228" s="270" t="n">
        <v>10</v>
      </c>
      <c r="K228" s="126" t="s">
        <v>263</v>
      </c>
      <c r="L228" s="268" t="n">
        <v>3.5</v>
      </c>
      <c r="M228" s="270" t="n">
        <v>2</v>
      </c>
      <c r="N228" s="268" t="n">
        <v>4.7</v>
      </c>
      <c r="O228" s="270" t="n">
        <v>1</v>
      </c>
      <c r="P228" s="271"/>
      <c r="Q228" s="271"/>
      <c r="R228" s="475" t="n">
        <v>3.6</v>
      </c>
      <c r="S228" s="475" t="n">
        <v>22</v>
      </c>
      <c r="T228" s="271"/>
      <c r="U228" s="271"/>
      <c r="V228" s="475" t="n">
        <v>3.9</v>
      </c>
      <c r="W228" s="475" t="n">
        <v>20</v>
      </c>
      <c r="X228" s="472"/>
      <c r="Y228" s="472"/>
      <c r="Z228" s="471" t="n">
        <v>619531394</v>
      </c>
      <c r="AA228" s="97" t="s">
        <v>254</v>
      </c>
      <c r="AB228" s="125" t="s">
        <v>266</v>
      </c>
      <c r="AC228" s="472" t="n">
        <v>6</v>
      </c>
    </row>
    <row r="229" s="138" customFormat="true" ht="12.75" hidden="false" customHeight="true" outlineLevel="0" collapsed="false">
      <c r="A229" s="98" t="s">
        <v>1074</v>
      </c>
      <c r="B229" s="125" t="n">
        <v>2020</v>
      </c>
      <c r="C229" s="125" t="n">
        <v>11</v>
      </c>
      <c r="D229" s="125" t="n">
        <v>12</v>
      </c>
      <c r="E229" s="125" t="n">
        <v>4</v>
      </c>
      <c r="F229" s="125" t="n">
        <v>16</v>
      </c>
      <c r="G229" s="268" t="n">
        <v>8</v>
      </c>
      <c r="H229" s="269" t="n">
        <v>85.88</v>
      </c>
      <c r="I229" s="269" t="n">
        <v>23.59</v>
      </c>
      <c r="J229" s="270" t="n">
        <v>10</v>
      </c>
      <c r="K229" s="126" t="s">
        <v>263</v>
      </c>
      <c r="L229" s="268" t="n">
        <v>3.1</v>
      </c>
      <c r="M229" s="270" t="n">
        <v>2</v>
      </c>
      <c r="N229" s="268"/>
      <c r="O229" s="270"/>
      <c r="P229" s="271"/>
      <c r="Q229" s="271"/>
      <c r="R229" s="475"/>
      <c r="S229" s="475"/>
      <c r="T229" s="271"/>
      <c r="U229" s="271"/>
      <c r="V229" s="475"/>
      <c r="W229" s="475"/>
      <c r="X229" s="472"/>
      <c r="Y229" s="472"/>
      <c r="Z229" s="471"/>
      <c r="AA229" s="97" t="s">
        <v>254</v>
      </c>
      <c r="AB229" s="125" t="s">
        <v>266</v>
      </c>
      <c r="AC229" s="472" t="n">
        <v>5</v>
      </c>
    </row>
    <row r="230" s="138" customFormat="true" ht="12.75" hidden="false" customHeight="true" outlineLevel="0" collapsed="false">
      <c r="A230" s="98" t="s">
        <v>1075</v>
      </c>
      <c r="B230" s="125" t="n">
        <v>2020</v>
      </c>
      <c r="C230" s="125" t="n">
        <v>11</v>
      </c>
      <c r="D230" s="125" t="n">
        <v>12</v>
      </c>
      <c r="E230" s="125" t="n">
        <v>21</v>
      </c>
      <c r="F230" s="125" t="n">
        <v>28</v>
      </c>
      <c r="G230" s="268" t="n">
        <v>52</v>
      </c>
      <c r="H230" s="269" t="n">
        <v>75.64</v>
      </c>
      <c r="I230" s="269" t="n">
        <v>114.11</v>
      </c>
      <c r="J230" s="270" t="n">
        <v>10</v>
      </c>
      <c r="K230" s="126" t="s">
        <v>263</v>
      </c>
      <c r="L230" s="268" t="n">
        <v>2.9</v>
      </c>
      <c r="M230" s="270" t="n">
        <v>1</v>
      </c>
      <c r="N230" s="268"/>
      <c r="O230" s="270"/>
      <c r="P230" s="271"/>
      <c r="Q230" s="271"/>
      <c r="R230" s="475"/>
      <c r="S230" s="475"/>
      <c r="T230" s="271"/>
      <c r="U230" s="271"/>
      <c r="V230" s="475"/>
      <c r="W230" s="475"/>
      <c r="X230" s="472"/>
      <c r="Y230" s="472"/>
      <c r="Z230" s="471"/>
      <c r="AA230" s="97" t="s">
        <v>254</v>
      </c>
      <c r="AB230" s="125" t="s">
        <v>1076</v>
      </c>
      <c r="AC230" s="472" t="n">
        <v>3</v>
      </c>
    </row>
    <row r="231" s="138" customFormat="true" ht="12.75" hidden="false" customHeight="true" outlineLevel="0" collapsed="false">
      <c r="A231" s="98" t="s">
        <v>1077</v>
      </c>
      <c r="B231" s="125" t="n">
        <v>2020</v>
      </c>
      <c r="C231" s="125" t="n">
        <v>11</v>
      </c>
      <c r="D231" s="125" t="n">
        <v>13</v>
      </c>
      <c r="E231" s="125" t="n">
        <v>20</v>
      </c>
      <c r="F231" s="125" t="n">
        <v>18</v>
      </c>
      <c r="G231" s="268" t="n">
        <v>45</v>
      </c>
      <c r="H231" s="269" t="n">
        <v>73.01</v>
      </c>
      <c r="I231" s="269" t="n">
        <v>4.81</v>
      </c>
      <c r="J231" s="270" t="n">
        <v>10</v>
      </c>
      <c r="K231" s="126" t="s">
        <v>263</v>
      </c>
      <c r="L231" s="268"/>
      <c r="M231" s="270"/>
      <c r="N231" s="268" t="n">
        <v>4.2</v>
      </c>
      <c r="O231" s="270" t="n">
        <v>1</v>
      </c>
      <c r="P231" s="271"/>
      <c r="Q231" s="271"/>
      <c r="R231" s="475" t="n">
        <v>3.4</v>
      </c>
      <c r="S231" s="475" t="n">
        <v>13</v>
      </c>
      <c r="T231" s="271"/>
      <c r="U231" s="271"/>
      <c r="V231" s="475" t="n">
        <v>3.6</v>
      </c>
      <c r="W231" s="475" t="n">
        <v>7</v>
      </c>
      <c r="X231" s="472"/>
      <c r="Y231" s="472"/>
      <c r="Z231" s="471" t="n">
        <v>619544109</v>
      </c>
      <c r="AA231" s="97" t="s">
        <v>254</v>
      </c>
      <c r="AB231" s="125" t="s">
        <v>896</v>
      </c>
      <c r="AC231" s="472" t="n">
        <v>6</v>
      </c>
    </row>
    <row r="232" s="138" customFormat="true" ht="12.75" hidden="false" customHeight="true" outlineLevel="0" collapsed="false">
      <c r="A232" s="98" t="s">
        <v>1078</v>
      </c>
      <c r="B232" s="125" t="n">
        <v>2020</v>
      </c>
      <c r="C232" s="125" t="n">
        <v>11</v>
      </c>
      <c r="D232" s="125" t="n">
        <v>14</v>
      </c>
      <c r="E232" s="125" t="n">
        <v>0</v>
      </c>
      <c r="F232" s="125" t="n">
        <v>41</v>
      </c>
      <c r="G232" s="268" t="n">
        <v>56.252</v>
      </c>
      <c r="H232" s="269" t="n">
        <v>78.47</v>
      </c>
      <c r="I232" s="269" t="n">
        <v>7.52</v>
      </c>
      <c r="J232" s="270" t="n">
        <v>10</v>
      </c>
      <c r="K232" s="126" t="s">
        <v>263</v>
      </c>
      <c r="L232" s="268" t="n">
        <v>3.7</v>
      </c>
      <c r="M232" s="270" t="n">
        <v>3</v>
      </c>
      <c r="N232" s="268" t="n">
        <v>4.4</v>
      </c>
      <c r="O232" s="270" t="n">
        <v>1</v>
      </c>
      <c r="P232" s="271"/>
      <c r="Q232" s="271"/>
      <c r="R232" s="475"/>
      <c r="S232" s="475"/>
      <c r="T232" s="271"/>
      <c r="U232" s="271"/>
      <c r="V232" s="475"/>
      <c r="W232" s="475"/>
      <c r="X232" s="472"/>
      <c r="Y232" s="472"/>
      <c r="Z232" s="471"/>
      <c r="AA232" s="97" t="s">
        <v>254</v>
      </c>
      <c r="AB232" s="125" t="s">
        <v>290</v>
      </c>
      <c r="AC232" s="472" t="n">
        <v>9</v>
      </c>
    </row>
    <row r="233" s="138" customFormat="true" ht="12.75" hidden="false" customHeight="true" outlineLevel="0" collapsed="false">
      <c r="A233" s="98" t="s">
        <v>1079</v>
      </c>
      <c r="B233" s="125" t="n">
        <v>2020</v>
      </c>
      <c r="C233" s="125" t="n">
        <v>11</v>
      </c>
      <c r="D233" s="125" t="n">
        <v>19</v>
      </c>
      <c r="E233" s="125" t="n">
        <v>17</v>
      </c>
      <c r="F233" s="125" t="n">
        <v>1</v>
      </c>
      <c r="G233" s="268" t="n">
        <v>34</v>
      </c>
      <c r="H233" s="269" t="n">
        <v>78.76</v>
      </c>
      <c r="I233" s="269" t="n">
        <v>6.89</v>
      </c>
      <c r="J233" s="270" t="n">
        <v>10</v>
      </c>
      <c r="K233" s="126" t="s">
        <v>263</v>
      </c>
      <c r="L233" s="268" t="n">
        <v>3.5</v>
      </c>
      <c r="M233" s="270" t="n">
        <v>2</v>
      </c>
      <c r="N233" s="268"/>
      <c r="O233" s="270"/>
      <c r="P233" s="271"/>
      <c r="Q233" s="271"/>
      <c r="R233" s="475"/>
      <c r="S233" s="475"/>
      <c r="T233" s="271"/>
      <c r="U233" s="271"/>
      <c r="V233" s="475"/>
      <c r="W233" s="475"/>
      <c r="X233" s="472"/>
      <c r="Y233" s="472"/>
      <c r="Z233" s="471"/>
      <c r="AA233" s="97" t="s">
        <v>254</v>
      </c>
      <c r="AB233" s="125" t="s">
        <v>290</v>
      </c>
      <c r="AC233" s="472" t="n">
        <v>5</v>
      </c>
    </row>
    <row r="234" s="138" customFormat="true" ht="12.75" hidden="false" customHeight="true" outlineLevel="0" collapsed="false">
      <c r="A234" s="98" t="s">
        <v>1080</v>
      </c>
      <c r="B234" s="125" t="n">
        <v>2020</v>
      </c>
      <c r="C234" s="125" t="n">
        <v>11</v>
      </c>
      <c r="D234" s="125" t="n">
        <v>20</v>
      </c>
      <c r="E234" s="125" t="n">
        <v>3</v>
      </c>
      <c r="F234" s="125" t="n">
        <v>7</v>
      </c>
      <c r="G234" s="268" t="n">
        <v>21</v>
      </c>
      <c r="H234" s="269" t="n">
        <v>80.21</v>
      </c>
      <c r="I234" s="269" t="n">
        <v>17.19</v>
      </c>
      <c r="J234" s="270" t="n">
        <v>10</v>
      </c>
      <c r="K234" s="126" t="s">
        <v>263</v>
      </c>
      <c r="L234" s="268" t="n">
        <v>3.2</v>
      </c>
      <c r="M234" s="270" t="n">
        <v>1</v>
      </c>
      <c r="N234" s="268"/>
      <c r="O234" s="270"/>
      <c r="P234" s="271"/>
      <c r="Q234" s="271"/>
      <c r="R234" s="475"/>
      <c r="S234" s="475"/>
      <c r="T234" s="271"/>
      <c r="U234" s="271"/>
      <c r="V234" s="475"/>
      <c r="W234" s="475"/>
      <c r="X234" s="472"/>
      <c r="Y234" s="472"/>
      <c r="Z234" s="471"/>
      <c r="AA234" s="97" t="s">
        <v>254</v>
      </c>
      <c r="AB234" s="125" t="s">
        <v>255</v>
      </c>
      <c r="AC234" s="472" t="n">
        <v>3</v>
      </c>
    </row>
    <row r="235" s="138" customFormat="true" ht="12.75" hidden="false" customHeight="true" outlineLevel="0" collapsed="false">
      <c r="A235" s="98" t="s">
        <v>1081</v>
      </c>
      <c r="B235" s="125" t="n">
        <v>2020</v>
      </c>
      <c r="C235" s="125" t="n">
        <v>11</v>
      </c>
      <c r="D235" s="125" t="n">
        <v>22</v>
      </c>
      <c r="E235" s="125" t="n">
        <v>16</v>
      </c>
      <c r="F235" s="125" t="n">
        <v>7</v>
      </c>
      <c r="G235" s="268" t="n">
        <v>14</v>
      </c>
      <c r="H235" s="269" t="n">
        <v>86.06</v>
      </c>
      <c r="I235" s="269" t="n">
        <v>35.54</v>
      </c>
      <c r="J235" s="270" t="n">
        <v>10</v>
      </c>
      <c r="K235" s="126" t="s">
        <v>263</v>
      </c>
      <c r="L235" s="268" t="n">
        <v>2.9</v>
      </c>
      <c r="M235" s="270" t="n">
        <v>2</v>
      </c>
      <c r="N235" s="268"/>
      <c r="O235" s="270"/>
      <c r="P235" s="271"/>
      <c r="Q235" s="271"/>
      <c r="R235" s="475"/>
      <c r="S235" s="475"/>
      <c r="T235" s="271"/>
      <c r="U235" s="271"/>
      <c r="V235" s="475"/>
      <c r="W235" s="475"/>
      <c r="X235" s="472"/>
      <c r="Y235" s="472"/>
      <c r="Z235" s="471"/>
      <c r="AA235" s="97" t="s">
        <v>254</v>
      </c>
      <c r="AB235" s="125" t="s">
        <v>266</v>
      </c>
      <c r="AC235" s="472" t="n">
        <v>3</v>
      </c>
    </row>
    <row r="236" s="138" customFormat="true" ht="12.75" hidden="false" customHeight="true" outlineLevel="0" collapsed="false">
      <c r="A236" s="98" t="s">
        <v>1082</v>
      </c>
      <c r="B236" s="125" t="n">
        <v>2020</v>
      </c>
      <c r="C236" s="125" t="n">
        <v>11</v>
      </c>
      <c r="D236" s="125" t="n">
        <v>23</v>
      </c>
      <c r="E236" s="125" t="n">
        <v>1</v>
      </c>
      <c r="F236" s="125" t="n">
        <v>2</v>
      </c>
      <c r="G236" s="268" t="n">
        <v>46</v>
      </c>
      <c r="H236" s="269" t="n">
        <v>80.67</v>
      </c>
      <c r="I236" s="269" t="n">
        <v>3.1</v>
      </c>
      <c r="J236" s="270" t="n">
        <v>10</v>
      </c>
      <c r="K236" s="126" t="s">
        <v>263</v>
      </c>
      <c r="L236" s="268" t="n">
        <v>3.1</v>
      </c>
      <c r="M236" s="270" t="n">
        <v>1</v>
      </c>
      <c r="N236" s="268"/>
      <c r="O236" s="270"/>
      <c r="P236" s="271"/>
      <c r="Q236" s="271"/>
      <c r="R236" s="475"/>
      <c r="S236" s="475"/>
      <c r="T236" s="271"/>
      <c r="U236" s="271"/>
      <c r="V236" s="475"/>
      <c r="W236" s="475"/>
      <c r="X236" s="472"/>
      <c r="Y236" s="472"/>
      <c r="Z236" s="471"/>
      <c r="AA236" s="97" t="s">
        <v>254</v>
      </c>
      <c r="AB236" s="125" t="s">
        <v>290</v>
      </c>
      <c r="AC236" s="472" t="n">
        <v>3</v>
      </c>
    </row>
    <row r="237" s="138" customFormat="true" ht="12.75" hidden="false" customHeight="true" outlineLevel="0" collapsed="false">
      <c r="A237" s="98" t="s">
        <v>1083</v>
      </c>
      <c r="B237" s="125" t="n">
        <v>2020</v>
      </c>
      <c r="C237" s="125" t="n">
        <v>12</v>
      </c>
      <c r="D237" s="125" t="n">
        <v>1</v>
      </c>
      <c r="E237" s="125" t="n">
        <v>7</v>
      </c>
      <c r="F237" s="125" t="n">
        <v>22</v>
      </c>
      <c r="G237" s="268" t="n">
        <v>43</v>
      </c>
      <c r="H237" s="269" t="n">
        <v>79.4</v>
      </c>
      <c r="I237" s="269" t="n">
        <v>5.27</v>
      </c>
      <c r="J237" s="270" t="n">
        <v>10</v>
      </c>
      <c r="K237" s="126" t="s">
        <v>263</v>
      </c>
      <c r="L237" s="268" t="n">
        <v>3.3</v>
      </c>
      <c r="M237" s="270" t="n">
        <v>1</v>
      </c>
      <c r="N237" s="268"/>
      <c r="O237" s="270"/>
      <c r="P237" s="271"/>
      <c r="Q237" s="271"/>
      <c r="R237" s="475"/>
      <c r="S237" s="475"/>
      <c r="T237" s="271"/>
      <c r="U237" s="271"/>
      <c r="V237" s="475"/>
      <c r="W237" s="475"/>
      <c r="X237" s="472"/>
      <c r="Y237" s="472"/>
      <c r="Z237" s="471"/>
      <c r="AA237" s="97" t="s">
        <v>254</v>
      </c>
      <c r="AB237" s="125" t="s">
        <v>290</v>
      </c>
      <c r="AC237" s="472" t="n">
        <v>3</v>
      </c>
    </row>
    <row r="238" s="138" customFormat="true" ht="12.75" hidden="false" customHeight="true" outlineLevel="0" collapsed="false">
      <c r="A238" s="98" t="s">
        <v>1084</v>
      </c>
      <c r="B238" s="125" t="n">
        <v>2020</v>
      </c>
      <c r="C238" s="125" t="n">
        <v>12</v>
      </c>
      <c r="D238" s="125" t="n">
        <v>4</v>
      </c>
      <c r="E238" s="125" t="n">
        <v>20</v>
      </c>
      <c r="F238" s="125" t="n">
        <v>48</v>
      </c>
      <c r="G238" s="268" t="n">
        <v>50</v>
      </c>
      <c r="H238" s="269" t="n">
        <v>78.35</v>
      </c>
      <c r="I238" s="269" t="n">
        <v>7.78</v>
      </c>
      <c r="J238" s="270" t="n">
        <v>10</v>
      </c>
      <c r="K238" s="126" t="s">
        <v>263</v>
      </c>
      <c r="L238" s="268" t="n">
        <v>3.5</v>
      </c>
      <c r="M238" s="270" t="n">
        <v>1</v>
      </c>
      <c r="N238" s="268"/>
      <c r="O238" s="270"/>
      <c r="P238" s="271"/>
      <c r="Q238" s="271"/>
      <c r="R238" s="475"/>
      <c r="S238" s="475"/>
      <c r="T238" s="271"/>
      <c r="U238" s="271"/>
      <c r="V238" s="475"/>
      <c r="W238" s="475"/>
      <c r="X238" s="472"/>
      <c r="Y238" s="472"/>
      <c r="Z238" s="471"/>
      <c r="AA238" s="97" t="s">
        <v>254</v>
      </c>
      <c r="AB238" s="125" t="s">
        <v>290</v>
      </c>
      <c r="AC238" s="472" t="n">
        <v>4</v>
      </c>
    </row>
    <row r="239" s="138" customFormat="true" ht="12.75" hidden="false" customHeight="true" outlineLevel="0" collapsed="false">
      <c r="A239" s="98" t="s">
        <v>1085</v>
      </c>
      <c r="B239" s="125" t="n">
        <v>2020</v>
      </c>
      <c r="C239" s="125" t="n">
        <v>12</v>
      </c>
      <c r="D239" s="125" t="n">
        <v>4</v>
      </c>
      <c r="E239" s="125" t="n">
        <v>23</v>
      </c>
      <c r="F239" s="125" t="n">
        <v>43</v>
      </c>
      <c r="G239" s="268" t="n">
        <v>57</v>
      </c>
      <c r="H239" s="269" t="n">
        <v>77.51</v>
      </c>
      <c r="I239" s="269" t="n">
        <v>8.33</v>
      </c>
      <c r="J239" s="270" t="n">
        <v>10</v>
      </c>
      <c r="K239" s="126" t="s">
        <v>263</v>
      </c>
      <c r="L239" s="268" t="n">
        <v>3.5</v>
      </c>
      <c r="M239" s="270" t="n">
        <v>1</v>
      </c>
      <c r="N239" s="268"/>
      <c r="O239" s="270"/>
      <c r="P239" s="271"/>
      <c r="Q239" s="271"/>
      <c r="R239" s="475"/>
      <c r="S239" s="475"/>
      <c r="T239" s="271"/>
      <c r="U239" s="271"/>
      <c r="V239" s="475"/>
      <c r="W239" s="475"/>
      <c r="X239" s="472"/>
      <c r="Y239" s="472"/>
      <c r="Z239" s="471"/>
      <c r="AA239" s="97" t="s">
        <v>254</v>
      </c>
      <c r="AB239" s="125" t="s">
        <v>290</v>
      </c>
      <c r="AC239" s="472" t="n">
        <v>4</v>
      </c>
    </row>
    <row r="240" s="138" customFormat="true" ht="12.75" hidden="false" customHeight="true" outlineLevel="0" collapsed="false">
      <c r="A240" s="98" t="s">
        <v>1086</v>
      </c>
      <c r="B240" s="125" t="n">
        <v>2020</v>
      </c>
      <c r="C240" s="125" t="n">
        <v>12</v>
      </c>
      <c r="D240" s="125" t="n">
        <v>7</v>
      </c>
      <c r="E240" s="125" t="n">
        <v>16</v>
      </c>
      <c r="F240" s="125" t="n">
        <v>13</v>
      </c>
      <c r="G240" s="268" t="n">
        <v>22</v>
      </c>
      <c r="H240" s="269" t="n">
        <v>79.93</v>
      </c>
      <c r="I240" s="269" t="n">
        <v>21.74</v>
      </c>
      <c r="J240" s="270" t="n">
        <v>10</v>
      </c>
      <c r="K240" s="126" t="s">
        <v>263</v>
      </c>
      <c r="L240" s="268" t="n">
        <v>2.8</v>
      </c>
      <c r="M240" s="270" t="n">
        <v>1</v>
      </c>
      <c r="N240" s="268"/>
      <c r="O240" s="270"/>
      <c r="P240" s="271"/>
      <c r="Q240" s="271"/>
      <c r="R240" s="475"/>
      <c r="S240" s="475"/>
      <c r="T240" s="271"/>
      <c r="U240" s="271"/>
      <c r="V240" s="475"/>
      <c r="W240" s="475"/>
      <c r="X240" s="472"/>
      <c r="Y240" s="472"/>
      <c r="Z240" s="471"/>
      <c r="AA240" s="97" t="s">
        <v>254</v>
      </c>
      <c r="AB240" s="125" t="s">
        <v>255</v>
      </c>
      <c r="AC240" s="472" t="n">
        <v>3</v>
      </c>
    </row>
    <row r="241" s="138" customFormat="true" ht="12.75" hidden="false" customHeight="true" outlineLevel="0" collapsed="false">
      <c r="A241" s="98" t="s">
        <v>1087</v>
      </c>
      <c r="B241" s="125" t="n">
        <v>2020</v>
      </c>
      <c r="C241" s="125" t="n">
        <v>12</v>
      </c>
      <c r="D241" s="125" t="n">
        <v>8</v>
      </c>
      <c r="E241" s="125" t="n">
        <v>7</v>
      </c>
      <c r="F241" s="125" t="n">
        <v>7</v>
      </c>
      <c r="G241" s="268" t="n">
        <v>45</v>
      </c>
      <c r="H241" s="269" t="n">
        <v>83.69</v>
      </c>
      <c r="I241" s="269" t="n">
        <v>2.18</v>
      </c>
      <c r="J241" s="270" t="n">
        <v>10</v>
      </c>
      <c r="K241" s="126" t="s">
        <v>263</v>
      </c>
      <c r="L241" s="268" t="n">
        <v>3.2</v>
      </c>
      <c r="M241" s="270" t="n">
        <v>1</v>
      </c>
      <c r="N241" s="268"/>
      <c r="O241" s="270"/>
      <c r="P241" s="271"/>
      <c r="Q241" s="271"/>
      <c r="R241" s="475"/>
      <c r="S241" s="475"/>
      <c r="T241" s="271"/>
      <c r="U241" s="271"/>
      <c r="V241" s="475"/>
      <c r="W241" s="475"/>
      <c r="X241" s="472"/>
      <c r="Y241" s="472"/>
      <c r="Z241" s="471"/>
      <c r="AA241" s="97" t="s">
        <v>254</v>
      </c>
      <c r="AB241" s="125" t="s">
        <v>266</v>
      </c>
      <c r="AC241" s="472" t="n">
        <v>3</v>
      </c>
    </row>
    <row r="242" s="138" customFormat="true" ht="12.75" hidden="false" customHeight="true" outlineLevel="0" collapsed="false">
      <c r="A242" s="98" t="s">
        <v>1088</v>
      </c>
      <c r="B242" s="125" t="n">
        <v>2020</v>
      </c>
      <c r="C242" s="125" t="n">
        <v>12</v>
      </c>
      <c r="D242" s="125" t="n">
        <v>8</v>
      </c>
      <c r="E242" s="125" t="n">
        <v>9</v>
      </c>
      <c r="F242" s="125" t="n">
        <v>28</v>
      </c>
      <c r="G242" s="268" t="n">
        <v>12</v>
      </c>
      <c r="H242" s="269" t="n">
        <v>80.58</v>
      </c>
      <c r="I242" s="269" t="n">
        <v>0.72</v>
      </c>
      <c r="J242" s="270" t="n">
        <v>10</v>
      </c>
      <c r="K242" s="126" t="s">
        <v>263</v>
      </c>
      <c r="L242" s="268" t="n">
        <v>3.4</v>
      </c>
      <c r="M242" s="270" t="n">
        <v>1</v>
      </c>
      <c r="N242" s="268"/>
      <c r="O242" s="270"/>
      <c r="P242" s="271"/>
      <c r="Q242" s="271"/>
      <c r="R242" s="475"/>
      <c r="S242" s="475"/>
      <c r="T242" s="271"/>
      <c r="U242" s="271"/>
      <c r="V242" s="475"/>
      <c r="W242" s="475"/>
      <c r="X242" s="472"/>
      <c r="Y242" s="472"/>
      <c r="Z242" s="471"/>
      <c r="AA242" s="97" t="s">
        <v>254</v>
      </c>
      <c r="AB242" s="125" t="s">
        <v>266</v>
      </c>
      <c r="AC242" s="472" t="n">
        <v>4</v>
      </c>
    </row>
    <row r="243" s="138" customFormat="true" ht="12.75" hidden="false" customHeight="true" outlineLevel="0" collapsed="false">
      <c r="A243" s="98" t="s">
        <v>1089</v>
      </c>
      <c r="B243" s="125" t="n">
        <v>2020</v>
      </c>
      <c r="C243" s="125" t="n">
        <v>12</v>
      </c>
      <c r="D243" s="125" t="n">
        <v>8</v>
      </c>
      <c r="E243" s="125" t="n">
        <v>20</v>
      </c>
      <c r="F243" s="125" t="n">
        <v>37</v>
      </c>
      <c r="G243" s="268" t="n">
        <v>2</v>
      </c>
      <c r="H243" s="269" t="n">
        <v>84.57</v>
      </c>
      <c r="I243" s="269" t="n">
        <v>6.14</v>
      </c>
      <c r="J243" s="270" t="n">
        <v>10</v>
      </c>
      <c r="K243" s="126" t="s">
        <v>263</v>
      </c>
      <c r="L243" s="268" t="n">
        <v>3.1</v>
      </c>
      <c r="M243" s="270" t="n">
        <v>1</v>
      </c>
      <c r="N243" s="268"/>
      <c r="O243" s="270"/>
      <c r="P243" s="271"/>
      <c r="Q243" s="271"/>
      <c r="R243" s="475"/>
      <c r="S243" s="475"/>
      <c r="T243" s="271"/>
      <c r="U243" s="271"/>
      <c r="V243" s="475"/>
      <c r="W243" s="475"/>
      <c r="X243" s="472"/>
      <c r="Y243" s="472"/>
      <c r="Z243" s="471"/>
      <c r="AA243" s="97" t="s">
        <v>254</v>
      </c>
      <c r="AB243" s="125" t="s">
        <v>266</v>
      </c>
      <c r="AC243" s="472" t="n">
        <v>3</v>
      </c>
    </row>
    <row r="244" s="138" customFormat="true" ht="12.75" hidden="false" customHeight="true" outlineLevel="0" collapsed="false">
      <c r="A244" s="98" t="s">
        <v>1090</v>
      </c>
      <c r="B244" s="125" t="n">
        <v>2020</v>
      </c>
      <c r="C244" s="125" t="n">
        <v>12</v>
      </c>
      <c r="D244" s="125" t="n">
        <v>8</v>
      </c>
      <c r="E244" s="125" t="n">
        <v>20</v>
      </c>
      <c r="F244" s="125" t="n">
        <v>42</v>
      </c>
      <c r="G244" s="268" t="n">
        <v>3</v>
      </c>
      <c r="H244" s="269" t="n">
        <v>84.65</v>
      </c>
      <c r="I244" s="269" t="n">
        <v>5.62</v>
      </c>
      <c r="J244" s="270" t="n">
        <v>10</v>
      </c>
      <c r="K244" s="126" t="s">
        <v>263</v>
      </c>
      <c r="L244" s="268" t="n">
        <v>3.1</v>
      </c>
      <c r="M244" s="270" t="n">
        <v>1</v>
      </c>
      <c r="N244" s="268"/>
      <c r="O244" s="270"/>
      <c r="P244" s="271"/>
      <c r="Q244" s="271"/>
      <c r="R244" s="475"/>
      <c r="S244" s="475"/>
      <c r="T244" s="271"/>
      <c r="U244" s="271"/>
      <c r="V244" s="475"/>
      <c r="W244" s="475"/>
      <c r="X244" s="472"/>
      <c r="Y244" s="472"/>
      <c r="Z244" s="471"/>
      <c r="AA244" s="97" t="s">
        <v>254</v>
      </c>
      <c r="AB244" s="125" t="s">
        <v>266</v>
      </c>
      <c r="AC244" s="472" t="n">
        <v>3</v>
      </c>
    </row>
    <row r="245" s="138" customFormat="true" ht="12.75" hidden="false" customHeight="true" outlineLevel="0" collapsed="false">
      <c r="A245" s="98" t="s">
        <v>1091</v>
      </c>
      <c r="B245" s="125" t="n">
        <v>2020</v>
      </c>
      <c r="C245" s="125" t="n">
        <v>12</v>
      </c>
      <c r="D245" s="125" t="n">
        <v>11</v>
      </c>
      <c r="E245" s="125" t="n">
        <v>15</v>
      </c>
      <c r="F245" s="125" t="n">
        <v>20</v>
      </c>
      <c r="G245" s="268" t="n">
        <v>43</v>
      </c>
      <c r="H245" s="269" t="n">
        <v>78.88</v>
      </c>
      <c r="I245" s="269" t="n">
        <v>20.32</v>
      </c>
      <c r="J245" s="270" t="n">
        <v>10</v>
      </c>
      <c r="K245" s="126" t="s">
        <v>263</v>
      </c>
      <c r="L245" s="268" t="n">
        <v>2.9</v>
      </c>
      <c r="M245" s="270" t="n">
        <v>1</v>
      </c>
      <c r="N245" s="268"/>
      <c r="O245" s="270"/>
      <c r="P245" s="271"/>
      <c r="Q245" s="271"/>
      <c r="R245" s="475"/>
      <c r="S245" s="475"/>
      <c r="T245" s="271"/>
      <c r="U245" s="271"/>
      <c r="V245" s="475"/>
      <c r="W245" s="475"/>
      <c r="X245" s="472"/>
      <c r="Y245" s="472"/>
      <c r="Z245" s="471"/>
      <c r="AA245" s="97" t="s">
        <v>254</v>
      </c>
      <c r="AB245" s="125" t="s">
        <v>255</v>
      </c>
      <c r="AC245" s="472" t="n">
        <v>3</v>
      </c>
    </row>
    <row r="246" s="138" customFormat="true" ht="12.75" hidden="false" customHeight="true" outlineLevel="0" collapsed="false">
      <c r="A246" s="98" t="s">
        <v>1092</v>
      </c>
      <c r="B246" s="125" t="n">
        <v>2020</v>
      </c>
      <c r="C246" s="125" t="n">
        <v>12</v>
      </c>
      <c r="D246" s="125" t="n">
        <v>12</v>
      </c>
      <c r="E246" s="125" t="n">
        <v>17</v>
      </c>
      <c r="F246" s="125" t="n">
        <v>47</v>
      </c>
      <c r="G246" s="268" t="n">
        <v>10</v>
      </c>
      <c r="H246" s="269" t="n">
        <v>73.59</v>
      </c>
      <c r="I246" s="269" t="n">
        <v>9.28</v>
      </c>
      <c r="J246" s="270" t="n">
        <v>10</v>
      </c>
      <c r="K246" s="126" t="s">
        <v>263</v>
      </c>
      <c r="L246" s="268" t="n">
        <v>2.9</v>
      </c>
      <c r="M246" s="270" t="n">
        <v>1</v>
      </c>
      <c r="N246" s="268"/>
      <c r="O246" s="270"/>
      <c r="P246" s="271"/>
      <c r="Q246" s="271"/>
      <c r="R246" s="475"/>
      <c r="S246" s="475"/>
      <c r="T246" s="271"/>
      <c r="U246" s="271"/>
      <c r="V246" s="475"/>
      <c r="W246" s="475"/>
      <c r="X246" s="472"/>
      <c r="Y246" s="472"/>
      <c r="Z246" s="471"/>
      <c r="AA246" s="97" t="s">
        <v>254</v>
      </c>
      <c r="AB246" s="125" t="s">
        <v>896</v>
      </c>
      <c r="AC246" s="472" t="n">
        <v>5</v>
      </c>
    </row>
    <row r="247" s="138" customFormat="true" ht="12.75" hidden="false" customHeight="true" outlineLevel="0" collapsed="false">
      <c r="A247" s="98" t="s">
        <v>1093</v>
      </c>
      <c r="B247" s="125" t="n">
        <v>2020</v>
      </c>
      <c r="C247" s="125" t="n">
        <v>12</v>
      </c>
      <c r="D247" s="125" t="n">
        <v>12</v>
      </c>
      <c r="E247" s="125" t="n">
        <v>22</v>
      </c>
      <c r="F247" s="125" t="n">
        <v>16</v>
      </c>
      <c r="G247" s="268" t="n">
        <v>8</v>
      </c>
      <c r="H247" s="269" t="n">
        <v>85.49</v>
      </c>
      <c r="I247" s="269" t="n">
        <v>29.01</v>
      </c>
      <c r="J247" s="270" t="n">
        <v>10</v>
      </c>
      <c r="K247" s="126" t="s">
        <v>263</v>
      </c>
      <c r="L247" s="268" t="n">
        <v>2.5</v>
      </c>
      <c r="M247" s="270" t="n">
        <v>1</v>
      </c>
      <c r="N247" s="268"/>
      <c r="O247" s="270"/>
      <c r="P247" s="271"/>
      <c r="Q247" s="271"/>
      <c r="R247" s="475"/>
      <c r="S247" s="475"/>
      <c r="T247" s="271"/>
      <c r="U247" s="271"/>
      <c r="V247" s="475"/>
      <c r="W247" s="475"/>
      <c r="X247" s="472"/>
      <c r="Y247" s="472"/>
      <c r="Z247" s="471"/>
      <c r="AA247" s="97" t="s">
        <v>254</v>
      </c>
      <c r="AB247" s="125" t="s">
        <v>266</v>
      </c>
      <c r="AC247" s="472" t="n">
        <v>3</v>
      </c>
    </row>
    <row r="248" s="138" customFormat="true" ht="12.75" hidden="false" customHeight="true" outlineLevel="0" collapsed="false">
      <c r="A248" s="98" t="s">
        <v>1094</v>
      </c>
      <c r="B248" s="125" t="n">
        <v>2020</v>
      </c>
      <c r="C248" s="125" t="n">
        <v>12</v>
      </c>
      <c r="D248" s="125" t="n">
        <v>14</v>
      </c>
      <c r="E248" s="125" t="n">
        <v>16</v>
      </c>
      <c r="F248" s="125" t="n">
        <v>5</v>
      </c>
      <c r="G248" s="268" t="n">
        <v>34</v>
      </c>
      <c r="H248" s="269" t="n">
        <v>81.64</v>
      </c>
      <c r="I248" s="269" t="n">
        <v>3.47</v>
      </c>
      <c r="J248" s="270" t="n">
        <v>10</v>
      </c>
      <c r="K248" s="126" t="s">
        <v>263</v>
      </c>
      <c r="L248" s="268" t="n">
        <v>2.8</v>
      </c>
      <c r="M248" s="270" t="n">
        <v>1</v>
      </c>
      <c r="N248" s="268"/>
      <c r="O248" s="270"/>
      <c r="P248" s="271"/>
      <c r="Q248" s="271"/>
      <c r="R248" s="475"/>
      <c r="S248" s="475"/>
      <c r="T248" s="271"/>
      <c r="U248" s="271"/>
      <c r="V248" s="475"/>
      <c r="W248" s="475"/>
      <c r="X248" s="472"/>
      <c r="Y248" s="472"/>
      <c r="Z248" s="471"/>
      <c r="AA248" s="97" t="s">
        <v>254</v>
      </c>
      <c r="AB248" s="125" t="s">
        <v>266</v>
      </c>
      <c r="AC248" s="472" t="n">
        <v>5</v>
      </c>
    </row>
    <row r="249" s="138" customFormat="true" ht="12.75" hidden="false" customHeight="true" outlineLevel="0" collapsed="false">
      <c r="A249" s="98" t="s">
        <v>1095</v>
      </c>
      <c r="B249" s="125" t="n">
        <v>2020</v>
      </c>
      <c r="C249" s="125" t="n">
        <v>12</v>
      </c>
      <c r="D249" s="125" t="n">
        <v>14</v>
      </c>
      <c r="E249" s="125" t="n">
        <v>19</v>
      </c>
      <c r="F249" s="125" t="n">
        <v>35</v>
      </c>
      <c r="G249" s="268" t="n">
        <v>59</v>
      </c>
      <c r="H249" s="269" t="n">
        <v>72.12</v>
      </c>
      <c r="I249" s="269" t="n">
        <v>0.61</v>
      </c>
      <c r="J249" s="270" t="n">
        <v>10</v>
      </c>
      <c r="K249" s="126" t="s">
        <v>263</v>
      </c>
      <c r="L249" s="268" t="n">
        <v>3.9</v>
      </c>
      <c r="M249" s="270" t="n">
        <v>2</v>
      </c>
      <c r="N249" s="268" t="n">
        <v>5.7</v>
      </c>
      <c r="O249" s="270" t="n">
        <v>2</v>
      </c>
      <c r="P249" s="271"/>
      <c r="Q249" s="271"/>
      <c r="R249" s="475" t="n">
        <v>5.6</v>
      </c>
      <c r="S249" s="475" t="n">
        <v>445</v>
      </c>
      <c r="T249" s="271"/>
      <c r="U249" s="271"/>
      <c r="V249" s="475" t="n">
        <v>5.5</v>
      </c>
      <c r="W249" s="475" t="n">
        <v>634</v>
      </c>
      <c r="X249" s="472" t="n">
        <v>5.9</v>
      </c>
      <c r="Y249" s="472" t="n">
        <v>176</v>
      </c>
      <c r="Z249" s="471" t="n">
        <v>619610379</v>
      </c>
      <c r="AA249" s="97" t="s">
        <v>254</v>
      </c>
      <c r="AB249" s="125" t="s">
        <v>896</v>
      </c>
      <c r="AC249" s="472" t="n">
        <v>9</v>
      </c>
    </row>
    <row r="250" s="138" customFormat="true" ht="12.75" hidden="false" customHeight="true" outlineLevel="0" collapsed="false">
      <c r="A250" s="98" t="s">
        <v>1096</v>
      </c>
      <c r="B250" s="125" t="n">
        <v>2020</v>
      </c>
      <c r="C250" s="125" t="n">
        <v>12</v>
      </c>
      <c r="D250" s="125" t="n">
        <v>17</v>
      </c>
      <c r="E250" s="125" t="n">
        <v>21</v>
      </c>
      <c r="F250" s="125" t="n">
        <v>55</v>
      </c>
      <c r="G250" s="268" t="n">
        <v>39</v>
      </c>
      <c r="H250" s="269" t="n">
        <v>82.28</v>
      </c>
      <c r="I250" s="269" t="n">
        <v>2.67</v>
      </c>
      <c r="J250" s="270" t="n">
        <v>10</v>
      </c>
      <c r="K250" s="126" t="s">
        <v>263</v>
      </c>
      <c r="L250" s="268" t="n">
        <v>2.9</v>
      </c>
      <c r="M250" s="270" t="n">
        <v>1</v>
      </c>
      <c r="N250" s="268"/>
      <c r="O250" s="270"/>
      <c r="P250" s="271"/>
      <c r="Q250" s="271"/>
      <c r="R250" s="475"/>
      <c r="S250" s="475"/>
      <c r="T250" s="271"/>
      <c r="U250" s="271"/>
      <c r="V250" s="475"/>
      <c r="W250" s="475"/>
      <c r="X250" s="472"/>
      <c r="Y250" s="472"/>
      <c r="Z250" s="471"/>
      <c r="AA250" s="97" t="s">
        <v>254</v>
      </c>
      <c r="AB250" s="125" t="s">
        <v>290</v>
      </c>
      <c r="AC250" s="472" t="n">
        <v>4</v>
      </c>
    </row>
    <row r="251" s="138" customFormat="true" ht="12.75" hidden="false" customHeight="true" outlineLevel="0" collapsed="false">
      <c r="A251" s="98" t="s">
        <v>1097</v>
      </c>
      <c r="B251" s="125" t="n">
        <v>2020</v>
      </c>
      <c r="C251" s="125" t="n">
        <v>12</v>
      </c>
      <c r="D251" s="125" t="n">
        <v>18</v>
      </c>
      <c r="E251" s="125" t="n">
        <v>12</v>
      </c>
      <c r="F251" s="125" t="n">
        <v>31</v>
      </c>
      <c r="G251" s="268" t="n">
        <v>33</v>
      </c>
      <c r="H251" s="269" t="n">
        <v>75.32</v>
      </c>
      <c r="I251" s="269" t="n">
        <v>9.38</v>
      </c>
      <c r="J251" s="270" t="n">
        <v>10</v>
      </c>
      <c r="K251" s="126" t="s">
        <v>263</v>
      </c>
      <c r="L251" s="268" t="n">
        <v>3.6</v>
      </c>
      <c r="M251" s="270" t="n">
        <v>1</v>
      </c>
      <c r="N251" s="268"/>
      <c r="O251" s="270"/>
      <c r="P251" s="271"/>
      <c r="Q251" s="271"/>
      <c r="R251" s="475"/>
      <c r="S251" s="475"/>
      <c r="T251" s="271"/>
      <c r="U251" s="271"/>
      <c r="V251" s="475" t="n">
        <v>4.3</v>
      </c>
      <c r="W251" s="475" t="n">
        <v>23</v>
      </c>
      <c r="X251" s="472"/>
      <c r="Y251" s="472"/>
      <c r="Z251" s="471" t="n">
        <v>622151363</v>
      </c>
      <c r="AA251" s="97" t="s">
        <v>254</v>
      </c>
      <c r="AB251" s="125" t="s">
        <v>290</v>
      </c>
      <c r="AC251" s="472" t="n">
        <v>6</v>
      </c>
    </row>
    <row r="252" s="138" customFormat="true" ht="12.75" hidden="false" customHeight="true" outlineLevel="0" collapsed="false">
      <c r="A252" s="98" t="s">
        <v>1098</v>
      </c>
      <c r="B252" s="125" t="n">
        <v>2020</v>
      </c>
      <c r="C252" s="125" t="n">
        <v>12</v>
      </c>
      <c r="D252" s="125" t="n">
        <v>19</v>
      </c>
      <c r="E252" s="125" t="n">
        <v>0</v>
      </c>
      <c r="F252" s="125" t="n">
        <v>41</v>
      </c>
      <c r="G252" s="268" t="n">
        <v>19</v>
      </c>
      <c r="H252" s="269" t="n">
        <v>74.43</v>
      </c>
      <c r="I252" s="269" t="n">
        <v>115.08</v>
      </c>
      <c r="J252" s="270" t="n">
        <v>10</v>
      </c>
      <c r="K252" s="126" t="s">
        <v>263</v>
      </c>
      <c r="L252" s="268" t="n">
        <v>2.6</v>
      </c>
      <c r="M252" s="270" t="n">
        <v>1</v>
      </c>
      <c r="N252" s="268" t="n">
        <v>4.6</v>
      </c>
      <c r="O252" s="270" t="n">
        <v>1</v>
      </c>
      <c r="P252" s="271"/>
      <c r="Q252" s="271"/>
      <c r="R252" s="475"/>
      <c r="S252" s="475"/>
      <c r="T252" s="271"/>
      <c r="U252" s="271"/>
      <c r="V252" s="475" t="n">
        <v>3.9</v>
      </c>
      <c r="W252" s="475" t="n">
        <v>14</v>
      </c>
      <c r="X252" s="472"/>
      <c r="Y252" s="472"/>
      <c r="Z252" s="471" t="n">
        <v>619629554</v>
      </c>
      <c r="AA252" s="97" t="s">
        <v>254</v>
      </c>
      <c r="AB252" s="125" t="s">
        <v>1076</v>
      </c>
      <c r="AC252" s="472" t="n">
        <v>6</v>
      </c>
    </row>
    <row r="253" s="138" customFormat="true" ht="12.75" hidden="false" customHeight="true" outlineLevel="0" collapsed="false">
      <c r="A253" s="98" t="s">
        <v>1099</v>
      </c>
      <c r="B253" s="125" t="n">
        <v>2020</v>
      </c>
      <c r="C253" s="125" t="n">
        <v>12</v>
      </c>
      <c r="D253" s="125" t="n">
        <v>20</v>
      </c>
      <c r="E253" s="125" t="n">
        <v>16</v>
      </c>
      <c r="F253" s="125" t="n">
        <v>27</v>
      </c>
      <c r="G253" s="268" t="n">
        <v>44</v>
      </c>
      <c r="H253" s="269" t="n">
        <v>81.8</v>
      </c>
      <c r="I253" s="269" t="n">
        <v>2.32</v>
      </c>
      <c r="J253" s="270" t="n">
        <v>10</v>
      </c>
      <c r="K253" s="126" t="s">
        <v>263</v>
      </c>
      <c r="L253" s="268" t="n">
        <v>3.1</v>
      </c>
      <c r="M253" s="270" t="n">
        <v>1</v>
      </c>
      <c r="N253" s="268"/>
      <c r="O253" s="270"/>
      <c r="P253" s="271"/>
      <c r="Q253" s="271"/>
      <c r="R253" s="475"/>
      <c r="S253" s="475"/>
      <c r="T253" s="271"/>
      <c r="U253" s="271"/>
      <c r="V253" s="475"/>
      <c r="W253" s="475"/>
      <c r="X253" s="472"/>
      <c r="Y253" s="472"/>
      <c r="Z253" s="476"/>
      <c r="AA253" s="97" t="s">
        <v>254</v>
      </c>
      <c r="AB253" s="125" t="s">
        <v>290</v>
      </c>
      <c r="AC253" s="472" t="n">
        <v>3</v>
      </c>
    </row>
    <row r="254" s="138" customFormat="true" ht="12.75" hidden="false" customHeight="true" outlineLevel="0" collapsed="false">
      <c r="A254" s="98" t="s">
        <v>1100</v>
      </c>
      <c r="B254" s="125" t="n">
        <v>2020</v>
      </c>
      <c r="C254" s="125" t="n">
        <v>12</v>
      </c>
      <c r="D254" s="125" t="n">
        <v>21</v>
      </c>
      <c r="E254" s="125" t="n">
        <v>14</v>
      </c>
      <c r="F254" s="125" t="n">
        <v>57</v>
      </c>
      <c r="G254" s="268" t="n">
        <v>21</v>
      </c>
      <c r="H254" s="269" t="n">
        <v>73.07</v>
      </c>
      <c r="I254" s="269" t="n">
        <v>5.36</v>
      </c>
      <c r="J254" s="270" t="n">
        <v>10</v>
      </c>
      <c r="K254" s="126" t="s">
        <v>263</v>
      </c>
      <c r="L254" s="268"/>
      <c r="M254" s="270"/>
      <c r="N254" s="268" t="n">
        <v>3.8</v>
      </c>
      <c r="O254" s="270" t="n">
        <v>1</v>
      </c>
      <c r="P254" s="271"/>
      <c r="Q254" s="271"/>
      <c r="R254" s="475" t="n">
        <v>3.3</v>
      </c>
      <c r="S254" s="475" t="n">
        <v>24</v>
      </c>
      <c r="T254" s="271"/>
      <c r="U254" s="271"/>
      <c r="V254" s="475" t="n">
        <v>3.6</v>
      </c>
      <c r="W254" s="475" t="n">
        <v>8</v>
      </c>
      <c r="X254" s="472"/>
      <c r="Y254" s="472"/>
      <c r="Z254" s="471" t="n">
        <v>619620708</v>
      </c>
      <c r="AA254" s="97" t="s">
        <v>254</v>
      </c>
      <c r="AB254" s="125" t="s">
        <v>896</v>
      </c>
      <c r="AC254" s="472" t="n">
        <v>7</v>
      </c>
    </row>
    <row r="255" s="138" customFormat="true" ht="12.75" hidden="false" customHeight="true" outlineLevel="0" collapsed="false">
      <c r="A255" s="98" t="s">
        <v>1101</v>
      </c>
      <c r="B255" s="125" t="n">
        <v>2020</v>
      </c>
      <c r="C255" s="125" t="n">
        <v>12</v>
      </c>
      <c r="D255" s="125" t="n">
        <v>21</v>
      </c>
      <c r="E255" s="125" t="n">
        <v>16</v>
      </c>
      <c r="F255" s="125" t="n">
        <v>27</v>
      </c>
      <c r="G255" s="268" t="n">
        <v>43</v>
      </c>
      <c r="H255" s="269" t="n">
        <v>72.44</v>
      </c>
      <c r="I255" s="269" t="n">
        <v>2.33</v>
      </c>
      <c r="J255" s="270" t="n">
        <v>10</v>
      </c>
      <c r="K255" s="126" t="s">
        <v>263</v>
      </c>
      <c r="L255" s="268"/>
      <c r="M255" s="270"/>
      <c r="N255" s="268" t="n">
        <v>3.9</v>
      </c>
      <c r="O255" s="270" t="n">
        <v>1</v>
      </c>
      <c r="P255" s="271"/>
      <c r="Q255" s="271"/>
      <c r="R255" s="475" t="n">
        <v>3.3</v>
      </c>
      <c r="S255" s="475" t="n">
        <v>15</v>
      </c>
      <c r="T255" s="271"/>
      <c r="U255" s="271"/>
      <c r="V255" s="475" t="n">
        <v>3.6</v>
      </c>
      <c r="W255" s="475" t="n">
        <v>7</v>
      </c>
      <c r="X255" s="472"/>
      <c r="Y255" s="472"/>
      <c r="Z255" s="471" t="n">
        <v>619620711</v>
      </c>
      <c r="AA255" s="97" t="s">
        <v>254</v>
      </c>
      <c r="AB255" s="125" t="s">
        <v>896</v>
      </c>
      <c r="AC255" s="472" t="n">
        <v>6</v>
      </c>
    </row>
    <row r="256" s="138" customFormat="true" ht="12.75" hidden="false" customHeight="true" outlineLevel="0" collapsed="false">
      <c r="A256" s="98" t="s">
        <v>1102</v>
      </c>
      <c r="B256" s="125" t="n">
        <v>2020</v>
      </c>
      <c r="C256" s="125" t="n">
        <v>12</v>
      </c>
      <c r="D256" s="125" t="n">
        <v>22</v>
      </c>
      <c r="E256" s="125" t="n">
        <v>2</v>
      </c>
      <c r="F256" s="125" t="n">
        <v>25</v>
      </c>
      <c r="G256" s="268" t="n">
        <v>25</v>
      </c>
      <c r="H256" s="269" t="n">
        <v>78.73</v>
      </c>
      <c r="I256" s="269" t="n">
        <v>2.56</v>
      </c>
      <c r="J256" s="270" t="n">
        <v>10</v>
      </c>
      <c r="K256" s="126" t="s">
        <v>263</v>
      </c>
      <c r="L256" s="268" t="n">
        <v>3.5</v>
      </c>
      <c r="M256" s="270" t="n">
        <v>1</v>
      </c>
      <c r="N256" s="268" t="n">
        <v>4.6</v>
      </c>
      <c r="O256" s="270" t="n">
        <v>1</v>
      </c>
      <c r="P256" s="271"/>
      <c r="Q256" s="271"/>
      <c r="R256" s="475" t="n">
        <v>3.8</v>
      </c>
      <c r="S256" s="475" t="n">
        <v>21</v>
      </c>
      <c r="T256" s="271"/>
      <c r="U256" s="271"/>
      <c r="V256" s="475" t="n">
        <v>4.8</v>
      </c>
      <c r="W256" s="475" t="n">
        <v>233</v>
      </c>
      <c r="X256" s="472"/>
      <c r="Y256" s="472"/>
      <c r="Z256" s="471" t="n">
        <v>619621379</v>
      </c>
      <c r="AA256" s="97" t="s">
        <v>254</v>
      </c>
      <c r="AB256" s="125" t="s">
        <v>260</v>
      </c>
      <c r="AC256" s="472" t="n">
        <v>9</v>
      </c>
    </row>
    <row r="257" s="138" customFormat="true" ht="12.75" hidden="false" customHeight="true" outlineLevel="0" collapsed="false">
      <c r="A257" s="98" t="s">
        <v>1103</v>
      </c>
      <c r="B257" s="125" t="n">
        <v>2020</v>
      </c>
      <c r="C257" s="125" t="n">
        <v>12</v>
      </c>
      <c r="D257" s="125" t="n">
        <v>24</v>
      </c>
      <c r="E257" s="125" t="n">
        <v>0</v>
      </c>
      <c r="F257" s="125" t="n">
        <v>15</v>
      </c>
      <c r="G257" s="268" t="n">
        <v>0</v>
      </c>
      <c r="H257" s="269" t="n">
        <v>76.47</v>
      </c>
      <c r="I257" s="269" t="n">
        <v>16.4</v>
      </c>
      <c r="J257" s="270" t="n">
        <v>10</v>
      </c>
      <c r="K257" s="126" t="s">
        <v>263</v>
      </c>
      <c r="L257" s="268" t="n">
        <v>2.9</v>
      </c>
      <c r="M257" s="270" t="n">
        <v>2</v>
      </c>
      <c r="N257" s="268"/>
      <c r="O257" s="270"/>
      <c r="P257" s="271"/>
      <c r="Q257" s="271"/>
      <c r="R257" s="475"/>
      <c r="S257" s="475"/>
      <c r="T257" s="271"/>
      <c r="U257" s="271"/>
      <c r="V257" s="475"/>
      <c r="W257" s="475"/>
      <c r="X257" s="472"/>
      <c r="Y257" s="472"/>
      <c r="Z257" s="476"/>
      <c r="AA257" s="97" t="s">
        <v>254</v>
      </c>
      <c r="AB257" s="125" t="s">
        <v>255</v>
      </c>
      <c r="AC257" s="472" t="n">
        <v>5</v>
      </c>
    </row>
    <row r="258" s="138" customFormat="true" ht="12.75" hidden="false" customHeight="true" outlineLevel="0" collapsed="false">
      <c r="A258" s="98" t="s">
        <v>1104</v>
      </c>
      <c r="B258" s="125" t="n">
        <v>2020</v>
      </c>
      <c r="C258" s="125" t="n">
        <v>12</v>
      </c>
      <c r="D258" s="125" t="n">
        <v>24</v>
      </c>
      <c r="E258" s="125" t="n">
        <v>15</v>
      </c>
      <c r="F258" s="125" t="n">
        <v>2</v>
      </c>
      <c r="G258" s="268" t="n">
        <v>15</v>
      </c>
      <c r="H258" s="269" t="n">
        <v>86.4</v>
      </c>
      <c r="I258" s="269" t="n">
        <v>43.09</v>
      </c>
      <c r="J258" s="270" t="n">
        <v>10</v>
      </c>
      <c r="K258" s="126" t="s">
        <v>263</v>
      </c>
      <c r="L258" s="268" t="n">
        <v>2.7</v>
      </c>
      <c r="M258" s="270" t="n">
        <v>2</v>
      </c>
      <c r="N258" s="268"/>
      <c r="O258" s="270"/>
      <c r="P258" s="271"/>
      <c r="Q258" s="271"/>
      <c r="R258" s="475"/>
      <c r="S258" s="475"/>
      <c r="T258" s="271"/>
      <c r="U258" s="271"/>
      <c r="V258" s="475"/>
      <c r="W258" s="475"/>
      <c r="X258" s="472"/>
      <c r="Y258" s="472"/>
      <c r="Z258" s="476"/>
      <c r="AA258" s="97" t="s">
        <v>254</v>
      </c>
      <c r="AB258" s="125" t="s">
        <v>266</v>
      </c>
      <c r="AC258" s="472" t="n">
        <v>3</v>
      </c>
    </row>
    <row r="259" s="138" customFormat="true" ht="12.75" hidden="false" customHeight="true" outlineLevel="0" collapsed="false">
      <c r="A259" s="98" t="s">
        <v>1105</v>
      </c>
      <c r="B259" s="125" t="n">
        <v>2020</v>
      </c>
      <c r="C259" s="125" t="n">
        <v>12</v>
      </c>
      <c r="D259" s="125" t="n">
        <v>27</v>
      </c>
      <c r="E259" s="125" t="n">
        <v>17</v>
      </c>
      <c r="F259" s="125" t="n">
        <v>1</v>
      </c>
      <c r="G259" s="268" t="n">
        <v>59</v>
      </c>
      <c r="H259" s="269" t="n">
        <v>77.55</v>
      </c>
      <c r="I259" s="269" t="n">
        <v>6.86</v>
      </c>
      <c r="J259" s="270" t="n">
        <v>10</v>
      </c>
      <c r="K259" s="126" t="s">
        <v>263</v>
      </c>
      <c r="L259" s="268" t="n">
        <v>3</v>
      </c>
      <c r="M259" s="270" t="n">
        <v>1</v>
      </c>
      <c r="N259" s="268"/>
      <c r="O259" s="270"/>
      <c r="P259" s="271"/>
      <c r="Q259" s="271"/>
      <c r="R259" s="475"/>
      <c r="S259" s="475"/>
      <c r="T259" s="271"/>
      <c r="U259" s="271"/>
      <c r="V259" s="475"/>
      <c r="W259" s="475"/>
      <c r="X259" s="472"/>
      <c r="Y259" s="472"/>
      <c r="Z259" s="476"/>
      <c r="AA259" s="97" t="s">
        <v>254</v>
      </c>
      <c r="AB259" s="125" t="s">
        <v>290</v>
      </c>
      <c r="AC259" s="472" t="n">
        <v>3</v>
      </c>
    </row>
    <row r="260" s="138" customFormat="true" ht="12.75" hidden="false" customHeight="true" outlineLevel="0" collapsed="false">
      <c r="A260" s="98" t="s">
        <v>1106</v>
      </c>
      <c r="B260" s="125" t="n">
        <v>2020</v>
      </c>
      <c r="C260" s="125" t="n">
        <v>12</v>
      </c>
      <c r="D260" s="125" t="n">
        <v>28</v>
      </c>
      <c r="E260" s="125" t="n">
        <v>14</v>
      </c>
      <c r="F260" s="125" t="n">
        <v>15</v>
      </c>
      <c r="G260" s="268" t="n">
        <v>40</v>
      </c>
      <c r="H260" s="269" t="n">
        <v>78.79</v>
      </c>
      <c r="I260" s="269" t="n">
        <v>6.03</v>
      </c>
      <c r="J260" s="270" t="n">
        <v>10</v>
      </c>
      <c r="K260" s="126" t="s">
        <v>263</v>
      </c>
      <c r="L260" s="268" t="n">
        <v>3</v>
      </c>
      <c r="M260" s="270" t="n">
        <v>1</v>
      </c>
      <c r="N260" s="268"/>
      <c r="O260" s="270"/>
      <c r="P260" s="271"/>
      <c r="Q260" s="271"/>
      <c r="R260" s="475"/>
      <c r="S260" s="475"/>
      <c r="T260" s="271"/>
      <c r="U260" s="271"/>
      <c r="V260" s="475"/>
      <c r="W260" s="475"/>
      <c r="X260" s="472"/>
      <c r="Y260" s="472"/>
      <c r="Z260" s="476"/>
      <c r="AA260" s="97" t="s">
        <v>254</v>
      </c>
      <c r="AB260" s="125" t="s">
        <v>290</v>
      </c>
      <c r="AC260" s="472" t="n">
        <v>3</v>
      </c>
    </row>
    <row r="261" s="294" customFormat="true" ht="12.75" hidden="false" customHeight="true" outlineLevel="0" collapsed="false">
      <c r="A261" s="281" t="s">
        <v>1107</v>
      </c>
      <c r="B261" s="477" t="n">
        <v>2020</v>
      </c>
      <c r="C261" s="477" t="n">
        <v>12</v>
      </c>
      <c r="D261" s="477" t="n">
        <v>30</v>
      </c>
      <c r="E261" s="477" t="n">
        <v>9</v>
      </c>
      <c r="F261" s="477" t="n">
        <v>42</v>
      </c>
      <c r="G261" s="478" t="n">
        <v>2</v>
      </c>
      <c r="H261" s="479" t="n">
        <v>73.68</v>
      </c>
      <c r="I261" s="479" t="n">
        <v>10.13</v>
      </c>
      <c r="J261" s="480" t="n">
        <v>10</v>
      </c>
      <c r="K261" s="282" t="s">
        <v>263</v>
      </c>
      <c r="L261" s="478" t="n">
        <v>3.4</v>
      </c>
      <c r="M261" s="480" t="n">
        <v>1</v>
      </c>
      <c r="N261" s="478"/>
      <c r="O261" s="480"/>
      <c r="P261" s="481"/>
      <c r="Q261" s="481"/>
      <c r="R261" s="481"/>
      <c r="S261" s="481"/>
      <c r="T261" s="481"/>
      <c r="U261" s="481"/>
      <c r="V261" s="481" t="n">
        <v>3.5</v>
      </c>
      <c r="W261" s="481" t="n">
        <v>10</v>
      </c>
      <c r="X261" s="481"/>
      <c r="Y261" s="481"/>
      <c r="Z261" s="482" t="n">
        <v>619629668</v>
      </c>
      <c r="AA261" s="282" t="s">
        <v>254</v>
      </c>
      <c r="AB261" s="477" t="s">
        <v>896</v>
      </c>
      <c r="AC261" s="481" t="n">
        <v>4</v>
      </c>
    </row>
    <row r="262" customFormat="false" ht="12.75" hidden="false" customHeight="true" outlineLevel="0" collapsed="false"/>
  </sheetData>
  <autoFilter ref="A13:AN261"/>
  <hyperlinks>
    <hyperlink ref="Z14" r:id="rId1" display="http://www.isc.ac.uk/cgi-bin/web-db-run?event_id=617208461&amp;out_format=ISF2&amp;request=COMPREHENSIVE"/>
    <hyperlink ref="Z17" r:id="rId2" display="http://www.isc.ac.uk/cgi-bin/web-db-run?event_id=621392065&amp;out_format=ISF2&amp;request=COMPREHENSIVE"/>
    <hyperlink ref="Z18" r:id="rId3" display="http://www.isc.ac.uk/cgi-bin/web-db-run?event_id=617480778&amp;out_format=ISF2&amp;request=COMPREHENSIVE"/>
    <hyperlink ref="Z23" r:id="rId4" display="http://www.isc.ac.uk/cgi-bin/web-db-run?event_id=617512472&amp;out_format=ISF2&amp;request=COMPREHENSIVE"/>
    <hyperlink ref="Z25" r:id="rId5" display="http://www.isc.ac.uk/cgi-bin/web-db-run?event_id=621392264&amp;out_format=ISF2&amp;request=COMPREHENSIVE"/>
    <hyperlink ref="Z27" r:id="rId6" display="http://www.isc.ac.uk/cgi-bin/web-db-run?event_id=617527710&amp;out_format=ISF2&amp;request=COMPREHENSIVE"/>
    <hyperlink ref="Z32" r:id="rId7" display="http://www.isc.ac.uk/cgi-bin/web-db-run?event_id=617614335&amp;out_format=ISF2&amp;request=COMPREHENSIVE"/>
    <hyperlink ref="Z36" r:id="rId8" display="http://www.isc.ac.uk/cgi-bin/web-db-run?event_id=617569120&amp;out_format=ISF2&amp;request=COMPREHENSIVE"/>
    <hyperlink ref="Z44" r:id="rId9" display="http://www.isc.ac.uk/cgi-bin/web-db-run?event_id=617575145&amp;out_format=ISF2&amp;request=COMPREHENSIVE"/>
    <hyperlink ref="Z45" r:id="rId10" display="http://www.isc.ac.uk/cgi-bin/web-db-run?event_id=617576157&amp;out_format=ISF2&amp;request=COMPREHENSIVE"/>
    <hyperlink ref="Z56" r:id="rId11" display="http://www.isc.ac.uk/cgi-bin/web-db-run?event_id=617607514&amp;out_format=ISF2&amp;request=COMPREHENSIVE"/>
    <hyperlink ref="Z59" r:id="rId12" display="http://www.isc.ac.uk/cgi-bin/web-db-run?event_id=622015409&amp;out_format=ISF2&amp;request=COMPREHENSIVE"/>
    <hyperlink ref="Z66" r:id="rId13" display="http://www.isc.ac.uk/cgi-bin/web-db-run?event_id=617805031&amp;out_format=ISF2&amp;request=COMPREHENSIVE"/>
    <hyperlink ref="Z68" r:id="rId14" display="http://www.isc.ac.uk/cgi-bin/web-db-run?event_id=617729110&amp;out_format=ISF2&amp;request=COMPREHENSIVE"/>
    <hyperlink ref="Z69" r:id="rId15" display="http://www.isc.ac.uk/cgi-bin/web-db-run?event_id=617741017&amp;out_format=ISF2&amp;request=COMPREHENSIVE"/>
    <hyperlink ref="Z70" r:id="rId16" display="http://www.isc.ac.uk/cgi-bin/web-db-run?event_id=617739927&amp;out_format=ISF2&amp;request=COMPREHENSIVE"/>
    <hyperlink ref="Z84" r:id="rId17" display="http://www.isc.ac.uk/cgi-bin/web-db-run?event_id=617833919&amp;out_format=ISF2&amp;request=COMPREHENSIVE"/>
    <hyperlink ref="Z86" r:id="rId18" display="http://www.isc.ac.uk/cgi-bin/web-db-run?event_id=617844095&amp;out_format=ISF2&amp;request=COMPREHENSIVE"/>
    <hyperlink ref="Z113" r:id="rId19" display="http://www.isc.ac.uk/cgi-bin/web-db-run?event_id=622159247&amp;out_format=ISF2&amp;request=COMPREHENSIVE"/>
    <hyperlink ref="Z118" r:id="rId20" display="http://www.isc.ac.uk/cgi-bin/web-db-run?event_id=618366204&amp;out_format=ISF2&amp;request=COMPREHENSIVE"/>
    <hyperlink ref="Z120" r:id="rId21" display="http://www.isc.ac.uk/cgi-bin/web-db-run?event_id=618328865&amp;out_format=ISF2&amp;request=COMPREHENSIVE"/>
    <hyperlink ref="Z124" r:id="rId22" display="http://www.isc.ac.uk/cgi-bin/web-db-run?event_id=618538116&amp;out_format=ISF2&amp;request=COMPREHENSIVE"/>
    <hyperlink ref="Z128" r:id="rId23" display="http://www.isc.ac.uk/cgi-bin/web-db-run?event_id=622149379&amp;out_format=ISF2&amp;request=COMPREHENSIVE"/>
    <hyperlink ref="Z129" r:id="rId24" display="http://www.isc.ac.uk/cgi-bin/web-db-run?event_id=622149392&amp;out_format=ISF2&amp;request=COMPREHENSIVE"/>
    <hyperlink ref="Z133" r:id="rId25" display="http://www.isc.ac.uk/cgi-bin/web-db-run?event_id=618461968&amp;out_format=ISF2&amp;request=COMPREHENSIVE"/>
    <hyperlink ref="Z139" r:id="rId26" display="http://www.isc.ac.uk/cgi-bin/web-db-run?event_id=618538393&amp;out_format=ISF2&amp;request=COMPREHENSIVE"/>
    <hyperlink ref="Z143" r:id="rId27" display="http://www.isc.ac.uk/cgi-bin/web-db-run?event_id=618552317&amp;out_format=ISF2&amp;request=COMPREHENSIVE"/>
    <hyperlink ref="Z152" r:id="rId28" display="http://www.isc.ac.uk/cgi-bin/web-db-run?event_id=622149716&amp;out_format=ISF2&amp;request=COMPREHENSIVE"/>
    <hyperlink ref="Z153" r:id="rId29" display="http://www.isc.ac.uk/cgi-bin/web-db-run?event_id=618661552&amp;out_format=ISF2&amp;request=COMPREHENSIVE"/>
    <hyperlink ref="Z160" r:id="rId30" display="http://www.isc.ac.uk/cgi-bin/web-db-run?event_id=618687519&amp;out_format=ISF2&amp;request=COMPREHENSIVE"/>
    <hyperlink ref="Z164" r:id="rId31" display="http://www.isc.ac.uk/cgi-bin/web-db-run?event_id=618709359&amp;out_format=ISF2&amp;request=COMPREHENSIVE"/>
    <hyperlink ref="Z167" r:id="rId32" display="http://www.isc.ac.uk/cgi-bin/web-db-run?event_id=618703208&amp;out_format=ISF2&amp;request=COMPREHENSIVE"/>
    <hyperlink ref="Z170" r:id="rId33" display="http://www.isc.ac.uk/cgi-bin/web-db-run?event_id=618706828&amp;out_format=ISF2&amp;request=COMPREHENSIVE"/>
    <hyperlink ref="Z172" r:id="rId34" display="http://www.isc.ac.uk/cgi-bin/web-db-run?event_id=618708513&amp;out_format=ISF2&amp;request=COMPREHENSIVE"/>
    <hyperlink ref="Z173" r:id="rId35" display="http://www.isc.ac.uk/cgi-bin/web-db-run?event_id=618708676&amp;out_format=ISF2&amp;request=COMPREHENSIVE"/>
    <hyperlink ref="Z175" r:id="rId36" display="http://www.isc.ac.uk/cgi-bin/web-db-run?event_id=618743220&amp;out_format=ISF2&amp;request=COMPREHENSIVE"/>
    <hyperlink ref="Z176" r:id="rId37" display="http://www.isc.ac.uk/cgi-bin/web-db-run?event_id=622150109&amp;out_format=ISF2&amp;request=COMPREHENSIVE"/>
    <hyperlink ref="Z180" r:id="rId38" display="http://www.isc.ac.uk/cgi-bin/web-db-run?event_id=618718352&amp;out_format=ISF2&amp;request=COMPREHENSIVE"/>
    <hyperlink ref="Z182" r:id="rId39" display="http://www.isc.ac.uk/cgi-bin/web-db-run?event_id=618715100&amp;out_format=ISF2&amp;request=COMPREHENSIVE"/>
    <hyperlink ref="Z183" r:id="rId40" display="http://www.isc.ac.uk/cgi-bin/web-db-run?event_id=618727322&amp;out_format=ISF2&amp;request=COMPREHENSIVE"/>
    <hyperlink ref="Z186" r:id="rId41" display="http://www.isc.ac.uk/cgi-bin/web-db-run?event_id=618742087&amp;out_format=ISF2&amp;request=COMPREHENSIVE"/>
    <hyperlink ref="Z190" r:id="rId42" display="http://www.isc.ac.uk/cgi-bin/web-db-run?event_id=622150332&amp;out_format=ISF2&amp;request=COMPREHENSIVE"/>
    <hyperlink ref="Z191" r:id="rId43" display="http://www.isc.ac.uk/cgi-bin/web-db-run?event_id=618993930&amp;out_format=ISF2&amp;request=COMPREHENSIVE"/>
    <hyperlink ref="Z194" r:id="rId44" display="http://www.isc.ac.uk/cgi-bin/web-db-run?event_id=619261477&amp;out_format=ISF2&amp;request=COMPREHENSIVE"/>
    <hyperlink ref="Z198" r:id="rId45" display="http://www.isc.ac.uk/cgi-bin/web-db-run?event_id=619181426&amp;out_format=ISF2&amp;request=COMPREHENSIVE"/>
    <hyperlink ref="Z200" r:id="rId46" display="http://www.isc.ac.uk/cgi-bin/web-db-run?event_id=619394674&amp;out_format=ISF2&amp;request=COMPREHENSIVE"/>
    <hyperlink ref="Z204" r:id="rId47" display="http://www.isc.ac.uk/cgi-bin/web-db-run?event_id=622150676&amp;out_format=ISF2&amp;request=COMPREHENSIVE"/>
    <hyperlink ref="Z207" r:id="rId48" display="http://www.isc.ac.uk/cgi-bin/web-db-run?event_id=619483726&amp;out_format=ISF2&amp;request=COMPREHENSIVE"/>
    <hyperlink ref="Z208" r:id="rId49" display="http://www.isc.ac.uk/cgi-bin/web-db-run?event_id=619482196&amp;out_format=ISF2&amp;request=COMPREHENSIVE"/>
    <hyperlink ref="Z213" r:id="rId50" display="http://www.isc.ac.uk/cgi-bin/web-db-run?event_id=619487624&amp;out_format=ISF2&amp;request=COMPREHENSIVE"/>
    <hyperlink ref="Z216" r:id="rId51" display="http://www.isc.ac.uk/cgi-bin/web-db-run?event_id=619508928&amp;out_format=ISF2&amp;request=COMPREHENSIVE"/>
    <hyperlink ref="Z219" r:id="rId52" display="http://www.isc.ac.uk/cgi-bin/web-db-run?event_id=619523308&amp;out_format=ISF2&amp;request=COMPREHENSIVE"/>
    <hyperlink ref="Z224" r:id="rId53" display="http://www.isc.ac.uk/cgi-bin/web-db-run?event_id=619549536&amp;out_format=ISF2&amp;request=COMPREHENSIVE"/>
    <hyperlink ref="Z227" r:id="rId54" display="http://www.isc.ac.uk/cgi-bin/web-db-run?event_id=619531367&amp;out_format=ISF2&amp;request=COMPREHENSIVE"/>
    <hyperlink ref="Z228" r:id="rId55" display="http://www.isc.ac.uk/cgi-bin/web-db-run?event_id=619531394&amp;out_format=ISF2&amp;request=COMPREHENSIVE"/>
    <hyperlink ref="Z231" r:id="rId56" display="http://www.isc.ac.uk/cgi-bin/web-db-run?event_id=619544109&amp;out_format=ISF2&amp;request=COMPREHENSIVE"/>
    <hyperlink ref="Z249" r:id="rId57" display="http://www.isc.ac.uk/cgi-bin/web-db-run?event_id=619610379&amp;out_format=ISF2&amp;request=COMPREHENSIVE"/>
    <hyperlink ref="Z251" r:id="rId58" display="http://www.isc.ac.uk/cgi-bin/web-db-run?event_id=622151363&amp;out_format=ISF2&amp;request=COMPREHENSIVE"/>
    <hyperlink ref="Z252" r:id="rId59" display="http://www.isc.ac.uk/cgi-bin/web-db-run?event_id=619629554&amp;out_format=ISF2&amp;request=COMPREHENSIVE"/>
    <hyperlink ref="Z254" r:id="rId60" display="http://www.isc.ac.uk/cgi-bin/web-db-run?event_id=619620708&amp;out_format=ISF2&amp;request=COMPREHENSIVE"/>
    <hyperlink ref="Z255" r:id="rId61" display="http://www.isc.ac.uk/cgi-bin/web-db-run?event_id=619620711&amp;out_format=ISF2&amp;request=COMPREHENSIVE"/>
    <hyperlink ref="Z256" r:id="rId62" display="http://www.isc.ac.uk/cgi-bin/web-db-run?event_id=619621379&amp;out_format=ISF2&amp;request=COMPREHENSIVE"/>
    <hyperlink ref="Z261" r:id="rId63" display="http://www.isc.ac.uk/cgi-bin/web-db-run?event_id=619629668&amp;out_format=ISF2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2" width="12.42"/>
    <col collapsed="false" customWidth="true" hidden="false" outlineLevel="0" max="2" min="2" style="452" width="8"/>
    <col collapsed="false" customWidth="false" hidden="false" outlineLevel="0" max="6" min="3" style="452" width="9.14"/>
    <col collapsed="false" customWidth="true" hidden="false" outlineLevel="0" max="8" min="7" style="483" width="8.57"/>
    <col collapsed="false" customWidth="false" hidden="false" outlineLevel="0" max="9" min="9" style="484" width="9.14"/>
    <col collapsed="false" customWidth="false" hidden="false" outlineLevel="0" max="10" min="10" style="483" width="9.14"/>
    <col collapsed="false" customWidth="false" hidden="false" outlineLevel="0" max="11" min="11" style="484" width="9.14"/>
    <col collapsed="false" customWidth="false" hidden="false" outlineLevel="0" max="12" min="12" style="483" width="9.14"/>
    <col collapsed="false" customWidth="false" hidden="false" outlineLevel="0" max="16" min="13" style="452" width="9.14"/>
    <col collapsed="false" customWidth="true" hidden="false" outlineLevel="0" max="17" min="17" style="452" width="31.03"/>
    <col collapsed="false" customWidth="false" hidden="false" outlineLevel="0" max="257" min="18" style="452" width="9.14"/>
  </cols>
  <sheetData>
    <row r="1" s="273" customFormat="true" ht="14.25" hidden="false" customHeight="false" outlineLevel="0" collapsed="false">
      <c r="A1" s="5" t="s">
        <v>1108</v>
      </c>
      <c r="B1" s="485"/>
      <c r="C1" s="485"/>
      <c r="D1" s="485"/>
      <c r="E1" s="485"/>
      <c r="F1" s="486"/>
      <c r="G1" s="487"/>
      <c r="H1" s="487"/>
      <c r="I1" s="488"/>
      <c r="J1" s="487"/>
      <c r="K1" s="488"/>
      <c r="L1" s="487"/>
      <c r="M1" s="485"/>
      <c r="N1" s="485"/>
      <c r="O1" s="485"/>
      <c r="P1" s="489"/>
      <c r="Q1" s="459"/>
    </row>
    <row r="2" s="273" customFormat="true" ht="12.75" hidden="false" customHeight="false" outlineLevel="0" collapsed="false">
      <c r="A2" s="490" t="s">
        <v>1109</v>
      </c>
      <c r="C2" s="485"/>
      <c r="D2" s="485"/>
      <c r="E2" s="485"/>
      <c r="F2" s="485"/>
      <c r="G2" s="487"/>
      <c r="H2" s="487"/>
      <c r="I2" s="488"/>
      <c r="J2" s="487"/>
      <c r="K2" s="488"/>
      <c r="L2" s="487"/>
      <c r="M2" s="485"/>
      <c r="N2" s="485"/>
      <c r="O2" s="485"/>
      <c r="P2" s="489"/>
      <c r="Q2" s="459"/>
    </row>
    <row r="3" s="234" customFormat="true" ht="12.75" hidden="false" customHeight="false" outlineLevel="0" collapsed="false">
      <c r="A3" s="491" t="s">
        <v>1110</v>
      </c>
      <c r="B3" s="383"/>
      <c r="C3" s="383"/>
      <c r="D3" s="383"/>
      <c r="E3" s="383"/>
      <c r="F3" s="383"/>
      <c r="G3" s="492"/>
      <c r="H3" s="492"/>
      <c r="I3" s="493"/>
      <c r="J3" s="492"/>
      <c r="K3" s="493"/>
      <c r="L3" s="492"/>
      <c r="M3" s="383"/>
      <c r="N3" s="383"/>
      <c r="O3" s="383"/>
      <c r="P3" s="494"/>
      <c r="Q3" s="390"/>
    </row>
    <row r="4" s="273" customFormat="true" ht="12.75" hidden="false" customHeight="false" outlineLevel="0" collapsed="false">
      <c r="A4" s="495"/>
      <c r="B4" s="485"/>
      <c r="C4" s="485"/>
      <c r="D4" s="485"/>
      <c r="E4" s="485"/>
      <c r="F4" s="485"/>
      <c r="G4" s="487"/>
      <c r="H4" s="487"/>
      <c r="I4" s="488"/>
      <c r="L4" s="487"/>
      <c r="M4" s="485"/>
      <c r="N4" s="485"/>
      <c r="O4" s="485"/>
      <c r="P4" s="489"/>
      <c r="Q4" s="459"/>
    </row>
    <row r="5" s="273" customFormat="true" ht="25.5" hidden="false" customHeight="false" outlineLevel="0" collapsed="false">
      <c r="A5" s="14" t="s">
        <v>217</v>
      </c>
      <c r="B5" s="14" t="s">
        <v>219</v>
      </c>
      <c r="C5" s="14" t="s">
        <v>220</v>
      </c>
      <c r="D5" s="14" t="s">
        <v>221</v>
      </c>
      <c r="E5" s="14" t="s">
        <v>222</v>
      </c>
      <c r="F5" s="14" t="s">
        <v>223</v>
      </c>
      <c r="G5" s="14" t="s">
        <v>224</v>
      </c>
      <c r="H5" s="19" t="s">
        <v>1111</v>
      </c>
      <c r="I5" s="496" t="s">
        <v>226</v>
      </c>
      <c r="J5" s="496" t="s">
        <v>227</v>
      </c>
      <c r="K5" s="497" t="s">
        <v>1112</v>
      </c>
      <c r="L5" s="497" t="s">
        <v>1113</v>
      </c>
      <c r="M5" s="14" t="s">
        <v>228</v>
      </c>
      <c r="N5" s="498" t="s">
        <v>1114</v>
      </c>
      <c r="O5" s="498" t="s">
        <v>1115</v>
      </c>
      <c r="P5" s="498" t="s">
        <v>1116</v>
      </c>
      <c r="Q5" s="499" t="s">
        <v>1117</v>
      </c>
    </row>
    <row r="6" s="273" customFormat="true" ht="13.5" hidden="false" customHeight="false" outlineLevel="0" collapsed="false">
      <c r="A6" s="500" t="n">
        <v>1</v>
      </c>
      <c r="B6" s="500" t="n">
        <v>2</v>
      </c>
      <c r="C6" s="500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0" t="n">
        <v>14</v>
      </c>
      <c r="O6" s="500" t="n">
        <v>15</v>
      </c>
      <c r="P6" s="500" t="n">
        <v>16</v>
      </c>
      <c r="Q6" s="500" t="n">
        <v>17</v>
      </c>
    </row>
    <row r="7" s="214" customFormat="true" ht="13.5" hidden="false" customHeight="false" outlineLevel="0" collapsed="false">
      <c r="A7" s="251" t="s">
        <v>1118</v>
      </c>
      <c r="B7" s="138" t="n">
        <v>2020</v>
      </c>
      <c r="C7" s="138" t="n">
        <v>1</v>
      </c>
      <c r="D7" s="138" t="n">
        <v>2</v>
      </c>
      <c r="E7" s="138" t="n">
        <v>12</v>
      </c>
      <c r="F7" s="138" t="n">
        <v>48</v>
      </c>
      <c r="G7" s="501" t="n">
        <v>47.415</v>
      </c>
      <c r="H7" s="501" t="n">
        <v>0.9179</v>
      </c>
      <c r="I7" s="501" t="n">
        <v>76.992</v>
      </c>
      <c r="J7" s="501" t="n">
        <v>18.343</v>
      </c>
      <c r="K7" s="501" t="n">
        <v>0.100378438320845</v>
      </c>
      <c r="L7" s="501" t="n">
        <v>0.499757771065339</v>
      </c>
      <c r="M7" s="138" t="n">
        <v>10</v>
      </c>
      <c r="N7" s="502" t="n">
        <v>2.45</v>
      </c>
      <c r="O7" s="502" t="n">
        <v>8.41</v>
      </c>
      <c r="P7" s="138" t="n">
        <v>4</v>
      </c>
      <c r="Q7" s="138" t="s">
        <v>1119</v>
      </c>
    </row>
    <row r="8" s="214" customFormat="true" ht="12.75" hidden="false" customHeight="false" outlineLevel="0" collapsed="false">
      <c r="A8" s="251" t="s">
        <v>1120</v>
      </c>
      <c r="B8" s="138" t="n">
        <v>2020</v>
      </c>
      <c r="C8" s="138" t="n">
        <v>1</v>
      </c>
      <c r="D8" s="138" t="n">
        <v>6</v>
      </c>
      <c r="E8" s="138" t="n">
        <v>9</v>
      </c>
      <c r="F8" s="138" t="n">
        <v>42</v>
      </c>
      <c r="G8" s="501" t="n">
        <v>52.764</v>
      </c>
      <c r="H8" s="501" t="n">
        <v>0.6746</v>
      </c>
      <c r="I8" s="501" t="n">
        <v>78.071</v>
      </c>
      <c r="J8" s="501" t="n">
        <v>23.951</v>
      </c>
      <c r="K8" s="501" t="n">
        <v>0.159590988522041</v>
      </c>
      <c r="L8" s="501" t="n">
        <v>0.624717339008006</v>
      </c>
      <c r="M8" s="138" t="n">
        <v>10</v>
      </c>
      <c r="N8" s="502" t="n">
        <v>3.4</v>
      </c>
      <c r="O8" s="502" t="n">
        <v>10.12</v>
      </c>
      <c r="P8" s="138" t="n">
        <v>4</v>
      </c>
      <c r="Q8" s="138" t="s">
        <v>348</v>
      </c>
    </row>
    <row r="9" s="214" customFormat="true" ht="12.75" hidden="false" customHeight="false" outlineLevel="0" collapsed="false">
      <c r="A9" s="251" t="s">
        <v>1121</v>
      </c>
      <c r="B9" s="138" t="n">
        <v>2020</v>
      </c>
      <c r="C9" s="138" t="n">
        <v>1</v>
      </c>
      <c r="D9" s="138" t="n">
        <v>8</v>
      </c>
      <c r="E9" s="138" t="n">
        <v>5</v>
      </c>
      <c r="F9" s="138" t="n">
        <v>14</v>
      </c>
      <c r="G9" s="501" t="n">
        <v>58.969</v>
      </c>
      <c r="H9" s="501" t="n">
        <v>1.2936</v>
      </c>
      <c r="I9" s="501" t="n">
        <v>80.413</v>
      </c>
      <c r="J9" s="501" t="n">
        <v>25.898</v>
      </c>
      <c r="K9" s="501" t="n">
        <v>0.409479260204783</v>
      </c>
      <c r="L9" s="501" t="n">
        <v>1.82583961476341</v>
      </c>
      <c r="M9" s="138" t="n">
        <v>10</v>
      </c>
      <c r="N9" s="502" t="n">
        <v>2</v>
      </c>
      <c r="O9" s="502" t="n">
        <v>7.6</v>
      </c>
      <c r="P9" s="138" t="n">
        <v>4</v>
      </c>
      <c r="Q9" s="138" t="s">
        <v>1122</v>
      </c>
    </row>
    <row r="10" s="214" customFormat="true" ht="12.75" hidden="false" customHeight="false" outlineLevel="0" collapsed="false">
      <c r="A10" s="251" t="s">
        <v>1123</v>
      </c>
      <c r="B10" s="138" t="n">
        <v>2020</v>
      </c>
      <c r="C10" s="138" t="n">
        <v>1</v>
      </c>
      <c r="D10" s="138" t="n">
        <v>10</v>
      </c>
      <c r="E10" s="138" t="n">
        <v>2</v>
      </c>
      <c r="F10" s="138" t="n">
        <v>24</v>
      </c>
      <c r="G10" s="501" t="n">
        <v>59.401</v>
      </c>
      <c r="H10" s="501" t="n">
        <v>0.817</v>
      </c>
      <c r="I10" s="501" t="n">
        <v>79.507</v>
      </c>
      <c r="J10" s="501" t="n">
        <v>17.431</v>
      </c>
      <c r="K10" s="501" t="n">
        <v>0.140061386324241</v>
      </c>
      <c r="L10" s="501" t="n">
        <v>0.664177159113189</v>
      </c>
      <c r="M10" s="138" t="n">
        <v>10</v>
      </c>
      <c r="N10" s="502" t="n">
        <v>2.1</v>
      </c>
      <c r="O10" s="502" t="n">
        <v>7.78</v>
      </c>
      <c r="P10" s="138" t="n">
        <v>3</v>
      </c>
      <c r="Q10" s="138" t="s">
        <v>1124</v>
      </c>
    </row>
    <row r="11" s="214" customFormat="true" ht="12.75" hidden="false" customHeight="false" outlineLevel="0" collapsed="false">
      <c r="A11" s="251" t="s">
        <v>1125</v>
      </c>
      <c r="B11" s="138" t="n">
        <v>2020</v>
      </c>
      <c r="C11" s="138" t="n">
        <v>1</v>
      </c>
      <c r="D11" s="138" t="n">
        <v>10</v>
      </c>
      <c r="E11" s="138" t="n">
        <v>16</v>
      </c>
      <c r="F11" s="138" t="n">
        <v>55</v>
      </c>
      <c r="G11" s="501" t="n">
        <v>10.857</v>
      </c>
      <c r="H11" s="501" t="n">
        <v>0.6186</v>
      </c>
      <c r="I11" s="501" t="n">
        <v>76.851</v>
      </c>
      <c r="J11" s="501" t="n">
        <v>9.2056</v>
      </c>
      <c r="K11" s="501" t="n">
        <v>0.130383420506782</v>
      </c>
      <c r="L11" s="501" t="n">
        <v>0.623177841842914</v>
      </c>
      <c r="M11" s="138" t="n">
        <v>10</v>
      </c>
      <c r="N11" s="502" t="n">
        <v>2.1</v>
      </c>
      <c r="O11" s="502" t="n">
        <v>7.78</v>
      </c>
      <c r="P11" s="138" t="n">
        <v>4</v>
      </c>
      <c r="Q11" s="138" t="s">
        <v>260</v>
      </c>
    </row>
    <row r="12" s="214" customFormat="true" ht="12.75" hidden="false" customHeight="false" outlineLevel="0" collapsed="false">
      <c r="A12" s="251" t="s">
        <v>1126</v>
      </c>
      <c r="B12" s="138" t="n">
        <v>2020</v>
      </c>
      <c r="C12" s="138" t="n">
        <v>1</v>
      </c>
      <c r="D12" s="138" t="n">
        <v>13</v>
      </c>
      <c r="E12" s="138" t="n">
        <v>22</v>
      </c>
      <c r="F12" s="138" t="n">
        <v>52</v>
      </c>
      <c r="G12" s="501" t="n">
        <v>10.38</v>
      </c>
      <c r="H12" s="501" t="n">
        <v>0.4848</v>
      </c>
      <c r="I12" s="501" t="n">
        <v>77.915</v>
      </c>
      <c r="J12" s="501" t="n">
        <v>13.688</v>
      </c>
      <c r="K12" s="501" t="n">
        <v>0.0276403769356222</v>
      </c>
      <c r="L12" s="501" t="n">
        <v>0.240577982067093</v>
      </c>
      <c r="M12" s="138" t="n">
        <v>10</v>
      </c>
      <c r="N12" s="502" t="n">
        <v>2.3</v>
      </c>
      <c r="O12" s="502" t="n">
        <v>8.14</v>
      </c>
      <c r="P12" s="138" t="n">
        <v>4</v>
      </c>
      <c r="Q12" s="138" t="s">
        <v>260</v>
      </c>
    </row>
    <row r="13" s="214" customFormat="true" ht="12.75" hidden="false" customHeight="false" outlineLevel="0" collapsed="false">
      <c r="A13" s="251" t="s">
        <v>1127</v>
      </c>
      <c r="B13" s="138" t="n">
        <v>2020</v>
      </c>
      <c r="C13" s="138" t="n">
        <v>1</v>
      </c>
      <c r="D13" s="138" t="n">
        <v>14</v>
      </c>
      <c r="E13" s="138" t="n">
        <v>10</v>
      </c>
      <c r="F13" s="138" t="n">
        <v>42</v>
      </c>
      <c r="G13" s="501" t="n">
        <v>16.108</v>
      </c>
      <c r="H13" s="501" t="n">
        <v>0.945</v>
      </c>
      <c r="I13" s="501" t="n">
        <v>75.139</v>
      </c>
      <c r="J13" s="501" t="n">
        <v>10.073</v>
      </c>
      <c r="K13" s="501" t="n">
        <v>0.356612126752943</v>
      </c>
      <c r="L13" s="501" t="n">
        <v>3.24721275471665</v>
      </c>
      <c r="M13" s="138" t="n">
        <v>10</v>
      </c>
      <c r="N13" s="502" t="n">
        <v>2.1</v>
      </c>
      <c r="O13" s="502" t="n">
        <v>7.78</v>
      </c>
      <c r="P13" s="138" t="n">
        <v>4</v>
      </c>
      <c r="Q13" s="138" t="s">
        <v>285</v>
      </c>
    </row>
    <row r="14" s="214" customFormat="true" ht="12.75" hidden="false" customHeight="false" outlineLevel="0" collapsed="false">
      <c r="A14" s="251" t="s">
        <v>1128</v>
      </c>
      <c r="B14" s="138" t="n">
        <v>2020</v>
      </c>
      <c r="C14" s="138" t="n">
        <v>1</v>
      </c>
      <c r="D14" s="138" t="n">
        <v>15</v>
      </c>
      <c r="E14" s="138" t="n">
        <v>15</v>
      </c>
      <c r="F14" s="138" t="n">
        <v>33</v>
      </c>
      <c r="G14" s="501" t="n">
        <v>38.968</v>
      </c>
      <c r="H14" s="501" t="n">
        <v>1.3357</v>
      </c>
      <c r="I14" s="501" t="n">
        <v>77.113</v>
      </c>
      <c r="J14" s="501" t="n">
        <v>32.492</v>
      </c>
      <c r="K14" s="501" t="n">
        <v>0.432932919608092</v>
      </c>
      <c r="L14" s="501" t="n">
        <v>1.16017258255081</v>
      </c>
      <c r="M14" s="138" t="n">
        <v>10</v>
      </c>
      <c r="N14" s="502" t="n">
        <v>2</v>
      </c>
      <c r="O14" s="502" t="n">
        <v>7.6</v>
      </c>
      <c r="P14" s="138" t="n">
        <v>4</v>
      </c>
      <c r="Q14" s="138" t="s">
        <v>348</v>
      </c>
    </row>
    <row r="15" s="214" customFormat="true" ht="12.75" hidden="false" customHeight="false" outlineLevel="0" collapsed="false">
      <c r="A15" s="251" t="s">
        <v>1129</v>
      </c>
      <c r="B15" s="138" t="n">
        <v>2020</v>
      </c>
      <c r="C15" s="138" t="n">
        <v>1</v>
      </c>
      <c r="D15" s="138" t="n">
        <v>16</v>
      </c>
      <c r="E15" s="138" t="n">
        <v>2</v>
      </c>
      <c r="F15" s="138" t="n">
        <v>14</v>
      </c>
      <c r="G15" s="501" t="n">
        <v>53.001</v>
      </c>
      <c r="H15" s="501" t="n">
        <v>0.2947</v>
      </c>
      <c r="I15" s="501" t="n">
        <v>74.888</v>
      </c>
      <c r="J15" s="501" t="n">
        <v>8.5925</v>
      </c>
      <c r="K15" s="501" t="n">
        <v>0.349633816039535</v>
      </c>
      <c r="L15" s="501" t="n">
        <v>3.17921291290975</v>
      </c>
      <c r="M15" s="138" t="n">
        <v>10</v>
      </c>
      <c r="N15" s="502" t="n">
        <v>2.1</v>
      </c>
      <c r="O15" s="502" t="n">
        <v>7.78</v>
      </c>
      <c r="P15" s="138" t="n">
        <v>4</v>
      </c>
      <c r="Q15" s="138" t="s">
        <v>1130</v>
      </c>
    </row>
    <row r="16" s="214" customFormat="true" ht="12.75" hidden="false" customHeight="false" outlineLevel="0" collapsed="false">
      <c r="A16" s="251" t="s">
        <v>1131</v>
      </c>
      <c r="B16" s="138" t="n">
        <v>2020</v>
      </c>
      <c r="C16" s="138" t="n">
        <v>1</v>
      </c>
      <c r="D16" s="138" t="n">
        <v>16</v>
      </c>
      <c r="E16" s="138" t="n">
        <v>13</v>
      </c>
      <c r="F16" s="138" t="n">
        <v>44</v>
      </c>
      <c r="G16" s="501" t="n">
        <v>51.1</v>
      </c>
      <c r="H16" s="501" t="n">
        <v>0.7362</v>
      </c>
      <c r="I16" s="501" t="n">
        <v>76.61</v>
      </c>
      <c r="J16" s="501" t="n">
        <v>15.893</v>
      </c>
      <c r="K16" s="501" t="n">
        <v>0.131573302665053</v>
      </c>
      <c r="L16" s="501" t="n">
        <v>0.684228980360041</v>
      </c>
      <c r="M16" s="138" t="n">
        <v>10</v>
      </c>
      <c r="N16" s="502" t="n">
        <v>2.05</v>
      </c>
      <c r="O16" s="502" t="n">
        <v>7.69</v>
      </c>
      <c r="P16" s="138" t="n">
        <v>4</v>
      </c>
      <c r="Q16" s="138" t="s">
        <v>285</v>
      </c>
    </row>
    <row r="17" s="476" customFormat="true" ht="12.75" hidden="false" customHeight="false" outlineLevel="0" collapsed="false">
      <c r="A17" s="251" t="s">
        <v>1132</v>
      </c>
      <c r="B17" s="138" t="n">
        <v>2020</v>
      </c>
      <c r="C17" s="138" t="n">
        <v>1</v>
      </c>
      <c r="D17" s="138" t="n">
        <v>17</v>
      </c>
      <c r="E17" s="138" t="n">
        <v>5</v>
      </c>
      <c r="F17" s="138" t="n">
        <v>55</v>
      </c>
      <c r="G17" s="501" t="n">
        <v>47.861</v>
      </c>
      <c r="H17" s="501" t="n">
        <v>0.4327</v>
      </c>
      <c r="I17" s="501" t="n">
        <v>78.825</v>
      </c>
      <c r="J17" s="501" t="n">
        <v>10.974</v>
      </c>
      <c r="K17" s="501" t="n">
        <v>0.0653827735522512</v>
      </c>
      <c r="L17" s="501" t="n">
        <v>0.691799469899122</v>
      </c>
      <c r="M17" s="138" t="n">
        <v>10</v>
      </c>
      <c r="N17" s="502" t="n">
        <v>2.05</v>
      </c>
      <c r="O17" s="502" t="n">
        <v>7.69</v>
      </c>
      <c r="P17" s="138" t="n">
        <v>4</v>
      </c>
      <c r="Q17" s="138" t="s">
        <v>260</v>
      </c>
    </row>
    <row r="18" s="503" customFormat="true" ht="12.75" hidden="false" customHeight="false" outlineLevel="0" collapsed="false">
      <c r="A18" s="251" t="s">
        <v>1133</v>
      </c>
      <c r="B18" s="138" t="n">
        <v>2020</v>
      </c>
      <c r="C18" s="138" t="n">
        <v>1</v>
      </c>
      <c r="D18" s="138" t="n">
        <v>18</v>
      </c>
      <c r="E18" s="138" t="n">
        <v>11</v>
      </c>
      <c r="F18" s="138" t="n">
        <v>55</v>
      </c>
      <c r="G18" s="501" t="n">
        <v>48.98</v>
      </c>
      <c r="H18" s="501" t="n">
        <v>0.5801</v>
      </c>
      <c r="I18" s="501" t="n">
        <v>75.9474</v>
      </c>
      <c r="J18" s="501" t="n">
        <v>7.44157</v>
      </c>
      <c r="K18" s="501" t="n">
        <v>0.134196914458045</v>
      </c>
      <c r="L18" s="501" t="n">
        <v>0.701394740086897</v>
      </c>
      <c r="M18" s="138" t="n">
        <v>10</v>
      </c>
      <c r="N18" s="502" t="n">
        <v>2.8</v>
      </c>
      <c r="O18" s="502" t="n">
        <v>9.04</v>
      </c>
      <c r="P18" s="138" t="n">
        <v>3</v>
      </c>
      <c r="Q18" s="138" t="s">
        <v>1130</v>
      </c>
    </row>
    <row r="19" s="503" customFormat="true" ht="12.75" hidden="false" customHeight="false" outlineLevel="0" collapsed="false">
      <c r="A19" s="251" t="s">
        <v>1134</v>
      </c>
      <c r="B19" s="138" t="n">
        <v>2020</v>
      </c>
      <c r="C19" s="138" t="n">
        <v>1</v>
      </c>
      <c r="D19" s="138" t="n">
        <v>19</v>
      </c>
      <c r="E19" s="138" t="n">
        <v>8</v>
      </c>
      <c r="F19" s="138" t="n">
        <v>42</v>
      </c>
      <c r="G19" s="501" t="n">
        <v>58.223</v>
      </c>
      <c r="H19" s="501" t="n">
        <v>1.1247</v>
      </c>
      <c r="I19" s="501" t="n">
        <v>80.3899</v>
      </c>
      <c r="J19" s="501" t="n">
        <v>25.19985</v>
      </c>
      <c r="K19" s="501" t="n">
        <v>0.26685116514453</v>
      </c>
      <c r="L19" s="501" t="n">
        <v>1.53241738063823</v>
      </c>
      <c r="M19" s="138" t="n">
        <v>10</v>
      </c>
      <c r="N19" s="502" t="n">
        <v>2.3</v>
      </c>
      <c r="O19" s="502" t="n">
        <v>8.14</v>
      </c>
      <c r="P19" s="138" t="n">
        <v>4</v>
      </c>
      <c r="Q19" s="138" t="s">
        <v>1122</v>
      </c>
    </row>
    <row r="20" s="476" customFormat="true" ht="12.75" hidden="false" customHeight="false" outlineLevel="0" collapsed="false">
      <c r="A20" s="251" t="s">
        <v>1135</v>
      </c>
      <c r="B20" s="138" t="n">
        <v>2020</v>
      </c>
      <c r="C20" s="138" t="n">
        <v>1</v>
      </c>
      <c r="D20" s="138" t="n">
        <v>21</v>
      </c>
      <c r="E20" s="138" t="n">
        <v>11</v>
      </c>
      <c r="F20" s="138" t="n">
        <v>34</v>
      </c>
      <c r="G20" s="501" t="n">
        <v>1.325</v>
      </c>
      <c r="H20" s="501" t="n">
        <v>0.248</v>
      </c>
      <c r="I20" s="501" t="n">
        <v>78.558</v>
      </c>
      <c r="J20" s="501" t="n">
        <v>6.7309</v>
      </c>
      <c r="K20" s="501" t="n">
        <v>0.131196058758739</v>
      </c>
      <c r="L20" s="501" t="n">
        <v>0.823398252894016</v>
      </c>
      <c r="M20" s="138" t="n">
        <v>10</v>
      </c>
      <c r="N20" s="502" t="n">
        <v>2.1</v>
      </c>
      <c r="O20" s="502" t="n">
        <v>7.78</v>
      </c>
      <c r="P20" s="138" t="n">
        <v>4</v>
      </c>
      <c r="Q20" s="138" t="s">
        <v>1136</v>
      </c>
    </row>
    <row r="21" s="476" customFormat="true" ht="12.75" hidden="false" customHeight="false" outlineLevel="0" collapsed="false">
      <c r="A21" s="251" t="s">
        <v>1137</v>
      </c>
      <c r="B21" s="138" t="n">
        <v>2020</v>
      </c>
      <c r="C21" s="138" t="n">
        <v>1</v>
      </c>
      <c r="D21" s="138" t="n">
        <v>23</v>
      </c>
      <c r="E21" s="138" t="n">
        <v>1</v>
      </c>
      <c r="F21" s="138" t="n">
        <v>19</v>
      </c>
      <c r="G21" s="501" t="n">
        <v>45.056</v>
      </c>
      <c r="H21" s="501" t="n">
        <v>0.7108</v>
      </c>
      <c r="I21" s="501" t="n">
        <v>76.987</v>
      </c>
      <c r="J21" s="501" t="n">
        <v>19.012</v>
      </c>
      <c r="K21" s="501" t="n">
        <v>0.0969222171572</v>
      </c>
      <c r="L21" s="501" t="n">
        <v>0.555822923353277</v>
      </c>
      <c r="M21" s="138" t="n">
        <v>10</v>
      </c>
      <c r="N21" s="502" t="n">
        <v>3.1</v>
      </c>
      <c r="O21" s="502" t="n">
        <v>9.58</v>
      </c>
      <c r="P21" s="138" t="n">
        <v>4</v>
      </c>
      <c r="Q21" s="138" t="s">
        <v>1119</v>
      </c>
    </row>
    <row r="22" s="476" customFormat="true" ht="12.75" hidden="false" customHeight="false" outlineLevel="0" collapsed="false">
      <c r="A22" s="251" t="s">
        <v>1138</v>
      </c>
      <c r="B22" s="138" t="n">
        <v>2020</v>
      </c>
      <c r="C22" s="138" t="n">
        <v>1</v>
      </c>
      <c r="D22" s="138" t="n">
        <v>23</v>
      </c>
      <c r="E22" s="138" t="n">
        <v>13</v>
      </c>
      <c r="F22" s="138" t="n">
        <v>40</v>
      </c>
      <c r="G22" s="501" t="n">
        <v>42.068</v>
      </c>
      <c r="H22" s="501" t="n">
        <v>0.7357</v>
      </c>
      <c r="I22" s="501" t="n">
        <v>76.687</v>
      </c>
      <c r="J22" s="501" t="n">
        <v>9.0635</v>
      </c>
      <c r="K22" s="501" t="n">
        <v>0.14934687975547</v>
      </c>
      <c r="L22" s="501" t="n">
        <v>0.608932720982538</v>
      </c>
      <c r="M22" s="138" t="n">
        <v>10</v>
      </c>
      <c r="N22" s="502" t="n">
        <v>2.9</v>
      </c>
      <c r="O22" s="502" t="n">
        <v>9.22</v>
      </c>
      <c r="P22" s="138" t="n">
        <v>4</v>
      </c>
      <c r="Q22" s="138" t="s">
        <v>260</v>
      </c>
    </row>
    <row r="23" s="476" customFormat="true" ht="12.75" hidden="false" customHeight="false" outlineLevel="0" collapsed="false">
      <c r="A23" s="251" t="s">
        <v>1139</v>
      </c>
      <c r="B23" s="138" t="n">
        <v>2020</v>
      </c>
      <c r="C23" s="138" t="n">
        <v>1</v>
      </c>
      <c r="D23" s="138" t="n">
        <v>25</v>
      </c>
      <c r="E23" s="138" t="n">
        <v>16</v>
      </c>
      <c r="F23" s="138" t="n">
        <v>54</v>
      </c>
      <c r="G23" s="501" t="n">
        <v>34.212</v>
      </c>
      <c r="H23" s="501" t="n">
        <v>0.5809</v>
      </c>
      <c r="I23" s="501" t="n">
        <v>77.062</v>
      </c>
      <c r="J23" s="501" t="n">
        <v>21.775</v>
      </c>
      <c r="K23" s="501" t="n">
        <v>0.109919542527862</v>
      </c>
      <c r="L23" s="501" t="n">
        <v>0.575857646240218</v>
      </c>
      <c r="M23" s="138" t="n">
        <v>10</v>
      </c>
      <c r="N23" s="502" t="n">
        <v>2.4</v>
      </c>
      <c r="O23" s="502" t="n">
        <v>8.32</v>
      </c>
      <c r="P23" s="138" t="n">
        <v>4</v>
      </c>
      <c r="Q23" s="138" t="s">
        <v>1119</v>
      </c>
    </row>
    <row r="24" s="476" customFormat="true" ht="12.75" hidden="false" customHeight="false" outlineLevel="0" collapsed="false">
      <c r="A24" s="251" t="s">
        <v>1140</v>
      </c>
      <c r="B24" s="138" t="n">
        <v>2020</v>
      </c>
      <c r="C24" s="138" t="n">
        <v>1</v>
      </c>
      <c r="D24" s="138" t="n">
        <v>26</v>
      </c>
      <c r="E24" s="138" t="n">
        <v>9</v>
      </c>
      <c r="F24" s="138" t="n">
        <v>20</v>
      </c>
      <c r="G24" s="501" t="n">
        <v>22.138</v>
      </c>
      <c r="H24" s="501" t="n">
        <v>0.8237</v>
      </c>
      <c r="I24" s="501" t="n">
        <v>76.986</v>
      </c>
      <c r="J24" s="501" t="n">
        <v>18.835</v>
      </c>
      <c r="K24" s="501" t="n">
        <v>0.154544172815882</v>
      </c>
      <c r="L24" s="501" t="n">
        <v>0.939823020970053</v>
      </c>
      <c r="M24" s="138" t="n">
        <v>10</v>
      </c>
      <c r="N24" s="502" t="n">
        <v>2.55</v>
      </c>
      <c r="O24" s="502" t="n">
        <v>8.59</v>
      </c>
      <c r="P24" s="138" t="n">
        <v>4</v>
      </c>
      <c r="Q24" s="138" t="s">
        <v>1119</v>
      </c>
    </row>
    <row r="25" s="476" customFormat="true" ht="12.75" hidden="false" customHeight="false" outlineLevel="0" collapsed="false">
      <c r="A25" s="251" t="s">
        <v>1141</v>
      </c>
      <c r="B25" s="138" t="n">
        <v>2020</v>
      </c>
      <c r="C25" s="138" t="n">
        <v>1</v>
      </c>
      <c r="D25" s="138" t="n">
        <v>28</v>
      </c>
      <c r="E25" s="138" t="n">
        <v>8</v>
      </c>
      <c r="F25" s="138" t="n">
        <v>18</v>
      </c>
      <c r="G25" s="501" t="n">
        <v>29.252</v>
      </c>
      <c r="H25" s="501" t="n">
        <v>0.5738</v>
      </c>
      <c r="I25" s="501" t="n">
        <v>79.309</v>
      </c>
      <c r="J25" s="501" t="n">
        <v>16.723</v>
      </c>
      <c r="K25" s="501" t="n">
        <v>0.111513085955067</v>
      </c>
      <c r="L25" s="501" t="n">
        <v>0.643659072270754</v>
      </c>
      <c r="M25" s="138" t="n">
        <v>10</v>
      </c>
      <c r="N25" s="502" t="n">
        <v>2.6</v>
      </c>
      <c r="O25" s="502" t="n">
        <v>8.68</v>
      </c>
      <c r="P25" s="138" t="n">
        <v>4</v>
      </c>
      <c r="Q25" s="138" t="s">
        <v>1124</v>
      </c>
    </row>
    <row r="26" s="476" customFormat="true" ht="12.75" hidden="false" customHeight="false" outlineLevel="0" collapsed="false">
      <c r="A26" s="251" t="s">
        <v>1142</v>
      </c>
      <c r="B26" s="138" t="n">
        <v>2020</v>
      </c>
      <c r="C26" s="138" t="n">
        <v>1</v>
      </c>
      <c r="D26" s="138" t="n">
        <v>29</v>
      </c>
      <c r="E26" s="138" t="n">
        <v>11</v>
      </c>
      <c r="F26" s="138" t="n">
        <v>25</v>
      </c>
      <c r="G26" s="501" t="n">
        <v>10.663</v>
      </c>
      <c r="H26" s="501" t="n">
        <v>0.8307</v>
      </c>
      <c r="I26" s="501" t="n">
        <v>79.362</v>
      </c>
      <c r="J26" s="501" t="n">
        <v>16.046</v>
      </c>
      <c r="K26" s="501" t="n">
        <v>0.1678304192857</v>
      </c>
      <c r="L26" s="501" t="n">
        <v>1.43835524417834</v>
      </c>
      <c r="M26" s="138" t="n">
        <v>10</v>
      </c>
      <c r="N26" s="502" t="n">
        <v>2.1</v>
      </c>
      <c r="O26" s="502" t="n">
        <v>7.78</v>
      </c>
      <c r="P26" s="138" t="n">
        <v>3</v>
      </c>
      <c r="Q26" s="138" t="s">
        <v>1124</v>
      </c>
    </row>
    <row r="27" s="476" customFormat="true" ht="12.75" hidden="false" customHeight="false" outlineLevel="0" collapsed="false">
      <c r="A27" s="251" t="s">
        <v>1143</v>
      </c>
      <c r="B27" s="138" t="n">
        <v>2020</v>
      </c>
      <c r="C27" s="138" t="n">
        <v>1</v>
      </c>
      <c r="D27" s="138" t="n">
        <v>31</v>
      </c>
      <c r="E27" s="138" t="n">
        <v>2</v>
      </c>
      <c r="F27" s="138" t="n">
        <v>0</v>
      </c>
      <c r="G27" s="501" t="n">
        <v>6.445</v>
      </c>
      <c r="H27" s="501" t="n">
        <v>0.6639</v>
      </c>
      <c r="I27" s="501" t="n">
        <v>78.12</v>
      </c>
      <c r="J27" s="501" t="n">
        <v>8.8229</v>
      </c>
      <c r="K27" s="501" t="n">
        <v>0.0551808728913059</v>
      </c>
      <c r="L27" s="501" t="n">
        <v>0.480651935416369</v>
      </c>
      <c r="M27" s="138" t="n">
        <v>10</v>
      </c>
      <c r="N27" s="502" t="n">
        <v>2</v>
      </c>
      <c r="O27" s="502" t="n">
        <v>7.6</v>
      </c>
      <c r="P27" s="138" t="n">
        <v>4</v>
      </c>
      <c r="Q27" s="138" t="s">
        <v>260</v>
      </c>
    </row>
    <row r="28" s="476" customFormat="true" ht="12.75" hidden="false" customHeight="false" outlineLevel="0" collapsed="false">
      <c r="A28" s="251" t="s">
        <v>1144</v>
      </c>
      <c r="B28" s="138" t="n">
        <v>2020</v>
      </c>
      <c r="C28" s="138" t="n">
        <v>1</v>
      </c>
      <c r="D28" s="138" t="n">
        <v>31</v>
      </c>
      <c r="E28" s="138" t="n">
        <v>8</v>
      </c>
      <c r="F28" s="138" t="n">
        <v>37</v>
      </c>
      <c r="G28" s="501" t="n">
        <v>42.152</v>
      </c>
      <c r="H28" s="501" t="n">
        <v>0.9298</v>
      </c>
      <c r="I28" s="501" t="n">
        <v>78.288</v>
      </c>
      <c r="J28" s="501" t="n">
        <v>8.8389</v>
      </c>
      <c r="K28" s="501" t="n">
        <v>0.0871495965299118</v>
      </c>
      <c r="L28" s="501" t="n">
        <v>0.679271189505021</v>
      </c>
      <c r="M28" s="138" t="n">
        <v>10</v>
      </c>
      <c r="N28" s="502" t="n">
        <v>2.5</v>
      </c>
      <c r="O28" s="502" t="n">
        <v>8.5</v>
      </c>
      <c r="P28" s="138" t="n">
        <v>4</v>
      </c>
      <c r="Q28" s="138" t="s">
        <v>260</v>
      </c>
    </row>
    <row r="29" s="476" customFormat="true" ht="12.75" hidden="false" customHeight="false" outlineLevel="0" collapsed="false">
      <c r="A29" s="251" t="s">
        <v>1145</v>
      </c>
      <c r="B29" s="138" t="n">
        <v>2020</v>
      </c>
      <c r="C29" s="138" t="n">
        <v>2</v>
      </c>
      <c r="D29" s="138" t="n">
        <v>3</v>
      </c>
      <c r="E29" s="138" t="n">
        <v>10</v>
      </c>
      <c r="F29" s="138" t="n">
        <v>23</v>
      </c>
      <c r="G29" s="501" t="n">
        <v>13.808</v>
      </c>
      <c r="H29" s="501" t="n">
        <v>0.7358</v>
      </c>
      <c r="I29" s="501" t="n">
        <v>78.747</v>
      </c>
      <c r="J29" s="501" t="n">
        <v>10.017</v>
      </c>
      <c r="K29" s="501" t="n">
        <v>0.104859408925705</v>
      </c>
      <c r="L29" s="501" t="n">
        <v>0.674169577127429</v>
      </c>
      <c r="M29" s="138" t="n">
        <v>10</v>
      </c>
      <c r="N29" s="502" t="n">
        <v>2.4</v>
      </c>
      <c r="O29" s="502" t="n">
        <v>8.32</v>
      </c>
      <c r="P29" s="138" t="n">
        <v>4</v>
      </c>
      <c r="Q29" s="138" t="s">
        <v>260</v>
      </c>
    </row>
    <row r="30" s="476" customFormat="true" ht="12.75" hidden="false" customHeight="false" outlineLevel="0" collapsed="false">
      <c r="A30" s="251" t="s">
        <v>1146</v>
      </c>
      <c r="B30" s="138" t="n">
        <v>2020</v>
      </c>
      <c r="C30" s="138" t="n">
        <v>2</v>
      </c>
      <c r="D30" s="138" t="n">
        <v>4</v>
      </c>
      <c r="E30" s="138" t="n">
        <v>12</v>
      </c>
      <c r="F30" s="138" t="n">
        <v>16</v>
      </c>
      <c r="G30" s="501" t="n">
        <v>4.1786</v>
      </c>
      <c r="H30" s="501" t="n">
        <v>0.7005</v>
      </c>
      <c r="I30" s="501" t="n">
        <v>77.001</v>
      </c>
      <c r="J30" s="501" t="n">
        <v>18.864</v>
      </c>
      <c r="K30" s="501" t="n">
        <v>0.0975166818619897</v>
      </c>
      <c r="L30" s="501" t="n">
        <v>0.57760219626393</v>
      </c>
      <c r="M30" s="138" t="n">
        <v>10</v>
      </c>
      <c r="N30" s="502" t="n">
        <v>2.3</v>
      </c>
      <c r="O30" s="502" t="n">
        <v>8.14</v>
      </c>
      <c r="P30" s="138" t="n">
        <v>4</v>
      </c>
      <c r="Q30" s="138" t="s">
        <v>1119</v>
      </c>
    </row>
    <row r="31" s="476" customFormat="true" ht="12.75" hidden="false" customHeight="false" outlineLevel="0" collapsed="false">
      <c r="A31" s="251" t="s">
        <v>1147</v>
      </c>
      <c r="B31" s="138" t="n">
        <v>2020</v>
      </c>
      <c r="C31" s="138" t="n">
        <v>2</v>
      </c>
      <c r="D31" s="138" t="n">
        <v>10</v>
      </c>
      <c r="E31" s="138" t="n">
        <v>4</v>
      </c>
      <c r="F31" s="138" t="n">
        <v>32</v>
      </c>
      <c r="G31" s="501" t="n">
        <v>23.192</v>
      </c>
      <c r="H31" s="501" t="n">
        <v>0.6244</v>
      </c>
      <c r="I31" s="501" t="n">
        <v>77.49</v>
      </c>
      <c r="J31" s="501" t="n">
        <v>27.054</v>
      </c>
      <c r="K31" s="501" t="n">
        <v>0.218856508283984</v>
      </c>
      <c r="L31" s="501" t="n">
        <v>0.952589827876443</v>
      </c>
      <c r="M31" s="138" t="n">
        <v>10</v>
      </c>
      <c r="N31" s="502" t="n">
        <v>2.4</v>
      </c>
      <c r="O31" s="502" t="n">
        <v>8.32</v>
      </c>
      <c r="P31" s="138" t="n">
        <v>4</v>
      </c>
      <c r="Q31" s="138" t="s">
        <v>348</v>
      </c>
    </row>
    <row r="32" s="476" customFormat="true" ht="12.75" hidden="false" customHeight="false" outlineLevel="0" collapsed="false">
      <c r="A32" s="251" t="s">
        <v>1148</v>
      </c>
      <c r="B32" s="138" t="n">
        <v>2020</v>
      </c>
      <c r="C32" s="138" t="n">
        <v>2</v>
      </c>
      <c r="D32" s="138" t="n">
        <v>17</v>
      </c>
      <c r="E32" s="138" t="n">
        <v>1</v>
      </c>
      <c r="F32" s="138" t="n">
        <v>3</v>
      </c>
      <c r="G32" s="501" t="n">
        <v>40.946</v>
      </c>
      <c r="H32" s="501" t="n">
        <v>0.4733</v>
      </c>
      <c r="I32" s="501" t="n">
        <v>77.752</v>
      </c>
      <c r="J32" s="501" t="n">
        <v>18.503</v>
      </c>
      <c r="K32" s="501" t="n">
        <v>0.0419863903216324</v>
      </c>
      <c r="L32" s="501" t="n">
        <v>0.53747771166959</v>
      </c>
      <c r="M32" s="138" t="n">
        <v>10</v>
      </c>
      <c r="N32" s="502" t="n">
        <v>2.05</v>
      </c>
      <c r="O32" s="502" t="n">
        <v>7.69</v>
      </c>
      <c r="P32" s="138" t="n">
        <v>4</v>
      </c>
      <c r="Q32" s="138" t="s">
        <v>348</v>
      </c>
    </row>
    <row r="33" s="476" customFormat="true" ht="12.75" hidden="false" customHeight="false" outlineLevel="0" collapsed="false">
      <c r="A33" s="251" t="s">
        <v>1149</v>
      </c>
      <c r="B33" s="138" t="n">
        <v>2020</v>
      </c>
      <c r="C33" s="138" t="n">
        <v>2</v>
      </c>
      <c r="D33" s="138" t="n">
        <v>19</v>
      </c>
      <c r="E33" s="138" t="n">
        <v>9</v>
      </c>
      <c r="F33" s="138" t="n">
        <v>38</v>
      </c>
      <c r="G33" s="501" t="n">
        <v>26.044</v>
      </c>
      <c r="H33" s="501" t="n">
        <v>0.4882</v>
      </c>
      <c r="I33" s="501" t="n">
        <v>77.742</v>
      </c>
      <c r="J33" s="501" t="n">
        <v>8.6501</v>
      </c>
      <c r="K33" s="501" t="n">
        <v>0.121483777344636</v>
      </c>
      <c r="L33" s="501" t="n">
        <v>0.602846584904023</v>
      </c>
      <c r="M33" s="138" t="n">
        <v>10</v>
      </c>
      <c r="N33" s="502" t="n">
        <v>3.3</v>
      </c>
      <c r="O33" s="502" t="n">
        <v>9.94</v>
      </c>
      <c r="P33" s="138" t="n">
        <v>3</v>
      </c>
      <c r="Q33" s="138" t="s">
        <v>1136</v>
      </c>
    </row>
    <row r="34" s="476" customFormat="true" ht="12.75" hidden="false" customHeight="false" outlineLevel="0" collapsed="false">
      <c r="A34" s="251" t="s">
        <v>1150</v>
      </c>
      <c r="B34" s="138" t="n">
        <v>2020</v>
      </c>
      <c r="C34" s="138" t="n">
        <v>2</v>
      </c>
      <c r="D34" s="138" t="n">
        <v>19</v>
      </c>
      <c r="E34" s="138" t="n">
        <v>16</v>
      </c>
      <c r="F34" s="138" t="n">
        <v>20</v>
      </c>
      <c r="G34" s="501" t="n">
        <v>52.582</v>
      </c>
      <c r="H34" s="501" t="n">
        <v>0.7049</v>
      </c>
      <c r="I34" s="501" t="n">
        <v>77.713</v>
      </c>
      <c r="J34" s="501" t="n">
        <v>8.709</v>
      </c>
      <c r="K34" s="501" t="n">
        <v>0.142442729445953</v>
      </c>
      <c r="L34" s="501" t="n">
        <v>0.574687387645914</v>
      </c>
      <c r="M34" s="138" t="n">
        <v>10</v>
      </c>
      <c r="N34" s="502" t="n">
        <v>2.25</v>
      </c>
      <c r="O34" s="502" t="n">
        <v>8.05</v>
      </c>
      <c r="P34" s="138" t="n">
        <v>3</v>
      </c>
      <c r="Q34" s="138" t="s">
        <v>1136</v>
      </c>
    </row>
    <row r="35" s="476" customFormat="true" ht="12.75" hidden="false" customHeight="false" outlineLevel="0" collapsed="false">
      <c r="A35" s="251" t="s">
        <v>1151</v>
      </c>
      <c r="B35" s="138" t="n">
        <v>2020</v>
      </c>
      <c r="C35" s="138" t="n">
        <v>2</v>
      </c>
      <c r="D35" s="138" t="n">
        <v>19</v>
      </c>
      <c r="E35" s="138" t="n">
        <v>16</v>
      </c>
      <c r="F35" s="138" t="n">
        <v>22</v>
      </c>
      <c r="G35" s="501" t="n">
        <v>4.3273</v>
      </c>
      <c r="H35" s="501" t="n">
        <v>0.6644</v>
      </c>
      <c r="I35" s="501" t="n">
        <v>77.744</v>
      </c>
      <c r="J35" s="501" t="n">
        <v>9.1955</v>
      </c>
      <c r="K35" s="501" t="n">
        <v>0.148201138030366</v>
      </c>
      <c r="L35" s="501" t="n">
        <v>0.642964234974831</v>
      </c>
      <c r="M35" s="138" t="n">
        <v>10</v>
      </c>
      <c r="N35" s="502" t="n">
        <v>2.2</v>
      </c>
      <c r="O35" s="502" t="n">
        <v>7.96</v>
      </c>
      <c r="P35" s="138" t="n">
        <v>3</v>
      </c>
      <c r="Q35" s="138" t="s">
        <v>260</v>
      </c>
    </row>
    <row r="36" s="476" customFormat="true" ht="12.75" hidden="false" customHeight="false" outlineLevel="0" collapsed="false">
      <c r="A36" s="251" t="s">
        <v>1152</v>
      </c>
      <c r="B36" s="138" t="n">
        <v>2020</v>
      </c>
      <c r="C36" s="138" t="n">
        <v>2</v>
      </c>
      <c r="D36" s="138" t="n">
        <v>19</v>
      </c>
      <c r="E36" s="138" t="n">
        <v>16</v>
      </c>
      <c r="F36" s="138" t="n">
        <v>44</v>
      </c>
      <c r="G36" s="501" t="n">
        <v>40.534</v>
      </c>
      <c r="H36" s="501" t="n">
        <v>0.6034</v>
      </c>
      <c r="I36" s="501" t="n">
        <v>77.712</v>
      </c>
      <c r="J36" s="501" t="n">
        <v>8.5436</v>
      </c>
      <c r="K36" s="501" t="n">
        <v>0.125645706881699</v>
      </c>
      <c r="L36" s="501" t="n">
        <v>0.725150263861259</v>
      </c>
      <c r="M36" s="138" t="n">
        <v>10</v>
      </c>
      <c r="N36" s="502" t="n">
        <v>2.7</v>
      </c>
      <c r="O36" s="502" t="n">
        <v>8.86</v>
      </c>
      <c r="P36" s="138" t="n">
        <v>3</v>
      </c>
      <c r="Q36" s="138" t="s">
        <v>1136</v>
      </c>
    </row>
    <row r="37" s="476" customFormat="true" ht="12.75" hidden="false" customHeight="false" outlineLevel="0" collapsed="false">
      <c r="A37" s="251" t="s">
        <v>1153</v>
      </c>
      <c r="B37" s="138" t="n">
        <v>2020</v>
      </c>
      <c r="C37" s="138" t="n">
        <v>2</v>
      </c>
      <c r="D37" s="138" t="n">
        <v>19</v>
      </c>
      <c r="E37" s="138" t="n">
        <v>17</v>
      </c>
      <c r="F37" s="138" t="n">
        <v>3</v>
      </c>
      <c r="G37" s="501" t="n">
        <v>2.1019</v>
      </c>
      <c r="H37" s="501" t="n">
        <v>0.3823</v>
      </c>
      <c r="I37" s="501" t="n">
        <v>77.767</v>
      </c>
      <c r="J37" s="501" t="n">
        <v>8.8459</v>
      </c>
      <c r="K37" s="501" t="n">
        <v>0.123796812960343</v>
      </c>
      <c r="L37" s="501" t="n">
        <v>0.631813099849821</v>
      </c>
      <c r="M37" s="138" t="n">
        <v>10</v>
      </c>
      <c r="N37" s="502" t="n">
        <v>2.3</v>
      </c>
      <c r="O37" s="502" t="n">
        <v>8.14</v>
      </c>
      <c r="P37" s="138" t="n">
        <v>3</v>
      </c>
      <c r="Q37" s="138" t="s">
        <v>1136</v>
      </c>
    </row>
    <row r="38" s="476" customFormat="true" ht="12.75" hidden="false" customHeight="false" outlineLevel="0" collapsed="false">
      <c r="A38" s="251" t="s">
        <v>1154</v>
      </c>
      <c r="B38" s="138" t="n">
        <v>2020</v>
      </c>
      <c r="C38" s="138" t="n">
        <v>2</v>
      </c>
      <c r="D38" s="138" t="n">
        <v>19</v>
      </c>
      <c r="E38" s="138" t="n">
        <v>18</v>
      </c>
      <c r="F38" s="138" t="n">
        <v>38</v>
      </c>
      <c r="G38" s="501" t="n">
        <v>11.118</v>
      </c>
      <c r="H38" s="501" t="n">
        <v>0.8995</v>
      </c>
      <c r="I38" s="501" t="n">
        <v>77.461</v>
      </c>
      <c r="J38" s="501" t="n">
        <v>9.2196</v>
      </c>
      <c r="K38" s="501" t="n">
        <v>0.0941231971233947</v>
      </c>
      <c r="L38" s="501" t="n">
        <v>0.61384265689524</v>
      </c>
      <c r="M38" s="138" t="n">
        <v>10</v>
      </c>
      <c r="N38" s="502" t="n">
        <v>2</v>
      </c>
      <c r="O38" s="502" t="n">
        <v>7.6</v>
      </c>
      <c r="P38" s="138" t="n">
        <v>4</v>
      </c>
      <c r="Q38" s="138" t="s">
        <v>260</v>
      </c>
    </row>
    <row r="39" s="476" customFormat="true" ht="12.75" hidden="false" customHeight="false" outlineLevel="0" collapsed="false">
      <c r="A39" s="251" t="s">
        <v>1155</v>
      </c>
      <c r="B39" s="138" t="n">
        <v>2020</v>
      </c>
      <c r="C39" s="138" t="n">
        <v>2</v>
      </c>
      <c r="D39" s="138" t="n">
        <v>19</v>
      </c>
      <c r="E39" s="138" t="n">
        <v>18</v>
      </c>
      <c r="F39" s="138" t="n">
        <v>41</v>
      </c>
      <c r="G39" s="501" t="n">
        <v>2.6528</v>
      </c>
      <c r="H39" s="501" t="n">
        <v>0.6074</v>
      </c>
      <c r="I39" s="501" t="n">
        <v>77.413</v>
      </c>
      <c r="J39" s="501" t="n">
        <v>10.456</v>
      </c>
      <c r="K39" s="501" t="n">
        <v>0.0678794786312622</v>
      </c>
      <c r="L39" s="501" t="n">
        <v>0.646825098497879</v>
      </c>
      <c r="M39" s="138" t="n">
        <v>10</v>
      </c>
      <c r="N39" s="502" t="n">
        <v>2.05</v>
      </c>
      <c r="O39" s="502" t="n">
        <v>7.69</v>
      </c>
      <c r="P39" s="138" t="n">
        <v>3</v>
      </c>
      <c r="Q39" s="138" t="s">
        <v>260</v>
      </c>
    </row>
    <row r="40" s="476" customFormat="true" ht="12.75" hidden="false" customHeight="false" outlineLevel="0" collapsed="false">
      <c r="A40" s="251" t="s">
        <v>1156</v>
      </c>
      <c r="B40" s="138" t="n">
        <v>2020</v>
      </c>
      <c r="C40" s="138" t="n">
        <v>2</v>
      </c>
      <c r="D40" s="138" t="n">
        <v>19</v>
      </c>
      <c r="E40" s="138" t="n">
        <v>18</v>
      </c>
      <c r="F40" s="138" t="n">
        <v>52</v>
      </c>
      <c r="G40" s="501" t="n">
        <v>31.046</v>
      </c>
      <c r="H40" s="501" t="n">
        <v>0.6475</v>
      </c>
      <c r="I40" s="501" t="n">
        <v>77.481</v>
      </c>
      <c r="J40" s="501" t="n">
        <v>9.5725</v>
      </c>
      <c r="K40" s="501" t="n">
        <v>0.0922276002950895</v>
      </c>
      <c r="L40" s="501" t="n">
        <v>0.707633713874382</v>
      </c>
      <c r="M40" s="138" t="n">
        <v>10</v>
      </c>
      <c r="N40" s="502" t="n">
        <v>2.3</v>
      </c>
      <c r="O40" s="502" t="n">
        <v>8.14</v>
      </c>
      <c r="P40" s="138" t="n">
        <v>4</v>
      </c>
      <c r="Q40" s="138" t="s">
        <v>260</v>
      </c>
    </row>
    <row r="41" s="476" customFormat="true" ht="12.75" hidden="false" customHeight="false" outlineLevel="0" collapsed="false">
      <c r="A41" s="251" t="s">
        <v>1157</v>
      </c>
      <c r="B41" s="138" t="n">
        <v>2020</v>
      </c>
      <c r="C41" s="138" t="n">
        <v>2</v>
      </c>
      <c r="D41" s="138" t="n">
        <v>19</v>
      </c>
      <c r="E41" s="138" t="n">
        <v>19</v>
      </c>
      <c r="F41" s="138" t="n">
        <v>9</v>
      </c>
      <c r="G41" s="501" t="n">
        <v>19.936</v>
      </c>
      <c r="H41" s="501" t="n">
        <v>0.6301</v>
      </c>
      <c r="I41" s="501" t="n">
        <v>77.462</v>
      </c>
      <c r="J41" s="501" t="n">
        <v>9.4399</v>
      </c>
      <c r="K41" s="501" t="n">
        <v>0.104621132685942</v>
      </c>
      <c r="L41" s="501" t="n">
        <v>0.770167549060813</v>
      </c>
      <c r="M41" s="138" t="n">
        <v>10</v>
      </c>
      <c r="N41" s="502" t="n">
        <v>2</v>
      </c>
      <c r="O41" s="502" t="n">
        <v>7.6</v>
      </c>
      <c r="P41" s="138" t="n">
        <v>3</v>
      </c>
      <c r="Q41" s="138" t="s">
        <v>260</v>
      </c>
    </row>
    <row r="42" s="476" customFormat="true" ht="12.75" hidden="false" customHeight="false" outlineLevel="0" collapsed="false">
      <c r="A42" s="251" t="s">
        <v>1158</v>
      </c>
      <c r="B42" s="138" t="n">
        <v>2020</v>
      </c>
      <c r="C42" s="138" t="n">
        <v>2</v>
      </c>
      <c r="D42" s="138" t="n">
        <v>19</v>
      </c>
      <c r="E42" s="138" t="n">
        <v>22</v>
      </c>
      <c r="F42" s="138" t="n">
        <v>53</v>
      </c>
      <c r="G42" s="501" t="n">
        <v>3.9052</v>
      </c>
      <c r="H42" s="501" t="n">
        <v>0.7146</v>
      </c>
      <c r="I42" s="501" t="n">
        <v>78.137</v>
      </c>
      <c r="J42" s="501" t="n">
        <v>9.2255</v>
      </c>
      <c r="K42" s="501" t="n">
        <v>0.0956391731642299</v>
      </c>
      <c r="L42" s="501" t="n">
        <v>0.613435697251064</v>
      </c>
      <c r="M42" s="138" t="n">
        <v>10</v>
      </c>
      <c r="N42" s="502" t="n">
        <v>2.2</v>
      </c>
      <c r="O42" s="502" t="n">
        <v>7.96</v>
      </c>
      <c r="P42" s="138" t="n">
        <v>3</v>
      </c>
      <c r="Q42" s="138" t="s">
        <v>260</v>
      </c>
    </row>
    <row r="43" s="476" customFormat="true" ht="12.75" hidden="false" customHeight="false" outlineLevel="0" collapsed="false">
      <c r="A43" s="251" t="s">
        <v>1159</v>
      </c>
      <c r="B43" s="138" t="n">
        <v>2020</v>
      </c>
      <c r="C43" s="138" t="n">
        <v>2</v>
      </c>
      <c r="D43" s="138" t="n">
        <v>20</v>
      </c>
      <c r="E43" s="138" t="n">
        <v>7</v>
      </c>
      <c r="F43" s="138" t="n">
        <v>41</v>
      </c>
      <c r="G43" s="501" t="n">
        <v>3.9814</v>
      </c>
      <c r="H43" s="501" t="n">
        <v>0.9761</v>
      </c>
      <c r="I43" s="501" t="n">
        <v>77.779</v>
      </c>
      <c r="J43" s="501" t="n">
        <v>8.8761</v>
      </c>
      <c r="K43" s="501" t="n">
        <v>0.123016901728043</v>
      </c>
      <c r="L43" s="501" t="n">
        <v>0.618233194192943</v>
      </c>
      <c r="M43" s="138" t="n">
        <v>10</v>
      </c>
      <c r="N43" s="502" t="n">
        <v>2.55</v>
      </c>
      <c r="O43" s="502" t="n">
        <v>8.59</v>
      </c>
      <c r="P43" s="138" t="n">
        <v>3</v>
      </c>
      <c r="Q43" s="138" t="s">
        <v>260</v>
      </c>
    </row>
    <row r="44" s="476" customFormat="true" ht="12.75" hidden="false" customHeight="false" outlineLevel="0" collapsed="false">
      <c r="A44" s="251" t="s">
        <v>1160</v>
      </c>
      <c r="B44" s="138" t="n">
        <v>2020</v>
      </c>
      <c r="C44" s="138" t="n">
        <v>2</v>
      </c>
      <c r="D44" s="138" t="n">
        <v>20</v>
      </c>
      <c r="E44" s="138" t="n">
        <v>17</v>
      </c>
      <c r="F44" s="138" t="n">
        <v>36</v>
      </c>
      <c r="G44" s="501" t="n">
        <v>54.501</v>
      </c>
      <c r="H44" s="501" t="n">
        <v>0.705</v>
      </c>
      <c r="I44" s="501" t="n">
        <v>77.634</v>
      </c>
      <c r="J44" s="501" t="n">
        <v>8.3259</v>
      </c>
      <c r="K44" s="501" t="n">
        <v>0.159710397738948</v>
      </c>
      <c r="L44" s="501" t="n">
        <v>0.677209197355198</v>
      </c>
      <c r="M44" s="138" t="n">
        <v>10</v>
      </c>
      <c r="N44" s="502" t="n">
        <v>2.85</v>
      </c>
      <c r="O44" s="502" t="n">
        <v>9.13</v>
      </c>
      <c r="P44" s="138" t="n">
        <v>4</v>
      </c>
      <c r="Q44" s="138" t="s">
        <v>1136</v>
      </c>
    </row>
    <row r="45" s="476" customFormat="true" ht="12.75" hidden="false" customHeight="false" outlineLevel="0" collapsed="false">
      <c r="A45" s="251" t="s">
        <v>1161</v>
      </c>
      <c r="B45" s="138" t="n">
        <v>2020</v>
      </c>
      <c r="C45" s="138" t="n">
        <v>2</v>
      </c>
      <c r="D45" s="138" t="n">
        <v>20</v>
      </c>
      <c r="E45" s="138" t="n">
        <v>17</v>
      </c>
      <c r="F45" s="138" t="n">
        <v>44</v>
      </c>
      <c r="G45" s="501" t="n">
        <v>5.5124</v>
      </c>
      <c r="H45" s="501" t="n">
        <v>0.8724</v>
      </c>
      <c r="I45" s="501" t="n">
        <v>77.63</v>
      </c>
      <c r="J45" s="501" t="n">
        <v>8.8191</v>
      </c>
      <c r="K45" s="501" t="n">
        <v>0.110512117613325</v>
      </c>
      <c r="L45" s="501" t="n">
        <v>0.601858201927506</v>
      </c>
      <c r="M45" s="138" t="n">
        <v>10</v>
      </c>
      <c r="N45" s="502" t="n">
        <v>2.25</v>
      </c>
      <c r="O45" s="502" t="n">
        <v>8.05</v>
      </c>
      <c r="P45" s="138" t="n">
        <v>4</v>
      </c>
      <c r="Q45" s="138" t="s">
        <v>1136</v>
      </c>
    </row>
    <row r="46" s="476" customFormat="true" ht="12.75" hidden="false" customHeight="false" outlineLevel="0" collapsed="false">
      <c r="A46" s="251" t="s">
        <v>1162</v>
      </c>
      <c r="B46" s="138" t="n">
        <v>2020</v>
      </c>
      <c r="C46" s="138" t="n">
        <v>2</v>
      </c>
      <c r="D46" s="138" t="n">
        <v>20</v>
      </c>
      <c r="E46" s="138" t="n">
        <v>17</v>
      </c>
      <c r="F46" s="138" t="n">
        <v>49</v>
      </c>
      <c r="G46" s="501" t="n">
        <v>33.847</v>
      </c>
      <c r="H46" s="501" t="n">
        <v>0.6579</v>
      </c>
      <c r="I46" s="501" t="n">
        <v>77.495</v>
      </c>
      <c r="J46" s="501" t="n">
        <v>9.151</v>
      </c>
      <c r="K46" s="501" t="n">
        <v>0.0818747915693265</v>
      </c>
      <c r="L46" s="501" t="n">
        <v>0.613867029553818</v>
      </c>
      <c r="M46" s="138" t="n">
        <v>10</v>
      </c>
      <c r="N46" s="502" t="n">
        <v>2.2</v>
      </c>
      <c r="O46" s="502" t="n">
        <v>7.96</v>
      </c>
      <c r="P46" s="138" t="n">
        <v>4</v>
      </c>
      <c r="Q46" s="138" t="s">
        <v>260</v>
      </c>
    </row>
    <row r="47" s="476" customFormat="true" ht="12.75" hidden="false" customHeight="false" outlineLevel="0" collapsed="false">
      <c r="A47" s="251" t="s">
        <v>1163</v>
      </c>
      <c r="B47" s="138" t="n">
        <v>2020</v>
      </c>
      <c r="C47" s="138" t="n">
        <v>2</v>
      </c>
      <c r="D47" s="138" t="n">
        <v>20</v>
      </c>
      <c r="E47" s="138" t="n">
        <v>17</v>
      </c>
      <c r="F47" s="138" t="n">
        <v>53</v>
      </c>
      <c r="G47" s="501" t="n">
        <v>7.8531</v>
      </c>
      <c r="H47" s="501" t="n">
        <v>0.7382</v>
      </c>
      <c r="I47" s="501" t="n">
        <v>77.493</v>
      </c>
      <c r="J47" s="501" t="n">
        <v>9.3181</v>
      </c>
      <c r="K47" s="501" t="n">
        <v>0.0784445039133885</v>
      </c>
      <c r="L47" s="501" t="n">
        <v>0.594852109150239</v>
      </c>
      <c r="M47" s="138" t="n">
        <v>10</v>
      </c>
      <c r="N47" s="502" t="n">
        <v>2.4</v>
      </c>
      <c r="O47" s="502" t="n">
        <v>8.32</v>
      </c>
      <c r="P47" s="138" t="n">
        <v>4</v>
      </c>
      <c r="Q47" s="138" t="s">
        <v>260</v>
      </c>
    </row>
    <row r="48" s="476" customFormat="true" ht="12.75" hidden="false" customHeight="false" outlineLevel="0" collapsed="false">
      <c r="A48" s="251" t="s">
        <v>1164</v>
      </c>
      <c r="B48" s="138" t="n">
        <v>2020</v>
      </c>
      <c r="C48" s="138" t="n">
        <v>2</v>
      </c>
      <c r="D48" s="138" t="n">
        <v>22</v>
      </c>
      <c r="E48" s="138" t="n">
        <v>8</v>
      </c>
      <c r="F48" s="138" t="n">
        <v>6</v>
      </c>
      <c r="G48" s="501" t="n">
        <v>52.013</v>
      </c>
      <c r="H48" s="501" t="n">
        <v>1.0315</v>
      </c>
      <c r="I48" s="501" t="n">
        <v>79.732</v>
      </c>
      <c r="J48" s="501" t="n">
        <v>18.555</v>
      </c>
      <c r="K48" s="501" t="n">
        <v>0.125880304238081</v>
      </c>
      <c r="L48" s="501" t="n">
        <v>0.61931028623003</v>
      </c>
      <c r="M48" s="138" t="n">
        <v>1</v>
      </c>
      <c r="N48" s="502" t="n">
        <v>3.3</v>
      </c>
      <c r="O48" s="502" t="n">
        <v>9.94</v>
      </c>
      <c r="P48" s="138" t="n">
        <v>4</v>
      </c>
      <c r="Q48" s="138" t="s">
        <v>1124</v>
      </c>
    </row>
    <row r="49" s="476" customFormat="true" ht="12.75" hidden="false" customHeight="false" outlineLevel="0" collapsed="false">
      <c r="A49" s="251" t="s">
        <v>1165</v>
      </c>
      <c r="B49" s="138" t="n">
        <v>2020</v>
      </c>
      <c r="C49" s="138" t="n">
        <v>2</v>
      </c>
      <c r="D49" s="138" t="n">
        <v>22</v>
      </c>
      <c r="E49" s="138" t="n">
        <v>11</v>
      </c>
      <c r="F49" s="138" t="n">
        <v>21</v>
      </c>
      <c r="G49" s="501" t="n">
        <v>48.633</v>
      </c>
      <c r="H49" s="501" t="n">
        <v>0.5948</v>
      </c>
      <c r="I49" s="501" t="n">
        <v>76.79</v>
      </c>
      <c r="J49" s="501" t="n">
        <v>9.4094</v>
      </c>
      <c r="K49" s="501" t="n">
        <v>0.157348617961382</v>
      </c>
      <c r="L49" s="501" t="n">
        <v>0.718433588980117</v>
      </c>
      <c r="M49" s="138" t="n">
        <v>10</v>
      </c>
      <c r="N49" s="502" t="n">
        <v>2.4</v>
      </c>
      <c r="O49" s="502" t="n">
        <v>8.32</v>
      </c>
      <c r="P49" s="138" t="n">
        <v>4</v>
      </c>
      <c r="Q49" s="138" t="s">
        <v>260</v>
      </c>
    </row>
    <row r="50" s="476" customFormat="true" ht="12.75" hidden="false" customHeight="false" outlineLevel="0" collapsed="false">
      <c r="A50" s="251" t="s">
        <v>1166</v>
      </c>
      <c r="B50" s="138" t="n">
        <v>2020</v>
      </c>
      <c r="C50" s="138" t="n">
        <v>2</v>
      </c>
      <c r="D50" s="138" t="n">
        <v>22</v>
      </c>
      <c r="E50" s="138" t="n">
        <v>11</v>
      </c>
      <c r="F50" s="138" t="n">
        <v>43</v>
      </c>
      <c r="G50" s="501" t="n">
        <v>40.48</v>
      </c>
      <c r="H50" s="501" t="n">
        <v>0.5391</v>
      </c>
      <c r="I50" s="501" t="n">
        <v>79.745</v>
      </c>
      <c r="J50" s="501" t="n">
        <v>18.617</v>
      </c>
      <c r="K50" s="501" t="n">
        <v>0.133316535716936</v>
      </c>
      <c r="L50" s="501" t="n">
        <v>0.781549046562581</v>
      </c>
      <c r="M50" s="138" t="n">
        <v>10</v>
      </c>
      <c r="N50" s="502" t="n">
        <v>2.6</v>
      </c>
      <c r="O50" s="502" t="n">
        <v>8.68</v>
      </c>
      <c r="P50" s="138" t="n">
        <v>4</v>
      </c>
      <c r="Q50" s="138" t="s">
        <v>1124</v>
      </c>
    </row>
    <row r="51" s="476" customFormat="true" ht="12.75" hidden="false" customHeight="false" outlineLevel="0" collapsed="false">
      <c r="A51" s="251" t="s">
        <v>1167</v>
      </c>
      <c r="B51" s="138" t="n">
        <v>2020</v>
      </c>
      <c r="C51" s="138" t="n">
        <v>2</v>
      </c>
      <c r="D51" s="138" t="n">
        <v>26</v>
      </c>
      <c r="E51" s="138" t="n">
        <v>10</v>
      </c>
      <c r="F51" s="138" t="n">
        <v>37</v>
      </c>
      <c r="G51" s="501" t="n">
        <v>2.4738</v>
      </c>
      <c r="H51" s="501" t="n">
        <v>0.6906</v>
      </c>
      <c r="I51" s="501" t="n">
        <v>77.488</v>
      </c>
      <c r="J51" s="501" t="n">
        <v>9.3934</v>
      </c>
      <c r="K51" s="501" t="n">
        <v>0.079680439168186</v>
      </c>
      <c r="L51" s="501" t="n">
        <v>0.555275448818354</v>
      </c>
      <c r="M51" s="138" t="n">
        <v>10</v>
      </c>
      <c r="N51" s="502" t="n">
        <v>3</v>
      </c>
      <c r="O51" s="502" t="n">
        <v>9.4</v>
      </c>
      <c r="P51" s="138" t="n">
        <v>4</v>
      </c>
      <c r="Q51" s="138" t="s">
        <v>260</v>
      </c>
    </row>
    <row r="52" s="476" customFormat="true" ht="12.75" hidden="false" customHeight="false" outlineLevel="0" collapsed="false">
      <c r="A52" s="251" t="s">
        <v>1168</v>
      </c>
      <c r="B52" s="138" t="n">
        <v>2020</v>
      </c>
      <c r="C52" s="138" t="n">
        <v>2</v>
      </c>
      <c r="D52" s="138" t="n">
        <v>26</v>
      </c>
      <c r="E52" s="138" t="n">
        <v>10</v>
      </c>
      <c r="F52" s="138" t="n">
        <v>48</v>
      </c>
      <c r="G52" s="501" t="n">
        <v>8.2238</v>
      </c>
      <c r="H52" s="501" t="n">
        <v>0.1076</v>
      </c>
      <c r="I52" s="501" t="n">
        <v>77.735</v>
      </c>
      <c r="J52" s="501" t="n">
        <v>8.3189</v>
      </c>
      <c r="K52" s="501" t="n">
        <v>0.15458011990016</v>
      </c>
      <c r="L52" s="501" t="n">
        <v>0.65206487449471</v>
      </c>
      <c r="M52" s="138" t="n">
        <v>10</v>
      </c>
      <c r="N52" s="502" t="n">
        <v>2.1</v>
      </c>
      <c r="O52" s="502" t="n">
        <v>7.78</v>
      </c>
      <c r="P52" s="138" t="n">
        <v>3</v>
      </c>
      <c r="Q52" s="138" t="s">
        <v>1136</v>
      </c>
    </row>
    <row r="53" s="476" customFormat="true" ht="12.75" hidden="false" customHeight="false" outlineLevel="0" collapsed="false">
      <c r="A53" s="251" t="s">
        <v>1169</v>
      </c>
      <c r="B53" s="138" t="n">
        <v>2020</v>
      </c>
      <c r="C53" s="138" t="n">
        <v>2</v>
      </c>
      <c r="D53" s="138" t="n">
        <v>26</v>
      </c>
      <c r="E53" s="138" t="n">
        <v>10</v>
      </c>
      <c r="F53" s="138" t="n">
        <v>54</v>
      </c>
      <c r="G53" s="501" t="n">
        <v>8.5498</v>
      </c>
      <c r="H53" s="501" t="n">
        <v>0.2461</v>
      </c>
      <c r="I53" s="501" t="n">
        <v>77.42</v>
      </c>
      <c r="J53" s="501" t="n">
        <v>9.465</v>
      </c>
      <c r="K53" s="501" t="n">
        <v>0.102865827530827</v>
      </c>
      <c r="L53" s="501" t="n">
        <v>0.708237201213662</v>
      </c>
      <c r="M53" s="138" t="n">
        <v>10</v>
      </c>
      <c r="N53" s="502" t="n">
        <v>2.1</v>
      </c>
      <c r="O53" s="502" t="n">
        <v>7.78</v>
      </c>
      <c r="P53" s="138" t="n">
        <v>3</v>
      </c>
      <c r="Q53" s="138" t="s">
        <v>260</v>
      </c>
    </row>
    <row r="54" s="476" customFormat="true" ht="12.75" hidden="false" customHeight="false" outlineLevel="0" collapsed="false">
      <c r="A54" s="251" t="s">
        <v>1170</v>
      </c>
      <c r="B54" s="138" t="n">
        <v>2020</v>
      </c>
      <c r="C54" s="138" t="n">
        <v>2</v>
      </c>
      <c r="D54" s="138" t="n">
        <v>26</v>
      </c>
      <c r="E54" s="138" t="n">
        <v>19</v>
      </c>
      <c r="F54" s="138" t="n">
        <v>46</v>
      </c>
      <c r="G54" s="501" t="n">
        <v>16.872</v>
      </c>
      <c r="H54" s="501" t="n">
        <v>0.5397</v>
      </c>
      <c r="I54" s="501" t="n">
        <v>77.487</v>
      </c>
      <c r="J54" s="501" t="n">
        <v>9.2354</v>
      </c>
      <c r="K54" s="501" t="n">
        <v>0.0839744250108936</v>
      </c>
      <c r="L54" s="501" t="n">
        <v>0.626375297786539</v>
      </c>
      <c r="M54" s="138" t="n">
        <v>10</v>
      </c>
      <c r="N54" s="502" t="n">
        <v>3.15</v>
      </c>
      <c r="O54" s="502" t="n">
        <v>9.67</v>
      </c>
      <c r="P54" s="138" t="n">
        <v>3</v>
      </c>
      <c r="Q54" s="138" t="s">
        <v>260</v>
      </c>
    </row>
    <row r="55" s="476" customFormat="true" ht="12.75" hidden="false" customHeight="false" outlineLevel="0" collapsed="false">
      <c r="A55" s="251" t="s">
        <v>1171</v>
      </c>
      <c r="B55" s="138" t="n">
        <v>2020</v>
      </c>
      <c r="C55" s="138" t="n">
        <v>2</v>
      </c>
      <c r="D55" s="138" t="n">
        <v>27</v>
      </c>
      <c r="E55" s="138" t="n">
        <v>9</v>
      </c>
      <c r="F55" s="138" t="n">
        <v>43</v>
      </c>
      <c r="G55" s="501" t="n">
        <v>10.525</v>
      </c>
      <c r="H55" s="501" t="n">
        <v>0.7048</v>
      </c>
      <c r="I55" s="501" t="n">
        <v>78.803</v>
      </c>
      <c r="J55" s="501" t="n">
        <v>10.584</v>
      </c>
      <c r="K55" s="501" t="n">
        <v>0.0635136129601079</v>
      </c>
      <c r="L55" s="501" t="n">
        <v>0.669149988722222</v>
      </c>
      <c r="M55" s="138" t="n">
        <v>10</v>
      </c>
      <c r="N55" s="502" t="n">
        <v>2</v>
      </c>
      <c r="O55" s="502" t="n">
        <v>7.6</v>
      </c>
      <c r="P55" s="138" t="n">
        <v>4</v>
      </c>
      <c r="Q55" s="138" t="s">
        <v>260</v>
      </c>
    </row>
    <row r="56" s="476" customFormat="true" ht="12.75" hidden="false" customHeight="false" outlineLevel="0" collapsed="false">
      <c r="A56" s="251" t="s">
        <v>1172</v>
      </c>
      <c r="B56" s="138" t="n">
        <v>2020</v>
      </c>
      <c r="C56" s="138" t="n">
        <v>2</v>
      </c>
      <c r="D56" s="138" t="n">
        <v>29</v>
      </c>
      <c r="E56" s="138" t="n">
        <v>16</v>
      </c>
      <c r="F56" s="138" t="n">
        <v>49</v>
      </c>
      <c r="G56" s="501" t="n">
        <v>58.428</v>
      </c>
      <c r="H56" s="501" t="n">
        <v>0.9505</v>
      </c>
      <c r="I56" s="501" t="n">
        <v>78.803</v>
      </c>
      <c r="J56" s="501" t="n">
        <v>5.7805</v>
      </c>
      <c r="K56" s="501" t="n">
        <v>0.143805044235172</v>
      </c>
      <c r="L56" s="501" t="n">
        <v>0.924305377355591</v>
      </c>
      <c r="M56" s="138" t="n">
        <v>10</v>
      </c>
      <c r="N56" s="502" t="n">
        <v>2.35</v>
      </c>
      <c r="O56" s="502" t="n">
        <v>8.23</v>
      </c>
      <c r="P56" s="138" t="n">
        <v>4</v>
      </c>
      <c r="Q56" s="138" t="s">
        <v>1173</v>
      </c>
    </row>
    <row r="57" s="476" customFormat="true" ht="12.75" hidden="false" customHeight="false" outlineLevel="0" collapsed="false">
      <c r="A57" s="251" t="s">
        <v>1174</v>
      </c>
      <c r="B57" s="138" t="n">
        <v>2020</v>
      </c>
      <c r="C57" s="138" t="n">
        <v>3</v>
      </c>
      <c r="D57" s="138" t="n">
        <v>1</v>
      </c>
      <c r="E57" s="138" t="n">
        <v>12</v>
      </c>
      <c r="F57" s="138" t="n">
        <v>48</v>
      </c>
      <c r="G57" s="501" t="n">
        <v>0.2456</v>
      </c>
      <c r="H57" s="501" t="n">
        <v>0.8849</v>
      </c>
      <c r="I57" s="501" t="n">
        <v>78.192</v>
      </c>
      <c r="J57" s="501" t="n">
        <v>18.974</v>
      </c>
      <c r="K57" s="501" t="n">
        <v>0.151897259790452</v>
      </c>
      <c r="L57" s="501" t="n">
        <v>0.495463318315133</v>
      </c>
      <c r="M57" s="138" t="n">
        <v>10</v>
      </c>
      <c r="N57" s="502" t="n">
        <v>3.1</v>
      </c>
      <c r="O57" s="502" t="n">
        <v>9.58</v>
      </c>
      <c r="P57" s="138" t="n">
        <v>3</v>
      </c>
      <c r="Q57" s="138" t="s">
        <v>348</v>
      </c>
    </row>
    <row r="58" s="476" customFormat="true" ht="12.75" hidden="false" customHeight="false" outlineLevel="0" collapsed="false">
      <c r="A58" s="251" t="s">
        <v>1175</v>
      </c>
      <c r="B58" s="138" t="n">
        <v>2020</v>
      </c>
      <c r="C58" s="138" t="n">
        <v>3</v>
      </c>
      <c r="D58" s="138" t="n">
        <v>3</v>
      </c>
      <c r="E58" s="138" t="n">
        <v>17</v>
      </c>
      <c r="F58" s="138" t="n">
        <v>28</v>
      </c>
      <c r="G58" s="501" t="n">
        <v>14.965</v>
      </c>
      <c r="H58" s="501" t="n">
        <v>0.6658</v>
      </c>
      <c r="I58" s="501" t="n">
        <v>77.467</v>
      </c>
      <c r="J58" s="501" t="n">
        <v>9.6577</v>
      </c>
      <c r="K58" s="501" t="n">
        <v>0.077326453134944</v>
      </c>
      <c r="L58" s="501" t="n">
        <v>0.643131807907556</v>
      </c>
      <c r="M58" s="138" t="n">
        <v>10</v>
      </c>
      <c r="N58" s="502" t="n">
        <v>2.3</v>
      </c>
      <c r="O58" s="502" t="n">
        <v>8.14</v>
      </c>
      <c r="P58" s="138" t="n">
        <v>3</v>
      </c>
      <c r="Q58" s="138" t="s">
        <v>260</v>
      </c>
    </row>
    <row r="59" s="476" customFormat="true" ht="12.75" hidden="false" customHeight="false" outlineLevel="0" collapsed="false">
      <c r="A59" s="251" t="s">
        <v>1176</v>
      </c>
      <c r="B59" s="138" t="n">
        <v>2020</v>
      </c>
      <c r="C59" s="138" t="n">
        <v>3</v>
      </c>
      <c r="D59" s="138" t="n">
        <v>4</v>
      </c>
      <c r="E59" s="138" t="n">
        <v>2</v>
      </c>
      <c r="F59" s="138" t="n">
        <v>2</v>
      </c>
      <c r="G59" s="501" t="n">
        <v>29.173</v>
      </c>
      <c r="H59" s="501" t="n">
        <v>0.9278</v>
      </c>
      <c r="I59" s="501" t="n">
        <v>77.291</v>
      </c>
      <c r="J59" s="501" t="n">
        <v>9.0919</v>
      </c>
      <c r="K59" s="501" t="n">
        <v>0.0960312751828383</v>
      </c>
      <c r="L59" s="501" t="n">
        <v>0.650917464217818</v>
      </c>
      <c r="M59" s="138" t="n">
        <v>10</v>
      </c>
      <c r="N59" s="502" t="n">
        <v>2.8</v>
      </c>
      <c r="O59" s="502" t="n">
        <v>9.04</v>
      </c>
      <c r="P59" s="138" t="n">
        <v>4</v>
      </c>
      <c r="Q59" s="138" t="s">
        <v>260</v>
      </c>
    </row>
    <row r="60" s="476" customFormat="true" ht="12.75" hidden="false" customHeight="false" outlineLevel="0" collapsed="false">
      <c r="A60" s="251" t="s">
        <v>1177</v>
      </c>
      <c r="B60" s="138" t="n">
        <v>2020</v>
      </c>
      <c r="C60" s="138" t="n">
        <v>3</v>
      </c>
      <c r="D60" s="138" t="n">
        <v>4</v>
      </c>
      <c r="E60" s="138" t="n">
        <v>10</v>
      </c>
      <c r="F60" s="138" t="n">
        <v>33</v>
      </c>
      <c r="G60" s="501" t="n">
        <v>14.363</v>
      </c>
      <c r="H60" s="501" t="n">
        <v>0.8641</v>
      </c>
      <c r="I60" s="501" t="n">
        <v>79.852</v>
      </c>
      <c r="J60" s="501" t="n">
        <v>18.593</v>
      </c>
      <c r="K60" s="501" t="n">
        <v>0.157523266649719</v>
      </c>
      <c r="L60" s="501" t="n">
        <v>1.21609433103461</v>
      </c>
      <c r="M60" s="138" t="n">
        <v>10</v>
      </c>
      <c r="N60" s="502" t="n">
        <v>2</v>
      </c>
      <c r="O60" s="502" t="n">
        <v>7.6</v>
      </c>
      <c r="P60" s="138" t="n">
        <v>4</v>
      </c>
      <c r="Q60" s="138" t="s">
        <v>1124</v>
      </c>
    </row>
    <row r="61" s="476" customFormat="true" ht="12.75" hidden="false" customHeight="false" outlineLevel="0" collapsed="false">
      <c r="A61" s="251" t="s">
        <v>1178</v>
      </c>
      <c r="B61" s="138" t="n">
        <v>2020</v>
      </c>
      <c r="C61" s="138" t="n">
        <v>3</v>
      </c>
      <c r="D61" s="138" t="n">
        <v>4</v>
      </c>
      <c r="E61" s="138" t="n">
        <v>17</v>
      </c>
      <c r="F61" s="138" t="n">
        <v>23</v>
      </c>
      <c r="G61" s="501" t="n">
        <v>27.144</v>
      </c>
      <c r="H61" s="501" t="n">
        <v>0.4538</v>
      </c>
      <c r="I61" s="501" t="n">
        <v>82.012</v>
      </c>
      <c r="J61" s="501" t="n">
        <v>32.798</v>
      </c>
      <c r="K61" s="501" t="n">
        <v>0.716625600186532</v>
      </c>
      <c r="L61" s="501" t="n">
        <v>4.56183024803683</v>
      </c>
      <c r="M61" s="138" t="n">
        <v>10</v>
      </c>
      <c r="N61" s="502" t="n">
        <v>2.1</v>
      </c>
      <c r="O61" s="502" t="n">
        <v>7.78</v>
      </c>
      <c r="P61" s="138" t="n">
        <v>4</v>
      </c>
      <c r="Q61" s="138" t="s">
        <v>1122</v>
      </c>
    </row>
    <row r="62" s="476" customFormat="true" ht="12.75" hidden="false" customHeight="false" outlineLevel="0" collapsed="false">
      <c r="A62" s="251" t="s">
        <v>1179</v>
      </c>
      <c r="B62" s="138" t="n">
        <v>2020</v>
      </c>
      <c r="C62" s="138" t="n">
        <v>3</v>
      </c>
      <c r="D62" s="138" t="n">
        <v>6</v>
      </c>
      <c r="E62" s="138" t="n">
        <v>10</v>
      </c>
      <c r="F62" s="138" t="n">
        <v>32</v>
      </c>
      <c r="G62" s="501" t="n">
        <v>52.927</v>
      </c>
      <c r="H62" s="501" t="n">
        <v>0.7124</v>
      </c>
      <c r="I62" s="501" t="n">
        <v>78.383</v>
      </c>
      <c r="J62" s="501" t="n">
        <v>8.3844</v>
      </c>
      <c r="K62" s="501" t="n">
        <v>0.076621824262304</v>
      </c>
      <c r="L62" s="501" t="n">
        <v>0.555831424702157</v>
      </c>
      <c r="M62" s="138" t="n">
        <v>10</v>
      </c>
      <c r="N62" s="502" t="n">
        <v>3.1</v>
      </c>
      <c r="O62" s="502" t="n">
        <v>9.58</v>
      </c>
      <c r="P62" s="138" t="n">
        <v>4</v>
      </c>
      <c r="Q62" s="138" t="s">
        <v>1136</v>
      </c>
    </row>
    <row r="63" s="476" customFormat="true" ht="12.75" hidden="false" customHeight="false" outlineLevel="0" collapsed="false">
      <c r="A63" s="251" t="s">
        <v>1180</v>
      </c>
      <c r="B63" s="138" t="n">
        <v>2020</v>
      </c>
      <c r="C63" s="138" t="n">
        <v>3</v>
      </c>
      <c r="D63" s="138" t="n">
        <v>7</v>
      </c>
      <c r="E63" s="138" t="n">
        <v>11</v>
      </c>
      <c r="F63" s="138" t="n">
        <v>48</v>
      </c>
      <c r="G63" s="501" t="n">
        <v>25.037</v>
      </c>
      <c r="H63" s="501" t="n">
        <v>0.6496</v>
      </c>
      <c r="I63" s="501" t="n">
        <v>78.368</v>
      </c>
      <c r="J63" s="501" t="n">
        <v>8.0777</v>
      </c>
      <c r="K63" s="501" t="n">
        <v>0.071374172142157</v>
      </c>
      <c r="L63" s="501" t="n">
        <v>0.563782576571817</v>
      </c>
      <c r="M63" s="138" t="n">
        <v>10</v>
      </c>
      <c r="N63" s="502" t="n">
        <v>2</v>
      </c>
      <c r="O63" s="502" t="n">
        <v>7.6</v>
      </c>
      <c r="P63" s="138" t="n">
        <v>4</v>
      </c>
      <c r="Q63" s="138" t="s">
        <v>1136</v>
      </c>
    </row>
    <row r="64" s="476" customFormat="true" ht="12.75" hidden="false" customHeight="false" outlineLevel="0" collapsed="false">
      <c r="A64" s="251" t="s">
        <v>1181</v>
      </c>
      <c r="B64" s="138" t="n">
        <v>2020</v>
      </c>
      <c r="C64" s="138" t="n">
        <v>3</v>
      </c>
      <c r="D64" s="138" t="n">
        <v>9</v>
      </c>
      <c r="E64" s="138" t="n">
        <v>22</v>
      </c>
      <c r="F64" s="138" t="n">
        <v>39</v>
      </c>
      <c r="G64" s="501" t="n">
        <v>7.7422</v>
      </c>
      <c r="H64" s="501" t="n">
        <v>0.3074</v>
      </c>
      <c r="I64" s="501" t="n">
        <v>77.862</v>
      </c>
      <c r="J64" s="501" t="n">
        <v>8.8781</v>
      </c>
      <c r="K64" s="501" t="n">
        <v>0.132866963825393</v>
      </c>
      <c r="L64" s="501" t="n">
        <v>0.685316928113046</v>
      </c>
      <c r="M64" s="138" t="n">
        <v>10</v>
      </c>
      <c r="N64" s="502" t="n">
        <v>2.5</v>
      </c>
      <c r="O64" s="502" t="n">
        <v>8.5</v>
      </c>
      <c r="P64" s="138" t="n">
        <v>3</v>
      </c>
      <c r="Q64" s="138" t="s">
        <v>260</v>
      </c>
    </row>
    <row r="65" s="476" customFormat="true" ht="12.75" hidden="false" customHeight="false" outlineLevel="0" collapsed="false">
      <c r="A65" s="251" t="s">
        <v>1182</v>
      </c>
      <c r="B65" s="138" t="n">
        <v>2020</v>
      </c>
      <c r="C65" s="138" t="n">
        <v>3</v>
      </c>
      <c r="D65" s="138" t="n">
        <v>11</v>
      </c>
      <c r="E65" s="138" t="n">
        <v>21</v>
      </c>
      <c r="F65" s="138" t="n">
        <v>30</v>
      </c>
      <c r="G65" s="501" t="n">
        <v>8.7176</v>
      </c>
      <c r="H65" s="501" t="n">
        <v>1.1741</v>
      </c>
      <c r="I65" s="501" t="n">
        <v>77.839</v>
      </c>
      <c r="J65" s="501" t="n">
        <v>3.9391</v>
      </c>
      <c r="K65" s="501" t="n">
        <v>0.145060565020323</v>
      </c>
      <c r="L65" s="501" t="n">
        <v>0.859344221395699</v>
      </c>
      <c r="M65" s="138" t="n">
        <v>10</v>
      </c>
      <c r="N65" s="502" t="n">
        <v>3.8</v>
      </c>
      <c r="O65" s="502" t="n">
        <v>10.84</v>
      </c>
      <c r="P65" s="138" t="n">
        <v>4</v>
      </c>
      <c r="Q65" s="138" t="s">
        <v>260</v>
      </c>
    </row>
    <row r="66" s="476" customFormat="true" ht="12.75" hidden="false" customHeight="false" outlineLevel="0" collapsed="false">
      <c r="A66" s="251" t="s">
        <v>1183</v>
      </c>
      <c r="B66" s="138" t="n">
        <v>2020</v>
      </c>
      <c r="C66" s="138" t="n">
        <v>3</v>
      </c>
      <c r="D66" s="138" t="n">
        <v>14</v>
      </c>
      <c r="E66" s="138" t="n">
        <v>6</v>
      </c>
      <c r="F66" s="138" t="n">
        <v>38</v>
      </c>
      <c r="G66" s="501" t="n">
        <v>31.671</v>
      </c>
      <c r="H66" s="501" t="n">
        <v>0.5471</v>
      </c>
      <c r="I66" s="501" t="n">
        <v>77.382</v>
      </c>
      <c r="J66" s="501" t="n">
        <v>13.868</v>
      </c>
      <c r="K66" s="501" t="n">
        <v>0.0367340089911892</v>
      </c>
      <c r="L66" s="501" t="n">
        <v>0.358711754496685</v>
      </c>
      <c r="M66" s="138" t="n">
        <v>10</v>
      </c>
      <c r="N66" s="502" t="n">
        <v>2.35</v>
      </c>
      <c r="O66" s="502" t="n">
        <v>8.23</v>
      </c>
      <c r="P66" s="138" t="n">
        <v>4</v>
      </c>
      <c r="Q66" s="138" t="s">
        <v>260</v>
      </c>
    </row>
    <row r="67" s="476" customFormat="true" ht="12.75" hidden="false" customHeight="false" outlineLevel="0" collapsed="false">
      <c r="A67" s="251" t="s">
        <v>1184</v>
      </c>
      <c r="B67" s="138" t="n">
        <v>2020</v>
      </c>
      <c r="C67" s="138" t="n">
        <v>3</v>
      </c>
      <c r="D67" s="138" t="n">
        <v>21</v>
      </c>
      <c r="E67" s="138" t="n">
        <v>10</v>
      </c>
      <c r="F67" s="138" t="n">
        <v>51</v>
      </c>
      <c r="G67" s="501" t="n">
        <v>8.0658</v>
      </c>
      <c r="H67" s="501" t="n">
        <v>0.4981</v>
      </c>
      <c r="I67" s="501" t="n">
        <v>77.035</v>
      </c>
      <c r="J67" s="501" t="n">
        <v>18.256</v>
      </c>
      <c r="K67" s="501" t="n">
        <v>0.0884909730096766</v>
      </c>
      <c r="L67" s="501" t="n">
        <v>0.569416096564936</v>
      </c>
      <c r="M67" s="138" t="n">
        <v>10</v>
      </c>
      <c r="N67" s="502" t="n">
        <v>3.55</v>
      </c>
      <c r="O67" s="502" t="n">
        <v>10.39</v>
      </c>
      <c r="P67" s="138" t="n">
        <v>4</v>
      </c>
      <c r="Q67" s="138" t="s">
        <v>1119</v>
      </c>
    </row>
    <row r="68" s="476" customFormat="true" ht="12.75" hidden="false" customHeight="false" outlineLevel="0" collapsed="false">
      <c r="A68" s="251" t="s">
        <v>1185</v>
      </c>
      <c r="B68" s="138" t="n">
        <v>2020</v>
      </c>
      <c r="C68" s="138" t="n">
        <v>3</v>
      </c>
      <c r="D68" s="138" t="n">
        <v>21</v>
      </c>
      <c r="E68" s="138" t="n">
        <v>17</v>
      </c>
      <c r="F68" s="138" t="n">
        <v>54</v>
      </c>
      <c r="G68" s="501" t="n">
        <v>1.8725</v>
      </c>
      <c r="H68" s="501" t="n">
        <v>0.707</v>
      </c>
      <c r="I68" s="501" t="n">
        <v>78.285</v>
      </c>
      <c r="J68" s="501" t="n">
        <v>8.4605</v>
      </c>
      <c r="K68" s="501" t="n">
        <v>0.0795919862704508</v>
      </c>
      <c r="L68" s="501" t="n">
        <v>0.546993436115526</v>
      </c>
      <c r="M68" s="138" t="n">
        <v>10</v>
      </c>
      <c r="N68" s="502" t="n">
        <v>3</v>
      </c>
      <c r="O68" s="502" t="n">
        <v>9.4</v>
      </c>
      <c r="P68" s="138" t="n">
        <v>4</v>
      </c>
      <c r="Q68" s="138" t="s">
        <v>1136</v>
      </c>
    </row>
    <row r="69" s="476" customFormat="true" ht="12.75" hidden="false" customHeight="false" outlineLevel="0" collapsed="false">
      <c r="A69" s="251" t="s">
        <v>1186</v>
      </c>
      <c r="B69" s="138" t="n">
        <v>2020</v>
      </c>
      <c r="C69" s="138" t="n">
        <v>3</v>
      </c>
      <c r="D69" s="138" t="n">
        <v>29</v>
      </c>
      <c r="E69" s="138" t="n">
        <v>14</v>
      </c>
      <c r="F69" s="138" t="n">
        <v>1</v>
      </c>
      <c r="G69" s="501" t="n">
        <v>20.339</v>
      </c>
      <c r="H69" s="501" t="n">
        <v>1.0391</v>
      </c>
      <c r="I69" s="501" t="n">
        <v>77.031</v>
      </c>
      <c r="J69" s="501" t="n">
        <v>18.161</v>
      </c>
      <c r="K69" s="501" t="n">
        <v>0.0862918110324245</v>
      </c>
      <c r="L69" s="501" t="n">
        <v>0.564669723831923</v>
      </c>
      <c r="M69" s="138" t="n">
        <v>10</v>
      </c>
      <c r="N69" s="502" t="n">
        <v>2.1</v>
      </c>
      <c r="O69" s="502" t="n">
        <v>7.78</v>
      </c>
      <c r="P69" s="138" t="n">
        <v>4</v>
      </c>
      <c r="Q69" s="138" t="s">
        <v>1119</v>
      </c>
    </row>
    <row r="70" s="476" customFormat="true" ht="12.75" hidden="false" customHeight="false" outlineLevel="0" collapsed="false">
      <c r="A70" s="251" t="s">
        <v>1187</v>
      </c>
      <c r="B70" s="138" t="n">
        <v>2020</v>
      </c>
      <c r="C70" s="138" t="n">
        <v>3</v>
      </c>
      <c r="D70" s="138" t="n">
        <v>29</v>
      </c>
      <c r="E70" s="138" t="n">
        <v>17</v>
      </c>
      <c r="F70" s="138" t="n">
        <v>29</v>
      </c>
      <c r="G70" s="501" t="n">
        <v>11.065</v>
      </c>
      <c r="H70" s="501" t="n">
        <v>0.801</v>
      </c>
      <c r="I70" s="501" t="n">
        <v>78.811</v>
      </c>
      <c r="J70" s="501" t="n">
        <v>10.656</v>
      </c>
      <c r="K70" s="501" t="n">
        <v>0.0573592928181839</v>
      </c>
      <c r="L70" s="501" t="n">
        <v>0.559562007471143</v>
      </c>
      <c r="M70" s="138" t="n">
        <v>10</v>
      </c>
      <c r="N70" s="502" t="n">
        <v>2.1</v>
      </c>
      <c r="O70" s="502" t="n">
        <v>7.78</v>
      </c>
      <c r="P70" s="138" t="n">
        <v>4</v>
      </c>
      <c r="Q70" s="138" t="s">
        <v>260</v>
      </c>
    </row>
    <row r="71" s="476" customFormat="true" ht="12.75" hidden="false" customHeight="false" outlineLevel="0" collapsed="false">
      <c r="A71" s="251" t="s">
        <v>1188</v>
      </c>
      <c r="B71" s="138" t="n">
        <v>2020</v>
      </c>
      <c r="C71" s="138" t="n">
        <v>3</v>
      </c>
      <c r="D71" s="138" t="n">
        <v>30</v>
      </c>
      <c r="E71" s="138" t="n">
        <v>16</v>
      </c>
      <c r="F71" s="138" t="n">
        <v>15</v>
      </c>
      <c r="G71" s="501" t="n">
        <v>55.654</v>
      </c>
      <c r="H71" s="501" t="n">
        <v>0.8151</v>
      </c>
      <c r="I71" s="501" t="n">
        <v>76.936</v>
      </c>
      <c r="J71" s="501" t="n">
        <v>19.599</v>
      </c>
      <c r="K71" s="501" t="n">
        <v>0.102459556013862</v>
      </c>
      <c r="L71" s="501" t="n">
        <v>0.500150888387346</v>
      </c>
      <c r="M71" s="138" t="n">
        <v>10</v>
      </c>
      <c r="N71" s="502" t="n">
        <v>2.6</v>
      </c>
      <c r="O71" s="502" t="n">
        <v>8.68</v>
      </c>
      <c r="P71" s="138" t="n">
        <v>4</v>
      </c>
      <c r="Q71" s="138" t="s">
        <v>1119</v>
      </c>
    </row>
    <row r="72" s="476" customFormat="true" ht="12.75" hidden="false" customHeight="false" outlineLevel="0" collapsed="false">
      <c r="A72" s="251" t="s">
        <v>1189</v>
      </c>
      <c r="B72" s="138" t="n">
        <v>2020</v>
      </c>
      <c r="C72" s="138" t="n">
        <v>3</v>
      </c>
      <c r="D72" s="138" t="n">
        <v>30</v>
      </c>
      <c r="E72" s="138" t="n">
        <v>18</v>
      </c>
      <c r="F72" s="138" t="n">
        <v>6</v>
      </c>
      <c r="G72" s="501" t="n">
        <v>58.996</v>
      </c>
      <c r="H72" s="501" t="n">
        <v>0.4461</v>
      </c>
      <c r="I72" s="501" t="n">
        <v>78.034</v>
      </c>
      <c r="J72" s="501" t="n">
        <v>9.0272</v>
      </c>
      <c r="K72" s="501" t="n">
        <v>0.0889977138022715</v>
      </c>
      <c r="L72" s="501" t="n">
        <v>0.56174757614694</v>
      </c>
      <c r="M72" s="138" t="n">
        <v>10</v>
      </c>
      <c r="N72" s="502" t="n">
        <v>2.3</v>
      </c>
      <c r="O72" s="502" t="n">
        <v>8.14</v>
      </c>
      <c r="P72" s="138" t="n">
        <v>3</v>
      </c>
      <c r="Q72" s="138" t="s">
        <v>260</v>
      </c>
    </row>
    <row r="73" s="214" customFormat="true" ht="12.75" hidden="false" customHeight="false" outlineLevel="0" collapsed="false">
      <c r="A73" s="251" t="s">
        <v>1190</v>
      </c>
      <c r="B73" s="214" t="n">
        <v>2020</v>
      </c>
      <c r="C73" s="214" t="n">
        <v>4</v>
      </c>
      <c r="D73" s="214" t="n">
        <v>2</v>
      </c>
      <c r="E73" s="214" t="n">
        <v>18</v>
      </c>
      <c r="F73" s="214" t="n">
        <v>56</v>
      </c>
      <c r="G73" s="504" t="n">
        <v>0.0527</v>
      </c>
      <c r="H73" s="504" t="n">
        <v>0.867</v>
      </c>
      <c r="I73" s="504" t="n">
        <v>76.981</v>
      </c>
      <c r="J73" s="504" t="n">
        <v>18.889</v>
      </c>
      <c r="K73" s="504" t="n">
        <v>0.090320628741118</v>
      </c>
      <c r="L73" s="504" t="n">
        <v>0.53217926392041</v>
      </c>
      <c r="M73" s="214" t="n">
        <v>11</v>
      </c>
      <c r="N73" s="213" t="n">
        <v>2</v>
      </c>
      <c r="O73" s="213" t="n">
        <v>7.6</v>
      </c>
      <c r="P73" s="214" t="n">
        <v>4</v>
      </c>
      <c r="Q73" s="214" t="s">
        <v>1119</v>
      </c>
    </row>
    <row r="74" s="476" customFormat="true" ht="12.75" hidden="false" customHeight="false" outlineLevel="0" collapsed="false">
      <c r="A74" s="251" t="s">
        <v>1191</v>
      </c>
      <c r="B74" s="138" t="n">
        <v>2020</v>
      </c>
      <c r="C74" s="138" t="n">
        <v>4</v>
      </c>
      <c r="D74" s="138" t="n">
        <v>4</v>
      </c>
      <c r="E74" s="138" t="n">
        <v>7</v>
      </c>
      <c r="F74" s="138" t="n">
        <v>37</v>
      </c>
      <c r="G74" s="501" t="n">
        <v>12.142</v>
      </c>
      <c r="H74" s="501" t="n">
        <v>0.7116</v>
      </c>
      <c r="I74" s="501" t="n">
        <v>79.987</v>
      </c>
      <c r="J74" s="501" t="n">
        <v>20.449</v>
      </c>
      <c r="K74" s="501" t="n">
        <v>0.158122889769047</v>
      </c>
      <c r="L74" s="501" t="n">
        <v>1.05133207684536</v>
      </c>
      <c r="M74" s="138" t="n">
        <v>10</v>
      </c>
      <c r="N74" s="502" t="n">
        <v>2.1</v>
      </c>
      <c r="O74" s="502" t="n">
        <v>7.78</v>
      </c>
      <c r="P74" s="138" t="n">
        <v>4</v>
      </c>
      <c r="Q74" s="138" t="s">
        <v>1124</v>
      </c>
    </row>
    <row r="75" s="476" customFormat="true" ht="12.75" hidden="false" customHeight="false" outlineLevel="0" collapsed="false">
      <c r="A75" s="251" t="s">
        <v>1192</v>
      </c>
      <c r="B75" s="138" t="n">
        <v>2020</v>
      </c>
      <c r="C75" s="138" t="n">
        <v>4</v>
      </c>
      <c r="D75" s="138" t="n">
        <v>6</v>
      </c>
      <c r="E75" s="138" t="n">
        <v>6</v>
      </c>
      <c r="F75" s="138" t="n">
        <v>24</v>
      </c>
      <c r="G75" s="501" t="n">
        <v>3.4182</v>
      </c>
      <c r="H75" s="501" t="n">
        <v>0.4684</v>
      </c>
      <c r="I75" s="501" t="n">
        <v>79.022</v>
      </c>
      <c r="J75" s="501" t="n">
        <v>5.776</v>
      </c>
      <c r="K75" s="501" t="n">
        <v>0.202849945044669</v>
      </c>
      <c r="L75" s="501" t="n">
        <v>0.798494914250612</v>
      </c>
      <c r="M75" s="138" t="n">
        <v>10</v>
      </c>
      <c r="N75" s="502" t="n">
        <v>2.6</v>
      </c>
      <c r="O75" s="502" t="n">
        <v>8.68</v>
      </c>
      <c r="P75" s="138" t="n">
        <v>4</v>
      </c>
      <c r="Q75" s="138" t="s">
        <v>1173</v>
      </c>
    </row>
    <row r="76" s="476" customFormat="true" ht="12.75" hidden="false" customHeight="false" outlineLevel="0" collapsed="false">
      <c r="A76" s="251" t="s">
        <v>1193</v>
      </c>
      <c r="B76" s="138" t="n">
        <v>2020</v>
      </c>
      <c r="C76" s="138" t="n">
        <v>4</v>
      </c>
      <c r="D76" s="138" t="n">
        <v>8</v>
      </c>
      <c r="E76" s="138" t="n">
        <v>7</v>
      </c>
      <c r="F76" s="138" t="n">
        <v>50</v>
      </c>
      <c r="G76" s="501" t="n">
        <v>3.6652</v>
      </c>
      <c r="H76" s="501" t="n">
        <v>0.8343</v>
      </c>
      <c r="I76" s="501" t="n">
        <v>76.418</v>
      </c>
      <c r="J76" s="501" t="n">
        <v>9.1545</v>
      </c>
      <c r="K76" s="501" t="n">
        <v>0.178562622404378</v>
      </c>
      <c r="L76" s="501" t="n">
        <v>0.617352574972777</v>
      </c>
      <c r="M76" s="138" t="n">
        <v>10</v>
      </c>
      <c r="N76" s="502" t="n">
        <v>2.35</v>
      </c>
      <c r="O76" s="502" t="n">
        <v>8.23</v>
      </c>
      <c r="P76" s="138" t="n">
        <v>4</v>
      </c>
      <c r="Q76" s="138" t="s">
        <v>260</v>
      </c>
    </row>
    <row r="77" s="476" customFormat="true" ht="12.75" hidden="false" customHeight="false" outlineLevel="0" collapsed="false">
      <c r="A77" s="251" t="s">
        <v>1194</v>
      </c>
      <c r="B77" s="138" t="n">
        <v>2020</v>
      </c>
      <c r="C77" s="138" t="n">
        <v>4</v>
      </c>
      <c r="D77" s="138" t="n">
        <v>8</v>
      </c>
      <c r="E77" s="138" t="n">
        <v>19</v>
      </c>
      <c r="F77" s="138" t="n">
        <v>4</v>
      </c>
      <c r="G77" s="501" t="n">
        <v>43.894</v>
      </c>
      <c r="H77" s="501" t="n">
        <v>0.6677</v>
      </c>
      <c r="I77" s="501" t="n">
        <v>78.81</v>
      </c>
      <c r="J77" s="501" t="n">
        <v>10.682</v>
      </c>
      <c r="K77" s="501" t="n">
        <v>0.0601217735774213</v>
      </c>
      <c r="L77" s="501" t="n">
        <v>0.573856520319721</v>
      </c>
      <c r="M77" s="138" t="n">
        <v>10</v>
      </c>
      <c r="N77" s="502" t="n">
        <v>2.3</v>
      </c>
      <c r="O77" s="502" t="n">
        <v>8.14</v>
      </c>
      <c r="P77" s="138" t="n">
        <v>4</v>
      </c>
      <c r="Q77" s="138" t="s">
        <v>260</v>
      </c>
    </row>
    <row r="78" s="476" customFormat="true" ht="12.75" hidden="false" customHeight="false" outlineLevel="0" collapsed="false">
      <c r="A78" s="251" t="s">
        <v>1195</v>
      </c>
      <c r="B78" s="138" t="n">
        <v>2020</v>
      </c>
      <c r="C78" s="138" t="n">
        <v>4</v>
      </c>
      <c r="D78" s="138" t="n">
        <v>15</v>
      </c>
      <c r="E78" s="138" t="n">
        <v>4</v>
      </c>
      <c r="F78" s="138" t="n">
        <v>47</v>
      </c>
      <c r="G78" s="501" t="n">
        <v>11.752</v>
      </c>
      <c r="H78" s="501" t="n">
        <v>0.3699</v>
      </c>
      <c r="I78" s="501" t="n">
        <v>77.888</v>
      </c>
      <c r="J78" s="501" t="n">
        <v>14.29</v>
      </c>
      <c r="K78" s="501" t="n">
        <v>0.0284293314687289</v>
      </c>
      <c r="L78" s="501" t="n">
        <v>0.222803317247962</v>
      </c>
      <c r="M78" s="138" t="n">
        <v>10</v>
      </c>
      <c r="N78" s="502" t="n">
        <v>2.3</v>
      </c>
      <c r="O78" s="502" t="n">
        <v>8.14</v>
      </c>
      <c r="P78" s="138" t="n">
        <v>4</v>
      </c>
      <c r="Q78" s="138" t="s">
        <v>1124</v>
      </c>
    </row>
    <row r="79" s="476" customFormat="true" ht="12.75" hidden="false" customHeight="false" outlineLevel="0" collapsed="false">
      <c r="A79" s="251" t="s">
        <v>1196</v>
      </c>
      <c r="B79" s="138" t="n">
        <v>2020</v>
      </c>
      <c r="C79" s="138" t="n">
        <v>4</v>
      </c>
      <c r="D79" s="138" t="n">
        <v>19</v>
      </c>
      <c r="E79" s="138" t="n">
        <v>14</v>
      </c>
      <c r="F79" s="138" t="n">
        <v>50</v>
      </c>
      <c r="G79" s="501" t="n">
        <v>23.088</v>
      </c>
      <c r="H79" s="501" t="n">
        <v>0.2115</v>
      </c>
      <c r="I79" s="501" t="n">
        <v>79.013</v>
      </c>
      <c r="J79" s="501" t="n">
        <v>4.7656</v>
      </c>
      <c r="K79" s="501" t="n">
        <v>0.270803829868846</v>
      </c>
      <c r="L79" s="501" t="n">
        <v>1.01654527820588</v>
      </c>
      <c r="M79" s="138" t="n">
        <v>10</v>
      </c>
      <c r="N79" s="502" t="n">
        <v>2.1</v>
      </c>
      <c r="O79" s="502" t="n">
        <v>7.78</v>
      </c>
      <c r="P79" s="138" t="n">
        <v>4</v>
      </c>
      <c r="Q79" s="138" t="s">
        <v>1173</v>
      </c>
    </row>
    <row r="80" s="476" customFormat="true" ht="12.75" hidden="false" customHeight="false" outlineLevel="0" collapsed="false">
      <c r="A80" s="251" t="s">
        <v>1197</v>
      </c>
      <c r="B80" s="138" t="n">
        <v>2020</v>
      </c>
      <c r="C80" s="138" t="n">
        <v>4</v>
      </c>
      <c r="D80" s="138" t="n">
        <v>22</v>
      </c>
      <c r="E80" s="138" t="n">
        <v>1</v>
      </c>
      <c r="F80" s="138" t="n">
        <v>33</v>
      </c>
      <c r="G80" s="501" t="n">
        <v>13.071</v>
      </c>
      <c r="H80" s="501" t="n">
        <v>0.4091</v>
      </c>
      <c r="I80" s="501" t="n">
        <v>77.749</v>
      </c>
      <c r="J80" s="501" t="n">
        <v>18.523</v>
      </c>
      <c r="K80" s="501" t="n">
        <v>0.0416361769797362</v>
      </c>
      <c r="L80" s="501" t="n">
        <v>0.527474308619754</v>
      </c>
      <c r="M80" s="138" t="n">
        <v>10</v>
      </c>
      <c r="N80" s="502" t="n">
        <v>2.3</v>
      </c>
      <c r="O80" s="502" t="n">
        <v>8.14</v>
      </c>
      <c r="P80" s="138" t="n">
        <v>4</v>
      </c>
      <c r="Q80" s="138" t="s">
        <v>348</v>
      </c>
    </row>
    <row r="81" s="476" customFormat="true" ht="12.75" hidden="false" customHeight="false" outlineLevel="0" collapsed="false">
      <c r="A81" s="251" t="s">
        <v>1198</v>
      </c>
      <c r="B81" s="138" t="n">
        <v>2020</v>
      </c>
      <c r="C81" s="138" t="n">
        <v>4</v>
      </c>
      <c r="D81" s="138" t="n">
        <v>25</v>
      </c>
      <c r="E81" s="138" t="n">
        <v>14</v>
      </c>
      <c r="F81" s="138" t="n">
        <v>1</v>
      </c>
      <c r="G81" s="501" t="n">
        <v>44.1</v>
      </c>
      <c r="H81" s="501" t="n">
        <v>0.8831</v>
      </c>
      <c r="I81" s="501" t="n">
        <v>77.158</v>
      </c>
      <c r="J81" s="501" t="n">
        <v>19.68</v>
      </c>
      <c r="K81" s="501" t="n">
        <v>0.0776978823355776</v>
      </c>
      <c r="L81" s="501" t="n">
        <v>0.477725663015674</v>
      </c>
      <c r="M81" s="138" t="n">
        <v>10</v>
      </c>
      <c r="N81" s="502" t="n">
        <v>3.4</v>
      </c>
      <c r="O81" s="502" t="n">
        <v>10.12</v>
      </c>
      <c r="P81" s="138" t="n">
        <v>4</v>
      </c>
      <c r="Q81" s="138" t="s">
        <v>1119</v>
      </c>
    </row>
    <row r="82" s="476" customFormat="true" ht="12.75" hidden="false" customHeight="false" outlineLevel="0" collapsed="false">
      <c r="A82" s="251" t="s">
        <v>1199</v>
      </c>
      <c r="B82" s="138" t="n">
        <v>2020</v>
      </c>
      <c r="C82" s="138" t="n">
        <v>4</v>
      </c>
      <c r="D82" s="138" t="n">
        <v>25</v>
      </c>
      <c r="E82" s="138" t="n">
        <v>15</v>
      </c>
      <c r="F82" s="138" t="n">
        <v>11</v>
      </c>
      <c r="G82" s="501" t="n">
        <v>21.551</v>
      </c>
      <c r="H82" s="501" t="n">
        <v>0.8993</v>
      </c>
      <c r="I82" s="501" t="n">
        <v>77.156</v>
      </c>
      <c r="J82" s="501" t="n">
        <v>19.677</v>
      </c>
      <c r="K82" s="501" t="n">
        <v>0.0779630351665048</v>
      </c>
      <c r="L82" s="501" t="n">
        <v>0.480268876003709</v>
      </c>
      <c r="M82" s="138" t="n">
        <v>10</v>
      </c>
      <c r="N82" s="502" t="n">
        <v>3.15</v>
      </c>
      <c r="O82" s="502" t="n">
        <v>9.67</v>
      </c>
      <c r="P82" s="138" t="n">
        <v>4</v>
      </c>
      <c r="Q82" s="138" t="s">
        <v>1119</v>
      </c>
    </row>
    <row r="83" s="476" customFormat="true" ht="12.75" hidden="false" customHeight="false" outlineLevel="0" collapsed="false">
      <c r="A83" s="251" t="s">
        <v>1200</v>
      </c>
      <c r="B83" s="138" t="n">
        <v>2020</v>
      </c>
      <c r="C83" s="138" t="n">
        <v>4</v>
      </c>
      <c r="D83" s="138" t="n">
        <v>30</v>
      </c>
      <c r="E83" s="138" t="n">
        <v>9</v>
      </c>
      <c r="F83" s="138" t="n">
        <v>43</v>
      </c>
      <c r="G83" s="501" t="n">
        <v>24.83</v>
      </c>
      <c r="H83" s="501" t="n">
        <v>0.376</v>
      </c>
      <c r="I83" s="501" t="n">
        <v>78.974</v>
      </c>
      <c r="J83" s="501" t="n">
        <v>4.9144</v>
      </c>
      <c r="K83" s="501" t="n">
        <v>0.191814005306966</v>
      </c>
      <c r="L83" s="501" t="n">
        <v>0.942302922668916</v>
      </c>
      <c r="M83" s="138" t="n">
        <v>10</v>
      </c>
      <c r="N83" s="502" t="n">
        <v>2</v>
      </c>
      <c r="O83" s="502" t="n">
        <v>7.6</v>
      </c>
      <c r="P83" s="138" t="n">
        <v>4</v>
      </c>
      <c r="Q83" s="138" t="s">
        <v>1173</v>
      </c>
    </row>
    <row r="84" s="476" customFormat="true" ht="12.75" hidden="false" customHeight="false" outlineLevel="0" collapsed="false">
      <c r="A84" s="251" t="s">
        <v>1201</v>
      </c>
      <c r="B84" s="138" t="n">
        <v>2020</v>
      </c>
      <c r="C84" s="138" t="n">
        <v>5</v>
      </c>
      <c r="D84" s="138" t="n">
        <v>1</v>
      </c>
      <c r="E84" s="138" t="n">
        <v>19</v>
      </c>
      <c r="F84" s="138" t="n">
        <v>44</v>
      </c>
      <c r="G84" s="501" t="n">
        <v>9.3913</v>
      </c>
      <c r="H84" s="501" t="n">
        <v>0.7428</v>
      </c>
      <c r="I84" s="501" t="n">
        <v>79.002</v>
      </c>
      <c r="J84" s="501" t="n">
        <v>4.9512</v>
      </c>
      <c r="K84" s="501" t="n">
        <v>0.274293731132076</v>
      </c>
      <c r="L84" s="501" t="n">
        <v>1.17037149516294</v>
      </c>
      <c r="M84" s="138" t="n">
        <v>10</v>
      </c>
      <c r="N84" s="502" t="n">
        <v>2.1</v>
      </c>
      <c r="O84" s="502" t="n">
        <v>7.78</v>
      </c>
      <c r="P84" s="138" t="n">
        <v>4</v>
      </c>
      <c r="Q84" s="138" t="s">
        <v>1173</v>
      </c>
    </row>
    <row r="85" s="476" customFormat="true" ht="12.75" hidden="false" customHeight="false" outlineLevel="0" collapsed="false">
      <c r="A85" s="251" t="s">
        <v>1202</v>
      </c>
      <c r="B85" s="138" t="n">
        <v>2020</v>
      </c>
      <c r="C85" s="138" t="n">
        <v>5</v>
      </c>
      <c r="D85" s="138" t="n">
        <v>2</v>
      </c>
      <c r="E85" s="138" t="n">
        <v>7</v>
      </c>
      <c r="F85" s="138" t="n">
        <v>49</v>
      </c>
      <c r="G85" s="501" t="n">
        <v>0.2876</v>
      </c>
      <c r="H85" s="501" t="n">
        <v>1.0108</v>
      </c>
      <c r="I85" s="501" t="n">
        <v>79.789</v>
      </c>
      <c r="J85" s="501" t="n">
        <v>16.851</v>
      </c>
      <c r="K85" s="501" t="n">
        <v>0.126543010186275</v>
      </c>
      <c r="L85" s="501" t="n">
        <v>0.579727314748677</v>
      </c>
      <c r="M85" s="138" t="n">
        <v>10</v>
      </c>
      <c r="N85" s="502" t="n">
        <v>2.5</v>
      </c>
      <c r="O85" s="502" t="n">
        <v>8.5</v>
      </c>
      <c r="P85" s="138" t="n">
        <v>4</v>
      </c>
      <c r="Q85" s="138" t="s">
        <v>1124</v>
      </c>
    </row>
    <row r="86" s="476" customFormat="true" ht="12.75" hidden="false" customHeight="false" outlineLevel="0" collapsed="false">
      <c r="A86" s="251" t="s">
        <v>1203</v>
      </c>
      <c r="B86" s="138" t="n">
        <v>2020</v>
      </c>
      <c r="C86" s="138" t="n">
        <v>5</v>
      </c>
      <c r="D86" s="138" t="n">
        <v>2</v>
      </c>
      <c r="E86" s="138" t="n">
        <v>10</v>
      </c>
      <c r="F86" s="138" t="n">
        <v>49</v>
      </c>
      <c r="G86" s="501" t="n">
        <v>4.38</v>
      </c>
      <c r="H86" s="501" t="n">
        <v>1.1746</v>
      </c>
      <c r="I86" s="501" t="n">
        <v>76.198</v>
      </c>
      <c r="J86" s="501" t="n">
        <v>8.6975</v>
      </c>
      <c r="K86" s="501" t="n">
        <v>0.231747984736607</v>
      </c>
      <c r="L86" s="501" t="n">
        <v>0.639688130992512</v>
      </c>
      <c r="M86" s="138" t="n">
        <v>10</v>
      </c>
      <c r="N86" s="502" t="n">
        <v>2.1</v>
      </c>
      <c r="O86" s="502" t="n">
        <v>7.78</v>
      </c>
      <c r="P86" s="138" t="n">
        <v>4</v>
      </c>
      <c r="Q86" s="138" t="s">
        <v>1136</v>
      </c>
    </row>
    <row r="87" s="476" customFormat="true" ht="12.75" hidden="false" customHeight="false" outlineLevel="0" collapsed="false">
      <c r="A87" s="251" t="s">
        <v>1204</v>
      </c>
      <c r="B87" s="138" t="n">
        <v>2020</v>
      </c>
      <c r="C87" s="138" t="n">
        <v>5</v>
      </c>
      <c r="D87" s="138" t="n">
        <v>2</v>
      </c>
      <c r="E87" s="138" t="n">
        <v>12</v>
      </c>
      <c r="F87" s="138" t="n">
        <v>15</v>
      </c>
      <c r="G87" s="501" t="n">
        <v>33.889</v>
      </c>
      <c r="H87" s="501" t="n">
        <v>0.856</v>
      </c>
      <c r="I87" s="501" t="n">
        <v>79.744</v>
      </c>
      <c r="J87" s="501" t="n">
        <v>16.885</v>
      </c>
      <c r="K87" s="501" t="n">
        <v>0.1741227693146</v>
      </c>
      <c r="L87" s="501" t="n">
        <v>0.779524945469495</v>
      </c>
      <c r="M87" s="138" t="n">
        <v>10</v>
      </c>
      <c r="N87" s="502" t="n">
        <v>2.3</v>
      </c>
      <c r="O87" s="502" t="n">
        <v>8.14</v>
      </c>
      <c r="P87" s="138" t="n">
        <v>4</v>
      </c>
      <c r="Q87" s="138" t="s">
        <v>1124</v>
      </c>
    </row>
    <row r="88" s="476" customFormat="true" ht="12.75" hidden="false" customHeight="false" outlineLevel="0" collapsed="false">
      <c r="A88" s="251" t="s">
        <v>1205</v>
      </c>
      <c r="B88" s="138" t="n">
        <v>2020</v>
      </c>
      <c r="C88" s="138" t="n">
        <v>5</v>
      </c>
      <c r="D88" s="138" t="n">
        <v>2</v>
      </c>
      <c r="E88" s="138" t="n">
        <v>18</v>
      </c>
      <c r="F88" s="138" t="n">
        <v>34</v>
      </c>
      <c r="G88" s="501" t="n">
        <v>27.166</v>
      </c>
      <c r="H88" s="501" t="n">
        <v>0.9242</v>
      </c>
      <c r="I88" s="501" t="n">
        <v>80.156</v>
      </c>
      <c r="J88" s="501" t="n">
        <v>25.276</v>
      </c>
      <c r="K88" s="501" t="n">
        <v>0.300895642994</v>
      </c>
      <c r="L88" s="501" t="n">
        <v>1.32709094739118</v>
      </c>
      <c r="M88" s="138" t="n">
        <v>10</v>
      </c>
      <c r="N88" s="502" t="n">
        <v>2.1</v>
      </c>
      <c r="O88" s="502" t="n">
        <v>7.78</v>
      </c>
      <c r="P88" s="138" t="n">
        <v>4</v>
      </c>
      <c r="Q88" s="138" t="s">
        <v>348</v>
      </c>
    </row>
    <row r="89" s="476" customFormat="true" ht="12.75" hidden="false" customHeight="false" outlineLevel="0" collapsed="false">
      <c r="A89" s="251" t="s">
        <v>1206</v>
      </c>
      <c r="B89" s="138" t="n">
        <v>2020</v>
      </c>
      <c r="C89" s="138" t="n">
        <v>5</v>
      </c>
      <c r="D89" s="138" t="n">
        <v>3</v>
      </c>
      <c r="E89" s="138" t="n">
        <v>8</v>
      </c>
      <c r="F89" s="138" t="n">
        <v>11</v>
      </c>
      <c r="G89" s="501" t="n">
        <v>29.483</v>
      </c>
      <c r="H89" s="501" t="n">
        <v>0.6901</v>
      </c>
      <c r="I89" s="501" t="n">
        <v>76.811</v>
      </c>
      <c r="J89" s="501" t="n">
        <v>20.992</v>
      </c>
      <c r="K89" s="501" t="n">
        <v>0.127924743303268</v>
      </c>
      <c r="L89" s="501" t="n">
        <v>0.526954267045785</v>
      </c>
      <c r="M89" s="138" t="n">
        <v>10</v>
      </c>
      <c r="N89" s="502" t="n">
        <v>2.35</v>
      </c>
      <c r="O89" s="502" t="n">
        <v>8.23</v>
      </c>
      <c r="P89" s="138" t="n">
        <v>4</v>
      </c>
      <c r="Q89" s="138" t="s">
        <v>1119</v>
      </c>
    </row>
    <row r="90" s="476" customFormat="true" ht="12.75" hidden="false" customHeight="false" outlineLevel="0" collapsed="false">
      <c r="A90" s="251" t="s">
        <v>1207</v>
      </c>
      <c r="B90" s="138" t="n">
        <v>2020</v>
      </c>
      <c r="C90" s="138" t="n">
        <v>5</v>
      </c>
      <c r="D90" s="138" t="n">
        <v>3</v>
      </c>
      <c r="E90" s="138" t="n">
        <v>20</v>
      </c>
      <c r="F90" s="138" t="n">
        <v>24</v>
      </c>
      <c r="G90" s="501" t="n">
        <v>49.41</v>
      </c>
      <c r="H90" s="501" t="n">
        <v>0.8407</v>
      </c>
      <c r="I90" s="501" t="n">
        <v>78.303</v>
      </c>
      <c r="J90" s="501" t="n">
        <v>8.5272</v>
      </c>
      <c r="K90" s="501" t="n">
        <v>0.0892820417267544</v>
      </c>
      <c r="L90" s="501" t="n">
        <v>0.624704749816582</v>
      </c>
      <c r="M90" s="138" t="n">
        <v>10</v>
      </c>
      <c r="N90" s="502" t="n">
        <v>2.3</v>
      </c>
      <c r="O90" s="502" t="n">
        <v>8.14</v>
      </c>
      <c r="P90" s="138" t="n">
        <v>4</v>
      </c>
      <c r="Q90" s="138" t="s">
        <v>260</v>
      </c>
    </row>
    <row r="91" s="476" customFormat="true" ht="12.75" hidden="false" customHeight="false" outlineLevel="0" collapsed="false">
      <c r="A91" s="251" t="s">
        <v>1208</v>
      </c>
      <c r="B91" s="138" t="n">
        <v>2020</v>
      </c>
      <c r="C91" s="138" t="n">
        <v>5</v>
      </c>
      <c r="D91" s="138" t="n">
        <v>5</v>
      </c>
      <c r="E91" s="138" t="n">
        <v>3</v>
      </c>
      <c r="F91" s="138" t="n">
        <v>22</v>
      </c>
      <c r="G91" s="501" t="n">
        <v>5.2017</v>
      </c>
      <c r="H91" s="501" t="n">
        <v>0.6979</v>
      </c>
      <c r="I91" s="501" t="n">
        <v>78.204</v>
      </c>
      <c r="J91" s="501" t="n">
        <v>9.1082</v>
      </c>
      <c r="K91" s="501" t="n">
        <v>0.0830710029587749</v>
      </c>
      <c r="L91" s="501" t="n">
        <v>0.680787984834612</v>
      </c>
      <c r="M91" s="138" t="n">
        <v>10</v>
      </c>
      <c r="N91" s="502" t="n">
        <v>2.1</v>
      </c>
      <c r="O91" s="502" t="n">
        <v>7.78</v>
      </c>
      <c r="P91" s="138" t="n">
        <v>3</v>
      </c>
      <c r="Q91" s="138" t="s">
        <v>260</v>
      </c>
    </row>
    <row r="92" s="476" customFormat="true" ht="12.75" hidden="false" customHeight="false" outlineLevel="0" collapsed="false">
      <c r="A92" s="251" t="s">
        <v>1209</v>
      </c>
      <c r="B92" s="138" t="n">
        <v>2020</v>
      </c>
      <c r="C92" s="138" t="n">
        <v>5</v>
      </c>
      <c r="D92" s="138" t="n">
        <v>5</v>
      </c>
      <c r="E92" s="138" t="n">
        <v>13</v>
      </c>
      <c r="F92" s="138" t="n">
        <v>9</v>
      </c>
      <c r="G92" s="501" t="n">
        <v>3.7976</v>
      </c>
      <c r="H92" s="501" t="n">
        <v>0.6451</v>
      </c>
      <c r="I92" s="501" t="n">
        <v>79.755</v>
      </c>
      <c r="J92" s="501" t="n">
        <v>16.827</v>
      </c>
      <c r="K92" s="501" t="n">
        <v>0.163949342643072</v>
      </c>
      <c r="L92" s="501" t="n">
        <v>0.743151030959258</v>
      </c>
      <c r="M92" s="138" t="n">
        <v>10</v>
      </c>
      <c r="N92" s="502" t="n">
        <v>2.8</v>
      </c>
      <c r="O92" s="502" t="n">
        <v>9.04</v>
      </c>
      <c r="P92" s="138" t="n">
        <v>4</v>
      </c>
      <c r="Q92" s="138" t="s">
        <v>1124</v>
      </c>
    </row>
    <row r="93" s="476" customFormat="true" ht="12.75" hidden="false" customHeight="false" outlineLevel="0" collapsed="false">
      <c r="A93" s="251" t="s">
        <v>1210</v>
      </c>
      <c r="B93" s="138" t="n">
        <v>2020</v>
      </c>
      <c r="C93" s="138" t="n">
        <v>5</v>
      </c>
      <c r="D93" s="138" t="n">
        <v>8</v>
      </c>
      <c r="E93" s="138" t="n">
        <v>6</v>
      </c>
      <c r="F93" s="138" t="n">
        <v>46</v>
      </c>
      <c r="G93" s="501" t="n">
        <v>45.516</v>
      </c>
      <c r="H93" s="501" t="n">
        <v>0.9775</v>
      </c>
      <c r="I93" s="501" t="n">
        <v>77.137</v>
      </c>
      <c r="J93" s="501" t="n">
        <v>19.642</v>
      </c>
      <c r="K93" s="501" t="n">
        <v>0.0898719360379658</v>
      </c>
      <c r="L93" s="501" t="n">
        <v>0.544953771576777</v>
      </c>
      <c r="M93" s="138" t="n">
        <v>10</v>
      </c>
      <c r="N93" s="502" t="n">
        <v>2.35</v>
      </c>
      <c r="O93" s="502" t="n">
        <v>8.23</v>
      </c>
      <c r="P93" s="138" t="n">
        <v>4</v>
      </c>
      <c r="Q93" s="138" t="s">
        <v>1119</v>
      </c>
    </row>
    <row r="94" s="476" customFormat="true" ht="12.75" hidden="false" customHeight="false" outlineLevel="0" collapsed="false">
      <c r="A94" s="251" t="s">
        <v>1211</v>
      </c>
      <c r="B94" s="138" t="n">
        <v>2020</v>
      </c>
      <c r="C94" s="138" t="n">
        <v>5</v>
      </c>
      <c r="D94" s="138" t="n">
        <v>10</v>
      </c>
      <c r="E94" s="138" t="n">
        <v>7</v>
      </c>
      <c r="F94" s="138" t="n">
        <v>16</v>
      </c>
      <c r="G94" s="501" t="n">
        <v>16.746</v>
      </c>
      <c r="H94" s="501" t="n">
        <v>0.6716</v>
      </c>
      <c r="I94" s="501" t="n">
        <v>77.358</v>
      </c>
      <c r="J94" s="501" t="n">
        <v>8.6565</v>
      </c>
      <c r="K94" s="501" t="n">
        <v>0.109836090222416</v>
      </c>
      <c r="L94" s="501" t="n">
        <v>0.611855020385834</v>
      </c>
      <c r="M94" s="138" t="n">
        <v>10</v>
      </c>
      <c r="N94" s="502" t="n">
        <v>3.4</v>
      </c>
      <c r="O94" s="502" t="n">
        <v>10.12</v>
      </c>
      <c r="P94" s="138" t="n">
        <v>4</v>
      </c>
      <c r="Q94" s="138" t="s">
        <v>1136</v>
      </c>
    </row>
    <row r="95" s="476" customFormat="true" ht="12.75" hidden="false" customHeight="false" outlineLevel="0" collapsed="false">
      <c r="A95" s="251" t="s">
        <v>1212</v>
      </c>
      <c r="B95" s="138" t="n">
        <v>2020</v>
      </c>
      <c r="C95" s="138" t="n">
        <v>5</v>
      </c>
      <c r="D95" s="138" t="n">
        <v>11</v>
      </c>
      <c r="E95" s="138" t="n">
        <v>2</v>
      </c>
      <c r="F95" s="138" t="n">
        <v>58</v>
      </c>
      <c r="G95" s="501" t="n">
        <v>12.59</v>
      </c>
      <c r="H95" s="501" t="n">
        <v>0.7471</v>
      </c>
      <c r="I95" s="501" t="n">
        <v>76.951</v>
      </c>
      <c r="J95" s="501" t="n">
        <v>16.235</v>
      </c>
      <c r="K95" s="501" t="n">
        <v>0.136815776105799</v>
      </c>
      <c r="L95" s="501" t="n">
        <v>0.879159577560031</v>
      </c>
      <c r="M95" s="138" t="n">
        <v>10</v>
      </c>
      <c r="N95" s="502" t="n">
        <v>2</v>
      </c>
      <c r="O95" s="502" t="n">
        <v>7.6</v>
      </c>
      <c r="P95" s="138" t="n">
        <v>3</v>
      </c>
      <c r="Q95" s="138" t="s">
        <v>348</v>
      </c>
    </row>
    <row r="96" s="476" customFormat="true" ht="12.75" hidden="false" customHeight="false" outlineLevel="0" collapsed="false">
      <c r="A96" s="251" t="s">
        <v>1213</v>
      </c>
      <c r="B96" s="138" t="n">
        <v>2020</v>
      </c>
      <c r="C96" s="138" t="n">
        <v>5</v>
      </c>
      <c r="D96" s="138" t="n">
        <v>11</v>
      </c>
      <c r="E96" s="138" t="n">
        <v>7</v>
      </c>
      <c r="F96" s="138" t="n">
        <v>5</v>
      </c>
      <c r="G96" s="501" t="n">
        <v>49.573</v>
      </c>
      <c r="H96" s="501" t="n">
        <v>1.0171</v>
      </c>
      <c r="I96" s="501" t="n">
        <v>78.745</v>
      </c>
      <c r="J96" s="501" t="n">
        <v>10.468</v>
      </c>
      <c r="K96" s="501" t="n">
        <v>0.118189749350954</v>
      </c>
      <c r="L96" s="501" t="n">
        <v>0.732604059676635</v>
      </c>
      <c r="M96" s="138" t="n">
        <v>1</v>
      </c>
      <c r="N96" s="502" t="n">
        <v>2.2</v>
      </c>
      <c r="O96" s="502" t="n">
        <v>7.96</v>
      </c>
      <c r="P96" s="138" t="n">
        <v>4</v>
      </c>
      <c r="Q96" s="138" t="s">
        <v>260</v>
      </c>
    </row>
    <row r="97" s="476" customFormat="true" ht="12.75" hidden="false" customHeight="false" outlineLevel="0" collapsed="false">
      <c r="A97" s="251" t="s">
        <v>1214</v>
      </c>
      <c r="B97" s="138" t="n">
        <v>2020</v>
      </c>
      <c r="C97" s="138" t="n">
        <v>5</v>
      </c>
      <c r="D97" s="138" t="n">
        <v>11</v>
      </c>
      <c r="E97" s="138" t="n">
        <v>9</v>
      </c>
      <c r="F97" s="138" t="n">
        <v>23</v>
      </c>
      <c r="G97" s="501" t="n">
        <v>30.863</v>
      </c>
      <c r="H97" s="501" t="n">
        <v>0.8361</v>
      </c>
      <c r="I97" s="501" t="n">
        <v>79.574</v>
      </c>
      <c r="J97" s="501" t="n">
        <v>17.307</v>
      </c>
      <c r="K97" s="501" t="n">
        <v>0.126040561661469</v>
      </c>
      <c r="L97" s="501" t="n">
        <v>0.589290933903358</v>
      </c>
      <c r="M97" s="138" t="n">
        <v>10</v>
      </c>
      <c r="N97" s="502" t="n">
        <v>2.4</v>
      </c>
      <c r="O97" s="502" t="n">
        <v>8.32</v>
      </c>
      <c r="P97" s="138" t="n">
        <v>4</v>
      </c>
      <c r="Q97" s="138" t="s">
        <v>1124</v>
      </c>
    </row>
    <row r="98" s="476" customFormat="true" ht="12.75" hidden="false" customHeight="false" outlineLevel="0" collapsed="false">
      <c r="A98" s="251" t="s">
        <v>1215</v>
      </c>
      <c r="B98" s="138" t="n">
        <v>2020</v>
      </c>
      <c r="C98" s="138" t="n">
        <v>5</v>
      </c>
      <c r="D98" s="138" t="n">
        <v>16</v>
      </c>
      <c r="E98" s="138" t="n">
        <v>14</v>
      </c>
      <c r="F98" s="138" t="n">
        <v>18</v>
      </c>
      <c r="G98" s="501" t="n">
        <v>32.195</v>
      </c>
      <c r="H98" s="501" t="n">
        <v>1.2041</v>
      </c>
      <c r="I98" s="501" t="n">
        <v>74.411</v>
      </c>
      <c r="J98" s="501" t="n">
        <v>25.803</v>
      </c>
      <c r="K98" s="501" t="n">
        <v>0.466064179694598</v>
      </c>
      <c r="L98" s="501" t="n">
        <v>2.67199546928055</v>
      </c>
      <c r="M98" s="138" t="n">
        <v>10</v>
      </c>
      <c r="N98" s="502" t="n">
        <v>2.7</v>
      </c>
      <c r="O98" s="502" t="n">
        <v>8.86</v>
      </c>
      <c r="P98" s="138" t="n">
        <v>4</v>
      </c>
      <c r="Q98" s="138" t="s">
        <v>348</v>
      </c>
    </row>
    <row r="99" s="476" customFormat="true" ht="12.75" hidden="false" customHeight="false" outlineLevel="0" collapsed="false">
      <c r="A99" s="251" t="s">
        <v>1216</v>
      </c>
      <c r="B99" s="138" t="n">
        <v>2020</v>
      </c>
      <c r="C99" s="138" t="n">
        <v>5</v>
      </c>
      <c r="D99" s="138" t="n">
        <v>16</v>
      </c>
      <c r="E99" s="138" t="n">
        <v>14</v>
      </c>
      <c r="F99" s="138" t="n">
        <v>19</v>
      </c>
      <c r="G99" s="501" t="n">
        <v>3.713</v>
      </c>
      <c r="H99" s="501" t="n">
        <v>0.5758</v>
      </c>
      <c r="I99" s="501" t="n">
        <v>75.987</v>
      </c>
      <c r="J99" s="501" t="n">
        <v>7.4525</v>
      </c>
      <c r="K99" s="501" t="n">
        <v>0.29094743715055</v>
      </c>
      <c r="L99" s="501" t="n">
        <v>0.935977289987691</v>
      </c>
      <c r="M99" s="138" t="n">
        <v>10</v>
      </c>
      <c r="N99" s="502" t="n">
        <v>2.4</v>
      </c>
      <c r="O99" s="502" t="n">
        <v>8.32</v>
      </c>
      <c r="P99" s="138" t="n">
        <v>4</v>
      </c>
      <c r="Q99" s="138" t="s">
        <v>1130</v>
      </c>
    </row>
    <row r="100" s="476" customFormat="true" ht="12.75" hidden="false" customHeight="false" outlineLevel="0" collapsed="false">
      <c r="A100" s="251" t="s">
        <v>1217</v>
      </c>
      <c r="B100" s="138" t="n">
        <v>2020</v>
      </c>
      <c r="C100" s="138" t="n">
        <v>5</v>
      </c>
      <c r="D100" s="138" t="n">
        <v>16</v>
      </c>
      <c r="E100" s="138" t="n">
        <v>15</v>
      </c>
      <c r="F100" s="138" t="n">
        <v>6</v>
      </c>
      <c r="G100" s="501" t="n">
        <v>32.409</v>
      </c>
      <c r="H100" s="501" t="n">
        <v>0.7601</v>
      </c>
      <c r="I100" s="501" t="n">
        <v>76.971</v>
      </c>
      <c r="J100" s="501" t="n">
        <v>19.16</v>
      </c>
      <c r="K100" s="501" t="n">
        <v>0.104765024708392</v>
      </c>
      <c r="L100" s="501" t="n">
        <v>0.509647422380308</v>
      </c>
      <c r="M100" s="138" t="n">
        <v>10</v>
      </c>
      <c r="N100" s="502" t="n">
        <v>2.35</v>
      </c>
      <c r="O100" s="502" t="n">
        <v>8.23</v>
      </c>
      <c r="P100" s="138" t="n">
        <v>4</v>
      </c>
      <c r="Q100" s="138" t="s">
        <v>1119</v>
      </c>
    </row>
    <row r="101" s="476" customFormat="true" ht="12.75" hidden="false" customHeight="false" outlineLevel="0" collapsed="false">
      <c r="A101" s="251" t="s">
        <v>1218</v>
      </c>
      <c r="B101" s="138" t="n">
        <v>2020</v>
      </c>
      <c r="C101" s="138" t="n">
        <v>5</v>
      </c>
      <c r="D101" s="138" t="n">
        <v>16</v>
      </c>
      <c r="E101" s="138" t="n">
        <v>17</v>
      </c>
      <c r="F101" s="138" t="n">
        <v>47</v>
      </c>
      <c r="G101" s="501" t="n">
        <v>25.531</v>
      </c>
      <c r="H101" s="501" t="n">
        <v>0.7591</v>
      </c>
      <c r="I101" s="501" t="n">
        <v>76.98</v>
      </c>
      <c r="J101" s="501" t="n">
        <v>18.941</v>
      </c>
      <c r="K101" s="501" t="n">
        <v>0.10023712519682</v>
      </c>
      <c r="L101" s="501" t="n">
        <v>0.49278733859768</v>
      </c>
      <c r="M101" s="138" t="n">
        <v>10</v>
      </c>
      <c r="N101" s="502" t="n">
        <v>2.5</v>
      </c>
      <c r="O101" s="502" t="n">
        <v>8.5</v>
      </c>
      <c r="P101" s="138" t="n">
        <v>4</v>
      </c>
      <c r="Q101" s="138" t="s">
        <v>1119</v>
      </c>
    </row>
    <row r="102" s="476" customFormat="true" ht="12.75" hidden="false" customHeight="false" outlineLevel="0" collapsed="false">
      <c r="A102" s="251" t="s">
        <v>1219</v>
      </c>
      <c r="B102" s="138" t="n">
        <v>2020</v>
      </c>
      <c r="C102" s="138" t="n">
        <v>5</v>
      </c>
      <c r="D102" s="138" t="n">
        <v>17</v>
      </c>
      <c r="E102" s="138" t="n">
        <v>1</v>
      </c>
      <c r="F102" s="138" t="n">
        <v>1</v>
      </c>
      <c r="G102" s="501" t="n">
        <v>58.529</v>
      </c>
      <c r="H102" s="501" t="n">
        <v>0.5286</v>
      </c>
      <c r="I102" s="501" t="n">
        <v>76.936</v>
      </c>
      <c r="J102" s="501" t="n">
        <v>19.232</v>
      </c>
      <c r="K102" s="501" t="n">
        <v>0.104175209910771</v>
      </c>
      <c r="L102" s="501" t="n">
        <v>0.508282269663667</v>
      </c>
      <c r="M102" s="138" t="n">
        <v>10</v>
      </c>
      <c r="N102" s="502" t="n">
        <v>2.05</v>
      </c>
      <c r="O102" s="502" t="n">
        <v>7.69</v>
      </c>
      <c r="P102" s="138" t="n">
        <v>4</v>
      </c>
      <c r="Q102" s="138" t="s">
        <v>1119</v>
      </c>
    </row>
    <row r="103" s="476" customFormat="true" ht="12.75" hidden="false" customHeight="false" outlineLevel="0" collapsed="false">
      <c r="A103" s="251" t="s">
        <v>1220</v>
      </c>
      <c r="B103" s="138" t="n">
        <v>2020</v>
      </c>
      <c r="C103" s="138" t="n">
        <v>5</v>
      </c>
      <c r="D103" s="138" t="n">
        <v>20</v>
      </c>
      <c r="E103" s="138" t="n">
        <v>19</v>
      </c>
      <c r="F103" s="138" t="n">
        <v>33</v>
      </c>
      <c r="G103" s="501" t="n">
        <v>47.915</v>
      </c>
      <c r="H103" s="501" t="n">
        <v>0.5265</v>
      </c>
      <c r="I103" s="501" t="n">
        <v>79.362</v>
      </c>
      <c r="J103" s="501" t="n">
        <v>16.585</v>
      </c>
      <c r="K103" s="501" t="n">
        <v>0.115977408186289</v>
      </c>
      <c r="L103" s="501" t="n">
        <v>0.576248575024129</v>
      </c>
      <c r="M103" s="138" t="n">
        <v>10</v>
      </c>
      <c r="N103" s="502" t="n">
        <v>2.05</v>
      </c>
      <c r="O103" s="502" t="n">
        <v>7.69</v>
      </c>
      <c r="P103" s="138" t="n">
        <v>4</v>
      </c>
      <c r="Q103" s="138" t="s">
        <v>1124</v>
      </c>
    </row>
    <row r="104" s="476" customFormat="true" ht="12.75" hidden="false" customHeight="false" outlineLevel="0" collapsed="false">
      <c r="A104" s="251" t="s">
        <v>1221</v>
      </c>
      <c r="B104" s="138" t="n">
        <v>2020</v>
      </c>
      <c r="C104" s="138" t="n">
        <v>5</v>
      </c>
      <c r="D104" s="138" t="n">
        <v>21</v>
      </c>
      <c r="E104" s="138" t="n">
        <v>10</v>
      </c>
      <c r="F104" s="138" t="n">
        <v>14</v>
      </c>
      <c r="G104" s="501" t="n">
        <v>37.299</v>
      </c>
      <c r="H104" s="501" t="n">
        <v>0.8884</v>
      </c>
      <c r="I104" s="501" t="n">
        <v>77.034</v>
      </c>
      <c r="J104" s="501" t="n">
        <v>18.525</v>
      </c>
      <c r="K104" s="501" t="n">
        <v>0.0818555303565418</v>
      </c>
      <c r="L104" s="501" t="n">
        <v>0.408451874211647</v>
      </c>
      <c r="M104" s="138" t="n">
        <v>10</v>
      </c>
      <c r="N104" s="502" t="n">
        <v>2.1</v>
      </c>
      <c r="O104" s="502" t="n">
        <v>7.78</v>
      </c>
      <c r="P104" s="138" t="n">
        <v>4</v>
      </c>
      <c r="Q104" s="138" t="s">
        <v>1119</v>
      </c>
    </row>
    <row r="105" s="476" customFormat="true" ht="12.75" hidden="false" customHeight="false" outlineLevel="0" collapsed="false">
      <c r="A105" s="251" t="s">
        <v>1222</v>
      </c>
      <c r="B105" s="138" t="n">
        <v>2020</v>
      </c>
      <c r="C105" s="138" t="n">
        <v>5</v>
      </c>
      <c r="D105" s="138" t="n">
        <v>25</v>
      </c>
      <c r="E105" s="138" t="n">
        <v>23</v>
      </c>
      <c r="F105" s="138" t="n">
        <v>42</v>
      </c>
      <c r="G105" s="501" t="n">
        <v>4.9693</v>
      </c>
      <c r="H105" s="501" t="n">
        <v>0.3083</v>
      </c>
      <c r="I105" s="501" t="n">
        <v>75.08</v>
      </c>
      <c r="J105" s="501" t="n">
        <v>8.9082</v>
      </c>
      <c r="K105" s="501" t="n">
        <v>0.363705723286245</v>
      </c>
      <c r="L105" s="501" t="n">
        <v>2.4356859515244</v>
      </c>
      <c r="M105" s="138" t="n">
        <v>10</v>
      </c>
      <c r="N105" s="502" t="n">
        <v>2.2</v>
      </c>
      <c r="O105" s="502" t="n">
        <v>7.96</v>
      </c>
      <c r="P105" s="138" t="n">
        <v>4</v>
      </c>
      <c r="Q105" s="138" t="s">
        <v>1130</v>
      </c>
    </row>
    <row r="106" s="476" customFormat="true" ht="12.75" hidden="false" customHeight="false" outlineLevel="0" collapsed="false">
      <c r="A106" s="251" t="s">
        <v>1223</v>
      </c>
      <c r="B106" s="138" t="n">
        <v>2020</v>
      </c>
      <c r="C106" s="138" t="n">
        <v>5</v>
      </c>
      <c r="D106" s="138" t="n">
        <v>26</v>
      </c>
      <c r="E106" s="138" t="n">
        <v>16</v>
      </c>
      <c r="F106" s="138" t="n">
        <v>36</v>
      </c>
      <c r="G106" s="501" t="n">
        <v>8.0342</v>
      </c>
      <c r="H106" s="501" t="n">
        <v>0.7466</v>
      </c>
      <c r="I106" s="501" t="n">
        <v>78.784</v>
      </c>
      <c r="J106" s="501" t="n">
        <v>11.898</v>
      </c>
      <c r="K106" s="501" t="n">
        <v>0.0459816915679525</v>
      </c>
      <c r="L106" s="501" t="n">
        <v>0.488328122651396</v>
      </c>
      <c r="M106" s="138" t="n">
        <v>10</v>
      </c>
      <c r="N106" s="502" t="n">
        <v>2.45</v>
      </c>
      <c r="O106" s="502" t="n">
        <v>8.41</v>
      </c>
      <c r="P106" s="138" t="n">
        <v>4</v>
      </c>
      <c r="Q106" s="138" t="s">
        <v>260</v>
      </c>
    </row>
    <row r="107" s="476" customFormat="true" ht="12.75" hidden="false" customHeight="false" outlineLevel="0" collapsed="false">
      <c r="A107" s="251" t="s">
        <v>1224</v>
      </c>
      <c r="B107" s="138" t="n">
        <v>2020</v>
      </c>
      <c r="C107" s="138" t="n">
        <v>5</v>
      </c>
      <c r="D107" s="138" t="n">
        <v>27</v>
      </c>
      <c r="E107" s="138" t="n">
        <v>20</v>
      </c>
      <c r="F107" s="138" t="n">
        <v>45</v>
      </c>
      <c r="G107" s="501" t="n">
        <v>55.434</v>
      </c>
      <c r="H107" s="501" t="n">
        <v>0.5207</v>
      </c>
      <c r="I107" s="501" t="n">
        <v>79.882</v>
      </c>
      <c r="J107" s="501" t="n">
        <v>19.618</v>
      </c>
      <c r="K107" s="501" t="n">
        <v>0.16231566690611</v>
      </c>
      <c r="L107" s="501" t="n">
        <v>0.950031827415344</v>
      </c>
      <c r="M107" s="138" t="n">
        <v>10</v>
      </c>
      <c r="N107" s="502" t="n">
        <v>2.3</v>
      </c>
      <c r="O107" s="502" t="n">
        <v>8.14</v>
      </c>
      <c r="P107" s="138" t="n">
        <v>3</v>
      </c>
      <c r="Q107" s="138" t="s">
        <v>1124</v>
      </c>
    </row>
    <row r="108" s="476" customFormat="true" ht="12.75" hidden="false" customHeight="false" outlineLevel="0" collapsed="false">
      <c r="A108" s="251" t="s">
        <v>1225</v>
      </c>
      <c r="B108" s="138" t="n">
        <v>2020</v>
      </c>
      <c r="C108" s="138" t="n">
        <v>5</v>
      </c>
      <c r="D108" s="138" t="n">
        <v>28</v>
      </c>
      <c r="E108" s="138" t="n">
        <v>15</v>
      </c>
      <c r="F108" s="138" t="n">
        <v>22</v>
      </c>
      <c r="G108" s="501" t="n">
        <v>48.94</v>
      </c>
      <c r="H108" s="501" t="n">
        <v>0.6097</v>
      </c>
      <c r="I108" s="501" t="n">
        <v>77.763</v>
      </c>
      <c r="J108" s="501" t="n">
        <v>18.402</v>
      </c>
      <c r="K108" s="501" t="n">
        <v>0.0402370369937302</v>
      </c>
      <c r="L108" s="501" t="n">
        <v>0.518183158446291</v>
      </c>
      <c r="M108" s="138" t="n">
        <v>10</v>
      </c>
      <c r="N108" s="502" t="n">
        <v>2</v>
      </c>
      <c r="O108" s="502" t="n">
        <v>7.6</v>
      </c>
      <c r="P108" s="138" t="n">
        <v>4</v>
      </c>
      <c r="Q108" s="138" t="s">
        <v>348</v>
      </c>
    </row>
    <row r="109" s="476" customFormat="true" ht="12.75" hidden="false" customHeight="false" outlineLevel="0" collapsed="false">
      <c r="A109" s="251" t="s">
        <v>1226</v>
      </c>
      <c r="B109" s="138" t="n">
        <v>2020</v>
      </c>
      <c r="C109" s="138" t="n">
        <v>5</v>
      </c>
      <c r="D109" s="138" t="n">
        <v>29</v>
      </c>
      <c r="E109" s="138" t="n">
        <v>0</v>
      </c>
      <c r="F109" s="138" t="n">
        <v>8</v>
      </c>
      <c r="G109" s="501" t="n">
        <v>1.7907</v>
      </c>
      <c r="H109" s="501" t="n">
        <v>0.751</v>
      </c>
      <c r="I109" s="501" t="n">
        <v>79.665</v>
      </c>
      <c r="J109" s="501" t="n">
        <v>19.391</v>
      </c>
      <c r="K109" s="501" t="n">
        <v>0.148240232591384</v>
      </c>
      <c r="L109" s="501" t="n">
        <v>0.986213810549977</v>
      </c>
      <c r="M109" s="138" t="n">
        <v>10</v>
      </c>
      <c r="N109" s="502" t="n">
        <v>2.1</v>
      </c>
      <c r="O109" s="502" t="n">
        <v>7.78</v>
      </c>
      <c r="P109" s="138" t="n">
        <v>4</v>
      </c>
      <c r="Q109" s="138" t="s">
        <v>1124</v>
      </c>
    </row>
    <row r="110" s="476" customFormat="true" ht="12.75" hidden="false" customHeight="false" outlineLevel="0" collapsed="false">
      <c r="A110" s="251" t="s">
        <v>1227</v>
      </c>
      <c r="B110" s="138" t="n">
        <v>2020</v>
      </c>
      <c r="C110" s="138" t="n">
        <v>6</v>
      </c>
      <c r="D110" s="138" t="n">
        <v>1</v>
      </c>
      <c r="E110" s="138" t="n">
        <v>9</v>
      </c>
      <c r="F110" s="138" t="n">
        <v>48</v>
      </c>
      <c r="G110" s="501" t="n">
        <v>56.744</v>
      </c>
      <c r="H110" s="501" t="n">
        <v>1.1801</v>
      </c>
      <c r="I110" s="501" t="n">
        <v>77.683</v>
      </c>
      <c r="J110" s="501" t="n">
        <v>9.1347</v>
      </c>
      <c r="K110" s="501" t="n">
        <v>0.12142687702535</v>
      </c>
      <c r="L110" s="501" t="n">
        <v>0.692966034793272</v>
      </c>
      <c r="M110" s="138" t="n">
        <v>10</v>
      </c>
      <c r="N110" s="502" t="n">
        <v>2</v>
      </c>
      <c r="O110" s="502" t="n">
        <v>7.6</v>
      </c>
      <c r="P110" s="138" t="n">
        <v>4</v>
      </c>
      <c r="Q110" s="138" t="s">
        <v>260</v>
      </c>
    </row>
    <row r="111" s="476" customFormat="true" ht="12.75" hidden="false" customHeight="false" outlineLevel="0" collapsed="false">
      <c r="A111" s="251" t="s">
        <v>1228</v>
      </c>
      <c r="B111" s="138" t="n">
        <v>2020</v>
      </c>
      <c r="C111" s="138" t="n">
        <v>6</v>
      </c>
      <c r="D111" s="138" t="n">
        <v>4</v>
      </c>
      <c r="E111" s="138" t="n">
        <v>11</v>
      </c>
      <c r="F111" s="138" t="n">
        <v>26</v>
      </c>
      <c r="G111" s="501" t="n">
        <v>11.421</v>
      </c>
      <c r="H111" s="501" t="n">
        <v>1.4091</v>
      </c>
      <c r="I111" s="501" t="n">
        <v>76.411</v>
      </c>
      <c r="J111" s="501" t="n">
        <v>8.6472</v>
      </c>
      <c r="K111" s="501" t="n">
        <v>0.180606451775503</v>
      </c>
      <c r="L111" s="501" t="n">
        <v>0.62832739135914</v>
      </c>
      <c r="M111" s="138" t="n">
        <v>10</v>
      </c>
      <c r="N111" s="502" t="n">
        <v>2</v>
      </c>
      <c r="O111" s="502" t="n">
        <v>7.6</v>
      </c>
      <c r="P111" s="138" t="n">
        <v>4</v>
      </c>
      <c r="Q111" s="138" t="s">
        <v>1136</v>
      </c>
    </row>
    <row r="112" s="476" customFormat="true" ht="12.75" hidden="false" customHeight="false" outlineLevel="0" collapsed="false">
      <c r="A112" s="251" t="s">
        <v>1229</v>
      </c>
      <c r="B112" s="138" t="n">
        <v>2020</v>
      </c>
      <c r="C112" s="138" t="n">
        <v>6</v>
      </c>
      <c r="D112" s="138" t="n">
        <v>7</v>
      </c>
      <c r="E112" s="138" t="n">
        <v>9</v>
      </c>
      <c r="F112" s="138" t="n">
        <v>24</v>
      </c>
      <c r="G112" s="501" t="n">
        <v>53.666</v>
      </c>
      <c r="H112" s="501" t="n">
        <v>0.4259</v>
      </c>
      <c r="I112" s="501" t="n">
        <v>78.306</v>
      </c>
      <c r="J112" s="501" t="n">
        <v>9.3599</v>
      </c>
      <c r="K112" s="501" t="n">
        <v>0.0758115076344978</v>
      </c>
      <c r="L112" s="501" t="n">
        <v>0.639877484895172</v>
      </c>
      <c r="M112" s="138" t="n">
        <v>10</v>
      </c>
      <c r="N112" s="502" t="n">
        <v>2.3</v>
      </c>
      <c r="O112" s="502" t="n">
        <v>8.14</v>
      </c>
      <c r="P112" s="138" t="n">
        <v>3</v>
      </c>
      <c r="Q112" s="138" t="s">
        <v>260</v>
      </c>
    </row>
    <row r="113" s="476" customFormat="true" ht="12.75" hidden="false" customHeight="false" outlineLevel="0" collapsed="false">
      <c r="A113" s="251" t="s">
        <v>1230</v>
      </c>
      <c r="B113" s="138" t="n">
        <v>2020</v>
      </c>
      <c r="C113" s="138" t="n">
        <v>6</v>
      </c>
      <c r="D113" s="138" t="n">
        <v>12</v>
      </c>
      <c r="E113" s="138" t="n">
        <v>14</v>
      </c>
      <c r="F113" s="138" t="n">
        <v>54</v>
      </c>
      <c r="G113" s="501" t="n">
        <v>36.922</v>
      </c>
      <c r="H113" s="501" t="n">
        <v>0.6649</v>
      </c>
      <c r="I113" s="501" t="n">
        <v>79.972</v>
      </c>
      <c r="J113" s="501" t="n">
        <v>25.197</v>
      </c>
      <c r="K113" s="501" t="n">
        <v>0.272992552741869</v>
      </c>
      <c r="L113" s="501" t="n">
        <v>1.45016016944678</v>
      </c>
      <c r="M113" s="138" t="n">
        <v>10</v>
      </c>
      <c r="N113" s="502" t="n">
        <v>2.5</v>
      </c>
      <c r="O113" s="502" t="n">
        <v>8.5</v>
      </c>
      <c r="P113" s="138" t="n">
        <v>3</v>
      </c>
      <c r="Q113" s="138" t="s">
        <v>348</v>
      </c>
    </row>
    <row r="114" s="476" customFormat="true" ht="12.75" hidden="false" customHeight="false" outlineLevel="0" collapsed="false">
      <c r="A114" s="251" t="s">
        <v>1231</v>
      </c>
      <c r="B114" s="138" t="n">
        <v>2020</v>
      </c>
      <c r="C114" s="138" t="n">
        <v>6</v>
      </c>
      <c r="D114" s="138" t="n">
        <v>24</v>
      </c>
      <c r="E114" s="138" t="n">
        <v>2</v>
      </c>
      <c r="F114" s="138" t="n">
        <v>29</v>
      </c>
      <c r="G114" s="501" t="n">
        <v>58.386</v>
      </c>
      <c r="H114" s="501" t="n">
        <v>0.3868</v>
      </c>
      <c r="I114" s="501" t="n">
        <v>78.309</v>
      </c>
      <c r="J114" s="501" t="n">
        <v>8.9592</v>
      </c>
      <c r="K114" s="501" t="n">
        <v>0.106107448848498</v>
      </c>
      <c r="L114" s="501" t="n">
        <v>0.816755066371863</v>
      </c>
      <c r="M114" s="138" t="n">
        <v>10</v>
      </c>
      <c r="N114" s="502" t="n">
        <v>2.1</v>
      </c>
      <c r="O114" s="502" t="n">
        <v>7.78</v>
      </c>
      <c r="P114" s="138" t="n">
        <v>3</v>
      </c>
      <c r="Q114" s="138" t="s">
        <v>260</v>
      </c>
    </row>
    <row r="115" s="476" customFormat="true" ht="12.75" hidden="false" customHeight="false" outlineLevel="0" collapsed="false">
      <c r="A115" s="251" t="s">
        <v>1232</v>
      </c>
      <c r="B115" s="138" t="n">
        <v>2020</v>
      </c>
      <c r="C115" s="138" t="n">
        <v>6</v>
      </c>
      <c r="D115" s="138" t="n">
        <v>24</v>
      </c>
      <c r="E115" s="138" t="n">
        <v>12</v>
      </c>
      <c r="F115" s="138" t="n">
        <v>9</v>
      </c>
      <c r="G115" s="501" t="n">
        <v>35.365</v>
      </c>
      <c r="H115" s="501" t="n">
        <v>1.0898</v>
      </c>
      <c r="I115" s="501" t="n">
        <v>76.892</v>
      </c>
      <c r="J115" s="501" t="n">
        <v>18.489</v>
      </c>
      <c r="K115" s="501" t="n">
        <v>0.23668290174858</v>
      </c>
      <c r="L115" s="501" t="n">
        <v>1.5199425031236</v>
      </c>
      <c r="M115" s="138" t="n">
        <v>10</v>
      </c>
      <c r="N115" s="502" t="n">
        <v>2.45</v>
      </c>
      <c r="O115" s="502" t="n">
        <v>8.41</v>
      </c>
      <c r="P115" s="138" t="n">
        <v>3</v>
      </c>
      <c r="Q115" s="138" t="s">
        <v>1119</v>
      </c>
    </row>
    <row r="116" s="476" customFormat="true" ht="12.75" hidden="false" customHeight="false" outlineLevel="0" collapsed="false">
      <c r="A116" s="251" t="s">
        <v>1233</v>
      </c>
      <c r="B116" s="138" t="n">
        <v>2020</v>
      </c>
      <c r="C116" s="138" t="n">
        <v>6</v>
      </c>
      <c r="D116" s="138" t="n">
        <v>27</v>
      </c>
      <c r="E116" s="138" t="n">
        <v>0</v>
      </c>
      <c r="F116" s="138" t="n">
        <v>23</v>
      </c>
      <c r="G116" s="501" t="n">
        <v>9.9793</v>
      </c>
      <c r="H116" s="501" t="n">
        <v>0.236</v>
      </c>
      <c r="I116" s="501" t="n">
        <v>82.954</v>
      </c>
      <c r="J116" s="501" t="n">
        <v>30.934</v>
      </c>
      <c r="K116" s="501" t="n">
        <v>0.821313731764981</v>
      </c>
      <c r="L116" s="501" t="n">
        <v>6.0865565637195</v>
      </c>
      <c r="M116" s="138" t="n">
        <v>10</v>
      </c>
      <c r="N116" s="502" t="n">
        <v>2.8</v>
      </c>
      <c r="O116" s="502" t="n">
        <v>9.04</v>
      </c>
      <c r="P116" s="138" t="n">
        <v>3</v>
      </c>
      <c r="Q116" s="138" t="s">
        <v>1122</v>
      </c>
    </row>
    <row r="117" s="476" customFormat="true" ht="12.75" hidden="false" customHeight="false" outlineLevel="0" collapsed="false">
      <c r="A117" s="251" t="s">
        <v>1234</v>
      </c>
      <c r="B117" s="138" t="n">
        <v>2020</v>
      </c>
      <c r="C117" s="138" t="n">
        <v>6</v>
      </c>
      <c r="D117" s="138" t="n">
        <v>27</v>
      </c>
      <c r="E117" s="138" t="n">
        <v>15</v>
      </c>
      <c r="F117" s="138" t="n">
        <v>46</v>
      </c>
      <c r="G117" s="501" t="n">
        <v>22.546</v>
      </c>
      <c r="H117" s="501" t="n">
        <v>0.76</v>
      </c>
      <c r="I117" s="501" t="n">
        <v>81.992</v>
      </c>
      <c r="J117" s="501" t="n">
        <v>18.981</v>
      </c>
      <c r="K117" s="501" t="n">
        <v>0.292956750510555</v>
      </c>
      <c r="L117" s="501" t="n">
        <v>3.96647022022045</v>
      </c>
      <c r="M117" s="138" t="n">
        <v>10</v>
      </c>
      <c r="N117" s="502" t="n">
        <v>4</v>
      </c>
      <c r="O117" s="502" t="n">
        <v>11.2</v>
      </c>
      <c r="P117" s="138" t="n">
        <v>4</v>
      </c>
      <c r="Q117" s="138" t="s">
        <v>1122</v>
      </c>
    </row>
    <row r="118" s="476" customFormat="true" ht="12.75" hidden="false" customHeight="false" outlineLevel="0" collapsed="false">
      <c r="A118" s="251" t="s">
        <v>1235</v>
      </c>
      <c r="B118" s="138" t="n">
        <v>2020</v>
      </c>
      <c r="C118" s="138" t="n">
        <v>6</v>
      </c>
      <c r="D118" s="138" t="n">
        <v>28</v>
      </c>
      <c r="E118" s="138" t="n">
        <v>21</v>
      </c>
      <c r="F118" s="138" t="n">
        <v>18</v>
      </c>
      <c r="G118" s="501" t="n">
        <v>46.818</v>
      </c>
      <c r="H118" s="501" t="n">
        <v>0.8266</v>
      </c>
      <c r="I118" s="501" t="n">
        <v>78.344</v>
      </c>
      <c r="J118" s="501" t="n">
        <v>8.4172</v>
      </c>
      <c r="K118" s="501" t="n">
        <v>0.0745023684069821</v>
      </c>
      <c r="L118" s="501" t="n">
        <v>0.796744512144955</v>
      </c>
      <c r="M118" s="138" t="n">
        <v>10</v>
      </c>
      <c r="N118" s="502" t="n">
        <v>2</v>
      </c>
      <c r="O118" s="502" t="n">
        <v>7.6</v>
      </c>
      <c r="P118" s="138" t="n">
        <v>3</v>
      </c>
      <c r="Q118" s="138" t="s">
        <v>1136</v>
      </c>
    </row>
    <row r="119" s="476" customFormat="true" ht="12.75" hidden="false" customHeight="false" outlineLevel="0" collapsed="false">
      <c r="A119" s="251" t="s">
        <v>1236</v>
      </c>
      <c r="B119" s="138" t="n">
        <v>2020</v>
      </c>
      <c r="C119" s="138" t="n">
        <v>7</v>
      </c>
      <c r="D119" s="138" t="n">
        <v>2</v>
      </c>
      <c r="E119" s="138" t="n">
        <v>6</v>
      </c>
      <c r="F119" s="138" t="n">
        <v>54</v>
      </c>
      <c r="G119" s="501" t="n">
        <v>46.379</v>
      </c>
      <c r="H119" s="501" t="n">
        <v>1.2983</v>
      </c>
      <c r="I119" s="501" t="n">
        <v>76.424</v>
      </c>
      <c r="J119" s="501" t="n">
        <v>8.8848</v>
      </c>
      <c r="K119" s="501" t="n">
        <v>0.257693116307884</v>
      </c>
      <c r="L119" s="501" t="n">
        <v>0.682915681596476</v>
      </c>
      <c r="M119" s="138" t="n">
        <v>10</v>
      </c>
      <c r="N119" s="502" t="n">
        <v>2.55</v>
      </c>
      <c r="O119" s="502" t="n">
        <v>8.59</v>
      </c>
      <c r="P119" s="138" t="n">
        <v>4</v>
      </c>
      <c r="Q119" s="138" t="s">
        <v>1136</v>
      </c>
    </row>
    <row r="120" s="476" customFormat="true" ht="12.75" hidden="false" customHeight="false" outlineLevel="0" collapsed="false">
      <c r="A120" s="251" t="s">
        <v>1237</v>
      </c>
      <c r="B120" s="138" t="n">
        <v>2020</v>
      </c>
      <c r="C120" s="138" t="n">
        <v>7</v>
      </c>
      <c r="D120" s="138" t="n">
        <v>2</v>
      </c>
      <c r="E120" s="138" t="n">
        <v>8</v>
      </c>
      <c r="F120" s="138" t="n">
        <v>23</v>
      </c>
      <c r="G120" s="501" t="n">
        <v>37.881</v>
      </c>
      <c r="H120" s="501" t="n">
        <v>0.4262</v>
      </c>
      <c r="I120" s="501" t="n">
        <v>77.887</v>
      </c>
      <c r="J120" s="501" t="n">
        <v>13.611</v>
      </c>
      <c r="K120" s="501" t="n">
        <v>0.0286221051010358</v>
      </c>
      <c r="L120" s="501" t="n">
        <v>0.266887139866038</v>
      </c>
      <c r="M120" s="138" t="n">
        <v>10</v>
      </c>
      <c r="N120" s="502" t="n">
        <v>2.2</v>
      </c>
      <c r="O120" s="502" t="n">
        <v>7.96</v>
      </c>
      <c r="P120" s="138" t="n">
        <v>4</v>
      </c>
      <c r="Q120" s="138" t="s">
        <v>260</v>
      </c>
    </row>
    <row r="121" s="476" customFormat="true" ht="12.75" hidden="false" customHeight="false" outlineLevel="0" collapsed="false">
      <c r="A121" s="251" t="s">
        <v>1238</v>
      </c>
      <c r="B121" s="138" t="n">
        <v>2020</v>
      </c>
      <c r="C121" s="138" t="n">
        <v>7</v>
      </c>
      <c r="D121" s="138" t="n">
        <v>8</v>
      </c>
      <c r="E121" s="138" t="n">
        <v>21</v>
      </c>
      <c r="F121" s="138" t="n">
        <v>49</v>
      </c>
      <c r="G121" s="501" t="n">
        <v>27.168</v>
      </c>
      <c r="H121" s="501" t="n">
        <v>0.492</v>
      </c>
      <c r="I121" s="501" t="n">
        <v>77.553</v>
      </c>
      <c r="J121" s="501" t="n">
        <v>9.1751</v>
      </c>
      <c r="K121" s="501" t="n">
        <v>0.0990221557837572</v>
      </c>
      <c r="L121" s="501" t="n">
        <v>0.590724096893212</v>
      </c>
      <c r="M121" s="138" t="n">
        <v>10</v>
      </c>
      <c r="N121" s="502" t="n">
        <v>2</v>
      </c>
      <c r="O121" s="502" t="n">
        <v>7.6</v>
      </c>
      <c r="P121" s="138" t="n">
        <v>4</v>
      </c>
      <c r="Q121" s="138" t="s">
        <v>260</v>
      </c>
    </row>
    <row r="122" s="476" customFormat="true" ht="12.75" hidden="false" customHeight="false" outlineLevel="0" collapsed="false">
      <c r="A122" s="251" t="s">
        <v>1239</v>
      </c>
      <c r="B122" s="138" t="n">
        <v>2020</v>
      </c>
      <c r="C122" s="138" t="n">
        <v>7</v>
      </c>
      <c r="D122" s="138" t="n">
        <v>11</v>
      </c>
      <c r="E122" s="138" t="n">
        <v>19</v>
      </c>
      <c r="F122" s="138" t="n">
        <v>19</v>
      </c>
      <c r="G122" s="501" t="n">
        <v>21.85</v>
      </c>
      <c r="H122" s="501" t="n">
        <v>1.0105</v>
      </c>
      <c r="I122" s="501" t="n">
        <v>77.384</v>
      </c>
      <c r="J122" s="501" t="n">
        <v>19.629</v>
      </c>
      <c r="K122" s="501" t="n">
        <v>0.272600465294168</v>
      </c>
      <c r="L122" s="501" t="n">
        <v>1.13280776065509</v>
      </c>
      <c r="M122" s="138" t="n">
        <v>10</v>
      </c>
      <c r="N122" s="502" t="n">
        <v>2.3</v>
      </c>
      <c r="O122" s="502" t="n">
        <v>8.14</v>
      </c>
      <c r="P122" s="138" t="n">
        <v>3</v>
      </c>
      <c r="Q122" s="138" t="s">
        <v>1119</v>
      </c>
    </row>
    <row r="123" s="476" customFormat="true" ht="12.75" hidden="false" customHeight="false" outlineLevel="0" collapsed="false">
      <c r="A123" s="251" t="s">
        <v>1240</v>
      </c>
      <c r="B123" s="138" t="n">
        <v>2020</v>
      </c>
      <c r="C123" s="138" t="n">
        <v>7</v>
      </c>
      <c r="D123" s="138" t="n">
        <v>13</v>
      </c>
      <c r="E123" s="138" t="n">
        <v>2</v>
      </c>
      <c r="F123" s="138" t="n">
        <v>17</v>
      </c>
      <c r="G123" s="501" t="n">
        <v>9.4166</v>
      </c>
      <c r="H123" s="501" t="n">
        <v>0.7353</v>
      </c>
      <c r="I123" s="501" t="n">
        <v>77.005</v>
      </c>
      <c r="J123" s="501" t="n">
        <v>18.974</v>
      </c>
      <c r="K123" s="501" t="n">
        <v>0.0914515719133817</v>
      </c>
      <c r="L123" s="501" t="n">
        <v>0.538974790567846</v>
      </c>
      <c r="M123" s="138" t="n">
        <v>10</v>
      </c>
      <c r="N123" s="502" t="n">
        <v>2.65</v>
      </c>
      <c r="O123" s="502" t="n">
        <v>8.77</v>
      </c>
      <c r="P123" s="138" t="n">
        <v>4</v>
      </c>
      <c r="Q123" s="138" t="s">
        <v>1119</v>
      </c>
    </row>
    <row r="124" s="476" customFormat="true" ht="12.75" hidden="false" customHeight="false" outlineLevel="0" collapsed="false">
      <c r="A124" s="251" t="s">
        <v>1241</v>
      </c>
      <c r="B124" s="138" t="n">
        <v>2020</v>
      </c>
      <c r="C124" s="138" t="n">
        <v>7</v>
      </c>
      <c r="D124" s="138" t="n">
        <v>13</v>
      </c>
      <c r="E124" s="138" t="n">
        <v>2</v>
      </c>
      <c r="F124" s="138" t="n">
        <v>42</v>
      </c>
      <c r="G124" s="501" t="n">
        <v>36.202</v>
      </c>
      <c r="H124" s="501" t="n">
        <v>0.8178</v>
      </c>
      <c r="I124" s="501" t="n">
        <v>78.177</v>
      </c>
      <c r="J124" s="501" t="n">
        <v>9.1679</v>
      </c>
      <c r="K124" s="501" t="n">
        <v>0.0822514686445643</v>
      </c>
      <c r="L124" s="501" t="n">
        <v>0.630893639027956</v>
      </c>
      <c r="M124" s="138" t="n">
        <v>10</v>
      </c>
      <c r="N124" s="502" t="n">
        <v>2</v>
      </c>
      <c r="O124" s="502" t="n">
        <v>7.6</v>
      </c>
      <c r="P124" s="138" t="n">
        <v>3</v>
      </c>
      <c r="Q124" s="138" t="s">
        <v>260</v>
      </c>
    </row>
    <row r="125" s="476" customFormat="true" ht="12.75" hidden="false" customHeight="false" outlineLevel="0" collapsed="false">
      <c r="A125" s="251" t="s">
        <v>1242</v>
      </c>
      <c r="B125" s="138" t="n">
        <v>2020</v>
      </c>
      <c r="C125" s="138" t="n">
        <v>7</v>
      </c>
      <c r="D125" s="138" t="n">
        <v>22</v>
      </c>
      <c r="E125" s="138" t="n">
        <v>8</v>
      </c>
      <c r="F125" s="138" t="n">
        <v>30</v>
      </c>
      <c r="G125" s="501" t="n">
        <v>24.967</v>
      </c>
      <c r="H125" s="501" t="n">
        <v>0.8205</v>
      </c>
      <c r="I125" s="501" t="n">
        <v>77</v>
      </c>
      <c r="J125" s="501" t="n">
        <v>18.963</v>
      </c>
      <c r="K125" s="501" t="n">
        <v>0.102175193691984</v>
      </c>
      <c r="L125" s="501" t="n">
        <v>0.501766079869652</v>
      </c>
      <c r="M125" s="138" t="n">
        <v>10</v>
      </c>
      <c r="N125" s="502" t="n">
        <v>3.6</v>
      </c>
      <c r="O125" s="502" t="n">
        <v>10.48</v>
      </c>
      <c r="P125" s="138" t="n">
        <v>4</v>
      </c>
      <c r="Q125" s="138" t="s">
        <v>1119</v>
      </c>
    </row>
    <row r="126" s="476" customFormat="true" ht="12.75" hidden="false" customHeight="false" outlineLevel="0" collapsed="false">
      <c r="A126" s="251" t="s">
        <v>1243</v>
      </c>
      <c r="B126" s="138" t="n">
        <v>2020</v>
      </c>
      <c r="C126" s="138" t="n">
        <v>7</v>
      </c>
      <c r="D126" s="138" t="n">
        <v>22</v>
      </c>
      <c r="E126" s="138" t="n">
        <v>20</v>
      </c>
      <c r="F126" s="138" t="n">
        <v>46</v>
      </c>
      <c r="G126" s="501" t="n">
        <v>15.651</v>
      </c>
      <c r="H126" s="501" t="n">
        <v>0.6757</v>
      </c>
      <c r="I126" s="501" t="n">
        <v>78.817</v>
      </c>
      <c r="J126" s="501" t="n">
        <v>10.743</v>
      </c>
      <c r="K126" s="501" t="n">
        <v>0.0710228099878663</v>
      </c>
      <c r="L126" s="501" t="n">
        <v>0.64586677925651</v>
      </c>
      <c r="M126" s="138" t="n">
        <v>10</v>
      </c>
      <c r="N126" s="502" t="n">
        <v>2.1</v>
      </c>
      <c r="O126" s="502" t="n">
        <v>7.78</v>
      </c>
      <c r="P126" s="138" t="n">
        <v>4</v>
      </c>
      <c r="Q126" s="138" t="s">
        <v>260</v>
      </c>
    </row>
    <row r="127" s="476" customFormat="true" ht="12.75" hidden="false" customHeight="false" outlineLevel="0" collapsed="false">
      <c r="A127" s="251" t="s">
        <v>1244</v>
      </c>
      <c r="B127" s="138" t="n">
        <v>2020</v>
      </c>
      <c r="C127" s="138" t="n">
        <v>7</v>
      </c>
      <c r="D127" s="138" t="n">
        <v>23</v>
      </c>
      <c r="E127" s="138" t="n">
        <v>1</v>
      </c>
      <c r="F127" s="138" t="n">
        <v>2</v>
      </c>
      <c r="G127" s="501" t="n">
        <v>40.64</v>
      </c>
      <c r="H127" s="501" t="n">
        <v>0.7874</v>
      </c>
      <c r="I127" s="501" t="n">
        <v>78.809</v>
      </c>
      <c r="J127" s="501" t="n">
        <v>10.566</v>
      </c>
      <c r="K127" s="501" t="n">
        <v>0.0605469324944465</v>
      </c>
      <c r="L127" s="501" t="n">
        <v>0.582657704764952</v>
      </c>
      <c r="M127" s="138" t="n">
        <v>10</v>
      </c>
      <c r="N127" s="502" t="n">
        <v>2.25</v>
      </c>
      <c r="O127" s="502" t="n">
        <v>8.05</v>
      </c>
      <c r="P127" s="138" t="n">
        <v>4</v>
      </c>
      <c r="Q127" s="138" t="s">
        <v>260</v>
      </c>
    </row>
    <row r="128" s="476" customFormat="true" ht="12.75" hidden="false" customHeight="false" outlineLevel="0" collapsed="false">
      <c r="A128" s="251" t="s">
        <v>1245</v>
      </c>
      <c r="B128" s="138" t="n">
        <v>2020</v>
      </c>
      <c r="C128" s="138" t="n">
        <v>7</v>
      </c>
      <c r="D128" s="138" t="n">
        <v>23</v>
      </c>
      <c r="E128" s="138" t="n">
        <v>13</v>
      </c>
      <c r="F128" s="138" t="n">
        <v>7</v>
      </c>
      <c r="G128" s="501" t="n">
        <v>2.328</v>
      </c>
      <c r="H128" s="501" t="n">
        <v>0.4262</v>
      </c>
      <c r="I128" s="501" t="n">
        <v>78.443</v>
      </c>
      <c r="J128" s="501" t="n">
        <v>7.5743</v>
      </c>
      <c r="K128" s="501" t="n">
        <v>0.107333231419076</v>
      </c>
      <c r="L128" s="501" t="n">
        <v>0.637397560845709</v>
      </c>
      <c r="M128" s="138" t="n">
        <v>10</v>
      </c>
      <c r="N128" s="502" t="n">
        <v>2.5</v>
      </c>
      <c r="O128" s="502" t="n">
        <v>8.5</v>
      </c>
      <c r="P128" s="138" t="n">
        <v>4</v>
      </c>
      <c r="Q128" s="138" t="s">
        <v>1136</v>
      </c>
    </row>
    <row r="129" s="476" customFormat="true" ht="12.75" hidden="false" customHeight="false" outlineLevel="0" collapsed="false">
      <c r="A129" s="251" t="s">
        <v>1246</v>
      </c>
      <c r="B129" s="138" t="n">
        <v>2020</v>
      </c>
      <c r="C129" s="138" t="n">
        <v>7</v>
      </c>
      <c r="D129" s="138" t="n">
        <v>24</v>
      </c>
      <c r="E129" s="138" t="n">
        <v>14</v>
      </c>
      <c r="F129" s="138" t="n">
        <v>0</v>
      </c>
      <c r="G129" s="501" t="n">
        <v>49.46</v>
      </c>
      <c r="H129" s="501" t="n">
        <v>0.7287</v>
      </c>
      <c r="I129" s="501" t="n">
        <v>78.3</v>
      </c>
      <c r="J129" s="501" t="n">
        <v>9.1797</v>
      </c>
      <c r="K129" s="501" t="n">
        <v>0.0751026780477133</v>
      </c>
      <c r="L129" s="501" t="n">
        <v>0.716033716024717</v>
      </c>
      <c r="M129" s="138" t="n">
        <v>10</v>
      </c>
      <c r="N129" s="502" t="n">
        <v>2.5</v>
      </c>
      <c r="O129" s="502" t="n">
        <v>8.5</v>
      </c>
      <c r="P129" s="138" t="n">
        <v>4</v>
      </c>
      <c r="Q129" s="138" t="s">
        <v>260</v>
      </c>
    </row>
    <row r="130" s="476" customFormat="true" ht="12.75" hidden="false" customHeight="false" outlineLevel="0" collapsed="false">
      <c r="A130" s="251" t="s">
        <v>1247</v>
      </c>
      <c r="B130" s="138" t="n">
        <v>2020</v>
      </c>
      <c r="C130" s="138" t="n">
        <v>7</v>
      </c>
      <c r="D130" s="138" t="n">
        <v>26</v>
      </c>
      <c r="E130" s="138" t="n">
        <v>4</v>
      </c>
      <c r="F130" s="138" t="n">
        <v>29</v>
      </c>
      <c r="G130" s="501" t="n">
        <v>25.11</v>
      </c>
      <c r="H130" s="501" t="n">
        <v>0.9109</v>
      </c>
      <c r="I130" s="501" t="n">
        <v>77.026</v>
      </c>
      <c r="J130" s="501" t="n">
        <v>18.525</v>
      </c>
      <c r="K130" s="501" t="n">
        <v>0.0934450049791096</v>
      </c>
      <c r="L130" s="501" t="n">
        <v>0.561549826603523</v>
      </c>
      <c r="M130" s="138" t="n">
        <v>10</v>
      </c>
      <c r="N130" s="502" t="n">
        <v>2</v>
      </c>
      <c r="O130" s="502" t="n">
        <v>7.6</v>
      </c>
      <c r="P130" s="138" t="n">
        <v>4</v>
      </c>
      <c r="Q130" s="138" t="s">
        <v>1119</v>
      </c>
    </row>
    <row r="131" s="476" customFormat="true" ht="12.75" hidden="false" customHeight="false" outlineLevel="0" collapsed="false">
      <c r="A131" s="251" t="s">
        <v>1248</v>
      </c>
      <c r="B131" s="138" t="n">
        <v>2020</v>
      </c>
      <c r="C131" s="138" t="n">
        <v>7</v>
      </c>
      <c r="D131" s="138" t="n">
        <v>30</v>
      </c>
      <c r="E131" s="138" t="n">
        <v>4</v>
      </c>
      <c r="F131" s="138" t="n">
        <v>39</v>
      </c>
      <c r="G131" s="501" t="n">
        <v>38.927</v>
      </c>
      <c r="H131" s="501" t="n">
        <v>0.1225</v>
      </c>
      <c r="I131" s="501" t="n">
        <v>77.391</v>
      </c>
      <c r="J131" s="501" t="n">
        <v>8.2543</v>
      </c>
      <c r="K131" s="501" t="n">
        <v>0.135481389892874</v>
      </c>
      <c r="L131" s="501" t="n">
        <v>0.763371676585544</v>
      </c>
      <c r="M131" s="138" t="n">
        <v>10</v>
      </c>
      <c r="N131" s="502" t="n">
        <v>2.6</v>
      </c>
      <c r="O131" s="502" t="n">
        <v>8.68</v>
      </c>
      <c r="P131" s="138" t="n">
        <v>3</v>
      </c>
      <c r="Q131" s="138" t="s">
        <v>1136</v>
      </c>
    </row>
    <row r="132" s="476" customFormat="true" ht="12.75" hidden="false" customHeight="false" outlineLevel="0" collapsed="false">
      <c r="A132" s="251" t="s">
        <v>1249</v>
      </c>
      <c r="B132" s="138" t="n">
        <v>2020</v>
      </c>
      <c r="C132" s="138" t="n">
        <v>7</v>
      </c>
      <c r="D132" s="138" t="n">
        <v>30</v>
      </c>
      <c r="E132" s="138" t="n">
        <v>5</v>
      </c>
      <c r="F132" s="138" t="n">
        <v>7</v>
      </c>
      <c r="G132" s="501" t="n">
        <v>22.384</v>
      </c>
      <c r="H132" s="501" t="n">
        <v>0.3648</v>
      </c>
      <c r="I132" s="501" t="n">
        <v>77.382</v>
      </c>
      <c r="J132" s="501" t="n">
        <v>8.0886</v>
      </c>
      <c r="K132" s="501" t="n">
        <v>0.162465264048343</v>
      </c>
      <c r="L132" s="501" t="n">
        <v>0.834790865193703</v>
      </c>
      <c r="M132" s="138" t="n">
        <v>10</v>
      </c>
      <c r="N132" s="502" t="n">
        <v>2.1</v>
      </c>
      <c r="O132" s="502" t="n">
        <v>7.78</v>
      </c>
      <c r="P132" s="138" t="n">
        <v>3</v>
      </c>
      <c r="Q132" s="138" t="s">
        <v>1136</v>
      </c>
    </row>
    <row r="133" s="476" customFormat="true" ht="12.75" hidden="false" customHeight="false" outlineLevel="0" collapsed="false">
      <c r="A133" s="251" t="s">
        <v>1250</v>
      </c>
      <c r="B133" s="138" t="n">
        <v>2020</v>
      </c>
      <c r="C133" s="138" t="n">
        <v>7</v>
      </c>
      <c r="D133" s="138" t="n">
        <v>31</v>
      </c>
      <c r="E133" s="138" t="n">
        <v>16</v>
      </c>
      <c r="F133" s="138" t="n">
        <v>47</v>
      </c>
      <c r="G133" s="501" t="n">
        <v>4.3727</v>
      </c>
      <c r="H133" s="501" t="n">
        <v>0.1143</v>
      </c>
      <c r="I133" s="501" t="n">
        <v>78.397</v>
      </c>
      <c r="J133" s="501" t="n">
        <v>8.3741</v>
      </c>
      <c r="K133" s="501" t="n">
        <v>0.0867678820974689</v>
      </c>
      <c r="L133" s="501" t="n">
        <v>0.645173034615321</v>
      </c>
      <c r="M133" s="138" t="n">
        <v>10</v>
      </c>
      <c r="N133" s="502" t="n">
        <v>2.3</v>
      </c>
      <c r="O133" s="502" t="n">
        <v>8.14</v>
      </c>
      <c r="P133" s="138" t="n">
        <v>3</v>
      </c>
      <c r="Q133" s="138" t="s">
        <v>1136</v>
      </c>
    </row>
    <row r="134" s="476" customFormat="true" ht="12.75" hidden="false" customHeight="false" outlineLevel="0" collapsed="false">
      <c r="A134" s="251" t="s">
        <v>1251</v>
      </c>
      <c r="B134" s="138" t="n">
        <v>2020</v>
      </c>
      <c r="C134" s="138" t="n">
        <v>8</v>
      </c>
      <c r="D134" s="138" t="n">
        <v>1</v>
      </c>
      <c r="E134" s="138" t="n">
        <v>2</v>
      </c>
      <c r="F134" s="138" t="n">
        <v>54</v>
      </c>
      <c r="G134" s="501" t="n">
        <v>2.9594</v>
      </c>
      <c r="H134" s="501" t="n">
        <v>0.4845</v>
      </c>
      <c r="I134" s="501" t="n">
        <v>77.906</v>
      </c>
      <c r="J134" s="501" t="n">
        <v>8.8625</v>
      </c>
      <c r="K134" s="501" t="n">
        <v>0.122016626954995</v>
      </c>
      <c r="L134" s="501" t="n">
        <v>0.622051086278065</v>
      </c>
      <c r="M134" s="138" t="n">
        <v>10</v>
      </c>
      <c r="N134" s="502" t="n">
        <v>2.5</v>
      </c>
      <c r="O134" s="502" t="n">
        <v>8.5</v>
      </c>
      <c r="P134" s="138" t="n">
        <v>3</v>
      </c>
      <c r="Q134" s="138" t="s">
        <v>260</v>
      </c>
    </row>
    <row r="135" s="476" customFormat="true" ht="12.75" hidden="false" customHeight="false" outlineLevel="0" collapsed="false">
      <c r="A135" s="251" t="s">
        <v>1252</v>
      </c>
      <c r="B135" s="138" t="n">
        <v>2020</v>
      </c>
      <c r="C135" s="138" t="n">
        <v>8</v>
      </c>
      <c r="D135" s="138" t="n">
        <v>4</v>
      </c>
      <c r="E135" s="138" t="n">
        <v>10</v>
      </c>
      <c r="F135" s="138" t="n">
        <v>43</v>
      </c>
      <c r="G135" s="501" t="n">
        <v>4.7956</v>
      </c>
      <c r="H135" s="501" t="n">
        <v>0.7</v>
      </c>
      <c r="I135" s="501" t="n">
        <v>77.563</v>
      </c>
      <c r="J135" s="501" t="n">
        <v>8.8106</v>
      </c>
      <c r="K135" s="501" t="n">
        <v>0.158847173217175</v>
      </c>
      <c r="L135" s="501" t="n">
        <v>0.618826819708422</v>
      </c>
      <c r="M135" s="138" t="n">
        <v>10</v>
      </c>
      <c r="N135" s="502" t="n">
        <v>2.2</v>
      </c>
      <c r="O135" s="502" t="n">
        <v>7.96</v>
      </c>
      <c r="P135" s="138" t="n">
        <v>3</v>
      </c>
      <c r="Q135" s="138" t="s">
        <v>1136</v>
      </c>
    </row>
    <row r="136" s="476" customFormat="true" ht="12.75" hidden="false" customHeight="false" outlineLevel="0" collapsed="false">
      <c r="A136" s="251" t="s">
        <v>1253</v>
      </c>
      <c r="B136" s="138" t="n">
        <v>2020</v>
      </c>
      <c r="C136" s="138" t="n">
        <v>8</v>
      </c>
      <c r="D136" s="138" t="n">
        <v>7</v>
      </c>
      <c r="E136" s="138" t="n">
        <v>13</v>
      </c>
      <c r="F136" s="138" t="n">
        <v>18</v>
      </c>
      <c r="G136" s="501" t="n">
        <v>58.862</v>
      </c>
      <c r="H136" s="501" t="n">
        <v>0.467</v>
      </c>
      <c r="I136" s="501" t="n">
        <v>78.437</v>
      </c>
      <c r="J136" s="501" t="n">
        <v>8.2456</v>
      </c>
      <c r="K136" s="501" t="n">
        <v>0.0811697288468665</v>
      </c>
      <c r="L136" s="501" t="n">
        <v>0.659610075268085</v>
      </c>
      <c r="M136" s="138" t="n">
        <v>10</v>
      </c>
      <c r="N136" s="502" t="n">
        <v>4.1</v>
      </c>
      <c r="O136" s="502" t="n">
        <v>11.38</v>
      </c>
      <c r="P136" s="138" t="n">
        <v>3</v>
      </c>
      <c r="Q136" s="138" t="s">
        <v>1136</v>
      </c>
    </row>
    <row r="137" s="476" customFormat="true" ht="12.75" hidden="false" customHeight="false" outlineLevel="0" collapsed="false">
      <c r="A137" s="251" t="s">
        <v>1254</v>
      </c>
      <c r="B137" s="138" t="n">
        <v>2020</v>
      </c>
      <c r="C137" s="138" t="n">
        <v>8</v>
      </c>
      <c r="D137" s="138" t="n">
        <v>8</v>
      </c>
      <c r="E137" s="138" t="n">
        <v>10</v>
      </c>
      <c r="F137" s="138" t="n">
        <v>56</v>
      </c>
      <c r="G137" s="501" t="n">
        <v>19.315</v>
      </c>
      <c r="H137" s="501" t="n">
        <v>0.5616</v>
      </c>
      <c r="I137" s="501" t="n">
        <v>78.373</v>
      </c>
      <c r="J137" s="501" t="n">
        <v>9.1241</v>
      </c>
      <c r="K137" s="501" t="n">
        <v>0.086519054944219</v>
      </c>
      <c r="L137" s="501" t="n">
        <v>0.679350994703561</v>
      </c>
      <c r="M137" s="138" t="n">
        <v>10</v>
      </c>
      <c r="N137" s="502" t="n">
        <v>2.6</v>
      </c>
      <c r="O137" s="502" t="n">
        <v>8.68</v>
      </c>
      <c r="P137" s="138" t="n">
        <v>3</v>
      </c>
      <c r="Q137" s="138" t="s">
        <v>260</v>
      </c>
    </row>
    <row r="138" s="476" customFormat="true" ht="12.75" hidden="false" customHeight="false" outlineLevel="0" collapsed="false">
      <c r="A138" s="251" t="s">
        <v>1255</v>
      </c>
      <c r="B138" s="138" t="n">
        <v>2020</v>
      </c>
      <c r="C138" s="138" t="n">
        <v>8</v>
      </c>
      <c r="D138" s="138" t="n">
        <v>8</v>
      </c>
      <c r="E138" s="138" t="n">
        <v>12</v>
      </c>
      <c r="F138" s="138" t="n">
        <v>36</v>
      </c>
      <c r="G138" s="501" t="n">
        <v>42.412</v>
      </c>
      <c r="H138" s="501" t="n">
        <v>0.04659</v>
      </c>
      <c r="I138" s="501" t="n">
        <v>78.408</v>
      </c>
      <c r="J138" s="501" t="n">
        <v>8.3323</v>
      </c>
      <c r="K138" s="501" t="n">
        <v>0.0815200982216382</v>
      </c>
      <c r="L138" s="501" t="n">
        <v>0.644036696715919</v>
      </c>
      <c r="M138" s="138" t="n">
        <v>10</v>
      </c>
      <c r="N138" s="502" t="n">
        <v>3.4</v>
      </c>
      <c r="O138" s="502" t="n">
        <v>10.12</v>
      </c>
      <c r="P138" s="138" t="n">
        <v>3</v>
      </c>
      <c r="Q138" s="138" t="s">
        <v>1136</v>
      </c>
    </row>
    <row r="139" s="476" customFormat="true" ht="12.75" hidden="false" customHeight="false" outlineLevel="0" collapsed="false">
      <c r="A139" s="251" t="s">
        <v>1256</v>
      </c>
      <c r="B139" s="138" t="n">
        <v>2020</v>
      </c>
      <c r="C139" s="138" t="n">
        <v>8</v>
      </c>
      <c r="D139" s="138" t="n">
        <v>11</v>
      </c>
      <c r="E139" s="138" t="n">
        <v>1</v>
      </c>
      <c r="F139" s="138" t="n">
        <v>25</v>
      </c>
      <c r="G139" s="501" t="n">
        <v>49.813</v>
      </c>
      <c r="H139" s="501" t="n">
        <v>1.3207</v>
      </c>
      <c r="I139" s="501" t="n">
        <v>75.82592</v>
      </c>
      <c r="J139" s="501" t="n">
        <v>7.59895</v>
      </c>
      <c r="K139" s="501" t="n">
        <v>0.168862529991657</v>
      </c>
      <c r="L139" s="501" t="n">
        <v>0.88580160716682</v>
      </c>
      <c r="M139" s="138" t="n">
        <v>10</v>
      </c>
      <c r="N139" s="502" t="n">
        <v>3.4</v>
      </c>
      <c r="O139" s="502" t="n">
        <v>10.12</v>
      </c>
      <c r="P139" s="138" t="n">
        <v>3</v>
      </c>
      <c r="Q139" s="138" t="s">
        <v>1130</v>
      </c>
    </row>
    <row r="140" s="476" customFormat="true" ht="12.75" hidden="false" customHeight="false" outlineLevel="0" collapsed="false">
      <c r="A140" s="251" t="s">
        <v>1257</v>
      </c>
      <c r="B140" s="138" t="n">
        <v>2020</v>
      </c>
      <c r="C140" s="138" t="n">
        <v>8</v>
      </c>
      <c r="D140" s="138" t="n">
        <v>12</v>
      </c>
      <c r="E140" s="138" t="n">
        <v>7</v>
      </c>
      <c r="F140" s="138" t="n">
        <v>9</v>
      </c>
      <c r="G140" s="501" t="n">
        <v>11.563</v>
      </c>
      <c r="H140" s="501" t="n">
        <v>0.1497</v>
      </c>
      <c r="I140" s="501" t="n">
        <v>78.437</v>
      </c>
      <c r="J140" s="501" t="n">
        <v>8.6535</v>
      </c>
      <c r="K140" s="501" t="n">
        <v>0.0705466949606972</v>
      </c>
      <c r="L140" s="501" t="n">
        <v>0.611187393785591</v>
      </c>
      <c r="M140" s="138" t="n">
        <v>10</v>
      </c>
      <c r="N140" s="502" t="n">
        <v>2</v>
      </c>
      <c r="O140" s="502" t="n">
        <v>7.6</v>
      </c>
      <c r="P140" s="138" t="n">
        <v>3</v>
      </c>
      <c r="Q140" s="138" t="s">
        <v>260</v>
      </c>
    </row>
    <row r="141" s="476" customFormat="true" ht="12.75" hidden="false" customHeight="false" outlineLevel="0" collapsed="false">
      <c r="A141" s="251" t="s">
        <v>1258</v>
      </c>
      <c r="B141" s="138" t="n">
        <v>2020</v>
      </c>
      <c r="C141" s="138" t="n">
        <v>8</v>
      </c>
      <c r="D141" s="138" t="n">
        <v>12</v>
      </c>
      <c r="E141" s="138" t="n">
        <v>15</v>
      </c>
      <c r="F141" s="138" t="n">
        <v>26</v>
      </c>
      <c r="G141" s="501" t="n">
        <v>6.1947</v>
      </c>
      <c r="H141" s="501" t="n">
        <v>0.1029</v>
      </c>
      <c r="I141" s="501" t="n">
        <v>78.424</v>
      </c>
      <c r="J141" s="501" t="n">
        <v>8.5349</v>
      </c>
      <c r="K141" s="501" t="n">
        <v>0.067525214126789</v>
      </c>
      <c r="L141" s="501" t="n">
        <v>0.580436384887258</v>
      </c>
      <c r="M141" s="138" t="n">
        <v>10</v>
      </c>
      <c r="N141" s="502" t="n">
        <v>2.1</v>
      </c>
      <c r="O141" s="502" t="n">
        <v>7.78</v>
      </c>
      <c r="P141" s="138" t="n">
        <v>3</v>
      </c>
      <c r="Q141" s="138" t="s">
        <v>260</v>
      </c>
    </row>
    <row r="142" s="476" customFormat="true" ht="12.75" hidden="false" customHeight="false" outlineLevel="0" collapsed="false">
      <c r="A142" s="251" t="s">
        <v>1259</v>
      </c>
      <c r="B142" s="138" t="n">
        <v>2020</v>
      </c>
      <c r="C142" s="138" t="n">
        <v>8</v>
      </c>
      <c r="D142" s="138" t="n">
        <v>19</v>
      </c>
      <c r="E142" s="138" t="n">
        <v>13</v>
      </c>
      <c r="F142" s="138" t="n">
        <v>56</v>
      </c>
      <c r="G142" s="501" t="n">
        <v>17.032</v>
      </c>
      <c r="H142" s="501" t="n">
        <v>0.85</v>
      </c>
      <c r="I142" s="501" t="n">
        <v>76.856</v>
      </c>
      <c r="J142" s="501" t="n">
        <v>19.444</v>
      </c>
      <c r="K142" s="501" t="n">
        <v>0.229714576087467</v>
      </c>
      <c r="L142" s="501" t="n">
        <v>1.46533246501157</v>
      </c>
      <c r="M142" s="138" t="n">
        <v>10</v>
      </c>
      <c r="N142" s="502" t="n">
        <v>2.8</v>
      </c>
      <c r="O142" s="502" t="n">
        <v>9.04</v>
      </c>
      <c r="P142" s="138" t="n">
        <v>3</v>
      </c>
      <c r="Q142" s="138" t="s">
        <v>1119</v>
      </c>
    </row>
    <row r="143" s="476" customFormat="true" ht="12.75" hidden="false" customHeight="false" outlineLevel="0" collapsed="false">
      <c r="A143" s="251" t="s">
        <v>1260</v>
      </c>
      <c r="B143" s="138" t="n">
        <v>2020</v>
      </c>
      <c r="C143" s="138" t="n">
        <v>8</v>
      </c>
      <c r="D143" s="138" t="n">
        <v>19</v>
      </c>
      <c r="E143" s="138" t="n">
        <v>17</v>
      </c>
      <c r="F143" s="138" t="n">
        <v>19</v>
      </c>
      <c r="G143" s="501" t="n">
        <v>2.1206</v>
      </c>
      <c r="H143" s="501" t="n">
        <v>0.5422</v>
      </c>
      <c r="I143" s="501" t="n">
        <v>75.092</v>
      </c>
      <c r="J143" s="501" t="n">
        <v>6.397</v>
      </c>
      <c r="K143" s="501" t="n">
        <v>0.741292686840417</v>
      </c>
      <c r="L143" s="501" t="n">
        <v>3.06174337642253</v>
      </c>
      <c r="M143" s="138" t="n">
        <v>10</v>
      </c>
      <c r="N143" s="502" t="n">
        <v>2.4</v>
      </c>
      <c r="O143" s="502" t="n">
        <v>8.32</v>
      </c>
      <c r="P143" s="138" t="n">
        <v>3</v>
      </c>
      <c r="Q143" s="138" t="s">
        <v>285</v>
      </c>
    </row>
    <row r="144" s="476" customFormat="true" ht="12.75" hidden="false" customHeight="false" outlineLevel="0" collapsed="false">
      <c r="A144" s="251" t="s">
        <v>1261</v>
      </c>
      <c r="B144" s="138" t="n">
        <v>2020</v>
      </c>
      <c r="C144" s="138" t="n">
        <v>8</v>
      </c>
      <c r="D144" s="138" t="n">
        <v>22</v>
      </c>
      <c r="E144" s="138" t="n">
        <v>4</v>
      </c>
      <c r="F144" s="138" t="n">
        <v>49</v>
      </c>
      <c r="G144" s="501" t="n">
        <v>18.92</v>
      </c>
      <c r="H144" s="501" t="n">
        <v>1.297</v>
      </c>
      <c r="I144" s="501" t="n">
        <v>75.236</v>
      </c>
      <c r="J144" s="501" t="n">
        <v>6.1663</v>
      </c>
      <c r="K144" s="501" t="n">
        <v>0.786582718146534</v>
      </c>
      <c r="L144" s="501" t="n">
        <v>7.18718743845142</v>
      </c>
      <c r="M144" s="138" t="n">
        <v>10</v>
      </c>
      <c r="N144" s="502" t="n">
        <v>2.1</v>
      </c>
      <c r="O144" s="502" t="n">
        <v>7.78</v>
      </c>
      <c r="P144" s="138" t="n">
        <v>3</v>
      </c>
      <c r="Q144" s="138" t="s">
        <v>285</v>
      </c>
    </row>
    <row r="145" s="476" customFormat="true" ht="12.75" hidden="false" customHeight="false" outlineLevel="0" collapsed="false">
      <c r="A145" s="251" t="s">
        <v>1262</v>
      </c>
      <c r="B145" s="138" t="n">
        <v>2020</v>
      </c>
      <c r="C145" s="138" t="n">
        <v>8</v>
      </c>
      <c r="D145" s="138" t="n">
        <v>27</v>
      </c>
      <c r="E145" s="138" t="n">
        <v>12</v>
      </c>
      <c r="F145" s="138" t="n">
        <v>56</v>
      </c>
      <c r="G145" s="501" t="n">
        <v>49.707</v>
      </c>
      <c r="H145" s="501" t="n">
        <v>0.3218</v>
      </c>
      <c r="I145" s="501" t="n">
        <v>78.301</v>
      </c>
      <c r="J145" s="501" t="n">
        <v>8.016</v>
      </c>
      <c r="K145" s="501" t="n">
        <v>0.0797714543449928</v>
      </c>
      <c r="L145" s="501" t="n">
        <v>0.677923640653176</v>
      </c>
      <c r="M145" s="138" t="n">
        <v>10</v>
      </c>
      <c r="N145" s="502" t="n">
        <v>4</v>
      </c>
      <c r="O145" s="502" t="n">
        <v>11.2</v>
      </c>
      <c r="P145" s="138" t="n">
        <v>3</v>
      </c>
      <c r="Q145" s="138" t="s">
        <v>1136</v>
      </c>
    </row>
    <row r="146" s="476" customFormat="true" ht="12.75" hidden="false" customHeight="false" outlineLevel="0" collapsed="false">
      <c r="A146" s="251" t="s">
        <v>1263</v>
      </c>
      <c r="B146" s="138" t="n">
        <v>2020</v>
      </c>
      <c r="C146" s="138" t="n">
        <v>8</v>
      </c>
      <c r="D146" s="138" t="n">
        <v>28</v>
      </c>
      <c r="E146" s="138" t="n">
        <v>18</v>
      </c>
      <c r="F146" s="138" t="n">
        <v>29</v>
      </c>
      <c r="G146" s="501" t="n">
        <v>21.033</v>
      </c>
      <c r="H146" s="501" t="n">
        <v>0.1154</v>
      </c>
      <c r="I146" s="501" t="n">
        <v>78.831</v>
      </c>
      <c r="J146" s="501" t="n">
        <v>5.127</v>
      </c>
      <c r="K146" s="501" t="n">
        <v>0.290363330072083</v>
      </c>
      <c r="L146" s="501" t="n">
        <v>1.14145914632163</v>
      </c>
      <c r="M146" s="138" t="n">
        <v>10</v>
      </c>
      <c r="N146" s="502" t="n">
        <v>2.1</v>
      </c>
      <c r="O146" s="502" t="n">
        <v>7.78</v>
      </c>
      <c r="P146" s="138" t="n">
        <v>3</v>
      </c>
      <c r="Q146" s="138" t="s">
        <v>1173</v>
      </c>
    </row>
    <row r="147" s="476" customFormat="true" ht="12.75" hidden="false" customHeight="false" outlineLevel="0" collapsed="false">
      <c r="A147" s="251" t="s">
        <v>1264</v>
      </c>
      <c r="B147" s="138" t="n">
        <v>2020</v>
      </c>
      <c r="C147" s="138" t="n">
        <v>9</v>
      </c>
      <c r="D147" s="138" t="n">
        <v>7</v>
      </c>
      <c r="E147" s="138" t="n">
        <v>10</v>
      </c>
      <c r="F147" s="138" t="n">
        <v>0</v>
      </c>
      <c r="G147" s="501" t="n">
        <v>6.1344</v>
      </c>
      <c r="H147" s="501" t="n">
        <v>0.9037</v>
      </c>
      <c r="I147" s="501" t="n">
        <v>78.623</v>
      </c>
      <c r="J147" s="501" t="n">
        <v>4.8423</v>
      </c>
      <c r="K147" s="501" t="n">
        <v>0.230523612692068</v>
      </c>
      <c r="L147" s="501" t="n">
        <v>1.22699296325542</v>
      </c>
      <c r="M147" s="138" t="n">
        <v>10</v>
      </c>
      <c r="N147" s="502" t="n">
        <v>3.3</v>
      </c>
      <c r="O147" s="502" t="n">
        <v>9.94</v>
      </c>
      <c r="P147" s="138" t="n">
        <v>3</v>
      </c>
      <c r="Q147" s="138" t="s">
        <v>1173</v>
      </c>
    </row>
    <row r="148" s="476" customFormat="true" ht="12.75" hidden="false" customHeight="false" outlineLevel="0" collapsed="false">
      <c r="A148" s="251" t="s">
        <v>1265</v>
      </c>
      <c r="B148" s="138" t="n">
        <v>2020</v>
      </c>
      <c r="C148" s="138" t="n">
        <v>9</v>
      </c>
      <c r="D148" s="138" t="n">
        <v>8</v>
      </c>
      <c r="E148" s="138" t="n">
        <v>16</v>
      </c>
      <c r="F148" s="138" t="n">
        <v>37</v>
      </c>
      <c r="G148" s="501" t="n">
        <v>6.5766</v>
      </c>
      <c r="H148" s="501" t="n">
        <v>0.06762</v>
      </c>
      <c r="I148" s="501" t="n">
        <v>78.417</v>
      </c>
      <c r="J148" s="501" t="n">
        <v>8.2624</v>
      </c>
      <c r="K148" s="501" t="n">
        <v>0.111609092334675</v>
      </c>
      <c r="L148" s="501" t="n">
        <v>0.797846438851526</v>
      </c>
      <c r="M148" s="138" t="n">
        <v>10</v>
      </c>
      <c r="N148" s="502" t="n">
        <v>2.3</v>
      </c>
      <c r="O148" s="502" t="n">
        <v>8.14</v>
      </c>
      <c r="P148" s="138" t="n">
        <v>3</v>
      </c>
      <c r="Q148" s="138" t="s">
        <v>1136</v>
      </c>
    </row>
    <row r="149" s="476" customFormat="true" ht="12.75" hidden="false" customHeight="false" outlineLevel="0" collapsed="false">
      <c r="A149" s="251" t="s">
        <v>1266</v>
      </c>
      <c r="B149" s="138" t="n">
        <v>2020</v>
      </c>
      <c r="C149" s="138" t="n">
        <v>9</v>
      </c>
      <c r="D149" s="138" t="n">
        <v>13</v>
      </c>
      <c r="E149" s="138" t="n">
        <v>11</v>
      </c>
      <c r="F149" s="138" t="n">
        <v>52</v>
      </c>
      <c r="G149" s="501" t="n">
        <v>5.971</v>
      </c>
      <c r="H149" s="501" t="n">
        <v>0.8426</v>
      </c>
      <c r="I149" s="501" t="n">
        <v>78.388</v>
      </c>
      <c r="J149" s="501" t="n">
        <v>4.4896</v>
      </c>
      <c r="K149" s="501" t="n">
        <v>0.872225787300529</v>
      </c>
      <c r="L149" s="501" t="n">
        <v>1.71154039237638</v>
      </c>
      <c r="M149" s="138" t="n">
        <v>10</v>
      </c>
      <c r="N149" s="502" t="n">
        <v>2.05</v>
      </c>
      <c r="O149" s="502" t="n">
        <v>7.69</v>
      </c>
      <c r="P149" s="138" t="n">
        <v>2</v>
      </c>
      <c r="Q149" s="138" t="s">
        <v>260</v>
      </c>
    </row>
    <row r="150" s="476" customFormat="true" ht="12.75" hidden="false" customHeight="false" outlineLevel="0" collapsed="false">
      <c r="A150" s="251" t="s">
        <v>1267</v>
      </c>
      <c r="B150" s="138" t="n">
        <v>2020</v>
      </c>
      <c r="C150" s="138" t="n">
        <v>9</v>
      </c>
      <c r="D150" s="138" t="n">
        <v>14</v>
      </c>
      <c r="E150" s="138" t="n">
        <v>19</v>
      </c>
      <c r="F150" s="138" t="n">
        <v>47</v>
      </c>
      <c r="G150" s="501" t="n">
        <v>38.755</v>
      </c>
      <c r="H150" s="501" t="n">
        <v>0.6924</v>
      </c>
      <c r="I150" s="501" t="n">
        <v>78.313</v>
      </c>
      <c r="J150" s="501" t="n">
        <v>13.135</v>
      </c>
      <c r="K150" s="501" t="n">
        <v>0.0335988960102895</v>
      </c>
      <c r="L150" s="501" t="n">
        <v>0.176727325289169</v>
      </c>
      <c r="M150" s="138" t="n">
        <v>10</v>
      </c>
      <c r="N150" s="502" t="n">
        <v>2.75</v>
      </c>
      <c r="O150" s="502" t="n">
        <v>8.95</v>
      </c>
      <c r="P150" s="138" t="n">
        <v>3</v>
      </c>
      <c r="Q150" s="138" t="s">
        <v>1124</v>
      </c>
    </row>
    <row r="151" s="476" customFormat="true" ht="12.75" hidden="false" customHeight="false" outlineLevel="0" collapsed="false">
      <c r="A151" s="251" t="s">
        <v>1268</v>
      </c>
      <c r="B151" s="138" t="n">
        <v>2020</v>
      </c>
      <c r="C151" s="138" t="n">
        <v>9</v>
      </c>
      <c r="D151" s="138" t="n">
        <v>14</v>
      </c>
      <c r="E151" s="138" t="n">
        <v>19</v>
      </c>
      <c r="F151" s="138" t="n">
        <v>57</v>
      </c>
      <c r="G151" s="501" t="n">
        <v>43.463</v>
      </c>
      <c r="H151" s="501" t="n">
        <v>0.8004</v>
      </c>
      <c r="I151" s="501" t="n">
        <v>78.373</v>
      </c>
      <c r="J151" s="501" t="n">
        <v>13.054</v>
      </c>
      <c r="K151" s="501" t="n">
        <v>0.0377214582389129</v>
      </c>
      <c r="L151" s="501" t="n">
        <v>0.204022956531507</v>
      </c>
      <c r="M151" s="138" t="n">
        <v>10</v>
      </c>
      <c r="N151" s="502" t="n">
        <v>2.9</v>
      </c>
      <c r="O151" s="502" t="n">
        <v>9.22</v>
      </c>
      <c r="P151" s="138" t="n">
        <v>3</v>
      </c>
      <c r="Q151" s="138" t="s">
        <v>1124</v>
      </c>
    </row>
    <row r="152" s="476" customFormat="true" ht="12.75" hidden="false" customHeight="false" outlineLevel="0" collapsed="false">
      <c r="A152" s="251" t="s">
        <v>1269</v>
      </c>
      <c r="B152" s="138" t="n">
        <v>2020</v>
      </c>
      <c r="C152" s="138" t="n">
        <v>9</v>
      </c>
      <c r="D152" s="138" t="n">
        <v>14</v>
      </c>
      <c r="E152" s="138" t="n">
        <v>19</v>
      </c>
      <c r="F152" s="138" t="n">
        <v>59</v>
      </c>
      <c r="G152" s="501" t="n">
        <v>14.619</v>
      </c>
      <c r="H152" s="501" t="n">
        <v>0.4182</v>
      </c>
      <c r="I152" s="501" t="n">
        <v>78.244</v>
      </c>
      <c r="J152" s="501" t="n">
        <v>13.41</v>
      </c>
      <c r="K152" s="501" t="n">
        <v>0.0307647627342149</v>
      </c>
      <c r="L152" s="501" t="n">
        <v>0.140460607010064</v>
      </c>
      <c r="M152" s="138" t="n">
        <v>10</v>
      </c>
      <c r="N152" s="502" t="n">
        <v>2.6</v>
      </c>
      <c r="O152" s="502" t="n">
        <v>8.68</v>
      </c>
      <c r="P152" s="138" t="n">
        <v>3</v>
      </c>
      <c r="Q152" s="138" t="s">
        <v>1124</v>
      </c>
    </row>
    <row r="153" s="476" customFormat="true" ht="12.75" hidden="false" customHeight="false" outlineLevel="0" collapsed="false">
      <c r="A153" s="251" t="s">
        <v>1270</v>
      </c>
      <c r="B153" s="138" t="n">
        <v>2020</v>
      </c>
      <c r="C153" s="138" t="n">
        <v>9</v>
      </c>
      <c r="D153" s="138" t="n">
        <v>14</v>
      </c>
      <c r="E153" s="138" t="n">
        <v>20</v>
      </c>
      <c r="F153" s="138" t="n">
        <v>49</v>
      </c>
      <c r="G153" s="501" t="n">
        <v>23.741</v>
      </c>
      <c r="H153" s="501" t="n">
        <v>0.7117</v>
      </c>
      <c r="I153" s="501" t="n">
        <v>77.945</v>
      </c>
      <c r="J153" s="501" t="n">
        <v>13.683</v>
      </c>
      <c r="K153" s="501" t="n">
        <v>0.0138175219735643</v>
      </c>
      <c r="L153" s="501" t="n">
        <v>0.183357289089432</v>
      </c>
      <c r="M153" s="138" t="n">
        <v>10</v>
      </c>
      <c r="N153" s="502" t="n">
        <v>3.45</v>
      </c>
      <c r="O153" s="502" t="n">
        <v>10.21</v>
      </c>
      <c r="P153" s="138" t="n">
        <v>3</v>
      </c>
      <c r="Q153" s="138" t="s">
        <v>260</v>
      </c>
    </row>
    <row r="154" s="476" customFormat="true" ht="12.75" hidden="false" customHeight="false" outlineLevel="0" collapsed="false">
      <c r="A154" s="251" t="s">
        <v>1271</v>
      </c>
      <c r="B154" s="138" t="n">
        <v>2020</v>
      </c>
      <c r="C154" s="138" t="n">
        <v>9</v>
      </c>
      <c r="D154" s="138" t="n">
        <v>15</v>
      </c>
      <c r="E154" s="138" t="n">
        <v>10</v>
      </c>
      <c r="F154" s="138" t="n">
        <v>55</v>
      </c>
      <c r="G154" s="501" t="n">
        <v>48.43</v>
      </c>
      <c r="H154" s="501" t="n">
        <v>0.286</v>
      </c>
      <c r="I154" s="501" t="n">
        <v>78.304</v>
      </c>
      <c r="J154" s="501" t="n">
        <v>13.244</v>
      </c>
      <c r="K154" s="501" t="n">
        <v>0.0310323615543595</v>
      </c>
      <c r="L154" s="501" t="n">
        <v>0.164185596756732</v>
      </c>
      <c r="M154" s="138" t="n">
        <v>10</v>
      </c>
      <c r="N154" s="502" t="n">
        <v>2.1</v>
      </c>
      <c r="O154" s="502" t="n">
        <v>7.78</v>
      </c>
      <c r="P154" s="138" t="n">
        <v>3</v>
      </c>
      <c r="Q154" s="138" t="s">
        <v>1124</v>
      </c>
    </row>
    <row r="155" s="476" customFormat="true" ht="12.75" hidden="false" customHeight="false" outlineLevel="0" collapsed="false">
      <c r="A155" s="251" t="s">
        <v>1272</v>
      </c>
      <c r="B155" s="138" t="n">
        <v>2020</v>
      </c>
      <c r="C155" s="138" t="n">
        <v>9</v>
      </c>
      <c r="D155" s="138" t="n">
        <v>17</v>
      </c>
      <c r="E155" s="138" t="n">
        <v>1</v>
      </c>
      <c r="F155" s="138" t="n">
        <v>40</v>
      </c>
      <c r="G155" s="501" t="n">
        <v>7.3261</v>
      </c>
      <c r="H155" s="501" t="n">
        <v>0.5434</v>
      </c>
      <c r="I155" s="501" t="n">
        <v>78.055</v>
      </c>
      <c r="J155" s="501" t="n">
        <v>13.369</v>
      </c>
      <c r="K155" s="501" t="n">
        <v>0.0694153459713292</v>
      </c>
      <c r="L155" s="501" t="n">
        <v>0.141076371605312</v>
      </c>
      <c r="M155" s="138" t="n">
        <v>10</v>
      </c>
      <c r="N155" s="502" t="n">
        <v>2.5</v>
      </c>
      <c r="O155" s="502" t="n">
        <v>8.5</v>
      </c>
      <c r="P155" s="138" t="n">
        <v>2</v>
      </c>
      <c r="Q155" s="138" t="s">
        <v>260</v>
      </c>
    </row>
    <row r="156" s="476" customFormat="true" ht="12.75" hidden="false" customHeight="false" outlineLevel="0" collapsed="false">
      <c r="A156" s="251" t="s">
        <v>1273</v>
      </c>
      <c r="B156" s="138" t="n">
        <v>2020</v>
      </c>
      <c r="C156" s="138" t="n">
        <v>9</v>
      </c>
      <c r="D156" s="138" t="n">
        <v>17</v>
      </c>
      <c r="E156" s="138" t="n">
        <v>17</v>
      </c>
      <c r="F156" s="138" t="n">
        <v>7</v>
      </c>
      <c r="G156" s="501" t="n">
        <v>6.5915</v>
      </c>
      <c r="H156" s="501" t="n">
        <v>0.05465</v>
      </c>
      <c r="I156" s="501" t="n">
        <v>78.287</v>
      </c>
      <c r="J156" s="501" t="n">
        <v>8.3844</v>
      </c>
      <c r="K156" s="501" t="n">
        <v>0.520263972356482</v>
      </c>
      <c r="L156" s="501" t="n">
        <v>0.58357086487004</v>
      </c>
      <c r="M156" s="138" t="n">
        <v>10</v>
      </c>
      <c r="N156" s="502" t="n">
        <v>2.2</v>
      </c>
      <c r="O156" s="502" t="n">
        <v>7.96</v>
      </c>
      <c r="P156" s="138" t="n">
        <v>2</v>
      </c>
      <c r="Q156" s="138" t="s">
        <v>1136</v>
      </c>
    </row>
    <row r="157" s="214" customFormat="true" ht="12.75" hidden="false" customHeight="false" outlineLevel="0" collapsed="false">
      <c r="A157" s="251" t="s">
        <v>1274</v>
      </c>
      <c r="B157" s="214" t="n">
        <v>2020</v>
      </c>
      <c r="C157" s="214" t="n">
        <v>9</v>
      </c>
      <c r="D157" s="214" t="n">
        <v>27</v>
      </c>
      <c r="E157" s="214" t="n">
        <v>10</v>
      </c>
      <c r="F157" s="214" t="n">
        <v>2</v>
      </c>
      <c r="G157" s="504" t="n">
        <v>42.583</v>
      </c>
      <c r="H157" s="504" t="n">
        <v>0.417</v>
      </c>
      <c r="I157" s="504" t="n">
        <v>76.261</v>
      </c>
      <c r="J157" s="504" t="n">
        <v>8.6467</v>
      </c>
      <c r="K157" s="504" t="n">
        <v>0.712976438088489</v>
      </c>
      <c r="L157" s="504" t="n">
        <v>1.76431640353767</v>
      </c>
      <c r="M157" s="214" t="n">
        <v>10</v>
      </c>
      <c r="N157" s="213" t="n">
        <v>2.6</v>
      </c>
      <c r="O157" s="213" t="n">
        <v>8.68</v>
      </c>
      <c r="P157" s="214" t="n">
        <v>2</v>
      </c>
      <c r="Q157" s="214" t="s">
        <v>1136</v>
      </c>
    </row>
    <row r="158" s="214" customFormat="true" ht="12.75" hidden="false" customHeight="false" outlineLevel="0" collapsed="false">
      <c r="A158" s="251" t="s">
        <v>1275</v>
      </c>
      <c r="B158" s="214" t="n">
        <v>2020</v>
      </c>
      <c r="C158" s="214" t="n">
        <v>9</v>
      </c>
      <c r="D158" s="214" t="n">
        <v>29</v>
      </c>
      <c r="E158" s="214" t="n">
        <v>2</v>
      </c>
      <c r="F158" s="214" t="n">
        <v>47</v>
      </c>
      <c r="G158" s="504" t="n">
        <v>24.6</v>
      </c>
      <c r="H158" s="504" t="n">
        <v>0.225</v>
      </c>
      <c r="I158" s="504" t="n">
        <v>78.389</v>
      </c>
      <c r="J158" s="504" t="n">
        <v>8.632</v>
      </c>
      <c r="K158" s="504" t="n">
        <v>0.384</v>
      </c>
      <c r="L158" s="504" t="n">
        <v>0.194</v>
      </c>
      <c r="M158" s="214" t="n">
        <v>0</v>
      </c>
      <c r="N158" s="213" t="n">
        <v>2.3</v>
      </c>
      <c r="O158" s="213" t="n">
        <v>8.14</v>
      </c>
      <c r="P158" s="214" t="n">
        <v>2</v>
      </c>
      <c r="Q158" s="214" t="s">
        <v>1124</v>
      </c>
    </row>
    <row r="159" s="214" customFormat="true" ht="12.75" hidden="false" customHeight="false" outlineLevel="0" collapsed="false">
      <c r="A159" s="251" t="s">
        <v>1276</v>
      </c>
      <c r="B159" s="214" t="n">
        <v>2020</v>
      </c>
      <c r="C159" s="214" t="n">
        <v>10</v>
      </c>
      <c r="D159" s="214" t="n">
        <v>11</v>
      </c>
      <c r="E159" s="214" t="n">
        <v>14</v>
      </c>
      <c r="F159" s="214" t="n">
        <v>9</v>
      </c>
      <c r="G159" s="504" t="n">
        <v>7.4621</v>
      </c>
      <c r="H159" s="504" t="n">
        <v>0.2964</v>
      </c>
      <c r="I159" s="504" t="n">
        <v>77.846</v>
      </c>
      <c r="J159" s="504" t="n">
        <v>9.48</v>
      </c>
      <c r="K159" s="504" t="n">
        <v>0.285576507864313</v>
      </c>
      <c r="L159" s="504" t="n">
        <v>0.570808206659303</v>
      </c>
      <c r="M159" s="214" t="n">
        <v>10</v>
      </c>
      <c r="N159" s="213" t="n">
        <v>2.2</v>
      </c>
      <c r="O159" s="213" t="n">
        <v>7.96</v>
      </c>
      <c r="P159" s="214" t="n">
        <v>2</v>
      </c>
      <c r="Q159" s="214" t="s">
        <v>260</v>
      </c>
    </row>
    <row r="160" s="214" customFormat="true" ht="12.75" hidden="false" customHeight="false" outlineLevel="0" collapsed="false">
      <c r="A160" s="251" t="s">
        <v>1277</v>
      </c>
      <c r="B160" s="214" t="n">
        <v>2020</v>
      </c>
      <c r="C160" s="214" t="n">
        <v>10</v>
      </c>
      <c r="D160" s="214" t="n">
        <v>16</v>
      </c>
      <c r="E160" s="214" t="n">
        <v>3</v>
      </c>
      <c r="F160" s="214" t="n">
        <v>0</v>
      </c>
      <c r="G160" s="504" t="n">
        <v>8.3986</v>
      </c>
      <c r="H160" s="504" t="n">
        <v>0.05011</v>
      </c>
      <c r="I160" s="504" t="n">
        <v>78.271</v>
      </c>
      <c r="J160" s="504" t="n">
        <v>13.012</v>
      </c>
      <c r="K160" s="504" t="n">
        <v>0.0328882990485724</v>
      </c>
      <c r="L160" s="504" t="n">
        <v>0.154856390018101</v>
      </c>
      <c r="M160" s="214" t="n">
        <v>10</v>
      </c>
      <c r="N160" s="213" t="n">
        <v>2.8</v>
      </c>
      <c r="O160" s="213" t="n">
        <v>9.04</v>
      </c>
      <c r="P160" s="214" t="n">
        <v>2</v>
      </c>
      <c r="Q160" s="214" t="s">
        <v>260</v>
      </c>
    </row>
    <row r="161" s="214" customFormat="true" ht="12.75" hidden="false" customHeight="false" outlineLevel="0" collapsed="false">
      <c r="A161" s="251" t="s">
        <v>1278</v>
      </c>
      <c r="B161" s="214" t="n">
        <v>2020</v>
      </c>
      <c r="C161" s="214" t="n">
        <v>10</v>
      </c>
      <c r="D161" s="214" t="n">
        <v>16</v>
      </c>
      <c r="E161" s="214" t="n">
        <v>4</v>
      </c>
      <c r="F161" s="214" t="n">
        <v>47</v>
      </c>
      <c r="G161" s="504" t="n">
        <v>52.599</v>
      </c>
      <c r="H161" s="504" t="n">
        <v>0.03299</v>
      </c>
      <c r="I161" s="504" t="n">
        <v>78.27</v>
      </c>
      <c r="J161" s="504" t="n">
        <v>12.948</v>
      </c>
      <c r="K161" s="504" t="n">
        <v>0.0319744407189191</v>
      </c>
      <c r="L161" s="504" t="n">
        <v>0.154548266030008</v>
      </c>
      <c r="M161" s="214" t="n">
        <v>10</v>
      </c>
      <c r="N161" s="213" t="n">
        <v>2.45</v>
      </c>
      <c r="O161" s="213" t="n">
        <v>8.41</v>
      </c>
      <c r="P161" s="214" t="n">
        <v>2</v>
      </c>
      <c r="Q161" s="214" t="s">
        <v>260</v>
      </c>
    </row>
    <row r="162" s="214" customFormat="true" ht="12.75" hidden="false" customHeight="false" outlineLevel="0" collapsed="false">
      <c r="A162" s="251" t="s">
        <v>1279</v>
      </c>
      <c r="B162" s="214" t="n">
        <v>2020</v>
      </c>
      <c r="C162" s="214" t="n">
        <v>10</v>
      </c>
      <c r="D162" s="214" t="n">
        <v>16</v>
      </c>
      <c r="E162" s="214" t="n">
        <v>9</v>
      </c>
      <c r="F162" s="214" t="n">
        <v>22</v>
      </c>
      <c r="G162" s="504" t="n">
        <v>51.386</v>
      </c>
      <c r="H162" s="504" t="n">
        <v>0.002526</v>
      </c>
      <c r="I162" s="504" t="n">
        <v>78.28</v>
      </c>
      <c r="J162" s="504" t="n">
        <v>13.13</v>
      </c>
      <c r="K162" s="504" t="n">
        <v>0.0282056716665622</v>
      </c>
      <c r="L162" s="504" t="n">
        <v>0.130221393350703</v>
      </c>
      <c r="M162" s="214" t="n">
        <v>10</v>
      </c>
      <c r="N162" s="213" t="n">
        <v>2.45</v>
      </c>
      <c r="O162" s="213" t="n">
        <v>8.41</v>
      </c>
      <c r="P162" s="214" t="n">
        <v>2</v>
      </c>
      <c r="Q162" s="214" t="s">
        <v>1124</v>
      </c>
    </row>
    <row r="163" s="214" customFormat="true" ht="12.75" hidden="false" customHeight="false" outlineLevel="0" collapsed="false">
      <c r="A163" s="251" t="s">
        <v>1280</v>
      </c>
      <c r="B163" s="214" t="n">
        <v>2020</v>
      </c>
      <c r="C163" s="214" t="n">
        <v>10</v>
      </c>
      <c r="D163" s="214" t="n">
        <v>16</v>
      </c>
      <c r="E163" s="214" t="n">
        <v>13</v>
      </c>
      <c r="F163" s="214" t="n">
        <v>42</v>
      </c>
      <c r="G163" s="504" t="n">
        <v>59.934</v>
      </c>
      <c r="H163" s="504" t="n">
        <v>0.07332</v>
      </c>
      <c r="I163" s="504" t="n">
        <v>78.264</v>
      </c>
      <c r="J163" s="504" t="n">
        <v>13.129</v>
      </c>
      <c r="K163" s="504" t="n">
        <v>0.0321107925027775</v>
      </c>
      <c r="L163" s="504" t="n">
        <v>0.155437816302883</v>
      </c>
      <c r="M163" s="214" t="n">
        <v>10</v>
      </c>
      <c r="N163" s="213" t="n">
        <v>2.4</v>
      </c>
      <c r="O163" s="213" t="n">
        <v>8.32</v>
      </c>
      <c r="P163" s="214" t="n">
        <v>2</v>
      </c>
      <c r="Q163" s="214" t="s">
        <v>1124</v>
      </c>
    </row>
    <row r="164" s="214" customFormat="true" ht="12.75" hidden="false" customHeight="false" outlineLevel="0" collapsed="false">
      <c r="A164" s="251" t="s">
        <v>1281</v>
      </c>
      <c r="B164" s="214" t="n">
        <v>2020</v>
      </c>
      <c r="C164" s="214" t="n">
        <v>10</v>
      </c>
      <c r="D164" s="214" t="n">
        <v>16</v>
      </c>
      <c r="E164" s="214" t="n">
        <v>22</v>
      </c>
      <c r="F164" s="214" t="n">
        <v>38</v>
      </c>
      <c r="G164" s="504" t="n">
        <v>16.386</v>
      </c>
      <c r="H164" s="504" t="n">
        <v>0.1265</v>
      </c>
      <c r="I164" s="504" t="n">
        <v>78.257</v>
      </c>
      <c r="J164" s="504" t="n">
        <v>8.2801</v>
      </c>
      <c r="K164" s="504" t="n">
        <v>0.54589899058206</v>
      </c>
      <c r="L164" s="504" t="n">
        <v>0.643339037795867</v>
      </c>
      <c r="M164" s="214" t="n">
        <v>10</v>
      </c>
      <c r="N164" s="213" t="n">
        <v>2.1</v>
      </c>
      <c r="O164" s="213" t="n">
        <v>7.78</v>
      </c>
      <c r="P164" s="214" t="n">
        <v>2</v>
      </c>
      <c r="Q164" s="214" t="s">
        <v>1136</v>
      </c>
    </row>
    <row r="165" s="214" customFormat="true" ht="12.75" hidden="false" customHeight="false" outlineLevel="0" collapsed="false">
      <c r="A165" s="251" t="s">
        <v>1282</v>
      </c>
      <c r="B165" s="214" t="n">
        <v>2020</v>
      </c>
      <c r="C165" s="214" t="n">
        <v>10</v>
      </c>
      <c r="D165" s="214" t="n">
        <v>19</v>
      </c>
      <c r="E165" s="214" t="n">
        <v>4</v>
      </c>
      <c r="F165" s="214" t="n">
        <v>48</v>
      </c>
      <c r="G165" s="504" t="n">
        <v>23.8</v>
      </c>
      <c r="H165" s="504" t="n">
        <v>0.276</v>
      </c>
      <c r="I165" s="504" t="n">
        <v>78.172</v>
      </c>
      <c r="J165" s="504" t="n">
        <v>12.578</v>
      </c>
      <c r="K165" s="504" t="n">
        <v>0.205813758678957</v>
      </c>
      <c r="L165" s="504" t="n">
        <v>0.259583633184473</v>
      </c>
      <c r="M165" s="214" t="n">
        <v>10</v>
      </c>
      <c r="N165" s="213" t="n">
        <v>2.4</v>
      </c>
      <c r="O165" s="213" t="n">
        <v>8.32</v>
      </c>
      <c r="P165" s="214" t="n">
        <v>2</v>
      </c>
      <c r="Q165" s="214" t="s">
        <v>260</v>
      </c>
    </row>
    <row r="166" s="214" customFormat="true" ht="12.75" hidden="false" customHeight="false" outlineLevel="0" collapsed="false">
      <c r="A166" s="251" t="s">
        <v>1283</v>
      </c>
      <c r="B166" s="214" t="n">
        <v>2020</v>
      </c>
      <c r="C166" s="214" t="n">
        <v>10</v>
      </c>
      <c r="D166" s="214" t="n">
        <v>19</v>
      </c>
      <c r="E166" s="214" t="n">
        <v>21</v>
      </c>
      <c r="F166" s="214" t="n">
        <v>2</v>
      </c>
      <c r="G166" s="504" t="n">
        <v>40.816</v>
      </c>
      <c r="H166" s="504" t="n">
        <v>0.3312</v>
      </c>
      <c r="I166" s="504" t="n">
        <v>79.71</v>
      </c>
      <c r="J166" s="504" t="n">
        <v>14.446</v>
      </c>
      <c r="K166" s="504" t="n">
        <v>0.0814272806408241</v>
      </c>
      <c r="L166" s="504" t="n">
        <v>0.859489628162112</v>
      </c>
      <c r="M166" s="214" t="n">
        <v>10</v>
      </c>
      <c r="N166" s="213" t="n">
        <v>2.3</v>
      </c>
      <c r="O166" s="213" t="n">
        <v>8.14</v>
      </c>
      <c r="P166" s="214" t="n">
        <v>2</v>
      </c>
      <c r="Q166" s="214" t="s">
        <v>1124</v>
      </c>
    </row>
    <row r="167" s="214" customFormat="true" ht="12.75" hidden="false" customHeight="false" outlineLevel="0" collapsed="false">
      <c r="A167" s="251" t="s">
        <v>1284</v>
      </c>
      <c r="B167" s="214" t="n">
        <v>2020</v>
      </c>
      <c r="C167" s="214" t="n">
        <v>10</v>
      </c>
      <c r="D167" s="214" t="n">
        <v>19</v>
      </c>
      <c r="E167" s="214" t="n">
        <v>21</v>
      </c>
      <c r="F167" s="214" t="n">
        <v>52</v>
      </c>
      <c r="G167" s="504" t="n">
        <v>34.36</v>
      </c>
      <c r="H167" s="504" t="n">
        <v>0.6544</v>
      </c>
      <c r="I167" s="504" t="n">
        <v>77.75648</v>
      </c>
      <c r="J167" s="504" t="n">
        <v>8.10244</v>
      </c>
      <c r="K167" s="504" t="n">
        <v>0.33498980062533</v>
      </c>
      <c r="L167" s="504" t="n">
        <v>0.664462848944134</v>
      </c>
      <c r="M167" s="214" t="n">
        <v>10</v>
      </c>
      <c r="N167" s="213" t="n">
        <v>3.7</v>
      </c>
      <c r="O167" s="213" t="n">
        <v>10.66</v>
      </c>
      <c r="P167" s="214" t="n">
        <v>2</v>
      </c>
      <c r="Q167" s="214" t="s">
        <v>1136</v>
      </c>
    </row>
    <row r="168" s="214" customFormat="true" ht="12.75" hidden="false" customHeight="false" outlineLevel="0" collapsed="false">
      <c r="A168" s="251" t="s">
        <v>1285</v>
      </c>
      <c r="B168" s="214" t="n">
        <v>2020</v>
      </c>
      <c r="C168" s="214" t="n">
        <v>10</v>
      </c>
      <c r="D168" s="214" t="n">
        <v>20</v>
      </c>
      <c r="E168" s="214" t="n">
        <v>12</v>
      </c>
      <c r="F168" s="214" t="n">
        <v>39</v>
      </c>
      <c r="G168" s="504" t="n">
        <v>59.377</v>
      </c>
      <c r="H168" s="504" t="n">
        <v>0.3416</v>
      </c>
      <c r="I168" s="504" t="n">
        <v>78.035</v>
      </c>
      <c r="J168" s="504" t="n">
        <v>8.5242</v>
      </c>
      <c r="K168" s="504" t="n">
        <v>0.0839388360995557</v>
      </c>
      <c r="L168" s="504" t="n">
        <v>0.439275674023383</v>
      </c>
      <c r="M168" s="214" t="n">
        <v>10</v>
      </c>
      <c r="N168" s="213" t="n">
        <v>2.8</v>
      </c>
      <c r="O168" s="213" t="n">
        <v>9.04</v>
      </c>
      <c r="P168" s="214" t="n">
        <v>3</v>
      </c>
      <c r="Q168" s="214" t="s">
        <v>1136</v>
      </c>
    </row>
    <row r="169" s="214" customFormat="true" ht="12.75" hidden="false" customHeight="false" outlineLevel="0" collapsed="false">
      <c r="A169" s="251" t="s">
        <v>1286</v>
      </c>
      <c r="B169" s="214" t="n">
        <v>2020</v>
      </c>
      <c r="C169" s="214" t="n">
        <v>10</v>
      </c>
      <c r="D169" s="214" t="n">
        <v>26</v>
      </c>
      <c r="E169" s="214" t="n">
        <v>5</v>
      </c>
      <c r="F169" s="214" t="n">
        <v>1</v>
      </c>
      <c r="G169" s="504" t="n">
        <v>41.841</v>
      </c>
      <c r="H169" s="504" t="n">
        <v>0.3916</v>
      </c>
      <c r="I169" s="504" t="n">
        <v>77.11</v>
      </c>
      <c r="J169" s="504" t="n">
        <v>19.479</v>
      </c>
      <c r="K169" s="504" t="n">
        <v>0.113175873459788</v>
      </c>
      <c r="L169" s="504" t="n">
        <v>0.55737679916022</v>
      </c>
      <c r="M169" s="214" t="n">
        <v>10</v>
      </c>
      <c r="N169" s="213" t="n">
        <v>2.75</v>
      </c>
      <c r="O169" s="213" t="n">
        <v>8.95</v>
      </c>
      <c r="P169" s="214" t="n">
        <v>2</v>
      </c>
      <c r="Q169" s="214" t="s">
        <v>1119</v>
      </c>
    </row>
    <row r="170" s="214" customFormat="true" ht="12.75" hidden="false" customHeight="false" outlineLevel="0" collapsed="false">
      <c r="A170" s="251" t="s">
        <v>1287</v>
      </c>
      <c r="B170" s="214" t="n">
        <v>2020</v>
      </c>
      <c r="C170" s="214" t="n">
        <v>10</v>
      </c>
      <c r="D170" s="214" t="n">
        <v>27</v>
      </c>
      <c r="E170" s="214" t="n">
        <v>13</v>
      </c>
      <c r="F170" s="214" t="n">
        <v>20</v>
      </c>
      <c r="G170" s="504" t="n">
        <v>27.867</v>
      </c>
      <c r="H170" s="504" t="n">
        <v>0.4082</v>
      </c>
      <c r="I170" s="504" t="n">
        <v>78.598</v>
      </c>
      <c r="J170" s="504" t="n">
        <v>4.615</v>
      </c>
      <c r="K170" s="504" t="n">
        <v>0.782627122732016</v>
      </c>
      <c r="L170" s="504" t="n">
        <v>1.09349388686438</v>
      </c>
      <c r="M170" s="214" t="n">
        <v>10</v>
      </c>
      <c r="N170" s="213" t="n">
        <v>3.2</v>
      </c>
      <c r="O170" s="213" t="n">
        <v>9.76</v>
      </c>
      <c r="P170" s="214" t="n">
        <v>2</v>
      </c>
      <c r="Q170" s="214" t="s">
        <v>1173</v>
      </c>
    </row>
    <row r="171" s="214" customFormat="true" ht="12.75" hidden="false" customHeight="false" outlineLevel="0" collapsed="false">
      <c r="A171" s="251" t="s">
        <v>1288</v>
      </c>
      <c r="B171" s="214" t="n">
        <v>2020</v>
      </c>
      <c r="C171" s="214" t="n">
        <v>10</v>
      </c>
      <c r="D171" s="214" t="n">
        <v>30</v>
      </c>
      <c r="E171" s="214" t="n">
        <v>22</v>
      </c>
      <c r="F171" s="214" t="n">
        <v>47</v>
      </c>
      <c r="G171" s="504" t="n">
        <v>32.155</v>
      </c>
      <c r="H171" s="504" t="n">
        <v>0.05455</v>
      </c>
      <c r="I171" s="504" t="n">
        <v>76.55549</v>
      </c>
      <c r="J171" s="504" t="n">
        <v>8.3579</v>
      </c>
      <c r="K171" s="504" t="n">
        <v>0.482937825922846</v>
      </c>
      <c r="L171" s="504" t="n">
        <v>1.76608223360957</v>
      </c>
      <c r="M171" s="214" t="n">
        <v>10</v>
      </c>
      <c r="N171" s="213" t="n">
        <v>2.65</v>
      </c>
      <c r="O171" s="213" t="n">
        <v>8.77</v>
      </c>
      <c r="P171" s="214" t="n">
        <v>2</v>
      </c>
      <c r="Q171" s="214" t="s">
        <v>1136</v>
      </c>
    </row>
    <row r="172" s="214" customFormat="true" ht="12.75" hidden="false" customHeight="false" outlineLevel="0" collapsed="false">
      <c r="A172" s="251" t="s">
        <v>1289</v>
      </c>
      <c r="B172" s="214" t="n">
        <v>2020</v>
      </c>
      <c r="C172" s="214" t="n">
        <v>10</v>
      </c>
      <c r="D172" s="214" t="n">
        <v>31</v>
      </c>
      <c r="E172" s="214" t="n">
        <v>23</v>
      </c>
      <c r="F172" s="214" t="n">
        <v>28</v>
      </c>
      <c r="G172" s="504" t="n">
        <v>53.587</v>
      </c>
      <c r="H172" s="504" t="n">
        <v>0.02399</v>
      </c>
      <c r="I172" s="504" t="n">
        <v>78.265</v>
      </c>
      <c r="J172" s="504" t="n">
        <v>12.985</v>
      </c>
      <c r="K172" s="504" t="n">
        <v>0.0306512174208748</v>
      </c>
      <c r="L172" s="504" t="n">
        <v>0.142076318373964</v>
      </c>
      <c r="M172" s="214" t="n">
        <v>10</v>
      </c>
      <c r="N172" s="213" t="n">
        <v>2.25</v>
      </c>
      <c r="O172" s="213" t="n">
        <v>8.05</v>
      </c>
      <c r="P172" s="214" t="n">
        <v>2</v>
      </c>
      <c r="Q172" s="214" t="s">
        <v>260</v>
      </c>
    </row>
    <row r="173" s="214" customFormat="true" ht="12.75" hidden="false" customHeight="false" outlineLevel="0" collapsed="false">
      <c r="A173" s="251" t="s">
        <v>1290</v>
      </c>
      <c r="B173" s="214" t="n">
        <v>2020</v>
      </c>
      <c r="C173" s="214" t="n">
        <v>11</v>
      </c>
      <c r="D173" s="214" t="n">
        <v>8</v>
      </c>
      <c r="E173" s="214" t="n">
        <v>13</v>
      </c>
      <c r="F173" s="214" t="n">
        <v>44</v>
      </c>
      <c r="G173" s="504" t="n">
        <v>45.059</v>
      </c>
      <c r="H173" s="504" t="n">
        <v>0.4554</v>
      </c>
      <c r="I173" s="504" t="n">
        <v>78.324</v>
      </c>
      <c r="J173" s="504" t="n">
        <v>13.094</v>
      </c>
      <c r="K173" s="504" t="n">
        <v>0.0183586868554571</v>
      </c>
      <c r="L173" s="504" t="n">
        <v>0.104387189310033</v>
      </c>
      <c r="M173" s="214" t="n">
        <v>10</v>
      </c>
      <c r="N173" s="213" t="n">
        <v>2.2</v>
      </c>
      <c r="O173" s="213" t="n">
        <v>7.96</v>
      </c>
      <c r="P173" s="214" t="n">
        <v>3</v>
      </c>
      <c r="Q173" s="214" t="s">
        <v>1124</v>
      </c>
    </row>
    <row r="174" s="214" customFormat="true" ht="12.75" hidden="false" customHeight="false" outlineLevel="0" collapsed="false">
      <c r="A174" s="251" t="s">
        <v>1291</v>
      </c>
      <c r="B174" s="214" t="n">
        <v>2020</v>
      </c>
      <c r="C174" s="214" t="n">
        <v>11</v>
      </c>
      <c r="D174" s="214" t="n">
        <v>9</v>
      </c>
      <c r="E174" s="214" t="n">
        <v>4</v>
      </c>
      <c r="F174" s="214" t="n">
        <v>30</v>
      </c>
      <c r="G174" s="504" t="n">
        <v>54.448</v>
      </c>
      <c r="H174" s="504" t="n">
        <v>1.2008</v>
      </c>
      <c r="I174" s="504" t="n">
        <v>77.809</v>
      </c>
      <c r="J174" s="504" t="n">
        <v>20.992</v>
      </c>
      <c r="K174" s="504" t="n">
        <v>0.220179864479569</v>
      </c>
      <c r="L174" s="504" t="n">
        <v>0.473016247093309</v>
      </c>
      <c r="M174" s="214" t="n">
        <v>10</v>
      </c>
      <c r="N174" s="213" t="n">
        <v>2</v>
      </c>
      <c r="O174" s="213" t="n">
        <v>7.6</v>
      </c>
      <c r="P174" s="214" t="n">
        <v>3</v>
      </c>
      <c r="Q174" s="214" t="s">
        <v>1119</v>
      </c>
    </row>
    <row r="175" s="214" customFormat="true" ht="12.75" hidden="false" customHeight="false" outlineLevel="0" collapsed="false">
      <c r="A175" s="251" t="s">
        <v>1292</v>
      </c>
      <c r="B175" s="214" t="n">
        <v>2020</v>
      </c>
      <c r="C175" s="214" t="n">
        <v>11</v>
      </c>
      <c r="D175" s="214" t="n">
        <v>9</v>
      </c>
      <c r="E175" s="214" t="n">
        <v>5</v>
      </c>
      <c r="F175" s="214" t="n">
        <v>8</v>
      </c>
      <c r="G175" s="504" t="n">
        <v>22.605</v>
      </c>
      <c r="H175" s="504" t="n">
        <v>0.5361</v>
      </c>
      <c r="I175" s="504" t="n">
        <v>79.705</v>
      </c>
      <c r="J175" s="504" t="n">
        <v>20.842</v>
      </c>
      <c r="K175" s="504" t="n">
        <v>0.0626140404162427</v>
      </c>
      <c r="L175" s="504" t="n">
        <v>0.498924594108582</v>
      </c>
      <c r="M175" s="214" t="n">
        <v>10</v>
      </c>
      <c r="N175" s="213" t="n">
        <v>2.25</v>
      </c>
      <c r="O175" s="213" t="n">
        <v>8.05</v>
      </c>
      <c r="P175" s="214" t="n">
        <v>3</v>
      </c>
      <c r="Q175" s="214" t="s">
        <v>348</v>
      </c>
    </row>
    <row r="176" s="214" customFormat="true" ht="12.75" hidden="false" customHeight="false" outlineLevel="0" collapsed="false">
      <c r="A176" s="251" t="s">
        <v>1293</v>
      </c>
      <c r="B176" s="214" t="n">
        <v>2020</v>
      </c>
      <c r="C176" s="214" t="n">
        <v>11</v>
      </c>
      <c r="D176" s="214" t="n">
        <v>12</v>
      </c>
      <c r="E176" s="214" t="n">
        <v>0</v>
      </c>
      <c r="F176" s="214" t="n">
        <v>3</v>
      </c>
      <c r="G176" s="504" t="n">
        <v>10.265</v>
      </c>
      <c r="H176" s="504" t="n">
        <v>0.5263</v>
      </c>
      <c r="I176" s="504" t="n">
        <v>78.316</v>
      </c>
      <c r="J176" s="504" t="n">
        <v>12.942</v>
      </c>
      <c r="K176" s="504" t="n">
        <v>0.0203274239186726</v>
      </c>
      <c r="L176" s="504" t="n">
        <v>0.1154071827538</v>
      </c>
      <c r="M176" s="214" t="n">
        <v>10</v>
      </c>
      <c r="N176" s="213" t="n">
        <v>2.55</v>
      </c>
      <c r="O176" s="213" t="n">
        <v>8.59</v>
      </c>
      <c r="P176" s="214" t="n">
        <v>3</v>
      </c>
      <c r="Q176" s="214" t="s">
        <v>260</v>
      </c>
    </row>
    <row r="177" s="214" customFormat="true" ht="12.75" hidden="false" customHeight="false" outlineLevel="0" collapsed="false">
      <c r="A177" s="251" t="s">
        <v>1294</v>
      </c>
      <c r="B177" s="214" t="n">
        <v>2020</v>
      </c>
      <c r="C177" s="214" t="n">
        <v>11</v>
      </c>
      <c r="D177" s="214" t="n">
        <v>14</v>
      </c>
      <c r="E177" s="214" t="n">
        <v>0</v>
      </c>
      <c r="F177" s="214" t="n">
        <v>41</v>
      </c>
      <c r="G177" s="504" t="n">
        <v>56.83</v>
      </c>
      <c r="H177" s="504" t="n">
        <v>0.1293</v>
      </c>
      <c r="I177" s="504" t="n">
        <v>78.355</v>
      </c>
      <c r="J177" s="504" t="n">
        <v>8.2296</v>
      </c>
      <c r="K177" s="504" t="n">
        <v>0.0396472562371741</v>
      </c>
      <c r="L177" s="504" t="n">
        <v>0.295421218970131</v>
      </c>
      <c r="M177" s="214" t="n">
        <v>10</v>
      </c>
      <c r="N177" s="213" t="n">
        <v>4</v>
      </c>
      <c r="O177" s="213" t="n">
        <v>11.2</v>
      </c>
      <c r="P177" s="214" t="n">
        <v>3</v>
      </c>
      <c r="Q177" s="214" t="s">
        <v>1136</v>
      </c>
    </row>
    <row r="178" s="214" customFormat="true" ht="12.75" hidden="false" customHeight="false" outlineLevel="0" collapsed="false">
      <c r="A178" s="251" t="s">
        <v>1295</v>
      </c>
      <c r="B178" s="214" t="n">
        <v>2020</v>
      </c>
      <c r="C178" s="214" t="n">
        <v>11</v>
      </c>
      <c r="D178" s="214" t="n">
        <v>18</v>
      </c>
      <c r="E178" s="214" t="n">
        <v>5</v>
      </c>
      <c r="F178" s="214" t="n">
        <v>31</v>
      </c>
      <c r="G178" s="504" t="n">
        <v>11.701</v>
      </c>
      <c r="H178" s="504" t="n">
        <v>0.5536</v>
      </c>
      <c r="I178" s="504" t="n">
        <v>79.93</v>
      </c>
      <c r="J178" s="504" t="n">
        <v>19.347</v>
      </c>
      <c r="K178" s="504" t="n">
        <v>0.0787164832101368</v>
      </c>
      <c r="L178" s="504" t="n">
        <v>0.408764421334681</v>
      </c>
      <c r="M178" s="214" t="n">
        <v>10</v>
      </c>
      <c r="N178" s="213" t="n">
        <v>2.45</v>
      </c>
      <c r="O178" s="213" t="n">
        <v>8.41</v>
      </c>
      <c r="P178" s="214" t="n">
        <v>3</v>
      </c>
      <c r="Q178" s="214" t="s">
        <v>1124</v>
      </c>
    </row>
    <row r="179" s="214" customFormat="true" ht="12.75" hidden="false" customHeight="false" outlineLevel="0" collapsed="false">
      <c r="A179" s="251" t="s">
        <v>1296</v>
      </c>
      <c r="B179" s="214" t="n">
        <v>2020</v>
      </c>
      <c r="C179" s="214" t="n">
        <v>11</v>
      </c>
      <c r="D179" s="214" t="n">
        <v>19</v>
      </c>
      <c r="E179" s="214" t="n">
        <v>17</v>
      </c>
      <c r="F179" s="214" t="n">
        <v>1</v>
      </c>
      <c r="G179" s="504" t="n">
        <v>34.194</v>
      </c>
      <c r="H179" s="504" t="n">
        <v>0.3875</v>
      </c>
      <c r="I179" s="504" t="n">
        <v>78.465</v>
      </c>
      <c r="J179" s="504" t="n">
        <v>7.919</v>
      </c>
      <c r="K179" s="504" t="n">
        <v>0.0548522547838672</v>
      </c>
      <c r="L179" s="504" t="n">
        <v>0.323689438736847</v>
      </c>
      <c r="M179" s="214" t="n">
        <v>10</v>
      </c>
      <c r="N179" s="213" t="n">
        <v>2.7</v>
      </c>
      <c r="O179" s="213" t="n">
        <v>8.86</v>
      </c>
      <c r="P179" s="214" t="n">
        <v>3</v>
      </c>
      <c r="Q179" s="214" t="s">
        <v>1136</v>
      </c>
    </row>
    <row r="180" s="214" customFormat="true" ht="12.75" hidden="false" customHeight="false" outlineLevel="0" collapsed="false">
      <c r="A180" s="251" t="s">
        <v>1297</v>
      </c>
      <c r="B180" s="214" t="n">
        <v>2020</v>
      </c>
      <c r="C180" s="214" t="n">
        <v>11</v>
      </c>
      <c r="D180" s="214" t="n">
        <v>20</v>
      </c>
      <c r="E180" s="214" t="n">
        <v>3</v>
      </c>
      <c r="F180" s="214" t="n">
        <v>7</v>
      </c>
      <c r="G180" s="504" t="n">
        <v>20.106</v>
      </c>
      <c r="H180" s="504" t="n">
        <v>0.5651</v>
      </c>
      <c r="I180" s="504" t="n">
        <v>79.991</v>
      </c>
      <c r="J180" s="504" t="n">
        <v>19.449</v>
      </c>
      <c r="K180" s="504" t="n">
        <v>0.109104308312205</v>
      </c>
      <c r="L180" s="504" t="n">
        <v>0.474645647572292</v>
      </c>
      <c r="M180" s="214" t="n">
        <v>10</v>
      </c>
      <c r="N180" s="213" t="n">
        <v>2.4</v>
      </c>
      <c r="O180" s="213" t="n">
        <v>8.32</v>
      </c>
      <c r="P180" s="214" t="n">
        <v>3</v>
      </c>
      <c r="Q180" s="214" t="s">
        <v>1124</v>
      </c>
    </row>
    <row r="181" s="214" customFormat="true" ht="12.75" hidden="false" customHeight="false" outlineLevel="0" collapsed="false">
      <c r="A181" s="251" t="s">
        <v>1298</v>
      </c>
      <c r="B181" s="214" t="n">
        <v>2020</v>
      </c>
      <c r="C181" s="214" t="n">
        <v>11</v>
      </c>
      <c r="D181" s="214" t="n">
        <v>20</v>
      </c>
      <c r="E181" s="214" t="n">
        <v>3</v>
      </c>
      <c r="F181" s="214" t="n">
        <v>41</v>
      </c>
      <c r="G181" s="504" t="n">
        <v>11.823</v>
      </c>
      <c r="H181" s="504" t="n">
        <v>0.1588</v>
      </c>
      <c r="I181" s="504" t="n">
        <v>78.476</v>
      </c>
      <c r="J181" s="504" t="n">
        <v>7.7049</v>
      </c>
      <c r="K181" s="504" t="n">
        <v>0.0459222330272695</v>
      </c>
      <c r="L181" s="504" t="n">
        <v>0.329939764171828</v>
      </c>
      <c r="M181" s="214" t="n">
        <v>10</v>
      </c>
      <c r="N181" s="213" t="n">
        <v>2.4</v>
      </c>
      <c r="O181" s="213" t="n">
        <v>8.32</v>
      </c>
      <c r="P181" s="214" t="n">
        <v>3</v>
      </c>
      <c r="Q181" s="214" t="s">
        <v>1136</v>
      </c>
    </row>
    <row r="182" s="214" customFormat="true" ht="12.75" hidden="false" customHeight="false" outlineLevel="0" collapsed="false">
      <c r="A182" s="251" t="s">
        <v>1299</v>
      </c>
      <c r="B182" s="214" t="n">
        <v>2020</v>
      </c>
      <c r="C182" s="214" t="n">
        <v>11</v>
      </c>
      <c r="D182" s="214" t="n">
        <v>24</v>
      </c>
      <c r="E182" s="214" t="n">
        <v>21</v>
      </c>
      <c r="F182" s="214" t="n">
        <v>11</v>
      </c>
      <c r="G182" s="504" t="n">
        <v>13.296</v>
      </c>
      <c r="H182" s="504" t="n">
        <v>0.2443</v>
      </c>
      <c r="I182" s="504" t="n">
        <v>78.978</v>
      </c>
      <c r="J182" s="504" t="n">
        <v>4.2686</v>
      </c>
      <c r="K182" s="504" t="n">
        <v>0.16797579455131</v>
      </c>
      <c r="L182" s="504" t="n">
        <v>0.462899642760122</v>
      </c>
      <c r="M182" s="214" t="n">
        <v>10</v>
      </c>
      <c r="N182" s="213" t="n">
        <v>2.4</v>
      </c>
      <c r="O182" s="213" t="n">
        <v>8.32</v>
      </c>
      <c r="P182" s="214" t="n">
        <v>3</v>
      </c>
      <c r="Q182" s="214" t="s">
        <v>1173</v>
      </c>
    </row>
    <row r="183" s="214" customFormat="true" ht="12.75" hidden="false" customHeight="false" outlineLevel="0" collapsed="false">
      <c r="A183" s="251" t="s">
        <v>1300</v>
      </c>
      <c r="B183" s="214" t="n">
        <v>2020</v>
      </c>
      <c r="C183" s="214" t="n">
        <v>11</v>
      </c>
      <c r="D183" s="214" t="n">
        <v>28</v>
      </c>
      <c r="E183" s="214" t="n">
        <v>11</v>
      </c>
      <c r="F183" s="214" t="n">
        <v>58</v>
      </c>
      <c r="G183" s="504" t="n">
        <v>6.3894</v>
      </c>
      <c r="H183" s="504" t="n">
        <v>0.9863</v>
      </c>
      <c r="I183" s="504" t="n">
        <v>78.209</v>
      </c>
      <c r="J183" s="504" t="n">
        <v>9.2944</v>
      </c>
      <c r="K183" s="504" t="n">
        <v>0.0322197381864982</v>
      </c>
      <c r="L183" s="504" t="n">
        <v>0.266130873580125</v>
      </c>
      <c r="M183" s="214" t="n">
        <v>10</v>
      </c>
      <c r="N183" s="213" t="n">
        <v>2.2</v>
      </c>
      <c r="O183" s="213" t="n">
        <v>7.96</v>
      </c>
      <c r="P183" s="214" t="n">
        <v>3</v>
      </c>
      <c r="Q183" s="214" t="s">
        <v>260</v>
      </c>
    </row>
    <row r="184" s="214" customFormat="true" ht="12.75" hidden="false" customHeight="false" outlineLevel="0" collapsed="false">
      <c r="A184" s="251" t="s">
        <v>1301</v>
      </c>
      <c r="B184" s="214" t="n">
        <v>2020</v>
      </c>
      <c r="C184" s="214" t="n">
        <v>11</v>
      </c>
      <c r="D184" s="214" t="n">
        <v>30</v>
      </c>
      <c r="E184" s="214" t="n">
        <v>12</v>
      </c>
      <c r="F184" s="214" t="n">
        <v>7</v>
      </c>
      <c r="G184" s="504" t="n">
        <v>23.353</v>
      </c>
      <c r="H184" s="504" t="n">
        <v>0.1891</v>
      </c>
      <c r="I184" s="504" t="n">
        <v>77.34</v>
      </c>
      <c r="J184" s="504" t="n">
        <v>8.3677</v>
      </c>
      <c r="K184" s="504" t="n">
        <v>0.0794157182594049</v>
      </c>
      <c r="L184" s="504" t="n">
        <v>0.380578681289718</v>
      </c>
      <c r="M184" s="214" t="n">
        <v>10</v>
      </c>
      <c r="N184" s="213" t="n">
        <v>3.3</v>
      </c>
      <c r="O184" s="213" t="n">
        <v>9.94</v>
      </c>
      <c r="P184" s="214" t="n">
        <v>3</v>
      </c>
      <c r="Q184" s="214" t="s">
        <v>1136</v>
      </c>
    </row>
    <row r="185" s="214" customFormat="true" ht="12.75" hidden="false" customHeight="false" outlineLevel="0" collapsed="false">
      <c r="A185" s="251" t="s">
        <v>1302</v>
      </c>
      <c r="B185" s="214" t="n">
        <v>2020</v>
      </c>
      <c r="C185" s="214" t="n">
        <v>12</v>
      </c>
      <c r="D185" s="214" t="n">
        <v>1</v>
      </c>
      <c r="E185" s="214" t="n">
        <v>9</v>
      </c>
      <c r="F185" s="214" t="n">
        <v>12</v>
      </c>
      <c r="G185" s="504" t="n">
        <v>40</v>
      </c>
      <c r="H185" s="504" t="n">
        <v>0.4642</v>
      </c>
      <c r="I185" s="504" t="n">
        <v>77.927</v>
      </c>
      <c r="J185" s="504" t="n">
        <v>8.9815</v>
      </c>
      <c r="K185" s="504" t="n">
        <v>0.0500810817077237</v>
      </c>
      <c r="L185" s="504" t="n">
        <v>0.262044316555745</v>
      </c>
      <c r="M185" s="214" t="n">
        <v>10</v>
      </c>
      <c r="N185" s="213" t="n">
        <v>2</v>
      </c>
      <c r="O185" s="213" t="n">
        <v>7.6</v>
      </c>
      <c r="P185" s="214" t="n">
        <v>3</v>
      </c>
      <c r="Q185" s="214" t="s">
        <v>260</v>
      </c>
    </row>
    <row r="186" s="214" customFormat="true" ht="12.75" hidden="false" customHeight="false" outlineLevel="0" collapsed="false">
      <c r="A186" s="251" t="s">
        <v>1303</v>
      </c>
      <c r="B186" s="214" t="n">
        <v>2020</v>
      </c>
      <c r="C186" s="214" t="n">
        <v>12</v>
      </c>
      <c r="D186" s="214" t="n">
        <v>9</v>
      </c>
      <c r="E186" s="214" t="n">
        <v>5</v>
      </c>
      <c r="F186" s="214" t="n">
        <v>42</v>
      </c>
      <c r="G186" s="504" t="n">
        <v>18.835</v>
      </c>
      <c r="H186" s="504" t="n">
        <v>0.133</v>
      </c>
      <c r="I186" s="504" t="n">
        <v>77.596</v>
      </c>
      <c r="J186" s="504" t="n">
        <v>17.6</v>
      </c>
      <c r="K186" s="504" t="n">
        <v>0.0415383858034275</v>
      </c>
      <c r="L186" s="504" t="n">
        <v>0.200802916835064</v>
      </c>
      <c r="M186" s="214" t="n">
        <v>10</v>
      </c>
      <c r="N186" s="213" t="n">
        <v>2.3</v>
      </c>
      <c r="O186" s="213" t="n">
        <v>8.14</v>
      </c>
      <c r="P186" s="214" t="n">
        <v>2</v>
      </c>
      <c r="Q186" s="214" t="s">
        <v>348</v>
      </c>
    </row>
    <row r="187" s="214" customFormat="true" ht="12.75" hidden="false" customHeight="false" outlineLevel="0" collapsed="false">
      <c r="A187" s="251" t="s">
        <v>1304</v>
      </c>
      <c r="B187" s="214" t="n">
        <v>2020</v>
      </c>
      <c r="C187" s="214" t="n">
        <v>12</v>
      </c>
      <c r="D187" s="214" t="n">
        <v>16</v>
      </c>
      <c r="E187" s="214" t="n">
        <v>2</v>
      </c>
      <c r="F187" s="214" t="n">
        <v>22</v>
      </c>
      <c r="G187" s="504" t="n">
        <v>41.072</v>
      </c>
      <c r="H187" s="504" t="n">
        <v>0.01855</v>
      </c>
      <c r="I187" s="504" t="n">
        <v>77.431</v>
      </c>
      <c r="J187" s="504" t="n">
        <v>9.5545</v>
      </c>
      <c r="K187" s="504" t="n">
        <v>0.499891101083733</v>
      </c>
      <c r="L187" s="504" t="n">
        <v>0.897476974163666</v>
      </c>
      <c r="M187" s="214" t="n">
        <v>10</v>
      </c>
      <c r="N187" s="213" t="n">
        <v>2.2</v>
      </c>
      <c r="O187" s="213" t="n">
        <v>7.96</v>
      </c>
      <c r="P187" s="214" t="n">
        <v>2</v>
      </c>
      <c r="Q187" s="214" t="s">
        <v>260</v>
      </c>
    </row>
    <row r="188" s="214" customFormat="true" ht="12.75" hidden="false" customHeight="false" outlineLevel="0" collapsed="false">
      <c r="A188" s="251" t="s">
        <v>1305</v>
      </c>
      <c r="B188" s="214" t="n">
        <v>2020</v>
      </c>
      <c r="C188" s="214" t="n">
        <v>12</v>
      </c>
      <c r="D188" s="214" t="n">
        <v>23</v>
      </c>
      <c r="E188" s="214" t="n">
        <v>0</v>
      </c>
      <c r="F188" s="214" t="n">
        <v>11</v>
      </c>
      <c r="G188" s="504" t="n">
        <v>19.691</v>
      </c>
      <c r="H188" s="504" t="n">
        <v>1.0468</v>
      </c>
      <c r="I188" s="504" t="n">
        <v>79.71</v>
      </c>
      <c r="J188" s="504" t="n">
        <v>17.748</v>
      </c>
      <c r="K188" s="504" t="n">
        <v>0.0797983262273334</v>
      </c>
      <c r="L188" s="504" t="n">
        <v>0.366614132461274</v>
      </c>
      <c r="M188" s="214" t="n">
        <v>10</v>
      </c>
      <c r="N188" s="213" t="n">
        <v>2</v>
      </c>
      <c r="O188" s="213" t="n">
        <v>7.6</v>
      </c>
      <c r="P188" s="214" t="n">
        <v>3</v>
      </c>
      <c r="Q188" s="214" t="s">
        <v>1124</v>
      </c>
    </row>
    <row r="189" s="214" customFormat="true" ht="12.75" hidden="false" customHeight="false" outlineLevel="0" collapsed="false">
      <c r="A189" s="251" t="s">
        <v>1306</v>
      </c>
      <c r="B189" s="214" t="n">
        <v>2020</v>
      </c>
      <c r="C189" s="214" t="n">
        <v>12</v>
      </c>
      <c r="D189" s="214" t="n">
        <v>23</v>
      </c>
      <c r="E189" s="214" t="n">
        <v>0</v>
      </c>
      <c r="F189" s="214" t="n">
        <v>45</v>
      </c>
      <c r="G189" s="504" t="n">
        <v>40.582</v>
      </c>
      <c r="H189" s="504" t="n">
        <v>0.7436</v>
      </c>
      <c r="I189" s="504" t="n">
        <v>79.552</v>
      </c>
      <c r="J189" s="504" t="n">
        <v>17.116</v>
      </c>
      <c r="K189" s="504" t="n">
        <v>0.0736444250101656</v>
      </c>
      <c r="L189" s="504" t="n">
        <v>0.338432667414983</v>
      </c>
      <c r="M189" s="214" t="n">
        <v>10</v>
      </c>
      <c r="N189" s="213" t="n">
        <v>2.05</v>
      </c>
      <c r="O189" s="213" t="n">
        <v>7.69</v>
      </c>
      <c r="P189" s="214" t="n">
        <v>3</v>
      </c>
      <c r="Q189" s="214" t="s">
        <v>1124</v>
      </c>
    </row>
    <row r="190" s="214" customFormat="true" ht="12.75" hidden="false" customHeight="false" outlineLevel="0" collapsed="false">
      <c r="A190" s="251" t="s">
        <v>1307</v>
      </c>
      <c r="B190" s="214" t="n">
        <v>2020</v>
      </c>
      <c r="C190" s="214" t="n">
        <v>12</v>
      </c>
      <c r="D190" s="214" t="n">
        <v>24</v>
      </c>
      <c r="E190" s="214" t="n">
        <v>0</v>
      </c>
      <c r="F190" s="214" t="n">
        <v>14</v>
      </c>
      <c r="G190" s="504" t="n">
        <v>58.373</v>
      </c>
      <c r="H190" s="504" t="n">
        <v>1.235</v>
      </c>
      <c r="I190" s="504" t="n">
        <v>76.457</v>
      </c>
      <c r="J190" s="504" t="n">
        <v>17.829</v>
      </c>
      <c r="K190" s="504" t="n">
        <v>0.044</v>
      </c>
      <c r="L190" s="504" t="n">
        <v>0.232</v>
      </c>
      <c r="M190" s="214" t="n">
        <v>10</v>
      </c>
      <c r="N190" s="213" t="n">
        <v>3</v>
      </c>
      <c r="O190" s="213" t="n">
        <v>9.4</v>
      </c>
      <c r="P190" s="214" t="n">
        <v>4</v>
      </c>
      <c r="Q190" s="214" t="s">
        <v>1119</v>
      </c>
    </row>
    <row r="191" s="214" customFormat="true" ht="12.75" hidden="false" customHeight="false" outlineLevel="0" collapsed="false">
      <c r="A191" s="251" t="s">
        <v>1308</v>
      </c>
      <c r="B191" s="214" t="n">
        <v>2020</v>
      </c>
      <c r="C191" s="214" t="n">
        <v>12</v>
      </c>
      <c r="D191" s="214" t="n">
        <v>27</v>
      </c>
      <c r="E191" s="214" t="n">
        <v>17</v>
      </c>
      <c r="F191" s="214" t="n">
        <v>2</v>
      </c>
      <c r="G191" s="504" t="n">
        <v>0.9235</v>
      </c>
      <c r="H191" s="504" t="n">
        <v>0.4026</v>
      </c>
      <c r="I191" s="504" t="n">
        <v>77.523</v>
      </c>
      <c r="J191" s="504" t="n">
        <v>8.7283</v>
      </c>
      <c r="K191" s="504" t="n">
        <v>0.0693229493523688</v>
      </c>
      <c r="L191" s="504" t="n">
        <v>0.286134765334425</v>
      </c>
      <c r="M191" s="214" t="n">
        <v>10</v>
      </c>
      <c r="N191" s="213" t="n">
        <v>2.2</v>
      </c>
      <c r="O191" s="213" t="n">
        <v>7.96</v>
      </c>
      <c r="P191" s="214" t="n">
        <v>3</v>
      </c>
      <c r="Q191" s="214" t="s">
        <v>1136</v>
      </c>
    </row>
    <row r="192" s="476" customFormat="true" ht="13.5" hidden="false" customHeight="false" outlineLevel="0" collapsed="false">
      <c r="A192" s="281" t="s">
        <v>1309</v>
      </c>
      <c r="B192" s="294" t="n">
        <v>2020</v>
      </c>
      <c r="C192" s="294" t="n">
        <v>12</v>
      </c>
      <c r="D192" s="294" t="n">
        <v>28</v>
      </c>
      <c r="E192" s="294" t="n">
        <v>14</v>
      </c>
      <c r="F192" s="294" t="n">
        <v>15</v>
      </c>
      <c r="G192" s="505" t="n">
        <v>39.545</v>
      </c>
      <c r="H192" s="505" t="n">
        <v>0.714</v>
      </c>
      <c r="I192" s="505" t="n">
        <v>78.524</v>
      </c>
      <c r="J192" s="505" t="n">
        <v>6.6553</v>
      </c>
      <c r="K192" s="505" t="n">
        <v>0.0636382307051875</v>
      </c>
      <c r="L192" s="505" t="n">
        <v>0.360858174299249</v>
      </c>
      <c r="M192" s="294" t="n">
        <v>10</v>
      </c>
      <c r="N192" s="449" t="n">
        <v>2.5</v>
      </c>
      <c r="O192" s="449" t="n">
        <v>8.5</v>
      </c>
      <c r="P192" s="294" t="n">
        <v>3</v>
      </c>
      <c r="Q192" s="294" t="s">
        <v>1136</v>
      </c>
    </row>
    <row r="193" customFormat="false" ht="13.5" hidden="false" customHeight="false" outlineLevel="0" collapsed="false">
      <c r="A193" s="126"/>
      <c r="G193" s="506"/>
      <c r="H193" s="506"/>
      <c r="I193" s="507"/>
      <c r="J193" s="506"/>
      <c r="K193" s="507"/>
      <c r="L193" s="506"/>
      <c r="M193" s="507"/>
      <c r="N193" s="167"/>
      <c r="O193" s="167"/>
    </row>
  </sheetData>
  <autoFilter ref="A6:Q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10" min="9" style="0" width="10.14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0" width="6.71"/>
    <col collapsed="false" customWidth="true" hidden="false" outlineLevel="0" max="14" min="14" style="0" width="7.29"/>
  </cols>
  <sheetData>
    <row r="1" customFormat="false" ht="14.25" hidden="false" customHeight="false" outlineLevel="0" collapsed="false">
      <c r="A1" s="5" t="s">
        <v>1310</v>
      </c>
      <c r="B1" s="485"/>
      <c r="C1" s="485"/>
      <c r="D1" s="485"/>
      <c r="E1" s="485"/>
      <c r="F1" s="485"/>
      <c r="G1" s="485"/>
      <c r="H1" s="485"/>
      <c r="I1" s="486"/>
      <c r="J1" s="508"/>
      <c r="K1" s="488"/>
      <c r="L1" s="488"/>
      <c r="M1" s="487"/>
      <c r="N1" s="488"/>
      <c r="O1" s="487"/>
    </row>
    <row r="2" customFormat="false" ht="12.75" hidden="false" customHeight="false" outlineLevel="0" collapsed="false">
      <c r="A2" s="490" t="s">
        <v>1311</v>
      </c>
      <c r="B2" s="485"/>
      <c r="C2" s="485"/>
      <c r="D2" s="485"/>
      <c r="E2" s="485"/>
      <c r="F2" s="485"/>
      <c r="G2" s="485"/>
      <c r="H2" s="485"/>
      <c r="I2" s="485"/>
      <c r="J2" s="508"/>
      <c r="K2" s="488"/>
      <c r="L2" s="488"/>
      <c r="M2" s="487"/>
      <c r="N2" s="488"/>
      <c r="O2" s="487"/>
    </row>
    <row r="3" customFormat="false" ht="12.75" hidden="false" customHeight="false" outlineLevel="0" collapsed="false">
      <c r="A3" s="491" t="s">
        <v>1312</v>
      </c>
      <c r="B3" s="383"/>
      <c r="C3" s="383"/>
      <c r="D3" s="383"/>
      <c r="E3" s="383"/>
      <c r="F3" s="383"/>
      <c r="G3" s="383"/>
      <c r="H3" s="383"/>
      <c r="I3" s="383"/>
      <c r="J3" s="509"/>
      <c r="K3" s="493"/>
      <c r="L3" s="493"/>
      <c r="M3" s="492"/>
      <c r="N3" s="493"/>
      <c r="O3" s="492"/>
    </row>
    <row r="4" customFormat="false" ht="12.75" hidden="false" customHeight="false" outlineLevel="0" collapsed="false">
      <c r="A4" s="491"/>
      <c r="B4" s="383"/>
      <c r="C4" s="383"/>
      <c r="D4" s="383"/>
      <c r="E4" s="383"/>
      <c r="F4" s="383"/>
      <c r="G4" s="383"/>
      <c r="H4" s="383"/>
      <c r="I4" s="383"/>
      <c r="J4" s="509"/>
      <c r="K4" s="493"/>
      <c r="L4" s="493"/>
      <c r="M4" s="492"/>
      <c r="N4" s="493"/>
      <c r="O4" s="492"/>
    </row>
    <row r="5" customFormat="false" ht="14.25" hidden="false" customHeight="true" outlineLevel="0" collapsed="false">
      <c r="A5" s="14" t="s">
        <v>217</v>
      </c>
      <c r="B5" s="14" t="s">
        <v>219</v>
      </c>
      <c r="C5" s="14" t="s">
        <v>220</v>
      </c>
      <c r="D5" s="14" t="s">
        <v>221</v>
      </c>
      <c r="E5" s="14" t="s">
        <v>222</v>
      </c>
      <c r="F5" s="14" t="s">
        <v>223</v>
      </c>
      <c r="G5" s="510" t="s">
        <v>224</v>
      </c>
      <c r="H5" s="19" t="s">
        <v>1313</v>
      </c>
      <c r="I5" s="496" t="s">
        <v>226</v>
      </c>
      <c r="J5" s="496" t="s">
        <v>227</v>
      </c>
      <c r="K5" s="14" t="s">
        <v>228</v>
      </c>
      <c r="L5" s="14" t="s">
        <v>1314</v>
      </c>
      <c r="M5" s="498" t="s">
        <v>1315</v>
      </c>
      <c r="N5" s="498" t="s">
        <v>1316</v>
      </c>
      <c r="O5" s="498" t="s">
        <v>1116</v>
      </c>
    </row>
    <row r="6" customFormat="false" ht="13.5" hidden="false" customHeight="false" outlineLevel="0" collapsed="false">
      <c r="A6" s="500" t="n">
        <v>1</v>
      </c>
      <c r="B6" s="500" t="n">
        <v>2</v>
      </c>
      <c r="C6" s="500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0" t="n">
        <v>14</v>
      </c>
      <c r="O6" s="500" t="n">
        <v>15</v>
      </c>
    </row>
    <row r="7" customFormat="false" ht="13.5" hidden="false" customHeight="false" outlineLevel="0" collapsed="false">
      <c r="A7" s="0" t="s">
        <v>1317</v>
      </c>
      <c r="B7" s="161" t="n">
        <v>2020</v>
      </c>
      <c r="C7" s="161" t="n">
        <v>1</v>
      </c>
      <c r="D7" s="161" t="n">
        <v>10</v>
      </c>
      <c r="E7" s="161" t="n">
        <v>17</v>
      </c>
      <c r="F7" s="161" t="n">
        <v>57</v>
      </c>
      <c r="G7" s="161" t="n">
        <v>33.88</v>
      </c>
      <c r="H7" s="0" t="n">
        <v>1.12</v>
      </c>
      <c r="I7" s="0" t="n">
        <v>83.0997</v>
      </c>
      <c r="J7" s="0" t="n">
        <v>112.1031</v>
      </c>
      <c r="K7" s="10" t="n">
        <v>35</v>
      </c>
      <c r="L7" s="10"/>
      <c r="M7" s="0" t="n">
        <v>18</v>
      </c>
      <c r="N7" s="0" t="n">
        <v>4.5</v>
      </c>
      <c r="O7" s="0" t="n">
        <v>11</v>
      </c>
    </row>
    <row r="8" s="214" customFormat="true" ht="12.75" hidden="false" customHeight="false" outlineLevel="0" collapsed="false">
      <c r="A8" s="214" t="s">
        <v>1318</v>
      </c>
      <c r="B8" s="511" t="n">
        <v>2020</v>
      </c>
      <c r="C8" s="511" t="n">
        <v>1</v>
      </c>
      <c r="D8" s="511" t="n">
        <v>12</v>
      </c>
      <c r="E8" s="511" t="n">
        <v>7</v>
      </c>
      <c r="F8" s="511" t="n">
        <v>25</v>
      </c>
      <c r="G8" s="511" t="n">
        <v>16.46</v>
      </c>
      <c r="H8" s="214" t="n">
        <v>1.89</v>
      </c>
      <c r="I8" s="214" t="n">
        <v>81.9851</v>
      </c>
      <c r="J8" s="214" t="n">
        <v>115.6395</v>
      </c>
      <c r="K8" s="272" t="n">
        <v>34</v>
      </c>
      <c r="L8" s="272" t="s">
        <v>263</v>
      </c>
      <c r="M8" s="214" t="n">
        <v>23</v>
      </c>
      <c r="N8" s="214" t="n">
        <v>4.6</v>
      </c>
      <c r="O8" s="214" t="n">
        <v>16</v>
      </c>
    </row>
    <row r="9" customFormat="false" ht="12.75" hidden="false" customHeight="false" outlineLevel="0" collapsed="false">
      <c r="A9" s="0" t="s">
        <v>1319</v>
      </c>
      <c r="B9" s="161" t="n">
        <v>2020</v>
      </c>
      <c r="C9" s="161" t="n">
        <v>1</v>
      </c>
      <c r="D9" s="161" t="n">
        <v>27</v>
      </c>
      <c r="E9" s="161" t="n">
        <v>14</v>
      </c>
      <c r="F9" s="161" t="n">
        <v>24</v>
      </c>
      <c r="G9" s="161" t="n">
        <v>43.06</v>
      </c>
      <c r="H9" s="0" t="n">
        <v>2.21</v>
      </c>
      <c r="I9" s="0" t="n">
        <v>80.7735</v>
      </c>
      <c r="J9" s="0" t="n">
        <v>120.6486</v>
      </c>
      <c r="K9" s="10" t="n">
        <v>35</v>
      </c>
      <c r="L9" s="10"/>
      <c r="M9" s="0" t="n">
        <v>26</v>
      </c>
      <c r="N9" s="167" t="n">
        <v>5</v>
      </c>
      <c r="O9" s="0" t="n">
        <v>19</v>
      </c>
    </row>
    <row r="10" customFormat="false" ht="13.5" hidden="false" customHeight="false" outlineLevel="0" collapsed="false">
      <c r="A10" s="512" t="s">
        <v>1320</v>
      </c>
      <c r="B10" s="513" t="n">
        <v>2020</v>
      </c>
      <c r="C10" s="513" t="n">
        <v>8</v>
      </c>
      <c r="D10" s="513" t="n">
        <v>4</v>
      </c>
      <c r="E10" s="513" t="n">
        <v>14</v>
      </c>
      <c r="F10" s="513" t="n">
        <v>52</v>
      </c>
      <c r="G10" s="513" t="n">
        <v>17.78</v>
      </c>
      <c r="H10" s="512" t="n">
        <v>2.75</v>
      </c>
      <c r="I10" s="512" t="n">
        <v>83.3681</v>
      </c>
      <c r="J10" s="514" t="n">
        <v>114.223</v>
      </c>
      <c r="K10" s="515" t="n">
        <v>46</v>
      </c>
      <c r="L10" s="515" t="s">
        <v>263</v>
      </c>
      <c r="M10" s="512" t="n">
        <v>13</v>
      </c>
      <c r="N10" s="512" t="n">
        <v>3.6</v>
      </c>
      <c r="O10" s="512" t="n">
        <v>8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0:50:15Z</dcterms:created>
  <dc:creator>Морозов Алекей</dc:creator>
  <dc:description/>
  <dc:language>en-US</dc:language>
  <cp:lastModifiedBy>Lukash</cp:lastModifiedBy>
  <cp:lastPrinted>2020-01-23T11:27:19Z</cp:lastPrinted>
  <dcterms:modified xsi:type="dcterms:W3CDTF">2024-12-04T18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