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1-С-т._Урал и ЗапСибирь_2020" sheetId="1" state="visible" r:id="rId2"/>
    <sheet name="2-Каталог землетрясений_2020" sheetId="2" state="visible" r:id="rId3"/>
    <sheet name="карта" sheetId="3" state="visible" r:id="rId4"/>
  </sheets>
  <externalReferences>
    <externalReference r:id="rId5"/>
  </externalReferences>
  <definedNames>
    <definedName function="false" hidden="true" localSheetId="0" name="_xlnm._FilterDatabase" vbProcedure="false">'1-С-т._Урал и ЗапСибирь_2020'!$A$12:$W$155</definedName>
    <definedName function="false" hidden="true" localSheetId="1" name="_xlnm._FilterDatabase" vbProcedure="false">'2-Каталог землетрясений_2020'!$A$16:$AB$81</definedName>
    <definedName function="false" hidden="true" localSheetId="2" name="_xlnm._FilterDatabase" vbProcedure="false">карта!$A$3:$M$3</definedName>
    <definedName function="false" hidden="false" name="Events" vbProcedure="false">NA()</definedName>
    <definedName function="false" hidden="false" name="СУММ" vbProcedure="false">[1]инфо!$C$10:$C$14</definedName>
    <definedName function="false" hidden="false" localSheetId="0" name="Events" vbProcedure="false">NA()</definedName>
    <definedName function="false" hidden="false" localSheetId="2" name="Events" vbProcedure="false">NA()</definedName>
    <definedName function="false" hidden="false" localSheetId="2" name="СУММ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5" uniqueCount="678">
  <si>
    <t xml:space="preserve">Сейсмические станции региона Урал и Западная Сибирь в 2020 г.</t>
  </si>
  <si>
    <t xml:space="preserve"> </t>
  </si>
  <si>
    <t xml:space="preserve">n=18</t>
  </si>
  <si>
    <t xml:space="preserve">Сост.: Верхоланцев Ф.Г. (отв. сост.), Нестеренко М.Ю.</t>
  </si>
  <si>
    <t xml:space="preserve">Примечание</t>
  </si>
  <si>
    <t xml:space="preserve">В графе 20 указана дата начала изменений в параметрах станции;</t>
  </si>
  <si>
    <t xml:space="preserve">в графе 21 указана принадлежность станции следующим организациям:</t>
  </si>
  <si>
    <t xml:space="preserve">ФИЦ ЕГС РАН Федеральный Исследовательский Центр ГС РАН,</t>
  </si>
  <si>
    <t xml:space="preserve">ГИ УрО РАН - Горный иститут Уральского научного центра РАН,</t>
  </si>
  <si>
    <t xml:space="preserve">ОНЦ УрО РАН - Отдел геоэкологии Оренбургского научного центра РАН.</t>
  </si>
  <si>
    <t xml:space="preserve">№  п/п</t>
  </si>
  <si>
    <t xml:space="preserve">Название станции</t>
  </si>
  <si>
    <t xml:space="preserve">Код международный</t>
  </si>
  <si>
    <t xml:space="preserve">Код региональный</t>
  </si>
  <si>
    <t xml:space="preserve">Дата открытия</t>
  </si>
  <si>
    <t xml:space="preserve">Дата начала работы цифровой аппаратуры</t>
  </si>
  <si>
    <t xml:space="preserve">Дата модрнизации</t>
  </si>
  <si>
    <t xml:space="preserve">Дата закрытия</t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 Cyr"/>
        <family val="1"/>
        <charset val="204"/>
      </rPr>
      <t xml:space="preserve">, N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  <charset val="1"/>
      </rPr>
      <t xml:space="preserve">, E</t>
    </r>
  </si>
  <si>
    <r>
      <rPr>
        <sz val="10"/>
        <color rgb="FF000000"/>
        <rFont val="Times New Roman"/>
        <family val="1"/>
        <charset val="204"/>
      </rPr>
      <t xml:space="preserve">h</t>
    </r>
    <r>
      <rPr>
        <vertAlign val="subscript"/>
        <sz val="10"/>
        <color rgb="FF000000"/>
        <rFont val="Times New Roman"/>
        <family val="1"/>
        <charset val="204"/>
      </rPr>
      <t xml:space="preserve">y</t>
    </r>
    <r>
      <rPr>
        <sz val="10"/>
        <color rgb="FF000000"/>
        <rFont val="Times New Roman"/>
        <family val="1"/>
        <charset val="204"/>
      </rPr>
      <t xml:space="preserve">, м</t>
    </r>
  </si>
  <si>
    <t xml:space="preserve">Тип грунтов в месте установки приборов</t>
  </si>
  <si>
    <t xml:space="preserve">Тип станции</t>
  </si>
  <si>
    <t xml:space="preserve">Тип прибора</t>
  </si>
  <si>
    <t xml:space="preserve">Перечень каналов</t>
  </si>
  <si>
    <t xml:space="preserve">Частотный диапазон, Гц</t>
  </si>
  <si>
    <t xml:space="preserve">Частота опроса данных, Гц</t>
  </si>
  <si>
    <t xml:space="preserve">Разрядность АЦП</t>
  </si>
  <si>
    <t xml:space="preserve">Чувствительность, велосиграф – отсчет/(м/с)</t>
  </si>
  <si>
    <t xml:space="preserve">Принадлежность станций</t>
  </si>
  <si>
    <t xml:space="preserve">Международный код сети</t>
  </si>
  <si>
    <t xml:space="preserve">Арти</t>
  </si>
  <si>
    <t xml:space="preserve">ARU</t>
  </si>
  <si>
    <t xml:space="preserve">Суглинок</t>
  </si>
  <si>
    <t xml:space="preserve">IRIS/IDA</t>
  </si>
  <si>
    <t xml:space="preserve">STS-1V VBB</t>
  </si>
  <si>
    <t xml:space="preserve">BH (N) v</t>
  </si>
  <si>
    <t xml:space="preserve">0.003 – 7</t>
  </si>
  <si>
    <t xml:space="preserve">ФИЦ ЕГС РАН</t>
  </si>
  <si>
    <t xml:space="preserve">OBGSR</t>
  </si>
  <si>
    <t xml:space="preserve">BH (E) v</t>
  </si>
  <si>
    <t xml:space="preserve">BH (Z) v</t>
  </si>
  <si>
    <t xml:space="preserve">BL (N) v</t>
  </si>
  <si>
    <t xml:space="preserve">BL (E) v</t>
  </si>
  <si>
    <t xml:space="preserve">BL (Z) v</t>
  </si>
  <si>
    <t xml:space="preserve">ЕН (N) v</t>
  </si>
  <si>
    <t xml:space="preserve">0.003 – 10</t>
  </si>
  <si>
    <t xml:space="preserve">ЕН (E) v</t>
  </si>
  <si>
    <t xml:space="preserve">ЕН (Z) v</t>
  </si>
  <si>
    <t xml:space="preserve">SH (N) v</t>
  </si>
  <si>
    <t xml:space="preserve">SH (E) v</t>
  </si>
  <si>
    <t xml:space="preserve">SH (Z) v</t>
  </si>
  <si>
    <t xml:space="preserve">Арти-2</t>
  </si>
  <si>
    <t xml:space="preserve">ARTI</t>
  </si>
  <si>
    <t xml:space="preserve">Песчаник</t>
  </si>
  <si>
    <t xml:space="preserve">Q330HR</t>
  </si>
  <si>
    <t xml:space="preserve">STS-1</t>
  </si>
  <si>
    <t xml:space="preserve">BH (Z, 1, 2) v</t>
  </si>
  <si>
    <t xml:space="preserve">0.003 – 5</t>
  </si>
  <si>
    <t xml:space="preserve">LH (Z, 1, 2) v</t>
  </si>
  <si>
    <t xml:space="preserve">0.003 – 0.25</t>
  </si>
  <si>
    <t xml:space="preserve">STS-2</t>
  </si>
  <si>
    <t xml:space="preserve">0.01 – 16</t>
  </si>
  <si>
    <t xml:space="preserve">FBA-23</t>
  </si>
  <si>
    <t xml:space="preserve">0.01 – 0.25</t>
  </si>
  <si>
    <t xml:space="preserve">Верхнечусовские городки</t>
  </si>
  <si>
    <t xml:space="preserve">PR0R</t>
  </si>
  <si>
    <t xml:space="preserve">Глина</t>
  </si>
  <si>
    <t xml:space="preserve">SDAS</t>
  </si>
  <si>
    <t xml:space="preserve">СМ–3–КВ</t>
  </si>
  <si>
    <t xml:space="preserve">0.5 – 7</t>
  </si>
  <si>
    <t xml:space="preserve">До 31.01.2006 года у станции был код KIZ, коды каналов не изменились</t>
  </si>
  <si>
    <t xml:space="preserve">ГИ УрО РАН</t>
  </si>
  <si>
    <t xml:space="preserve">MIRAS</t>
  </si>
  <si>
    <t xml:space="preserve">SН (N) v</t>
  </si>
  <si>
    <t xml:space="preserve">0.5 – 14</t>
  </si>
  <si>
    <t xml:space="preserve">15.02.2010 Смена частоты регистрации и наименования каналов</t>
  </si>
  <si>
    <t xml:space="preserve">SН (E) v</t>
  </si>
  <si>
    <t xml:space="preserve">SН (Z) v</t>
  </si>
  <si>
    <t xml:space="preserve">SL (N) v</t>
  </si>
  <si>
    <t xml:space="preserve">SL (E) v</t>
  </si>
  <si>
    <t xml:space="preserve">SL (Z) v</t>
  </si>
  <si>
    <t xml:space="preserve">Ермак-5</t>
  </si>
  <si>
    <t xml:space="preserve">16.12.2020 Замена регистратора</t>
  </si>
  <si>
    <t xml:space="preserve">Власы</t>
  </si>
  <si>
    <t xml:space="preserve">PR4R</t>
  </si>
  <si>
    <t xml:space="preserve">EH (N) v</t>
  </si>
  <si>
    <t xml:space="preserve">29.01.2010 Смена частоты регистрации и наименования каналов</t>
  </si>
  <si>
    <t xml:space="preserve">EH (E) v</t>
  </si>
  <si>
    <t xml:space="preserve">EH (Z) v</t>
  </si>
  <si>
    <t xml:space="preserve">EL (N) v</t>
  </si>
  <si>
    <t xml:space="preserve">EL (E) v</t>
  </si>
  <si>
    <t xml:space="preserve">EL (Z) v</t>
  </si>
  <si>
    <t xml:space="preserve">PR41R</t>
  </si>
  <si>
    <t xml:space="preserve">23.10.2020 Перенос сейсмопавильона станции на 300 метров относительно прежнего положения, в связи с чем изменен код станции</t>
  </si>
  <si>
    <t xml:space="preserve">Екимята</t>
  </si>
  <si>
    <t xml:space="preserve">PR6R</t>
  </si>
  <si>
    <t xml:space="preserve">A01</t>
  </si>
  <si>
    <t xml:space="preserve">A01(Z) v</t>
  </si>
  <si>
    <t xml:space="preserve">0.5 – 30</t>
  </si>
  <si>
    <t xml:space="preserve">A02</t>
  </si>
  <si>
    <t xml:space="preserve">A02(Z) v</t>
  </si>
  <si>
    <t xml:space="preserve">A03</t>
  </si>
  <si>
    <t xml:space="preserve">A03(Z) v</t>
  </si>
  <si>
    <t xml:space="preserve">A04</t>
  </si>
  <si>
    <t xml:space="preserve">A04(Z) v</t>
  </si>
  <si>
    <t xml:space="preserve">A05</t>
  </si>
  <si>
    <t xml:space="preserve">A05(Z) v</t>
  </si>
  <si>
    <t xml:space="preserve">A06</t>
  </si>
  <si>
    <t xml:space="preserve">A06(Z) v</t>
  </si>
  <si>
    <t xml:space="preserve">Geospace GS-1-3D</t>
  </si>
  <si>
    <t xml:space="preserve">SH (N, E, Z) v</t>
  </si>
  <si>
    <t xml:space="preserve">21.12.2017 Ликвидация группы, замена регистратора, центрального датчика, сокращение каналов регистрации до 3-х</t>
  </si>
  <si>
    <t xml:space="preserve">Sercel L4C-3D</t>
  </si>
  <si>
    <t xml:space="preserve">30.10.2018 Замена сейсмометра</t>
  </si>
  <si>
    <t xml:space="preserve">Каменск-Уральский</t>
  </si>
  <si>
    <t xml:space="preserve">KAUR</t>
  </si>
  <si>
    <t xml:space="preserve">SH (N, E) v</t>
  </si>
  <si>
    <t xml:space="preserve">SL (N, E) v</t>
  </si>
  <si>
    <t xml:space="preserve">08.10.2018 Замена регистратора</t>
  </si>
  <si>
    <t xml:space="preserve">Ермак-6</t>
  </si>
  <si>
    <t xml:space="preserve">Кунгур</t>
  </si>
  <si>
    <t xml:space="preserve">PR3R</t>
  </si>
  <si>
    <t xml:space="preserve">Гипсовый массив</t>
  </si>
  <si>
    <t xml:space="preserve">BH (N, E, Z) v</t>
  </si>
  <si>
    <t xml:space="preserve">BL (N, E, Z) v</t>
  </si>
  <si>
    <t xml:space="preserve">26.03.2008 Смена частоты регистрации и наименования каналов</t>
  </si>
  <si>
    <t xml:space="preserve">SL (N, E, Z) v</t>
  </si>
  <si>
    <t xml:space="preserve">08.06.2017 Замена регистратора, добавлен новый короткопериодный сейсмометр вне Кунгурской ледяной пещеры</t>
  </si>
  <si>
    <t xml:space="preserve">1.0 – 14</t>
  </si>
  <si>
    <t xml:space="preserve">Оренбург</t>
  </si>
  <si>
    <t xml:space="preserve">ORR</t>
  </si>
  <si>
    <t xml:space="preserve">0.5 – 17</t>
  </si>
  <si>
    <t xml:space="preserve">Оренбург-2</t>
  </si>
  <si>
    <t xml:space="preserve">OR2</t>
  </si>
  <si>
    <t xml:space="preserve">ОНЦ УрО РАН</t>
  </si>
  <si>
    <t xml:space="preserve">Оренбург-3</t>
  </si>
  <si>
    <t xml:space="preserve">OR3</t>
  </si>
  <si>
    <t xml:space="preserve">Романово</t>
  </si>
  <si>
    <t xml:space="preserve">PR1R</t>
  </si>
  <si>
    <t xml:space="preserve">22.11.2001 Установлен регистратор SDAS. До этой даты стояла "self-made АЦП Мулева", ее данные интересны только ГИ УрО РАН</t>
  </si>
  <si>
    <t xml:space="preserve">ЕН (N, E, Z) v</t>
  </si>
  <si>
    <t xml:space="preserve">EL (N, E, Z) v</t>
  </si>
  <si>
    <t xml:space="preserve">Reftek 130-01</t>
  </si>
  <si>
    <t xml:space="preserve">0.5 – 25</t>
  </si>
  <si>
    <t xml:space="preserve">22.01.2014 Замена регистратора и сейсмометров</t>
  </si>
  <si>
    <t xml:space="preserve">HH (N, E, Z) v</t>
  </si>
  <si>
    <t xml:space="preserve">0.5 – 50</t>
  </si>
  <si>
    <t xml:space="preserve">Байкал-8</t>
  </si>
  <si>
    <t xml:space="preserve">0.5 – 24</t>
  </si>
  <si>
    <t xml:space="preserve">03.12.2014 Замена регистратора</t>
  </si>
  <si>
    <t xml:space="preserve">Свердловск</t>
  </si>
  <si>
    <t xml:space="preserve">SVE</t>
  </si>
  <si>
    <t xml:space="preserve">Кристаллический массив, змеевик</t>
  </si>
  <si>
    <t xml:space="preserve">СМ–3–ОС</t>
  </si>
  <si>
    <t xml:space="preserve">0.02 – 7</t>
  </si>
  <si>
    <t xml:space="preserve">Североуральск</t>
  </si>
  <si>
    <t xml:space="preserve">SVUR</t>
  </si>
  <si>
    <t xml:space="preserve">–140</t>
  </si>
  <si>
    <t xml:space="preserve">Известняк</t>
  </si>
  <si>
    <t xml:space="preserve">DAS/ARS</t>
  </si>
  <si>
    <t xml:space="preserve">Teledyne GS–13</t>
  </si>
  <si>
    <t xml:space="preserve">EH (N, E, Z) v</t>
  </si>
  <si>
    <t xml:space="preserve">UGRA</t>
  </si>
  <si>
    <t xml:space="preserve">СМ-3-КВ</t>
  </si>
  <si>
    <t xml:space="preserve">0.5-14</t>
  </si>
  <si>
    <t xml:space="preserve">22.07.2015 Произведена замена сейсмометров, регистратора и частоты регистрации</t>
  </si>
  <si>
    <t xml:space="preserve">02.04.2019 Замена сейсмометров, регистратора и частоты регистрации</t>
  </si>
  <si>
    <t xml:space="preserve">Уфа</t>
  </si>
  <si>
    <t xml:space="preserve">BA1R</t>
  </si>
  <si>
    <t xml:space="preserve">Сараны</t>
  </si>
  <si>
    <t xml:space="preserve">PR7R</t>
  </si>
  <si>
    <t xml:space="preserve">Кристаллический массив - сланцы, габбро-перидотит</t>
  </si>
  <si>
    <t xml:space="preserve">Sercel L-4C-3D</t>
  </si>
  <si>
    <t xml:space="preserve">Троицкий</t>
  </si>
  <si>
    <t xml:space="preserve">TRCK</t>
  </si>
  <si>
    <t xml:space="preserve">TRC</t>
  </si>
  <si>
    <t xml:space="preserve">0.5 – 20</t>
  </si>
  <si>
    <t xml:space="preserve">Лебяжка</t>
  </si>
  <si>
    <t xml:space="preserve">LBGK</t>
  </si>
  <si>
    <t xml:space="preserve">LBG</t>
  </si>
  <si>
    <t xml:space="preserve">Толкаевка</t>
  </si>
  <si>
    <t xml:space="preserve">TLKV</t>
  </si>
  <si>
    <t xml:space="preserve">TLK</t>
  </si>
  <si>
    <t xml:space="preserve">-</t>
  </si>
  <si>
    <t xml:space="preserve">CMG-6TD</t>
  </si>
  <si>
    <t xml:space="preserve">MH (N, E, Z) v</t>
  </si>
  <si>
    <t xml:space="preserve">Катав-Ивановск</t>
  </si>
  <si>
    <t xml:space="preserve">KAIR</t>
  </si>
  <si>
    <t xml:space="preserve">Centaur-3</t>
  </si>
  <si>
    <t xml:space="preserve">Trillium Compact PH 20s </t>
  </si>
  <si>
    <t xml:space="preserve">НH (N, E, Z) v</t>
  </si>
  <si>
    <t xml:space="preserve">0.05-40</t>
  </si>
  <si>
    <t xml:space="preserve">Сейсмические станции и сейсмические каналы региона Урал и Западная Сибирь, временно закрытые в 2020 г.</t>
  </si>
  <si>
    <t xml:space="preserve">N=2</t>
  </si>
  <si>
    <t xml:space="preserve">Отв.сост.: Верхоланцев Ф.Г.</t>
  </si>
  <si>
    <t xml:space="preserve">Добрянка</t>
  </si>
  <si>
    <t xml:space="preserve">PR2R</t>
  </si>
  <si>
    <t xml:space="preserve">Планируется возобновление работы станции</t>
  </si>
  <si>
    <t xml:space="preserve">Соликамск</t>
  </si>
  <si>
    <t xml:space="preserve">SOKR</t>
  </si>
  <si>
    <t xml:space="preserve">Соляной массив</t>
  </si>
  <si>
    <t xml:space="preserve">DAS/ARS </t>
  </si>
  <si>
    <t xml:space="preserve">–120</t>
  </si>
  <si>
    <t xml:space="preserve">15.12.2002 Сейсмопавильон перенесен на новое место в пределах рудника СКРУ-2</t>
  </si>
  <si>
    <t xml:space="preserve">ИСК-4</t>
  </si>
  <si>
    <t xml:space="preserve">06.08.2012 Замена регистратора</t>
  </si>
  <si>
    <t xml:space="preserve">Каталог землетрясений, горных и горно-тектонических ударов на территории Урала и Западной Сибири в 2020 г.</t>
  </si>
  <si>
    <t xml:space="preserve">N=65</t>
  </si>
  <si>
    <t xml:space="preserve">Отв. сост. (по региону): Ф.Г. Верхоланцев </t>
  </si>
  <si>
    <t xml:space="preserve">Сост.: Р.А. Дягилев, И.В. Голубева, Е.Н. Старикович, М.А. Белевская, Т.В. Злобина, Ю.В. Варлашова, Н.С. Гусева</t>
  </si>
  <si>
    <t xml:space="preserve">Примечание </t>
  </si>
  <si>
    <t xml:space="preserve">Координаты угловых точек региона «Урал и Западная Сибирь» следующие: 50.0°N–54.0°E, 61.0°N–54.0°E, 61.0°N–56.0°E, 66.0°N–56.0°E, 66.0°N–59.0°E, 67.0°N–59.0°E, 67.0°N–62.0°E, 69.0°N–62.0°E, 69.0°N–74.0°E, 76.0°N–74.0°E, 76.0°N–102.0°E, 71.0°N–102.0°E, 71.0°N–108.0°E, 60.0°N–108.0°E, 60.0°N–76.0°E, 53.0°N–76.0°E, 53.0°N–62.0°E, 50.0°N–62.0°E, 50.0°N–54.0°E.</t>
  </si>
  <si>
    <t xml:space="preserve">В графе 11 указана региональная магнитуда ML [2];</t>
  </si>
  <si>
    <t xml:space="preserve">в графе 24 указаны источники, содержащие другое решение параметров события;</t>
  </si>
  <si>
    <t xml:space="preserve">в графе 25 помечены случаи, когда зарегистрированные сейсмические события являются горно-тектоническим ударом, техногенным землетрясением, вероятно взрывом.</t>
  </si>
  <si>
    <t xml:space="preserve">Литература</t>
  </si>
  <si>
    <t xml:space="preserve">1. International Seismological Centre (2023). On-line Bulletin. https://doi.org/10.31905/D808B830. (URL: http://www.isc.ac.uk/iscbulletin/search/bulletin/)</t>
  </si>
  <si>
    <r>
      <rPr>
        <sz val="10"/>
        <rFont val="Times New Roman"/>
        <family val="1"/>
        <charset val="204"/>
      </rPr>
      <t xml:space="preserve">2. Дягилев Р.А. Шкала </t>
    </r>
    <r>
      <rPr>
        <i val="true"/>
        <sz val="10"/>
        <rFont val="Times New Roman"/>
        <family val="1"/>
        <charset val="204"/>
      </rPr>
      <t xml:space="preserve">M</t>
    </r>
    <r>
      <rPr>
        <i val="true"/>
        <vertAlign val="subscript"/>
        <sz val="10"/>
        <rFont val="Times New Roman"/>
        <family val="1"/>
        <charset val="204"/>
      </rPr>
      <t xml:space="preserve">L</t>
    </r>
    <r>
      <rPr>
        <sz val="10"/>
        <rFont val="Times New Roman"/>
        <family val="1"/>
        <charset val="204"/>
      </rPr>
      <t xml:space="preserve"> для Среднего Урала // Современные методы обработки и интерпретации сейсмологических данных. Материалы Десятой Международной сейсмологической школы. – Обнинск: ГС РАН, 2015. – С. 219–223.</t>
    </r>
  </si>
  <si>
    <t xml:space="preserve">3. Носкова Н.Н. и др. Сводный каталог землетрясений территории Восточно-Европейской платформы и ее ближайшего окружения в 2020 г. // Землетрясения Северной Евразии. – 2024. – Вып. 27 (2020). – [Электронное приложение]. – URL: http://www.gsras.ru/zse/app-27.html</t>
  </si>
  <si>
    <t xml:space="preserve">ID</t>
  </si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"/>
        <family val="1"/>
        <charset val="204"/>
      </rPr>
      <t xml:space="preserve">, N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  <charset val="204"/>
      </rPr>
      <t xml:space="preserve">, E</t>
    </r>
  </si>
  <si>
    <t xml:space="preserve">h, км</t>
  </si>
  <si>
    <t xml:space="preserve">ML [2]</t>
  </si>
  <si>
    <t xml:space="preserve">Ms ISC  [1]</t>
  </si>
  <si>
    <t xml:space="preserve">/n</t>
  </si>
  <si>
    <t xml:space="preserve">mb ISC [1]</t>
  </si>
  <si>
    <t xml:space="preserve">mb NNC  [1]</t>
  </si>
  <si>
    <t xml:space="preserve">mpv  NNC  [1]</t>
  </si>
  <si>
    <t xml:space="preserve">Ms IDC  [1]</t>
  </si>
  <si>
    <t xml:space="preserve">mb IDC  [1]</t>
  </si>
  <si>
    <t xml:space="preserve">ML IDC [1]</t>
  </si>
  <si>
    <t xml:space="preserve">Наличие механизма очага</t>
  </si>
  <si>
    <t xml:space="preserve">ID [1]</t>
  </si>
  <si>
    <t xml:space="preserve">Другое решение</t>
  </si>
  <si>
    <t xml:space="preserve">Природа события</t>
  </si>
  <si>
    <t xml:space="preserve">Географический район</t>
  </si>
  <si>
    <t xml:space="preserve">UWS20200001</t>
  </si>
  <si>
    <t xml:space="preserve">землетрясение</t>
  </si>
  <si>
    <t xml:space="preserve">Пермский край, Добрянский р-н, с.Таборы</t>
  </si>
  <si>
    <t xml:space="preserve">UWS20200002</t>
  </si>
  <si>
    <t xml:space="preserve">ГТУ</t>
  </si>
  <si>
    <t xml:space="preserve">Свердловская обл., г.Североуральск, СУБР, ш.Ново-Кальинская</t>
  </si>
  <si>
    <t xml:space="preserve">UWS20200003</t>
  </si>
  <si>
    <t xml:space="preserve">Свердловская обл., г.Североуральск, СУБР, ш.Кальинская</t>
  </si>
  <si>
    <t xml:space="preserve">UWS20200004</t>
  </si>
  <si>
    <t xml:space="preserve">UWS20200005</t>
  </si>
  <si>
    <t xml:space="preserve">UWS20200006</t>
  </si>
  <si>
    <t xml:space="preserve">Свердловская обл., г.Североуральск, СУБР, ш.Черемуховская</t>
  </si>
  <si>
    <t xml:space="preserve">UWS20200007</t>
  </si>
  <si>
    <t xml:space="preserve">UWS20200008</t>
  </si>
  <si>
    <t xml:space="preserve">UWS20200009</t>
  </si>
  <si>
    <t xml:space="preserve">Свердловская обл., г.Карпинск</t>
  </si>
  <si>
    <t xml:space="preserve">UWS20200010</t>
  </si>
  <si>
    <t xml:space="preserve">UWS20200011</t>
  </si>
  <si>
    <t xml:space="preserve">UWS20200012</t>
  </si>
  <si>
    <t xml:space="preserve">UWS20200013</t>
  </si>
  <si>
    <t xml:space="preserve">UWS20200014</t>
  </si>
  <si>
    <t xml:space="preserve">UWS20200015</t>
  </si>
  <si>
    <t xml:space="preserve">[1]</t>
  </si>
  <si>
    <t xml:space="preserve">возм. индуцированное</t>
  </si>
  <si>
    <t xml:space="preserve">Ханты-Мансийский АО</t>
  </si>
  <si>
    <t xml:space="preserve">UWS20200016</t>
  </si>
  <si>
    <t xml:space="preserve">UWS20200017</t>
  </si>
  <si>
    <t xml:space="preserve">UWS20200018</t>
  </si>
  <si>
    <t xml:space="preserve">UWS20200019</t>
  </si>
  <si>
    <t xml:space="preserve">UWS20200020</t>
  </si>
  <si>
    <t xml:space="preserve">UWS20200021</t>
  </si>
  <si>
    <t xml:space="preserve">UWS20200022</t>
  </si>
  <si>
    <t xml:space="preserve">UWS20200023</t>
  </si>
  <si>
    <t xml:space="preserve">UWS20200024</t>
  </si>
  <si>
    <t xml:space="preserve">UWS20200025</t>
  </si>
  <si>
    <t xml:space="preserve">UWS20200026</t>
  </si>
  <si>
    <t xml:space="preserve">UWS20200027</t>
  </si>
  <si>
    <t xml:space="preserve">UWS20200028</t>
  </si>
  <si>
    <t xml:space="preserve">UWS20200029</t>
  </si>
  <si>
    <t xml:space="preserve">UWS20200030</t>
  </si>
  <si>
    <t xml:space="preserve">UWS20200031</t>
  </si>
  <si>
    <t xml:space="preserve">UWS20200032</t>
  </si>
  <si>
    <t xml:space="preserve">UWS20200033</t>
  </si>
  <si>
    <t xml:space="preserve">UWS20200034</t>
  </si>
  <si>
    <t xml:space="preserve">UWS20200035</t>
  </si>
  <si>
    <t xml:space="preserve">UWS20200036</t>
  </si>
  <si>
    <t xml:space="preserve">UWS20200037</t>
  </si>
  <si>
    <t xml:space="preserve">UWS20200038</t>
  </si>
  <si>
    <t xml:space="preserve">UWS20200039</t>
  </si>
  <si>
    <t xml:space="preserve">UWS20200040</t>
  </si>
  <si>
    <t xml:space="preserve">UWS20200041</t>
  </si>
  <si>
    <t xml:space="preserve">Челябинская обл., г.Катав-Ивановск</t>
  </si>
  <si>
    <t xml:space="preserve">UWS20200042</t>
  </si>
  <si>
    <t xml:space="preserve">UWS20200043</t>
  </si>
  <si>
    <t xml:space="preserve">UWS20200044</t>
  </si>
  <si>
    <t xml:space="preserve">Свердловская обл., г.Североуральск, СУБР</t>
  </si>
  <si>
    <t xml:space="preserve">UWS20200045</t>
  </si>
  <si>
    <t xml:space="preserve">UWS20200046</t>
  </si>
  <si>
    <t xml:space="preserve">UWS20200047</t>
  </si>
  <si>
    <t xml:space="preserve">UWS20200048</t>
  </si>
  <si>
    <t xml:space="preserve">UWS20200049</t>
  </si>
  <si>
    <t xml:space="preserve">UWS20200050</t>
  </si>
  <si>
    <t xml:space="preserve">[1, 3]</t>
  </si>
  <si>
    <t xml:space="preserve">Кировская обл.</t>
  </si>
  <si>
    <t xml:space="preserve">UWS20200051</t>
  </si>
  <si>
    <t xml:space="preserve">UWS20200052</t>
  </si>
  <si>
    <t xml:space="preserve">UWS20200053</t>
  </si>
  <si>
    <t xml:space="preserve">UWS20200054</t>
  </si>
  <si>
    <t xml:space="preserve">UWS20200055</t>
  </si>
  <si>
    <t xml:space="preserve">UWS20200056</t>
  </si>
  <si>
    <t xml:space="preserve">UWS20200057</t>
  </si>
  <si>
    <t xml:space="preserve">UWS20200058</t>
  </si>
  <si>
    <t xml:space="preserve">UWS20200059</t>
  </si>
  <si>
    <t xml:space="preserve">UWS20200060</t>
  </si>
  <si>
    <t xml:space="preserve">UWS20200061</t>
  </si>
  <si>
    <t xml:space="preserve">UWS20200062</t>
  </si>
  <si>
    <t xml:space="preserve">UWS20200063</t>
  </si>
  <si>
    <t xml:space="preserve">UWS20200064</t>
  </si>
  <si>
    <t xml:space="preserve">Пермский край, Добрянский р-н</t>
  </si>
  <si>
    <t xml:space="preserve">UWS20200065</t>
  </si>
  <si>
    <t xml:space="preserve">для карты</t>
  </si>
  <si>
    <t xml:space="preserve">ВЕП c 2018 года</t>
  </si>
  <si>
    <t xml:space="preserve">Урал с 2018 года</t>
  </si>
  <si>
    <t xml:space="preserve">ЗапСиб с 2018 года</t>
  </si>
  <si>
    <t xml:space="preserve">Арктика</t>
  </si>
  <si>
    <t xml:space="preserve">фи</t>
  </si>
  <si>
    <t xml:space="preserve">лмд</t>
  </si>
  <si>
    <t xml:space="preserve">2018 окт</t>
  </si>
  <si>
    <t xml:space="preserve">GRVA</t>
  </si>
  <si>
    <t xml:space="preserve">GRV</t>
  </si>
  <si>
    <t xml:space="preserve">границы от Ф.Верхоланцева получены 2020г</t>
  </si>
  <si>
    <t xml:space="preserve">50.0°N–54.0°E,</t>
  </si>
  <si>
    <t xml:space="preserve">PZHG</t>
  </si>
  <si>
    <t xml:space="preserve">PZG</t>
  </si>
  <si>
    <t xml:space="preserve"> 61.0°N–54.0°E, </t>
  </si>
  <si>
    <t xml:space="preserve">61.0°N–56.0°E, </t>
  </si>
  <si>
    <t xml:space="preserve">66.0°N–56.0°E,</t>
  </si>
  <si>
    <t xml:space="preserve"> 66.0°N–59.0°E, </t>
  </si>
  <si>
    <t xml:space="preserve">SYKR</t>
  </si>
  <si>
    <t xml:space="preserve">SYK</t>
  </si>
  <si>
    <t xml:space="preserve">67.0°N–59.0°E, </t>
  </si>
  <si>
    <t xml:space="preserve">67.0°N–62.0°E, </t>
  </si>
  <si>
    <t xml:space="preserve">69.0°N–62.0°E, </t>
  </si>
  <si>
    <t xml:space="preserve">69.0°N–74.0°E, </t>
  </si>
  <si>
    <t xml:space="preserve">76.0°N–74.0°E, </t>
  </si>
  <si>
    <t xml:space="preserve">76.0°N–102.0°E, </t>
  </si>
  <si>
    <t xml:space="preserve">71.0°N–102.0°E, </t>
  </si>
  <si>
    <t xml:space="preserve">71.0°N–108.0°E,</t>
  </si>
  <si>
    <t xml:space="preserve"> 60.0°N–108.0°E, </t>
  </si>
  <si>
    <t xml:space="preserve">60.0°N–76.0°E, </t>
  </si>
  <si>
    <t xml:space="preserve">53.0°N–76.0°E, </t>
  </si>
  <si>
    <t xml:space="preserve">53.0°N–62.0°E, </t>
  </si>
  <si>
    <t xml:space="preserve">50.0°N–62.0°E, </t>
  </si>
  <si>
    <t xml:space="preserve">50.0°N–54.0°E</t>
  </si>
  <si>
    <t xml:space="preserve">A20150001</t>
  </si>
  <si>
    <t xml:space="preserve">A20150002</t>
  </si>
  <si>
    <t xml:space="preserve">A20150003</t>
  </si>
  <si>
    <t xml:space="preserve">A20150004</t>
  </si>
  <si>
    <t xml:space="preserve">A20150005</t>
  </si>
  <si>
    <t xml:space="preserve">A20150006</t>
  </si>
  <si>
    <t xml:space="preserve">A20150007</t>
  </si>
  <si>
    <t xml:space="preserve">A20150008</t>
  </si>
  <si>
    <t xml:space="preserve">A20150009</t>
  </si>
  <si>
    <t xml:space="preserve">A20150010</t>
  </si>
  <si>
    <t xml:space="preserve">A20150011</t>
  </si>
  <si>
    <t xml:space="preserve">A20150012</t>
  </si>
  <si>
    <t xml:space="preserve">A20150013</t>
  </si>
  <si>
    <t xml:space="preserve">A20150014</t>
  </si>
  <si>
    <t xml:space="preserve">A20150015</t>
  </si>
  <si>
    <t xml:space="preserve">A20150016</t>
  </si>
  <si>
    <t xml:space="preserve">A20150017</t>
  </si>
  <si>
    <t xml:space="preserve">A20150018</t>
  </si>
  <si>
    <t xml:space="preserve">A20150019</t>
  </si>
  <si>
    <t xml:space="preserve">A20150020</t>
  </si>
  <si>
    <t xml:space="preserve">A20150021</t>
  </si>
  <si>
    <t xml:space="preserve">A20150022</t>
  </si>
  <si>
    <t xml:space="preserve">A20150023</t>
  </si>
  <si>
    <t xml:space="preserve">A20150024</t>
  </si>
  <si>
    <t xml:space="preserve">A20150025</t>
  </si>
  <si>
    <t xml:space="preserve">A20150026</t>
  </si>
  <si>
    <t xml:space="preserve">A20150027</t>
  </si>
  <si>
    <t xml:space="preserve">A20150028</t>
  </si>
  <si>
    <t xml:space="preserve">A20150029</t>
  </si>
  <si>
    <t xml:space="preserve">A20150030</t>
  </si>
  <si>
    <t xml:space="preserve">A20150031</t>
  </si>
  <si>
    <t xml:space="preserve">A20150032</t>
  </si>
  <si>
    <t xml:space="preserve">A20150033</t>
  </si>
  <si>
    <t xml:space="preserve">A20150034</t>
  </si>
  <si>
    <t xml:space="preserve">A20150035</t>
  </si>
  <si>
    <t xml:space="preserve">A20150036</t>
  </si>
  <si>
    <t xml:space="preserve">A20150037</t>
  </si>
  <si>
    <t xml:space="preserve">A20150038</t>
  </si>
  <si>
    <t xml:space="preserve">A20150039</t>
  </si>
  <si>
    <t xml:space="preserve">A20150040</t>
  </si>
  <si>
    <t xml:space="preserve">A20150041</t>
  </si>
  <si>
    <t xml:space="preserve">A20150042</t>
  </si>
  <si>
    <t xml:space="preserve">A20150043</t>
  </si>
  <si>
    <t xml:space="preserve">A20150044</t>
  </si>
  <si>
    <t xml:space="preserve">A20150045</t>
  </si>
  <si>
    <t xml:space="preserve">A20150046</t>
  </si>
  <si>
    <t xml:space="preserve">A20150047</t>
  </si>
  <si>
    <t xml:space="preserve">A20150048</t>
  </si>
  <si>
    <t xml:space="preserve">A20150049</t>
  </si>
  <si>
    <t xml:space="preserve">A20150050</t>
  </si>
  <si>
    <t xml:space="preserve">A20150051</t>
  </si>
  <si>
    <t xml:space="preserve">A20150052</t>
  </si>
  <si>
    <t xml:space="preserve">A20150053</t>
  </si>
  <si>
    <t xml:space="preserve">A20150054</t>
  </si>
  <si>
    <t xml:space="preserve">A20150055</t>
  </si>
  <si>
    <t xml:space="preserve">A20150056</t>
  </si>
  <si>
    <t xml:space="preserve">A20150057</t>
  </si>
  <si>
    <t xml:space="preserve">A20150058</t>
  </si>
  <si>
    <t xml:space="preserve">A20150059</t>
  </si>
  <si>
    <t xml:space="preserve">A20150060</t>
  </si>
  <si>
    <t xml:space="preserve">A20150061</t>
  </si>
  <si>
    <t xml:space="preserve">A20150062</t>
  </si>
  <si>
    <t xml:space="preserve">A20150063</t>
  </si>
  <si>
    <t xml:space="preserve">A20150064</t>
  </si>
  <si>
    <t xml:space="preserve">A20150065</t>
  </si>
  <si>
    <t xml:space="preserve">A20150066</t>
  </si>
  <si>
    <t xml:space="preserve">A20150067</t>
  </si>
  <si>
    <t xml:space="preserve">A20150068</t>
  </si>
  <si>
    <t xml:space="preserve">A20150069</t>
  </si>
  <si>
    <t xml:space="preserve">A20150070</t>
  </si>
  <si>
    <t xml:space="preserve">A20150071</t>
  </si>
  <si>
    <t xml:space="preserve">A20150072</t>
  </si>
  <si>
    <t xml:space="preserve">A20150073</t>
  </si>
  <si>
    <t xml:space="preserve">A20150074</t>
  </si>
  <si>
    <t xml:space="preserve">A20150075</t>
  </si>
  <si>
    <t xml:space="preserve">A20150076</t>
  </si>
  <si>
    <t xml:space="preserve">A20150077</t>
  </si>
  <si>
    <t xml:space="preserve">A20150078</t>
  </si>
  <si>
    <t xml:space="preserve">A20150079</t>
  </si>
  <si>
    <t xml:space="preserve">A20150080</t>
  </si>
  <si>
    <t xml:space="preserve">A20150081</t>
  </si>
  <si>
    <t xml:space="preserve">A20150082</t>
  </si>
  <si>
    <t xml:space="preserve">A20150083</t>
  </si>
  <si>
    <t xml:space="preserve">A20150084</t>
  </si>
  <si>
    <t xml:space="preserve">A20150085</t>
  </si>
  <si>
    <t xml:space="preserve">A20150086</t>
  </si>
  <si>
    <t xml:space="preserve">A20150087</t>
  </si>
  <si>
    <t xml:space="preserve">A20150088</t>
  </si>
  <si>
    <t xml:space="preserve">A20150089</t>
  </si>
  <si>
    <t xml:space="preserve">A20150090</t>
  </si>
  <si>
    <t xml:space="preserve">A20150091</t>
  </si>
  <si>
    <t xml:space="preserve">A20150092</t>
  </si>
  <si>
    <t xml:space="preserve">A20150093</t>
  </si>
  <si>
    <t xml:space="preserve">A20150094</t>
  </si>
  <si>
    <t xml:space="preserve">A20150095</t>
  </si>
  <si>
    <t xml:space="preserve">A20150096</t>
  </si>
  <si>
    <t xml:space="preserve">A20150097</t>
  </si>
  <si>
    <t xml:space="preserve">A20150098</t>
  </si>
  <si>
    <t xml:space="preserve">A20150099</t>
  </si>
  <si>
    <t xml:space="preserve">A20150100</t>
  </si>
  <si>
    <t xml:space="preserve">A20150101</t>
  </si>
  <si>
    <t xml:space="preserve">A20150102</t>
  </si>
  <si>
    <t xml:space="preserve">A20150103</t>
  </si>
  <si>
    <t xml:space="preserve">A20150104</t>
  </si>
  <si>
    <t xml:space="preserve">A20150105</t>
  </si>
  <si>
    <t xml:space="preserve">A20150106</t>
  </si>
  <si>
    <t xml:space="preserve">A20150107</t>
  </si>
  <si>
    <t xml:space="preserve">A20150108</t>
  </si>
  <si>
    <t xml:space="preserve">A20150109</t>
  </si>
  <si>
    <t xml:space="preserve">A20150110</t>
  </si>
  <si>
    <t xml:space="preserve">A20150111</t>
  </si>
  <si>
    <t xml:space="preserve">A20150112</t>
  </si>
  <si>
    <t xml:space="preserve">A20150113</t>
  </si>
  <si>
    <t xml:space="preserve">A20150114</t>
  </si>
  <si>
    <t xml:space="preserve">A20150115</t>
  </si>
  <si>
    <t xml:space="preserve">A20150116</t>
  </si>
  <si>
    <t xml:space="preserve">A20150117</t>
  </si>
  <si>
    <t xml:space="preserve">A20150118</t>
  </si>
  <si>
    <t xml:space="preserve">A20150119</t>
  </si>
  <si>
    <t xml:space="preserve">A20150120</t>
  </si>
  <si>
    <t xml:space="preserve">A20150121</t>
  </si>
  <si>
    <t xml:space="preserve">A20150122</t>
  </si>
  <si>
    <t xml:space="preserve">A20150123</t>
  </si>
  <si>
    <t xml:space="preserve">A20150124</t>
  </si>
  <si>
    <t xml:space="preserve">A20150125</t>
  </si>
  <si>
    <t xml:space="preserve">A20150126</t>
  </si>
  <si>
    <t xml:space="preserve">A20150127</t>
  </si>
  <si>
    <t xml:space="preserve">A20150128</t>
  </si>
  <si>
    <t xml:space="preserve">A20150129</t>
  </si>
  <si>
    <t xml:space="preserve">A20150130</t>
  </si>
  <si>
    <t xml:space="preserve">A20150131</t>
  </si>
  <si>
    <t xml:space="preserve">A20150132</t>
  </si>
  <si>
    <t xml:space="preserve">A20150133</t>
  </si>
  <si>
    <t xml:space="preserve">A20150134</t>
  </si>
  <si>
    <t xml:space="preserve">A20150135</t>
  </si>
  <si>
    <t xml:space="preserve">A20150136</t>
  </si>
  <si>
    <t xml:space="preserve">A20150137</t>
  </si>
  <si>
    <t xml:space="preserve">A20150138</t>
  </si>
  <si>
    <t xml:space="preserve">A20150139</t>
  </si>
  <si>
    <t xml:space="preserve">A20150140</t>
  </si>
  <si>
    <t xml:space="preserve">A20150141</t>
  </si>
  <si>
    <t xml:space="preserve">A20150142</t>
  </si>
  <si>
    <t xml:space="preserve">A20150143</t>
  </si>
  <si>
    <t xml:space="preserve">A20150144</t>
  </si>
  <si>
    <t xml:space="preserve">A20150145</t>
  </si>
  <si>
    <t xml:space="preserve">A20150146</t>
  </si>
  <si>
    <t xml:space="preserve">A20150147</t>
  </si>
  <si>
    <t xml:space="preserve">A20150148</t>
  </si>
  <si>
    <t xml:space="preserve">A20150149</t>
  </si>
  <si>
    <t xml:space="preserve">A20150150</t>
  </si>
  <si>
    <t xml:space="preserve">A20150151</t>
  </si>
  <si>
    <t xml:space="preserve">A20150152</t>
  </si>
  <si>
    <t xml:space="preserve">A20150153</t>
  </si>
  <si>
    <t xml:space="preserve">A20150154</t>
  </si>
  <si>
    <t xml:space="preserve">A20150155</t>
  </si>
  <si>
    <t xml:space="preserve">A20150156</t>
  </si>
  <si>
    <t xml:space="preserve">A20150157</t>
  </si>
  <si>
    <t xml:space="preserve">A20150158</t>
  </si>
  <si>
    <t xml:space="preserve">A20150159</t>
  </si>
  <si>
    <t xml:space="preserve">A20150160</t>
  </si>
  <si>
    <t xml:space="preserve">A20150161</t>
  </si>
  <si>
    <t xml:space="preserve">A20150162</t>
  </si>
  <si>
    <t xml:space="preserve">A20150163</t>
  </si>
  <si>
    <t xml:space="preserve">A20150164</t>
  </si>
  <si>
    <t xml:space="preserve">A20150165</t>
  </si>
  <si>
    <t xml:space="preserve">A20150166</t>
  </si>
  <si>
    <t xml:space="preserve">A20150167</t>
  </si>
  <si>
    <t xml:space="preserve">A20150168</t>
  </si>
  <si>
    <t xml:space="preserve">A20150169</t>
  </si>
  <si>
    <t xml:space="preserve">A20150170</t>
  </si>
  <si>
    <t xml:space="preserve">A20150171</t>
  </si>
  <si>
    <t xml:space="preserve">A20150172</t>
  </si>
  <si>
    <t xml:space="preserve">A20150173</t>
  </si>
  <si>
    <t xml:space="preserve">A20150174</t>
  </si>
  <si>
    <t xml:space="preserve">A20150175</t>
  </si>
  <si>
    <t xml:space="preserve">A20150176</t>
  </si>
  <si>
    <t xml:space="preserve">A20150177</t>
  </si>
  <si>
    <t xml:space="preserve">A20150178</t>
  </si>
  <si>
    <t xml:space="preserve">A20150179</t>
  </si>
  <si>
    <t xml:space="preserve">A20150180</t>
  </si>
  <si>
    <t xml:space="preserve">A20150181</t>
  </si>
  <si>
    <t xml:space="preserve">A20150182</t>
  </si>
  <si>
    <t xml:space="preserve">A20150183</t>
  </si>
  <si>
    <t xml:space="preserve">A20150184</t>
  </si>
  <si>
    <t xml:space="preserve">A20150185</t>
  </si>
  <si>
    <t xml:space="preserve">A20150186</t>
  </si>
  <si>
    <t xml:space="preserve">A20150187</t>
  </si>
  <si>
    <t xml:space="preserve">A20150188</t>
  </si>
  <si>
    <t xml:space="preserve">A20150189</t>
  </si>
  <si>
    <t xml:space="preserve">A20150190</t>
  </si>
  <si>
    <t xml:space="preserve">A20150191</t>
  </si>
  <si>
    <t xml:space="preserve">A20150192</t>
  </si>
  <si>
    <t xml:space="preserve">A20150193</t>
  </si>
  <si>
    <t xml:space="preserve">A20150194</t>
  </si>
  <si>
    <t xml:space="preserve">A20150195</t>
  </si>
  <si>
    <t xml:space="preserve">A20150196</t>
  </si>
  <si>
    <t xml:space="preserve">A20150197</t>
  </si>
  <si>
    <t xml:space="preserve">A20150198</t>
  </si>
  <si>
    <t xml:space="preserve">A20150199</t>
  </si>
  <si>
    <t xml:space="preserve">A20150200</t>
  </si>
  <si>
    <t xml:space="preserve">A20150201</t>
  </si>
  <si>
    <t xml:space="preserve">A20150202</t>
  </si>
  <si>
    <t xml:space="preserve">A20150203</t>
  </si>
  <si>
    <t xml:space="preserve">A20150204</t>
  </si>
  <si>
    <t xml:space="preserve">A20150205</t>
  </si>
  <si>
    <t xml:space="preserve">A20150206</t>
  </si>
  <si>
    <t xml:space="preserve">A20150207</t>
  </si>
  <si>
    <t xml:space="preserve">A20150208</t>
  </si>
  <si>
    <t xml:space="preserve">A20150209</t>
  </si>
  <si>
    <t xml:space="preserve">A20150210</t>
  </si>
  <si>
    <t xml:space="preserve">A20150211</t>
  </si>
  <si>
    <t xml:space="preserve">A20150212</t>
  </si>
  <si>
    <t xml:space="preserve">A20150213</t>
  </si>
  <si>
    <t xml:space="preserve">A20150214</t>
  </si>
  <si>
    <t xml:space="preserve">A20150215</t>
  </si>
  <si>
    <t xml:space="preserve">A20150216</t>
  </si>
  <si>
    <t xml:space="preserve">A20150217</t>
  </si>
  <si>
    <t xml:space="preserve">A20150218</t>
  </si>
  <si>
    <t xml:space="preserve">A20150219</t>
  </si>
  <si>
    <t xml:space="preserve">A20150220</t>
  </si>
  <si>
    <t xml:space="preserve">A20150221</t>
  </si>
  <si>
    <t xml:space="preserve">A20150222</t>
  </si>
  <si>
    <t xml:space="preserve">A20150223</t>
  </si>
  <si>
    <t xml:space="preserve">A20150224</t>
  </si>
  <si>
    <t xml:space="preserve">A20150225</t>
  </si>
  <si>
    <t xml:space="preserve">A20150226</t>
  </si>
  <si>
    <t xml:space="preserve">A20150227</t>
  </si>
  <si>
    <t xml:space="preserve">A20150228</t>
  </si>
  <si>
    <t xml:space="preserve">A20150229</t>
  </si>
  <si>
    <t xml:space="preserve">A20150230</t>
  </si>
  <si>
    <t xml:space="preserve">A20150231</t>
  </si>
  <si>
    <t xml:space="preserve">A20150232</t>
  </si>
  <si>
    <t xml:space="preserve">A20150233</t>
  </si>
  <si>
    <t xml:space="preserve">A20150234</t>
  </si>
  <si>
    <t xml:space="preserve">A20150235</t>
  </si>
  <si>
    <t xml:space="preserve">A20150236</t>
  </si>
  <si>
    <t xml:space="preserve">A20150237</t>
  </si>
  <si>
    <t xml:space="preserve">A20150238</t>
  </si>
  <si>
    <t xml:space="preserve">A20150239</t>
  </si>
  <si>
    <t xml:space="preserve">A20150240</t>
  </si>
  <si>
    <t xml:space="preserve">A20150241</t>
  </si>
  <si>
    <t xml:space="preserve">A20150242</t>
  </si>
  <si>
    <t xml:space="preserve">A20150243</t>
  </si>
  <si>
    <t xml:space="preserve">A20150244</t>
  </si>
  <si>
    <t xml:space="preserve">A20150245</t>
  </si>
  <si>
    <t xml:space="preserve">A20150246</t>
  </si>
  <si>
    <t xml:space="preserve">A20150247</t>
  </si>
  <si>
    <t xml:space="preserve">A20150248</t>
  </si>
  <si>
    <t xml:space="preserve">A20150249</t>
  </si>
  <si>
    <t xml:space="preserve">A20150250</t>
  </si>
  <si>
    <t xml:space="preserve">A20150251</t>
  </si>
  <si>
    <t xml:space="preserve">A20150252</t>
  </si>
  <si>
    <t xml:space="preserve">A20150253</t>
  </si>
  <si>
    <t xml:space="preserve">A20150254</t>
  </si>
  <si>
    <t xml:space="preserve">A20150255</t>
  </si>
  <si>
    <t xml:space="preserve">A20150256</t>
  </si>
  <si>
    <t xml:space="preserve">A20150257</t>
  </si>
  <si>
    <t xml:space="preserve">A20150258</t>
  </si>
  <si>
    <t xml:space="preserve">A20150259</t>
  </si>
  <si>
    <t xml:space="preserve">A20150260</t>
  </si>
  <si>
    <t xml:space="preserve">A20150261</t>
  </si>
  <si>
    <t xml:space="preserve">A20150262</t>
  </si>
  <si>
    <t xml:space="preserve">A20150263</t>
  </si>
  <si>
    <t xml:space="preserve">A20150264</t>
  </si>
  <si>
    <t xml:space="preserve">A20150265</t>
  </si>
  <si>
    <t xml:space="preserve">A20150266</t>
  </si>
  <si>
    <t xml:space="preserve">A20150267</t>
  </si>
  <si>
    <t xml:space="preserve">A20150268</t>
  </si>
  <si>
    <t xml:space="preserve">A20150269</t>
  </si>
  <si>
    <t xml:space="preserve">A20150270</t>
  </si>
  <si>
    <t xml:space="preserve">A20150271</t>
  </si>
  <si>
    <t xml:space="preserve">A20150272</t>
  </si>
  <si>
    <t xml:space="preserve">A20150273</t>
  </si>
  <si>
    <t xml:space="preserve">A20150274</t>
  </si>
  <si>
    <t xml:space="preserve">A20150275</t>
  </si>
  <si>
    <t xml:space="preserve">A20150276</t>
  </si>
  <si>
    <t xml:space="preserve">A20150277</t>
  </si>
  <si>
    <t xml:space="preserve">A20150278</t>
  </si>
  <si>
    <t xml:space="preserve">A20150279</t>
  </si>
  <si>
    <t xml:space="preserve">A20150280</t>
  </si>
  <si>
    <t xml:space="preserve">A20150281</t>
  </si>
  <si>
    <t xml:space="preserve">A20150282</t>
  </si>
  <si>
    <t xml:space="preserve">A20150283</t>
  </si>
  <si>
    <t xml:space="preserve">A20150284</t>
  </si>
  <si>
    <t xml:space="preserve">A20150285</t>
  </si>
  <si>
    <t xml:space="preserve">A20150286</t>
  </si>
  <si>
    <t xml:space="preserve">A20150287</t>
  </si>
  <si>
    <t xml:space="preserve">A20150288</t>
  </si>
  <si>
    <t xml:space="preserve">A20150289</t>
  </si>
  <si>
    <t xml:space="preserve">A20150290</t>
  </si>
  <si>
    <t xml:space="preserve">A20150291</t>
  </si>
  <si>
    <t xml:space="preserve">A20150292</t>
  </si>
  <si>
    <t xml:space="preserve">11,09</t>
  </si>
  <si>
    <t xml:space="preserve">A20150293</t>
  </si>
  <si>
    <t xml:space="preserve">A20150294</t>
  </si>
  <si>
    <t xml:space="preserve">A20150295</t>
  </si>
  <si>
    <t xml:space="preserve">A20150296</t>
  </si>
  <si>
    <t xml:space="preserve">A20150297</t>
  </si>
  <si>
    <t xml:space="preserve">A20150298</t>
  </si>
  <si>
    <t xml:space="preserve">A20150299</t>
  </si>
  <si>
    <t xml:space="preserve">A20150300</t>
  </si>
  <si>
    <t xml:space="preserve">A20150301</t>
  </si>
  <si>
    <t xml:space="preserve">A20150302</t>
  </si>
  <si>
    <t xml:space="preserve">A20150303</t>
  </si>
  <si>
    <t xml:space="preserve">A20150304</t>
  </si>
  <si>
    <t xml:space="preserve">A20150305</t>
  </si>
  <si>
    <t xml:space="preserve">A20150306</t>
  </si>
  <si>
    <t xml:space="preserve">A20150307</t>
  </si>
  <si>
    <t xml:space="preserve">A20150308</t>
  </si>
  <si>
    <t xml:space="preserve">A20150309</t>
  </si>
  <si>
    <t xml:space="preserve">A20150310</t>
  </si>
  <si>
    <t xml:space="preserve">A20150311</t>
  </si>
  <si>
    <t xml:space="preserve">A20150312</t>
  </si>
  <si>
    <t xml:space="preserve">A20150313</t>
  </si>
  <si>
    <t xml:space="preserve">A20150314</t>
  </si>
  <si>
    <t xml:space="preserve">A20150315</t>
  </si>
  <si>
    <t xml:space="preserve">A20150316</t>
  </si>
  <si>
    <t xml:space="preserve">A20150317</t>
  </si>
  <si>
    <t xml:space="preserve">A20150318</t>
  </si>
  <si>
    <t xml:space="preserve">A20150319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F400]h:mm:ss\ AM/PM"/>
    <numFmt numFmtId="166" formatCode="@"/>
    <numFmt numFmtId="167" formatCode="dd/mm/yyyy"/>
    <numFmt numFmtId="168" formatCode="0.0000"/>
    <numFmt numFmtId="169" formatCode="0.00E+00"/>
    <numFmt numFmtId="170" formatCode="0.000"/>
    <numFmt numFmtId="171" formatCode="0.00"/>
    <numFmt numFmtId="172" formatCode="0.0"/>
    <numFmt numFmtId="173" formatCode="0"/>
    <numFmt numFmtId="174" formatCode="_-* #,##0.00\ _р_._-;\-* #,##0.00\ _р_._-;_-* \-??\ _р_._-;_-@_-"/>
    <numFmt numFmtId="175" formatCode="mm"/>
    <numFmt numFmtId="176" formatCode="ss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6600"/>
      <name val="Arial Cyr"/>
      <family val="0"/>
      <charset val="204"/>
    </font>
    <font>
      <b val="true"/>
      <sz val="10"/>
      <color rgb="FF00808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FF"/>
      <name val="Courier New"/>
      <family val="3"/>
      <charset val="204"/>
    </font>
    <font>
      <b val="true"/>
      <sz val="12"/>
      <color rgb="FFFF0000"/>
      <name val="Calibri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0"/>
      <color rgb="FF008080"/>
      <name val="Arial"/>
      <family val="2"/>
      <charset val="204"/>
    </font>
    <font>
      <sz val="10"/>
      <color rgb="FF008080"/>
      <name val="Arial Cyr"/>
      <family val="0"/>
      <charset val="204"/>
    </font>
    <font>
      <sz val="10"/>
      <name val="Times New Roman Cyr"/>
      <family val="1"/>
      <charset val="204"/>
    </font>
    <font>
      <sz val="10"/>
      <name val="Symbol"/>
      <family val="1"/>
      <charset val="2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vertAlign val="subscript"/>
      <sz val="10"/>
      <color rgb="FF000000"/>
      <name val="Times New Roman"/>
      <family val="1"/>
      <charset val="204"/>
    </font>
    <font>
      <i val="true"/>
      <sz val="10"/>
      <name val="Times New Roman Cyr"/>
      <family val="1"/>
      <charset val="204"/>
    </font>
    <font>
      <sz val="10"/>
      <color rgb="FFFF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008000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vertAlign val="subscript"/>
      <sz val="10"/>
      <name val="Times New Roman"/>
      <family val="1"/>
      <charset val="204"/>
    </font>
    <font>
      <u val="singl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10"/>
      <name val="Arial Cyr"/>
      <family val="2"/>
      <charset val="204"/>
    </font>
    <font>
      <sz val="8.25"/>
      <color rgb="FF000000"/>
      <name val="Arial Cyr"/>
      <family val="2"/>
    </font>
    <font>
      <sz val="8"/>
      <color rgb="FF000000"/>
      <name val="Arial Cyr"/>
      <family val="2"/>
    </font>
    <font>
      <sz val="10.55"/>
      <color rgb="FF000000"/>
      <name val="Arial Cyr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1" applyFont="true" applyBorder="true" applyAlignment="true" applyProtection="false">
      <alignment horizontal="general" vertical="bottom" textRotation="0" wrapText="false" indent="0" shrinkToFit="false"/>
    </xf>
    <xf numFmtId="164" fontId="6" fillId="7" borderId="1" applyFont="true" applyBorder="true" applyAlignment="true" applyProtection="false">
      <alignment horizontal="general" vertical="bottom" textRotation="0" wrapText="false" indent="0" shrinkToFit="false"/>
    </xf>
    <xf numFmtId="164" fontId="7" fillId="20" borderId="2" applyFont="true" applyBorder="true" applyAlignment="true" applyProtection="false">
      <alignment horizontal="general" vertical="bottom" textRotation="0" wrapText="false" indent="0" shrinkToFit="false"/>
    </xf>
    <xf numFmtId="164" fontId="7" fillId="20" borderId="2" applyFont="true" applyBorder="true" applyAlignment="true" applyProtection="false">
      <alignment horizontal="general" vertical="bottom" textRotation="0" wrapText="false" indent="0" shrinkToFit="false"/>
    </xf>
    <xf numFmtId="164" fontId="8" fillId="20" borderId="1" applyFont="true" applyBorder="true" applyAlignment="true" applyProtection="false">
      <alignment horizontal="general" vertical="bottom" textRotation="0" wrapText="false" indent="0" shrinkToFit="false"/>
    </xf>
    <xf numFmtId="164" fontId="8" fillId="2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21" borderId="7" applyFont="true" applyBorder="true" applyAlignment="true" applyProtection="false">
      <alignment horizontal="general" vertical="bottom" textRotation="0" wrapText="false" indent="0" shrinkToFit="false"/>
    </xf>
    <xf numFmtId="164" fontId="16" fillId="21" borderId="7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bottom" textRotation="0" wrapText="false" indent="0" shrinkToFit="false"/>
    </xf>
    <xf numFmtId="164" fontId="21" fillId="3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23" fillId="0" borderId="9" applyFont="true" applyBorder="true" applyAlignment="true" applyProtection="false">
      <alignment horizontal="general" vertical="bottom" textRotation="0" wrapText="false" indent="0" shrinkToFit="false"/>
    </xf>
    <xf numFmtId="164" fontId="23" fillId="0" borderId="9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2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5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2" fillId="4" borderId="10" xfId="2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2" fillId="4" borderId="10" xfId="2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8" fillId="4" borderId="12" xfId="2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2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4" borderId="10" xfId="2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10" borderId="14" xfId="2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10" borderId="21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10" borderId="13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22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22" borderId="23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22" borderId="24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4" borderId="23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4" borderId="24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24" borderId="23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24" borderId="24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5" fillId="0" borderId="24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3" borderId="1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21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1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7" fillId="3" borderId="25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10" borderId="23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10" borderId="25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25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10" borderId="25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5" fillId="6" borderId="23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6" borderId="25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25" borderId="24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5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23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25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1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10" borderId="24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26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2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3" borderId="24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3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7" fillId="4" borderId="1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4" borderId="25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22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4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1 2 2" xfId="22"/>
    <cellStyle name="20% - Акцент1 2 3" xfId="23"/>
    <cellStyle name="20% - Акцент1 2 4" xfId="24"/>
    <cellStyle name="20% - Акцент1 2_Пермь_2017_02082018_Л" xfId="25"/>
    <cellStyle name="20% - Акцент1 3" xfId="26"/>
    <cellStyle name="20% - Акцент1 3 2" xfId="27"/>
    <cellStyle name="20% - Акцент1 3 3" xfId="28"/>
    <cellStyle name="20% - Акцент1 3_Пермь_2018_Л_2019-11-08" xfId="29"/>
    <cellStyle name="20% - Акцент1 4" xfId="30"/>
    <cellStyle name="20% - Акцент1 5" xfId="31"/>
    <cellStyle name="20% - Акцент1 6" xfId="32"/>
    <cellStyle name="20% - Акцент2 2" xfId="33"/>
    <cellStyle name="20% - Акцент2 2 2" xfId="34"/>
    <cellStyle name="20% - Акцент2 2 3" xfId="35"/>
    <cellStyle name="20% - Акцент2 2 4" xfId="36"/>
    <cellStyle name="20% - Акцент2 2_Пермь_2017_02082018_Л" xfId="37"/>
    <cellStyle name="20% - Акцент2 3" xfId="38"/>
    <cellStyle name="20% - Акцент2 3 2" xfId="39"/>
    <cellStyle name="20% - Акцент2 3 3" xfId="40"/>
    <cellStyle name="20% - Акцент2 3_Пермь_2018_Л_2019-11-08" xfId="41"/>
    <cellStyle name="20% - Акцент2 4" xfId="42"/>
    <cellStyle name="20% - Акцент2 5" xfId="43"/>
    <cellStyle name="20% - Акцент2 6" xfId="44"/>
    <cellStyle name="20% - Акцент3 2" xfId="45"/>
    <cellStyle name="20% - Акцент3 2 2" xfId="46"/>
    <cellStyle name="20% - Акцент3 2 3" xfId="47"/>
    <cellStyle name="20% - Акцент3 2 4" xfId="48"/>
    <cellStyle name="20% - Акцент3 2_Пермь_2017_02082018_Л" xfId="49"/>
    <cellStyle name="20% - Акцент3 3" xfId="50"/>
    <cellStyle name="20% - Акцент3 3 2" xfId="51"/>
    <cellStyle name="20% - Акцент3 3 3" xfId="52"/>
    <cellStyle name="20% - Акцент3 3_Пермь_2018_Л_2019-11-08" xfId="53"/>
    <cellStyle name="20% - Акцент3 4" xfId="54"/>
    <cellStyle name="20% - Акцент3 5" xfId="55"/>
    <cellStyle name="20% - Акцент3 6" xfId="56"/>
    <cellStyle name="20% - Акцент4 2" xfId="57"/>
    <cellStyle name="20% - Акцент4 2 2" xfId="58"/>
    <cellStyle name="20% - Акцент4 2 3" xfId="59"/>
    <cellStyle name="20% - Акцент4 2 4" xfId="60"/>
    <cellStyle name="20% - Акцент4 2_Пермь_2017_02082018_Л" xfId="61"/>
    <cellStyle name="20% - Акцент4 3" xfId="62"/>
    <cellStyle name="20% - Акцент4 3 2" xfId="63"/>
    <cellStyle name="20% - Акцент4 3 3" xfId="64"/>
    <cellStyle name="20% - Акцент4 3_Пермь_2018_Л_2019-11-08" xfId="65"/>
    <cellStyle name="20% - Акцент4 4" xfId="66"/>
    <cellStyle name="20% - Акцент4 5" xfId="67"/>
    <cellStyle name="20% - Акцент4 6" xfId="68"/>
    <cellStyle name="20% - Акцент5 2" xfId="69"/>
    <cellStyle name="20% - Акцент5 2 2" xfId="70"/>
    <cellStyle name="20% - Акцент5 2 3" xfId="71"/>
    <cellStyle name="20% - Акцент5 2 4" xfId="72"/>
    <cellStyle name="20% - Акцент5 2_Пермь_2017_02082018_Л" xfId="73"/>
    <cellStyle name="20% - Акцент5 3" xfId="74"/>
    <cellStyle name="20% - Акцент5 3 2" xfId="75"/>
    <cellStyle name="20% - Акцент5 3 3" xfId="76"/>
    <cellStyle name="20% - Акцент5 3_Пермь_2018_Л_2019-11-08" xfId="77"/>
    <cellStyle name="20% - Акцент5 4" xfId="78"/>
    <cellStyle name="20% - Акцент5 5" xfId="79"/>
    <cellStyle name="20% - Акцент5 6" xfId="80"/>
    <cellStyle name="20% - Акцент6 2" xfId="81"/>
    <cellStyle name="20% - Акцент6 2 2" xfId="82"/>
    <cellStyle name="20% - Акцент6 2 3" xfId="83"/>
    <cellStyle name="20% - Акцент6 2 4" xfId="84"/>
    <cellStyle name="20% - Акцент6 2_Пермь_2017_02082018_Л" xfId="85"/>
    <cellStyle name="20% - Акцент6 3" xfId="86"/>
    <cellStyle name="20% - Акцент6 3 2" xfId="87"/>
    <cellStyle name="20% - Акцент6 3 3" xfId="88"/>
    <cellStyle name="20% - Акцент6 3_Пермь_2018_Л_2019-11-08" xfId="89"/>
    <cellStyle name="20% - Акцент6 4" xfId="90"/>
    <cellStyle name="20% - Акцент6 5" xfId="91"/>
    <cellStyle name="20% - Акцент6 6" xfId="92"/>
    <cellStyle name="40% - Акцент1 2" xfId="93"/>
    <cellStyle name="40% - Акцент1 2 2" xfId="94"/>
    <cellStyle name="40% - Акцент1 2 3" xfId="95"/>
    <cellStyle name="40% - Акцент1 2 4" xfId="96"/>
    <cellStyle name="40% - Акцент1 2_Пермь_2017_02082018_Л" xfId="97"/>
    <cellStyle name="40% - Акцент1 3" xfId="98"/>
    <cellStyle name="40% - Акцент1 3 2" xfId="99"/>
    <cellStyle name="40% - Акцент1 3 3" xfId="100"/>
    <cellStyle name="40% - Акцент1 3_Пермь_2018_Л_2019-11-08" xfId="101"/>
    <cellStyle name="40% - Акцент1 4" xfId="102"/>
    <cellStyle name="40% - Акцент1 5" xfId="103"/>
    <cellStyle name="40% - Акцент1 6" xfId="104"/>
    <cellStyle name="40% - Акцент2 2" xfId="105"/>
    <cellStyle name="40% - Акцент2 2 2" xfId="106"/>
    <cellStyle name="40% - Акцент2 2 3" xfId="107"/>
    <cellStyle name="40% - Акцент2 2 4" xfId="108"/>
    <cellStyle name="40% - Акцент2 2_Пермь_2017_02082018_Л" xfId="109"/>
    <cellStyle name="40% - Акцент2 3" xfId="110"/>
    <cellStyle name="40% - Акцент2 3 2" xfId="111"/>
    <cellStyle name="40% - Акцент2 3 3" xfId="112"/>
    <cellStyle name="40% - Акцент2 3_Пермь_2018_Л_2019-11-08" xfId="113"/>
    <cellStyle name="40% - Акцент2 4" xfId="114"/>
    <cellStyle name="40% - Акцент2 5" xfId="115"/>
    <cellStyle name="40% - Акцент2 6" xfId="116"/>
    <cellStyle name="40% - Акцент3 2" xfId="117"/>
    <cellStyle name="40% - Акцент3 2 2" xfId="118"/>
    <cellStyle name="40% - Акцент3 2 3" xfId="119"/>
    <cellStyle name="40% - Акцент3 2 4" xfId="120"/>
    <cellStyle name="40% - Акцент3 2_Пермь_2017_02082018_Л" xfId="121"/>
    <cellStyle name="40% - Акцент3 3" xfId="122"/>
    <cellStyle name="40% - Акцент3 3 2" xfId="123"/>
    <cellStyle name="40% - Акцент3 3 3" xfId="124"/>
    <cellStyle name="40% - Акцент3 3_Пермь_2018_Л_2019-11-08" xfId="125"/>
    <cellStyle name="40% - Акцент3 4" xfId="126"/>
    <cellStyle name="40% - Акцент3 5" xfId="127"/>
    <cellStyle name="40% - Акцент3 6" xfId="128"/>
    <cellStyle name="40% - Акцент4 2" xfId="129"/>
    <cellStyle name="40% - Акцент4 2 2" xfId="130"/>
    <cellStyle name="40% - Акцент4 2 3" xfId="131"/>
    <cellStyle name="40% - Акцент4 2 4" xfId="132"/>
    <cellStyle name="40% - Акцент4 2_Пермь_2017_02082018_Л" xfId="133"/>
    <cellStyle name="40% - Акцент4 3" xfId="134"/>
    <cellStyle name="40% - Акцент4 3 2" xfId="135"/>
    <cellStyle name="40% - Акцент4 3 3" xfId="136"/>
    <cellStyle name="40% - Акцент4 3_Пермь_2018_Л_2019-11-08" xfId="137"/>
    <cellStyle name="40% - Акцент4 4" xfId="138"/>
    <cellStyle name="40% - Акцент4 5" xfId="139"/>
    <cellStyle name="40% - Акцент4 6" xfId="140"/>
    <cellStyle name="40% - Акцент5 2" xfId="141"/>
    <cellStyle name="40% - Акцент5 2 2" xfId="142"/>
    <cellStyle name="40% - Акцент5 2 3" xfId="143"/>
    <cellStyle name="40% - Акцент5 2 4" xfId="144"/>
    <cellStyle name="40% - Акцент5 2_Пермь_2017_02082018_Л" xfId="145"/>
    <cellStyle name="40% - Акцент5 3" xfId="146"/>
    <cellStyle name="40% - Акцент5 3 2" xfId="147"/>
    <cellStyle name="40% - Акцент5 3 3" xfId="148"/>
    <cellStyle name="40% - Акцент5 3_Пермь_2018_Л_2019-11-08" xfId="149"/>
    <cellStyle name="40% - Акцент5 4" xfId="150"/>
    <cellStyle name="40% - Акцент5 5" xfId="151"/>
    <cellStyle name="40% - Акцент5 6" xfId="152"/>
    <cellStyle name="40% - Акцент6 2" xfId="153"/>
    <cellStyle name="40% - Акцент6 2 2" xfId="154"/>
    <cellStyle name="40% - Акцент6 2 3" xfId="155"/>
    <cellStyle name="40% - Акцент6 2 4" xfId="156"/>
    <cellStyle name="40% - Акцент6 2_Пермь_2017_02082018_Л" xfId="157"/>
    <cellStyle name="40% - Акцент6 3" xfId="158"/>
    <cellStyle name="40% - Акцент6 3 2" xfId="159"/>
    <cellStyle name="40% - Акцент6 3 3" xfId="160"/>
    <cellStyle name="40% - Акцент6 3_Пермь_2018_Л_2019-11-08" xfId="161"/>
    <cellStyle name="40% - Акцент6 4" xfId="162"/>
    <cellStyle name="40% - Акцент6 5" xfId="163"/>
    <cellStyle name="40% - Акцент6 6" xfId="164"/>
    <cellStyle name="60% - Акцент1 2" xfId="165"/>
    <cellStyle name="60% - Акцент2 2" xfId="166"/>
    <cellStyle name="60% - Акцент3 2" xfId="167"/>
    <cellStyle name="60% - Акцент4 2" xfId="168"/>
    <cellStyle name="60% - Акцент5 2" xfId="169"/>
    <cellStyle name="60% - Акцент6 2" xfId="170"/>
    <cellStyle name="Normal 2" xfId="171"/>
    <cellStyle name="Normal_05_Дагестан_отч1" xfId="172"/>
    <cellStyle name="Акцент1 2" xfId="173"/>
    <cellStyle name="Акцент1 3" xfId="174"/>
    <cellStyle name="Акцент2 2" xfId="175"/>
    <cellStyle name="Акцент2 3" xfId="176"/>
    <cellStyle name="Акцент3 2" xfId="177"/>
    <cellStyle name="Акцент3 3" xfId="178"/>
    <cellStyle name="Акцент4 2" xfId="179"/>
    <cellStyle name="Акцент4 3" xfId="180"/>
    <cellStyle name="Акцент5 2" xfId="181"/>
    <cellStyle name="Акцент5 3" xfId="182"/>
    <cellStyle name="Акцент6 2" xfId="183"/>
    <cellStyle name="Акцент6 3" xfId="184"/>
    <cellStyle name="Ввод  2" xfId="185"/>
    <cellStyle name="Ввод  3" xfId="186"/>
    <cellStyle name="Вывод 2" xfId="187"/>
    <cellStyle name="Вывод 3" xfId="188"/>
    <cellStyle name="Вычисление 2" xfId="189"/>
    <cellStyle name="Вычисление 3" xfId="190"/>
    <cellStyle name="Гиперссылка 2" xfId="191"/>
    <cellStyle name="Гиперссылка 2 2" xfId="192"/>
    <cellStyle name="Гиперссылка 3" xfId="193"/>
    <cellStyle name="Гиперссылка 4" xfId="194"/>
    <cellStyle name="Гиперссылка 5" xfId="195"/>
    <cellStyle name="Заголовок 1 2" xfId="196"/>
    <cellStyle name="Заголовок 1 3" xfId="197"/>
    <cellStyle name="Заголовок 2 2" xfId="198"/>
    <cellStyle name="Заголовок 2 3" xfId="199"/>
    <cellStyle name="Заголовок 3 2" xfId="200"/>
    <cellStyle name="Заголовок 3 3" xfId="201"/>
    <cellStyle name="Заголовок 4 2" xfId="202"/>
    <cellStyle name="Заголовок 4 3" xfId="203"/>
    <cellStyle name="Итог 2" xfId="204"/>
    <cellStyle name="Итог 3" xfId="205"/>
    <cellStyle name="Контрольная ячейка 2" xfId="206"/>
    <cellStyle name="Контрольная ячейка 3" xfId="207"/>
    <cellStyle name="Название 2" xfId="208"/>
    <cellStyle name="Название 3" xfId="209"/>
    <cellStyle name="Нейтральный 2" xfId="210"/>
    <cellStyle name="Нейтральный 3" xfId="211"/>
    <cellStyle name="Обычный 10" xfId="212"/>
    <cellStyle name="Обычный 11" xfId="213"/>
    <cellStyle name="Обычный 11 2" xfId="214"/>
    <cellStyle name="Обычный 11 2 2" xfId="215"/>
    <cellStyle name="Обычный 11 2 2 2" xfId="216"/>
    <cellStyle name="Обычный 11 2 3" xfId="217"/>
    <cellStyle name="Обычный 11 3" xfId="218"/>
    <cellStyle name="Обычный 11 3 2" xfId="219"/>
    <cellStyle name="Обычный 11 4" xfId="220"/>
    <cellStyle name="Обычный 12" xfId="221"/>
    <cellStyle name="Обычный 12 2" xfId="222"/>
    <cellStyle name="Обычный 12 2 2" xfId="223"/>
    <cellStyle name="Обычный 12 2 2 2" xfId="224"/>
    <cellStyle name="Обычный 12 2 3" xfId="225"/>
    <cellStyle name="Обычный 12 3" xfId="226"/>
    <cellStyle name="Обычный 12 3 2" xfId="227"/>
    <cellStyle name="Обычный 12 4" xfId="228"/>
    <cellStyle name="Обычный 13" xfId="229"/>
    <cellStyle name="Обычный 2" xfId="230"/>
    <cellStyle name="Обычный 2 2" xfId="231"/>
    <cellStyle name="Обычный 2 2 2" xfId="232"/>
    <cellStyle name="Обычный 2 2 2 2" xfId="233"/>
    <cellStyle name="Обычный 2 2 2 2 2" xfId="234"/>
    <cellStyle name="Обычный 2 2 2 2 2 2" xfId="235"/>
    <cellStyle name="Обычный 2 2 2 2 3" xfId="236"/>
    <cellStyle name="Обычный 2 2 2 3" xfId="237"/>
    <cellStyle name="Обычный 2 2 2 3 2" xfId="238"/>
    <cellStyle name="Обычный 2 2 2 4" xfId="239"/>
    <cellStyle name="Обычный 2 3" xfId="240"/>
    <cellStyle name="Обычный 2 4" xfId="241"/>
    <cellStyle name="Обычный 2 5" xfId="242"/>
    <cellStyle name="Обычный 2 6" xfId="243"/>
    <cellStyle name="Обычный 21" xfId="244"/>
    <cellStyle name="Обычный 21 2" xfId="245"/>
    <cellStyle name="Обычный 21 2 2" xfId="246"/>
    <cellStyle name="Обычный 21 2 2 2" xfId="247"/>
    <cellStyle name="Обычный 21 2 3" xfId="248"/>
    <cellStyle name="Обычный 21 3" xfId="249"/>
    <cellStyle name="Обычный 21 3 2" xfId="250"/>
    <cellStyle name="Обычный 21 4" xfId="251"/>
    <cellStyle name="Обычный 2_Пермь_2014_Л" xfId="252"/>
    <cellStyle name="Обычный 3" xfId="253"/>
    <cellStyle name="Обычный 3 2" xfId="254"/>
    <cellStyle name="Обычный 3 2 2" xfId="255"/>
    <cellStyle name="Обычный 3 2 2 2" xfId="256"/>
    <cellStyle name="Обычный 3 2 2 2 2" xfId="257"/>
    <cellStyle name="Обычный 3 2 2 3" xfId="258"/>
    <cellStyle name="Обычный 3 2 3" xfId="259"/>
    <cellStyle name="Обычный 3 2 3 2" xfId="260"/>
    <cellStyle name="Обычный 3 2 4" xfId="261"/>
    <cellStyle name="Обычный 3 3" xfId="262"/>
    <cellStyle name="Обычный 3 4" xfId="263"/>
    <cellStyle name="Обычный 3 5" xfId="264"/>
    <cellStyle name="Обычный 3 5 2" xfId="265"/>
    <cellStyle name="Обычный 3 5 2 2" xfId="266"/>
    <cellStyle name="Обычный 3 5 3" xfId="267"/>
    <cellStyle name="Обычный 3 6" xfId="268"/>
    <cellStyle name="Обычный 3 6 2" xfId="269"/>
    <cellStyle name="Обычный 3 7" xfId="270"/>
    <cellStyle name="Обычный 3_Пермь_2017_02082018_Л" xfId="271"/>
    <cellStyle name="Обычный 4" xfId="272"/>
    <cellStyle name="Обычный 5" xfId="273"/>
    <cellStyle name="Обычный 6" xfId="274"/>
    <cellStyle name="Обычный 7" xfId="275"/>
    <cellStyle name="Обычный 8" xfId="276"/>
    <cellStyle name="Обычный 9" xfId="277"/>
    <cellStyle name="Обычный_T21_Arctic_Basin_2001 2" xfId="278"/>
    <cellStyle name="Обычный_Пулково 2013_Л" xfId="279"/>
    <cellStyle name="Плохой 2" xfId="280"/>
    <cellStyle name="Плохой 3" xfId="281"/>
    <cellStyle name="Пояснение 2" xfId="282"/>
    <cellStyle name="Пояснение 3" xfId="283"/>
    <cellStyle name="Примечание 2" xfId="284"/>
    <cellStyle name="Примечание 2 2" xfId="285"/>
    <cellStyle name="Примечание 2 3" xfId="286"/>
    <cellStyle name="Примечание 2 4" xfId="287"/>
    <cellStyle name="Примечание 3" xfId="288"/>
    <cellStyle name="Примечание 3 2" xfId="289"/>
    <cellStyle name="Примечание 3 3" xfId="290"/>
    <cellStyle name="Примечание 4" xfId="291"/>
    <cellStyle name="Примечание 5" xfId="292"/>
    <cellStyle name="Примечание 6" xfId="293"/>
    <cellStyle name="Примечание 7" xfId="294"/>
    <cellStyle name="Связанная ячейка 2" xfId="295"/>
    <cellStyle name="Связанная ячейка 3" xfId="296"/>
    <cellStyle name="Стиль 1" xfId="297"/>
    <cellStyle name="Текст предупреждения 2" xfId="298"/>
    <cellStyle name="Текст предупреждения 3" xfId="299"/>
    <cellStyle name="Хороший 2" xfId="300"/>
    <cellStyle name="Хороший 3" xfId="301"/>
    <cellStyle name="*unknown*" xfId="20" builtinId="8"/>
  </cellStyles>
  <dxfs count="7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2863967170017"/>
          <c:y val="0.0356644440998604"/>
          <c:w val="0.649065435542304"/>
          <c:h val="0.8976585517134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00"/>
            </a:solidFill>
            <a:ln w="37800">
              <a:noFill/>
            </a:ln>
          </c:spPr>
          <c:marker>
            <c:symbol val="circl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-Каталог землетрясений_2020'!$I$17,'2-Каталог землетрясений_2020'!$I$17:$I$81</c:f>
              <c:numCache>
                <c:formatCode>General</c:formatCode>
                <c:ptCount val="66"/>
                <c:pt idx="0">
                  <c:v>57.098</c:v>
                </c:pt>
                <c:pt idx="1">
                  <c:v>57.098</c:v>
                </c:pt>
                <c:pt idx="2">
                  <c:v>60.072</c:v>
                </c:pt>
                <c:pt idx="3">
                  <c:v>59.994</c:v>
                </c:pt>
                <c:pt idx="4">
                  <c:v>60.022</c:v>
                </c:pt>
                <c:pt idx="5">
                  <c:v>60.021</c:v>
                </c:pt>
                <c:pt idx="6">
                  <c:v>60</c:v>
                </c:pt>
                <c:pt idx="7">
                  <c:v>57.143</c:v>
                </c:pt>
                <c:pt idx="8">
                  <c:v>59.993</c:v>
                </c:pt>
                <c:pt idx="9">
                  <c:v>59.965</c:v>
                </c:pt>
                <c:pt idx="10">
                  <c:v>60.021</c:v>
                </c:pt>
                <c:pt idx="11">
                  <c:v>60.03</c:v>
                </c:pt>
                <c:pt idx="12">
                  <c:v>56.777</c:v>
                </c:pt>
                <c:pt idx="13">
                  <c:v>57.06</c:v>
                </c:pt>
                <c:pt idx="14">
                  <c:v>57.063</c:v>
                </c:pt>
                <c:pt idx="15">
                  <c:v>69.417</c:v>
                </c:pt>
                <c:pt idx="16">
                  <c:v>60.021</c:v>
                </c:pt>
                <c:pt idx="17">
                  <c:v>59.996</c:v>
                </c:pt>
                <c:pt idx="18">
                  <c:v>57.095</c:v>
                </c:pt>
                <c:pt idx="19">
                  <c:v>57.095</c:v>
                </c:pt>
                <c:pt idx="20">
                  <c:v>60.009</c:v>
                </c:pt>
                <c:pt idx="21">
                  <c:v>60.007</c:v>
                </c:pt>
                <c:pt idx="22">
                  <c:v>57.019</c:v>
                </c:pt>
                <c:pt idx="23">
                  <c:v>57.253</c:v>
                </c:pt>
                <c:pt idx="24">
                  <c:v>60.028</c:v>
                </c:pt>
                <c:pt idx="25">
                  <c:v>57.232</c:v>
                </c:pt>
                <c:pt idx="26">
                  <c:v>60.08</c:v>
                </c:pt>
                <c:pt idx="27">
                  <c:v>60.011</c:v>
                </c:pt>
                <c:pt idx="28">
                  <c:v>56.806</c:v>
                </c:pt>
                <c:pt idx="29">
                  <c:v>56.986</c:v>
                </c:pt>
                <c:pt idx="30">
                  <c:v>56.874</c:v>
                </c:pt>
                <c:pt idx="31">
                  <c:v>60.075</c:v>
                </c:pt>
                <c:pt idx="32">
                  <c:v>56.967</c:v>
                </c:pt>
                <c:pt idx="33">
                  <c:v>56.83</c:v>
                </c:pt>
                <c:pt idx="34">
                  <c:v>60</c:v>
                </c:pt>
                <c:pt idx="35">
                  <c:v>56.866</c:v>
                </c:pt>
                <c:pt idx="36">
                  <c:v>60.008</c:v>
                </c:pt>
                <c:pt idx="37">
                  <c:v>60.003</c:v>
                </c:pt>
                <c:pt idx="38">
                  <c:v>60.008</c:v>
                </c:pt>
                <c:pt idx="39">
                  <c:v>60.029</c:v>
                </c:pt>
                <c:pt idx="40">
                  <c:v>57.1</c:v>
                </c:pt>
                <c:pt idx="41">
                  <c:v>57.628</c:v>
                </c:pt>
                <c:pt idx="42">
                  <c:v>57.667</c:v>
                </c:pt>
                <c:pt idx="43">
                  <c:v>60.006</c:v>
                </c:pt>
                <c:pt idx="44">
                  <c:v>59.983</c:v>
                </c:pt>
                <c:pt idx="45">
                  <c:v>58.055</c:v>
                </c:pt>
                <c:pt idx="46">
                  <c:v>60.018</c:v>
                </c:pt>
                <c:pt idx="47">
                  <c:v>60.026</c:v>
                </c:pt>
                <c:pt idx="48">
                  <c:v>60.007</c:v>
                </c:pt>
                <c:pt idx="49">
                  <c:v>60.01</c:v>
                </c:pt>
                <c:pt idx="50">
                  <c:v>50.225</c:v>
                </c:pt>
                <c:pt idx="51">
                  <c:v>60.022</c:v>
                </c:pt>
                <c:pt idx="52">
                  <c:v>60.049</c:v>
                </c:pt>
                <c:pt idx="53">
                  <c:v>59.96</c:v>
                </c:pt>
                <c:pt idx="54">
                  <c:v>59.994</c:v>
                </c:pt>
                <c:pt idx="55">
                  <c:v>60.004</c:v>
                </c:pt>
                <c:pt idx="56">
                  <c:v>57.001</c:v>
                </c:pt>
                <c:pt idx="57">
                  <c:v>57.083</c:v>
                </c:pt>
                <c:pt idx="58">
                  <c:v>58.095</c:v>
                </c:pt>
                <c:pt idx="59">
                  <c:v>59.992</c:v>
                </c:pt>
                <c:pt idx="60">
                  <c:v>56.823</c:v>
                </c:pt>
                <c:pt idx="61">
                  <c:v>59.992</c:v>
                </c:pt>
                <c:pt idx="62">
                  <c:v>59.968</c:v>
                </c:pt>
                <c:pt idx="63">
                  <c:v>60.005</c:v>
                </c:pt>
                <c:pt idx="64">
                  <c:v>56.559</c:v>
                </c:pt>
                <c:pt idx="65">
                  <c:v>60.008</c:v>
                </c:pt>
              </c:numCache>
            </c:numRef>
          </c:xVal>
          <c:yVal>
            <c:numRef>
              <c:f>'2-Каталог землетрясений_2020'!$H$17:$H$81</c:f>
              <c:numCache>
                <c:formatCode>General</c:formatCode>
                <c:ptCount val="65"/>
                <c:pt idx="0">
                  <c:v>58.741</c:v>
                </c:pt>
                <c:pt idx="1">
                  <c:v>60.274</c:v>
                </c:pt>
                <c:pt idx="2">
                  <c:v>60.247</c:v>
                </c:pt>
                <c:pt idx="3">
                  <c:v>60.27</c:v>
                </c:pt>
                <c:pt idx="4">
                  <c:v>60.245</c:v>
                </c:pt>
                <c:pt idx="5">
                  <c:v>60.24</c:v>
                </c:pt>
                <c:pt idx="6">
                  <c:v>58.78</c:v>
                </c:pt>
                <c:pt idx="7">
                  <c:v>60.198</c:v>
                </c:pt>
                <c:pt idx="8">
                  <c:v>59.773</c:v>
                </c:pt>
                <c:pt idx="9">
                  <c:v>60.287</c:v>
                </c:pt>
                <c:pt idx="10">
                  <c:v>60.275</c:v>
                </c:pt>
                <c:pt idx="11">
                  <c:v>58.707</c:v>
                </c:pt>
                <c:pt idx="12">
                  <c:v>58.753</c:v>
                </c:pt>
                <c:pt idx="13">
                  <c:v>58.754</c:v>
                </c:pt>
                <c:pt idx="14">
                  <c:v>61.197</c:v>
                </c:pt>
                <c:pt idx="15">
                  <c:v>60.286</c:v>
                </c:pt>
                <c:pt idx="16">
                  <c:v>60.201</c:v>
                </c:pt>
                <c:pt idx="17">
                  <c:v>58.747</c:v>
                </c:pt>
                <c:pt idx="18">
                  <c:v>58.757</c:v>
                </c:pt>
                <c:pt idx="19">
                  <c:v>60.245</c:v>
                </c:pt>
                <c:pt idx="20">
                  <c:v>60.246</c:v>
                </c:pt>
                <c:pt idx="21">
                  <c:v>58.738</c:v>
                </c:pt>
                <c:pt idx="22">
                  <c:v>58.792</c:v>
                </c:pt>
                <c:pt idx="23">
                  <c:v>60.211</c:v>
                </c:pt>
                <c:pt idx="24">
                  <c:v>58.72</c:v>
                </c:pt>
                <c:pt idx="25">
                  <c:v>60.248</c:v>
                </c:pt>
                <c:pt idx="26">
                  <c:v>60.241</c:v>
                </c:pt>
                <c:pt idx="27">
                  <c:v>58.725</c:v>
                </c:pt>
                <c:pt idx="28">
                  <c:v>58.771</c:v>
                </c:pt>
                <c:pt idx="29">
                  <c:v>58.748</c:v>
                </c:pt>
                <c:pt idx="30">
                  <c:v>60.205</c:v>
                </c:pt>
                <c:pt idx="31">
                  <c:v>58.806</c:v>
                </c:pt>
                <c:pt idx="32">
                  <c:v>58.737</c:v>
                </c:pt>
                <c:pt idx="33">
                  <c:v>60.32</c:v>
                </c:pt>
                <c:pt idx="34">
                  <c:v>58.75</c:v>
                </c:pt>
                <c:pt idx="35">
                  <c:v>60.246</c:v>
                </c:pt>
                <c:pt idx="36">
                  <c:v>60.329</c:v>
                </c:pt>
                <c:pt idx="37">
                  <c:v>60.245</c:v>
                </c:pt>
                <c:pt idx="38">
                  <c:v>60.203</c:v>
                </c:pt>
                <c:pt idx="39">
                  <c:v>58.761</c:v>
                </c:pt>
                <c:pt idx="40">
                  <c:v>54.754</c:v>
                </c:pt>
                <c:pt idx="41">
                  <c:v>54.584</c:v>
                </c:pt>
                <c:pt idx="42">
                  <c:v>60.246</c:v>
                </c:pt>
                <c:pt idx="43">
                  <c:v>60.204</c:v>
                </c:pt>
                <c:pt idx="44">
                  <c:v>54.79</c:v>
                </c:pt>
                <c:pt idx="45">
                  <c:v>60.286</c:v>
                </c:pt>
                <c:pt idx="46">
                  <c:v>60.204</c:v>
                </c:pt>
                <c:pt idx="47">
                  <c:v>60.246</c:v>
                </c:pt>
                <c:pt idx="48">
                  <c:v>60.248</c:v>
                </c:pt>
                <c:pt idx="49">
                  <c:v>58.683</c:v>
                </c:pt>
                <c:pt idx="50">
                  <c:v>60.283</c:v>
                </c:pt>
                <c:pt idx="51">
                  <c:v>60.259</c:v>
                </c:pt>
                <c:pt idx="52">
                  <c:v>60.213</c:v>
                </c:pt>
                <c:pt idx="53">
                  <c:v>60.32</c:v>
                </c:pt>
                <c:pt idx="54">
                  <c:v>60.252</c:v>
                </c:pt>
                <c:pt idx="55">
                  <c:v>58.749</c:v>
                </c:pt>
                <c:pt idx="56">
                  <c:v>58.798</c:v>
                </c:pt>
                <c:pt idx="57">
                  <c:v>54.783</c:v>
                </c:pt>
                <c:pt idx="58">
                  <c:v>60.202</c:v>
                </c:pt>
                <c:pt idx="59">
                  <c:v>58.753</c:v>
                </c:pt>
                <c:pt idx="60">
                  <c:v>60.211</c:v>
                </c:pt>
                <c:pt idx="61">
                  <c:v>59.792</c:v>
                </c:pt>
                <c:pt idx="62">
                  <c:v>60.3</c:v>
                </c:pt>
                <c:pt idx="63">
                  <c:v>58.649</c:v>
                </c:pt>
                <c:pt idx="64">
                  <c:v>60.2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карта!$E$2</c:f>
              <c:strCache>
                <c:ptCount val="1"/>
                <c:pt idx="0">
                  <c:v>Урал с 2018 года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diamond"/>
            <c:size val="3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карта!$F$4:$F$19</c:f>
              <c:numCache>
                <c:formatCode>General</c:formatCode>
                <c:ptCount val="16"/>
                <c:pt idx="0">
                  <c:v>54</c:v>
                </c:pt>
                <c:pt idx="1">
                  <c:v>54</c:v>
                </c:pt>
                <c:pt idx="2">
                  <c:v>56</c:v>
                </c:pt>
                <c:pt idx="3">
                  <c:v>56</c:v>
                </c:pt>
                <c:pt idx="4">
                  <c:v>59</c:v>
                </c:pt>
                <c:pt idx="5">
                  <c:v>59</c:v>
                </c:pt>
                <c:pt idx="6">
                  <c:v>62</c:v>
                </c:pt>
                <c:pt idx="7">
                  <c:v>62</c:v>
                </c:pt>
                <c:pt idx="8">
                  <c:v>69</c:v>
                </c:pt>
                <c:pt idx="9">
                  <c:v>69</c:v>
                </c:pt>
                <c:pt idx="10">
                  <c:v>65</c:v>
                </c:pt>
                <c:pt idx="11">
                  <c:v>65</c:v>
                </c:pt>
                <c:pt idx="12">
                  <c:v>62</c:v>
                </c:pt>
                <c:pt idx="13">
                  <c:v>62</c:v>
                </c:pt>
                <c:pt idx="14">
                  <c:v>62</c:v>
                </c:pt>
                <c:pt idx="15">
                  <c:v>54</c:v>
                </c:pt>
              </c:numCache>
            </c:numRef>
          </c:xVal>
          <c:yVal>
            <c:numRef>
              <c:f>карта!$E$4:$E$19</c:f>
              <c:numCache>
                <c:formatCode>General</c:formatCode>
                <c:ptCount val="16"/>
                <c:pt idx="0">
                  <c:v>50</c:v>
                </c:pt>
                <c:pt idx="1">
                  <c:v>61</c:v>
                </c:pt>
                <c:pt idx="2">
                  <c:v>61</c:v>
                </c:pt>
                <c:pt idx="3">
                  <c:v>66</c:v>
                </c:pt>
                <c:pt idx="4">
                  <c:v>66</c:v>
                </c:pt>
                <c:pt idx="5">
                  <c:v>67</c:v>
                </c:pt>
                <c:pt idx="6">
                  <c:v>67</c:v>
                </c:pt>
                <c:pt idx="7">
                  <c:v>69</c:v>
                </c:pt>
                <c:pt idx="8">
                  <c:v>69</c:v>
                </c:pt>
                <c:pt idx="9">
                  <c:v>66</c:v>
                </c:pt>
                <c:pt idx="10">
                  <c:v>66</c:v>
                </c:pt>
                <c:pt idx="11">
                  <c:v>65</c:v>
                </c:pt>
                <c:pt idx="12">
                  <c:v>65</c:v>
                </c:pt>
                <c:pt idx="13">
                  <c:v>65</c:v>
                </c:pt>
                <c:pt idx="14">
                  <c:v>50</c:v>
                </c:pt>
                <c:pt idx="15">
                  <c:v>5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карта!$A$2</c:f>
              <c:strCache>
                <c:ptCount val="1"/>
                <c:pt idx="0">
                  <c:v>ВЕП c 2018 года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diamond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карта!$B$4:$B$26</c:f>
              <c:numCache>
                <c:formatCode>General</c:formatCode>
                <c:ptCount val="23"/>
                <c:pt idx="0">
                  <c:v>39</c:v>
                </c:pt>
                <c:pt idx="1">
                  <c:v>39</c:v>
                </c:pt>
                <c:pt idx="2">
                  <c:v>34</c:v>
                </c:pt>
                <c:pt idx="3">
                  <c:v>34</c:v>
                </c:pt>
                <c:pt idx="4">
                  <c:v>30.5</c:v>
                </c:pt>
                <c:pt idx="5">
                  <c:v>30.5</c:v>
                </c:pt>
                <c:pt idx="6">
                  <c:v>27</c:v>
                </c:pt>
                <c:pt idx="7">
                  <c:v>27</c:v>
                </c:pt>
                <c:pt idx="8">
                  <c:v>29</c:v>
                </c:pt>
                <c:pt idx="9">
                  <c:v>29</c:v>
                </c:pt>
                <c:pt idx="10">
                  <c:v>37</c:v>
                </c:pt>
                <c:pt idx="11">
                  <c:v>37</c:v>
                </c:pt>
                <c:pt idx="12">
                  <c:v>62</c:v>
                </c:pt>
                <c:pt idx="13">
                  <c:v>62</c:v>
                </c:pt>
                <c:pt idx="14">
                  <c:v>59</c:v>
                </c:pt>
                <c:pt idx="15">
                  <c:v>59</c:v>
                </c:pt>
                <c:pt idx="16">
                  <c:v>56</c:v>
                </c:pt>
                <c:pt idx="17">
                  <c:v>56</c:v>
                </c:pt>
                <c:pt idx="18">
                  <c:v>54</c:v>
                </c:pt>
                <c:pt idx="19">
                  <c:v>54</c:v>
                </c:pt>
                <c:pt idx="20">
                  <c:v>50</c:v>
                </c:pt>
                <c:pt idx="21">
                  <c:v>50</c:v>
                </c:pt>
                <c:pt idx="22">
                  <c:v>39</c:v>
                </c:pt>
              </c:numCache>
            </c:numRef>
          </c:xVal>
          <c:yVal>
            <c:numRef>
              <c:f>карта!$A$4:$A$26</c:f>
              <c:numCache>
                <c:formatCode>General</c:formatCode>
                <c:ptCount val="23"/>
                <c:pt idx="0">
                  <c:v>48</c:v>
                </c:pt>
                <c:pt idx="1">
                  <c:v>49.5</c:v>
                </c:pt>
                <c:pt idx="2">
                  <c:v>49.5</c:v>
                </c:pt>
                <c:pt idx="3">
                  <c:v>52</c:v>
                </c:pt>
                <c:pt idx="4">
                  <c:v>52</c:v>
                </c:pt>
                <c:pt idx="5">
                  <c:v>55</c:v>
                </c:pt>
                <c:pt idx="6">
                  <c:v>55</c:v>
                </c:pt>
                <c:pt idx="7">
                  <c:v>62</c:v>
                </c:pt>
                <c:pt idx="8">
                  <c:v>62</c:v>
                </c:pt>
                <c:pt idx="9">
                  <c:v>70</c:v>
                </c:pt>
                <c:pt idx="10">
                  <c:v>70</c:v>
                </c:pt>
                <c:pt idx="11">
                  <c:v>69</c:v>
                </c:pt>
                <c:pt idx="12">
                  <c:v>69</c:v>
                </c:pt>
                <c:pt idx="13">
                  <c:v>67</c:v>
                </c:pt>
                <c:pt idx="14">
                  <c:v>67</c:v>
                </c:pt>
                <c:pt idx="15">
                  <c:v>66</c:v>
                </c:pt>
                <c:pt idx="16">
                  <c:v>66</c:v>
                </c:pt>
                <c:pt idx="17">
                  <c:v>61</c:v>
                </c:pt>
                <c:pt idx="18">
                  <c:v>61</c:v>
                </c:pt>
                <c:pt idx="19">
                  <c:v>50</c:v>
                </c:pt>
                <c:pt idx="20">
                  <c:v>50</c:v>
                </c:pt>
                <c:pt idx="21">
                  <c:v>48</c:v>
                </c:pt>
                <c:pt idx="22">
                  <c:v>4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карта!$I$2</c:f>
              <c:strCache>
                <c:ptCount val="1"/>
                <c:pt idx="0">
                  <c:v>ЗапСиб с 2018 года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карта!$J$4:$J$18</c:f>
              <c:numCache>
                <c:formatCode>General</c:formatCode>
                <c:ptCount val="15"/>
                <c:pt idx="0">
                  <c:v>62</c:v>
                </c:pt>
                <c:pt idx="1">
                  <c:v>62</c:v>
                </c:pt>
                <c:pt idx="2">
                  <c:v>65</c:v>
                </c:pt>
                <c:pt idx="3">
                  <c:v>65</c:v>
                </c:pt>
                <c:pt idx="4">
                  <c:v>69</c:v>
                </c:pt>
                <c:pt idx="5">
                  <c:v>69</c:v>
                </c:pt>
                <c:pt idx="6">
                  <c:v>74</c:v>
                </c:pt>
                <c:pt idx="7">
                  <c:v>74</c:v>
                </c:pt>
                <c:pt idx="8">
                  <c:v>102</c:v>
                </c:pt>
                <c:pt idx="9">
                  <c:v>102</c:v>
                </c:pt>
                <c:pt idx="10">
                  <c:v>108</c:v>
                </c:pt>
                <c:pt idx="11">
                  <c:v>108</c:v>
                </c:pt>
                <c:pt idx="12">
                  <c:v>76</c:v>
                </c:pt>
                <c:pt idx="13">
                  <c:v>76</c:v>
                </c:pt>
                <c:pt idx="14">
                  <c:v>62</c:v>
                </c:pt>
              </c:numCache>
            </c:numRef>
          </c:xVal>
          <c:yVal>
            <c:numRef>
              <c:f>карта!$I$4:$I$18</c:f>
              <c:numCache>
                <c:formatCode>General</c:formatCode>
                <c:ptCount val="15"/>
                <c:pt idx="0">
                  <c:v>53</c:v>
                </c:pt>
                <c:pt idx="1">
                  <c:v>65</c:v>
                </c:pt>
                <c:pt idx="2">
                  <c:v>65</c:v>
                </c:pt>
                <c:pt idx="3">
                  <c:v>66</c:v>
                </c:pt>
                <c:pt idx="4">
                  <c:v>66</c:v>
                </c:pt>
                <c:pt idx="5">
                  <c:v>69</c:v>
                </c:pt>
                <c:pt idx="6">
                  <c:v>69</c:v>
                </c:pt>
                <c:pt idx="7">
                  <c:v>76</c:v>
                </c:pt>
                <c:pt idx="8">
                  <c:v>76</c:v>
                </c:pt>
                <c:pt idx="9">
                  <c:v>71</c:v>
                </c:pt>
                <c:pt idx="10">
                  <c:v>71</c:v>
                </c:pt>
                <c:pt idx="11">
                  <c:v>60</c:v>
                </c:pt>
                <c:pt idx="12">
                  <c:v>60</c:v>
                </c:pt>
                <c:pt idx="13">
                  <c:v>53</c:v>
                </c:pt>
                <c:pt idx="14">
                  <c:v>5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карта!$L$2</c:f>
              <c:strCache>
                <c:ptCount val="1"/>
                <c:pt idx="0">
                  <c:v>Арктика</c:v>
                </c:pt>
              </c:strCache>
            </c:strRef>
          </c:tx>
          <c:spPr>
            <a:solidFill>
              <a:srgbClr val="ccffff"/>
            </a:solidFill>
            <a:ln w="378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карта!$M$4:$M$14</c:f>
              <c:numCache>
                <c:formatCode>General</c:formatCode>
                <c:ptCount val="11"/>
                <c:pt idx="0">
                  <c:v>29</c:v>
                </c:pt>
                <c:pt idx="1">
                  <c:v>29</c:v>
                </c:pt>
                <c:pt idx="2">
                  <c:v>192</c:v>
                </c:pt>
                <c:pt idx="3">
                  <c:v>192</c:v>
                </c:pt>
                <c:pt idx="4">
                  <c:v>162</c:v>
                </c:pt>
                <c:pt idx="5">
                  <c:v>162</c:v>
                </c:pt>
                <c:pt idx="6">
                  <c:v>74</c:v>
                </c:pt>
                <c:pt idx="7">
                  <c:v>74</c:v>
                </c:pt>
                <c:pt idx="8">
                  <c:v>37</c:v>
                </c:pt>
                <c:pt idx="9">
                  <c:v>37</c:v>
                </c:pt>
                <c:pt idx="10">
                  <c:v>29</c:v>
                </c:pt>
              </c:numCache>
            </c:numRef>
          </c:xVal>
          <c:yVal>
            <c:numRef>
              <c:f>карта!$L$4:$L$14</c:f>
              <c:numCache>
                <c:formatCode>General</c:formatCode>
                <c:ptCount val="11"/>
                <c:pt idx="0">
                  <c:v>70</c:v>
                </c:pt>
                <c:pt idx="1">
                  <c:v>90</c:v>
                </c:pt>
                <c:pt idx="2">
                  <c:v>90</c:v>
                </c:pt>
                <c:pt idx="3">
                  <c:v>74</c:v>
                </c:pt>
                <c:pt idx="4">
                  <c:v>74</c:v>
                </c:pt>
                <c:pt idx="5">
                  <c:v>76</c:v>
                </c:pt>
                <c:pt idx="6">
                  <c:v>76</c:v>
                </c:pt>
                <c:pt idx="7">
                  <c:v>69</c:v>
                </c:pt>
                <c:pt idx="8">
                  <c:v>69</c:v>
                </c:pt>
                <c:pt idx="9">
                  <c:v>70</c:v>
                </c:pt>
                <c:pt idx="10">
                  <c:v>7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карта!$I$23:$I$41</c:f>
              <c:numCache>
                <c:formatCode>General</c:formatCode>
                <c:ptCount val="19"/>
                <c:pt idx="0">
                  <c:v>54</c:v>
                </c:pt>
                <c:pt idx="1">
                  <c:v>54</c:v>
                </c:pt>
                <c:pt idx="2">
                  <c:v>56</c:v>
                </c:pt>
                <c:pt idx="3">
                  <c:v>56</c:v>
                </c:pt>
                <c:pt idx="4">
                  <c:v>59</c:v>
                </c:pt>
                <c:pt idx="5">
                  <c:v>59</c:v>
                </c:pt>
                <c:pt idx="6">
                  <c:v>62</c:v>
                </c:pt>
                <c:pt idx="7">
                  <c:v>62</c:v>
                </c:pt>
                <c:pt idx="8">
                  <c:v>74</c:v>
                </c:pt>
                <c:pt idx="9">
                  <c:v>74</c:v>
                </c:pt>
                <c:pt idx="10">
                  <c:v>102</c:v>
                </c:pt>
                <c:pt idx="11">
                  <c:v>102</c:v>
                </c:pt>
                <c:pt idx="12">
                  <c:v>108</c:v>
                </c:pt>
                <c:pt idx="13">
                  <c:v>108</c:v>
                </c:pt>
                <c:pt idx="14">
                  <c:v>76</c:v>
                </c:pt>
                <c:pt idx="15">
                  <c:v>76</c:v>
                </c:pt>
                <c:pt idx="16">
                  <c:v>62</c:v>
                </c:pt>
                <c:pt idx="17">
                  <c:v>62</c:v>
                </c:pt>
                <c:pt idx="18">
                  <c:v>54</c:v>
                </c:pt>
              </c:numCache>
            </c:numRef>
          </c:xVal>
          <c:yVal>
            <c:numRef>
              <c:f>карта!$H$23:$H$41</c:f>
              <c:numCache>
                <c:formatCode>General</c:formatCode>
                <c:ptCount val="19"/>
                <c:pt idx="0">
                  <c:v>50</c:v>
                </c:pt>
                <c:pt idx="1">
                  <c:v>61</c:v>
                </c:pt>
                <c:pt idx="2">
                  <c:v>61</c:v>
                </c:pt>
                <c:pt idx="3">
                  <c:v>66</c:v>
                </c:pt>
                <c:pt idx="4">
                  <c:v>66</c:v>
                </c:pt>
                <c:pt idx="5">
                  <c:v>67</c:v>
                </c:pt>
                <c:pt idx="6">
                  <c:v>67</c:v>
                </c:pt>
                <c:pt idx="7">
                  <c:v>69</c:v>
                </c:pt>
                <c:pt idx="8">
                  <c:v>69</c:v>
                </c:pt>
                <c:pt idx="9">
                  <c:v>76</c:v>
                </c:pt>
                <c:pt idx="10">
                  <c:v>76</c:v>
                </c:pt>
                <c:pt idx="11">
                  <c:v>71</c:v>
                </c:pt>
                <c:pt idx="12">
                  <c:v>71</c:v>
                </c:pt>
                <c:pt idx="13">
                  <c:v>60</c:v>
                </c:pt>
                <c:pt idx="14">
                  <c:v>60</c:v>
                </c:pt>
                <c:pt idx="15">
                  <c:v>53</c:v>
                </c:pt>
                <c:pt idx="16">
                  <c:v>53</c:v>
                </c:pt>
                <c:pt idx="17">
                  <c:v>50</c:v>
                </c:pt>
                <c:pt idx="18">
                  <c:v>5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0000"/>
            </a:solidFill>
            <a:ln w="37800">
              <a:noFill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С-т._Урал и ЗапСибирь_2020'!$J$13:$J$155</c:f>
              <c:numCache>
                <c:formatCode>General</c:formatCode>
                <c:ptCount val="143"/>
                <c:pt idx="0">
                  <c:v>58.563</c:v>
                </c:pt>
                <c:pt idx="1">
                  <c:v>58.563</c:v>
                </c:pt>
                <c:pt idx="2">
                  <c:v>58.563</c:v>
                </c:pt>
                <c:pt idx="3">
                  <c:v>58.563</c:v>
                </c:pt>
                <c:pt idx="4">
                  <c:v>58.563</c:v>
                </c:pt>
                <c:pt idx="5">
                  <c:v>58.563</c:v>
                </c:pt>
                <c:pt idx="6">
                  <c:v>58.563</c:v>
                </c:pt>
                <c:pt idx="7">
                  <c:v>58.563</c:v>
                </c:pt>
                <c:pt idx="8">
                  <c:v>58.563</c:v>
                </c:pt>
                <c:pt idx="9">
                  <c:v>58.563</c:v>
                </c:pt>
                <c:pt idx="10">
                  <c:v>58.563</c:v>
                </c:pt>
                <c:pt idx="11">
                  <c:v>58.563</c:v>
                </c:pt>
                <c:pt idx="12">
                  <c:v>58.387</c:v>
                </c:pt>
                <c:pt idx="13">
                  <c:v>58.387</c:v>
                </c:pt>
                <c:pt idx="14">
                  <c:v>58.387</c:v>
                </c:pt>
                <c:pt idx="15">
                  <c:v>58.387</c:v>
                </c:pt>
                <c:pt idx="16">
                  <c:v>57.1407</c:v>
                </c:pt>
                <c:pt idx="17">
                  <c:v>57.1407</c:v>
                </c:pt>
                <c:pt idx="18">
                  <c:v>57.1407</c:v>
                </c:pt>
                <c:pt idx="19">
                  <c:v>57.1407</c:v>
                </c:pt>
                <c:pt idx="20">
                  <c:v>57.1407</c:v>
                </c:pt>
                <c:pt idx="21">
                  <c:v>57.1407</c:v>
                </c:pt>
                <c:pt idx="22">
                  <c:v>57.1407</c:v>
                </c:pt>
                <c:pt idx="23">
                  <c:v>57.1407</c:v>
                </c:pt>
                <c:pt idx="24">
                  <c:v>57.1407</c:v>
                </c:pt>
                <c:pt idx="25">
                  <c:v>57.1407</c:v>
                </c:pt>
                <c:pt idx="26">
                  <c:v>57.1407</c:v>
                </c:pt>
                <c:pt idx="27">
                  <c:v>57.1407</c:v>
                </c:pt>
                <c:pt idx="28">
                  <c:v>57.1407</c:v>
                </c:pt>
                <c:pt idx="29">
                  <c:v>57.1407</c:v>
                </c:pt>
                <c:pt idx="30">
                  <c:v>57.1407</c:v>
                </c:pt>
                <c:pt idx="31">
                  <c:v>55.6777</c:v>
                </c:pt>
                <c:pt idx="32">
                  <c:v>55.6777</c:v>
                </c:pt>
                <c:pt idx="33">
                  <c:v>55.6777</c:v>
                </c:pt>
                <c:pt idx="34">
                  <c:v>55.6777</c:v>
                </c:pt>
                <c:pt idx="35">
                  <c:v>55.6777</c:v>
                </c:pt>
                <c:pt idx="36">
                  <c:v>55.6777</c:v>
                </c:pt>
                <c:pt idx="37">
                  <c:v>55.6777</c:v>
                </c:pt>
                <c:pt idx="38">
                  <c:v>55.6777</c:v>
                </c:pt>
                <c:pt idx="39">
                  <c:v>55.6777</c:v>
                </c:pt>
                <c:pt idx="40">
                  <c:v>55.6777</c:v>
                </c:pt>
                <c:pt idx="41">
                  <c:v>55.6777</c:v>
                </c:pt>
                <c:pt idx="42">
                  <c:v>55.6777</c:v>
                </c:pt>
                <c:pt idx="43">
                  <c:v>55.68</c:v>
                </c:pt>
                <c:pt idx="44">
                  <c:v>55.68</c:v>
                </c:pt>
                <c:pt idx="45">
                  <c:v>55.68</c:v>
                </c:pt>
                <c:pt idx="46">
                  <c:v>55.68</c:v>
                </c:pt>
                <c:pt idx="47">
                  <c:v>55.68</c:v>
                </c:pt>
                <c:pt idx="48">
                  <c:v>55.68</c:v>
                </c:pt>
                <c:pt idx="49">
                  <c:v>56.0925</c:v>
                </c:pt>
                <c:pt idx="50">
                  <c:v>56.0925</c:v>
                </c:pt>
                <c:pt idx="51">
                  <c:v>56.0925</c:v>
                </c:pt>
                <c:pt idx="52">
                  <c:v>56.0925</c:v>
                </c:pt>
                <c:pt idx="53">
                  <c:v>56.0925</c:v>
                </c:pt>
                <c:pt idx="54">
                  <c:v>56.0925</c:v>
                </c:pt>
                <c:pt idx="55">
                  <c:v>56.0899</c:v>
                </c:pt>
                <c:pt idx="56">
                  <c:v>56.0967</c:v>
                </c:pt>
                <c:pt idx="57">
                  <c:v>56.0914</c:v>
                </c:pt>
                <c:pt idx="58">
                  <c:v>56.0962</c:v>
                </c:pt>
                <c:pt idx="59">
                  <c:v>56.084</c:v>
                </c:pt>
                <c:pt idx="60">
                  <c:v>56.0968</c:v>
                </c:pt>
                <c:pt idx="61">
                  <c:v>56.0925</c:v>
                </c:pt>
                <c:pt idx="62">
                  <c:v>56.0925</c:v>
                </c:pt>
                <c:pt idx="63">
                  <c:v>56.0925</c:v>
                </c:pt>
                <c:pt idx="64">
                  <c:v>56.0925</c:v>
                </c:pt>
                <c:pt idx="65">
                  <c:v>61.503</c:v>
                </c:pt>
                <c:pt idx="66">
                  <c:v>61.503</c:v>
                </c:pt>
                <c:pt idx="67">
                  <c:v>61.503</c:v>
                </c:pt>
                <c:pt idx="68">
                  <c:v>61.503</c:v>
                </c:pt>
                <c:pt idx="69">
                  <c:v>61.503</c:v>
                </c:pt>
                <c:pt idx="70">
                  <c:v>61.503</c:v>
                </c:pt>
                <c:pt idx="71">
                  <c:v>61.503</c:v>
                </c:pt>
                <c:pt idx="72">
                  <c:v>57.0059</c:v>
                </c:pt>
                <c:pt idx="73">
                  <c:v>57.0059</c:v>
                </c:pt>
                <c:pt idx="74">
                  <c:v>57.0059</c:v>
                </c:pt>
                <c:pt idx="75">
                  <c:v>57.0059</c:v>
                </c:pt>
                <c:pt idx="76">
                  <c:v>57.0059</c:v>
                </c:pt>
                <c:pt idx="77">
                  <c:v>57.0059</c:v>
                </c:pt>
                <c:pt idx="78">
                  <c:v>57.0059</c:v>
                </c:pt>
                <c:pt idx="79">
                  <c:v>57.0059</c:v>
                </c:pt>
                <c:pt idx="80">
                  <c:v>57.0059</c:v>
                </c:pt>
                <c:pt idx="81">
                  <c:v>57.0059</c:v>
                </c:pt>
                <c:pt idx="82">
                  <c:v>57.004732</c:v>
                </c:pt>
                <c:pt idx="83">
                  <c:v>57.004732</c:v>
                </c:pt>
                <c:pt idx="84">
                  <c:v>57.004732</c:v>
                </c:pt>
                <c:pt idx="85">
                  <c:v>54.753</c:v>
                </c:pt>
                <c:pt idx="86">
                  <c:v>54.753</c:v>
                </c:pt>
                <c:pt idx="87">
                  <c:v>54.753</c:v>
                </c:pt>
                <c:pt idx="88">
                  <c:v>54.753</c:v>
                </c:pt>
                <c:pt idx="89">
                  <c:v>54.753</c:v>
                </c:pt>
                <c:pt idx="90">
                  <c:v>54.753</c:v>
                </c:pt>
                <c:pt idx="91">
                  <c:v>55.034</c:v>
                </c:pt>
                <c:pt idx="92">
                  <c:v>55.034</c:v>
                </c:pt>
                <c:pt idx="93">
                  <c:v>55.034</c:v>
                </c:pt>
                <c:pt idx="94">
                  <c:v>55.034</c:v>
                </c:pt>
                <c:pt idx="95">
                  <c:v>55.034</c:v>
                </c:pt>
                <c:pt idx="96">
                  <c:v>55.034</c:v>
                </c:pt>
                <c:pt idx="97">
                  <c:v>55.034</c:v>
                </c:pt>
                <c:pt idx="98">
                  <c:v>55.034</c:v>
                </c:pt>
                <c:pt idx="99">
                  <c:v>55.034</c:v>
                </c:pt>
                <c:pt idx="100">
                  <c:v>55.034</c:v>
                </c:pt>
                <c:pt idx="101">
                  <c:v>55.034</c:v>
                </c:pt>
                <c:pt idx="102">
                  <c:v>55.034</c:v>
                </c:pt>
                <c:pt idx="103">
                  <c:v>54.4098</c:v>
                </c:pt>
                <c:pt idx="104">
                  <c:v>54.4098</c:v>
                </c:pt>
                <c:pt idx="105">
                  <c:v>54.4098</c:v>
                </c:pt>
                <c:pt idx="106">
                  <c:v>56.74457</c:v>
                </c:pt>
                <c:pt idx="107">
                  <c:v>56.74457</c:v>
                </c:pt>
                <c:pt idx="108">
                  <c:v>56.74457</c:v>
                </c:pt>
                <c:pt idx="109">
                  <c:v>56.74457</c:v>
                </c:pt>
                <c:pt idx="110">
                  <c:v>56.74457</c:v>
                </c:pt>
                <c:pt idx="111">
                  <c:v>56.74457</c:v>
                </c:pt>
                <c:pt idx="112">
                  <c:v>56.74457</c:v>
                </c:pt>
                <c:pt idx="113">
                  <c:v>56.74457</c:v>
                </c:pt>
                <c:pt idx="114">
                  <c:v>56.74457</c:v>
                </c:pt>
                <c:pt idx="115">
                  <c:v>56.74457</c:v>
                </c:pt>
                <c:pt idx="116">
                  <c:v>56.74457</c:v>
                </c:pt>
                <c:pt idx="117">
                  <c:v>56.74457</c:v>
                </c:pt>
                <c:pt idx="118">
                  <c:v>56.74457</c:v>
                </c:pt>
                <c:pt idx="119">
                  <c:v>56.74457</c:v>
                </c:pt>
                <c:pt idx="120">
                  <c:v>56.74457</c:v>
                </c:pt>
                <c:pt idx="121">
                  <c:v>56.74457</c:v>
                </c:pt>
                <c:pt idx="122">
                  <c:v>56.74457</c:v>
                </c:pt>
                <c:pt idx="123">
                  <c:v>60.63</c:v>
                </c:pt>
                <c:pt idx="124">
                  <c:v>60.63</c:v>
                </c:pt>
                <c:pt idx="125">
                  <c:v>60.63</c:v>
                </c:pt>
                <c:pt idx="126">
                  <c:v>60.63</c:v>
                </c:pt>
                <c:pt idx="127">
                  <c:v>60.63</c:v>
                </c:pt>
                <c:pt idx="128">
                  <c:v>60.63</c:v>
                </c:pt>
                <c:pt idx="129">
                  <c:v>59.97782</c:v>
                </c:pt>
                <c:pt idx="130">
                  <c:v>59.97782</c:v>
                </c:pt>
                <c:pt idx="131">
                  <c:v>59.97782</c:v>
                </c:pt>
                <c:pt idx="132">
                  <c:v>59.97782</c:v>
                </c:pt>
                <c:pt idx="133">
                  <c:v>59.97782</c:v>
                </c:pt>
                <c:pt idx="134">
                  <c:v>59.97782</c:v>
                </c:pt>
                <c:pt idx="135">
                  <c:v>55.71</c:v>
                </c:pt>
                <c:pt idx="136">
                  <c:v>58.76</c:v>
                </c:pt>
                <c:pt idx="137">
                  <c:v>58.76</c:v>
                </c:pt>
                <c:pt idx="138">
                  <c:v>58.76</c:v>
                </c:pt>
                <c:pt idx="139">
                  <c:v>54.2593</c:v>
                </c:pt>
                <c:pt idx="140">
                  <c:v>53.5853</c:v>
                </c:pt>
                <c:pt idx="141">
                  <c:v>53.2799</c:v>
                </c:pt>
                <c:pt idx="142">
                  <c:v>58.2826</c:v>
                </c:pt>
              </c:numCache>
            </c:numRef>
          </c:xVal>
          <c:yVal>
            <c:numRef>
              <c:f>'1-С-т._Урал и ЗапСибирь_2020'!$I$13:$I$155</c:f>
              <c:numCache>
                <c:formatCode>General</c:formatCode>
                <c:ptCount val="143"/>
                <c:pt idx="0">
                  <c:v>56.43</c:v>
                </c:pt>
                <c:pt idx="1">
                  <c:v>56.43</c:v>
                </c:pt>
                <c:pt idx="2">
                  <c:v>56.43</c:v>
                </c:pt>
                <c:pt idx="3">
                  <c:v>56.43</c:v>
                </c:pt>
                <c:pt idx="4">
                  <c:v>56.43</c:v>
                </c:pt>
                <c:pt idx="5">
                  <c:v>56.43</c:v>
                </c:pt>
                <c:pt idx="6">
                  <c:v>56.43</c:v>
                </c:pt>
                <c:pt idx="7">
                  <c:v>56.43</c:v>
                </c:pt>
                <c:pt idx="8">
                  <c:v>56.43</c:v>
                </c:pt>
                <c:pt idx="9">
                  <c:v>56.43</c:v>
                </c:pt>
                <c:pt idx="10">
                  <c:v>56.43</c:v>
                </c:pt>
                <c:pt idx="11">
                  <c:v>56.43</c:v>
                </c:pt>
                <c:pt idx="12">
                  <c:v>56.391</c:v>
                </c:pt>
                <c:pt idx="13">
                  <c:v>56.391</c:v>
                </c:pt>
                <c:pt idx="14">
                  <c:v>56.391</c:v>
                </c:pt>
                <c:pt idx="15">
                  <c:v>56.391</c:v>
                </c:pt>
                <c:pt idx="16">
                  <c:v>58.199</c:v>
                </c:pt>
                <c:pt idx="17">
                  <c:v>58.199</c:v>
                </c:pt>
                <c:pt idx="18">
                  <c:v>58.199</c:v>
                </c:pt>
                <c:pt idx="19">
                  <c:v>58.199</c:v>
                </c:pt>
                <c:pt idx="20">
                  <c:v>58.199</c:v>
                </c:pt>
                <c:pt idx="21">
                  <c:v>58.199</c:v>
                </c:pt>
                <c:pt idx="22">
                  <c:v>58.199</c:v>
                </c:pt>
                <c:pt idx="23">
                  <c:v>58.199</c:v>
                </c:pt>
                <c:pt idx="24">
                  <c:v>58.199</c:v>
                </c:pt>
                <c:pt idx="25">
                  <c:v>58.199</c:v>
                </c:pt>
                <c:pt idx="26">
                  <c:v>58.199</c:v>
                </c:pt>
                <c:pt idx="27">
                  <c:v>58.199</c:v>
                </c:pt>
                <c:pt idx="28">
                  <c:v>58.199</c:v>
                </c:pt>
                <c:pt idx="29">
                  <c:v>58.199</c:v>
                </c:pt>
                <c:pt idx="30">
                  <c:v>58.199</c:v>
                </c:pt>
                <c:pt idx="31">
                  <c:v>57.9137</c:v>
                </c:pt>
                <c:pt idx="32">
                  <c:v>57.9137</c:v>
                </c:pt>
                <c:pt idx="33">
                  <c:v>57.9137</c:v>
                </c:pt>
                <c:pt idx="34">
                  <c:v>57.9137</c:v>
                </c:pt>
                <c:pt idx="35">
                  <c:v>57.9137</c:v>
                </c:pt>
                <c:pt idx="36">
                  <c:v>57.9137</c:v>
                </c:pt>
                <c:pt idx="37">
                  <c:v>57.9137</c:v>
                </c:pt>
                <c:pt idx="38">
                  <c:v>57.9137</c:v>
                </c:pt>
                <c:pt idx="39">
                  <c:v>57.9137</c:v>
                </c:pt>
                <c:pt idx="40">
                  <c:v>57.9137</c:v>
                </c:pt>
                <c:pt idx="41">
                  <c:v>57.9137</c:v>
                </c:pt>
                <c:pt idx="42">
                  <c:v>57.9137</c:v>
                </c:pt>
                <c:pt idx="43">
                  <c:v>57.9116</c:v>
                </c:pt>
                <c:pt idx="44">
                  <c:v>57.9116</c:v>
                </c:pt>
                <c:pt idx="45">
                  <c:v>57.9116</c:v>
                </c:pt>
                <c:pt idx="46">
                  <c:v>57.9116</c:v>
                </c:pt>
                <c:pt idx="47">
                  <c:v>57.9116</c:v>
                </c:pt>
                <c:pt idx="48">
                  <c:v>57.9116</c:v>
                </c:pt>
                <c:pt idx="49">
                  <c:v>58.1658</c:v>
                </c:pt>
                <c:pt idx="50">
                  <c:v>58.1658</c:v>
                </c:pt>
                <c:pt idx="51">
                  <c:v>58.1658</c:v>
                </c:pt>
                <c:pt idx="52">
                  <c:v>58.1658</c:v>
                </c:pt>
                <c:pt idx="53">
                  <c:v>58.1658</c:v>
                </c:pt>
                <c:pt idx="54">
                  <c:v>58.1658</c:v>
                </c:pt>
                <c:pt idx="55">
                  <c:v>58.164</c:v>
                </c:pt>
                <c:pt idx="56">
                  <c:v>58.1655</c:v>
                </c:pt>
                <c:pt idx="57">
                  <c:v>58.1679</c:v>
                </c:pt>
                <c:pt idx="58">
                  <c:v>58.1698</c:v>
                </c:pt>
                <c:pt idx="59">
                  <c:v>58.165</c:v>
                </c:pt>
                <c:pt idx="60">
                  <c:v>58.1619</c:v>
                </c:pt>
                <c:pt idx="61">
                  <c:v>58.1658</c:v>
                </c:pt>
                <c:pt idx="62">
                  <c:v>58.1658</c:v>
                </c:pt>
                <c:pt idx="63">
                  <c:v>58.1658</c:v>
                </c:pt>
                <c:pt idx="64">
                  <c:v>58.1658</c:v>
                </c:pt>
                <c:pt idx="65">
                  <c:v>56.4318</c:v>
                </c:pt>
                <c:pt idx="66">
                  <c:v>56.4318</c:v>
                </c:pt>
                <c:pt idx="67">
                  <c:v>56.4318</c:v>
                </c:pt>
                <c:pt idx="68">
                  <c:v>56.4318</c:v>
                </c:pt>
                <c:pt idx="69">
                  <c:v>56.4318</c:v>
                </c:pt>
                <c:pt idx="70">
                  <c:v>56.4318</c:v>
                </c:pt>
                <c:pt idx="71">
                  <c:v>56.4318</c:v>
                </c:pt>
                <c:pt idx="72">
                  <c:v>57.4437</c:v>
                </c:pt>
                <c:pt idx="73">
                  <c:v>57.4437</c:v>
                </c:pt>
                <c:pt idx="74">
                  <c:v>57.4437</c:v>
                </c:pt>
                <c:pt idx="75">
                  <c:v>57.4437</c:v>
                </c:pt>
                <c:pt idx="76">
                  <c:v>57.4437</c:v>
                </c:pt>
                <c:pt idx="77">
                  <c:v>57.4437</c:v>
                </c:pt>
                <c:pt idx="78">
                  <c:v>57.4437</c:v>
                </c:pt>
                <c:pt idx="79">
                  <c:v>57.4437</c:v>
                </c:pt>
                <c:pt idx="80">
                  <c:v>57.4437</c:v>
                </c:pt>
                <c:pt idx="81">
                  <c:v>57.4437</c:v>
                </c:pt>
                <c:pt idx="82">
                  <c:v>57.441038</c:v>
                </c:pt>
                <c:pt idx="83">
                  <c:v>57.441038</c:v>
                </c:pt>
                <c:pt idx="84">
                  <c:v>57.441038</c:v>
                </c:pt>
                <c:pt idx="85">
                  <c:v>51.6184</c:v>
                </c:pt>
                <c:pt idx="86">
                  <c:v>51.6184</c:v>
                </c:pt>
                <c:pt idx="87">
                  <c:v>51.6184</c:v>
                </c:pt>
                <c:pt idx="88">
                  <c:v>51.6184</c:v>
                </c:pt>
                <c:pt idx="89">
                  <c:v>51.6184</c:v>
                </c:pt>
                <c:pt idx="90">
                  <c:v>51.6184</c:v>
                </c:pt>
                <c:pt idx="91">
                  <c:v>51.735</c:v>
                </c:pt>
                <c:pt idx="92">
                  <c:v>51.735</c:v>
                </c:pt>
                <c:pt idx="93">
                  <c:v>51.735</c:v>
                </c:pt>
                <c:pt idx="94">
                  <c:v>51.735</c:v>
                </c:pt>
                <c:pt idx="95">
                  <c:v>51.735</c:v>
                </c:pt>
                <c:pt idx="96">
                  <c:v>51.735</c:v>
                </c:pt>
                <c:pt idx="97">
                  <c:v>51.735</c:v>
                </c:pt>
                <c:pt idx="98">
                  <c:v>51.735</c:v>
                </c:pt>
                <c:pt idx="99">
                  <c:v>51.735</c:v>
                </c:pt>
                <c:pt idx="100">
                  <c:v>51.735</c:v>
                </c:pt>
                <c:pt idx="101">
                  <c:v>51.735</c:v>
                </c:pt>
                <c:pt idx="102">
                  <c:v>51.735</c:v>
                </c:pt>
                <c:pt idx="103">
                  <c:v>51.9005</c:v>
                </c:pt>
                <c:pt idx="104">
                  <c:v>51.9005</c:v>
                </c:pt>
                <c:pt idx="105">
                  <c:v>51.9005</c:v>
                </c:pt>
                <c:pt idx="106">
                  <c:v>59.18458</c:v>
                </c:pt>
                <c:pt idx="107">
                  <c:v>59.18458</c:v>
                </c:pt>
                <c:pt idx="108">
                  <c:v>59.18458</c:v>
                </c:pt>
                <c:pt idx="109">
                  <c:v>59.18458</c:v>
                </c:pt>
                <c:pt idx="110">
                  <c:v>59.18458</c:v>
                </c:pt>
                <c:pt idx="111">
                  <c:v>59.18458</c:v>
                </c:pt>
                <c:pt idx="112">
                  <c:v>59.18458</c:v>
                </c:pt>
                <c:pt idx="113">
                  <c:v>59.18458</c:v>
                </c:pt>
                <c:pt idx="114">
                  <c:v>59.18458</c:v>
                </c:pt>
                <c:pt idx="115">
                  <c:v>59.18458</c:v>
                </c:pt>
                <c:pt idx="116">
                  <c:v>59.18458</c:v>
                </c:pt>
                <c:pt idx="117">
                  <c:v>59.18458</c:v>
                </c:pt>
                <c:pt idx="118">
                  <c:v>59.18458</c:v>
                </c:pt>
                <c:pt idx="119">
                  <c:v>59.18458</c:v>
                </c:pt>
                <c:pt idx="120">
                  <c:v>59.18458</c:v>
                </c:pt>
                <c:pt idx="121">
                  <c:v>59.18458</c:v>
                </c:pt>
                <c:pt idx="122">
                  <c:v>59.18458</c:v>
                </c:pt>
                <c:pt idx="123">
                  <c:v>56.83</c:v>
                </c:pt>
                <c:pt idx="124">
                  <c:v>56.83</c:v>
                </c:pt>
                <c:pt idx="125">
                  <c:v>56.83</c:v>
                </c:pt>
                <c:pt idx="126">
                  <c:v>56.83</c:v>
                </c:pt>
                <c:pt idx="127">
                  <c:v>56.83</c:v>
                </c:pt>
                <c:pt idx="128">
                  <c:v>56.83</c:v>
                </c:pt>
                <c:pt idx="129">
                  <c:v>60.19853</c:v>
                </c:pt>
                <c:pt idx="130">
                  <c:v>60.19853</c:v>
                </c:pt>
                <c:pt idx="131">
                  <c:v>60.19853</c:v>
                </c:pt>
                <c:pt idx="132">
                  <c:v>60.19853</c:v>
                </c:pt>
                <c:pt idx="133">
                  <c:v>60.19853</c:v>
                </c:pt>
                <c:pt idx="134">
                  <c:v>60.19853</c:v>
                </c:pt>
                <c:pt idx="135">
                  <c:v>54.59</c:v>
                </c:pt>
                <c:pt idx="136">
                  <c:v>58.55</c:v>
                </c:pt>
                <c:pt idx="137">
                  <c:v>58.55</c:v>
                </c:pt>
                <c:pt idx="138">
                  <c:v>58.55</c:v>
                </c:pt>
                <c:pt idx="139">
                  <c:v>51.6435</c:v>
                </c:pt>
                <c:pt idx="140">
                  <c:v>52.0254</c:v>
                </c:pt>
                <c:pt idx="141">
                  <c:v>52.554</c:v>
                </c:pt>
                <c:pt idx="142">
                  <c:v>54.6181</c:v>
                </c:pt>
              </c:numCache>
            </c:numRef>
          </c:yVal>
          <c:smooth val="0"/>
        </c:ser>
        <c:axId val="77523854"/>
        <c:axId val="18253151"/>
      </c:scatterChart>
      <c:valAx>
        <c:axId val="77523854"/>
        <c:scaling>
          <c:orientation val="minMax"/>
          <c:max val="110"/>
          <c:min val="49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253151"/>
        <c:crossesAt val="0"/>
        <c:crossBetween val="midCat"/>
        <c:majorUnit val="1"/>
      </c:valAx>
      <c:valAx>
        <c:axId val="18253151"/>
        <c:scaling>
          <c:orientation val="minMax"/>
          <c:max val="77"/>
          <c:min val="49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523854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627809303966"/>
          <c:y val="0.0305473716855326"/>
          <c:w val="0.19906383251579"/>
          <c:h val="0.298146999534812"/>
        </c:manualLayout>
      </c:layout>
      <c:overlay val="0"/>
      <c:spPr>
        <a:solidFill>
          <a:srgbClr val="cccc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75560</xdr:colOff>
      <xdr:row>4</xdr:row>
      <xdr:rowOff>114480</xdr:rowOff>
    </xdr:from>
    <xdr:to>
      <xdr:col>28</xdr:col>
      <xdr:colOff>266400</xdr:colOff>
      <xdr:row>62</xdr:row>
      <xdr:rowOff>9000</xdr:rowOff>
    </xdr:to>
    <xdr:graphicFrame>
      <xdr:nvGraphicFramePr>
        <xdr:cNvPr id="0" name="Chart 14"/>
        <xdr:cNvGraphicFramePr/>
      </xdr:nvGraphicFramePr>
      <xdr:xfrm>
        <a:off x="4515480" y="762120"/>
        <a:ext cx="11228400" cy="92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_&#1056;&#1040;&#1041;&#1054;&#1058;&#1040;/__2017%20&#1047;&#1056;/&#1055;&#1077;&#1088;&#1084;&#1100;/&#1055;&#1077;&#1088;&#1084;&#1100;_2017_02082018_&#105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"/>
      <sheetName val="ответы"/>
      <sheetName val="кат Пермь 2017"/>
      <sheetName val="карта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54296875" defaultRowHeight="12.7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0" width="26.31"/>
    <col collapsed="false" customWidth="true" hidden="false" outlineLevel="0" max="5" min="5" style="0" width="13.01"/>
    <col collapsed="false" customWidth="true" hidden="false" outlineLevel="0" max="6" min="6" style="0" width="11"/>
    <col collapsed="false" customWidth="true" hidden="false" outlineLevel="0" max="7" min="7" style="0" width="12.42"/>
    <col collapsed="false" customWidth="true" hidden="false" outlineLevel="0" max="8" min="8" style="0" width="13.71"/>
    <col collapsed="false" customWidth="true" hidden="false" outlineLevel="0" max="9" min="9" style="0" width="8.15"/>
    <col collapsed="false" customWidth="true" hidden="false" outlineLevel="0" max="10" min="10" style="0" width="7.71"/>
    <col collapsed="false" customWidth="true" hidden="false" outlineLevel="0" max="11" min="11" style="0" width="6.57"/>
    <col collapsed="false" customWidth="true" hidden="false" outlineLevel="0" max="12" min="12" style="2" width="17.87"/>
    <col collapsed="false" customWidth="true" hidden="false" outlineLevel="0" max="13" min="13" style="0" width="12.87"/>
    <col collapsed="false" customWidth="true" hidden="false" outlineLevel="0" max="14" min="14" style="0" width="24.73"/>
    <col collapsed="false" customWidth="true" hidden="false" outlineLevel="0" max="15" min="15" style="0" width="14.15"/>
    <col collapsed="false" customWidth="true" hidden="false" outlineLevel="0" max="16" min="16" style="0" width="11.29"/>
    <col collapsed="false" customWidth="true" hidden="false" outlineLevel="0" max="18" min="18" style="0" width="12.42"/>
    <col collapsed="false" customWidth="true" hidden="false" outlineLevel="0" max="19" min="19" style="1" width="19.01"/>
    <col collapsed="false" customWidth="true" hidden="false" outlineLevel="0" max="20" min="20" style="0" width="52.9"/>
    <col collapsed="false" customWidth="true" hidden="false" outlineLevel="0" max="21" min="21" style="3" width="21.3"/>
    <col collapsed="false" customWidth="true" hidden="false" outlineLevel="0" max="22" min="22" style="4" width="15.86"/>
    <col collapsed="false" customWidth="true" hidden="false" outlineLevel="0" max="23" min="23" style="5" width="9.14"/>
  </cols>
  <sheetData>
    <row r="1" customFormat="false" ht="15.75" hidden="false" customHeight="false" outlineLevel="0" collapsed="false">
      <c r="A1" s="6" t="s">
        <v>0</v>
      </c>
      <c r="L1" s="7"/>
      <c r="P1" s="8" t="s">
        <v>1</v>
      </c>
      <c r="T1" s="9"/>
    </row>
    <row r="2" customFormat="false" ht="14.25" hidden="false" customHeight="false" outlineLevel="0" collapsed="false">
      <c r="A2" s="10" t="s">
        <v>2</v>
      </c>
      <c r="B2" s="11"/>
      <c r="M2" s="7"/>
      <c r="U2" s="9"/>
    </row>
    <row r="3" customFormat="false" ht="13.5" hidden="false" customHeight="false" outlineLevel="0" collapsed="false">
      <c r="A3" s="12" t="s">
        <v>3</v>
      </c>
      <c r="M3" s="7"/>
      <c r="U3" s="9"/>
    </row>
    <row r="4" customFormat="false" ht="13.5" hidden="false" customHeight="false" outlineLevel="0" collapsed="false">
      <c r="A4" s="13" t="s">
        <v>4</v>
      </c>
      <c r="M4" s="7"/>
      <c r="U4" s="9"/>
    </row>
    <row r="5" customFormat="false" ht="13.5" hidden="false" customHeight="false" outlineLevel="0" collapsed="false">
      <c r="A5" s="12" t="s">
        <v>5</v>
      </c>
      <c r="M5" s="7"/>
      <c r="U5" s="9"/>
    </row>
    <row r="6" customFormat="false" ht="12.75" hidden="false" customHeight="false" outlineLevel="0" collapsed="false">
      <c r="A6" s="12" t="s">
        <v>6</v>
      </c>
      <c r="U6" s="14"/>
    </row>
    <row r="7" customFormat="false" ht="13.5" hidden="false" customHeight="false" outlineLevel="0" collapsed="false">
      <c r="A7" s="12" t="s">
        <v>7</v>
      </c>
      <c r="M7" s="7"/>
      <c r="U7" s="14"/>
    </row>
    <row r="8" customFormat="false" ht="13.5" hidden="false" customHeight="false" outlineLevel="0" collapsed="false">
      <c r="A8" s="12" t="s">
        <v>8</v>
      </c>
      <c r="M8" s="7"/>
      <c r="T8" s="15"/>
      <c r="U8" s="14"/>
      <c r="V8" s="16"/>
    </row>
    <row r="9" customFormat="false" ht="12.75" hidden="false" customHeight="false" outlineLevel="0" collapsed="false">
      <c r="A9" s="12" t="s">
        <v>9</v>
      </c>
      <c r="L9" s="15"/>
      <c r="M9" s="15"/>
      <c r="N9" s="15"/>
      <c r="O9" s="15"/>
      <c r="P9" s="15"/>
      <c r="T9" s="17"/>
      <c r="U9" s="14"/>
      <c r="V9" s="17"/>
    </row>
    <row r="10" customFormat="false" ht="12.75" hidden="false" customHeight="false" outlineLevel="0" collapsed="false">
      <c r="A10" s="12"/>
      <c r="L10" s="15"/>
      <c r="M10" s="15"/>
      <c r="N10" s="15"/>
      <c r="O10" s="15"/>
      <c r="P10" s="15"/>
      <c r="T10" s="17"/>
      <c r="U10" s="9"/>
    </row>
    <row r="11" customFormat="false" ht="51" hidden="false" customHeight="false" outlineLevel="0" collapsed="false">
      <c r="A11" s="18" t="s">
        <v>10</v>
      </c>
      <c r="B11" s="18" t="s">
        <v>11</v>
      </c>
      <c r="C11" s="18" t="s">
        <v>12</v>
      </c>
      <c r="D11" s="18" t="s">
        <v>13</v>
      </c>
      <c r="E11" s="18" t="s">
        <v>14</v>
      </c>
      <c r="F11" s="18" t="s">
        <v>15</v>
      </c>
      <c r="G11" s="18" t="s">
        <v>16</v>
      </c>
      <c r="H11" s="18" t="s">
        <v>17</v>
      </c>
      <c r="I11" s="19" t="s">
        <v>18</v>
      </c>
      <c r="J11" s="19" t="s">
        <v>19</v>
      </c>
      <c r="K11" s="20" t="s">
        <v>20</v>
      </c>
      <c r="L11" s="18" t="s">
        <v>21</v>
      </c>
      <c r="M11" s="18" t="s">
        <v>22</v>
      </c>
      <c r="N11" s="18" t="s">
        <v>23</v>
      </c>
      <c r="O11" s="21" t="s">
        <v>24</v>
      </c>
      <c r="P11" s="21" t="s">
        <v>25</v>
      </c>
      <c r="Q11" s="21" t="s">
        <v>26</v>
      </c>
      <c r="R11" s="21" t="s">
        <v>27</v>
      </c>
      <c r="S11" s="21" t="s">
        <v>28</v>
      </c>
      <c r="T11" s="22" t="s">
        <v>4</v>
      </c>
      <c r="U11" s="23" t="s">
        <v>29</v>
      </c>
      <c r="V11" s="24" t="s">
        <v>30</v>
      </c>
    </row>
    <row r="12" customFormat="false" ht="13.5" hidden="false" customHeight="false" outlineLevel="0" collapsed="false">
      <c r="A12" s="25" t="n">
        <v>1</v>
      </c>
      <c r="B12" s="25" t="n">
        <v>2</v>
      </c>
      <c r="C12" s="25" t="n">
        <v>3</v>
      </c>
      <c r="D12" s="25" t="n">
        <v>4</v>
      </c>
      <c r="E12" s="25" t="n">
        <v>5</v>
      </c>
      <c r="F12" s="25" t="n">
        <v>6</v>
      </c>
      <c r="G12" s="25" t="n">
        <v>7</v>
      </c>
      <c r="H12" s="25" t="n">
        <v>8</v>
      </c>
      <c r="I12" s="25" t="n">
        <v>9</v>
      </c>
      <c r="J12" s="25" t="n">
        <v>10</v>
      </c>
      <c r="K12" s="25" t="n">
        <v>11</v>
      </c>
      <c r="L12" s="25" t="n">
        <v>12</v>
      </c>
      <c r="M12" s="25" t="n">
        <v>13</v>
      </c>
      <c r="N12" s="25" t="n">
        <v>14</v>
      </c>
      <c r="O12" s="25" t="n">
        <v>15</v>
      </c>
      <c r="P12" s="25" t="n">
        <v>16</v>
      </c>
      <c r="Q12" s="25" t="n">
        <v>17</v>
      </c>
      <c r="R12" s="25" t="n">
        <v>18</v>
      </c>
      <c r="S12" s="25" t="n">
        <v>19</v>
      </c>
      <c r="T12" s="25" t="n">
        <v>20</v>
      </c>
      <c r="U12" s="25" t="n">
        <v>21</v>
      </c>
      <c r="V12" s="26" t="n">
        <v>22</v>
      </c>
    </row>
    <row r="13" customFormat="false" ht="13.5" hidden="false" customHeight="false" outlineLevel="0" collapsed="false">
      <c r="A13" s="27" t="n">
        <v>1</v>
      </c>
      <c r="B13" s="28" t="s">
        <v>31</v>
      </c>
      <c r="C13" s="28" t="s">
        <v>32</v>
      </c>
      <c r="D13" s="28" t="s">
        <v>32</v>
      </c>
      <c r="E13" s="29" t="n">
        <v>27760</v>
      </c>
      <c r="F13" s="30" t="n">
        <v>32400</v>
      </c>
      <c r="G13" s="31"/>
      <c r="H13" s="30" t="n">
        <v>43352</v>
      </c>
      <c r="I13" s="32" t="n">
        <v>56.43</v>
      </c>
      <c r="J13" s="32" t="n">
        <v>58.563</v>
      </c>
      <c r="K13" s="33" t="n">
        <v>250</v>
      </c>
      <c r="L13" s="34" t="s">
        <v>33</v>
      </c>
      <c r="M13" s="31" t="s">
        <v>34</v>
      </c>
      <c r="N13" s="28" t="s">
        <v>35</v>
      </c>
      <c r="O13" s="28" t="s">
        <v>36</v>
      </c>
      <c r="P13" s="28" t="s">
        <v>37</v>
      </c>
      <c r="Q13" s="28" t="n">
        <v>20</v>
      </c>
      <c r="R13" s="27" t="n">
        <v>24</v>
      </c>
      <c r="S13" s="35" t="n">
        <v>1690000000</v>
      </c>
      <c r="T13" s="31"/>
      <c r="U13" s="36" t="s">
        <v>38</v>
      </c>
      <c r="V13" s="37" t="s">
        <v>39</v>
      </c>
    </row>
    <row r="14" customFormat="false" ht="12.75" hidden="false" customHeight="false" outlineLevel="0" collapsed="false">
      <c r="A14" s="27" t="s">
        <v>1</v>
      </c>
      <c r="B14" s="28" t="s">
        <v>31</v>
      </c>
      <c r="C14" s="28" t="s">
        <v>32</v>
      </c>
      <c r="D14" s="28" t="s">
        <v>32</v>
      </c>
      <c r="E14" s="29" t="n">
        <v>27760</v>
      </c>
      <c r="F14" s="30" t="n">
        <v>32400</v>
      </c>
      <c r="G14" s="31"/>
      <c r="H14" s="30" t="n">
        <v>43352</v>
      </c>
      <c r="I14" s="32" t="n">
        <v>56.43</v>
      </c>
      <c r="J14" s="32" t="n">
        <v>58.563</v>
      </c>
      <c r="K14" s="33" t="n">
        <v>250</v>
      </c>
      <c r="L14" s="34" t="s">
        <v>33</v>
      </c>
      <c r="M14" s="31" t="s">
        <v>34</v>
      </c>
      <c r="N14" s="28" t="s">
        <v>35</v>
      </c>
      <c r="O14" s="28" t="s">
        <v>40</v>
      </c>
      <c r="P14" s="28" t="s">
        <v>37</v>
      </c>
      <c r="Q14" s="28" t="n">
        <v>20</v>
      </c>
      <c r="R14" s="27" t="n">
        <v>24</v>
      </c>
      <c r="S14" s="35" t="n">
        <v>1670000000</v>
      </c>
      <c r="T14" s="31"/>
      <c r="U14" s="36" t="s">
        <v>38</v>
      </c>
      <c r="V14" s="37" t="s">
        <v>39</v>
      </c>
    </row>
    <row r="15" customFormat="false" ht="12.75" hidden="false" customHeight="false" outlineLevel="0" collapsed="false">
      <c r="A15" s="27" t="s">
        <v>1</v>
      </c>
      <c r="B15" s="28" t="s">
        <v>31</v>
      </c>
      <c r="C15" s="28" t="s">
        <v>32</v>
      </c>
      <c r="D15" s="28" t="s">
        <v>32</v>
      </c>
      <c r="E15" s="29" t="n">
        <v>27760</v>
      </c>
      <c r="F15" s="30" t="n">
        <v>32400</v>
      </c>
      <c r="G15" s="31"/>
      <c r="H15" s="30" t="n">
        <v>43352</v>
      </c>
      <c r="I15" s="32" t="n">
        <v>56.43</v>
      </c>
      <c r="J15" s="32" t="n">
        <v>58.563</v>
      </c>
      <c r="K15" s="33" t="n">
        <v>250</v>
      </c>
      <c r="L15" s="34" t="s">
        <v>33</v>
      </c>
      <c r="M15" s="31" t="s">
        <v>34</v>
      </c>
      <c r="N15" s="28" t="s">
        <v>35</v>
      </c>
      <c r="O15" s="28" t="s">
        <v>41</v>
      </c>
      <c r="P15" s="28" t="s">
        <v>37</v>
      </c>
      <c r="Q15" s="28" t="n">
        <v>20</v>
      </c>
      <c r="R15" s="27" t="n">
        <v>24</v>
      </c>
      <c r="S15" s="35" t="n">
        <v>1690000000</v>
      </c>
      <c r="T15" s="31"/>
      <c r="U15" s="36" t="s">
        <v>38</v>
      </c>
      <c r="V15" s="37" t="s">
        <v>39</v>
      </c>
    </row>
    <row r="16" customFormat="false" ht="12.75" hidden="false" customHeight="false" outlineLevel="0" collapsed="false">
      <c r="A16" s="27"/>
      <c r="B16" s="28" t="s">
        <v>31</v>
      </c>
      <c r="C16" s="28" t="s">
        <v>32</v>
      </c>
      <c r="D16" s="28" t="s">
        <v>32</v>
      </c>
      <c r="E16" s="29" t="n">
        <v>27760</v>
      </c>
      <c r="F16" s="30" t="n">
        <v>32400</v>
      </c>
      <c r="G16" s="31"/>
      <c r="H16" s="30" t="n">
        <v>43352</v>
      </c>
      <c r="I16" s="32" t="n">
        <v>56.43</v>
      </c>
      <c r="J16" s="32" t="n">
        <v>58.563</v>
      </c>
      <c r="K16" s="33" t="n">
        <v>250</v>
      </c>
      <c r="L16" s="34" t="s">
        <v>33</v>
      </c>
      <c r="M16" s="31" t="s">
        <v>34</v>
      </c>
      <c r="N16" s="28" t="s">
        <v>35</v>
      </c>
      <c r="O16" s="28" t="s">
        <v>42</v>
      </c>
      <c r="P16" s="28" t="s">
        <v>37</v>
      </c>
      <c r="Q16" s="28" t="n">
        <v>20</v>
      </c>
      <c r="R16" s="27" t="n">
        <v>24</v>
      </c>
      <c r="S16" s="35" t="n">
        <v>15300000</v>
      </c>
      <c r="T16" s="31"/>
      <c r="U16" s="36" t="s">
        <v>38</v>
      </c>
      <c r="V16" s="37" t="s">
        <v>39</v>
      </c>
    </row>
    <row r="17" customFormat="false" ht="12.75" hidden="false" customHeight="false" outlineLevel="0" collapsed="false">
      <c r="A17" s="27"/>
      <c r="B17" s="28" t="s">
        <v>31</v>
      </c>
      <c r="C17" s="28" t="s">
        <v>32</v>
      </c>
      <c r="D17" s="28" t="s">
        <v>32</v>
      </c>
      <c r="E17" s="29" t="n">
        <v>27760</v>
      </c>
      <c r="F17" s="30" t="n">
        <v>32400</v>
      </c>
      <c r="G17" s="31"/>
      <c r="H17" s="30" t="n">
        <v>43352</v>
      </c>
      <c r="I17" s="32" t="n">
        <v>56.43</v>
      </c>
      <c r="J17" s="32" t="n">
        <v>58.563</v>
      </c>
      <c r="K17" s="33" t="n">
        <v>250</v>
      </c>
      <c r="L17" s="34" t="s">
        <v>33</v>
      </c>
      <c r="M17" s="31" t="s">
        <v>34</v>
      </c>
      <c r="N17" s="28" t="s">
        <v>35</v>
      </c>
      <c r="O17" s="28" t="s">
        <v>43</v>
      </c>
      <c r="P17" s="28" t="s">
        <v>37</v>
      </c>
      <c r="Q17" s="28" t="n">
        <v>20</v>
      </c>
      <c r="R17" s="27" t="n">
        <v>24</v>
      </c>
      <c r="S17" s="35" t="n">
        <v>15200000</v>
      </c>
      <c r="T17" s="31"/>
      <c r="U17" s="36" t="s">
        <v>38</v>
      </c>
      <c r="V17" s="37" t="s">
        <v>39</v>
      </c>
    </row>
    <row r="18" customFormat="false" ht="12.75" hidden="false" customHeight="false" outlineLevel="0" collapsed="false">
      <c r="A18" s="27"/>
      <c r="B18" s="28" t="s">
        <v>31</v>
      </c>
      <c r="C18" s="28" t="s">
        <v>32</v>
      </c>
      <c r="D18" s="28" t="s">
        <v>32</v>
      </c>
      <c r="E18" s="29" t="n">
        <v>27760</v>
      </c>
      <c r="F18" s="30" t="n">
        <v>32400</v>
      </c>
      <c r="G18" s="31"/>
      <c r="H18" s="30" t="n">
        <v>43352</v>
      </c>
      <c r="I18" s="32" t="n">
        <v>56.43</v>
      </c>
      <c r="J18" s="32" t="n">
        <v>58.563</v>
      </c>
      <c r="K18" s="33" t="n">
        <v>250</v>
      </c>
      <c r="L18" s="34" t="s">
        <v>33</v>
      </c>
      <c r="M18" s="31" t="s">
        <v>34</v>
      </c>
      <c r="N18" s="28" t="s">
        <v>35</v>
      </c>
      <c r="O18" s="28" t="s">
        <v>44</v>
      </c>
      <c r="P18" s="28" t="s">
        <v>37</v>
      </c>
      <c r="Q18" s="28" t="n">
        <v>20</v>
      </c>
      <c r="R18" s="27" t="n">
        <v>24</v>
      </c>
      <c r="S18" s="35" t="n">
        <v>10000000</v>
      </c>
      <c r="T18" s="31"/>
      <c r="U18" s="36" t="s">
        <v>38</v>
      </c>
      <c r="V18" s="37" t="s">
        <v>39</v>
      </c>
    </row>
    <row r="19" customFormat="false" ht="12.75" hidden="false" customHeight="false" outlineLevel="0" collapsed="false">
      <c r="A19" s="27"/>
      <c r="B19" s="28" t="s">
        <v>31</v>
      </c>
      <c r="C19" s="28" t="s">
        <v>32</v>
      </c>
      <c r="D19" s="28" t="s">
        <v>32</v>
      </c>
      <c r="E19" s="29" t="n">
        <v>27760</v>
      </c>
      <c r="F19" s="30" t="n">
        <v>32400</v>
      </c>
      <c r="G19" s="31"/>
      <c r="H19" s="30" t="n">
        <v>43352</v>
      </c>
      <c r="I19" s="32" t="n">
        <v>56.43</v>
      </c>
      <c r="J19" s="32" t="n">
        <v>58.563</v>
      </c>
      <c r="K19" s="33" t="n">
        <v>250</v>
      </c>
      <c r="L19" s="34" t="s">
        <v>33</v>
      </c>
      <c r="M19" s="31" t="s">
        <v>34</v>
      </c>
      <c r="N19" s="28" t="s">
        <v>35</v>
      </c>
      <c r="O19" s="28" t="s">
        <v>45</v>
      </c>
      <c r="P19" s="28" t="s">
        <v>46</v>
      </c>
      <c r="Q19" s="28" t="n">
        <v>200</v>
      </c>
      <c r="R19" s="27" t="n">
        <v>24</v>
      </c>
      <c r="S19" s="35" t="n">
        <v>3550000000</v>
      </c>
      <c r="T19" s="31"/>
      <c r="U19" s="36" t="s">
        <v>38</v>
      </c>
      <c r="V19" s="37" t="s">
        <v>39</v>
      </c>
    </row>
    <row r="20" customFormat="false" ht="12.75" hidden="false" customHeight="false" outlineLevel="0" collapsed="false">
      <c r="A20" s="27"/>
      <c r="B20" s="28" t="s">
        <v>31</v>
      </c>
      <c r="C20" s="28" t="s">
        <v>32</v>
      </c>
      <c r="D20" s="28" t="s">
        <v>32</v>
      </c>
      <c r="E20" s="29" t="n">
        <v>27760</v>
      </c>
      <c r="F20" s="30" t="n">
        <v>32400</v>
      </c>
      <c r="G20" s="31"/>
      <c r="H20" s="30" t="n">
        <v>43352</v>
      </c>
      <c r="I20" s="32" t="n">
        <v>56.43</v>
      </c>
      <c r="J20" s="32" t="n">
        <v>58.563</v>
      </c>
      <c r="K20" s="33" t="n">
        <v>250</v>
      </c>
      <c r="L20" s="34" t="s">
        <v>33</v>
      </c>
      <c r="M20" s="31" t="s">
        <v>34</v>
      </c>
      <c r="N20" s="28" t="s">
        <v>35</v>
      </c>
      <c r="O20" s="28" t="s">
        <v>47</v>
      </c>
      <c r="P20" s="28" t="s">
        <v>46</v>
      </c>
      <c r="Q20" s="28" t="n">
        <v>200</v>
      </c>
      <c r="R20" s="27" t="n">
        <v>24</v>
      </c>
      <c r="S20" s="35" t="n">
        <v>3560000000</v>
      </c>
      <c r="T20" s="31"/>
      <c r="U20" s="36" t="s">
        <v>38</v>
      </c>
      <c r="V20" s="37" t="s">
        <v>39</v>
      </c>
    </row>
    <row r="21" customFormat="false" ht="12.75" hidden="false" customHeight="false" outlineLevel="0" collapsed="false">
      <c r="A21" s="27"/>
      <c r="B21" s="28" t="s">
        <v>31</v>
      </c>
      <c r="C21" s="28" t="s">
        <v>32</v>
      </c>
      <c r="D21" s="28" t="s">
        <v>32</v>
      </c>
      <c r="E21" s="29" t="n">
        <v>27760</v>
      </c>
      <c r="F21" s="30" t="n">
        <v>32400</v>
      </c>
      <c r="G21" s="31"/>
      <c r="H21" s="30" t="n">
        <v>43352</v>
      </c>
      <c r="I21" s="32" t="n">
        <v>56.43</v>
      </c>
      <c r="J21" s="32" t="n">
        <v>58.563</v>
      </c>
      <c r="K21" s="33" t="n">
        <v>250</v>
      </c>
      <c r="L21" s="34" t="s">
        <v>33</v>
      </c>
      <c r="M21" s="31" t="s">
        <v>34</v>
      </c>
      <c r="N21" s="28" t="s">
        <v>35</v>
      </c>
      <c r="O21" s="28" t="s">
        <v>48</v>
      </c>
      <c r="P21" s="28" t="s">
        <v>46</v>
      </c>
      <c r="Q21" s="28" t="n">
        <v>200</v>
      </c>
      <c r="R21" s="27" t="n">
        <v>24</v>
      </c>
      <c r="S21" s="35" t="n">
        <v>3560000000</v>
      </c>
      <c r="T21" s="31"/>
      <c r="U21" s="36" t="s">
        <v>38</v>
      </c>
      <c r="V21" s="37" t="s">
        <v>39</v>
      </c>
    </row>
    <row r="22" customFormat="false" ht="12.75" hidden="false" customHeight="false" outlineLevel="0" collapsed="false">
      <c r="A22" s="27"/>
      <c r="B22" s="28" t="s">
        <v>31</v>
      </c>
      <c r="C22" s="28" t="s">
        <v>32</v>
      </c>
      <c r="D22" s="28" t="s">
        <v>32</v>
      </c>
      <c r="E22" s="29" t="n">
        <v>27760</v>
      </c>
      <c r="F22" s="30" t="n">
        <v>32400</v>
      </c>
      <c r="G22" s="31"/>
      <c r="H22" s="30" t="n">
        <v>43352</v>
      </c>
      <c r="I22" s="32" t="n">
        <v>56.43</v>
      </c>
      <c r="J22" s="32" t="n">
        <v>58.563</v>
      </c>
      <c r="K22" s="33" t="n">
        <v>250</v>
      </c>
      <c r="L22" s="34" t="s">
        <v>33</v>
      </c>
      <c r="M22" s="31" t="s">
        <v>34</v>
      </c>
      <c r="N22" s="28" t="s">
        <v>35</v>
      </c>
      <c r="O22" s="28" t="s">
        <v>49</v>
      </c>
      <c r="P22" s="28" t="s">
        <v>46</v>
      </c>
      <c r="Q22" s="28" t="n">
        <v>40</v>
      </c>
      <c r="R22" s="27" t="n">
        <v>24</v>
      </c>
      <c r="S22" s="35" t="n">
        <v>58000000</v>
      </c>
      <c r="T22" s="31"/>
      <c r="U22" s="36" t="s">
        <v>38</v>
      </c>
      <c r="V22" s="37" t="s">
        <v>39</v>
      </c>
    </row>
    <row r="23" customFormat="false" ht="12.75" hidden="false" customHeight="false" outlineLevel="0" collapsed="false">
      <c r="A23" s="27"/>
      <c r="B23" s="28" t="s">
        <v>31</v>
      </c>
      <c r="C23" s="28" t="s">
        <v>32</v>
      </c>
      <c r="D23" s="28" t="s">
        <v>32</v>
      </c>
      <c r="E23" s="29" t="n">
        <v>27760</v>
      </c>
      <c r="F23" s="30" t="n">
        <v>32400</v>
      </c>
      <c r="G23" s="31"/>
      <c r="H23" s="30" t="n">
        <v>43352</v>
      </c>
      <c r="I23" s="32" t="n">
        <v>56.43</v>
      </c>
      <c r="J23" s="32" t="n">
        <v>58.563</v>
      </c>
      <c r="K23" s="33" t="n">
        <v>250</v>
      </c>
      <c r="L23" s="34" t="s">
        <v>33</v>
      </c>
      <c r="M23" s="31" t="s">
        <v>34</v>
      </c>
      <c r="N23" s="28" t="s">
        <v>35</v>
      </c>
      <c r="O23" s="28" t="s">
        <v>50</v>
      </c>
      <c r="P23" s="28" t="s">
        <v>46</v>
      </c>
      <c r="Q23" s="28" t="n">
        <v>40</v>
      </c>
      <c r="R23" s="27" t="n">
        <v>24</v>
      </c>
      <c r="S23" s="35" t="n">
        <v>58200000</v>
      </c>
      <c r="T23" s="31"/>
      <c r="U23" s="36" t="s">
        <v>38</v>
      </c>
      <c r="V23" s="37" t="s">
        <v>39</v>
      </c>
    </row>
    <row r="24" customFormat="false" ht="12.75" hidden="false" customHeight="false" outlineLevel="0" collapsed="false">
      <c r="A24" s="38"/>
      <c r="B24" s="39" t="s">
        <v>31</v>
      </c>
      <c r="C24" s="39" t="s">
        <v>32</v>
      </c>
      <c r="D24" s="39" t="s">
        <v>32</v>
      </c>
      <c r="E24" s="40" t="n">
        <v>27760</v>
      </c>
      <c r="F24" s="41" t="n">
        <v>32400</v>
      </c>
      <c r="G24" s="42"/>
      <c r="H24" s="41" t="n">
        <v>43352</v>
      </c>
      <c r="I24" s="43" t="n">
        <v>56.43</v>
      </c>
      <c r="J24" s="43" t="n">
        <v>58.563</v>
      </c>
      <c r="K24" s="44" t="n">
        <v>250</v>
      </c>
      <c r="L24" s="45" t="s">
        <v>33</v>
      </c>
      <c r="M24" s="42" t="s">
        <v>34</v>
      </c>
      <c r="N24" s="39" t="s">
        <v>35</v>
      </c>
      <c r="O24" s="39" t="s">
        <v>51</v>
      </c>
      <c r="P24" s="39" t="s">
        <v>46</v>
      </c>
      <c r="Q24" s="39" t="n">
        <v>40</v>
      </c>
      <c r="R24" s="38" t="n">
        <v>24</v>
      </c>
      <c r="S24" s="46" t="n">
        <v>58200000</v>
      </c>
      <c r="T24" s="42"/>
      <c r="U24" s="47" t="s">
        <v>38</v>
      </c>
      <c r="V24" s="48" t="s">
        <v>39</v>
      </c>
    </row>
    <row r="25" customFormat="false" ht="12.75" hidden="false" customHeight="false" outlineLevel="0" collapsed="false">
      <c r="A25" s="27"/>
      <c r="B25" s="28" t="s">
        <v>52</v>
      </c>
      <c r="C25" s="28" t="s">
        <v>53</v>
      </c>
      <c r="D25" s="28" t="s">
        <v>53</v>
      </c>
      <c r="E25" s="49" t="n">
        <v>43352</v>
      </c>
      <c r="F25" s="50" t="n">
        <v>43352</v>
      </c>
      <c r="G25" s="31"/>
      <c r="H25" s="31"/>
      <c r="I25" s="32" t="n">
        <v>56.391</v>
      </c>
      <c r="J25" s="32" t="n">
        <v>58.387</v>
      </c>
      <c r="K25" s="33" t="n">
        <v>350</v>
      </c>
      <c r="L25" s="34" t="s">
        <v>54</v>
      </c>
      <c r="M25" s="31" t="s">
        <v>55</v>
      </c>
      <c r="N25" s="28" t="s">
        <v>56</v>
      </c>
      <c r="O25" s="28" t="s">
        <v>57</v>
      </c>
      <c r="P25" s="28" t="s">
        <v>58</v>
      </c>
      <c r="Q25" s="28" t="n">
        <v>20</v>
      </c>
      <c r="R25" s="27" t="n">
        <v>26</v>
      </c>
      <c r="S25" s="35" t="n">
        <v>24800000000</v>
      </c>
      <c r="T25" s="31"/>
      <c r="U25" s="36" t="s">
        <v>38</v>
      </c>
      <c r="V25" s="37" t="s">
        <v>39</v>
      </c>
    </row>
    <row r="26" customFormat="false" ht="12.75" hidden="false" customHeight="false" outlineLevel="0" collapsed="false">
      <c r="A26" s="27" t="s">
        <v>1</v>
      </c>
      <c r="B26" s="28" t="s">
        <v>52</v>
      </c>
      <c r="C26" s="28" t="s">
        <v>53</v>
      </c>
      <c r="D26" s="28" t="s">
        <v>53</v>
      </c>
      <c r="E26" s="49" t="n">
        <v>43352</v>
      </c>
      <c r="F26" s="50" t="n">
        <v>43352</v>
      </c>
      <c r="G26" s="31"/>
      <c r="H26" s="31"/>
      <c r="I26" s="32" t="n">
        <v>56.391</v>
      </c>
      <c r="J26" s="32" t="n">
        <v>58.387</v>
      </c>
      <c r="K26" s="33" t="n">
        <v>350</v>
      </c>
      <c r="L26" s="34" t="s">
        <v>54</v>
      </c>
      <c r="M26" s="31" t="s">
        <v>55</v>
      </c>
      <c r="N26" s="28" t="s">
        <v>56</v>
      </c>
      <c r="O26" s="28" t="s">
        <v>59</v>
      </c>
      <c r="P26" s="28" t="s">
        <v>60</v>
      </c>
      <c r="Q26" s="28" t="n">
        <v>1</v>
      </c>
      <c r="R26" s="27" t="n">
        <v>26</v>
      </c>
      <c r="S26" s="35" t="n">
        <v>24800000000</v>
      </c>
      <c r="T26" s="31"/>
      <c r="U26" s="36" t="s">
        <v>38</v>
      </c>
      <c r="V26" s="37" t="s">
        <v>39</v>
      </c>
    </row>
    <row r="27" customFormat="false" ht="12.75" hidden="false" customHeight="false" outlineLevel="0" collapsed="false">
      <c r="A27" s="27"/>
      <c r="B27" s="28" t="s">
        <v>52</v>
      </c>
      <c r="C27" s="28" t="s">
        <v>53</v>
      </c>
      <c r="D27" s="28" t="s">
        <v>53</v>
      </c>
      <c r="E27" s="49" t="n">
        <v>43352</v>
      </c>
      <c r="F27" s="50" t="n">
        <v>43352</v>
      </c>
      <c r="G27" s="31"/>
      <c r="H27" s="31"/>
      <c r="I27" s="32" t="n">
        <v>56.391</v>
      </c>
      <c r="J27" s="32" t="n">
        <v>58.387</v>
      </c>
      <c r="K27" s="33" t="n">
        <v>350</v>
      </c>
      <c r="L27" s="34" t="s">
        <v>54</v>
      </c>
      <c r="M27" s="31" t="s">
        <v>55</v>
      </c>
      <c r="N27" s="28" t="s">
        <v>61</v>
      </c>
      <c r="O27" s="28" t="s">
        <v>57</v>
      </c>
      <c r="P27" s="28" t="s">
        <v>62</v>
      </c>
      <c r="Q27" s="28" t="n">
        <v>40</v>
      </c>
      <c r="R27" s="27" t="n">
        <v>26</v>
      </c>
      <c r="S27" s="35" t="n">
        <v>39700000000</v>
      </c>
      <c r="T27" s="31"/>
      <c r="U27" s="36" t="s">
        <v>38</v>
      </c>
      <c r="V27" s="37" t="s">
        <v>39</v>
      </c>
    </row>
    <row r="28" customFormat="false" ht="12.75" hidden="false" customHeight="false" outlineLevel="0" collapsed="false">
      <c r="A28" s="38" t="s">
        <v>1</v>
      </c>
      <c r="B28" s="39" t="s">
        <v>52</v>
      </c>
      <c r="C28" s="39" t="s">
        <v>53</v>
      </c>
      <c r="D28" s="39" t="s">
        <v>53</v>
      </c>
      <c r="E28" s="40" t="n">
        <v>43352</v>
      </c>
      <c r="F28" s="51" t="n">
        <v>43352</v>
      </c>
      <c r="G28" s="42"/>
      <c r="H28" s="41"/>
      <c r="I28" s="43" t="n">
        <v>56.391</v>
      </c>
      <c r="J28" s="43" t="n">
        <v>58.387</v>
      </c>
      <c r="K28" s="44" t="n">
        <v>350</v>
      </c>
      <c r="L28" s="45" t="s">
        <v>54</v>
      </c>
      <c r="M28" s="42" t="s">
        <v>55</v>
      </c>
      <c r="N28" s="39" t="s">
        <v>63</v>
      </c>
      <c r="O28" s="39" t="s">
        <v>59</v>
      </c>
      <c r="P28" s="39" t="s">
        <v>64</v>
      </c>
      <c r="Q28" s="39" t="n">
        <v>1</v>
      </c>
      <c r="R28" s="38" t="n">
        <v>26</v>
      </c>
      <c r="S28" s="46" t="n">
        <v>39700000000</v>
      </c>
      <c r="T28" s="42"/>
      <c r="U28" s="47" t="s">
        <v>38</v>
      </c>
      <c r="V28" s="48" t="s">
        <v>39</v>
      </c>
    </row>
    <row r="29" customFormat="false" ht="12.75" hidden="false" customHeight="false" outlineLevel="0" collapsed="false">
      <c r="A29" s="27" t="n">
        <v>2</v>
      </c>
      <c r="B29" s="28" t="s">
        <v>65</v>
      </c>
      <c r="C29" s="28" t="s">
        <v>66</v>
      </c>
      <c r="D29" s="28" t="s">
        <v>66</v>
      </c>
      <c r="E29" s="29" t="n">
        <v>37918</v>
      </c>
      <c r="F29" s="29" t="n">
        <v>37918</v>
      </c>
      <c r="G29" s="30"/>
      <c r="H29" s="31"/>
      <c r="I29" s="32" t="n">
        <v>58.199</v>
      </c>
      <c r="J29" s="32" t="n">
        <v>57.1407</v>
      </c>
      <c r="K29" s="33" t="n">
        <v>120.5</v>
      </c>
      <c r="L29" s="34" t="s">
        <v>67</v>
      </c>
      <c r="M29" s="31" t="s">
        <v>68</v>
      </c>
      <c r="N29" s="28" t="s">
        <v>69</v>
      </c>
      <c r="O29" s="28" t="s">
        <v>36</v>
      </c>
      <c r="P29" s="28" t="s">
        <v>70</v>
      </c>
      <c r="Q29" s="28" t="n">
        <v>20</v>
      </c>
      <c r="R29" s="27" t="n">
        <v>16</v>
      </c>
      <c r="S29" s="35" t="n">
        <v>234000000</v>
      </c>
      <c r="T29" s="28" t="s">
        <v>71</v>
      </c>
      <c r="U29" s="36" t="s">
        <v>72</v>
      </c>
      <c r="V29" s="37" t="s">
        <v>73</v>
      </c>
    </row>
    <row r="30" customFormat="false" ht="12.75" hidden="false" customHeight="false" outlineLevel="0" collapsed="false">
      <c r="A30" s="27" t="s">
        <v>1</v>
      </c>
      <c r="B30" s="28" t="s">
        <v>65</v>
      </c>
      <c r="C30" s="28" t="s">
        <v>66</v>
      </c>
      <c r="D30" s="28" t="s">
        <v>66</v>
      </c>
      <c r="E30" s="29" t="n">
        <v>37918</v>
      </c>
      <c r="F30" s="29" t="n">
        <v>37918</v>
      </c>
      <c r="G30" s="30"/>
      <c r="H30" s="31"/>
      <c r="I30" s="32" t="n">
        <v>58.199</v>
      </c>
      <c r="J30" s="32" t="n">
        <v>57.1407</v>
      </c>
      <c r="K30" s="33" t="n">
        <v>120.5</v>
      </c>
      <c r="L30" s="34" t="s">
        <v>67</v>
      </c>
      <c r="M30" s="31" t="s">
        <v>68</v>
      </c>
      <c r="N30" s="28" t="s">
        <v>69</v>
      </c>
      <c r="O30" s="28" t="s">
        <v>40</v>
      </c>
      <c r="P30" s="28" t="s">
        <v>70</v>
      </c>
      <c r="Q30" s="28" t="n">
        <v>20</v>
      </c>
      <c r="R30" s="27" t="n">
        <v>16</v>
      </c>
      <c r="S30" s="35" t="n">
        <v>252000000</v>
      </c>
      <c r="T30" s="28" t="s">
        <v>71</v>
      </c>
      <c r="U30" s="36" t="s">
        <v>72</v>
      </c>
      <c r="V30" s="37" t="s">
        <v>73</v>
      </c>
    </row>
    <row r="31" customFormat="false" ht="12.75" hidden="false" customHeight="false" outlineLevel="0" collapsed="false">
      <c r="A31" s="27" t="s">
        <v>1</v>
      </c>
      <c r="B31" s="28" t="s">
        <v>65</v>
      </c>
      <c r="C31" s="28" t="s">
        <v>66</v>
      </c>
      <c r="D31" s="28" t="s">
        <v>66</v>
      </c>
      <c r="E31" s="29" t="n">
        <v>37918</v>
      </c>
      <c r="F31" s="29" t="n">
        <v>37918</v>
      </c>
      <c r="G31" s="30"/>
      <c r="H31" s="31"/>
      <c r="I31" s="32" t="n">
        <v>58.199</v>
      </c>
      <c r="J31" s="32" t="n">
        <v>57.1407</v>
      </c>
      <c r="K31" s="33" t="n">
        <v>120.5</v>
      </c>
      <c r="L31" s="34" t="s">
        <v>67</v>
      </c>
      <c r="M31" s="31" t="s">
        <v>68</v>
      </c>
      <c r="N31" s="28" t="s">
        <v>69</v>
      </c>
      <c r="O31" s="28" t="s">
        <v>41</v>
      </c>
      <c r="P31" s="28" t="s">
        <v>70</v>
      </c>
      <c r="Q31" s="28" t="n">
        <v>20</v>
      </c>
      <c r="R31" s="27" t="n">
        <v>16</v>
      </c>
      <c r="S31" s="35" t="n">
        <v>237000000</v>
      </c>
      <c r="T31" s="28" t="s">
        <v>71</v>
      </c>
      <c r="U31" s="36" t="s">
        <v>72</v>
      </c>
      <c r="V31" s="37" t="s">
        <v>73</v>
      </c>
    </row>
    <row r="32" customFormat="false" ht="12.75" hidden="false" customHeight="false" outlineLevel="0" collapsed="false">
      <c r="A32" s="27"/>
      <c r="B32" s="28" t="s">
        <v>65</v>
      </c>
      <c r="C32" s="28" t="s">
        <v>66</v>
      </c>
      <c r="D32" s="28" t="s">
        <v>66</v>
      </c>
      <c r="E32" s="29" t="n">
        <v>37918</v>
      </c>
      <c r="F32" s="29" t="n">
        <v>37918</v>
      </c>
      <c r="G32" s="30"/>
      <c r="H32" s="31"/>
      <c r="I32" s="32" t="n">
        <v>58.199</v>
      </c>
      <c r="J32" s="32" t="n">
        <v>57.1407</v>
      </c>
      <c r="K32" s="33" t="n">
        <v>120.5</v>
      </c>
      <c r="L32" s="34" t="s">
        <v>67</v>
      </c>
      <c r="M32" s="31" t="s">
        <v>68</v>
      </c>
      <c r="N32" s="28" t="s">
        <v>69</v>
      </c>
      <c r="O32" s="28" t="s">
        <v>42</v>
      </c>
      <c r="P32" s="28" t="s">
        <v>70</v>
      </c>
      <c r="Q32" s="28" t="n">
        <v>20</v>
      </c>
      <c r="R32" s="27" t="n">
        <v>16</v>
      </c>
      <c r="S32" s="35" t="n">
        <v>7310000</v>
      </c>
      <c r="T32" s="28" t="s">
        <v>71</v>
      </c>
      <c r="U32" s="36" t="s">
        <v>72</v>
      </c>
      <c r="V32" s="37" t="s">
        <v>73</v>
      </c>
    </row>
    <row r="33" customFormat="false" ht="12.75" hidden="false" customHeight="false" outlineLevel="0" collapsed="false">
      <c r="A33" s="27"/>
      <c r="B33" s="28" t="s">
        <v>65</v>
      </c>
      <c r="C33" s="28" t="s">
        <v>66</v>
      </c>
      <c r="D33" s="28" t="s">
        <v>66</v>
      </c>
      <c r="E33" s="29" t="n">
        <v>37918</v>
      </c>
      <c r="F33" s="29" t="n">
        <v>37918</v>
      </c>
      <c r="G33" s="30"/>
      <c r="H33" s="31"/>
      <c r="I33" s="32" t="n">
        <v>58.199</v>
      </c>
      <c r="J33" s="32" t="n">
        <v>57.1407</v>
      </c>
      <c r="K33" s="33" t="n">
        <v>120.5</v>
      </c>
      <c r="L33" s="34" t="s">
        <v>67</v>
      </c>
      <c r="M33" s="31" t="s">
        <v>68</v>
      </c>
      <c r="N33" s="28" t="s">
        <v>69</v>
      </c>
      <c r="O33" s="28" t="s">
        <v>43</v>
      </c>
      <c r="P33" s="28" t="s">
        <v>70</v>
      </c>
      <c r="Q33" s="28" t="n">
        <v>20</v>
      </c>
      <c r="R33" s="27" t="n">
        <v>16</v>
      </c>
      <c r="S33" s="35" t="n">
        <v>7880000</v>
      </c>
      <c r="T33" s="28" t="s">
        <v>71</v>
      </c>
      <c r="U33" s="36" t="s">
        <v>72</v>
      </c>
      <c r="V33" s="37" t="s">
        <v>73</v>
      </c>
    </row>
    <row r="34" customFormat="false" ht="12.75" hidden="false" customHeight="false" outlineLevel="0" collapsed="false">
      <c r="A34" s="27"/>
      <c r="B34" s="28" t="s">
        <v>65</v>
      </c>
      <c r="C34" s="28" t="s">
        <v>66</v>
      </c>
      <c r="D34" s="28" t="s">
        <v>66</v>
      </c>
      <c r="E34" s="29" t="n">
        <v>37918</v>
      </c>
      <c r="F34" s="29" t="n">
        <v>37918</v>
      </c>
      <c r="G34" s="30"/>
      <c r="H34" s="31"/>
      <c r="I34" s="32" t="n">
        <v>58.199</v>
      </c>
      <c r="J34" s="32" t="n">
        <v>57.1407</v>
      </c>
      <c r="K34" s="33" t="n">
        <v>120.5</v>
      </c>
      <c r="L34" s="34" t="s">
        <v>67</v>
      </c>
      <c r="M34" s="31" t="s">
        <v>68</v>
      </c>
      <c r="N34" s="28" t="s">
        <v>69</v>
      </c>
      <c r="O34" s="28" t="s">
        <v>44</v>
      </c>
      <c r="P34" s="28" t="s">
        <v>70</v>
      </c>
      <c r="Q34" s="28" t="n">
        <v>20</v>
      </c>
      <c r="R34" s="27" t="n">
        <v>16</v>
      </c>
      <c r="S34" s="35" t="n">
        <v>7410000</v>
      </c>
      <c r="T34" s="28" t="s">
        <v>71</v>
      </c>
      <c r="U34" s="36" t="s">
        <v>72</v>
      </c>
      <c r="V34" s="37" t="s">
        <v>73</v>
      </c>
    </row>
    <row r="35" customFormat="false" ht="12.75" hidden="false" customHeight="false" outlineLevel="0" collapsed="false">
      <c r="A35" s="27"/>
      <c r="B35" s="28" t="s">
        <v>65</v>
      </c>
      <c r="C35" s="28" t="s">
        <v>66</v>
      </c>
      <c r="D35" s="28" t="s">
        <v>66</v>
      </c>
      <c r="E35" s="29" t="n">
        <v>37918</v>
      </c>
      <c r="F35" s="29" t="n">
        <v>37918</v>
      </c>
      <c r="G35" s="30" t="n">
        <v>40224</v>
      </c>
      <c r="H35" s="31"/>
      <c r="I35" s="32" t="n">
        <v>58.199</v>
      </c>
      <c r="J35" s="32" t="n">
        <v>57.1407</v>
      </c>
      <c r="K35" s="33" t="n">
        <v>120.5</v>
      </c>
      <c r="L35" s="34" t="s">
        <v>67</v>
      </c>
      <c r="M35" s="31" t="s">
        <v>68</v>
      </c>
      <c r="N35" s="28" t="s">
        <v>69</v>
      </c>
      <c r="O35" s="28" t="s">
        <v>74</v>
      </c>
      <c r="P35" s="28" t="s">
        <v>75</v>
      </c>
      <c r="Q35" s="28" t="n">
        <v>40</v>
      </c>
      <c r="R35" s="27" t="n">
        <v>16</v>
      </c>
      <c r="S35" s="35" t="n">
        <v>234000000</v>
      </c>
      <c r="T35" s="28" t="s">
        <v>76</v>
      </c>
      <c r="U35" s="36" t="s">
        <v>72</v>
      </c>
      <c r="V35" s="37" t="s">
        <v>73</v>
      </c>
    </row>
    <row r="36" customFormat="false" ht="12.75" hidden="false" customHeight="false" outlineLevel="0" collapsed="false">
      <c r="A36" s="27"/>
      <c r="B36" s="28" t="s">
        <v>65</v>
      </c>
      <c r="C36" s="28" t="s">
        <v>66</v>
      </c>
      <c r="D36" s="28" t="s">
        <v>66</v>
      </c>
      <c r="E36" s="29" t="n">
        <v>37918</v>
      </c>
      <c r="F36" s="29" t="n">
        <v>37918</v>
      </c>
      <c r="G36" s="30" t="n">
        <v>40224</v>
      </c>
      <c r="H36" s="31"/>
      <c r="I36" s="32" t="n">
        <v>58.199</v>
      </c>
      <c r="J36" s="32" t="n">
        <v>57.1407</v>
      </c>
      <c r="K36" s="33" t="n">
        <v>120.5</v>
      </c>
      <c r="L36" s="34" t="s">
        <v>67</v>
      </c>
      <c r="M36" s="31" t="s">
        <v>68</v>
      </c>
      <c r="N36" s="28" t="s">
        <v>69</v>
      </c>
      <c r="O36" s="28" t="s">
        <v>77</v>
      </c>
      <c r="P36" s="28" t="s">
        <v>75</v>
      </c>
      <c r="Q36" s="28" t="n">
        <v>40</v>
      </c>
      <c r="R36" s="27" t="n">
        <v>16</v>
      </c>
      <c r="S36" s="35" t="n">
        <v>252000000</v>
      </c>
      <c r="T36" s="28" t="s">
        <v>76</v>
      </c>
      <c r="U36" s="36" t="s">
        <v>72</v>
      </c>
      <c r="V36" s="37" t="s">
        <v>73</v>
      </c>
    </row>
    <row r="37" customFormat="false" ht="12.75" hidden="false" customHeight="false" outlineLevel="0" collapsed="false">
      <c r="A37" s="27"/>
      <c r="B37" s="28" t="s">
        <v>65</v>
      </c>
      <c r="C37" s="28" t="s">
        <v>66</v>
      </c>
      <c r="D37" s="28" t="s">
        <v>66</v>
      </c>
      <c r="E37" s="29" t="n">
        <v>37918</v>
      </c>
      <c r="F37" s="29" t="n">
        <v>37918</v>
      </c>
      <c r="G37" s="30" t="n">
        <v>40224</v>
      </c>
      <c r="H37" s="31"/>
      <c r="I37" s="32" t="n">
        <v>58.199</v>
      </c>
      <c r="J37" s="32" t="n">
        <v>57.1407</v>
      </c>
      <c r="K37" s="33" t="n">
        <v>120.5</v>
      </c>
      <c r="L37" s="34" t="s">
        <v>67</v>
      </c>
      <c r="M37" s="31" t="s">
        <v>68</v>
      </c>
      <c r="N37" s="28" t="s">
        <v>69</v>
      </c>
      <c r="O37" s="28" t="s">
        <v>78</v>
      </c>
      <c r="P37" s="28" t="s">
        <v>75</v>
      </c>
      <c r="Q37" s="28" t="n">
        <v>40</v>
      </c>
      <c r="R37" s="27" t="n">
        <v>16</v>
      </c>
      <c r="S37" s="35" t="n">
        <v>237000000</v>
      </c>
      <c r="T37" s="28" t="s">
        <v>76</v>
      </c>
      <c r="U37" s="36" t="s">
        <v>72</v>
      </c>
      <c r="V37" s="37" t="s">
        <v>73</v>
      </c>
    </row>
    <row r="38" customFormat="false" ht="12.75" hidden="false" customHeight="false" outlineLevel="0" collapsed="false">
      <c r="A38" s="27"/>
      <c r="B38" s="28" t="s">
        <v>65</v>
      </c>
      <c r="C38" s="28" t="s">
        <v>66</v>
      </c>
      <c r="D38" s="28" t="s">
        <v>66</v>
      </c>
      <c r="E38" s="29" t="n">
        <v>37918</v>
      </c>
      <c r="F38" s="29" t="n">
        <v>37918</v>
      </c>
      <c r="G38" s="30" t="n">
        <v>40224</v>
      </c>
      <c r="H38" s="31"/>
      <c r="I38" s="32" t="n">
        <v>58.199</v>
      </c>
      <c r="J38" s="32" t="n">
        <v>57.1407</v>
      </c>
      <c r="K38" s="33" t="n">
        <v>120.5</v>
      </c>
      <c r="L38" s="34" t="s">
        <v>67</v>
      </c>
      <c r="M38" s="31" t="s">
        <v>68</v>
      </c>
      <c r="N38" s="28" t="s">
        <v>69</v>
      </c>
      <c r="O38" s="28" t="s">
        <v>79</v>
      </c>
      <c r="P38" s="28" t="s">
        <v>75</v>
      </c>
      <c r="Q38" s="28" t="n">
        <v>40</v>
      </c>
      <c r="R38" s="27" t="n">
        <v>16</v>
      </c>
      <c r="S38" s="35" t="n">
        <v>7310000</v>
      </c>
      <c r="T38" s="28" t="s">
        <v>76</v>
      </c>
      <c r="U38" s="36" t="s">
        <v>72</v>
      </c>
      <c r="V38" s="37" t="s">
        <v>73</v>
      </c>
    </row>
    <row r="39" customFormat="false" ht="12.75" hidden="false" customHeight="false" outlineLevel="0" collapsed="false">
      <c r="A39" s="27"/>
      <c r="B39" s="28" t="s">
        <v>65</v>
      </c>
      <c r="C39" s="28" t="s">
        <v>66</v>
      </c>
      <c r="D39" s="28" t="s">
        <v>66</v>
      </c>
      <c r="E39" s="29" t="n">
        <v>37918</v>
      </c>
      <c r="F39" s="29" t="n">
        <v>37918</v>
      </c>
      <c r="G39" s="30" t="n">
        <v>40224</v>
      </c>
      <c r="H39" s="31"/>
      <c r="I39" s="32" t="n">
        <v>58.199</v>
      </c>
      <c r="J39" s="32" t="n">
        <v>57.1407</v>
      </c>
      <c r="K39" s="33" t="n">
        <v>120.5</v>
      </c>
      <c r="L39" s="34" t="s">
        <v>67</v>
      </c>
      <c r="M39" s="31" t="s">
        <v>68</v>
      </c>
      <c r="N39" s="28" t="s">
        <v>69</v>
      </c>
      <c r="O39" s="28" t="s">
        <v>80</v>
      </c>
      <c r="P39" s="28" t="s">
        <v>75</v>
      </c>
      <c r="Q39" s="28" t="n">
        <v>40</v>
      </c>
      <c r="R39" s="27" t="n">
        <v>16</v>
      </c>
      <c r="S39" s="35" t="n">
        <v>7880000</v>
      </c>
      <c r="T39" s="28" t="s">
        <v>76</v>
      </c>
      <c r="U39" s="36" t="s">
        <v>72</v>
      </c>
      <c r="V39" s="37" t="s">
        <v>73</v>
      </c>
    </row>
    <row r="40" customFormat="false" ht="12.75" hidden="false" customHeight="false" outlineLevel="0" collapsed="false">
      <c r="A40" s="27"/>
      <c r="B40" s="28" t="s">
        <v>65</v>
      </c>
      <c r="C40" s="28" t="s">
        <v>66</v>
      </c>
      <c r="D40" s="28" t="s">
        <v>66</v>
      </c>
      <c r="E40" s="29" t="n">
        <v>37918</v>
      </c>
      <c r="F40" s="29" t="n">
        <v>37918</v>
      </c>
      <c r="G40" s="30" t="n">
        <v>40224</v>
      </c>
      <c r="H40" s="31"/>
      <c r="I40" s="32" t="n">
        <v>58.199</v>
      </c>
      <c r="J40" s="32" t="n">
        <v>57.1407</v>
      </c>
      <c r="K40" s="33" t="n">
        <v>120.5</v>
      </c>
      <c r="L40" s="34" t="s">
        <v>67</v>
      </c>
      <c r="M40" s="31" t="s">
        <v>68</v>
      </c>
      <c r="N40" s="28" t="s">
        <v>69</v>
      </c>
      <c r="O40" s="28" t="s">
        <v>81</v>
      </c>
      <c r="P40" s="28" t="s">
        <v>75</v>
      </c>
      <c r="Q40" s="28" t="n">
        <v>40</v>
      </c>
      <c r="R40" s="27" t="n">
        <v>16</v>
      </c>
      <c r="S40" s="35" t="n">
        <v>7410000</v>
      </c>
      <c r="T40" s="28" t="s">
        <v>76</v>
      </c>
      <c r="U40" s="36" t="s">
        <v>72</v>
      </c>
      <c r="V40" s="37" t="s">
        <v>73</v>
      </c>
    </row>
    <row r="41" s="11" customFormat="true" ht="12.75" hidden="false" customHeight="false" outlineLevel="0" collapsed="false">
      <c r="A41" s="52"/>
      <c r="B41" s="53" t="s">
        <v>65</v>
      </c>
      <c r="C41" s="53" t="s">
        <v>66</v>
      </c>
      <c r="D41" s="53" t="s">
        <v>66</v>
      </c>
      <c r="E41" s="54" t="n">
        <v>37918</v>
      </c>
      <c r="F41" s="54" t="n">
        <v>37918</v>
      </c>
      <c r="G41" s="55" t="n">
        <v>44181</v>
      </c>
      <c r="I41" s="56" t="n">
        <v>58.199</v>
      </c>
      <c r="J41" s="56" t="n">
        <v>57.1407</v>
      </c>
      <c r="K41" s="57" t="n">
        <v>120.5</v>
      </c>
      <c r="L41" s="58" t="s">
        <v>67</v>
      </c>
      <c r="M41" s="59" t="s">
        <v>82</v>
      </c>
      <c r="N41" s="53" t="s">
        <v>69</v>
      </c>
      <c r="O41" s="53" t="s">
        <v>74</v>
      </c>
      <c r="P41" s="53" t="s">
        <v>75</v>
      </c>
      <c r="Q41" s="53" t="n">
        <v>40</v>
      </c>
      <c r="R41" s="52" t="n">
        <v>24</v>
      </c>
      <c r="S41" s="60" t="n">
        <v>2807560000</v>
      </c>
      <c r="T41" s="11" t="s">
        <v>83</v>
      </c>
      <c r="U41" s="61" t="s">
        <v>72</v>
      </c>
      <c r="V41" s="62" t="s">
        <v>73</v>
      </c>
      <c r="W41" s="5"/>
    </row>
    <row r="42" s="11" customFormat="true" ht="12.75" hidden="false" customHeight="false" outlineLevel="0" collapsed="false">
      <c r="A42" s="52"/>
      <c r="B42" s="53" t="s">
        <v>65</v>
      </c>
      <c r="C42" s="53" t="s">
        <v>66</v>
      </c>
      <c r="D42" s="53" t="s">
        <v>66</v>
      </c>
      <c r="E42" s="54" t="n">
        <v>37918</v>
      </c>
      <c r="F42" s="54" t="n">
        <v>37918</v>
      </c>
      <c r="G42" s="55" t="n">
        <v>44181</v>
      </c>
      <c r="I42" s="56" t="n">
        <v>58.199</v>
      </c>
      <c r="J42" s="56" t="n">
        <v>57.1407</v>
      </c>
      <c r="K42" s="57" t="n">
        <v>120.5</v>
      </c>
      <c r="L42" s="58" t="s">
        <v>67</v>
      </c>
      <c r="M42" s="59" t="s">
        <v>82</v>
      </c>
      <c r="N42" s="53" t="s">
        <v>69</v>
      </c>
      <c r="O42" s="53" t="s">
        <v>77</v>
      </c>
      <c r="P42" s="53" t="s">
        <v>75</v>
      </c>
      <c r="Q42" s="53" t="n">
        <v>40</v>
      </c>
      <c r="R42" s="52" t="n">
        <v>24</v>
      </c>
      <c r="S42" s="60" t="n">
        <v>2720110000</v>
      </c>
      <c r="T42" s="11" t="s">
        <v>83</v>
      </c>
      <c r="U42" s="61" t="s">
        <v>72</v>
      </c>
      <c r="V42" s="62" t="s">
        <v>73</v>
      </c>
      <c r="W42" s="5"/>
    </row>
    <row r="43" s="11" customFormat="true" ht="12.75" hidden="false" customHeight="false" outlineLevel="0" collapsed="false">
      <c r="A43" s="63"/>
      <c r="B43" s="64" t="s">
        <v>65</v>
      </c>
      <c r="C43" s="64" t="s">
        <v>66</v>
      </c>
      <c r="D43" s="64" t="s">
        <v>66</v>
      </c>
      <c r="E43" s="65" t="n">
        <v>37918</v>
      </c>
      <c r="F43" s="65" t="n">
        <v>37918</v>
      </c>
      <c r="G43" s="66" t="n">
        <v>44181</v>
      </c>
      <c r="H43" s="67"/>
      <c r="I43" s="68" t="n">
        <v>58.199</v>
      </c>
      <c r="J43" s="68" t="n">
        <v>57.1407</v>
      </c>
      <c r="K43" s="69" t="n">
        <v>120.5</v>
      </c>
      <c r="L43" s="70" t="s">
        <v>67</v>
      </c>
      <c r="M43" s="71" t="s">
        <v>82</v>
      </c>
      <c r="N43" s="64" t="s">
        <v>69</v>
      </c>
      <c r="O43" s="64" t="s">
        <v>78</v>
      </c>
      <c r="P43" s="64" t="s">
        <v>75</v>
      </c>
      <c r="Q43" s="64" t="n">
        <v>40</v>
      </c>
      <c r="R43" s="63" t="n">
        <v>24</v>
      </c>
      <c r="S43" s="72" t="n">
        <v>2455700000</v>
      </c>
      <c r="T43" s="67" t="s">
        <v>83</v>
      </c>
      <c r="U43" s="73" t="s">
        <v>72</v>
      </c>
      <c r="V43" s="74" t="s">
        <v>73</v>
      </c>
      <c r="W43" s="5"/>
    </row>
    <row r="44" customFormat="false" ht="12.75" hidden="false" customHeight="false" outlineLevel="0" collapsed="false">
      <c r="A44" s="75" t="n">
        <v>3</v>
      </c>
      <c r="B44" s="76" t="s">
        <v>84</v>
      </c>
      <c r="C44" s="76" t="s">
        <v>85</v>
      </c>
      <c r="D44" s="76" t="s">
        <v>85</v>
      </c>
      <c r="E44" s="77" t="n">
        <v>38755</v>
      </c>
      <c r="F44" s="77" t="n">
        <v>38755</v>
      </c>
      <c r="G44" s="78"/>
      <c r="H44" s="78"/>
      <c r="I44" s="79" t="n">
        <v>57.9137</v>
      </c>
      <c r="J44" s="79" t="n">
        <v>55.6777</v>
      </c>
      <c r="K44" s="80" t="n">
        <v>152</v>
      </c>
      <c r="L44" s="81" t="s">
        <v>33</v>
      </c>
      <c r="M44" s="78"/>
      <c r="N44" s="76" t="s">
        <v>69</v>
      </c>
      <c r="O44" s="76" t="s">
        <v>36</v>
      </c>
      <c r="P44" s="76" t="s">
        <v>70</v>
      </c>
      <c r="Q44" s="76" t="n">
        <v>20</v>
      </c>
      <c r="R44" s="75" t="n">
        <v>16</v>
      </c>
      <c r="S44" s="82" t="n">
        <v>1760000000</v>
      </c>
      <c r="T44" s="78"/>
      <c r="U44" s="83" t="s">
        <v>72</v>
      </c>
      <c r="V44" s="84" t="s">
        <v>73</v>
      </c>
    </row>
    <row r="45" customFormat="false" ht="12.75" hidden="false" customHeight="false" outlineLevel="0" collapsed="false">
      <c r="A45" s="27" t="s">
        <v>1</v>
      </c>
      <c r="B45" s="28" t="s">
        <v>84</v>
      </c>
      <c r="C45" s="28" t="s">
        <v>85</v>
      </c>
      <c r="D45" s="28" t="s">
        <v>85</v>
      </c>
      <c r="E45" s="29" t="n">
        <v>38755</v>
      </c>
      <c r="F45" s="29" t="n">
        <v>38755</v>
      </c>
      <c r="G45" s="31"/>
      <c r="H45" s="31"/>
      <c r="I45" s="32" t="n">
        <v>57.9137</v>
      </c>
      <c r="J45" s="32" t="n">
        <v>55.6777</v>
      </c>
      <c r="K45" s="33" t="n">
        <v>152</v>
      </c>
      <c r="L45" s="34" t="s">
        <v>33</v>
      </c>
      <c r="M45" s="31" t="s">
        <v>68</v>
      </c>
      <c r="N45" s="28" t="s">
        <v>69</v>
      </c>
      <c r="O45" s="28" t="s">
        <v>40</v>
      </c>
      <c r="P45" s="28" t="s">
        <v>70</v>
      </c>
      <c r="Q45" s="28" t="n">
        <v>20</v>
      </c>
      <c r="R45" s="27" t="n">
        <v>16</v>
      </c>
      <c r="S45" s="35" t="n">
        <v>1420000000</v>
      </c>
      <c r="T45" s="31"/>
      <c r="U45" s="36" t="s">
        <v>72</v>
      </c>
      <c r="V45" s="37" t="s">
        <v>73</v>
      </c>
    </row>
    <row r="46" customFormat="false" ht="12.75" hidden="false" customHeight="false" outlineLevel="0" collapsed="false">
      <c r="A46" s="27" t="s">
        <v>1</v>
      </c>
      <c r="B46" s="28" t="s">
        <v>84</v>
      </c>
      <c r="C46" s="28" t="s">
        <v>85</v>
      </c>
      <c r="D46" s="28" t="s">
        <v>85</v>
      </c>
      <c r="E46" s="29" t="n">
        <v>38755</v>
      </c>
      <c r="F46" s="29" t="n">
        <v>38755</v>
      </c>
      <c r="G46" s="31"/>
      <c r="H46" s="31"/>
      <c r="I46" s="32" t="n">
        <v>57.9137</v>
      </c>
      <c r="J46" s="32" t="n">
        <v>55.6777</v>
      </c>
      <c r="K46" s="33" t="n">
        <v>152</v>
      </c>
      <c r="L46" s="34" t="s">
        <v>33</v>
      </c>
      <c r="M46" s="31" t="s">
        <v>68</v>
      </c>
      <c r="N46" s="28" t="s">
        <v>69</v>
      </c>
      <c r="O46" s="28" t="s">
        <v>41</v>
      </c>
      <c r="P46" s="28" t="s">
        <v>70</v>
      </c>
      <c r="Q46" s="28" t="n">
        <v>20</v>
      </c>
      <c r="R46" s="27" t="n">
        <v>16</v>
      </c>
      <c r="S46" s="35" t="n">
        <v>1170000000</v>
      </c>
      <c r="T46" s="31"/>
      <c r="U46" s="36" t="s">
        <v>72</v>
      </c>
      <c r="V46" s="37" t="s">
        <v>73</v>
      </c>
    </row>
    <row r="47" customFormat="false" ht="12.75" hidden="false" customHeight="false" outlineLevel="0" collapsed="false">
      <c r="A47" s="27" t="s">
        <v>1</v>
      </c>
      <c r="B47" s="28" t="s">
        <v>84</v>
      </c>
      <c r="C47" s="28" t="s">
        <v>85</v>
      </c>
      <c r="D47" s="28" t="s">
        <v>85</v>
      </c>
      <c r="E47" s="29" t="n">
        <v>38755</v>
      </c>
      <c r="F47" s="29" t="n">
        <v>38755</v>
      </c>
      <c r="G47" s="31"/>
      <c r="H47" s="31"/>
      <c r="I47" s="32" t="n">
        <v>57.9137</v>
      </c>
      <c r="J47" s="32" t="n">
        <v>55.6777</v>
      </c>
      <c r="K47" s="33" t="n">
        <v>152</v>
      </c>
      <c r="L47" s="34" t="s">
        <v>33</v>
      </c>
      <c r="M47" s="31" t="s">
        <v>68</v>
      </c>
      <c r="N47" s="28" t="s">
        <v>69</v>
      </c>
      <c r="O47" s="28" t="s">
        <v>42</v>
      </c>
      <c r="P47" s="28" t="s">
        <v>70</v>
      </c>
      <c r="Q47" s="28" t="n">
        <v>20</v>
      </c>
      <c r="R47" s="27" t="n">
        <v>16</v>
      </c>
      <c r="S47" s="35" t="n">
        <v>110000000</v>
      </c>
      <c r="T47" s="31"/>
      <c r="U47" s="36" t="s">
        <v>72</v>
      </c>
      <c r="V47" s="37" t="s">
        <v>73</v>
      </c>
    </row>
    <row r="48" customFormat="false" ht="12.75" hidden="false" customHeight="false" outlineLevel="0" collapsed="false">
      <c r="A48" s="27" t="s">
        <v>1</v>
      </c>
      <c r="B48" s="28" t="s">
        <v>84</v>
      </c>
      <c r="C48" s="28" t="s">
        <v>85</v>
      </c>
      <c r="D48" s="28" t="s">
        <v>85</v>
      </c>
      <c r="E48" s="29" t="n">
        <v>38755</v>
      </c>
      <c r="F48" s="29" t="n">
        <v>38755</v>
      </c>
      <c r="G48" s="31"/>
      <c r="H48" s="31"/>
      <c r="I48" s="32" t="n">
        <v>57.9137</v>
      </c>
      <c r="J48" s="32" t="n">
        <v>55.6777</v>
      </c>
      <c r="K48" s="33" t="n">
        <v>152</v>
      </c>
      <c r="L48" s="34" t="s">
        <v>33</v>
      </c>
      <c r="M48" s="31" t="s">
        <v>68</v>
      </c>
      <c r="N48" s="28" t="s">
        <v>69</v>
      </c>
      <c r="O48" s="28" t="s">
        <v>43</v>
      </c>
      <c r="P48" s="28" t="s">
        <v>70</v>
      </c>
      <c r="Q48" s="28" t="n">
        <v>20</v>
      </c>
      <c r="R48" s="27" t="n">
        <v>16</v>
      </c>
      <c r="S48" s="35" t="n">
        <v>88600000</v>
      </c>
      <c r="T48" s="31"/>
      <c r="U48" s="36" t="s">
        <v>72</v>
      </c>
      <c r="V48" s="37" t="s">
        <v>73</v>
      </c>
    </row>
    <row r="49" customFormat="false" ht="12.75" hidden="false" customHeight="false" outlineLevel="0" collapsed="false">
      <c r="A49" s="27" t="s">
        <v>1</v>
      </c>
      <c r="B49" s="28" t="s">
        <v>84</v>
      </c>
      <c r="C49" s="28" t="s">
        <v>85</v>
      </c>
      <c r="D49" s="28" t="s">
        <v>85</v>
      </c>
      <c r="E49" s="29" t="n">
        <v>38755</v>
      </c>
      <c r="F49" s="29" t="n">
        <v>38755</v>
      </c>
      <c r="G49" s="31"/>
      <c r="H49" s="31"/>
      <c r="I49" s="32" t="n">
        <v>57.9137</v>
      </c>
      <c r="J49" s="32" t="n">
        <v>55.6777</v>
      </c>
      <c r="K49" s="33" t="n">
        <v>152</v>
      </c>
      <c r="L49" s="34" t="s">
        <v>33</v>
      </c>
      <c r="M49" s="31" t="s">
        <v>68</v>
      </c>
      <c r="N49" s="28" t="s">
        <v>69</v>
      </c>
      <c r="O49" s="28" t="s">
        <v>44</v>
      </c>
      <c r="P49" s="28" t="s">
        <v>70</v>
      </c>
      <c r="Q49" s="28" t="n">
        <v>20</v>
      </c>
      <c r="R49" s="27" t="n">
        <v>16</v>
      </c>
      <c r="S49" s="35" t="n">
        <v>73300000</v>
      </c>
      <c r="T49" s="31"/>
      <c r="U49" s="36" t="s">
        <v>72</v>
      </c>
      <c r="V49" s="37" t="s">
        <v>73</v>
      </c>
    </row>
    <row r="50" customFormat="false" ht="12.75" hidden="false" customHeight="false" outlineLevel="0" collapsed="false">
      <c r="A50" s="27"/>
      <c r="B50" s="28" t="s">
        <v>84</v>
      </c>
      <c r="C50" s="28" t="s">
        <v>85</v>
      </c>
      <c r="D50" s="28" t="s">
        <v>85</v>
      </c>
      <c r="E50" s="29" t="n">
        <v>38755</v>
      </c>
      <c r="F50" s="29" t="n">
        <v>38755</v>
      </c>
      <c r="G50" s="30" t="n">
        <v>40207</v>
      </c>
      <c r="H50" s="31"/>
      <c r="I50" s="32" t="n">
        <v>57.9137</v>
      </c>
      <c r="J50" s="32" t="n">
        <v>55.6777</v>
      </c>
      <c r="K50" s="33" t="n">
        <v>152</v>
      </c>
      <c r="L50" s="34" t="s">
        <v>33</v>
      </c>
      <c r="M50" s="31" t="s">
        <v>68</v>
      </c>
      <c r="N50" s="28" t="s">
        <v>69</v>
      </c>
      <c r="O50" s="28" t="s">
        <v>86</v>
      </c>
      <c r="P50" s="28" t="s">
        <v>75</v>
      </c>
      <c r="Q50" s="28" t="n">
        <v>40</v>
      </c>
      <c r="R50" s="27" t="n">
        <v>16</v>
      </c>
      <c r="S50" s="35" t="n">
        <v>1760000000</v>
      </c>
      <c r="T50" s="30" t="s">
        <v>87</v>
      </c>
      <c r="U50" s="36" t="s">
        <v>72</v>
      </c>
      <c r="V50" s="37" t="s">
        <v>73</v>
      </c>
    </row>
    <row r="51" customFormat="false" ht="12.75" hidden="false" customHeight="false" outlineLevel="0" collapsed="false">
      <c r="A51" s="27" t="s">
        <v>1</v>
      </c>
      <c r="B51" s="28" t="s">
        <v>84</v>
      </c>
      <c r="C51" s="28" t="s">
        <v>85</v>
      </c>
      <c r="D51" s="28" t="s">
        <v>85</v>
      </c>
      <c r="E51" s="29" t="n">
        <v>38755</v>
      </c>
      <c r="F51" s="29" t="n">
        <v>38755</v>
      </c>
      <c r="G51" s="30" t="n">
        <v>40207</v>
      </c>
      <c r="H51" s="31"/>
      <c r="I51" s="32" t="n">
        <v>57.9137</v>
      </c>
      <c r="J51" s="32" t="n">
        <v>55.6777</v>
      </c>
      <c r="K51" s="33" t="n">
        <v>152</v>
      </c>
      <c r="L51" s="34" t="s">
        <v>33</v>
      </c>
      <c r="M51" s="31" t="s">
        <v>68</v>
      </c>
      <c r="N51" s="28" t="s">
        <v>69</v>
      </c>
      <c r="O51" s="28" t="s">
        <v>88</v>
      </c>
      <c r="P51" s="28" t="s">
        <v>75</v>
      </c>
      <c r="Q51" s="28" t="n">
        <v>40</v>
      </c>
      <c r="R51" s="27" t="n">
        <v>16</v>
      </c>
      <c r="S51" s="35" t="n">
        <v>1420000000</v>
      </c>
      <c r="T51" s="30" t="s">
        <v>87</v>
      </c>
      <c r="U51" s="36" t="s">
        <v>72</v>
      </c>
      <c r="V51" s="37" t="s">
        <v>73</v>
      </c>
    </row>
    <row r="52" customFormat="false" ht="12.75" hidden="false" customHeight="false" outlineLevel="0" collapsed="false">
      <c r="A52" s="27" t="s">
        <v>1</v>
      </c>
      <c r="B52" s="28" t="s">
        <v>84</v>
      </c>
      <c r="C52" s="28" t="s">
        <v>85</v>
      </c>
      <c r="D52" s="28" t="s">
        <v>85</v>
      </c>
      <c r="E52" s="29" t="n">
        <v>38755</v>
      </c>
      <c r="F52" s="29" t="n">
        <v>38755</v>
      </c>
      <c r="G52" s="30" t="n">
        <v>40207</v>
      </c>
      <c r="H52" s="31"/>
      <c r="I52" s="32" t="n">
        <v>57.9137</v>
      </c>
      <c r="J52" s="32" t="n">
        <v>55.6777</v>
      </c>
      <c r="K52" s="33" t="n">
        <v>152</v>
      </c>
      <c r="L52" s="34" t="s">
        <v>33</v>
      </c>
      <c r="M52" s="31" t="s">
        <v>68</v>
      </c>
      <c r="N52" s="28" t="s">
        <v>69</v>
      </c>
      <c r="O52" s="28" t="s">
        <v>89</v>
      </c>
      <c r="P52" s="28" t="s">
        <v>75</v>
      </c>
      <c r="Q52" s="28" t="n">
        <v>40</v>
      </c>
      <c r="R52" s="27" t="n">
        <v>16</v>
      </c>
      <c r="S52" s="35" t="n">
        <v>1170000000</v>
      </c>
      <c r="T52" s="30" t="s">
        <v>87</v>
      </c>
      <c r="U52" s="36" t="s">
        <v>72</v>
      </c>
      <c r="V52" s="37" t="s">
        <v>73</v>
      </c>
    </row>
    <row r="53" customFormat="false" ht="12.75" hidden="false" customHeight="false" outlineLevel="0" collapsed="false">
      <c r="A53" s="85" t="s">
        <v>1</v>
      </c>
      <c r="B53" s="86" t="s">
        <v>84</v>
      </c>
      <c r="C53" s="86" t="s">
        <v>85</v>
      </c>
      <c r="D53" s="86" t="s">
        <v>85</v>
      </c>
      <c r="E53" s="87" t="n">
        <v>38755</v>
      </c>
      <c r="F53" s="87" t="n">
        <v>38755</v>
      </c>
      <c r="G53" s="88" t="n">
        <v>40207</v>
      </c>
      <c r="H53" s="89"/>
      <c r="I53" s="90" t="n">
        <v>57.9137</v>
      </c>
      <c r="J53" s="90" t="n">
        <v>55.6777</v>
      </c>
      <c r="K53" s="91" t="n">
        <v>152</v>
      </c>
      <c r="L53" s="92" t="s">
        <v>33</v>
      </c>
      <c r="M53" s="89" t="s">
        <v>68</v>
      </c>
      <c r="N53" s="86" t="s">
        <v>69</v>
      </c>
      <c r="O53" s="86" t="s">
        <v>90</v>
      </c>
      <c r="P53" s="86" t="s">
        <v>75</v>
      </c>
      <c r="Q53" s="86" t="n">
        <v>40</v>
      </c>
      <c r="R53" s="85" t="n">
        <v>16</v>
      </c>
      <c r="S53" s="93" t="n">
        <v>110000000</v>
      </c>
      <c r="T53" s="88" t="s">
        <v>87</v>
      </c>
      <c r="U53" s="94" t="s">
        <v>72</v>
      </c>
      <c r="V53" s="95" t="s">
        <v>73</v>
      </c>
    </row>
    <row r="54" customFormat="false" ht="12.75" hidden="false" customHeight="false" outlineLevel="0" collapsed="false">
      <c r="A54" s="85" t="s">
        <v>1</v>
      </c>
      <c r="B54" s="86" t="s">
        <v>84</v>
      </c>
      <c r="C54" s="86" t="s">
        <v>85</v>
      </c>
      <c r="D54" s="86" t="s">
        <v>85</v>
      </c>
      <c r="E54" s="87" t="n">
        <v>38755</v>
      </c>
      <c r="F54" s="87" t="n">
        <v>38755</v>
      </c>
      <c r="G54" s="88" t="n">
        <v>40207</v>
      </c>
      <c r="H54" s="89"/>
      <c r="I54" s="90" t="n">
        <v>57.9137</v>
      </c>
      <c r="J54" s="90" t="n">
        <v>55.6777</v>
      </c>
      <c r="K54" s="91" t="n">
        <v>152</v>
      </c>
      <c r="L54" s="92" t="s">
        <v>33</v>
      </c>
      <c r="M54" s="89" t="s">
        <v>68</v>
      </c>
      <c r="N54" s="86" t="s">
        <v>69</v>
      </c>
      <c r="O54" s="86" t="s">
        <v>91</v>
      </c>
      <c r="P54" s="86" t="s">
        <v>75</v>
      </c>
      <c r="Q54" s="86" t="n">
        <v>40</v>
      </c>
      <c r="R54" s="85" t="n">
        <v>16</v>
      </c>
      <c r="S54" s="93" t="n">
        <v>88600000</v>
      </c>
      <c r="T54" s="88" t="s">
        <v>87</v>
      </c>
      <c r="U54" s="94" t="s">
        <v>72</v>
      </c>
      <c r="V54" s="95" t="s">
        <v>73</v>
      </c>
    </row>
    <row r="55" customFormat="false" ht="12.75" hidden="false" customHeight="false" outlineLevel="0" collapsed="false">
      <c r="A55" s="85" t="s">
        <v>1</v>
      </c>
      <c r="B55" s="86" t="s">
        <v>84</v>
      </c>
      <c r="C55" s="86" t="s">
        <v>85</v>
      </c>
      <c r="D55" s="86" t="s">
        <v>85</v>
      </c>
      <c r="E55" s="87" t="n">
        <v>38755</v>
      </c>
      <c r="F55" s="87" t="n">
        <v>38755</v>
      </c>
      <c r="G55" s="88" t="n">
        <v>40207</v>
      </c>
      <c r="H55" s="89"/>
      <c r="I55" s="90" t="n">
        <v>57.9137</v>
      </c>
      <c r="J55" s="90" t="n">
        <v>55.6777</v>
      </c>
      <c r="K55" s="91" t="n">
        <v>152</v>
      </c>
      <c r="L55" s="92" t="s">
        <v>33</v>
      </c>
      <c r="M55" s="89" t="s">
        <v>68</v>
      </c>
      <c r="N55" s="86" t="s">
        <v>69</v>
      </c>
      <c r="O55" s="86" t="s">
        <v>92</v>
      </c>
      <c r="P55" s="86" t="s">
        <v>75</v>
      </c>
      <c r="Q55" s="86" t="n">
        <v>40</v>
      </c>
      <c r="R55" s="85" t="n">
        <v>16</v>
      </c>
      <c r="S55" s="93" t="n">
        <v>73300000</v>
      </c>
      <c r="T55" s="88" t="s">
        <v>87</v>
      </c>
      <c r="U55" s="94" t="s">
        <v>72</v>
      </c>
      <c r="V55" s="95" t="s">
        <v>73</v>
      </c>
    </row>
    <row r="56" s="11" customFormat="true" ht="12.75" hidden="false" customHeight="false" outlineLevel="0" collapsed="false">
      <c r="A56" s="96"/>
      <c r="B56" s="97" t="s">
        <v>84</v>
      </c>
      <c r="C56" s="97" t="s">
        <v>93</v>
      </c>
      <c r="D56" s="97" t="s">
        <v>93</v>
      </c>
      <c r="E56" s="98" t="n">
        <v>38755</v>
      </c>
      <c r="F56" s="98" t="n">
        <v>38755</v>
      </c>
      <c r="G56" s="99" t="n">
        <v>44127</v>
      </c>
      <c r="H56" s="5"/>
      <c r="I56" s="56" t="n">
        <v>57.9116</v>
      </c>
      <c r="J56" s="56" t="n">
        <v>55.68</v>
      </c>
      <c r="K56" s="53" t="n">
        <v>136</v>
      </c>
      <c r="L56" s="100" t="s">
        <v>33</v>
      </c>
      <c r="M56" s="59" t="s">
        <v>68</v>
      </c>
      <c r="N56" s="53" t="s">
        <v>69</v>
      </c>
      <c r="O56" s="53" t="s">
        <v>86</v>
      </c>
      <c r="P56" s="53" t="s">
        <v>75</v>
      </c>
      <c r="Q56" s="53" t="n">
        <v>40</v>
      </c>
      <c r="R56" s="101" t="n">
        <v>16</v>
      </c>
      <c r="S56" s="102" t="n">
        <v>1760000000</v>
      </c>
      <c r="T56" s="103" t="s">
        <v>94</v>
      </c>
      <c r="U56" s="104" t="s">
        <v>72</v>
      </c>
      <c r="V56" s="105" t="s">
        <v>73</v>
      </c>
      <c r="W56" s="5"/>
    </row>
    <row r="57" s="11" customFormat="true" ht="12.75" hidden="false" customHeight="false" outlineLevel="0" collapsed="false">
      <c r="A57" s="96"/>
      <c r="B57" s="97" t="s">
        <v>84</v>
      </c>
      <c r="C57" s="97" t="s">
        <v>93</v>
      </c>
      <c r="D57" s="97" t="s">
        <v>93</v>
      </c>
      <c r="E57" s="98" t="n">
        <v>38755</v>
      </c>
      <c r="F57" s="98" t="n">
        <v>38755</v>
      </c>
      <c r="G57" s="99" t="n">
        <v>44127</v>
      </c>
      <c r="H57" s="5"/>
      <c r="I57" s="56" t="n">
        <v>57.9116</v>
      </c>
      <c r="J57" s="56" t="n">
        <v>55.68</v>
      </c>
      <c r="K57" s="53" t="n">
        <v>136</v>
      </c>
      <c r="L57" s="100" t="s">
        <v>33</v>
      </c>
      <c r="M57" s="59" t="s">
        <v>68</v>
      </c>
      <c r="N57" s="53" t="s">
        <v>69</v>
      </c>
      <c r="O57" s="53" t="s">
        <v>88</v>
      </c>
      <c r="P57" s="53" t="s">
        <v>75</v>
      </c>
      <c r="Q57" s="53" t="n">
        <v>40</v>
      </c>
      <c r="R57" s="101" t="n">
        <v>16</v>
      </c>
      <c r="S57" s="102" t="n">
        <v>1420000000</v>
      </c>
      <c r="T57" s="103" t="s">
        <v>94</v>
      </c>
      <c r="U57" s="104" t="s">
        <v>72</v>
      </c>
      <c r="V57" s="105" t="s">
        <v>73</v>
      </c>
      <c r="W57" s="5"/>
    </row>
    <row r="58" s="11" customFormat="true" ht="12.75" hidden="false" customHeight="false" outlineLevel="0" collapsed="false">
      <c r="A58" s="96"/>
      <c r="B58" s="97" t="s">
        <v>84</v>
      </c>
      <c r="C58" s="97" t="s">
        <v>93</v>
      </c>
      <c r="D58" s="97" t="s">
        <v>93</v>
      </c>
      <c r="E58" s="98" t="n">
        <v>38752</v>
      </c>
      <c r="F58" s="98" t="n">
        <v>38752</v>
      </c>
      <c r="G58" s="99" t="n">
        <v>44127</v>
      </c>
      <c r="H58" s="5"/>
      <c r="I58" s="106" t="n">
        <v>57.9116</v>
      </c>
      <c r="J58" s="106" t="n">
        <v>55.68</v>
      </c>
      <c r="K58" s="97" t="n">
        <v>136</v>
      </c>
      <c r="L58" s="100" t="s">
        <v>33</v>
      </c>
      <c r="M58" s="59" t="s">
        <v>68</v>
      </c>
      <c r="N58" s="53" t="s">
        <v>69</v>
      </c>
      <c r="O58" s="53" t="s">
        <v>89</v>
      </c>
      <c r="P58" s="53" t="s">
        <v>75</v>
      </c>
      <c r="Q58" s="53" t="n">
        <v>40</v>
      </c>
      <c r="R58" s="101" t="n">
        <v>16</v>
      </c>
      <c r="S58" s="102" t="n">
        <v>1170000000</v>
      </c>
      <c r="T58" s="103" t="s">
        <v>94</v>
      </c>
      <c r="U58" s="104" t="s">
        <v>72</v>
      </c>
      <c r="V58" s="105" t="s">
        <v>73</v>
      </c>
      <c r="W58" s="5"/>
    </row>
    <row r="59" s="11" customFormat="true" ht="12.75" hidden="false" customHeight="false" outlineLevel="0" collapsed="false">
      <c r="A59" s="96"/>
      <c r="B59" s="97" t="s">
        <v>84</v>
      </c>
      <c r="C59" s="97" t="s">
        <v>93</v>
      </c>
      <c r="D59" s="97" t="s">
        <v>93</v>
      </c>
      <c r="E59" s="98" t="n">
        <v>38755</v>
      </c>
      <c r="F59" s="98" t="n">
        <v>38755</v>
      </c>
      <c r="G59" s="99" t="n">
        <v>44127</v>
      </c>
      <c r="H59" s="5"/>
      <c r="I59" s="56" t="n">
        <v>57.9116</v>
      </c>
      <c r="J59" s="56" t="n">
        <v>55.68</v>
      </c>
      <c r="K59" s="53" t="n">
        <v>136</v>
      </c>
      <c r="L59" s="100" t="s">
        <v>33</v>
      </c>
      <c r="M59" s="107" t="s">
        <v>68</v>
      </c>
      <c r="N59" s="97" t="s">
        <v>69</v>
      </c>
      <c r="O59" s="97" t="s">
        <v>90</v>
      </c>
      <c r="P59" s="97" t="s">
        <v>75</v>
      </c>
      <c r="Q59" s="97" t="n">
        <v>40</v>
      </c>
      <c r="R59" s="108" t="n">
        <v>16</v>
      </c>
      <c r="S59" s="109" t="n">
        <v>110000000</v>
      </c>
      <c r="T59" s="103" t="s">
        <v>94</v>
      </c>
      <c r="U59" s="104" t="s">
        <v>72</v>
      </c>
      <c r="V59" s="105" t="s">
        <v>73</v>
      </c>
      <c r="W59" s="5"/>
    </row>
    <row r="60" s="11" customFormat="true" ht="12.75" hidden="false" customHeight="false" outlineLevel="0" collapsed="false">
      <c r="A60" s="96"/>
      <c r="B60" s="97" t="s">
        <v>84</v>
      </c>
      <c r="C60" s="97" t="s">
        <v>93</v>
      </c>
      <c r="D60" s="97" t="s">
        <v>93</v>
      </c>
      <c r="E60" s="98" t="n">
        <v>38755</v>
      </c>
      <c r="F60" s="98" t="n">
        <v>38755</v>
      </c>
      <c r="G60" s="99" t="n">
        <v>44127</v>
      </c>
      <c r="H60" s="5"/>
      <c r="I60" s="56" t="n">
        <v>57.9116</v>
      </c>
      <c r="J60" s="56" t="n">
        <v>55.68</v>
      </c>
      <c r="K60" s="53" t="n">
        <v>136</v>
      </c>
      <c r="L60" s="100" t="s">
        <v>33</v>
      </c>
      <c r="M60" s="107" t="s">
        <v>68</v>
      </c>
      <c r="N60" s="97" t="s">
        <v>69</v>
      </c>
      <c r="O60" s="97" t="s">
        <v>91</v>
      </c>
      <c r="P60" s="97" t="s">
        <v>75</v>
      </c>
      <c r="Q60" s="97" t="n">
        <v>40</v>
      </c>
      <c r="R60" s="108" t="n">
        <v>16</v>
      </c>
      <c r="S60" s="109" t="n">
        <v>88600000</v>
      </c>
      <c r="T60" s="103" t="s">
        <v>94</v>
      </c>
      <c r="U60" s="104" t="s">
        <v>72</v>
      </c>
      <c r="V60" s="105" t="s">
        <v>73</v>
      </c>
      <c r="W60" s="5"/>
    </row>
    <row r="61" s="11" customFormat="true" ht="12.75" hidden="false" customHeight="false" outlineLevel="0" collapsed="false">
      <c r="A61" s="63"/>
      <c r="B61" s="64" t="s">
        <v>84</v>
      </c>
      <c r="C61" s="64" t="s">
        <v>93</v>
      </c>
      <c r="D61" s="64" t="s">
        <v>93</v>
      </c>
      <c r="E61" s="65" t="n">
        <v>38752</v>
      </c>
      <c r="F61" s="65" t="n">
        <v>38752</v>
      </c>
      <c r="G61" s="66" t="n">
        <v>44127</v>
      </c>
      <c r="H61" s="67"/>
      <c r="I61" s="68" t="n">
        <v>57.9116</v>
      </c>
      <c r="J61" s="68" t="n">
        <v>55.68</v>
      </c>
      <c r="K61" s="64" t="n">
        <v>136</v>
      </c>
      <c r="L61" s="110" t="s">
        <v>33</v>
      </c>
      <c r="M61" s="71" t="s">
        <v>68</v>
      </c>
      <c r="N61" s="64" t="s">
        <v>69</v>
      </c>
      <c r="O61" s="64" t="s">
        <v>92</v>
      </c>
      <c r="P61" s="64" t="s">
        <v>75</v>
      </c>
      <c r="Q61" s="64" t="n">
        <v>40</v>
      </c>
      <c r="R61" s="111" t="n">
        <v>16</v>
      </c>
      <c r="S61" s="112" t="n">
        <v>73300000</v>
      </c>
      <c r="T61" s="113" t="s">
        <v>94</v>
      </c>
      <c r="U61" s="73" t="s">
        <v>72</v>
      </c>
      <c r="V61" s="74" t="s">
        <v>73</v>
      </c>
      <c r="W61" s="5"/>
    </row>
    <row r="62" customFormat="false" ht="12.75" hidden="false" customHeight="false" outlineLevel="0" collapsed="false">
      <c r="A62" s="75" t="n">
        <v>4</v>
      </c>
      <c r="B62" s="76" t="s">
        <v>95</v>
      </c>
      <c r="C62" s="76" t="s">
        <v>96</v>
      </c>
      <c r="D62" s="76" t="s">
        <v>96</v>
      </c>
      <c r="E62" s="77" t="n">
        <v>39029</v>
      </c>
      <c r="F62" s="78"/>
      <c r="G62" s="31"/>
      <c r="H62" s="30" t="n">
        <v>43087</v>
      </c>
      <c r="I62" s="79" t="n">
        <v>58.1658</v>
      </c>
      <c r="J62" s="79" t="n">
        <v>56.0925</v>
      </c>
      <c r="K62" s="80" t="n">
        <v>163</v>
      </c>
      <c r="L62" s="81" t="s">
        <v>33</v>
      </c>
      <c r="M62" s="78" t="s">
        <v>68</v>
      </c>
      <c r="N62" s="76" t="s">
        <v>69</v>
      </c>
      <c r="O62" s="76" t="s">
        <v>36</v>
      </c>
      <c r="P62" s="76" t="s">
        <v>70</v>
      </c>
      <c r="Q62" s="76" t="n">
        <v>20</v>
      </c>
      <c r="R62" s="75" t="n">
        <v>16</v>
      </c>
      <c r="S62" s="82" t="n">
        <v>88000000</v>
      </c>
      <c r="T62" s="114"/>
      <c r="U62" s="83" t="s">
        <v>72</v>
      </c>
      <c r="V62" s="84" t="s">
        <v>73</v>
      </c>
    </row>
    <row r="63" customFormat="false" ht="12.75" hidden="false" customHeight="false" outlineLevel="0" collapsed="false">
      <c r="A63" s="27" t="s">
        <v>1</v>
      </c>
      <c r="B63" s="28" t="s">
        <v>95</v>
      </c>
      <c r="C63" s="28" t="s">
        <v>96</v>
      </c>
      <c r="D63" s="28" t="s">
        <v>96</v>
      </c>
      <c r="E63" s="29" t="n">
        <v>39029</v>
      </c>
      <c r="F63" s="31"/>
      <c r="G63" s="31"/>
      <c r="H63" s="30" t="n">
        <v>43087</v>
      </c>
      <c r="I63" s="32" t="n">
        <v>58.1658</v>
      </c>
      <c r="J63" s="32" t="n">
        <v>56.0925</v>
      </c>
      <c r="K63" s="33" t="n">
        <v>163</v>
      </c>
      <c r="L63" s="34" t="s">
        <v>33</v>
      </c>
      <c r="M63" s="31" t="s">
        <v>68</v>
      </c>
      <c r="N63" s="28" t="s">
        <v>69</v>
      </c>
      <c r="O63" s="28" t="s">
        <v>40</v>
      </c>
      <c r="P63" s="28" t="s">
        <v>70</v>
      </c>
      <c r="Q63" s="28" t="n">
        <v>20</v>
      </c>
      <c r="R63" s="27" t="n">
        <v>16</v>
      </c>
      <c r="S63" s="35" t="n">
        <v>29500000</v>
      </c>
      <c r="T63" s="114"/>
      <c r="U63" s="36" t="s">
        <v>72</v>
      </c>
      <c r="V63" s="37" t="s">
        <v>73</v>
      </c>
    </row>
    <row r="64" customFormat="false" ht="12.75" hidden="false" customHeight="false" outlineLevel="0" collapsed="false">
      <c r="A64" s="27" t="s">
        <v>1</v>
      </c>
      <c r="B64" s="28" t="s">
        <v>95</v>
      </c>
      <c r="C64" s="28" t="s">
        <v>96</v>
      </c>
      <c r="D64" s="28" t="s">
        <v>96</v>
      </c>
      <c r="E64" s="29" t="n">
        <v>39029</v>
      </c>
      <c r="F64" s="31"/>
      <c r="G64" s="31"/>
      <c r="H64" s="30" t="n">
        <v>43087</v>
      </c>
      <c r="I64" s="32" t="n">
        <v>58.1658</v>
      </c>
      <c r="J64" s="32" t="n">
        <v>56.0925</v>
      </c>
      <c r="K64" s="33" t="n">
        <v>163</v>
      </c>
      <c r="L64" s="34" t="s">
        <v>33</v>
      </c>
      <c r="M64" s="31" t="s">
        <v>68</v>
      </c>
      <c r="N64" s="28" t="s">
        <v>69</v>
      </c>
      <c r="O64" s="28" t="s">
        <v>41</v>
      </c>
      <c r="P64" s="28" t="s">
        <v>70</v>
      </c>
      <c r="Q64" s="28" t="n">
        <v>20</v>
      </c>
      <c r="R64" s="27" t="n">
        <v>16</v>
      </c>
      <c r="S64" s="35" t="n">
        <v>44400000</v>
      </c>
      <c r="T64" s="114"/>
      <c r="U64" s="36" t="s">
        <v>72</v>
      </c>
      <c r="V64" s="37" t="s">
        <v>73</v>
      </c>
    </row>
    <row r="65" customFormat="false" ht="12.75" hidden="false" customHeight="false" outlineLevel="0" collapsed="false">
      <c r="A65" s="27"/>
      <c r="B65" s="28" t="s">
        <v>95</v>
      </c>
      <c r="C65" s="28" t="s">
        <v>96</v>
      </c>
      <c r="D65" s="28" t="s">
        <v>96</v>
      </c>
      <c r="E65" s="29" t="n">
        <v>39029</v>
      </c>
      <c r="F65" s="31"/>
      <c r="G65" s="31"/>
      <c r="H65" s="30" t="n">
        <v>43087</v>
      </c>
      <c r="I65" s="32" t="n">
        <v>58.1658</v>
      </c>
      <c r="J65" s="32" t="n">
        <v>56.0925</v>
      </c>
      <c r="K65" s="33" t="n">
        <v>163</v>
      </c>
      <c r="L65" s="34" t="s">
        <v>33</v>
      </c>
      <c r="M65" s="31" t="s">
        <v>68</v>
      </c>
      <c r="N65" s="28" t="s">
        <v>69</v>
      </c>
      <c r="O65" s="28" t="s">
        <v>42</v>
      </c>
      <c r="P65" s="28" t="s">
        <v>70</v>
      </c>
      <c r="Q65" s="28" t="n">
        <v>20</v>
      </c>
      <c r="R65" s="27" t="n">
        <v>16</v>
      </c>
      <c r="S65" s="35" t="n">
        <v>22000000</v>
      </c>
      <c r="T65" s="114"/>
      <c r="U65" s="36" t="s">
        <v>72</v>
      </c>
      <c r="V65" s="37" t="s">
        <v>73</v>
      </c>
    </row>
    <row r="66" customFormat="false" ht="12.75" hidden="false" customHeight="false" outlineLevel="0" collapsed="false">
      <c r="A66" s="27"/>
      <c r="B66" s="28" t="s">
        <v>95</v>
      </c>
      <c r="C66" s="28" t="s">
        <v>96</v>
      </c>
      <c r="D66" s="28" t="s">
        <v>96</v>
      </c>
      <c r="E66" s="29" t="n">
        <v>39029</v>
      </c>
      <c r="F66" s="31"/>
      <c r="G66" s="31"/>
      <c r="H66" s="30" t="n">
        <v>43087</v>
      </c>
      <c r="I66" s="32" t="n">
        <v>58.1658</v>
      </c>
      <c r="J66" s="32" t="n">
        <v>56.0925</v>
      </c>
      <c r="K66" s="33" t="n">
        <v>163</v>
      </c>
      <c r="L66" s="34" t="s">
        <v>33</v>
      </c>
      <c r="M66" s="31" t="s">
        <v>68</v>
      </c>
      <c r="N66" s="28" t="s">
        <v>69</v>
      </c>
      <c r="O66" s="28" t="s">
        <v>43</v>
      </c>
      <c r="P66" s="28" t="s">
        <v>70</v>
      </c>
      <c r="Q66" s="28" t="n">
        <v>20</v>
      </c>
      <c r="R66" s="27" t="n">
        <v>16</v>
      </c>
      <c r="S66" s="35" t="n">
        <v>7400000</v>
      </c>
      <c r="T66" s="114"/>
      <c r="U66" s="36" t="s">
        <v>72</v>
      </c>
      <c r="V66" s="37" t="s">
        <v>73</v>
      </c>
    </row>
    <row r="67" customFormat="false" ht="12.75" hidden="false" customHeight="false" outlineLevel="0" collapsed="false">
      <c r="A67" s="27"/>
      <c r="B67" s="28" t="s">
        <v>95</v>
      </c>
      <c r="C67" s="28" t="s">
        <v>96</v>
      </c>
      <c r="D67" s="28" t="s">
        <v>96</v>
      </c>
      <c r="E67" s="29" t="n">
        <v>39029</v>
      </c>
      <c r="F67" s="31"/>
      <c r="G67" s="31"/>
      <c r="H67" s="30" t="n">
        <v>43087</v>
      </c>
      <c r="I67" s="32" t="n">
        <v>58.1658</v>
      </c>
      <c r="J67" s="32" t="n">
        <v>56.0925</v>
      </c>
      <c r="K67" s="33" t="n">
        <v>163</v>
      </c>
      <c r="L67" s="34" t="s">
        <v>33</v>
      </c>
      <c r="M67" s="31" t="s">
        <v>68</v>
      </c>
      <c r="N67" s="28" t="s">
        <v>69</v>
      </c>
      <c r="O67" s="28" t="s">
        <v>44</v>
      </c>
      <c r="P67" s="28" t="s">
        <v>70</v>
      </c>
      <c r="Q67" s="28" t="n">
        <v>20</v>
      </c>
      <c r="R67" s="27" t="n">
        <v>16</v>
      </c>
      <c r="S67" s="35" t="n">
        <v>11100000</v>
      </c>
      <c r="T67" s="114"/>
      <c r="U67" s="36" t="s">
        <v>72</v>
      </c>
      <c r="V67" s="37" t="s">
        <v>73</v>
      </c>
    </row>
    <row r="68" customFormat="false" ht="12.75" hidden="false" customHeight="false" outlineLevel="0" collapsed="false">
      <c r="A68" s="27"/>
      <c r="B68" s="28" t="s">
        <v>95</v>
      </c>
      <c r="C68" s="28" t="s">
        <v>96</v>
      </c>
      <c r="D68" s="28" t="s">
        <v>97</v>
      </c>
      <c r="E68" s="29" t="n">
        <v>39029</v>
      </c>
      <c r="F68" s="31"/>
      <c r="G68" s="31"/>
      <c r="H68" s="30" t="n">
        <v>43087</v>
      </c>
      <c r="I68" s="115" t="n">
        <v>58.164</v>
      </c>
      <c r="J68" s="115" t="n">
        <v>56.0899</v>
      </c>
      <c r="K68" s="33" t="n">
        <v>167</v>
      </c>
      <c r="L68" s="34" t="s">
        <v>33</v>
      </c>
      <c r="M68" s="31" t="s">
        <v>68</v>
      </c>
      <c r="N68" s="28" t="s">
        <v>69</v>
      </c>
      <c r="O68" s="28" t="s">
        <v>98</v>
      </c>
      <c r="P68" s="28" t="s">
        <v>99</v>
      </c>
      <c r="Q68" s="28" t="n">
        <v>100</v>
      </c>
      <c r="R68" s="27" t="n">
        <v>16</v>
      </c>
      <c r="S68" s="35" t="n">
        <v>38000000</v>
      </c>
      <c r="T68" s="114"/>
      <c r="U68" s="36" t="s">
        <v>72</v>
      </c>
      <c r="V68" s="37" t="s">
        <v>73</v>
      </c>
    </row>
    <row r="69" customFormat="false" ht="12.75" hidden="false" customHeight="false" outlineLevel="0" collapsed="false">
      <c r="A69" s="27"/>
      <c r="B69" s="28" t="s">
        <v>95</v>
      </c>
      <c r="C69" s="28" t="s">
        <v>96</v>
      </c>
      <c r="D69" s="28" t="s">
        <v>100</v>
      </c>
      <c r="E69" s="29" t="n">
        <v>39029</v>
      </c>
      <c r="F69" s="31"/>
      <c r="G69" s="31"/>
      <c r="H69" s="30" t="n">
        <v>43087</v>
      </c>
      <c r="I69" s="115" t="n">
        <v>58.1655</v>
      </c>
      <c r="J69" s="115" t="n">
        <v>56.0967</v>
      </c>
      <c r="K69" s="33" t="n">
        <v>170</v>
      </c>
      <c r="L69" s="34" t="s">
        <v>33</v>
      </c>
      <c r="M69" s="31" t="s">
        <v>68</v>
      </c>
      <c r="N69" s="28" t="s">
        <v>69</v>
      </c>
      <c r="O69" s="28" t="s">
        <v>101</v>
      </c>
      <c r="P69" s="28" t="s">
        <v>99</v>
      </c>
      <c r="Q69" s="28" t="n">
        <v>100</v>
      </c>
      <c r="R69" s="27" t="n">
        <v>16</v>
      </c>
      <c r="S69" s="35" t="n">
        <v>78100000</v>
      </c>
      <c r="T69" s="114"/>
      <c r="U69" s="36" t="s">
        <v>72</v>
      </c>
      <c r="V69" s="37" t="s">
        <v>73</v>
      </c>
    </row>
    <row r="70" customFormat="false" ht="12.75" hidden="false" customHeight="false" outlineLevel="0" collapsed="false">
      <c r="A70" s="27"/>
      <c r="B70" s="28" t="s">
        <v>95</v>
      </c>
      <c r="C70" s="28" t="s">
        <v>96</v>
      </c>
      <c r="D70" s="28" t="s">
        <v>102</v>
      </c>
      <c r="E70" s="29" t="n">
        <v>39029</v>
      </c>
      <c r="F70" s="31"/>
      <c r="G70" s="31"/>
      <c r="H70" s="30" t="n">
        <v>43087</v>
      </c>
      <c r="I70" s="115" t="n">
        <v>58.1679</v>
      </c>
      <c r="J70" s="115" t="n">
        <v>56.0914</v>
      </c>
      <c r="K70" s="33" t="n">
        <v>154</v>
      </c>
      <c r="L70" s="34" t="s">
        <v>33</v>
      </c>
      <c r="M70" s="31" t="s">
        <v>68</v>
      </c>
      <c r="N70" s="28" t="s">
        <v>69</v>
      </c>
      <c r="O70" s="28" t="s">
        <v>103</v>
      </c>
      <c r="P70" s="28" t="s">
        <v>99</v>
      </c>
      <c r="Q70" s="28" t="n">
        <v>100</v>
      </c>
      <c r="R70" s="27" t="n">
        <v>16</v>
      </c>
      <c r="S70" s="35" t="n">
        <v>10300000</v>
      </c>
      <c r="T70" s="114"/>
      <c r="U70" s="36" t="s">
        <v>72</v>
      </c>
      <c r="V70" s="37" t="s">
        <v>73</v>
      </c>
    </row>
    <row r="71" customFormat="false" ht="12.75" hidden="false" customHeight="false" outlineLevel="0" collapsed="false">
      <c r="A71" s="27"/>
      <c r="B71" s="28" t="s">
        <v>95</v>
      </c>
      <c r="C71" s="28" t="s">
        <v>96</v>
      </c>
      <c r="D71" s="28" t="s">
        <v>104</v>
      </c>
      <c r="E71" s="29" t="n">
        <v>39029</v>
      </c>
      <c r="F71" s="31"/>
      <c r="G71" s="31"/>
      <c r="H71" s="30" t="n">
        <v>43087</v>
      </c>
      <c r="I71" s="115" t="n">
        <v>58.1698</v>
      </c>
      <c r="J71" s="115" t="n">
        <v>56.0962</v>
      </c>
      <c r="K71" s="33" t="n">
        <v>155</v>
      </c>
      <c r="L71" s="34" t="s">
        <v>33</v>
      </c>
      <c r="M71" s="31" t="s">
        <v>68</v>
      </c>
      <c r="N71" s="28" t="s">
        <v>69</v>
      </c>
      <c r="O71" s="28" t="s">
        <v>105</v>
      </c>
      <c r="P71" s="28" t="s">
        <v>99</v>
      </c>
      <c r="Q71" s="28" t="n">
        <v>100</v>
      </c>
      <c r="R71" s="27" t="n">
        <v>16</v>
      </c>
      <c r="S71" s="35" t="n">
        <v>30000000</v>
      </c>
      <c r="T71" s="114"/>
      <c r="U71" s="36" t="s">
        <v>72</v>
      </c>
      <c r="V71" s="37" t="s">
        <v>73</v>
      </c>
    </row>
    <row r="72" customFormat="false" ht="12.75" hidden="false" customHeight="false" outlineLevel="0" collapsed="false">
      <c r="A72" s="27"/>
      <c r="B72" s="28" t="s">
        <v>95</v>
      </c>
      <c r="C72" s="28" t="s">
        <v>96</v>
      </c>
      <c r="D72" s="28" t="s">
        <v>106</v>
      </c>
      <c r="E72" s="29" t="n">
        <v>39029</v>
      </c>
      <c r="F72" s="31"/>
      <c r="G72" s="31"/>
      <c r="H72" s="30" t="n">
        <v>43087</v>
      </c>
      <c r="I72" s="115" t="n">
        <v>58.165</v>
      </c>
      <c r="J72" s="115" t="n">
        <v>56.084</v>
      </c>
      <c r="K72" s="33" t="n">
        <v>163</v>
      </c>
      <c r="L72" s="34" t="s">
        <v>33</v>
      </c>
      <c r="M72" s="31" t="s">
        <v>68</v>
      </c>
      <c r="N72" s="28" t="s">
        <v>69</v>
      </c>
      <c r="O72" s="28" t="s">
        <v>107</v>
      </c>
      <c r="P72" s="28" t="s">
        <v>99</v>
      </c>
      <c r="Q72" s="28" t="n">
        <v>100</v>
      </c>
      <c r="R72" s="27" t="n">
        <v>16</v>
      </c>
      <c r="S72" s="35" t="n">
        <v>181000000</v>
      </c>
      <c r="T72" s="114"/>
      <c r="U72" s="36" t="s">
        <v>72</v>
      </c>
      <c r="V72" s="37" t="s">
        <v>73</v>
      </c>
    </row>
    <row r="73" customFormat="false" ht="12.75" hidden="false" customHeight="false" outlineLevel="0" collapsed="false">
      <c r="A73" s="27"/>
      <c r="B73" s="28" t="s">
        <v>95</v>
      </c>
      <c r="C73" s="28" t="s">
        <v>96</v>
      </c>
      <c r="D73" s="28" t="s">
        <v>108</v>
      </c>
      <c r="E73" s="29" t="n">
        <v>39029</v>
      </c>
      <c r="F73" s="31"/>
      <c r="G73" s="31"/>
      <c r="H73" s="30" t="n">
        <v>43087</v>
      </c>
      <c r="I73" s="115" t="n">
        <v>58.1619</v>
      </c>
      <c r="J73" s="115" t="n">
        <v>56.0968</v>
      </c>
      <c r="K73" s="33" t="n">
        <v>165</v>
      </c>
      <c r="L73" s="34" t="s">
        <v>33</v>
      </c>
      <c r="M73" s="31" t="s">
        <v>68</v>
      </c>
      <c r="N73" s="28" t="s">
        <v>69</v>
      </c>
      <c r="O73" s="28" t="s">
        <v>109</v>
      </c>
      <c r="P73" s="28" t="s">
        <v>99</v>
      </c>
      <c r="Q73" s="28" t="n">
        <v>100</v>
      </c>
      <c r="R73" s="27" t="n">
        <v>16</v>
      </c>
      <c r="S73" s="35" t="n">
        <v>120000000</v>
      </c>
      <c r="U73" s="36" t="s">
        <v>72</v>
      </c>
      <c r="V73" s="37" t="s">
        <v>73</v>
      </c>
    </row>
    <row r="74" customFormat="false" ht="12.75" hidden="false" customHeight="false" outlineLevel="0" collapsed="false">
      <c r="A74" s="27"/>
      <c r="B74" s="28" t="s">
        <v>95</v>
      </c>
      <c r="C74" s="28" t="s">
        <v>96</v>
      </c>
      <c r="D74" s="28" t="s">
        <v>96</v>
      </c>
      <c r="E74" s="29" t="n">
        <v>43090</v>
      </c>
      <c r="F74" s="31"/>
      <c r="G74" s="31"/>
      <c r="H74" s="30"/>
      <c r="I74" s="32" t="n">
        <v>58.1658</v>
      </c>
      <c r="J74" s="32" t="n">
        <v>56.0925</v>
      </c>
      <c r="K74" s="33" t="n">
        <v>163</v>
      </c>
      <c r="L74" s="34" t="s">
        <v>33</v>
      </c>
      <c r="M74" s="31" t="s">
        <v>82</v>
      </c>
      <c r="N74" s="28" t="s">
        <v>110</v>
      </c>
      <c r="O74" s="28" t="s">
        <v>111</v>
      </c>
      <c r="P74" s="28" t="s">
        <v>75</v>
      </c>
      <c r="Q74" s="28" t="n">
        <v>40</v>
      </c>
      <c r="R74" s="27" t="n">
        <v>24</v>
      </c>
      <c r="S74" s="35" t="n">
        <v>6483735352</v>
      </c>
      <c r="T74" s="114" t="s">
        <v>112</v>
      </c>
      <c r="U74" s="36" t="s">
        <v>72</v>
      </c>
      <c r="V74" s="37" t="s">
        <v>73</v>
      </c>
    </row>
    <row r="75" customFormat="false" ht="12.75" hidden="false" customHeight="false" outlineLevel="0" collapsed="false">
      <c r="A75" s="27"/>
      <c r="B75" s="28" t="s">
        <v>95</v>
      </c>
      <c r="C75" s="28" t="s">
        <v>96</v>
      </c>
      <c r="D75" s="28" t="s">
        <v>96</v>
      </c>
      <c r="E75" s="29" t="n">
        <v>43090</v>
      </c>
      <c r="F75" s="31"/>
      <c r="G75" s="30" t="n">
        <v>43403</v>
      </c>
      <c r="I75" s="32" t="n">
        <v>58.1658</v>
      </c>
      <c r="J75" s="32" t="n">
        <v>56.0925</v>
      </c>
      <c r="K75" s="33" t="n">
        <v>163</v>
      </c>
      <c r="L75" s="34" t="s">
        <v>33</v>
      </c>
      <c r="M75" s="31" t="s">
        <v>82</v>
      </c>
      <c r="N75" s="28" t="s">
        <v>113</v>
      </c>
      <c r="O75" s="28" t="s">
        <v>49</v>
      </c>
      <c r="P75" s="28" t="s">
        <v>75</v>
      </c>
      <c r="Q75" s="28" t="n">
        <v>40</v>
      </c>
      <c r="R75" s="27" t="n">
        <v>24</v>
      </c>
      <c r="S75" s="35" t="n">
        <v>3086960000</v>
      </c>
      <c r="T75" s="114" t="s">
        <v>114</v>
      </c>
      <c r="U75" s="36" t="s">
        <v>72</v>
      </c>
      <c r="V75" s="37" t="s">
        <v>73</v>
      </c>
    </row>
    <row r="76" customFormat="false" ht="12.75" hidden="false" customHeight="false" outlineLevel="0" collapsed="false">
      <c r="A76" s="27"/>
      <c r="B76" s="28" t="s">
        <v>95</v>
      </c>
      <c r="C76" s="28" t="s">
        <v>96</v>
      </c>
      <c r="D76" s="28" t="s">
        <v>96</v>
      </c>
      <c r="E76" s="29" t="n">
        <v>43090</v>
      </c>
      <c r="F76" s="31"/>
      <c r="G76" s="30" t="n">
        <v>43403</v>
      </c>
      <c r="I76" s="32" t="n">
        <v>58.1658</v>
      </c>
      <c r="J76" s="32" t="n">
        <v>56.0925</v>
      </c>
      <c r="K76" s="33" t="n">
        <v>163</v>
      </c>
      <c r="L76" s="34" t="s">
        <v>33</v>
      </c>
      <c r="M76" s="31" t="s">
        <v>82</v>
      </c>
      <c r="N76" s="28" t="s">
        <v>113</v>
      </c>
      <c r="O76" s="28" t="s">
        <v>50</v>
      </c>
      <c r="P76" s="28" t="s">
        <v>75</v>
      </c>
      <c r="Q76" s="28" t="n">
        <v>40</v>
      </c>
      <c r="R76" s="27" t="n">
        <v>24</v>
      </c>
      <c r="S76" s="35" t="n">
        <v>3009560000</v>
      </c>
      <c r="T76" s="114" t="s">
        <v>114</v>
      </c>
      <c r="U76" s="36" t="s">
        <v>72</v>
      </c>
      <c r="V76" s="37" t="s">
        <v>73</v>
      </c>
    </row>
    <row r="77" customFormat="false" ht="12.75" hidden="false" customHeight="false" outlineLevel="0" collapsed="false">
      <c r="A77" s="38"/>
      <c r="B77" s="39" t="s">
        <v>95</v>
      </c>
      <c r="C77" s="39" t="s">
        <v>96</v>
      </c>
      <c r="D77" s="39" t="s">
        <v>96</v>
      </c>
      <c r="E77" s="40" t="n">
        <v>43090</v>
      </c>
      <c r="F77" s="42"/>
      <c r="G77" s="41" t="n">
        <v>43403</v>
      </c>
      <c r="H77" s="116"/>
      <c r="I77" s="43" t="n">
        <v>58.1658</v>
      </c>
      <c r="J77" s="43" t="n">
        <v>56.0925</v>
      </c>
      <c r="K77" s="44" t="n">
        <v>163</v>
      </c>
      <c r="L77" s="45" t="s">
        <v>33</v>
      </c>
      <c r="M77" s="42" t="s">
        <v>82</v>
      </c>
      <c r="N77" s="39" t="s">
        <v>113</v>
      </c>
      <c r="O77" s="39" t="s">
        <v>51</v>
      </c>
      <c r="P77" s="39" t="s">
        <v>75</v>
      </c>
      <c r="Q77" s="39" t="n">
        <v>40</v>
      </c>
      <c r="R77" s="38" t="n">
        <v>24</v>
      </c>
      <c r="S77" s="46" t="n">
        <v>3035790000</v>
      </c>
      <c r="T77" s="117" t="s">
        <v>114</v>
      </c>
      <c r="U77" s="47" t="s">
        <v>72</v>
      </c>
      <c r="V77" s="48" t="s">
        <v>73</v>
      </c>
    </row>
    <row r="78" customFormat="false" ht="12.75" hidden="false" customHeight="false" outlineLevel="0" collapsed="false">
      <c r="A78" s="27" t="n">
        <v>5</v>
      </c>
      <c r="B78" s="28" t="s">
        <v>115</v>
      </c>
      <c r="C78" s="31" t="s">
        <v>116</v>
      </c>
      <c r="D78" s="31" t="s">
        <v>116</v>
      </c>
      <c r="E78" s="49" t="n">
        <v>39174</v>
      </c>
      <c r="F78" s="31"/>
      <c r="G78" s="31"/>
      <c r="H78" s="31"/>
      <c r="I78" s="115" t="n">
        <v>56.4318</v>
      </c>
      <c r="J78" s="115" t="n">
        <v>61.503</v>
      </c>
      <c r="K78" s="118" t="n">
        <v>166</v>
      </c>
      <c r="L78" s="119" t="s">
        <v>54</v>
      </c>
      <c r="M78" s="31" t="s">
        <v>68</v>
      </c>
      <c r="N78" s="28" t="s">
        <v>69</v>
      </c>
      <c r="O78" s="28" t="s">
        <v>117</v>
      </c>
      <c r="P78" s="28" t="s">
        <v>75</v>
      </c>
      <c r="Q78" s="28" t="n">
        <v>40</v>
      </c>
      <c r="R78" s="27" t="n">
        <v>16</v>
      </c>
      <c r="S78" s="35" t="n">
        <v>526000000</v>
      </c>
      <c r="T78" s="31"/>
      <c r="U78" s="36" t="s">
        <v>38</v>
      </c>
      <c r="V78" s="37" t="s">
        <v>39</v>
      </c>
    </row>
    <row r="79" customFormat="false" ht="12.75" hidden="false" customHeight="false" outlineLevel="0" collapsed="false">
      <c r="A79" s="27" t="s">
        <v>1</v>
      </c>
      <c r="B79" s="28" t="s">
        <v>115</v>
      </c>
      <c r="C79" s="31" t="s">
        <v>116</v>
      </c>
      <c r="D79" s="31" t="s">
        <v>116</v>
      </c>
      <c r="E79" s="49" t="n">
        <v>39174</v>
      </c>
      <c r="F79" s="31"/>
      <c r="G79" s="31"/>
      <c r="H79" s="31"/>
      <c r="I79" s="115" t="n">
        <v>56.4318</v>
      </c>
      <c r="J79" s="115" t="n">
        <v>61.503</v>
      </c>
      <c r="K79" s="118" t="n">
        <v>166</v>
      </c>
      <c r="L79" s="119" t="s">
        <v>54</v>
      </c>
      <c r="M79" s="31" t="s">
        <v>68</v>
      </c>
      <c r="N79" s="28" t="s">
        <v>69</v>
      </c>
      <c r="O79" s="28" t="s">
        <v>51</v>
      </c>
      <c r="P79" s="28" t="s">
        <v>75</v>
      </c>
      <c r="Q79" s="28" t="n">
        <v>40</v>
      </c>
      <c r="R79" s="27" t="n">
        <v>16</v>
      </c>
      <c r="S79" s="35" t="n">
        <v>579000000</v>
      </c>
      <c r="T79" s="31"/>
      <c r="U79" s="36" t="s">
        <v>38</v>
      </c>
      <c r="V79" s="37" t="s">
        <v>39</v>
      </c>
    </row>
    <row r="80" customFormat="false" ht="12.75" hidden="false" customHeight="false" outlineLevel="0" collapsed="false">
      <c r="A80" s="27" t="s">
        <v>1</v>
      </c>
      <c r="B80" s="28" t="s">
        <v>115</v>
      </c>
      <c r="C80" s="31" t="s">
        <v>116</v>
      </c>
      <c r="D80" s="31" t="s">
        <v>116</v>
      </c>
      <c r="E80" s="49" t="n">
        <v>39174</v>
      </c>
      <c r="F80" s="31"/>
      <c r="G80" s="31"/>
      <c r="H80" s="31"/>
      <c r="I80" s="115" t="n">
        <v>56.4318</v>
      </c>
      <c r="J80" s="115" t="n">
        <v>61.503</v>
      </c>
      <c r="K80" s="118" t="n">
        <v>166</v>
      </c>
      <c r="L80" s="119" t="s">
        <v>54</v>
      </c>
      <c r="M80" s="31" t="s">
        <v>68</v>
      </c>
      <c r="N80" s="28" t="s">
        <v>69</v>
      </c>
      <c r="O80" s="28" t="s">
        <v>118</v>
      </c>
      <c r="P80" s="28" t="s">
        <v>75</v>
      </c>
      <c r="Q80" s="28" t="n">
        <v>40</v>
      </c>
      <c r="R80" s="27" t="n">
        <v>16</v>
      </c>
      <c r="S80" s="35" t="n">
        <v>526000000</v>
      </c>
      <c r="T80" s="31"/>
      <c r="U80" s="36" t="s">
        <v>38</v>
      </c>
      <c r="V80" s="37" t="s">
        <v>39</v>
      </c>
    </row>
    <row r="81" customFormat="false" ht="12.75" hidden="false" customHeight="false" outlineLevel="0" collapsed="false">
      <c r="A81" s="27" t="s">
        <v>1</v>
      </c>
      <c r="B81" s="28" t="s">
        <v>115</v>
      </c>
      <c r="C81" s="31" t="s">
        <v>116</v>
      </c>
      <c r="D81" s="31" t="s">
        <v>116</v>
      </c>
      <c r="E81" s="49" t="n">
        <v>39174</v>
      </c>
      <c r="F81" s="31"/>
      <c r="G81" s="31"/>
      <c r="H81" s="31"/>
      <c r="I81" s="115" t="n">
        <v>56.4318</v>
      </c>
      <c r="J81" s="115" t="n">
        <v>61.503</v>
      </c>
      <c r="K81" s="118" t="n">
        <v>166</v>
      </c>
      <c r="L81" s="119" t="s">
        <v>54</v>
      </c>
      <c r="M81" s="31" t="s">
        <v>68</v>
      </c>
      <c r="N81" s="28" t="s">
        <v>69</v>
      </c>
      <c r="O81" s="28" t="s">
        <v>81</v>
      </c>
      <c r="P81" s="28" t="s">
        <v>75</v>
      </c>
      <c r="Q81" s="28" t="n">
        <v>40</v>
      </c>
      <c r="R81" s="27" t="n">
        <v>16</v>
      </c>
      <c r="S81" s="35" t="n">
        <v>579000000</v>
      </c>
      <c r="T81" s="31"/>
      <c r="U81" s="36" t="s">
        <v>38</v>
      </c>
      <c r="V81" s="37" t="s">
        <v>39</v>
      </c>
    </row>
    <row r="82" customFormat="false" ht="12.75" hidden="false" customHeight="false" outlineLevel="0" collapsed="false">
      <c r="A82" s="27"/>
      <c r="B82" s="28" t="s">
        <v>115</v>
      </c>
      <c r="C82" s="31" t="s">
        <v>116</v>
      </c>
      <c r="D82" s="31" t="s">
        <v>116</v>
      </c>
      <c r="E82" s="49" t="n">
        <v>39174</v>
      </c>
      <c r="F82" s="31"/>
      <c r="G82" s="30" t="n">
        <v>43381</v>
      </c>
      <c r="H82" s="31"/>
      <c r="I82" s="115" t="n">
        <v>56.4318</v>
      </c>
      <c r="J82" s="115" t="n">
        <v>61.503</v>
      </c>
      <c r="K82" s="118" t="n">
        <v>166</v>
      </c>
      <c r="L82" s="119" t="s">
        <v>54</v>
      </c>
      <c r="M82" s="31" t="s">
        <v>82</v>
      </c>
      <c r="N82" s="28" t="s">
        <v>69</v>
      </c>
      <c r="O82" s="28" t="s">
        <v>49</v>
      </c>
      <c r="P82" s="28" t="s">
        <v>75</v>
      </c>
      <c r="Q82" s="28" t="n">
        <v>40</v>
      </c>
      <c r="R82" s="27" t="n">
        <v>24</v>
      </c>
      <c r="S82" s="35" t="n">
        <v>2485250000</v>
      </c>
      <c r="T82" s="114" t="s">
        <v>119</v>
      </c>
      <c r="U82" s="36" t="s">
        <v>38</v>
      </c>
      <c r="V82" s="37" t="s">
        <v>39</v>
      </c>
    </row>
    <row r="83" customFormat="false" ht="12.75" hidden="false" customHeight="false" outlineLevel="0" collapsed="false">
      <c r="A83" s="27"/>
      <c r="B83" s="28" t="s">
        <v>115</v>
      </c>
      <c r="C83" s="31" t="s">
        <v>116</v>
      </c>
      <c r="D83" s="31" t="s">
        <v>116</v>
      </c>
      <c r="E83" s="49" t="n">
        <v>39175</v>
      </c>
      <c r="F83" s="31"/>
      <c r="G83" s="30" t="n">
        <v>43381</v>
      </c>
      <c r="H83" s="31"/>
      <c r="I83" s="115" t="n">
        <v>56.4318</v>
      </c>
      <c r="J83" s="115" t="n">
        <v>61.503</v>
      </c>
      <c r="K83" s="118" t="n">
        <v>166</v>
      </c>
      <c r="L83" s="119" t="s">
        <v>54</v>
      </c>
      <c r="M83" s="31" t="s">
        <v>120</v>
      </c>
      <c r="N83" s="28" t="s">
        <v>69</v>
      </c>
      <c r="O83" s="28" t="s">
        <v>50</v>
      </c>
      <c r="P83" s="28" t="s">
        <v>75</v>
      </c>
      <c r="Q83" s="28" t="n">
        <v>40</v>
      </c>
      <c r="R83" s="27" t="n">
        <v>24</v>
      </c>
      <c r="S83" s="35" t="n">
        <v>2116530000</v>
      </c>
      <c r="T83" s="114" t="s">
        <v>119</v>
      </c>
      <c r="U83" s="36" t="s">
        <v>38</v>
      </c>
      <c r="V83" s="37" t="s">
        <v>39</v>
      </c>
    </row>
    <row r="84" customFormat="false" ht="12.75" hidden="false" customHeight="false" outlineLevel="0" collapsed="false">
      <c r="B84" s="28" t="s">
        <v>115</v>
      </c>
      <c r="C84" s="31" t="s">
        <v>116</v>
      </c>
      <c r="D84" s="31" t="s">
        <v>116</v>
      </c>
      <c r="E84" s="49" t="n">
        <v>39174</v>
      </c>
      <c r="F84" s="31"/>
      <c r="G84" s="30" t="n">
        <v>43381</v>
      </c>
      <c r="H84" s="31"/>
      <c r="I84" s="115" t="n">
        <v>56.4318</v>
      </c>
      <c r="J84" s="115" t="n">
        <v>61.503</v>
      </c>
      <c r="K84" s="118" t="n">
        <v>166</v>
      </c>
      <c r="L84" s="119" t="s">
        <v>54</v>
      </c>
      <c r="M84" s="42" t="s">
        <v>82</v>
      </c>
      <c r="N84" s="28" t="s">
        <v>69</v>
      </c>
      <c r="O84" s="28" t="s">
        <v>51</v>
      </c>
      <c r="P84" s="28" t="s">
        <v>75</v>
      </c>
      <c r="Q84" s="28" t="n">
        <v>40</v>
      </c>
      <c r="R84" s="27" t="n">
        <v>24</v>
      </c>
      <c r="S84" s="35" t="n">
        <v>2757750000</v>
      </c>
      <c r="T84" s="114" t="s">
        <v>119</v>
      </c>
      <c r="U84" s="36" t="s">
        <v>38</v>
      </c>
      <c r="V84" s="37" t="s">
        <v>39</v>
      </c>
    </row>
    <row r="85" customFormat="false" ht="12.75" hidden="false" customHeight="false" outlineLevel="0" collapsed="false">
      <c r="A85" s="75" t="n">
        <v>6</v>
      </c>
      <c r="B85" s="76" t="s">
        <v>121</v>
      </c>
      <c r="C85" s="76" t="s">
        <v>122</v>
      </c>
      <c r="D85" s="76" t="s">
        <v>122</v>
      </c>
      <c r="E85" s="77" t="n">
        <v>37714</v>
      </c>
      <c r="F85" s="77"/>
      <c r="G85" s="77"/>
      <c r="H85" s="78"/>
      <c r="I85" s="79" t="n">
        <v>57.4437</v>
      </c>
      <c r="J85" s="79" t="n">
        <v>57.0059</v>
      </c>
      <c r="K85" s="80" t="n">
        <v>116</v>
      </c>
      <c r="L85" s="81" t="s">
        <v>123</v>
      </c>
      <c r="M85" s="78" t="s">
        <v>68</v>
      </c>
      <c r="N85" s="76" t="s">
        <v>69</v>
      </c>
      <c r="O85" s="76" t="s">
        <v>124</v>
      </c>
      <c r="P85" s="76" t="s">
        <v>70</v>
      </c>
      <c r="Q85" s="76" t="n">
        <v>20</v>
      </c>
      <c r="R85" s="75" t="n">
        <v>16</v>
      </c>
      <c r="S85" s="82" t="n">
        <v>349000000</v>
      </c>
      <c r="T85" s="76"/>
      <c r="U85" s="83" t="s">
        <v>72</v>
      </c>
      <c r="V85" s="84" t="s">
        <v>73</v>
      </c>
    </row>
    <row r="86" customFormat="false" ht="12.75" hidden="false" customHeight="false" outlineLevel="0" collapsed="false">
      <c r="A86" s="27" t="s">
        <v>1</v>
      </c>
      <c r="B86" s="28" t="s">
        <v>121</v>
      </c>
      <c r="C86" s="28" t="s">
        <v>122</v>
      </c>
      <c r="D86" s="28" t="s">
        <v>122</v>
      </c>
      <c r="E86" s="29" t="n">
        <v>37714</v>
      </c>
      <c r="F86" s="29"/>
      <c r="G86" s="29"/>
      <c r="H86" s="31"/>
      <c r="I86" s="32" t="n">
        <v>57.4437</v>
      </c>
      <c r="J86" s="32" t="n">
        <v>57.0059</v>
      </c>
      <c r="K86" s="33" t="n">
        <v>116</v>
      </c>
      <c r="L86" s="34" t="s">
        <v>123</v>
      </c>
      <c r="M86" s="31" t="s">
        <v>68</v>
      </c>
      <c r="N86" s="28" t="s">
        <v>69</v>
      </c>
      <c r="O86" s="28" t="s">
        <v>125</v>
      </c>
      <c r="P86" s="28" t="s">
        <v>70</v>
      </c>
      <c r="Q86" s="28" t="n">
        <v>20</v>
      </c>
      <c r="R86" s="27" t="n">
        <v>16</v>
      </c>
      <c r="S86" s="35" t="n">
        <v>30500000</v>
      </c>
      <c r="T86" s="31"/>
      <c r="U86" s="36" t="s">
        <v>72</v>
      </c>
      <c r="V86" s="37" t="s">
        <v>73</v>
      </c>
    </row>
    <row r="87" customFormat="false" ht="12.75" hidden="false" customHeight="false" outlineLevel="0" collapsed="false">
      <c r="A87" s="27"/>
      <c r="B87" s="28" t="s">
        <v>121</v>
      </c>
      <c r="C87" s="28" t="s">
        <v>122</v>
      </c>
      <c r="D87" s="28" t="s">
        <v>122</v>
      </c>
      <c r="E87" s="29" t="n">
        <v>37714</v>
      </c>
      <c r="F87" s="29"/>
      <c r="G87" s="29"/>
      <c r="H87" s="31"/>
      <c r="I87" s="32" t="n">
        <v>57.4437</v>
      </c>
      <c r="J87" s="32" t="n">
        <v>57.0059</v>
      </c>
      <c r="K87" s="33" t="n">
        <v>116</v>
      </c>
      <c r="L87" s="34" t="s">
        <v>123</v>
      </c>
      <c r="M87" s="31" t="s">
        <v>68</v>
      </c>
      <c r="N87" s="28" t="s">
        <v>69</v>
      </c>
      <c r="O87" s="28" t="s">
        <v>111</v>
      </c>
      <c r="P87" s="28" t="s">
        <v>75</v>
      </c>
      <c r="Q87" s="28" t="n">
        <v>40</v>
      </c>
      <c r="R87" s="27" t="n">
        <v>16</v>
      </c>
      <c r="S87" s="35" t="n">
        <v>349000000</v>
      </c>
      <c r="T87" s="114" t="s">
        <v>126</v>
      </c>
      <c r="U87" s="36" t="s">
        <v>72</v>
      </c>
      <c r="V87" s="37" t="s">
        <v>73</v>
      </c>
    </row>
    <row r="88" customFormat="false" ht="12.75" hidden="false" customHeight="false" outlineLevel="0" collapsed="false">
      <c r="A88" s="27"/>
      <c r="B88" s="28" t="s">
        <v>121</v>
      </c>
      <c r="C88" s="28" t="s">
        <v>122</v>
      </c>
      <c r="D88" s="28" t="s">
        <v>122</v>
      </c>
      <c r="E88" s="29" t="n">
        <v>37714</v>
      </c>
      <c r="F88" s="29"/>
      <c r="G88" s="29"/>
      <c r="H88" s="31"/>
      <c r="I88" s="32" t="n">
        <v>57.4437</v>
      </c>
      <c r="J88" s="32" t="n">
        <v>57.0059</v>
      </c>
      <c r="K88" s="33" t="n">
        <v>116</v>
      </c>
      <c r="L88" s="34" t="s">
        <v>123</v>
      </c>
      <c r="M88" s="31" t="s">
        <v>68</v>
      </c>
      <c r="N88" s="28" t="s">
        <v>69</v>
      </c>
      <c r="O88" s="28" t="s">
        <v>127</v>
      </c>
      <c r="P88" s="28" t="s">
        <v>75</v>
      </c>
      <c r="Q88" s="28" t="n">
        <v>40</v>
      </c>
      <c r="R88" s="27" t="n">
        <v>16</v>
      </c>
      <c r="S88" s="35" t="n">
        <v>30500000</v>
      </c>
      <c r="T88" s="114" t="s">
        <v>126</v>
      </c>
      <c r="U88" s="36" t="s">
        <v>72</v>
      </c>
      <c r="V88" s="37" t="s">
        <v>73</v>
      </c>
    </row>
    <row r="89" customFormat="false" ht="12.75" hidden="false" customHeight="false" outlineLevel="0" collapsed="false">
      <c r="A89" s="27"/>
      <c r="B89" s="28" t="s">
        <v>121</v>
      </c>
      <c r="C89" s="28" t="s">
        <v>122</v>
      </c>
      <c r="D89" s="28" t="s">
        <v>122</v>
      </c>
      <c r="E89" s="29" t="n">
        <v>37714</v>
      </c>
      <c r="F89" s="29"/>
      <c r="G89" s="29"/>
      <c r="H89" s="31"/>
      <c r="I89" s="32" t="n">
        <v>57.4437</v>
      </c>
      <c r="J89" s="32" t="n">
        <v>57.0059</v>
      </c>
      <c r="K89" s="33" t="n">
        <v>116</v>
      </c>
      <c r="L89" s="34" t="s">
        <v>123</v>
      </c>
      <c r="M89" s="31" t="s">
        <v>82</v>
      </c>
      <c r="N89" s="28" t="s">
        <v>69</v>
      </c>
      <c r="O89" s="28" t="s">
        <v>49</v>
      </c>
      <c r="P89" s="28" t="s">
        <v>75</v>
      </c>
      <c r="Q89" s="28" t="n">
        <v>40</v>
      </c>
      <c r="R89" s="27" t="n">
        <v>24</v>
      </c>
      <c r="S89" s="35" t="n">
        <v>2655460000</v>
      </c>
      <c r="T89" s="114"/>
      <c r="U89" s="36" t="s">
        <v>72</v>
      </c>
      <c r="V89" s="37" t="s">
        <v>73</v>
      </c>
    </row>
    <row r="90" customFormat="false" ht="12.75" hidden="false" customHeight="false" outlineLevel="0" collapsed="false">
      <c r="A90" s="27"/>
      <c r="B90" s="28" t="s">
        <v>121</v>
      </c>
      <c r="C90" s="28" t="s">
        <v>122</v>
      </c>
      <c r="D90" s="28" t="s">
        <v>122</v>
      </c>
      <c r="E90" s="29" t="n">
        <v>37714</v>
      </c>
      <c r="F90" s="29"/>
      <c r="G90" s="29"/>
      <c r="H90" s="31"/>
      <c r="I90" s="32" t="n">
        <v>57.4437</v>
      </c>
      <c r="J90" s="32" t="n">
        <v>57.0059</v>
      </c>
      <c r="K90" s="33" t="n">
        <v>116</v>
      </c>
      <c r="L90" s="34" t="s">
        <v>123</v>
      </c>
      <c r="M90" s="31" t="s">
        <v>82</v>
      </c>
      <c r="N90" s="28" t="s">
        <v>69</v>
      </c>
      <c r="O90" s="28" t="s">
        <v>50</v>
      </c>
      <c r="P90" s="28" t="s">
        <v>75</v>
      </c>
      <c r="Q90" s="28" t="n">
        <v>40</v>
      </c>
      <c r="R90" s="27" t="n">
        <v>24</v>
      </c>
      <c r="S90" s="35" t="n">
        <v>2594070000</v>
      </c>
      <c r="T90" s="114"/>
      <c r="U90" s="36" t="s">
        <v>72</v>
      </c>
      <c r="V90" s="37" t="s">
        <v>73</v>
      </c>
    </row>
    <row r="91" customFormat="false" ht="12.75" hidden="false" customHeight="false" outlineLevel="0" collapsed="false">
      <c r="A91" s="27"/>
      <c r="B91" s="28" t="s">
        <v>121</v>
      </c>
      <c r="C91" s="28" t="s">
        <v>122</v>
      </c>
      <c r="D91" s="28" t="s">
        <v>122</v>
      </c>
      <c r="E91" s="29" t="n">
        <v>37714</v>
      </c>
      <c r="F91" s="29"/>
      <c r="G91" s="29"/>
      <c r="H91" s="31"/>
      <c r="I91" s="32" t="n">
        <v>57.4437</v>
      </c>
      <c r="J91" s="32" t="n">
        <v>57.0059</v>
      </c>
      <c r="K91" s="33" t="n">
        <v>116</v>
      </c>
      <c r="L91" s="34" t="s">
        <v>123</v>
      </c>
      <c r="M91" s="31" t="s">
        <v>82</v>
      </c>
      <c r="N91" s="28" t="s">
        <v>69</v>
      </c>
      <c r="O91" s="28" t="s">
        <v>51</v>
      </c>
      <c r="P91" s="28" t="s">
        <v>75</v>
      </c>
      <c r="Q91" s="28" t="n">
        <v>40</v>
      </c>
      <c r="R91" s="27" t="n">
        <v>24</v>
      </c>
      <c r="S91" s="35" t="n">
        <v>3000830000</v>
      </c>
      <c r="T91" s="114"/>
      <c r="U91" s="36" t="s">
        <v>72</v>
      </c>
      <c r="V91" s="37" t="s">
        <v>73</v>
      </c>
    </row>
    <row r="92" customFormat="false" ht="12.75" hidden="false" customHeight="false" outlineLevel="0" collapsed="false">
      <c r="A92" s="27"/>
      <c r="B92" s="28" t="s">
        <v>121</v>
      </c>
      <c r="C92" s="28" t="s">
        <v>122</v>
      </c>
      <c r="D92" s="28" t="s">
        <v>122</v>
      </c>
      <c r="E92" s="29" t="n">
        <v>37714</v>
      </c>
      <c r="F92" s="29"/>
      <c r="G92" s="29" t="n">
        <v>42894</v>
      </c>
      <c r="H92" s="31"/>
      <c r="I92" s="32" t="n">
        <v>57.4437</v>
      </c>
      <c r="J92" s="32" t="n">
        <v>57.0059</v>
      </c>
      <c r="K92" s="33" t="n">
        <v>116</v>
      </c>
      <c r="L92" s="34" t="s">
        <v>123</v>
      </c>
      <c r="M92" s="31" t="s">
        <v>82</v>
      </c>
      <c r="N92" s="28" t="s">
        <v>69</v>
      </c>
      <c r="O92" s="28" t="s">
        <v>49</v>
      </c>
      <c r="P92" s="28" t="s">
        <v>75</v>
      </c>
      <c r="Q92" s="28" t="n">
        <v>40</v>
      </c>
      <c r="R92" s="27" t="n">
        <v>24</v>
      </c>
      <c r="S92" s="35" t="n">
        <v>2655460000</v>
      </c>
      <c r="T92" s="114" t="s">
        <v>128</v>
      </c>
      <c r="U92" s="36" t="s">
        <v>72</v>
      </c>
      <c r="V92" s="37" t="s">
        <v>73</v>
      </c>
    </row>
    <row r="93" customFormat="false" ht="12.75" hidden="false" customHeight="false" outlineLevel="0" collapsed="false">
      <c r="A93" s="27"/>
      <c r="B93" s="28" t="s">
        <v>121</v>
      </c>
      <c r="C93" s="28" t="s">
        <v>122</v>
      </c>
      <c r="D93" s="28" t="s">
        <v>122</v>
      </c>
      <c r="E93" s="29" t="n">
        <v>37714</v>
      </c>
      <c r="F93" s="29"/>
      <c r="G93" s="29" t="n">
        <v>42894</v>
      </c>
      <c r="H93" s="31"/>
      <c r="I93" s="32" t="n">
        <v>57.4437</v>
      </c>
      <c r="J93" s="32" t="n">
        <v>57.0059</v>
      </c>
      <c r="K93" s="33" t="n">
        <v>116</v>
      </c>
      <c r="L93" s="34" t="s">
        <v>123</v>
      </c>
      <c r="M93" s="31" t="s">
        <v>82</v>
      </c>
      <c r="N93" s="28" t="s">
        <v>69</v>
      </c>
      <c r="O93" s="28" t="s">
        <v>50</v>
      </c>
      <c r="P93" s="28" t="s">
        <v>75</v>
      </c>
      <c r="Q93" s="28" t="n">
        <v>40</v>
      </c>
      <c r="R93" s="27" t="n">
        <v>24</v>
      </c>
      <c r="S93" s="35" t="n">
        <v>2594070000</v>
      </c>
      <c r="T93" s="114" t="s">
        <v>128</v>
      </c>
      <c r="U93" s="36" t="s">
        <v>72</v>
      </c>
      <c r="V93" s="37" t="s">
        <v>73</v>
      </c>
    </row>
    <row r="94" customFormat="false" ht="12.75" hidden="false" customHeight="false" outlineLevel="0" collapsed="false">
      <c r="A94" s="27"/>
      <c r="B94" s="28" t="s">
        <v>121</v>
      </c>
      <c r="C94" s="28" t="s">
        <v>122</v>
      </c>
      <c r="D94" s="28" t="s">
        <v>122</v>
      </c>
      <c r="E94" s="29" t="n">
        <v>37714</v>
      </c>
      <c r="F94" s="29"/>
      <c r="G94" s="29" t="n">
        <v>42894</v>
      </c>
      <c r="H94" s="31"/>
      <c r="I94" s="32" t="n">
        <v>57.4437</v>
      </c>
      <c r="J94" s="32" t="n">
        <v>57.0059</v>
      </c>
      <c r="K94" s="33" t="n">
        <v>116</v>
      </c>
      <c r="L94" s="34" t="s">
        <v>123</v>
      </c>
      <c r="M94" s="31" t="s">
        <v>82</v>
      </c>
      <c r="N94" s="28" t="s">
        <v>69</v>
      </c>
      <c r="O94" s="28" t="s">
        <v>51</v>
      </c>
      <c r="P94" s="28" t="s">
        <v>75</v>
      </c>
      <c r="Q94" s="28" t="n">
        <v>40</v>
      </c>
      <c r="R94" s="27" t="n">
        <v>24</v>
      </c>
      <c r="S94" s="35" t="n">
        <v>3000830000</v>
      </c>
      <c r="T94" s="114" t="s">
        <v>128</v>
      </c>
      <c r="U94" s="36" t="s">
        <v>72</v>
      </c>
      <c r="V94" s="37" t="s">
        <v>73</v>
      </c>
    </row>
    <row r="95" customFormat="false" ht="13.5" hidden="false" customHeight="true" outlineLevel="0" collapsed="false">
      <c r="A95" s="27"/>
      <c r="B95" s="28" t="s">
        <v>121</v>
      </c>
      <c r="C95" s="28" t="s">
        <v>122</v>
      </c>
      <c r="D95" s="28" t="s">
        <v>122</v>
      </c>
      <c r="E95" s="29" t="n">
        <v>37714</v>
      </c>
      <c r="F95" s="29"/>
      <c r="G95" s="29" t="n">
        <v>42894</v>
      </c>
      <c r="H95" s="31"/>
      <c r="I95" s="32" t="n">
        <v>57.441038</v>
      </c>
      <c r="J95" s="32" t="n">
        <v>57.004732</v>
      </c>
      <c r="K95" s="33" t="n">
        <v>116</v>
      </c>
      <c r="L95" s="34" t="s">
        <v>123</v>
      </c>
      <c r="M95" s="31" t="s">
        <v>82</v>
      </c>
      <c r="N95" s="28" t="s">
        <v>110</v>
      </c>
      <c r="O95" s="28" t="s">
        <v>86</v>
      </c>
      <c r="P95" s="28" t="s">
        <v>129</v>
      </c>
      <c r="Q95" s="28" t="n">
        <v>40</v>
      </c>
      <c r="R95" s="27" t="n">
        <v>24</v>
      </c>
      <c r="S95" s="35" t="n">
        <v>4344810000</v>
      </c>
      <c r="T95" s="114" t="s">
        <v>128</v>
      </c>
      <c r="U95" s="36" t="s">
        <v>72</v>
      </c>
      <c r="V95" s="37" t="s">
        <v>73</v>
      </c>
    </row>
    <row r="96" customFormat="false" ht="13.5" hidden="false" customHeight="true" outlineLevel="0" collapsed="false">
      <c r="A96" s="27"/>
      <c r="B96" s="28" t="s">
        <v>121</v>
      </c>
      <c r="C96" s="28" t="s">
        <v>122</v>
      </c>
      <c r="D96" s="28" t="s">
        <v>122</v>
      </c>
      <c r="E96" s="29" t="n">
        <v>37714</v>
      </c>
      <c r="F96" s="29"/>
      <c r="G96" s="29" t="n">
        <v>42894</v>
      </c>
      <c r="H96" s="31"/>
      <c r="I96" s="32" t="n">
        <v>57.441038</v>
      </c>
      <c r="J96" s="32" t="n">
        <v>57.004732</v>
      </c>
      <c r="K96" s="33" t="n">
        <v>116</v>
      </c>
      <c r="L96" s="34" t="s">
        <v>123</v>
      </c>
      <c r="M96" s="31" t="s">
        <v>82</v>
      </c>
      <c r="N96" s="28" t="s">
        <v>110</v>
      </c>
      <c r="O96" s="28" t="s">
        <v>88</v>
      </c>
      <c r="P96" s="28" t="s">
        <v>129</v>
      </c>
      <c r="Q96" s="28" t="n">
        <v>40</v>
      </c>
      <c r="R96" s="27" t="n">
        <v>24</v>
      </c>
      <c r="S96" s="35" t="n">
        <v>4285920000</v>
      </c>
      <c r="T96" s="114" t="s">
        <v>128</v>
      </c>
      <c r="U96" s="36" t="s">
        <v>72</v>
      </c>
      <c r="V96" s="37" t="s">
        <v>73</v>
      </c>
    </row>
    <row r="97" customFormat="false" ht="13.5" hidden="false" customHeight="true" outlineLevel="0" collapsed="false">
      <c r="A97" s="38"/>
      <c r="B97" s="39" t="s">
        <v>121</v>
      </c>
      <c r="C97" s="39" t="s">
        <v>122</v>
      </c>
      <c r="D97" s="39" t="s">
        <v>122</v>
      </c>
      <c r="E97" s="40" t="n">
        <v>37714</v>
      </c>
      <c r="F97" s="40"/>
      <c r="G97" s="40" t="n">
        <v>42894</v>
      </c>
      <c r="H97" s="42"/>
      <c r="I97" s="43" t="n">
        <v>57.441038</v>
      </c>
      <c r="J97" s="43" t="n">
        <v>57.004732</v>
      </c>
      <c r="K97" s="44" t="n">
        <v>116</v>
      </c>
      <c r="L97" s="45" t="s">
        <v>123</v>
      </c>
      <c r="M97" s="42" t="s">
        <v>82</v>
      </c>
      <c r="N97" s="39" t="s">
        <v>110</v>
      </c>
      <c r="O97" s="39" t="s">
        <v>89</v>
      </c>
      <c r="P97" s="39" t="s">
        <v>129</v>
      </c>
      <c r="Q97" s="39" t="n">
        <v>40</v>
      </c>
      <c r="R97" s="38" t="n">
        <v>24</v>
      </c>
      <c r="S97" s="46" t="n">
        <v>4254370000</v>
      </c>
      <c r="T97" s="117" t="s">
        <v>128</v>
      </c>
      <c r="U97" s="47" t="s">
        <v>72</v>
      </c>
      <c r="V97" s="48" t="s">
        <v>73</v>
      </c>
    </row>
    <row r="98" customFormat="false" ht="12.75" hidden="false" customHeight="false" outlineLevel="0" collapsed="false">
      <c r="A98" s="27" t="n">
        <v>7</v>
      </c>
      <c r="B98" s="28" t="s">
        <v>130</v>
      </c>
      <c r="C98" s="28" t="s">
        <v>131</v>
      </c>
      <c r="D98" s="28" t="s">
        <v>131</v>
      </c>
      <c r="E98" s="29" t="n">
        <v>38286</v>
      </c>
      <c r="F98" s="31"/>
      <c r="G98" s="31"/>
      <c r="H98" s="31"/>
      <c r="I98" s="32" t="n">
        <v>51.6184</v>
      </c>
      <c r="J98" s="32" t="n">
        <v>54.753</v>
      </c>
      <c r="K98" s="33" t="n">
        <v>108.6</v>
      </c>
      <c r="L98" s="34" t="s">
        <v>67</v>
      </c>
      <c r="M98" s="31" t="s">
        <v>68</v>
      </c>
      <c r="N98" s="28" t="s">
        <v>69</v>
      </c>
      <c r="O98" s="28" t="s">
        <v>36</v>
      </c>
      <c r="P98" s="28" t="s">
        <v>70</v>
      </c>
      <c r="Q98" s="28" t="n">
        <v>20</v>
      </c>
      <c r="R98" s="27" t="n">
        <v>16</v>
      </c>
      <c r="S98" s="35" t="n">
        <v>265000000</v>
      </c>
      <c r="T98" s="31"/>
      <c r="U98" s="36" t="s">
        <v>38</v>
      </c>
      <c r="V98" s="37" t="s">
        <v>39</v>
      </c>
    </row>
    <row r="99" customFormat="false" ht="12.75" hidden="false" customHeight="false" outlineLevel="0" collapsed="false">
      <c r="A99" s="27"/>
      <c r="B99" s="28" t="s">
        <v>130</v>
      </c>
      <c r="C99" s="28" t="s">
        <v>131</v>
      </c>
      <c r="D99" s="28" t="s">
        <v>131</v>
      </c>
      <c r="E99" s="29" t="n">
        <v>38286</v>
      </c>
      <c r="F99" s="31"/>
      <c r="G99" s="31"/>
      <c r="H99" s="31"/>
      <c r="I99" s="32" t="n">
        <v>51.6184</v>
      </c>
      <c r="J99" s="32" t="n">
        <v>54.753</v>
      </c>
      <c r="K99" s="33" t="n">
        <v>108.6</v>
      </c>
      <c r="L99" s="34" t="s">
        <v>67</v>
      </c>
      <c r="M99" s="31" t="s">
        <v>68</v>
      </c>
      <c r="N99" s="28" t="s">
        <v>69</v>
      </c>
      <c r="O99" s="28" t="s">
        <v>40</v>
      </c>
      <c r="P99" s="28" t="s">
        <v>70</v>
      </c>
      <c r="Q99" s="28" t="n">
        <v>20</v>
      </c>
      <c r="R99" s="27" t="n">
        <v>16</v>
      </c>
      <c r="S99" s="35" t="n">
        <v>260000000</v>
      </c>
      <c r="T99" s="31"/>
      <c r="U99" s="36" t="s">
        <v>38</v>
      </c>
      <c r="V99" s="37" t="s">
        <v>39</v>
      </c>
    </row>
    <row r="100" customFormat="false" ht="12.75" hidden="false" customHeight="false" outlineLevel="0" collapsed="false">
      <c r="A100" s="27"/>
      <c r="B100" s="28" t="s">
        <v>130</v>
      </c>
      <c r="C100" s="28" t="s">
        <v>131</v>
      </c>
      <c r="D100" s="28" t="s">
        <v>131</v>
      </c>
      <c r="E100" s="29" t="n">
        <v>38286</v>
      </c>
      <c r="F100" s="31"/>
      <c r="G100" s="31"/>
      <c r="H100" s="31"/>
      <c r="I100" s="32" t="n">
        <v>51.6184</v>
      </c>
      <c r="J100" s="32" t="n">
        <v>54.753</v>
      </c>
      <c r="K100" s="33" t="n">
        <v>108.6</v>
      </c>
      <c r="L100" s="34" t="s">
        <v>67</v>
      </c>
      <c r="M100" s="31" t="s">
        <v>68</v>
      </c>
      <c r="N100" s="28" t="s">
        <v>69</v>
      </c>
      <c r="O100" s="28" t="s">
        <v>41</v>
      </c>
      <c r="P100" s="28" t="s">
        <v>70</v>
      </c>
      <c r="Q100" s="28" t="n">
        <v>20</v>
      </c>
      <c r="R100" s="27" t="n">
        <v>16</v>
      </c>
      <c r="S100" s="35" t="n">
        <v>259000000</v>
      </c>
      <c r="T100" s="31"/>
      <c r="U100" s="36" t="s">
        <v>38</v>
      </c>
      <c r="V100" s="37" t="s">
        <v>39</v>
      </c>
    </row>
    <row r="101" customFormat="false" ht="12.75" hidden="false" customHeight="false" outlineLevel="0" collapsed="false">
      <c r="A101" s="27"/>
      <c r="B101" s="28" t="s">
        <v>130</v>
      </c>
      <c r="C101" s="28" t="s">
        <v>131</v>
      </c>
      <c r="D101" s="28" t="s">
        <v>131</v>
      </c>
      <c r="E101" s="29" t="n">
        <v>38286</v>
      </c>
      <c r="F101" s="31"/>
      <c r="G101" s="31"/>
      <c r="H101" s="31"/>
      <c r="I101" s="32" t="n">
        <v>51.6184</v>
      </c>
      <c r="J101" s="32" t="n">
        <v>54.753</v>
      </c>
      <c r="K101" s="33" t="n">
        <v>108.6</v>
      </c>
      <c r="L101" s="34" t="s">
        <v>67</v>
      </c>
      <c r="M101" s="31" t="s">
        <v>68</v>
      </c>
      <c r="N101" s="28" t="s">
        <v>69</v>
      </c>
      <c r="O101" s="28" t="s">
        <v>49</v>
      </c>
      <c r="P101" s="28" t="s">
        <v>132</v>
      </c>
      <c r="Q101" s="28" t="n">
        <v>50</v>
      </c>
      <c r="R101" s="27" t="n">
        <v>16</v>
      </c>
      <c r="S101" s="35" t="n">
        <v>265000000</v>
      </c>
      <c r="T101" s="31"/>
      <c r="U101" s="36" t="s">
        <v>38</v>
      </c>
      <c r="V101" s="37" t="s">
        <v>39</v>
      </c>
    </row>
    <row r="102" customFormat="false" ht="12.75" hidden="false" customHeight="false" outlineLevel="0" collapsed="false">
      <c r="A102" s="27"/>
      <c r="B102" s="28" t="s">
        <v>130</v>
      </c>
      <c r="C102" s="28" t="s">
        <v>131</v>
      </c>
      <c r="D102" s="28" t="s">
        <v>131</v>
      </c>
      <c r="E102" s="29" t="n">
        <v>38286</v>
      </c>
      <c r="F102" s="31"/>
      <c r="G102" s="31"/>
      <c r="H102" s="31"/>
      <c r="I102" s="32" t="n">
        <v>51.6184</v>
      </c>
      <c r="J102" s="32" t="n">
        <v>54.753</v>
      </c>
      <c r="K102" s="33" t="n">
        <v>108.6</v>
      </c>
      <c r="L102" s="34" t="s">
        <v>67</v>
      </c>
      <c r="M102" s="31" t="s">
        <v>68</v>
      </c>
      <c r="N102" s="28" t="s">
        <v>69</v>
      </c>
      <c r="O102" s="28" t="s">
        <v>50</v>
      </c>
      <c r="P102" s="28" t="s">
        <v>132</v>
      </c>
      <c r="Q102" s="28" t="n">
        <v>50</v>
      </c>
      <c r="R102" s="27" t="n">
        <v>16</v>
      </c>
      <c r="S102" s="35" t="n">
        <v>260000000</v>
      </c>
      <c r="T102" s="31"/>
      <c r="U102" s="36" t="s">
        <v>38</v>
      </c>
      <c r="V102" s="37" t="s">
        <v>39</v>
      </c>
    </row>
    <row r="103" customFormat="false" ht="12.75" hidden="false" customHeight="false" outlineLevel="0" collapsed="false">
      <c r="A103" s="27"/>
      <c r="B103" s="28" t="s">
        <v>130</v>
      </c>
      <c r="C103" s="28" t="s">
        <v>131</v>
      </c>
      <c r="D103" s="28" t="s">
        <v>131</v>
      </c>
      <c r="E103" s="29" t="n">
        <v>38286</v>
      </c>
      <c r="F103" s="31"/>
      <c r="G103" s="31"/>
      <c r="H103" s="31"/>
      <c r="I103" s="32" t="n">
        <v>51.6184</v>
      </c>
      <c r="J103" s="32" t="n">
        <v>54.753</v>
      </c>
      <c r="K103" s="33" t="n">
        <v>108.6</v>
      </c>
      <c r="L103" s="34" t="s">
        <v>67</v>
      </c>
      <c r="M103" s="31" t="s">
        <v>68</v>
      </c>
      <c r="N103" s="28" t="s">
        <v>69</v>
      </c>
      <c r="O103" s="28" t="s">
        <v>51</v>
      </c>
      <c r="P103" s="28" t="s">
        <v>132</v>
      </c>
      <c r="Q103" s="28" t="n">
        <v>50</v>
      </c>
      <c r="R103" s="27" t="n">
        <v>16</v>
      </c>
      <c r="S103" s="35" t="n">
        <v>259000000</v>
      </c>
      <c r="T103" s="31"/>
      <c r="U103" s="36" t="s">
        <v>38</v>
      </c>
      <c r="V103" s="37" t="s">
        <v>39</v>
      </c>
    </row>
    <row r="104" customFormat="false" ht="12.75" hidden="false" customHeight="false" outlineLevel="0" collapsed="false">
      <c r="A104" s="75" t="n">
        <v>8</v>
      </c>
      <c r="B104" s="76" t="s">
        <v>133</v>
      </c>
      <c r="C104" s="76" t="s">
        <v>134</v>
      </c>
      <c r="D104" s="76" t="s">
        <v>134</v>
      </c>
      <c r="E104" s="77" t="n">
        <v>39325</v>
      </c>
      <c r="F104" s="78"/>
      <c r="G104" s="78"/>
      <c r="H104" s="78"/>
      <c r="I104" s="120" t="n">
        <v>51.735</v>
      </c>
      <c r="J104" s="120" t="n">
        <v>55.034</v>
      </c>
      <c r="K104" s="121" t="n">
        <v>86</v>
      </c>
      <c r="L104" s="122" t="s">
        <v>67</v>
      </c>
      <c r="M104" s="78" t="s">
        <v>68</v>
      </c>
      <c r="N104" s="76" t="s">
        <v>69</v>
      </c>
      <c r="O104" s="76" t="s">
        <v>36</v>
      </c>
      <c r="P104" s="76" t="s">
        <v>70</v>
      </c>
      <c r="Q104" s="76" t="n">
        <v>20</v>
      </c>
      <c r="R104" s="75" t="n">
        <v>16</v>
      </c>
      <c r="S104" s="82" t="n">
        <v>265000000</v>
      </c>
      <c r="T104" s="78"/>
      <c r="U104" s="83" t="s">
        <v>135</v>
      </c>
      <c r="V104" s="84"/>
    </row>
    <row r="105" customFormat="false" ht="12.75" hidden="false" customHeight="false" outlineLevel="0" collapsed="false">
      <c r="A105" s="27"/>
      <c r="B105" s="28" t="s">
        <v>133</v>
      </c>
      <c r="C105" s="28" t="s">
        <v>134</v>
      </c>
      <c r="D105" s="28" t="s">
        <v>134</v>
      </c>
      <c r="E105" s="29" t="n">
        <v>39325</v>
      </c>
      <c r="F105" s="31"/>
      <c r="G105" s="31"/>
      <c r="H105" s="31"/>
      <c r="I105" s="115" t="n">
        <v>51.735</v>
      </c>
      <c r="J105" s="115" t="n">
        <v>55.034</v>
      </c>
      <c r="K105" s="118" t="n">
        <v>86</v>
      </c>
      <c r="L105" s="119" t="s">
        <v>67</v>
      </c>
      <c r="M105" s="31" t="s">
        <v>68</v>
      </c>
      <c r="N105" s="28" t="s">
        <v>69</v>
      </c>
      <c r="O105" s="28" t="s">
        <v>40</v>
      </c>
      <c r="P105" s="28" t="s">
        <v>70</v>
      </c>
      <c r="Q105" s="28" t="n">
        <v>20</v>
      </c>
      <c r="R105" s="27" t="n">
        <v>16</v>
      </c>
      <c r="S105" s="35" t="n">
        <v>279000000</v>
      </c>
      <c r="T105" s="31"/>
      <c r="U105" s="36" t="s">
        <v>135</v>
      </c>
      <c r="V105" s="37"/>
    </row>
    <row r="106" customFormat="false" ht="12.75" hidden="false" customHeight="false" outlineLevel="0" collapsed="false">
      <c r="A106" s="27"/>
      <c r="B106" s="28" t="s">
        <v>133</v>
      </c>
      <c r="C106" s="28" t="s">
        <v>134</v>
      </c>
      <c r="D106" s="28" t="s">
        <v>134</v>
      </c>
      <c r="E106" s="29" t="n">
        <v>39325</v>
      </c>
      <c r="F106" s="31"/>
      <c r="G106" s="31"/>
      <c r="H106" s="31"/>
      <c r="I106" s="115" t="n">
        <v>51.735</v>
      </c>
      <c r="J106" s="115" t="n">
        <v>55.034</v>
      </c>
      <c r="K106" s="118" t="n">
        <v>86</v>
      </c>
      <c r="L106" s="119" t="s">
        <v>67</v>
      </c>
      <c r="M106" s="31" t="s">
        <v>68</v>
      </c>
      <c r="N106" s="28" t="s">
        <v>69</v>
      </c>
      <c r="O106" s="28" t="s">
        <v>41</v>
      </c>
      <c r="P106" s="28" t="s">
        <v>70</v>
      </c>
      <c r="Q106" s="28" t="n">
        <v>20</v>
      </c>
      <c r="R106" s="27" t="n">
        <v>16</v>
      </c>
      <c r="S106" s="35" t="n">
        <v>261000000</v>
      </c>
      <c r="T106" s="31"/>
      <c r="U106" s="36" t="s">
        <v>135</v>
      </c>
      <c r="V106" s="37"/>
    </row>
    <row r="107" customFormat="false" ht="12.75" hidden="false" customHeight="false" outlineLevel="0" collapsed="false">
      <c r="A107" s="27"/>
      <c r="B107" s="28" t="s">
        <v>133</v>
      </c>
      <c r="C107" s="28" t="s">
        <v>134</v>
      </c>
      <c r="D107" s="28" t="s">
        <v>134</v>
      </c>
      <c r="E107" s="29" t="n">
        <v>39325</v>
      </c>
      <c r="F107" s="31"/>
      <c r="G107" s="31"/>
      <c r="H107" s="31"/>
      <c r="I107" s="115" t="n">
        <v>51.735</v>
      </c>
      <c r="J107" s="115" t="n">
        <v>55.034</v>
      </c>
      <c r="K107" s="118" t="n">
        <v>86</v>
      </c>
      <c r="L107" s="119" t="s">
        <v>67</v>
      </c>
      <c r="M107" s="31" t="s">
        <v>68</v>
      </c>
      <c r="N107" s="28" t="s">
        <v>69</v>
      </c>
      <c r="O107" s="28" t="s">
        <v>125</v>
      </c>
      <c r="P107" s="28" t="s">
        <v>70</v>
      </c>
      <c r="Q107" s="28" t="n">
        <v>20</v>
      </c>
      <c r="R107" s="27" t="n">
        <v>16</v>
      </c>
      <c r="S107" s="35" t="n">
        <v>8280000</v>
      </c>
      <c r="T107" s="31"/>
      <c r="U107" s="36" t="s">
        <v>135</v>
      </c>
      <c r="V107" s="37"/>
    </row>
    <row r="108" customFormat="false" ht="12.75" hidden="false" customHeight="false" outlineLevel="0" collapsed="false">
      <c r="A108" s="27"/>
      <c r="B108" s="28" t="s">
        <v>133</v>
      </c>
      <c r="C108" s="28" t="s">
        <v>134</v>
      </c>
      <c r="D108" s="28" t="s">
        <v>134</v>
      </c>
      <c r="E108" s="29" t="n">
        <v>39325</v>
      </c>
      <c r="F108" s="31"/>
      <c r="G108" s="31"/>
      <c r="H108" s="31"/>
      <c r="I108" s="115" t="n">
        <v>51.735</v>
      </c>
      <c r="J108" s="115" t="n">
        <v>55.034</v>
      </c>
      <c r="K108" s="118" t="n">
        <v>86</v>
      </c>
      <c r="L108" s="119" t="s">
        <v>67</v>
      </c>
      <c r="M108" s="31" t="s">
        <v>68</v>
      </c>
      <c r="N108" s="28" t="s">
        <v>69</v>
      </c>
      <c r="O108" s="28" t="s">
        <v>125</v>
      </c>
      <c r="P108" s="28" t="s">
        <v>70</v>
      </c>
      <c r="Q108" s="28" t="n">
        <v>20</v>
      </c>
      <c r="R108" s="27" t="n">
        <v>16</v>
      </c>
      <c r="S108" s="35" t="n">
        <v>8720000</v>
      </c>
      <c r="T108" s="31"/>
      <c r="U108" s="36" t="s">
        <v>135</v>
      </c>
      <c r="V108" s="37"/>
    </row>
    <row r="109" customFormat="false" ht="12.75" hidden="false" customHeight="false" outlineLevel="0" collapsed="false">
      <c r="A109" s="27"/>
      <c r="B109" s="28" t="s">
        <v>133</v>
      </c>
      <c r="C109" s="28" t="s">
        <v>134</v>
      </c>
      <c r="D109" s="28" t="s">
        <v>134</v>
      </c>
      <c r="E109" s="29" t="n">
        <v>39325</v>
      </c>
      <c r="F109" s="31"/>
      <c r="G109" s="31"/>
      <c r="H109" s="31"/>
      <c r="I109" s="115" t="n">
        <v>51.735</v>
      </c>
      <c r="J109" s="115" t="n">
        <v>55.034</v>
      </c>
      <c r="K109" s="118" t="n">
        <v>86</v>
      </c>
      <c r="L109" s="119" t="s">
        <v>67</v>
      </c>
      <c r="M109" s="31" t="s">
        <v>68</v>
      </c>
      <c r="N109" s="28" t="s">
        <v>69</v>
      </c>
      <c r="O109" s="28" t="s">
        <v>125</v>
      </c>
      <c r="P109" s="28" t="s">
        <v>70</v>
      </c>
      <c r="Q109" s="28" t="n">
        <v>20</v>
      </c>
      <c r="R109" s="27" t="n">
        <v>16</v>
      </c>
      <c r="S109" s="35" t="n">
        <v>8160000</v>
      </c>
      <c r="T109" s="31"/>
      <c r="U109" s="36" t="s">
        <v>135</v>
      </c>
      <c r="V109" s="37"/>
    </row>
    <row r="110" customFormat="false" ht="12.75" hidden="false" customHeight="false" outlineLevel="0" collapsed="false">
      <c r="A110" s="27"/>
      <c r="B110" s="28" t="s">
        <v>133</v>
      </c>
      <c r="C110" s="28" t="s">
        <v>134</v>
      </c>
      <c r="D110" s="28" t="s">
        <v>134</v>
      </c>
      <c r="E110" s="29" t="n">
        <v>39325</v>
      </c>
      <c r="F110" s="31"/>
      <c r="G110" s="31"/>
      <c r="H110" s="31"/>
      <c r="I110" s="115" t="n">
        <v>51.735</v>
      </c>
      <c r="J110" s="115" t="n">
        <v>55.034</v>
      </c>
      <c r="K110" s="118" t="n">
        <v>86</v>
      </c>
      <c r="L110" s="119" t="s">
        <v>67</v>
      </c>
      <c r="M110" s="31" t="s">
        <v>68</v>
      </c>
      <c r="N110" s="28" t="s">
        <v>69</v>
      </c>
      <c r="O110" s="28" t="s">
        <v>49</v>
      </c>
      <c r="P110" s="28" t="s">
        <v>99</v>
      </c>
      <c r="Q110" s="28" t="n">
        <v>100</v>
      </c>
      <c r="R110" s="27" t="n">
        <v>16</v>
      </c>
      <c r="S110" s="35" t="n">
        <v>265000000</v>
      </c>
      <c r="T110" s="31"/>
      <c r="U110" s="36" t="s">
        <v>135</v>
      </c>
      <c r="V110" s="37"/>
    </row>
    <row r="111" customFormat="false" ht="12.75" hidden="false" customHeight="false" outlineLevel="0" collapsed="false">
      <c r="A111" s="27"/>
      <c r="B111" s="28" t="s">
        <v>133</v>
      </c>
      <c r="C111" s="28" t="s">
        <v>134</v>
      </c>
      <c r="D111" s="28" t="s">
        <v>134</v>
      </c>
      <c r="E111" s="29" t="n">
        <v>39325</v>
      </c>
      <c r="F111" s="31"/>
      <c r="G111" s="31"/>
      <c r="H111" s="31"/>
      <c r="I111" s="115" t="n">
        <v>51.735</v>
      </c>
      <c r="J111" s="115" t="n">
        <v>55.034</v>
      </c>
      <c r="K111" s="118" t="n">
        <v>86</v>
      </c>
      <c r="L111" s="119" t="s">
        <v>67</v>
      </c>
      <c r="M111" s="31" t="s">
        <v>68</v>
      </c>
      <c r="N111" s="28" t="s">
        <v>69</v>
      </c>
      <c r="O111" s="28" t="s">
        <v>50</v>
      </c>
      <c r="P111" s="28" t="s">
        <v>99</v>
      </c>
      <c r="Q111" s="28" t="n">
        <v>100</v>
      </c>
      <c r="R111" s="27" t="n">
        <v>16</v>
      </c>
      <c r="S111" s="35" t="n">
        <v>279000000</v>
      </c>
      <c r="T111" s="31"/>
      <c r="U111" s="36" t="s">
        <v>135</v>
      </c>
      <c r="V111" s="37"/>
    </row>
    <row r="112" customFormat="false" ht="12.75" hidden="false" customHeight="false" outlineLevel="0" collapsed="false">
      <c r="A112" s="27"/>
      <c r="B112" s="28" t="s">
        <v>133</v>
      </c>
      <c r="C112" s="28" t="s">
        <v>134</v>
      </c>
      <c r="D112" s="28" t="s">
        <v>134</v>
      </c>
      <c r="E112" s="29" t="n">
        <v>39325</v>
      </c>
      <c r="F112" s="31"/>
      <c r="G112" s="31"/>
      <c r="H112" s="31"/>
      <c r="I112" s="115" t="n">
        <v>51.735</v>
      </c>
      <c r="J112" s="115" t="n">
        <v>55.034</v>
      </c>
      <c r="K112" s="118" t="n">
        <v>86</v>
      </c>
      <c r="L112" s="119" t="s">
        <v>67</v>
      </c>
      <c r="M112" s="31" t="s">
        <v>68</v>
      </c>
      <c r="N112" s="28" t="s">
        <v>69</v>
      </c>
      <c r="O112" s="28" t="s">
        <v>51</v>
      </c>
      <c r="P112" s="28" t="s">
        <v>99</v>
      </c>
      <c r="Q112" s="28" t="n">
        <v>100</v>
      </c>
      <c r="R112" s="27" t="n">
        <v>16</v>
      </c>
      <c r="S112" s="35" t="n">
        <v>261000000</v>
      </c>
      <c r="T112" s="31"/>
      <c r="U112" s="36" t="s">
        <v>135</v>
      </c>
      <c r="V112" s="37"/>
    </row>
    <row r="113" customFormat="false" ht="12.75" hidden="false" customHeight="false" outlineLevel="0" collapsed="false">
      <c r="A113" s="27"/>
      <c r="B113" s="28" t="s">
        <v>133</v>
      </c>
      <c r="C113" s="28" t="s">
        <v>134</v>
      </c>
      <c r="D113" s="28" t="s">
        <v>134</v>
      </c>
      <c r="E113" s="29" t="n">
        <v>39325</v>
      </c>
      <c r="F113" s="31"/>
      <c r="G113" s="31"/>
      <c r="H113" s="31"/>
      <c r="I113" s="115" t="n">
        <v>51.735</v>
      </c>
      <c r="J113" s="115" t="n">
        <v>55.034</v>
      </c>
      <c r="K113" s="118" t="n">
        <v>86</v>
      </c>
      <c r="L113" s="119" t="s">
        <v>67</v>
      </c>
      <c r="M113" s="31" t="s">
        <v>68</v>
      </c>
      <c r="N113" s="28" t="s">
        <v>69</v>
      </c>
      <c r="O113" s="28" t="s">
        <v>79</v>
      </c>
      <c r="P113" s="28" t="s">
        <v>99</v>
      </c>
      <c r="Q113" s="28" t="n">
        <v>100</v>
      </c>
      <c r="R113" s="27" t="n">
        <v>16</v>
      </c>
      <c r="S113" s="35" t="n">
        <v>8280000</v>
      </c>
      <c r="T113" s="31"/>
      <c r="U113" s="36" t="s">
        <v>135</v>
      </c>
      <c r="V113" s="37"/>
    </row>
    <row r="114" customFormat="false" ht="12.75" hidden="false" customHeight="false" outlineLevel="0" collapsed="false">
      <c r="A114" s="27"/>
      <c r="B114" s="28" t="s">
        <v>133</v>
      </c>
      <c r="C114" s="28" t="s">
        <v>134</v>
      </c>
      <c r="D114" s="28" t="s">
        <v>134</v>
      </c>
      <c r="E114" s="29" t="n">
        <v>39325</v>
      </c>
      <c r="F114" s="31"/>
      <c r="G114" s="31"/>
      <c r="H114" s="31"/>
      <c r="I114" s="115" t="n">
        <v>51.735</v>
      </c>
      <c r="J114" s="115" t="n">
        <v>55.034</v>
      </c>
      <c r="K114" s="118" t="n">
        <v>86</v>
      </c>
      <c r="L114" s="119" t="s">
        <v>67</v>
      </c>
      <c r="M114" s="31" t="s">
        <v>68</v>
      </c>
      <c r="N114" s="28" t="s">
        <v>69</v>
      </c>
      <c r="O114" s="28" t="s">
        <v>80</v>
      </c>
      <c r="P114" s="28" t="s">
        <v>99</v>
      </c>
      <c r="Q114" s="28" t="n">
        <v>100</v>
      </c>
      <c r="R114" s="27" t="n">
        <v>16</v>
      </c>
      <c r="S114" s="35" t="n">
        <v>8720000</v>
      </c>
      <c r="T114" s="31"/>
      <c r="U114" s="36" t="s">
        <v>135</v>
      </c>
      <c r="V114" s="37"/>
    </row>
    <row r="115" customFormat="false" ht="12.75" hidden="false" customHeight="false" outlineLevel="0" collapsed="false">
      <c r="A115" s="38"/>
      <c r="B115" s="39" t="s">
        <v>133</v>
      </c>
      <c r="C115" s="39" t="s">
        <v>134</v>
      </c>
      <c r="D115" s="39" t="s">
        <v>134</v>
      </c>
      <c r="E115" s="40" t="n">
        <v>39325</v>
      </c>
      <c r="F115" s="42"/>
      <c r="G115" s="42"/>
      <c r="H115" s="42"/>
      <c r="I115" s="123" t="n">
        <v>51.735</v>
      </c>
      <c r="J115" s="123" t="n">
        <v>55.034</v>
      </c>
      <c r="K115" s="124" t="n">
        <v>86</v>
      </c>
      <c r="L115" s="125" t="s">
        <v>67</v>
      </c>
      <c r="M115" s="42" t="s">
        <v>68</v>
      </c>
      <c r="N115" s="39" t="s">
        <v>69</v>
      </c>
      <c r="O115" s="39" t="s">
        <v>81</v>
      </c>
      <c r="P115" s="39" t="s">
        <v>99</v>
      </c>
      <c r="Q115" s="39" t="n">
        <v>100</v>
      </c>
      <c r="R115" s="38" t="n">
        <v>16</v>
      </c>
      <c r="S115" s="46" t="n">
        <v>8160000</v>
      </c>
      <c r="T115" s="42"/>
      <c r="U115" s="47" t="s">
        <v>135</v>
      </c>
      <c r="V115" s="48"/>
    </row>
    <row r="116" customFormat="false" ht="12.75" hidden="false" customHeight="false" outlineLevel="0" collapsed="false">
      <c r="A116" s="27" t="n">
        <v>9</v>
      </c>
      <c r="B116" s="126" t="s">
        <v>136</v>
      </c>
      <c r="C116" s="126" t="s">
        <v>137</v>
      </c>
      <c r="D116" s="126" t="s">
        <v>137</v>
      </c>
      <c r="E116" s="127" t="n">
        <v>39646</v>
      </c>
      <c r="F116" s="128"/>
      <c r="G116" s="128"/>
      <c r="H116" s="37"/>
      <c r="I116" s="129" t="n">
        <v>51.9005</v>
      </c>
      <c r="J116" s="129" t="n">
        <v>54.4098</v>
      </c>
      <c r="K116" s="130" t="n">
        <v>198</v>
      </c>
      <c r="L116" s="131" t="s">
        <v>33</v>
      </c>
      <c r="M116" s="119" t="s">
        <v>68</v>
      </c>
      <c r="N116" s="34" t="s">
        <v>69</v>
      </c>
      <c r="O116" s="28" t="s">
        <v>49</v>
      </c>
      <c r="P116" s="34" t="s">
        <v>99</v>
      </c>
      <c r="Q116" s="33" t="n">
        <v>100</v>
      </c>
      <c r="R116" s="27" t="n">
        <v>24</v>
      </c>
      <c r="S116" s="35" t="n">
        <v>258000000</v>
      </c>
      <c r="T116" s="119"/>
      <c r="U116" s="36" t="s">
        <v>135</v>
      </c>
      <c r="V116" s="37"/>
    </row>
    <row r="117" customFormat="false" ht="12.75" hidden="false" customHeight="false" outlineLevel="0" collapsed="false">
      <c r="A117" s="27"/>
      <c r="B117" s="126" t="s">
        <v>136</v>
      </c>
      <c r="C117" s="126" t="s">
        <v>137</v>
      </c>
      <c r="D117" s="126" t="s">
        <v>137</v>
      </c>
      <c r="E117" s="127" t="n">
        <v>39646</v>
      </c>
      <c r="F117" s="128"/>
      <c r="G117" s="128"/>
      <c r="H117" s="37"/>
      <c r="I117" s="129" t="n">
        <v>51.9005</v>
      </c>
      <c r="J117" s="129" t="n">
        <v>54.4098</v>
      </c>
      <c r="K117" s="130" t="n">
        <v>198</v>
      </c>
      <c r="L117" s="131" t="s">
        <v>33</v>
      </c>
      <c r="M117" s="119" t="s">
        <v>68</v>
      </c>
      <c r="N117" s="34" t="s">
        <v>69</v>
      </c>
      <c r="O117" s="28" t="s">
        <v>50</v>
      </c>
      <c r="P117" s="34" t="s">
        <v>99</v>
      </c>
      <c r="Q117" s="33" t="n">
        <v>100</v>
      </c>
      <c r="R117" s="27" t="n">
        <v>24</v>
      </c>
      <c r="S117" s="35" t="n">
        <v>237000000</v>
      </c>
      <c r="T117" s="119"/>
      <c r="U117" s="36" t="s">
        <v>135</v>
      </c>
      <c r="V117" s="37"/>
    </row>
    <row r="118" customFormat="false" ht="12.75" hidden="false" customHeight="false" outlineLevel="0" collapsed="false">
      <c r="A118" s="27"/>
      <c r="B118" s="126" t="s">
        <v>136</v>
      </c>
      <c r="C118" s="126" t="s">
        <v>137</v>
      </c>
      <c r="D118" s="126" t="s">
        <v>137</v>
      </c>
      <c r="E118" s="127" t="n">
        <v>39646</v>
      </c>
      <c r="F118" s="128"/>
      <c r="G118" s="132"/>
      <c r="H118" s="37"/>
      <c r="I118" s="129" t="n">
        <v>51.9005</v>
      </c>
      <c r="J118" s="129" t="n">
        <v>54.4098</v>
      </c>
      <c r="K118" s="130" t="n">
        <v>198</v>
      </c>
      <c r="L118" s="131" t="s">
        <v>33</v>
      </c>
      <c r="M118" s="119" t="s">
        <v>68</v>
      </c>
      <c r="N118" s="34" t="s">
        <v>69</v>
      </c>
      <c r="O118" s="28" t="s">
        <v>51</v>
      </c>
      <c r="P118" s="34" t="s">
        <v>99</v>
      </c>
      <c r="Q118" s="33" t="n">
        <v>100</v>
      </c>
      <c r="R118" s="27" t="n">
        <v>24</v>
      </c>
      <c r="S118" s="35" t="n">
        <v>267000000</v>
      </c>
      <c r="T118" s="119"/>
      <c r="U118" s="36" t="s">
        <v>135</v>
      </c>
      <c r="V118" s="48"/>
    </row>
    <row r="119" customFormat="false" ht="12.75" hidden="false" customHeight="false" outlineLevel="0" collapsed="false">
      <c r="A119" s="75" t="n">
        <v>10</v>
      </c>
      <c r="B119" s="76" t="s">
        <v>138</v>
      </c>
      <c r="C119" s="76" t="s">
        <v>139</v>
      </c>
      <c r="D119" s="76" t="s">
        <v>139</v>
      </c>
      <c r="E119" s="77" t="n">
        <v>36756</v>
      </c>
      <c r="F119" s="78"/>
      <c r="G119" s="114" t="n">
        <v>37217</v>
      </c>
      <c r="H119" s="78"/>
      <c r="I119" s="79" t="n">
        <v>59.18458</v>
      </c>
      <c r="J119" s="79" t="n">
        <v>56.74457</v>
      </c>
      <c r="K119" s="80" t="n">
        <v>144</v>
      </c>
      <c r="L119" s="81" t="s">
        <v>67</v>
      </c>
      <c r="M119" s="78" t="s">
        <v>68</v>
      </c>
      <c r="N119" s="76" t="s">
        <v>69</v>
      </c>
      <c r="O119" s="76" t="s">
        <v>124</v>
      </c>
      <c r="P119" s="76" t="s">
        <v>70</v>
      </c>
      <c r="Q119" s="76" t="n">
        <v>20</v>
      </c>
      <c r="R119" s="75" t="n">
        <v>16</v>
      </c>
      <c r="S119" s="82" t="n">
        <v>3340000000</v>
      </c>
      <c r="T119" s="76" t="s">
        <v>140</v>
      </c>
      <c r="U119" s="83" t="s">
        <v>38</v>
      </c>
      <c r="V119" s="37" t="s">
        <v>39</v>
      </c>
    </row>
    <row r="120" customFormat="false" ht="12.75" hidden="false" customHeight="false" outlineLevel="0" collapsed="false">
      <c r="A120" s="27" t="s">
        <v>1</v>
      </c>
      <c r="B120" s="28" t="s">
        <v>138</v>
      </c>
      <c r="C120" s="28" t="s">
        <v>139</v>
      </c>
      <c r="D120" s="28" t="s">
        <v>139</v>
      </c>
      <c r="E120" s="29" t="n">
        <v>36756</v>
      </c>
      <c r="F120" s="31"/>
      <c r="G120" s="114" t="n">
        <v>37217</v>
      </c>
      <c r="H120" s="31"/>
      <c r="I120" s="32" t="n">
        <v>59.18458</v>
      </c>
      <c r="J120" s="32" t="n">
        <v>56.74457</v>
      </c>
      <c r="K120" s="33" t="n">
        <v>144</v>
      </c>
      <c r="L120" s="34" t="s">
        <v>67</v>
      </c>
      <c r="M120" s="31" t="s">
        <v>68</v>
      </c>
      <c r="N120" s="28" t="s">
        <v>69</v>
      </c>
      <c r="O120" s="28" t="s">
        <v>124</v>
      </c>
      <c r="P120" s="28" t="s">
        <v>70</v>
      </c>
      <c r="Q120" s="28" t="n">
        <v>20</v>
      </c>
      <c r="R120" s="27" t="n">
        <v>16</v>
      </c>
      <c r="S120" s="35" t="n">
        <v>2800000000</v>
      </c>
      <c r="T120" s="28" t="s">
        <v>140</v>
      </c>
      <c r="U120" s="36" t="s">
        <v>38</v>
      </c>
      <c r="V120" s="37" t="s">
        <v>39</v>
      </c>
    </row>
    <row r="121" customFormat="false" ht="12.75" hidden="false" customHeight="false" outlineLevel="0" collapsed="false">
      <c r="A121" s="27" t="s">
        <v>1</v>
      </c>
      <c r="B121" s="28" t="s">
        <v>138</v>
      </c>
      <c r="C121" s="28" t="s">
        <v>139</v>
      </c>
      <c r="D121" s="28" t="s">
        <v>139</v>
      </c>
      <c r="E121" s="29" t="n">
        <v>36756</v>
      </c>
      <c r="F121" s="31"/>
      <c r="G121" s="114" t="n">
        <v>37217</v>
      </c>
      <c r="H121" s="31"/>
      <c r="I121" s="32" t="n">
        <v>59.18458</v>
      </c>
      <c r="J121" s="32" t="n">
        <v>56.74457</v>
      </c>
      <c r="K121" s="33" t="n">
        <v>144</v>
      </c>
      <c r="L121" s="34" t="s">
        <v>67</v>
      </c>
      <c r="M121" s="31" t="s">
        <v>68</v>
      </c>
      <c r="N121" s="28" t="s">
        <v>69</v>
      </c>
      <c r="O121" s="28" t="s">
        <v>124</v>
      </c>
      <c r="P121" s="28" t="s">
        <v>70</v>
      </c>
      <c r="Q121" s="28" t="n">
        <v>20</v>
      </c>
      <c r="R121" s="27" t="n">
        <v>16</v>
      </c>
      <c r="S121" s="35" t="n">
        <v>2830000000</v>
      </c>
      <c r="T121" s="28" t="s">
        <v>140</v>
      </c>
      <c r="U121" s="36" t="s">
        <v>38</v>
      </c>
      <c r="V121" s="37" t="s">
        <v>39</v>
      </c>
    </row>
    <row r="122" customFormat="false" ht="12.75" hidden="false" customHeight="false" outlineLevel="0" collapsed="false">
      <c r="A122" s="27"/>
      <c r="B122" s="28" t="s">
        <v>138</v>
      </c>
      <c r="C122" s="28" t="s">
        <v>139</v>
      </c>
      <c r="D122" s="28" t="s">
        <v>139</v>
      </c>
      <c r="E122" s="29" t="n">
        <v>36756</v>
      </c>
      <c r="F122" s="31"/>
      <c r="G122" s="114" t="n">
        <v>37217</v>
      </c>
      <c r="H122" s="31"/>
      <c r="I122" s="32" t="n">
        <v>59.18458</v>
      </c>
      <c r="J122" s="32" t="n">
        <v>56.74457</v>
      </c>
      <c r="K122" s="33" t="n">
        <v>144</v>
      </c>
      <c r="L122" s="34" t="s">
        <v>67</v>
      </c>
      <c r="M122" s="31" t="s">
        <v>68</v>
      </c>
      <c r="N122" s="28" t="s">
        <v>69</v>
      </c>
      <c r="O122" s="28" t="s">
        <v>125</v>
      </c>
      <c r="P122" s="28" t="s">
        <v>70</v>
      </c>
      <c r="Q122" s="28" t="n">
        <v>20</v>
      </c>
      <c r="R122" s="27" t="n">
        <v>16</v>
      </c>
      <c r="S122" s="35" t="n">
        <v>26100000</v>
      </c>
      <c r="T122" s="28" t="s">
        <v>140</v>
      </c>
      <c r="U122" s="36" t="s">
        <v>38</v>
      </c>
      <c r="V122" s="37" t="s">
        <v>39</v>
      </c>
    </row>
    <row r="123" customFormat="false" ht="12.75" hidden="false" customHeight="false" outlineLevel="0" collapsed="false">
      <c r="A123" s="27"/>
      <c r="B123" s="28" t="s">
        <v>138</v>
      </c>
      <c r="C123" s="28" t="s">
        <v>139</v>
      </c>
      <c r="D123" s="28" t="s">
        <v>139</v>
      </c>
      <c r="E123" s="29" t="n">
        <v>36756</v>
      </c>
      <c r="F123" s="31"/>
      <c r="G123" s="114" t="n">
        <v>37217</v>
      </c>
      <c r="H123" s="31"/>
      <c r="I123" s="32" t="n">
        <v>59.18458</v>
      </c>
      <c r="J123" s="32" t="n">
        <v>56.74457</v>
      </c>
      <c r="K123" s="33" t="n">
        <v>144</v>
      </c>
      <c r="L123" s="34" t="s">
        <v>67</v>
      </c>
      <c r="M123" s="31" t="s">
        <v>68</v>
      </c>
      <c r="N123" s="28" t="s">
        <v>69</v>
      </c>
      <c r="O123" s="28" t="s">
        <v>125</v>
      </c>
      <c r="P123" s="28" t="s">
        <v>70</v>
      </c>
      <c r="Q123" s="28" t="n">
        <v>20</v>
      </c>
      <c r="R123" s="27" t="n">
        <v>16</v>
      </c>
      <c r="S123" s="35" t="n">
        <v>21800000</v>
      </c>
      <c r="T123" s="28" t="s">
        <v>140</v>
      </c>
      <c r="U123" s="36" t="s">
        <v>38</v>
      </c>
      <c r="V123" s="37" t="s">
        <v>39</v>
      </c>
    </row>
    <row r="124" customFormat="false" ht="12.75" hidden="false" customHeight="false" outlineLevel="0" collapsed="false">
      <c r="A124" s="27"/>
      <c r="B124" s="28" t="s">
        <v>138</v>
      </c>
      <c r="C124" s="28" t="s">
        <v>139</v>
      </c>
      <c r="D124" s="28" t="s">
        <v>139</v>
      </c>
      <c r="E124" s="29" t="n">
        <v>36756</v>
      </c>
      <c r="F124" s="31"/>
      <c r="G124" s="114" t="n">
        <v>37217</v>
      </c>
      <c r="H124" s="31"/>
      <c r="I124" s="32" t="n">
        <v>59.18458</v>
      </c>
      <c r="J124" s="32" t="n">
        <v>56.74457</v>
      </c>
      <c r="K124" s="33" t="n">
        <v>144</v>
      </c>
      <c r="L124" s="34" t="s">
        <v>67</v>
      </c>
      <c r="M124" s="31" t="s">
        <v>68</v>
      </c>
      <c r="N124" s="28" t="s">
        <v>69</v>
      </c>
      <c r="O124" s="28" t="s">
        <v>125</v>
      </c>
      <c r="P124" s="28" t="s">
        <v>70</v>
      </c>
      <c r="Q124" s="28" t="n">
        <v>20</v>
      </c>
      <c r="R124" s="27" t="n">
        <v>16</v>
      </c>
      <c r="S124" s="35" t="n">
        <v>22200000</v>
      </c>
      <c r="T124" s="28" t="s">
        <v>140</v>
      </c>
      <c r="U124" s="36" t="s">
        <v>38</v>
      </c>
      <c r="V124" s="37" t="s">
        <v>39</v>
      </c>
    </row>
    <row r="125" customFormat="false" ht="12.75" hidden="false" customHeight="false" outlineLevel="0" collapsed="false">
      <c r="A125" s="27"/>
      <c r="B125" s="28" t="s">
        <v>138</v>
      </c>
      <c r="C125" s="28" t="s">
        <v>139</v>
      </c>
      <c r="D125" s="28" t="s">
        <v>139</v>
      </c>
      <c r="E125" s="29" t="n">
        <v>36756</v>
      </c>
      <c r="F125" s="31"/>
      <c r="G125" s="114" t="n">
        <v>37217</v>
      </c>
      <c r="H125" s="31"/>
      <c r="I125" s="32" t="n">
        <v>59.18458</v>
      </c>
      <c r="J125" s="32" t="n">
        <v>56.74457</v>
      </c>
      <c r="K125" s="33" t="n">
        <v>144</v>
      </c>
      <c r="L125" s="34" t="s">
        <v>67</v>
      </c>
      <c r="M125" s="31" t="s">
        <v>68</v>
      </c>
      <c r="N125" s="28" t="s">
        <v>69</v>
      </c>
      <c r="O125" s="28" t="s">
        <v>141</v>
      </c>
      <c r="P125" s="28" t="s">
        <v>99</v>
      </c>
      <c r="Q125" s="28" t="n">
        <v>100</v>
      </c>
      <c r="R125" s="27" t="n">
        <v>16</v>
      </c>
      <c r="S125" s="35" t="n">
        <v>3340000000</v>
      </c>
      <c r="T125" s="28" t="s">
        <v>140</v>
      </c>
      <c r="U125" s="36" t="s">
        <v>38</v>
      </c>
      <c r="V125" s="37" t="s">
        <v>39</v>
      </c>
    </row>
    <row r="126" customFormat="false" ht="12.75" hidden="false" customHeight="false" outlineLevel="0" collapsed="false">
      <c r="A126" s="27"/>
      <c r="B126" s="28" t="s">
        <v>138</v>
      </c>
      <c r="C126" s="28" t="s">
        <v>139</v>
      </c>
      <c r="D126" s="28" t="s">
        <v>139</v>
      </c>
      <c r="E126" s="29" t="n">
        <v>36756</v>
      </c>
      <c r="F126" s="31"/>
      <c r="G126" s="114" t="n">
        <v>37217</v>
      </c>
      <c r="H126" s="31"/>
      <c r="I126" s="32" t="n">
        <v>59.18458</v>
      </c>
      <c r="J126" s="32" t="n">
        <v>56.74457</v>
      </c>
      <c r="K126" s="33" t="n">
        <v>144</v>
      </c>
      <c r="L126" s="34" t="s">
        <v>67</v>
      </c>
      <c r="M126" s="31" t="s">
        <v>68</v>
      </c>
      <c r="N126" s="28" t="s">
        <v>69</v>
      </c>
      <c r="O126" s="28" t="s">
        <v>141</v>
      </c>
      <c r="P126" s="28" t="s">
        <v>99</v>
      </c>
      <c r="Q126" s="28" t="n">
        <v>100</v>
      </c>
      <c r="R126" s="27" t="n">
        <v>16</v>
      </c>
      <c r="S126" s="35" t="n">
        <v>2800000000</v>
      </c>
      <c r="T126" s="28" t="s">
        <v>140</v>
      </c>
      <c r="U126" s="36" t="s">
        <v>38</v>
      </c>
      <c r="V126" s="37" t="s">
        <v>39</v>
      </c>
    </row>
    <row r="127" customFormat="false" ht="12.75" hidden="false" customHeight="false" outlineLevel="0" collapsed="false">
      <c r="A127" s="27"/>
      <c r="B127" s="28" t="s">
        <v>138</v>
      </c>
      <c r="C127" s="28" t="s">
        <v>139</v>
      </c>
      <c r="D127" s="28" t="s">
        <v>139</v>
      </c>
      <c r="E127" s="29" t="n">
        <v>36756</v>
      </c>
      <c r="F127" s="31"/>
      <c r="G127" s="114" t="n">
        <v>37217</v>
      </c>
      <c r="H127" s="31"/>
      <c r="I127" s="32" t="n">
        <v>59.18458</v>
      </c>
      <c r="J127" s="32" t="n">
        <v>56.74457</v>
      </c>
      <c r="K127" s="33" t="n">
        <v>144</v>
      </c>
      <c r="L127" s="34" t="s">
        <v>67</v>
      </c>
      <c r="M127" s="31" t="s">
        <v>68</v>
      </c>
      <c r="N127" s="28" t="s">
        <v>69</v>
      </c>
      <c r="O127" s="28" t="s">
        <v>141</v>
      </c>
      <c r="P127" s="28" t="s">
        <v>99</v>
      </c>
      <c r="Q127" s="28" t="n">
        <v>100</v>
      </c>
      <c r="R127" s="27" t="n">
        <v>16</v>
      </c>
      <c r="S127" s="35" t="n">
        <v>2830000000</v>
      </c>
      <c r="T127" s="28" t="s">
        <v>140</v>
      </c>
      <c r="U127" s="36" t="s">
        <v>38</v>
      </c>
      <c r="V127" s="37" t="s">
        <v>39</v>
      </c>
    </row>
    <row r="128" customFormat="false" ht="12.75" hidden="false" customHeight="false" outlineLevel="0" collapsed="false">
      <c r="A128" s="27"/>
      <c r="B128" s="28" t="s">
        <v>138</v>
      </c>
      <c r="C128" s="28" t="s">
        <v>139</v>
      </c>
      <c r="D128" s="28" t="s">
        <v>139</v>
      </c>
      <c r="E128" s="29" t="n">
        <v>36756</v>
      </c>
      <c r="F128" s="31"/>
      <c r="G128" s="114" t="n">
        <v>37217</v>
      </c>
      <c r="H128" s="31"/>
      <c r="I128" s="32" t="n">
        <v>59.18458</v>
      </c>
      <c r="J128" s="32" t="n">
        <v>56.74457</v>
      </c>
      <c r="K128" s="33" t="n">
        <v>144</v>
      </c>
      <c r="L128" s="34" t="s">
        <v>67</v>
      </c>
      <c r="M128" s="31" t="s">
        <v>68</v>
      </c>
      <c r="N128" s="28" t="s">
        <v>69</v>
      </c>
      <c r="O128" s="28" t="s">
        <v>142</v>
      </c>
      <c r="P128" s="28" t="s">
        <v>99</v>
      </c>
      <c r="Q128" s="28" t="n">
        <v>100</v>
      </c>
      <c r="R128" s="27" t="n">
        <v>16</v>
      </c>
      <c r="S128" s="35" t="n">
        <v>26100000</v>
      </c>
      <c r="T128" s="28" t="s">
        <v>140</v>
      </c>
      <c r="U128" s="36" t="s">
        <v>38</v>
      </c>
      <c r="V128" s="37" t="s">
        <v>39</v>
      </c>
    </row>
    <row r="129" customFormat="false" ht="12.75" hidden="false" customHeight="false" outlineLevel="0" collapsed="false">
      <c r="A129" s="27"/>
      <c r="B129" s="28" t="s">
        <v>138</v>
      </c>
      <c r="C129" s="28" t="s">
        <v>139</v>
      </c>
      <c r="D129" s="28" t="s">
        <v>139</v>
      </c>
      <c r="E129" s="29" t="n">
        <v>36756</v>
      </c>
      <c r="F129" s="31"/>
      <c r="G129" s="114" t="n">
        <v>37217</v>
      </c>
      <c r="H129" s="31"/>
      <c r="I129" s="32" t="n">
        <v>59.18458</v>
      </c>
      <c r="J129" s="32" t="n">
        <v>56.74457</v>
      </c>
      <c r="K129" s="33" t="n">
        <v>144</v>
      </c>
      <c r="L129" s="34" t="s">
        <v>67</v>
      </c>
      <c r="M129" s="31" t="s">
        <v>68</v>
      </c>
      <c r="N129" s="28" t="s">
        <v>69</v>
      </c>
      <c r="O129" s="28" t="s">
        <v>142</v>
      </c>
      <c r="P129" s="28" t="s">
        <v>99</v>
      </c>
      <c r="Q129" s="28" t="n">
        <v>100</v>
      </c>
      <c r="R129" s="27" t="n">
        <v>16</v>
      </c>
      <c r="S129" s="35" t="n">
        <v>21800000</v>
      </c>
      <c r="T129" s="28" t="s">
        <v>140</v>
      </c>
      <c r="U129" s="36" t="s">
        <v>38</v>
      </c>
      <c r="V129" s="37" t="s">
        <v>39</v>
      </c>
    </row>
    <row r="130" customFormat="false" ht="12.75" hidden="false" customHeight="false" outlineLevel="0" collapsed="false">
      <c r="A130" s="27"/>
      <c r="B130" s="28" t="s">
        <v>138</v>
      </c>
      <c r="C130" s="28" t="s">
        <v>139</v>
      </c>
      <c r="D130" s="28" t="s">
        <v>139</v>
      </c>
      <c r="E130" s="29" t="n">
        <v>36756</v>
      </c>
      <c r="F130" s="31"/>
      <c r="G130" s="114" t="n">
        <v>37217</v>
      </c>
      <c r="H130" s="31"/>
      <c r="I130" s="32" t="n">
        <v>59.18458</v>
      </c>
      <c r="J130" s="32" t="n">
        <v>56.74457</v>
      </c>
      <c r="K130" s="33" t="n">
        <v>144</v>
      </c>
      <c r="L130" s="34" t="s">
        <v>67</v>
      </c>
      <c r="M130" s="31" t="s">
        <v>68</v>
      </c>
      <c r="N130" s="28" t="s">
        <v>69</v>
      </c>
      <c r="O130" s="28" t="s">
        <v>142</v>
      </c>
      <c r="P130" s="28" t="s">
        <v>99</v>
      </c>
      <c r="Q130" s="28" t="n">
        <v>100</v>
      </c>
      <c r="R130" s="27" t="n">
        <v>16</v>
      </c>
      <c r="S130" s="35" t="n">
        <v>22200000</v>
      </c>
      <c r="T130" s="28" t="s">
        <v>140</v>
      </c>
      <c r="U130" s="36" t="s">
        <v>38</v>
      </c>
      <c r="V130" s="37" t="s">
        <v>39</v>
      </c>
    </row>
    <row r="131" customFormat="false" ht="12.75" hidden="false" customHeight="false" outlineLevel="0" collapsed="false">
      <c r="A131" s="27"/>
      <c r="B131" s="28" t="s">
        <v>138</v>
      </c>
      <c r="C131" s="28" t="s">
        <v>139</v>
      </c>
      <c r="D131" s="28" t="s">
        <v>139</v>
      </c>
      <c r="E131" s="29" t="n">
        <v>36756</v>
      </c>
      <c r="F131" s="31"/>
      <c r="G131" s="30" t="n">
        <v>41661</v>
      </c>
      <c r="H131" s="31"/>
      <c r="I131" s="32" t="n">
        <v>59.18458</v>
      </c>
      <c r="J131" s="32" t="n">
        <v>56.74457</v>
      </c>
      <c r="K131" s="33" t="n">
        <v>144</v>
      </c>
      <c r="L131" s="34" t="s">
        <v>67</v>
      </c>
      <c r="M131" s="133" t="s">
        <v>143</v>
      </c>
      <c r="N131" s="28" t="s">
        <v>110</v>
      </c>
      <c r="O131" s="28" t="s">
        <v>111</v>
      </c>
      <c r="P131" s="28" t="s">
        <v>144</v>
      </c>
      <c r="Q131" s="28" t="n">
        <v>50</v>
      </c>
      <c r="R131" s="27" t="n">
        <v>24</v>
      </c>
      <c r="S131" s="35" t="n">
        <v>9048000000</v>
      </c>
      <c r="T131" s="28" t="s">
        <v>145</v>
      </c>
      <c r="U131" s="36" t="s">
        <v>38</v>
      </c>
      <c r="V131" s="37" t="s">
        <v>39</v>
      </c>
    </row>
    <row r="132" customFormat="false" ht="12.75" hidden="false" customHeight="false" outlineLevel="0" collapsed="false">
      <c r="A132" s="27"/>
      <c r="B132" s="28" t="s">
        <v>138</v>
      </c>
      <c r="C132" s="28" t="s">
        <v>139</v>
      </c>
      <c r="D132" s="28" t="s">
        <v>139</v>
      </c>
      <c r="E132" s="29" t="n">
        <v>36756</v>
      </c>
      <c r="F132" s="31"/>
      <c r="G132" s="30" t="n">
        <v>41661</v>
      </c>
      <c r="H132" s="31"/>
      <c r="I132" s="32" t="n">
        <v>59.18458</v>
      </c>
      <c r="J132" s="32" t="n">
        <v>56.74457</v>
      </c>
      <c r="K132" s="33" t="n">
        <v>144</v>
      </c>
      <c r="L132" s="34" t="s">
        <v>67</v>
      </c>
      <c r="M132" s="133" t="s">
        <v>143</v>
      </c>
      <c r="N132" s="28" t="s">
        <v>110</v>
      </c>
      <c r="O132" s="28" t="s">
        <v>146</v>
      </c>
      <c r="P132" s="28" t="s">
        <v>147</v>
      </c>
      <c r="Q132" s="28" t="n">
        <v>100</v>
      </c>
      <c r="R132" s="27" t="n">
        <v>24</v>
      </c>
      <c r="S132" s="35" t="n">
        <v>9048000000</v>
      </c>
      <c r="T132" s="28" t="s">
        <v>145</v>
      </c>
      <c r="U132" s="36" t="s">
        <v>38</v>
      </c>
      <c r="V132" s="37" t="s">
        <v>39</v>
      </c>
    </row>
    <row r="133" customFormat="false" ht="12.75" hidden="false" customHeight="false" outlineLevel="0" collapsed="false">
      <c r="A133" s="27"/>
      <c r="B133" s="28" t="s">
        <v>138</v>
      </c>
      <c r="C133" s="28" t="s">
        <v>139</v>
      </c>
      <c r="D133" s="28" t="s">
        <v>139</v>
      </c>
      <c r="E133" s="29" t="n">
        <v>36754</v>
      </c>
      <c r="F133" s="31"/>
      <c r="G133" s="30" t="n">
        <v>41976</v>
      </c>
      <c r="H133" s="31"/>
      <c r="I133" s="32" t="n">
        <v>59.18458</v>
      </c>
      <c r="J133" s="32" t="n">
        <v>56.74457</v>
      </c>
      <c r="K133" s="33" t="n">
        <v>144</v>
      </c>
      <c r="L133" s="34" t="s">
        <v>67</v>
      </c>
      <c r="M133" s="133" t="s">
        <v>148</v>
      </c>
      <c r="N133" s="28" t="s">
        <v>110</v>
      </c>
      <c r="O133" s="28" t="s">
        <v>49</v>
      </c>
      <c r="P133" s="28" t="s">
        <v>149</v>
      </c>
      <c r="Q133" s="28" t="n">
        <v>50</v>
      </c>
      <c r="R133" s="27" t="n">
        <v>24</v>
      </c>
      <c r="S133" s="35" t="n">
        <v>1647850000</v>
      </c>
      <c r="T133" s="28" t="s">
        <v>150</v>
      </c>
      <c r="U133" s="36" t="s">
        <v>38</v>
      </c>
      <c r="V133" s="37" t="s">
        <v>39</v>
      </c>
    </row>
    <row r="134" customFormat="false" ht="12.75" hidden="false" customHeight="false" outlineLevel="0" collapsed="false">
      <c r="A134" s="27"/>
      <c r="B134" s="28" t="s">
        <v>138</v>
      </c>
      <c r="C134" s="28" t="s">
        <v>139</v>
      </c>
      <c r="D134" s="28" t="s">
        <v>139</v>
      </c>
      <c r="E134" s="29" t="n">
        <v>36755</v>
      </c>
      <c r="F134" s="31"/>
      <c r="G134" s="30" t="n">
        <v>41976</v>
      </c>
      <c r="H134" s="31"/>
      <c r="I134" s="32" t="n">
        <v>59.18458</v>
      </c>
      <c r="J134" s="32" t="n">
        <v>56.74457</v>
      </c>
      <c r="K134" s="33" t="n">
        <v>144</v>
      </c>
      <c r="L134" s="34" t="s">
        <v>67</v>
      </c>
      <c r="M134" s="133" t="s">
        <v>148</v>
      </c>
      <c r="N134" s="28" t="s">
        <v>110</v>
      </c>
      <c r="O134" s="28" t="s">
        <v>50</v>
      </c>
      <c r="P134" s="28" t="s">
        <v>149</v>
      </c>
      <c r="Q134" s="28" t="n">
        <v>50</v>
      </c>
      <c r="R134" s="27" t="n">
        <v>24</v>
      </c>
      <c r="S134" s="35" t="n">
        <v>1652480000</v>
      </c>
      <c r="T134" s="28" t="s">
        <v>150</v>
      </c>
      <c r="U134" s="36" t="s">
        <v>38</v>
      </c>
      <c r="V134" s="37" t="s">
        <v>39</v>
      </c>
    </row>
    <row r="135" customFormat="false" ht="12.75" hidden="false" customHeight="false" outlineLevel="0" collapsed="false">
      <c r="A135" s="38"/>
      <c r="B135" s="39" t="s">
        <v>138</v>
      </c>
      <c r="C135" s="39" t="s">
        <v>139</v>
      </c>
      <c r="D135" s="39" t="s">
        <v>139</v>
      </c>
      <c r="E135" s="40" t="n">
        <v>36756</v>
      </c>
      <c r="F135" s="42"/>
      <c r="G135" s="41" t="n">
        <v>41976</v>
      </c>
      <c r="H135" s="42"/>
      <c r="I135" s="43" t="n">
        <v>59.18458</v>
      </c>
      <c r="J135" s="43" t="n">
        <v>56.74457</v>
      </c>
      <c r="K135" s="44" t="n">
        <v>144</v>
      </c>
      <c r="L135" s="45" t="s">
        <v>67</v>
      </c>
      <c r="M135" s="134" t="s">
        <v>148</v>
      </c>
      <c r="N135" s="39" t="s">
        <v>110</v>
      </c>
      <c r="O135" s="39" t="s">
        <v>51</v>
      </c>
      <c r="P135" s="39" t="s">
        <v>149</v>
      </c>
      <c r="Q135" s="39" t="n">
        <v>50</v>
      </c>
      <c r="R135" s="38" t="n">
        <v>24</v>
      </c>
      <c r="S135" s="46" t="n">
        <v>1700160000</v>
      </c>
      <c r="T135" s="39" t="s">
        <v>150</v>
      </c>
      <c r="U135" s="47" t="s">
        <v>38</v>
      </c>
      <c r="V135" s="48" t="s">
        <v>39</v>
      </c>
    </row>
    <row r="136" customFormat="false" ht="12.75" hidden="false" customHeight="false" outlineLevel="0" collapsed="false">
      <c r="A136" s="27" t="n">
        <v>11</v>
      </c>
      <c r="B136" s="28" t="s">
        <v>151</v>
      </c>
      <c r="C136" s="28" t="s">
        <v>152</v>
      </c>
      <c r="D136" s="28" t="s">
        <v>152</v>
      </c>
      <c r="E136" s="29" t="n">
        <v>2486</v>
      </c>
      <c r="F136" s="29" t="n">
        <v>38290</v>
      </c>
      <c r="G136" s="29"/>
      <c r="H136" s="31"/>
      <c r="I136" s="32" t="n">
        <v>56.83</v>
      </c>
      <c r="J136" s="32" t="n">
        <v>60.63</v>
      </c>
      <c r="K136" s="33" t="n">
        <v>278</v>
      </c>
      <c r="L136" s="34" t="s">
        <v>153</v>
      </c>
      <c r="M136" s="31" t="s">
        <v>68</v>
      </c>
      <c r="N136" s="28" t="s">
        <v>154</v>
      </c>
      <c r="O136" s="28" t="s">
        <v>124</v>
      </c>
      <c r="P136" s="28" t="s">
        <v>155</v>
      </c>
      <c r="Q136" s="28" t="n">
        <v>20</v>
      </c>
      <c r="R136" s="27" t="n">
        <v>16</v>
      </c>
      <c r="S136" s="35" t="n">
        <v>318000000</v>
      </c>
      <c r="T136" s="31"/>
      <c r="U136" s="36" t="s">
        <v>38</v>
      </c>
      <c r="V136" s="37" t="s">
        <v>39</v>
      </c>
    </row>
    <row r="137" customFormat="false" ht="12.75" hidden="false" customHeight="false" outlineLevel="0" collapsed="false">
      <c r="A137" s="27" t="s">
        <v>1</v>
      </c>
      <c r="B137" s="28" t="s">
        <v>151</v>
      </c>
      <c r="C137" s="28" t="s">
        <v>152</v>
      </c>
      <c r="D137" s="28" t="s">
        <v>152</v>
      </c>
      <c r="E137" s="29" t="n">
        <v>2486</v>
      </c>
      <c r="F137" s="29" t="n">
        <v>38290</v>
      </c>
      <c r="G137" s="29"/>
      <c r="H137" s="31"/>
      <c r="I137" s="32" t="n">
        <v>56.83</v>
      </c>
      <c r="J137" s="32" t="n">
        <v>60.63</v>
      </c>
      <c r="K137" s="33" t="n">
        <v>278</v>
      </c>
      <c r="L137" s="34" t="s">
        <v>153</v>
      </c>
      <c r="M137" s="31" t="s">
        <v>68</v>
      </c>
      <c r="N137" s="28" t="s">
        <v>154</v>
      </c>
      <c r="O137" s="28" t="s">
        <v>124</v>
      </c>
      <c r="P137" s="28" t="s">
        <v>155</v>
      </c>
      <c r="Q137" s="28" t="n">
        <v>20</v>
      </c>
      <c r="R137" s="27" t="n">
        <v>16</v>
      </c>
      <c r="S137" s="35" t="n">
        <v>437000000</v>
      </c>
      <c r="T137" s="31"/>
      <c r="U137" s="36" t="s">
        <v>38</v>
      </c>
      <c r="V137" s="37" t="s">
        <v>39</v>
      </c>
    </row>
    <row r="138" customFormat="false" ht="12.75" hidden="false" customHeight="false" outlineLevel="0" collapsed="false">
      <c r="A138" s="27" t="s">
        <v>1</v>
      </c>
      <c r="B138" s="28" t="s">
        <v>151</v>
      </c>
      <c r="C138" s="28" t="s">
        <v>152</v>
      </c>
      <c r="D138" s="28" t="s">
        <v>152</v>
      </c>
      <c r="E138" s="29" t="n">
        <v>2486</v>
      </c>
      <c r="F138" s="29" t="n">
        <v>38290</v>
      </c>
      <c r="G138" s="29"/>
      <c r="H138" s="31"/>
      <c r="I138" s="32" t="n">
        <v>56.83</v>
      </c>
      <c r="J138" s="32" t="n">
        <v>60.63</v>
      </c>
      <c r="K138" s="33" t="n">
        <v>278</v>
      </c>
      <c r="L138" s="34" t="s">
        <v>153</v>
      </c>
      <c r="M138" s="31" t="s">
        <v>68</v>
      </c>
      <c r="N138" s="28" t="s">
        <v>154</v>
      </c>
      <c r="O138" s="28" t="s">
        <v>124</v>
      </c>
      <c r="P138" s="28" t="s">
        <v>155</v>
      </c>
      <c r="Q138" s="28" t="n">
        <v>20</v>
      </c>
      <c r="R138" s="27" t="n">
        <v>16</v>
      </c>
      <c r="S138" s="35" t="n">
        <v>295000000</v>
      </c>
      <c r="T138" s="31"/>
      <c r="U138" s="36" t="s">
        <v>38</v>
      </c>
      <c r="V138" s="37" t="s">
        <v>39</v>
      </c>
    </row>
    <row r="139" customFormat="false" ht="12.75" hidden="false" customHeight="false" outlineLevel="0" collapsed="false">
      <c r="A139" s="27" t="s">
        <v>1</v>
      </c>
      <c r="B139" s="28" t="s">
        <v>151</v>
      </c>
      <c r="C139" s="28" t="s">
        <v>152</v>
      </c>
      <c r="D139" s="28" t="s">
        <v>152</v>
      </c>
      <c r="E139" s="29" t="n">
        <v>2486</v>
      </c>
      <c r="F139" s="29" t="n">
        <v>38290</v>
      </c>
      <c r="G139" s="29"/>
      <c r="H139" s="31"/>
      <c r="I139" s="32" t="n">
        <v>56.83</v>
      </c>
      <c r="J139" s="32" t="n">
        <v>60.63</v>
      </c>
      <c r="K139" s="33" t="n">
        <v>278</v>
      </c>
      <c r="L139" s="34" t="s">
        <v>153</v>
      </c>
      <c r="M139" s="31" t="s">
        <v>68</v>
      </c>
      <c r="N139" s="28" t="s">
        <v>154</v>
      </c>
      <c r="O139" s="28" t="s">
        <v>125</v>
      </c>
      <c r="P139" s="28" t="s">
        <v>155</v>
      </c>
      <c r="Q139" s="28" t="n">
        <v>20</v>
      </c>
      <c r="R139" s="27" t="n">
        <v>16</v>
      </c>
      <c r="S139" s="35" t="n">
        <v>9930000</v>
      </c>
      <c r="T139" s="31"/>
      <c r="U139" s="36" t="s">
        <v>38</v>
      </c>
      <c r="V139" s="37" t="s">
        <v>39</v>
      </c>
    </row>
    <row r="140" customFormat="false" ht="12.75" hidden="false" customHeight="false" outlineLevel="0" collapsed="false">
      <c r="A140" s="27" t="s">
        <v>1</v>
      </c>
      <c r="B140" s="28" t="s">
        <v>151</v>
      </c>
      <c r="C140" s="28" t="s">
        <v>152</v>
      </c>
      <c r="D140" s="28" t="s">
        <v>152</v>
      </c>
      <c r="E140" s="29" t="n">
        <v>2486</v>
      </c>
      <c r="F140" s="29" t="n">
        <v>38290</v>
      </c>
      <c r="G140" s="29"/>
      <c r="H140" s="31"/>
      <c r="I140" s="32" t="n">
        <v>56.83</v>
      </c>
      <c r="J140" s="32" t="n">
        <v>60.63</v>
      </c>
      <c r="K140" s="33" t="n">
        <v>278</v>
      </c>
      <c r="L140" s="34" t="s">
        <v>153</v>
      </c>
      <c r="M140" s="31" t="s">
        <v>68</v>
      </c>
      <c r="N140" s="28" t="s">
        <v>154</v>
      </c>
      <c r="O140" s="28" t="s">
        <v>125</v>
      </c>
      <c r="P140" s="28" t="s">
        <v>155</v>
      </c>
      <c r="Q140" s="28" t="n">
        <v>20</v>
      </c>
      <c r="R140" s="27" t="n">
        <v>16</v>
      </c>
      <c r="S140" s="35" t="n">
        <v>13670000</v>
      </c>
      <c r="T140" s="31"/>
      <c r="U140" s="36" t="s">
        <v>38</v>
      </c>
      <c r="V140" s="37" t="s">
        <v>39</v>
      </c>
    </row>
    <row r="141" customFormat="false" ht="12.75" hidden="false" customHeight="false" outlineLevel="0" collapsed="false">
      <c r="A141" s="27" t="s">
        <v>1</v>
      </c>
      <c r="B141" s="28" t="s">
        <v>151</v>
      </c>
      <c r="C141" s="28" t="s">
        <v>152</v>
      </c>
      <c r="D141" s="28" t="s">
        <v>152</v>
      </c>
      <c r="E141" s="29" t="n">
        <v>2486</v>
      </c>
      <c r="F141" s="40" t="n">
        <v>38290</v>
      </c>
      <c r="G141" s="29"/>
      <c r="H141" s="31"/>
      <c r="I141" s="32" t="n">
        <v>56.83</v>
      </c>
      <c r="J141" s="32" t="n">
        <v>60.63</v>
      </c>
      <c r="K141" s="33" t="n">
        <v>278</v>
      </c>
      <c r="L141" s="34" t="s">
        <v>153</v>
      </c>
      <c r="M141" s="31" t="s">
        <v>68</v>
      </c>
      <c r="N141" s="28" t="s">
        <v>154</v>
      </c>
      <c r="O141" s="28" t="s">
        <v>125</v>
      </c>
      <c r="P141" s="28" t="s">
        <v>155</v>
      </c>
      <c r="Q141" s="28" t="n">
        <v>20</v>
      </c>
      <c r="R141" s="27" t="n">
        <v>16</v>
      </c>
      <c r="S141" s="35" t="n">
        <v>9210000</v>
      </c>
      <c r="T141" s="31"/>
      <c r="U141" s="36" t="s">
        <v>38</v>
      </c>
      <c r="V141" s="48" t="s">
        <v>39</v>
      </c>
    </row>
    <row r="142" customFormat="false" ht="12.75" hidden="false" customHeight="false" outlineLevel="0" collapsed="false">
      <c r="A142" s="75" t="n">
        <v>12</v>
      </c>
      <c r="B142" s="76" t="s">
        <v>156</v>
      </c>
      <c r="C142" s="76" t="s">
        <v>157</v>
      </c>
      <c r="D142" s="76" t="s">
        <v>157</v>
      </c>
      <c r="E142" s="77" t="n">
        <v>39242</v>
      </c>
      <c r="F142" s="78"/>
      <c r="G142" s="78"/>
      <c r="H142" s="78"/>
      <c r="I142" s="120" t="n">
        <v>60.19853</v>
      </c>
      <c r="J142" s="120" t="n">
        <v>59.97782</v>
      </c>
      <c r="K142" s="80" t="s">
        <v>158</v>
      </c>
      <c r="L142" s="81" t="s">
        <v>159</v>
      </c>
      <c r="M142" s="78" t="s">
        <v>160</v>
      </c>
      <c r="N142" s="76" t="s">
        <v>161</v>
      </c>
      <c r="O142" s="76" t="s">
        <v>124</v>
      </c>
      <c r="P142" s="76" t="s">
        <v>70</v>
      </c>
      <c r="Q142" s="76" t="n">
        <v>20</v>
      </c>
      <c r="R142" s="75" t="n">
        <v>16</v>
      </c>
      <c r="S142" s="82" t="n">
        <v>41900000</v>
      </c>
      <c r="T142" s="78"/>
      <c r="U142" s="83" t="s">
        <v>38</v>
      </c>
      <c r="V142" s="37" t="s">
        <v>39</v>
      </c>
    </row>
    <row r="143" customFormat="false" ht="12.75" hidden="false" customHeight="false" outlineLevel="0" collapsed="false">
      <c r="A143" s="27" t="s">
        <v>1</v>
      </c>
      <c r="B143" s="28" t="s">
        <v>156</v>
      </c>
      <c r="C143" s="28" t="s">
        <v>157</v>
      </c>
      <c r="D143" s="28" t="s">
        <v>157</v>
      </c>
      <c r="E143" s="29" t="n">
        <v>39242</v>
      </c>
      <c r="F143" s="31"/>
      <c r="G143" s="31"/>
      <c r="H143" s="31"/>
      <c r="I143" s="115" t="n">
        <v>60.19853</v>
      </c>
      <c r="J143" s="115" t="n">
        <v>59.97782</v>
      </c>
      <c r="K143" s="33" t="s">
        <v>158</v>
      </c>
      <c r="L143" s="34" t="s">
        <v>159</v>
      </c>
      <c r="M143" s="31" t="s">
        <v>160</v>
      </c>
      <c r="N143" s="28" t="s">
        <v>161</v>
      </c>
      <c r="O143" s="28" t="s">
        <v>162</v>
      </c>
      <c r="P143" s="28" t="s">
        <v>99</v>
      </c>
      <c r="Q143" s="28" t="n">
        <v>200</v>
      </c>
      <c r="R143" s="27" t="n">
        <v>16</v>
      </c>
      <c r="S143" s="35" t="n">
        <v>41900000</v>
      </c>
      <c r="T143" s="31"/>
      <c r="U143" s="36" t="s">
        <v>38</v>
      </c>
      <c r="V143" s="37" t="s">
        <v>39</v>
      </c>
    </row>
    <row r="144" customFormat="false" ht="12.75" hidden="false" customHeight="false" outlineLevel="0" collapsed="false">
      <c r="A144" s="27"/>
      <c r="B144" s="28" t="s">
        <v>156</v>
      </c>
      <c r="C144" s="28" t="s">
        <v>157</v>
      </c>
      <c r="D144" s="28" t="s">
        <v>157</v>
      </c>
      <c r="E144" s="29" t="n">
        <v>39242</v>
      </c>
      <c r="F144" s="31"/>
      <c r="G144" s="30" t="n">
        <v>42207</v>
      </c>
      <c r="H144" s="31"/>
      <c r="I144" s="115" t="n">
        <v>60.19853</v>
      </c>
      <c r="J144" s="115" t="n">
        <v>59.97782</v>
      </c>
      <c r="K144" s="33" t="s">
        <v>158</v>
      </c>
      <c r="L144" s="34" t="s">
        <v>159</v>
      </c>
      <c r="M144" s="31" t="s">
        <v>163</v>
      </c>
      <c r="N144" s="28" t="s">
        <v>164</v>
      </c>
      <c r="O144" s="28" t="s">
        <v>111</v>
      </c>
      <c r="P144" s="28" t="s">
        <v>165</v>
      </c>
      <c r="Q144" s="28" t="n">
        <v>50</v>
      </c>
      <c r="R144" s="27" t="n">
        <v>24</v>
      </c>
      <c r="S144" s="35" t="n">
        <v>1220000000</v>
      </c>
      <c r="T144" s="28" t="s">
        <v>166</v>
      </c>
      <c r="U144" s="36" t="s">
        <v>38</v>
      </c>
      <c r="V144" s="37" t="s">
        <v>39</v>
      </c>
    </row>
    <row r="145" customFormat="false" ht="12.75" hidden="false" customHeight="false" outlineLevel="0" collapsed="false">
      <c r="A145" s="27"/>
      <c r="B145" s="28" t="s">
        <v>156</v>
      </c>
      <c r="C145" s="28" t="s">
        <v>157</v>
      </c>
      <c r="D145" s="28" t="s">
        <v>157</v>
      </c>
      <c r="E145" s="29" t="n">
        <v>39242</v>
      </c>
      <c r="F145" s="31"/>
      <c r="G145" s="30" t="n">
        <v>43557</v>
      </c>
      <c r="H145" s="31"/>
      <c r="I145" s="115" t="n">
        <v>60.19853</v>
      </c>
      <c r="J145" s="115" t="n">
        <v>59.97782</v>
      </c>
      <c r="K145" s="33" t="s">
        <v>158</v>
      </c>
      <c r="L145" s="34" t="s">
        <v>159</v>
      </c>
      <c r="M145" s="31" t="s">
        <v>82</v>
      </c>
      <c r="N145" s="28" t="s">
        <v>113</v>
      </c>
      <c r="O145" s="28" t="s">
        <v>49</v>
      </c>
      <c r="P145" s="28" t="s">
        <v>165</v>
      </c>
      <c r="Q145" s="28" t="n">
        <v>40</v>
      </c>
      <c r="R145" s="27" t="n">
        <v>24</v>
      </c>
      <c r="S145" s="35" t="n">
        <v>3163360000</v>
      </c>
      <c r="T145" s="28" t="s">
        <v>167</v>
      </c>
      <c r="U145" s="36" t="s">
        <v>38</v>
      </c>
      <c r="V145" s="37" t="s">
        <v>39</v>
      </c>
    </row>
    <row r="146" customFormat="false" ht="12.75" hidden="false" customHeight="false" outlineLevel="0" collapsed="false">
      <c r="A146" s="27"/>
      <c r="B146" s="28" t="s">
        <v>156</v>
      </c>
      <c r="C146" s="28" t="s">
        <v>157</v>
      </c>
      <c r="D146" s="28" t="s">
        <v>157</v>
      </c>
      <c r="E146" s="29" t="n">
        <v>39242</v>
      </c>
      <c r="F146" s="31"/>
      <c r="G146" s="30" t="n">
        <v>43557</v>
      </c>
      <c r="H146" s="31"/>
      <c r="I146" s="115" t="n">
        <v>60.19853</v>
      </c>
      <c r="J146" s="115" t="n">
        <v>59.97782</v>
      </c>
      <c r="K146" s="33" t="s">
        <v>158</v>
      </c>
      <c r="L146" s="34" t="s">
        <v>159</v>
      </c>
      <c r="M146" s="31" t="s">
        <v>82</v>
      </c>
      <c r="N146" s="28" t="s">
        <v>113</v>
      </c>
      <c r="O146" s="28" t="s">
        <v>50</v>
      </c>
      <c r="P146" s="28" t="s">
        <v>165</v>
      </c>
      <c r="Q146" s="28" t="n">
        <v>40</v>
      </c>
      <c r="R146" s="27" t="n">
        <v>24</v>
      </c>
      <c r="S146" s="35" t="n">
        <v>3009560000</v>
      </c>
      <c r="T146" s="28" t="s">
        <v>167</v>
      </c>
      <c r="U146" s="36" t="s">
        <v>38</v>
      </c>
      <c r="V146" s="37" t="s">
        <v>39</v>
      </c>
    </row>
    <row r="147" customFormat="false" ht="12.75" hidden="false" customHeight="false" outlineLevel="0" collapsed="false">
      <c r="A147" s="38"/>
      <c r="B147" s="39" t="s">
        <v>156</v>
      </c>
      <c r="C147" s="39" t="s">
        <v>157</v>
      </c>
      <c r="D147" s="39" t="s">
        <v>157</v>
      </c>
      <c r="E147" s="40" t="n">
        <v>39242</v>
      </c>
      <c r="F147" s="42"/>
      <c r="G147" s="41" t="n">
        <v>43557</v>
      </c>
      <c r="H147" s="42"/>
      <c r="I147" s="123" t="n">
        <v>60.19853</v>
      </c>
      <c r="J147" s="123" t="n">
        <v>59.97782</v>
      </c>
      <c r="K147" s="44" t="s">
        <v>158</v>
      </c>
      <c r="L147" s="45" t="s">
        <v>159</v>
      </c>
      <c r="M147" s="42" t="s">
        <v>82</v>
      </c>
      <c r="N147" s="39" t="s">
        <v>113</v>
      </c>
      <c r="O147" s="39" t="s">
        <v>51</v>
      </c>
      <c r="P147" s="39" t="s">
        <v>165</v>
      </c>
      <c r="Q147" s="39" t="n">
        <v>40</v>
      </c>
      <c r="R147" s="38" t="n">
        <v>24</v>
      </c>
      <c r="S147" s="46" t="n">
        <v>3076600000</v>
      </c>
      <c r="T147" s="39" t="s">
        <v>167</v>
      </c>
      <c r="U147" s="47" t="s">
        <v>38</v>
      </c>
      <c r="V147" s="48" t="s">
        <v>39</v>
      </c>
    </row>
    <row r="148" customFormat="false" ht="12.75" hidden="false" customHeight="false" outlineLevel="0" collapsed="false">
      <c r="A148" s="135" t="n">
        <v>13</v>
      </c>
      <c r="B148" s="136" t="s">
        <v>168</v>
      </c>
      <c r="C148" s="136" t="s">
        <v>169</v>
      </c>
      <c r="D148" s="136" t="s">
        <v>169</v>
      </c>
      <c r="E148" s="137" t="n">
        <v>41492</v>
      </c>
      <c r="F148" s="135"/>
      <c r="G148" s="135"/>
      <c r="H148" s="135"/>
      <c r="I148" s="138" t="n">
        <v>54.59</v>
      </c>
      <c r="J148" s="138" t="n">
        <v>55.71</v>
      </c>
      <c r="K148" s="139" t="n">
        <v>119</v>
      </c>
      <c r="L148" s="136" t="s">
        <v>33</v>
      </c>
      <c r="M148" s="140" t="s">
        <v>163</v>
      </c>
      <c r="N148" s="141" t="s">
        <v>69</v>
      </c>
      <c r="O148" s="142" t="s">
        <v>111</v>
      </c>
      <c r="P148" s="142" t="s">
        <v>132</v>
      </c>
      <c r="Q148" s="143" t="n">
        <v>50</v>
      </c>
      <c r="R148" s="142" t="n">
        <v>24</v>
      </c>
      <c r="S148" s="144" t="n">
        <v>1220000000</v>
      </c>
      <c r="T148" s="135"/>
      <c r="U148" s="145" t="s">
        <v>38</v>
      </c>
      <c r="V148" s="135" t="s">
        <v>39</v>
      </c>
    </row>
    <row r="149" customFormat="false" ht="14.25" hidden="false" customHeight="true" outlineLevel="0" collapsed="false">
      <c r="A149" s="36" t="n">
        <v>14</v>
      </c>
      <c r="B149" s="146" t="s">
        <v>170</v>
      </c>
      <c r="C149" s="146" t="s">
        <v>171</v>
      </c>
      <c r="D149" s="146" t="s">
        <v>171</v>
      </c>
      <c r="E149" s="147" t="n">
        <v>41604</v>
      </c>
      <c r="F149" s="36"/>
      <c r="G149" s="36"/>
      <c r="H149" s="36"/>
      <c r="I149" s="148" t="n">
        <v>58.55</v>
      </c>
      <c r="J149" s="148" t="n">
        <v>58.76</v>
      </c>
      <c r="K149" s="149" t="n">
        <v>440</v>
      </c>
      <c r="L149" s="133" t="s">
        <v>172</v>
      </c>
      <c r="M149" s="36" t="s">
        <v>143</v>
      </c>
      <c r="N149" s="36" t="s">
        <v>173</v>
      </c>
      <c r="O149" s="36" t="s">
        <v>49</v>
      </c>
      <c r="P149" s="36" t="s">
        <v>75</v>
      </c>
      <c r="Q149" s="150" t="n">
        <v>40</v>
      </c>
      <c r="R149" s="36" t="n">
        <v>24</v>
      </c>
      <c r="S149" s="151" t="n">
        <v>1977960000</v>
      </c>
      <c r="T149" s="36"/>
      <c r="U149" s="36" t="s">
        <v>72</v>
      </c>
      <c r="V149" s="36" t="s">
        <v>73</v>
      </c>
    </row>
    <row r="150" customFormat="false" ht="14.25" hidden="false" customHeight="true" outlineLevel="0" collapsed="false">
      <c r="A150" s="36"/>
      <c r="B150" s="146" t="s">
        <v>170</v>
      </c>
      <c r="C150" s="146" t="s">
        <v>171</v>
      </c>
      <c r="D150" s="146" t="s">
        <v>171</v>
      </c>
      <c r="E150" s="147" t="n">
        <v>41604</v>
      </c>
      <c r="F150" s="36"/>
      <c r="G150" s="36"/>
      <c r="H150" s="36"/>
      <c r="I150" s="148" t="n">
        <v>58.55</v>
      </c>
      <c r="J150" s="148" t="n">
        <v>58.76</v>
      </c>
      <c r="K150" s="149" t="n">
        <v>440</v>
      </c>
      <c r="L150" s="133" t="s">
        <v>172</v>
      </c>
      <c r="M150" s="36" t="s">
        <v>143</v>
      </c>
      <c r="N150" s="36" t="s">
        <v>173</v>
      </c>
      <c r="O150" s="36" t="s">
        <v>50</v>
      </c>
      <c r="P150" s="36" t="s">
        <v>75</v>
      </c>
      <c r="Q150" s="150" t="n">
        <v>40</v>
      </c>
      <c r="R150" s="36" t="n">
        <v>24</v>
      </c>
      <c r="S150" s="151" t="n">
        <v>1999650000</v>
      </c>
      <c r="T150" s="36"/>
      <c r="U150" s="36" t="s">
        <v>72</v>
      </c>
      <c r="V150" s="36" t="s">
        <v>73</v>
      </c>
    </row>
    <row r="151" customFormat="false" ht="11.25" hidden="false" customHeight="true" outlineLevel="0" collapsed="false">
      <c r="A151" s="47"/>
      <c r="B151" s="152" t="s">
        <v>170</v>
      </c>
      <c r="C151" s="152" t="s">
        <v>171</v>
      </c>
      <c r="D151" s="152" t="s">
        <v>171</v>
      </c>
      <c r="E151" s="153" t="n">
        <v>41604</v>
      </c>
      <c r="F151" s="47"/>
      <c r="G151" s="47"/>
      <c r="H151" s="47"/>
      <c r="I151" s="154" t="n">
        <v>58.55</v>
      </c>
      <c r="J151" s="154" t="n">
        <v>58.76</v>
      </c>
      <c r="K151" s="155" t="n">
        <v>440</v>
      </c>
      <c r="L151" s="134" t="s">
        <v>172</v>
      </c>
      <c r="M151" s="47" t="s">
        <v>143</v>
      </c>
      <c r="N151" s="47" t="s">
        <v>173</v>
      </c>
      <c r="O151" s="47" t="s">
        <v>51</v>
      </c>
      <c r="P151" s="47" t="s">
        <v>75</v>
      </c>
      <c r="Q151" s="156" t="n">
        <v>40</v>
      </c>
      <c r="R151" s="47" t="n">
        <v>24</v>
      </c>
      <c r="S151" s="157" t="n">
        <v>1923310000</v>
      </c>
      <c r="T151" s="47"/>
      <c r="U151" s="47" t="s">
        <v>72</v>
      </c>
      <c r="V151" s="47" t="s">
        <v>73</v>
      </c>
    </row>
    <row r="152" customFormat="false" ht="12.75" hidden="false" customHeight="false" outlineLevel="0" collapsed="false">
      <c r="A152" s="158" t="n">
        <v>15</v>
      </c>
      <c r="B152" s="159" t="s">
        <v>174</v>
      </c>
      <c r="C152" s="159" t="s">
        <v>175</v>
      </c>
      <c r="D152" s="159" t="s">
        <v>176</v>
      </c>
      <c r="E152" s="160" t="n">
        <v>40897</v>
      </c>
      <c r="F152" s="161"/>
      <c r="G152" s="161"/>
      <c r="H152" s="161"/>
      <c r="I152" s="162" t="n">
        <v>51.6435</v>
      </c>
      <c r="J152" s="162" t="n">
        <v>54.2593</v>
      </c>
      <c r="K152" s="161" t="n">
        <v>69</v>
      </c>
      <c r="L152" s="136" t="s">
        <v>33</v>
      </c>
      <c r="M152" s="140" t="s">
        <v>163</v>
      </c>
      <c r="N152" s="141" t="s">
        <v>69</v>
      </c>
      <c r="O152" s="140" t="s">
        <v>111</v>
      </c>
      <c r="P152" s="140" t="s">
        <v>177</v>
      </c>
      <c r="Q152" s="163" t="n">
        <v>50</v>
      </c>
      <c r="R152" s="142" t="n">
        <v>24</v>
      </c>
      <c r="S152" s="144" t="n">
        <v>1220000000</v>
      </c>
      <c r="T152" s="161"/>
      <c r="U152" s="145" t="s">
        <v>135</v>
      </c>
      <c r="V152" s="164"/>
    </row>
    <row r="153" customFormat="false" ht="12.75" hidden="false" customHeight="false" outlineLevel="0" collapsed="false">
      <c r="A153" s="158" t="n">
        <v>16</v>
      </c>
      <c r="B153" s="159" t="s">
        <v>178</v>
      </c>
      <c r="C153" s="159" t="s">
        <v>179</v>
      </c>
      <c r="D153" s="159" t="s">
        <v>180</v>
      </c>
      <c r="E153" s="160" t="n">
        <v>41482</v>
      </c>
      <c r="F153" s="161"/>
      <c r="G153" s="161"/>
      <c r="H153" s="161"/>
      <c r="I153" s="162" t="n">
        <v>52.0254</v>
      </c>
      <c r="J153" s="162" t="n">
        <v>53.5853</v>
      </c>
      <c r="K153" s="161" t="n">
        <v>148</v>
      </c>
      <c r="L153" s="136" t="s">
        <v>33</v>
      </c>
      <c r="M153" s="140" t="s">
        <v>163</v>
      </c>
      <c r="N153" s="141" t="s">
        <v>69</v>
      </c>
      <c r="O153" s="140" t="s">
        <v>111</v>
      </c>
      <c r="P153" s="140" t="s">
        <v>177</v>
      </c>
      <c r="Q153" s="163" t="n">
        <v>50</v>
      </c>
      <c r="R153" s="142" t="n">
        <v>24</v>
      </c>
      <c r="S153" s="144" t="n">
        <v>1220000000</v>
      </c>
      <c r="T153" s="161"/>
      <c r="U153" s="145" t="s">
        <v>135</v>
      </c>
      <c r="V153" s="164"/>
    </row>
    <row r="154" customFormat="false" ht="12.75" hidden="false" customHeight="false" outlineLevel="0" collapsed="false">
      <c r="A154" s="158" t="n">
        <v>17</v>
      </c>
      <c r="B154" s="159" t="s">
        <v>181</v>
      </c>
      <c r="C154" s="159" t="s">
        <v>182</v>
      </c>
      <c r="D154" s="159" t="s">
        <v>183</v>
      </c>
      <c r="E154" s="160" t="n">
        <v>41822</v>
      </c>
      <c r="F154" s="161"/>
      <c r="G154" s="161"/>
      <c r="H154" s="161"/>
      <c r="I154" s="162" t="n">
        <v>52.554</v>
      </c>
      <c r="J154" s="162" t="n">
        <v>53.2799</v>
      </c>
      <c r="K154" s="161" t="n">
        <v>154</v>
      </c>
      <c r="L154" s="136" t="s">
        <v>33</v>
      </c>
      <c r="M154" s="140" t="s">
        <v>184</v>
      </c>
      <c r="N154" s="141" t="s">
        <v>185</v>
      </c>
      <c r="O154" s="140" t="s">
        <v>186</v>
      </c>
      <c r="P154" s="140" t="s">
        <v>177</v>
      </c>
      <c r="Q154" s="163" t="n">
        <v>50</v>
      </c>
      <c r="R154" s="142" t="n">
        <v>24</v>
      </c>
      <c r="S154" s="144" t="n">
        <v>2470000000</v>
      </c>
      <c r="T154" s="161"/>
      <c r="U154" s="145" t="s">
        <v>135</v>
      </c>
      <c r="V154" s="164"/>
    </row>
    <row r="155" s="11" customFormat="true" ht="13.5" hidden="false" customHeight="false" outlineLevel="0" collapsed="false">
      <c r="A155" s="165" t="n">
        <v>18</v>
      </c>
      <c r="B155" s="166" t="s">
        <v>187</v>
      </c>
      <c r="C155" s="166" t="s">
        <v>188</v>
      </c>
      <c r="D155" s="166" t="s">
        <v>188</v>
      </c>
      <c r="E155" s="167" t="n">
        <v>44042</v>
      </c>
      <c r="F155" s="166"/>
      <c r="G155" s="166"/>
      <c r="H155" s="166"/>
      <c r="I155" s="168" t="n">
        <v>54.6181</v>
      </c>
      <c r="J155" s="168" t="n">
        <v>58.2826</v>
      </c>
      <c r="K155" s="166" t="n">
        <v>510</v>
      </c>
      <c r="L155" s="169" t="s">
        <v>54</v>
      </c>
      <c r="M155" s="169" t="s">
        <v>189</v>
      </c>
      <c r="N155" s="169" t="s">
        <v>190</v>
      </c>
      <c r="O155" s="169" t="s">
        <v>191</v>
      </c>
      <c r="P155" s="169" t="s">
        <v>192</v>
      </c>
      <c r="Q155" s="170" t="n">
        <v>100</v>
      </c>
      <c r="R155" s="171" t="n">
        <v>24</v>
      </c>
      <c r="S155" s="172" t="n">
        <v>299470000</v>
      </c>
      <c r="T155" s="166"/>
      <c r="U155" s="165" t="s">
        <v>38</v>
      </c>
      <c r="V155" s="173" t="s">
        <v>39</v>
      </c>
      <c r="W155" s="5"/>
    </row>
    <row r="156" customFormat="false" ht="13.5" hidden="false" customHeight="false" outlineLevel="0" collapsed="false">
      <c r="A156" s="174"/>
      <c r="B156" s="175"/>
      <c r="C156" s="86"/>
      <c r="D156" s="86"/>
      <c r="E156" s="176"/>
      <c r="F156" s="175"/>
      <c r="G156" s="174"/>
      <c r="H156" s="174"/>
      <c r="I156" s="177"/>
      <c r="J156" s="177"/>
      <c r="K156" s="175"/>
      <c r="L156" s="178"/>
      <c r="M156" s="175"/>
      <c r="N156" s="175"/>
      <c r="O156" s="175"/>
      <c r="P156" s="179"/>
      <c r="Q156" s="180"/>
      <c r="R156" s="181"/>
      <c r="S156" s="182"/>
      <c r="T156" s="175"/>
      <c r="U156" s="94"/>
      <c r="V156" s="183"/>
    </row>
    <row r="157" customFormat="false" ht="14.25" hidden="false" customHeight="false" outlineLevel="0" collapsed="false">
      <c r="A157" s="184" t="s">
        <v>193</v>
      </c>
      <c r="B157" s="175"/>
      <c r="C157" s="86"/>
      <c r="D157" s="86"/>
      <c r="E157" s="176"/>
      <c r="F157" s="175"/>
      <c r="G157" s="174"/>
      <c r="H157" s="174"/>
      <c r="I157" s="177"/>
      <c r="J157" s="177"/>
      <c r="K157" s="175"/>
      <c r="L157" s="178"/>
      <c r="M157" s="175"/>
      <c r="N157" s="175"/>
      <c r="O157" s="175"/>
      <c r="P157" s="179"/>
      <c r="Q157" s="180"/>
      <c r="R157" s="181"/>
      <c r="S157" s="182"/>
      <c r="T157" s="175"/>
      <c r="U157" s="94"/>
      <c r="V157" s="183"/>
    </row>
    <row r="158" customFormat="false" ht="14.25" hidden="false" customHeight="false" outlineLevel="0" collapsed="false">
      <c r="A158" s="184" t="s">
        <v>194</v>
      </c>
      <c r="B158" s="175"/>
      <c r="C158" s="86"/>
      <c r="D158" s="86"/>
      <c r="E158" s="176"/>
      <c r="F158" s="175"/>
      <c r="G158" s="174"/>
      <c r="H158" s="174"/>
      <c r="I158" s="177"/>
      <c r="J158" s="177"/>
      <c r="K158" s="175"/>
      <c r="L158" s="178"/>
      <c r="M158" s="175"/>
      <c r="N158" s="175"/>
      <c r="O158" s="175"/>
      <c r="P158" s="179"/>
      <c r="Q158" s="180"/>
      <c r="R158" s="181"/>
      <c r="S158" s="182"/>
      <c r="T158" s="175"/>
      <c r="U158" s="94"/>
      <c r="V158" s="183"/>
    </row>
    <row r="159" customFormat="false" ht="12.75" hidden="false" customHeight="false" outlineLevel="0" collapsed="false">
      <c r="A159" s="12" t="s">
        <v>195</v>
      </c>
      <c r="B159" s="175"/>
      <c r="C159" s="86"/>
      <c r="D159" s="86"/>
      <c r="E159" s="176"/>
      <c r="F159" s="175"/>
      <c r="G159" s="174"/>
      <c r="H159" s="174"/>
      <c r="I159" s="177"/>
      <c r="J159" s="177"/>
      <c r="K159" s="175"/>
      <c r="L159" s="178"/>
      <c r="M159" s="175"/>
      <c r="N159" s="175"/>
      <c r="O159" s="175"/>
      <c r="P159" s="179"/>
      <c r="Q159" s="180"/>
      <c r="R159" s="181"/>
      <c r="S159" s="182"/>
      <c r="T159" s="175"/>
      <c r="U159" s="94"/>
      <c r="V159" s="183"/>
    </row>
    <row r="160" customFormat="false" ht="51" hidden="false" customHeight="false" outlineLevel="0" collapsed="false">
      <c r="A160" s="18" t="s">
        <v>10</v>
      </c>
      <c r="B160" s="18" t="s">
        <v>11</v>
      </c>
      <c r="C160" s="18" t="s">
        <v>12</v>
      </c>
      <c r="D160" s="18" t="s">
        <v>13</v>
      </c>
      <c r="E160" s="18" t="s">
        <v>14</v>
      </c>
      <c r="F160" s="18" t="s">
        <v>15</v>
      </c>
      <c r="G160" s="18" t="s">
        <v>16</v>
      </c>
      <c r="H160" s="18" t="s">
        <v>17</v>
      </c>
      <c r="I160" s="19" t="s">
        <v>18</v>
      </c>
      <c r="J160" s="19" t="s">
        <v>19</v>
      </c>
      <c r="K160" s="20" t="s">
        <v>20</v>
      </c>
      <c r="L160" s="18" t="s">
        <v>21</v>
      </c>
      <c r="M160" s="18" t="s">
        <v>22</v>
      </c>
      <c r="N160" s="18" t="s">
        <v>23</v>
      </c>
      <c r="O160" s="21" t="s">
        <v>24</v>
      </c>
      <c r="P160" s="21" t="s">
        <v>25</v>
      </c>
      <c r="Q160" s="21" t="s">
        <v>26</v>
      </c>
      <c r="R160" s="21" t="s">
        <v>27</v>
      </c>
      <c r="S160" s="21" t="s">
        <v>28</v>
      </c>
      <c r="T160" s="22" t="s">
        <v>4</v>
      </c>
      <c r="U160" s="23" t="s">
        <v>29</v>
      </c>
      <c r="V160" s="24" t="s">
        <v>30</v>
      </c>
    </row>
    <row r="161" customFormat="false" ht="13.5" hidden="false" customHeight="false" outlineLevel="0" collapsed="false">
      <c r="A161" s="25" t="n">
        <v>1</v>
      </c>
      <c r="B161" s="25" t="n">
        <v>2</v>
      </c>
      <c r="C161" s="25" t="n">
        <v>3</v>
      </c>
      <c r="D161" s="25" t="n">
        <v>4</v>
      </c>
      <c r="E161" s="25" t="n">
        <v>5</v>
      </c>
      <c r="F161" s="25" t="n">
        <v>6</v>
      </c>
      <c r="G161" s="25" t="n">
        <v>7</v>
      </c>
      <c r="H161" s="25" t="n">
        <v>8</v>
      </c>
      <c r="I161" s="25" t="n">
        <v>9</v>
      </c>
      <c r="J161" s="25" t="n">
        <v>10</v>
      </c>
      <c r="K161" s="25" t="n">
        <v>11</v>
      </c>
      <c r="L161" s="25" t="n">
        <v>12</v>
      </c>
      <c r="M161" s="25" t="n">
        <v>13</v>
      </c>
      <c r="N161" s="25" t="n">
        <v>14</v>
      </c>
      <c r="O161" s="25" t="n">
        <v>15</v>
      </c>
      <c r="P161" s="25" t="n">
        <v>16</v>
      </c>
      <c r="Q161" s="25" t="n">
        <v>17</v>
      </c>
      <c r="R161" s="25" t="n">
        <v>18</v>
      </c>
      <c r="S161" s="25" t="n">
        <v>19</v>
      </c>
      <c r="T161" s="25" t="n">
        <v>20</v>
      </c>
      <c r="U161" s="25" t="n">
        <v>21</v>
      </c>
      <c r="V161" s="25" t="n">
        <v>22</v>
      </c>
    </row>
    <row r="162" customFormat="false" ht="13.5" hidden="false" customHeight="false" outlineLevel="0" collapsed="false">
      <c r="A162" s="101" t="n">
        <v>1</v>
      </c>
      <c r="B162" s="53" t="s">
        <v>196</v>
      </c>
      <c r="C162" s="53" t="s">
        <v>197</v>
      </c>
      <c r="D162" s="53" t="s">
        <v>197</v>
      </c>
      <c r="E162" s="54" t="n">
        <v>37228</v>
      </c>
      <c r="F162" s="59"/>
      <c r="G162" s="62"/>
      <c r="H162" s="185" t="n">
        <v>41065</v>
      </c>
      <c r="I162" s="53" t="n">
        <v>58.5482</v>
      </c>
      <c r="J162" s="53" t="n">
        <v>56.1868</v>
      </c>
      <c r="K162" s="57" t="n">
        <v>122</v>
      </c>
      <c r="L162" s="58" t="s">
        <v>33</v>
      </c>
      <c r="M162" s="59" t="s">
        <v>68</v>
      </c>
      <c r="N162" s="53" t="s">
        <v>69</v>
      </c>
      <c r="O162" s="53" t="s">
        <v>124</v>
      </c>
      <c r="P162" s="53" t="s">
        <v>70</v>
      </c>
      <c r="Q162" s="53" t="n">
        <v>20</v>
      </c>
      <c r="R162" s="101" t="n">
        <v>16</v>
      </c>
      <c r="S162" s="102" t="n">
        <v>2440000000</v>
      </c>
      <c r="T162" s="59" t="s">
        <v>198</v>
      </c>
      <c r="U162" s="61" t="s">
        <v>72</v>
      </c>
      <c r="V162" s="62" t="s">
        <v>73</v>
      </c>
      <c r="W162" s="11"/>
    </row>
    <row r="163" customFormat="false" ht="12.75" hidden="false" customHeight="false" outlineLevel="0" collapsed="false">
      <c r="A163" s="101"/>
      <c r="B163" s="53" t="s">
        <v>196</v>
      </c>
      <c r="C163" s="53" t="s">
        <v>197</v>
      </c>
      <c r="D163" s="53" t="s">
        <v>197</v>
      </c>
      <c r="E163" s="54" t="n">
        <v>37228</v>
      </c>
      <c r="F163" s="59"/>
      <c r="G163" s="62"/>
      <c r="H163" s="185" t="n">
        <v>41065</v>
      </c>
      <c r="I163" s="53" t="n">
        <v>58.5482</v>
      </c>
      <c r="J163" s="53" t="n">
        <v>56.1868</v>
      </c>
      <c r="K163" s="57" t="n">
        <v>122</v>
      </c>
      <c r="L163" s="58" t="s">
        <v>33</v>
      </c>
      <c r="M163" s="59" t="s">
        <v>68</v>
      </c>
      <c r="N163" s="53" t="s">
        <v>69</v>
      </c>
      <c r="O163" s="53" t="s">
        <v>125</v>
      </c>
      <c r="P163" s="53" t="s">
        <v>70</v>
      </c>
      <c r="Q163" s="53" t="n">
        <v>20</v>
      </c>
      <c r="R163" s="101" t="n">
        <v>16</v>
      </c>
      <c r="S163" s="102" t="n">
        <v>611000000</v>
      </c>
      <c r="T163" s="59" t="s">
        <v>198</v>
      </c>
      <c r="U163" s="61" t="s">
        <v>72</v>
      </c>
      <c r="V163" s="62" t="s">
        <v>73</v>
      </c>
      <c r="W163" s="11"/>
    </row>
    <row r="164" customFormat="false" ht="12.75" hidden="false" customHeight="false" outlineLevel="0" collapsed="false">
      <c r="A164" s="101"/>
      <c r="B164" s="53" t="s">
        <v>196</v>
      </c>
      <c r="C164" s="53" t="s">
        <v>197</v>
      </c>
      <c r="D164" s="53" t="s">
        <v>197</v>
      </c>
      <c r="E164" s="54" t="n">
        <v>37228</v>
      </c>
      <c r="F164" s="59"/>
      <c r="G164" s="62"/>
      <c r="H164" s="185" t="n">
        <v>41065</v>
      </c>
      <c r="I164" s="53" t="n">
        <v>58.5482</v>
      </c>
      <c r="J164" s="53" t="n">
        <v>56.1868</v>
      </c>
      <c r="K164" s="57" t="n">
        <v>122</v>
      </c>
      <c r="L164" s="58" t="s">
        <v>33</v>
      </c>
      <c r="M164" s="59" t="s">
        <v>68</v>
      </c>
      <c r="N164" s="53" t="s">
        <v>69</v>
      </c>
      <c r="O164" s="53" t="s">
        <v>141</v>
      </c>
      <c r="P164" s="53" t="s">
        <v>99</v>
      </c>
      <c r="Q164" s="53" t="n">
        <v>100</v>
      </c>
      <c r="R164" s="101" t="n">
        <v>16</v>
      </c>
      <c r="S164" s="102" t="n">
        <v>2440000000</v>
      </c>
      <c r="T164" s="59" t="s">
        <v>198</v>
      </c>
      <c r="U164" s="61" t="s">
        <v>72</v>
      </c>
      <c r="V164" s="62" t="s">
        <v>73</v>
      </c>
      <c r="W164" s="11"/>
    </row>
    <row r="165" customFormat="false" ht="12.75" hidden="false" customHeight="false" outlineLevel="0" collapsed="false">
      <c r="A165" s="111"/>
      <c r="B165" s="64" t="s">
        <v>196</v>
      </c>
      <c r="C165" s="64" t="s">
        <v>197</v>
      </c>
      <c r="D165" s="64" t="s">
        <v>197</v>
      </c>
      <c r="E165" s="65" t="n">
        <v>37228</v>
      </c>
      <c r="F165" s="71"/>
      <c r="G165" s="74"/>
      <c r="H165" s="186" t="n">
        <v>41065</v>
      </c>
      <c r="I165" s="64" t="n">
        <v>58.5482</v>
      </c>
      <c r="J165" s="64" t="n">
        <v>56.1868</v>
      </c>
      <c r="K165" s="69" t="n">
        <v>122</v>
      </c>
      <c r="L165" s="70" t="s">
        <v>33</v>
      </c>
      <c r="M165" s="71" t="s">
        <v>68</v>
      </c>
      <c r="N165" s="64" t="s">
        <v>69</v>
      </c>
      <c r="O165" s="64" t="s">
        <v>142</v>
      </c>
      <c r="P165" s="64" t="s">
        <v>99</v>
      </c>
      <c r="Q165" s="64" t="n">
        <v>100</v>
      </c>
      <c r="R165" s="111" t="n">
        <v>16</v>
      </c>
      <c r="S165" s="112" t="n">
        <v>611000000</v>
      </c>
      <c r="T165" s="71" t="s">
        <v>198</v>
      </c>
      <c r="U165" s="73" t="s">
        <v>72</v>
      </c>
      <c r="V165" s="74" t="s">
        <v>73</v>
      </c>
      <c r="W165" s="11"/>
    </row>
    <row r="166" customFormat="false" ht="12.75" hidden="false" customHeight="false" outlineLevel="0" collapsed="false">
      <c r="A166" s="101" t="n">
        <v>2</v>
      </c>
      <c r="B166" s="53" t="s">
        <v>199</v>
      </c>
      <c r="C166" s="53" t="s">
        <v>200</v>
      </c>
      <c r="D166" s="53" t="s">
        <v>200</v>
      </c>
      <c r="E166" s="54" t="n">
        <v>36499</v>
      </c>
      <c r="F166" s="11"/>
      <c r="G166" s="52"/>
      <c r="H166" s="185" t="n">
        <v>37554</v>
      </c>
      <c r="I166" s="56" t="n">
        <v>59.5955</v>
      </c>
      <c r="J166" s="56" t="n">
        <v>56.792</v>
      </c>
      <c r="K166" s="57" t="n">
        <v>-86</v>
      </c>
      <c r="L166" s="58" t="s">
        <v>201</v>
      </c>
      <c r="M166" s="59" t="s">
        <v>202</v>
      </c>
      <c r="N166" s="53" t="s">
        <v>154</v>
      </c>
      <c r="O166" s="53" t="s">
        <v>124</v>
      </c>
      <c r="P166" s="53" t="s">
        <v>155</v>
      </c>
      <c r="Q166" s="53" t="n">
        <v>20</v>
      </c>
      <c r="R166" s="101" t="n">
        <v>16</v>
      </c>
      <c r="S166" s="102" t="n">
        <v>32650000</v>
      </c>
      <c r="T166" s="59"/>
      <c r="U166" s="61" t="s">
        <v>72</v>
      </c>
      <c r="V166" s="62" t="s">
        <v>39</v>
      </c>
      <c r="W166" s="11"/>
    </row>
    <row r="167" customFormat="false" ht="12.75" hidden="false" customHeight="false" outlineLevel="0" collapsed="false">
      <c r="A167" s="101"/>
      <c r="B167" s="53" t="s">
        <v>199</v>
      </c>
      <c r="C167" s="53" t="s">
        <v>200</v>
      </c>
      <c r="D167" s="53" t="s">
        <v>200</v>
      </c>
      <c r="E167" s="54" t="n">
        <v>36499</v>
      </c>
      <c r="F167" s="11"/>
      <c r="G167" s="52"/>
      <c r="H167" s="185" t="n">
        <v>37554</v>
      </c>
      <c r="I167" s="56" t="n">
        <v>59.5955</v>
      </c>
      <c r="J167" s="56" t="n">
        <v>56.792</v>
      </c>
      <c r="K167" s="57" t="n">
        <v>-86</v>
      </c>
      <c r="L167" s="58" t="s">
        <v>201</v>
      </c>
      <c r="M167" s="59" t="s">
        <v>160</v>
      </c>
      <c r="N167" s="53" t="s">
        <v>69</v>
      </c>
      <c r="O167" s="53" t="s">
        <v>141</v>
      </c>
      <c r="P167" s="53" t="s">
        <v>99</v>
      </c>
      <c r="Q167" s="53" t="n">
        <v>200</v>
      </c>
      <c r="R167" s="101" t="n">
        <v>16</v>
      </c>
      <c r="S167" s="102" t="n">
        <v>86000000</v>
      </c>
      <c r="T167" s="59"/>
      <c r="U167" s="61" t="s">
        <v>72</v>
      </c>
      <c r="V167" s="62" t="s">
        <v>39</v>
      </c>
      <c r="W167" s="11"/>
    </row>
    <row r="168" customFormat="false" ht="12.75" hidden="false" customHeight="false" outlineLevel="0" collapsed="false">
      <c r="A168" s="101"/>
      <c r="B168" s="53" t="s">
        <v>199</v>
      </c>
      <c r="C168" s="53" t="s">
        <v>200</v>
      </c>
      <c r="D168" s="53" t="s">
        <v>200</v>
      </c>
      <c r="E168" s="54" t="n">
        <v>37605</v>
      </c>
      <c r="F168" s="11"/>
      <c r="G168" s="52"/>
      <c r="H168" s="185"/>
      <c r="I168" s="59" t="n">
        <v>59.5955</v>
      </c>
      <c r="J168" s="59" t="n">
        <v>56.7906</v>
      </c>
      <c r="K168" s="57" t="s">
        <v>203</v>
      </c>
      <c r="L168" s="58" t="s">
        <v>201</v>
      </c>
      <c r="M168" s="59" t="s">
        <v>202</v>
      </c>
      <c r="N168" s="53" t="s">
        <v>154</v>
      </c>
      <c r="O168" s="53" t="s">
        <v>124</v>
      </c>
      <c r="P168" s="53" t="s">
        <v>155</v>
      </c>
      <c r="Q168" s="53" t="n">
        <v>20</v>
      </c>
      <c r="R168" s="101" t="n">
        <v>16</v>
      </c>
      <c r="S168" s="102" t="n">
        <v>32650000</v>
      </c>
      <c r="T168" s="187" t="s">
        <v>204</v>
      </c>
      <c r="U168" s="61" t="s">
        <v>72</v>
      </c>
      <c r="V168" s="62" t="s">
        <v>39</v>
      </c>
      <c r="W168" s="11"/>
    </row>
    <row r="169" customFormat="false" ht="12.75" hidden="false" customHeight="false" outlineLevel="0" collapsed="false">
      <c r="A169" s="101"/>
      <c r="B169" s="53" t="s">
        <v>199</v>
      </c>
      <c r="C169" s="53" t="s">
        <v>200</v>
      </c>
      <c r="D169" s="53" t="s">
        <v>200</v>
      </c>
      <c r="E169" s="54" t="n">
        <v>37605</v>
      </c>
      <c r="F169" s="11"/>
      <c r="G169" s="52"/>
      <c r="H169" s="185"/>
      <c r="I169" s="53" t="n">
        <v>59.5955</v>
      </c>
      <c r="J169" s="53" t="n">
        <v>56.7906</v>
      </c>
      <c r="K169" s="57" t="s">
        <v>203</v>
      </c>
      <c r="L169" s="58" t="s">
        <v>201</v>
      </c>
      <c r="M169" s="59" t="s">
        <v>160</v>
      </c>
      <c r="N169" s="53" t="s">
        <v>69</v>
      </c>
      <c r="O169" s="53" t="s">
        <v>141</v>
      </c>
      <c r="P169" s="53" t="s">
        <v>99</v>
      </c>
      <c r="Q169" s="53" t="n">
        <v>200</v>
      </c>
      <c r="R169" s="101" t="n">
        <v>16</v>
      </c>
      <c r="S169" s="102" t="n">
        <v>86000000</v>
      </c>
      <c r="T169" s="187" t="s">
        <v>204</v>
      </c>
      <c r="U169" s="61" t="s">
        <v>72</v>
      </c>
      <c r="V169" s="62" t="s">
        <v>39</v>
      </c>
      <c r="W169" s="11"/>
    </row>
    <row r="170" customFormat="false" ht="12.75" hidden="false" customHeight="false" outlineLevel="0" collapsed="false">
      <c r="A170" s="101"/>
      <c r="B170" s="53" t="s">
        <v>199</v>
      </c>
      <c r="C170" s="53" t="s">
        <v>200</v>
      </c>
      <c r="D170" s="53" t="s">
        <v>200</v>
      </c>
      <c r="E170" s="54" t="n">
        <v>37605</v>
      </c>
      <c r="F170" s="11"/>
      <c r="G170" s="188" t="n">
        <v>41127</v>
      </c>
      <c r="H170" s="185"/>
      <c r="I170" s="53" t="n">
        <v>59.5955</v>
      </c>
      <c r="J170" s="53" t="n">
        <v>56.7906</v>
      </c>
      <c r="K170" s="57" t="s">
        <v>203</v>
      </c>
      <c r="L170" s="58" t="s">
        <v>201</v>
      </c>
      <c r="M170" s="59" t="s">
        <v>205</v>
      </c>
      <c r="N170" s="53" t="s">
        <v>154</v>
      </c>
      <c r="O170" s="53" t="s">
        <v>124</v>
      </c>
      <c r="P170" s="53" t="s">
        <v>155</v>
      </c>
      <c r="Q170" s="53" t="n">
        <v>20</v>
      </c>
      <c r="R170" s="101" t="n">
        <v>24</v>
      </c>
      <c r="S170" s="102" t="n">
        <v>533500000000</v>
      </c>
      <c r="T170" s="187" t="s">
        <v>206</v>
      </c>
      <c r="U170" s="61" t="s">
        <v>72</v>
      </c>
      <c r="V170" s="62" t="s">
        <v>39</v>
      </c>
      <c r="W170" s="11"/>
    </row>
    <row r="171" customFormat="false" ht="12.75" hidden="false" customHeight="false" outlineLevel="0" collapsed="false">
      <c r="A171" s="101"/>
      <c r="B171" s="53" t="s">
        <v>199</v>
      </c>
      <c r="C171" s="53" t="s">
        <v>200</v>
      </c>
      <c r="D171" s="53" t="s">
        <v>200</v>
      </c>
      <c r="E171" s="54" t="n">
        <v>37605</v>
      </c>
      <c r="F171" s="11"/>
      <c r="G171" s="188" t="n">
        <v>41127</v>
      </c>
      <c r="H171" s="185"/>
      <c r="I171" s="53" t="n">
        <v>59.5955</v>
      </c>
      <c r="J171" s="53" t="n">
        <v>56.7906</v>
      </c>
      <c r="K171" s="57" t="s">
        <v>203</v>
      </c>
      <c r="L171" s="58" t="s">
        <v>201</v>
      </c>
      <c r="M171" s="59" t="s">
        <v>205</v>
      </c>
      <c r="N171" s="53" t="s">
        <v>69</v>
      </c>
      <c r="O171" s="53" t="s">
        <v>141</v>
      </c>
      <c r="P171" s="53" t="s">
        <v>99</v>
      </c>
      <c r="Q171" s="53" t="n">
        <v>200</v>
      </c>
      <c r="R171" s="101" t="n">
        <v>16</v>
      </c>
      <c r="S171" s="102" t="n">
        <v>86000000</v>
      </c>
      <c r="T171" s="187" t="s">
        <v>206</v>
      </c>
      <c r="U171" s="61"/>
      <c r="V171" s="62"/>
      <c r="W171" s="11"/>
    </row>
    <row r="172" customFormat="false" ht="13.5" hidden="false" customHeight="false" outlineLevel="0" collapsed="false">
      <c r="A172" s="189"/>
      <c r="B172" s="190" t="s">
        <v>199</v>
      </c>
      <c r="C172" s="190" t="s">
        <v>200</v>
      </c>
      <c r="D172" s="190" t="s">
        <v>200</v>
      </c>
      <c r="E172" s="191" t="n">
        <v>37605</v>
      </c>
      <c r="F172" s="166"/>
      <c r="G172" s="171"/>
      <c r="H172" s="192" t="n">
        <v>41984</v>
      </c>
      <c r="I172" s="190" t="n">
        <v>59.5955</v>
      </c>
      <c r="J172" s="190" t="n">
        <v>56.7906</v>
      </c>
      <c r="K172" s="193" t="s">
        <v>203</v>
      </c>
      <c r="L172" s="194" t="s">
        <v>201</v>
      </c>
      <c r="M172" s="195" t="s">
        <v>205</v>
      </c>
      <c r="N172" s="190" t="s">
        <v>154</v>
      </c>
      <c r="O172" s="190" t="s">
        <v>124</v>
      </c>
      <c r="P172" s="190" t="s">
        <v>155</v>
      </c>
      <c r="Q172" s="190" t="n">
        <v>20</v>
      </c>
      <c r="R172" s="189" t="n">
        <v>24</v>
      </c>
      <c r="S172" s="196" t="n">
        <v>533500000000</v>
      </c>
      <c r="T172" s="195" t="s">
        <v>198</v>
      </c>
      <c r="U172" s="165" t="s">
        <v>72</v>
      </c>
      <c r="V172" s="173"/>
      <c r="W172" s="11"/>
    </row>
    <row r="173" customFormat="false" ht="13.5" hidden="false" customHeight="false" outlineLevel="0" collapsed="false"/>
  </sheetData>
  <autoFilter ref="A12:W155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84375" defaultRowHeight="12.75" zeroHeight="false" outlineLevelRow="0" outlineLevelCol="0"/>
  <cols>
    <col collapsed="false" customWidth="true" hidden="false" outlineLevel="0" max="1" min="1" style="197" width="14.58"/>
    <col collapsed="false" customWidth="true" hidden="false" outlineLevel="0" max="2" min="2" style="198" width="7"/>
    <col collapsed="false" customWidth="true" hidden="false" outlineLevel="0" max="3" min="3" style="199" width="4.86"/>
    <col collapsed="false" customWidth="true" hidden="false" outlineLevel="0" max="4" min="4" style="199" width="5"/>
    <col collapsed="false" customWidth="true" hidden="false" outlineLevel="0" max="5" min="5" style="199" width="4.57"/>
    <col collapsed="false" customWidth="true" hidden="false" outlineLevel="0" max="7" min="6" style="199" width="4.7"/>
    <col collapsed="false" customWidth="true" hidden="false" outlineLevel="0" max="8" min="8" style="200" width="7.57"/>
    <col collapsed="false" customWidth="true" hidden="false" outlineLevel="0" max="9" min="9" style="200" width="7.42"/>
    <col collapsed="false" customWidth="true" hidden="false" outlineLevel="0" max="10" min="10" style="199" width="6"/>
    <col collapsed="false" customWidth="true" hidden="false" outlineLevel="0" max="11" min="11" style="198" width="5"/>
    <col collapsed="false" customWidth="true" hidden="false" outlineLevel="0" max="12" min="12" style="201" width="5"/>
    <col collapsed="false" customWidth="true" hidden="false" outlineLevel="0" max="13" min="13" style="202" width="4.42"/>
    <col collapsed="false" customWidth="true" hidden="false" outlineLevel="0" max="14" min="14" style="201" width="5"/>
    <col collapsed="false" customWidth="true" hidden="false" outlineLevel="0" max="15" min="15" style="198" width="4.57"/>
    <col collapsed="false" customWidth="true" hidden="false" outlineLevel="0" max="19" min="16" style="201" width="5"/>
    <col collapsed="false" customWidth="true" hidden="false" outlineLevel="0" max="20" min="20" style="202" width="3.99"/>
    <col collapsed="false" customWidth="true" hidden="false" outlineLevel="0" max="21" min="21" style="201" width="5"/>
    <col collapsed="false" customWidth="false" hidden="false" outlineLevel="0" max="22" min="22" style="201" width="9.14"/>
    <col collapsed="false" customWidth="true" hidden="false" outlineLevel="0" max="23" min="23" style="203" width="10.85"/>
    <col collapsed="false" customWidth="true" hidden="false" outlineLevel="0" max="24" min="24" style="202" width="6.57"/>
    <col collapsed="false" customWidth="true" hidden="false" outlineLevel="0" max="25" min="25" style="198" width="20.87"/>
    <col collapsed="false" customWidth="true" hidden="false" outlineLevel="0" max="26" min="26" style="197" width="60.34"/>
    <col collapsed="false" customWidth="true" hidden="false" outlineLevel="0" max="28" min="27" style="0" width="8.54"/>
    <col collapsed="false" customWidth="false" hidden="false" outlineLevel="0" max="257" min="29" style="204" width="9.14"/>
  </cols>
  <sheetData>
    <row r="1" customFormat="false" ht="15.75" hidden="false" customHeight="false" outlineLevel="0" collapsed="false">
      <c r="A1" s="184" t="s">
        <v>207</v>
      </c>
      <c r="B1" s="205"/>
      <c r="C1" s="206"/>
      <c r="D1" s="207"/>
      <c r="E1" s="207"/>
      <c r="F1" s="207"/>
      <c r="G1" s="207"/>
      <c r="H1" s="207"/>
      <c r="I1" s="208"/>
      <c r="J1" s="209"/>
      <c r="K1" s="207"/>
      <c r="L1" s="210"/>
      <c r="M1" s="211"/>
      <c r="N1" s="210"/>
      <c r="O1" s="211"/>
      <c r="P1" s="210"/>
      <c r="Q1" s="210"/>
      <c r="R1" s="210"/>
      <c r="S1" s="210"/>
      <c r="T1" s="207"/>
      <c r="U1" s="210"/>
      <c r="V1" s="210"/>
      <c r="X1" s="212" t="s">
        <v>1</v>
      </c>
      <c r="Y1" s="213"/>
    </row>
    <row r="2" customFormat="false" ht="14.25" hidden="false" customHeight="false" outlineLevel="0" collapsed="false">
      <c r="A2" s="184" t="s">
        <v>208</v>
      </c>
      <c r="B2" s="205"/>
      <c r="C2" s="207"/>
      <c r="D2" s="207"/>
      <c r="E2" s="207"/>
      <c r="F2" s="207"/>
      <c r="G2" s="207"/>
      <c r="H2" s="208"/>
      <c r="I2" s="209"/>
      <c r="J2" s="211"/>
      <c r="K2" s="207"/>
      <c r="L2" s="210"/>
      <c r="M2" s="211"/>
      <c r="N2" s="210"/>
      <c r="O2" s="211"/>
      <c r="P2" s="210"/>
      <c r="Q2" s="210"/>
      <c r="R2" s="210"/>
      <c r="S2" s="210"/>
      <c r="T2" s="207"/>
      <c r="U2" s="210"/>
      <c r="V2" s="210"/>
      <c r="W2" s="214"/>
      <c r="X2" s="211"/>
      <c r="Y2" s="213"/>
    </row>
    <row r="3" customFormat="false" ht="14.25" hidden="false" customHeight="false" outlineLevel="0" collapsed="false">
      <c r="A3" s="197" t="s">
        <v>209</v>
      </c>
      <c r="C3" s="215"/>
      <c r="D3" s="215"/>
      <c r="E3" s="215"/>
      <c r="F3" s="215"/>
      <c r="G3" s="215"/>
      <c r="H3" s="216"/>
      <c r="I3" s="217"/>
      <c r="J3" s="218"/>
      <c r="K3" s="215"/>
      <c r="L3" s="219"/>
      <c r="M3" s="218"/>
      <c r="N3" s="219"/>
      <c r="O3" s="218"/>
      <c r="P3" s="219"/>
      <c r="Q3" s="219"/>
      <c r="R3" s="219"/>
      <c r="S3" s="219"/>
      <c r="T3" s="206"/>
      <c r="U3" s="219"/>
      <c r="V3" s="219"/>
      <c r="W3" s="220"/>
      <c r="X3" s="221"/>
    </row>
    <row r="4" customFormat="false" ht="14.25" hidden="false" customHeight="false" outlineLevel="0" collapsed="false">
      <c r="A4" s="197" t="s">
        <v>210</v>
      </c>
      <c r="C4" s="215"/>
      <c r="D4" s="215"/>
      <c r="E4" s="215"/>
      <c r="F4" s="215"/>
      <c r="G4" s="215"/>
      <c r="H4" s="216"/>
      <c r="I4" s="217"/>
      <c r="J4" s="218"/>
      <c r="K4" s="215"/>
      <c r="L4" s="219"/>
      <c r="M4" s="218"/>
      <c r="N4" s="219"/>
      <c r="O4" s="218"/>
      <c r="P4" s="219"/>
      <c r="Q4" s="219"/>
      <c r="R4" s="219"/>
      <c r="S4" s="219"/>
      <c r="T4" s="206"/>
      <c r="U4" s="219"/>
      <c r="V4" s="219"/>
      <c r="W4" s="220"/>
      <c r="X4" s="221"/>
    </row>
    <row r="5" s="1" customFormat="true" ht="12.75" hidden="false" customHeight="false" outlineLevel="0" collapsed="false">
      <c r="A5" s="222" t="s">
        <v>211</v>
      </c>
      <c r="B5" s="223"/>
      <c r="C5" s="223"/>
      <c r="D5" s="223"/>
      <c r="E5" s="223"/>
      <c r="F5" s="223"/>
      <c r="G5" s="224"/>
      <c r="H5" s="225"/>
      <c r="I5" s="226"/>
      <c r="J5" s="227"/>
      <c r="K5" s="228"/>
      <c r="L5" s="229"/>
      <c r="M5" s="230"/>
      <c r="O5" s="230"/>
      <c r="Q5" s="230"/>
      <c r="S5" s="230"/>
      <c r="X5" s="2"/>
      <c r="Y5" s="231"/>
    </row>
    <row r="6" s="222" customFormat="true" ht="12.75" hidden="false" customHeight="false" outlineLevel="0" collapsed="false">
      <c r="A6" s="197" t="s">
        <v>212</v>
      </c>
      <c r="B6" s="198"/>
      <c r="C6" s="215"/>
      <c r="D6" s="215"/>
      <c r="E6" s="215"/>
      <c r="F6" s="215"/>
      <c r="G6" s="215"/>
      <c r="H6" s="216"/>
      <c r="I6" s="215"/>
      <c r="J6" s="218"/>
      <c r="K6" s="215"/>
      <c r="L6" s="232"/>
      <c r="M6" s="218"/>
      <c r="N6" s="232"/>
      <c r="O6" s="218"/>
      <c r="P6" s="232"/>
      <c r="Q6" s="232"/>
      <c r="R6" s="232"/>
      <c r="S6" s="232"/>
      <c r="T6" s="215"/>
      <c r="U6" s="232"/>
      <c r="V6" s="232"/>
      <c r="W6" s="233"/>
      <c r="X6" s="218"/>
      <c r="Y6" s="234"/>
      <c r="Z6" s="235"/>
    </row>
    <row r="7" s="222" customFormat="true" ht="12.75" hidden="false" customHeight="false" outlineLevel="0" collapsed="false">
      <c r="A7" s="197" t="s">
        <v>213</v>
      </c>
      <c r="B7" s="198"/>
      <c r="C7" s="215"/>
      <c r="D7" s="215"/>
      <c r="E7" s="215"/>
      <c r="F7" s="215"/>
      <c r="G7" s="215"/>
      <c r="H7" s="216"/>
      <c r="I7" s="215"/>
      <c r="J7" s="218"/>
      <c r="K7" s="215"/>
      <c r="L7" s="232"/>
      <c r="M7" s="218"/>
      <c r="N7" s="232"/>
      <c r="O7" s="218"/>
      <c r="P7" s="232"/>
      <c r="Q7" s="232"/>
      <c r="R7" s="232"/>
      <c r="S7" s="232"/>
      <c r="T7" s="215"/>
      <c r="U7" s="232"/>
      <c r="V7" s="232"/>
      <c r="W7" s="233"/>
      <c r="X7" s="218"/>
      <c r="Y7" s="234"/>
      <c r="Z7" s="235"/>
    </row>
    <row r="8" s="222" customFormat="true" ht="12.75" hidden="false" customHeight="false" outlineLevel="0" collapsed="false">
      <c r="A8" s="197" t="s">
        <v>214</v>
      </c>
      <c r="B8" s="198"/>
      <c r="C8" s="215"/>
      <c r="D8" s="215"/>
      <c r="E8" s="215"/>
      <c r="F8" s="215"/>
      <c r="G8" s="215"/>
      <c r="H8" s="216"/>
      <c r="I8" s="215"/>
      <c r="J8" s="218"/>
      <c r="K8" s="215"/>
      <c r="L8" s="232"/>
      <c r="M8" s="218"/>
      <c r="N8" s="232"/>
      <c r="O8" s="218"/>
      <c r="P8" s="232"/>
      <c r="Q8" s="232"/>
      <c r="R8" s="232"/>
      <c r="S8" s="232"/>
      <c r="T8" s="215"/>
      <c r="U8" s="232"/>
      <c r="V8" s="232"/>
      <c r="W8" s="233"/>
      <c r="X8" s="218"/>
      <c r="Y8" s="234"/>
      <c r="Z8" s="235"/>
    </row>
    <row r="9" s="222" customFormat="true" ht="12.75" hidden="false" customHeight="false" outlineLevel="0" collapsed="false">
      <c r="A9" s="197" t="s">
        <v>215</v>
      </c>
      <c r="B9" s="198"/>
      <c r="C9" s="215"/>
      <c r="D9" s="215"/>
      <c r="E9" s="215"/>
      <c r="F9" s="215"/>
      <c r="G9" s="215"/>
      <c r="H9" s="216"/>
      <c r="I9" s="215"/>
      <c r="J9" s="218"/>
      <c r="K9" s="215"/>
      <c r="L9" s="232"/>
      <c r="M9" s="218"/>
      <c r="N9" s="232"/>
      <c r="O9" s="218"/>
      <c r="P9" s="232"/>
      <c r="Q9" s="232"/>
      <c r="R9" s="232"/>
      <c r="S9" s="232"/>
      <c r="T9" s="215"/>
      <c r="U9" s="232"/>
      <c r="V9" s="232"/>
      <c r="W9" s="233"/>
      <c r="X9" s="218"/>
      <c r="Y9" s="234"/>
      <c r="Z9" s="235"/>
    </row>
    <row r="10" customFormat="false" ht="12.75" hidden="false" customHeight="false" outlineLevel="0" collapsed="false">
      <c r="A10" s="235" t="s">
        <v>216</v>
      </c>
      <c r="B10" s="236"/>
      <c r="C10" s="207"/>
      <c r="D10" s="207"/>
      <c r="E10" s="207"/>
      <c r="F10" s="207"/>
      <c r="G10" s="207"/>
      <c r="H10" s="208"/>
      <c r="I10" s="209"/>
      <c r="J10" s="211"/>
      <c r="K10" s="207"/>
      <c r="L10" s="210"/>
      <c r="M10" s="211"/>
      <c r="N10" s="210"/>
      <c r="O10" s="211"/>
      <c r="P10" s="210"/>
      <c r="Q10" s="210"/>
      <c r="R10" s="210"/>
      <c r="S10" s="210"/>
      <c r="T10" s="207"/>
      <c r="U10" s="210"/>
      <c r="V10" s="210"/>
      <c r="W10" s="214"/>
      <c r="X10" s="211"/>
      <c r="Y10" s="213"/>
      <c r="Z10" s="237"/>
    </row>
    <row r="11" customFormat="false" ht="12" hidden="false" customHeight="true" outlineLevel="0" collapsed="false">
      <c r="A11" s="238" t="s">
        <v>217</v>
      </c>
      <c r="C11" s="215"/>
      <c r="D11" s="215"/>
      <c r="E11" s="215"/>
      <c r="F11" s="215"/>
      <c r="G11" s="215"/>
      <c r="H11" s="216"/>
      <c r="I11" s="215"/>
      <c r="J11" s="218"/>
      <c r="K11" s="215"/>
      <c r="L11" s="232"/>
      <c r="M11" s="239"/>
      <c r="N11" s="232"/>
      <c r="O11" s="239"/>
      <c r="P11" s="232"/>
      <c r="Q11" s="232"/>
      <c r="R11" s="232"/>
      <c r="S11" s="232"/>
      <c r="T11" s="215"/>
      <c r="U11" s="232"/>
      <c r="V11" s="232"/>
      <c r="W11" s="240"/>
      <c r="X11" s="241"/>
      <c r="Y11" s="242"/>
      <c r="Z11" s="204"/>
    </row>
    <row r="12" customFormat="false" ht="14.25" hidden="false" customHeight="false" outlineLevel="0" collapsed="false">
      <c r="A12" s="12" t="s">
        <v>218</v>
      </c>
      <c r="C12" s="215"/>
      <c r="D12" s="215"/>
      <c r="E12" s="215"/>
      <c r="F12" s="215"/>
      <c r="G12" s="215"/>
      <c r="H12" s="216"/>
      <c r="I12" s="215"/>
      <c r="J12" s="218"/>
      <c r="K12" s="215"/>
      <c r="L12" s="232"/>
      <c r="M12" s="239"/>
      <c r="N12" s="232"/>
      <c r="O12" s="239"/>
      <c r="P12" s="232"/>
      <c r="Q12" s="232"/>
      <c r="R12" s="232"/>
      <c r="S12" s="232"/>
      <c r="T12" s="215"/>
      <c r="U12" s="232"/>
      <c r="V12" s="232"/>
      <c r="W12" s="240"/>
      <c r="X12" s="239"/>
      <c r="Y12" s="243"/>
      <c r="Z12" s="237"/>
    </row>
    <row r="13" customFormat="false" ht="12.75" hidden="false" customHeight="false" outlineLevel="0" collapsed="false">
      <c r="A13" s="238" t="s">
        <v>219</v>
      </c>
      <c r="C13" s="215"/>
      <c r="D13" s="215"/>
      <c r="E13" s="215"/>
      <c r="F13" s="215"/>
      <c r="G13" s="215"/>
      <c r="H13" s="216"/>
      <c r="I13" s="215"/>
      <c r="J13" s="218"/>
      <c r="K13" s="215"/>
      <c r="L13" s="232"/>
      <c r="M13" s="239"/>
      <c r="N13" s="232"/>
      <c r="O13" s="239"/>
      <c r="P13" s="232"/>
      <c r="Q13" s="232"/>
      <c r="R13" s="232"/>
      <c r="S13" s="232"/>
      <c r="T13" s="215"/>
      <c r="U13" s="232"/>
      <c r="V13" s="232"/>
      <c r="W13" s="240"/>
      <c r="X13" s="239"/>
      <c r="Y13" s="243"/>
      <c r="Z13" s="237"/>
    </row>
    <row r="15" s="218" customFormat="true" ht="44.25" hidden="false" customHeight="true" outlineLevel="0" collapsed="false">
      <c r="A15" s="244" t="s">
        <v>220</v>
      </c>
      <c r="B15" s="245" t="s">
        <v>221</v>
      </c>
      <c r="C15" s="245" t="s">
        <v>222</v>
      </c>
      <c r="D15" s="245" t="s">
        <v>223</v>
      </c>
      <c r="E15" s="245" t="s">
        <v>224</v>
      </c>
      <c r="F15" s="245" t="s">
        <v>225</v>
      </c>
      <c r="G15" s="246" t="s">
        <v>226</v>
      </c>
      <c r="H15" s="247" t="s">
        <v>227</v>
      </c>
      <c r="I15" s="247" t="s">
        <v>228</v>
      </c>
      <c r="J15" s="248" t="s">
        <v>229</v>
      </c>
      <c r="K15" s="245" t="s">
        <v>230</v>
      </c>
      <c r="L15" s="249" t="s">
        <v>231</v>
      </c>
      <c r="M15" s="245" t="s">
        <v>232</v>
      </c>
      <c r="N15" s="249" t="s">
        <v>233</v>
      </c>
      <c r="O15" s="249" t="s">
        <v>232</v>
      </c>
      <c r="P15" s="249" t="s">
        <v>234</v>
      </c>
      <c r="Q15" s="249" t="s">
        <v>235</v>
      </c>
      <c r="R15" s="249" t="s">
        <v>236</v>
      </c>
      <c r="S15" s="249" t="s">
        <v>237</v>
      </c>
      <c r="T15" s="245" t="s">
        <v>232</v>
      </c>
      <c r="U15" s="249" t="s">
        <v>238</v>
      </c>
      <c r="V15" s="244" t="s">
        <v>239</v>
      </c>
      <c r="W15" s="245" t="s">
        <v>240</v>
      </c>
      <c r="X15" s="21" t="s">
        <v>241</v>
      </c>
      <c r="Y15" s="245" t="s">
        <v>242</v>
      </c>
      <c r="Z15" s="245" t="s">
        <v>243</v>
      </c>
    </row>
    <row r="16" s="198" customFormat="true" ht="21.75" hidden="false" customHeight="true" outlineLevel="0" collapsed="false">
      <c r="A16" s="250" t="n">
        <v>1</v>
      </c>
      <c r="B16" s="250" t="n">
        <v>2</v>
      </c>
      <c r="C16" s="250" t="n">
        <v>3</v>
      </c>
      <c r="D16" s="250" t="n">
        <v>4</v>
      </c>
      <c r="E16" s="250" t="n">
        <v>5</v>
      </c>
      <c r="F16" s="250" t="n">
        <v>6</v>
      </c>
      <c r="G16" s="250" t="n">
        <v>7</v>
      </c>
      <c r="H16" s="250" t="n">
        <v>8</v>
      </c>
      <c r="I16" s="250" t="n">
        <v>9</v>
      </c>
      <c r="J16" s="250" t="n">
        <v>10</v>
      </c>
      <c r="K16" s="250" t="n">
        <v>11</v>
      </c>
      <c r="L16" s="250" t="n">
        <v>12</v>
      </c>
      <c r="M16" s="250" t="n">
        <v>13</v>
      </c>
      <c r="N16" s="250" t="n">
        <v>14</v>
      </c>
      <c r="O16" s="250" t="n">
        <v>15</v>
      </c>
      <c r="P16" s="250" t="n">
        <v>16</v>
      </c>
      <c r="Q16" s="250" t="n">
        <v>17</v>
      </c>
      <c r="R16" s="250" t="n">
        <v>18</v>
      </c>
      <c r="S16" s="250" t="n">
        <v>19</v>
      </c>
      <c r="T16" s="250" t="n">
        <v>20</v>
      </c>
      <c r="U16" s="250" t="n">
        <v>21</v>
      </c>
      <c r="V16" s="250" t="n">
        <v>22</v>
      </c>
      <c r="W16" s="250" t="n">
        <v>23</v>
      </c>
      <c r="X16" s="250" t="n">
        <v>24</v>
      </c>
      <c r="Y16" s="250" t="n">
        <v>25</v>
      </c>
      <c r="Z16" s="250" t="n">
        <v>26</v>
      </c>
    </row>
    <row r="17" s="259" customFormat="true" ht="15" hidden="false" customHeight="true" outlineLevel="0" collapsed="false">
      <c r="A17" s="251" t="s">
        <v>244</v>
      </c>
      <c r="B17" s="252" t="n">
        <v>2020</v>
      </c>
      <c r="C17" s="252" t="n">
        <v>1</v>
      </c>
      <c r="D17" s="252" t="n">
        <v>1</v>
      </c>
      <c r="E17" s="252" t="n">
        <v>12</v>
      </c>
      <c r="F17" s="252" t="n">
        <v>59</v>
      </c>
      <c r="G17" s="252" t="n">
        <v>29</v>
      </c>
      <c r="H17" s="253" t="n">
        <v>58.741</v>
      </c>
      <c r="I17" s="253" t="n">
        <v>57.098</v>
      </c>
      <c r="J17" s="254" t="n">
        <v>0</v>
      </c>
      <c r="K17" s="255" t="n">
        <v>1.9</v>
      </c>
      <c r="L17" s="256"/>
      <c r="M17" s="256"/>
      <c r="N17" s="257"/>
      <c r="O17" s="256"/>
      <c r="P17" s="256"/>
      <c r="Q17" s="256"/>
      <c r="R17" s="256"/>
      <c r="S17" s="254"/>
      <c r="T17" s="256"/>
      <c r="U17" s="257"/>
      <c r="V17" s="257"/>
      <c r="W17" s="256" t="n">
        <v>621106195</v>
      </c>
      <c r="X17" s="258"/>
      <c r="Y17" s="251" t="s">
        <v>245</v>
      </c>
      <c r="Z17" s="256" t="s">
        <v>246</v>
      </c>
    </row>
    <row r="18" s="259" customFormat="true" ht="15" hidden="false" customHeight="true" outlineLevel="0" collapsed="false">
      <c r="A18" s="260" t="s">
        <v>247</v>
      </c>
      <c r="B18" s="261" t="n">
        <v>2020</v>
      </c>
      <c r="C18" s="261" t="n">
        <v>1</v>
      </c>
      <c r="D18" s="261" t="n">
        <v>8</v>
      </c>
      <c r="E18" s="261" t="n">
        <v>21</v>
      </c>
      <c r="F18" s="261" t="n">
        <v>39</v>
      </c>
      <c r="G18" s="261" t="n">
        <v>29</v>
      </c>
      <c r="H18" s="262" t="n">
        <v>60.274</v>
      </c>
      <c r="I18" s="262" t="n">
        <v>60.072</v>
      </c>
      <c r="J18" s="263" t="n">
        <v>0</v>
      </c>
      <c r="K18" s="264" t="n">
        <v>2.1</v>
      </c>
      <c r="L18" s="265"/>
      <c r="M18" s="265"/>
      <c r="N18" s="266"/>
      <c r="O18" s="265"/>
      <c r="P18" s="265"/>
      <c r="Q18" s="265"/>
      <c r="R18" s="265"/>
      <c r="S18" s="265"/>
      <c r="T18" s="265"/>
      <c r="U18" s="266"/>
      <c r="V18" s="266"/>
      <c r="W18" s="265" t="n">
        <v>621106197</v>
      </c>
      <c r="X18" s="267"/>
      <c r="Y18" s="268" t="s">
        <v>248</v>
      </c>
      <c r="Z18" s="265" t="s">
        <v>249</v>
      </c>
    </row>
    <row r="19" s="259" customFormat="true" ht="15" hidden="false" customHeight="true" outlineLevel="0" collapsed="false">
      <c r="A19" s="260" t="s">
        <v>250</v>
      </c>
      <c r="B19" s="261" t="n">
        <v>2020</v>
      </c>
      <c r="C19" s="261" t="n">
        <v>1</v>
      </c>
      <c r="D19" s="261" t="n">
        <v>11</v>
      </c>
      <c r="E19" s="261" t="n">
        <v>20</v>
      </c>
      <c r="F19" s="261" t="n">
        <v>59</v>
      </c>
      <c r="G19" s="261" t="n">
        <v>26</v>
      </c>
      <c r="H19" s="262" t="n">
        <v>60.247</v>
      </c>
      <c r="I19" s="262" t="n">
        <v>59.994</v>
      </c>
      <c r="J19" s="263" t="n">
        <v>1</v>
      </c>
      <c r="K19" s="264" t="n">
        <v>2</v>
      </c>
      <c r="L19" s="265"/>
      <c r="M19" s="265"/>
      <c r="N19" s="266"/>
      <c r="O19" s="265"/>
      <c r="P19" s="265"/>
      <c r="Q19" s="265"/>
      <c r="R19" s="266"/>
      <c r="S19" s="264"/>
      <c r="T19" s="265"/>
      <c r="U19" s="266"/>
      <c r="V19" s="266"/>
      <c r="W19" s="265" t="n">
        <v>621106198</v>
      </c>
      <c r="X19" s="267"/>
      <c r="Y19" s="268" t="s">
        <v>248</v>
      </c>
      <c r="Z19" s="265" t="s">
        <v>251</v>
      </c>
    </row>
    <row r="20" s="259" customFormat="true" ht="15" hidden="false" customHeight="true" outlineLevel="0" collapsed="false">
      <c r="A20" s="260" t="s">
        <v>252</v>
      </c>
      <c r="B20" s="261" t="n">
        <v>2020</v>
      </c>
      <c r="C20" s="261" t="n">
        <v>1</v>
      </c>
      <c r="D20" s="261" t="n">
        <v>13</v>
      </c>
      <c r="E20" s="261" t="n">
        <v>3</v>
      </c>
      <c r="F20" s="261" t="n">
        <v>2</v>
      </c>
      <c r="G20" s="261" t="n">
        <v>6</v>
      </c>
      <c r="H20" s="262" t="n">
        <v>60.27</v>
      </c>
      <c r="I20" s="262" t="n">
        <v>60.022</v>
      </c>
      <c r="J20" s="263" t="n">
        <v>1</v>
      </c>
      <c r="K20" s="264" t="n">
        <v>1.9</v>
      </c>
      <c r="L20" s="265"/>
      <c r="M20" s="265"/>
      <c r="N20" s="266"/>
      <c r="O20" s="265"/>
      <c r="P20" s="265"/>
      <c r="Q20" s="265"/>
      <c r="R20" s="265"/>
      <c r="S20" s="265"/>
      <c r="T20" s="265"/>
      <c r="U20" s="266"/>
      <c r="V20" s="266"/>
      <c r="W20" s="265" t="n">
        <v>621106199</v>
      </c>
      <c r="X20" s="269"/>
      <c r="Y20" s="268" t="s">
        <v>248</v>
      </c>
      <c r="Z20" s="265" t="s">
        <v>249</v>
      </c>
    </row>
    <row r="21" s="259" customFormat="true" ht="15" hidden="false" customHeight="true" outlineLevel="0" collapsed="false">
      <c r="A21" s="260" t="s">
        <v>253</v>
      </c>
      <c r="B21" s="261" t="n">
        <v>2020</v>
      </c>
      <c r="C21" s="261" t="n">
        <v>1</v>
      </c>
      <c r="D21" s="261" t="n">
        <v>17</v>
      </c>
      <c r="E21" s="261" t="n">
        <v>22</v>
      </c>
      <c r="F21" s="261" t="n">
        <v>30</v>
      </c>
      <c r="G21" s="261" t="n">
        <v>53</v>
      </c>
      <c r="H21" s="262" t="n">
        <v>60.245</v>
      </c>
      <c r="I21" s="262" t="n">
        <v>60.021</v>
      </c>
      <c r="J21" s="263" t="n">
        <v>1</v>
      </c>
      <c r="K21" s="264" t="n">
        <v>2.7</v>
      </c>
      <c r="L21" s="270"/>
      <c r="M21" s="267"/>
      <c r="N21" s="270"/>
      <c r="O21" s="267"/>
      <c r="P21" s="270"/>
      <c r="Q21" s="270"/>
      <c r="R21" s="270"/>
      <c r="S21" s="270"/>
      <c r="T21" s="270"/>
      <c r="U21" s="270"/>
      <c r="V21" s="270"/>
      <c r="W21" s="265" t="n">
        <v>621106201</v>
      </c>
      <c r="X21" s="269"/>
      <c r="Y21" s="268" t="s">
        <v>248</v>
      </c>
      <c r="Z21" s="265" t="s">
        <v>249</v>
      </c>
    </row>
    <row r="22" s="259" customFormat="true" ht="15" hidden="false" customHeight="true" outlineLevel="0" collapsed="false">
      <c r="A22" s="260" t="s">
        <v>254</v>
      </c>
      <c r="B22" s="261" t="n">
        <v>2020</v>
      </c>
      <c r="C22" s="261" t="n">
        <v>1</v>
      </c>
      <c r="D22" s="261" t="n">
        <v>22</v>
      </c>
      <c r="E22" s="261" t="n">
        <v>16</v>
      </c>
      <c r="F22" s="261" t="n">
        <v>34</v>
      </c>
      <c r="G22" s="261" t="n">
        <v>9</v>
      </c>
      <c r="H22" s="262" t="n">
        <v>60.24</v>
      </c>
      <c r="I22" s="262" t="n">
        <v>60</v>
      </c>
      <c r="J22" s="263" t="n">
        <v>1</v>
      </c>
      <c r="K22" s="264" t="n">
        <v>2.3</v>
      </c>
      <c r="L22" s="270"/>
      <c r="M22" s="271"/>
      <c r="N22" s="270"/>
      <c r="O22" s="271"/>
      <c r="P22" s="270"/>
      <c r="Q22" s="270"/>
      <c r="R22" s="270"/>
      <c r="S22" s="270"/>
      <c r="T22" s="270"/>
      <c r="U22" s="270"/>
      <c r="V22" s="270"/>
      <c r="W22" s="265" t="n">
        <v>621106202</v>
      </c>
      <c r="X22" s="269"/>
      <c r="Y22" s="268" t="s">
        <v>248</v>
      </c>
      <c r="Z22" s="265" t="s">
        <v>255</v>
      </c>
    </row>
    <row r="23" s="259" customFormat="true" ht="15" hidden="false" customHeight="true" outlineLevel="0" collapsed="false">
      <c r="A23" s="260" t="s">
        <v>256</v>
      </c>
      <c r="B23" s="261" t="n">
        <v>2020</v>
      </c>
      <c r="C23" s="261" t="n">
        <v>1</v>
      </c>
      <c r="D23" s="261" t="n">
        <v>22</v>
      </c>
      <c r="E23" s="261" t="n">
        <v>22</v>
      </c>
      <c r="F23" s="261" t="n">
        <v>22</v>
      </c>
      <c r="G23" s="261" t="n">
        <v>42</v>
      </c>
      <c r="H23" s="262" t="n">
        <v>58.78</v>
      </c>
      <c r="I23" s="262" t="n">
        <v>57.143</v>
      </c>
      <c r="J23" s="263" t="n">
        <v>4</v>
      </c>
      <c r="K23" s="264" t="n">
        <v>1.9</v>
      </c>
      <c r="L23" s="272"/>
      <c r="M23" s="269"/>
      <c r="N23" s="272"/>
      <c r="O23" s="269"/>
      <c r="P23" s="272"/>
      <c r="Q23" s="272"/>
      <c r="R23" s="272"/>
      <c r="S23" s="272"/>
      <c r="T23" s="269"/>
      <c r="U23" s="272"/>
      <c r="V23" s="272"/>
      <c r="W23" s="265" t="n">
        <v>621106203</v>
      </c>
      <c r="X23" s="269"/>
      <c r="Y23" s="251" t="s">
        <v>245</v>
      </c>
      <c r="Z23" s="265" t="s">
        <v>246</v>
      </c>
    </row>
    <row r="24" s="259" customFormat="true" ht="15" hidden="false" customHeight="true" outlineLevel="0" collapsed="false">
      <c r="A24" s="260" t="s">
        <v>257</v>
      </c>
      <c r="B24" s="261" t="n">
        <v>2020</v>
      </c>
      <c r="C24" s="261" t="n">
        <v>1</v>
      </c>
      <c r="D24" s="261" t="n">
        <v>24</v>
      </c>
      <c r="E24" s="261" t="n">
        <v>21</v>
      </c>
      <c r="F24" s="261" t="n">
        <v>2</v>
      </c>
      <c r="G24" s="261" t="n">
        <v>9</v>
      </c>
      <c r="H24" s="262" t="n">
        <v>60.198</v>
      </c>
      <c r="I24" s="262" t="n">
        <v>59.993</v>
      </c>
      <c r="J24" s="263" t="n">
        <v>0</v>
      </c>
      <c r="K24" s="264" t="n">
        <v>2.6</v>
      </c>
      <c r="L24" s="272"/>
      <c r="M24" s="269"/>
      <c r="N24" s="272"/>
      <c r="O24" s="269"/>
      <c r="P24" s="272"/>
      <c r="Q24" s="272"/>
      <c r="R24" s="272"/>
      <c r="S24" s="272"/>
      <c r="T24" s="269"/>
      <c r="U24" s="272"/>
      <c r="V24" s="272"/>
      <c r="W24" s="265" t="n">
        <v>621106204</v>
      </c>
      <c r="X24" s="269"/>
      <c r="Y24" s="268" t="s">
        <v>248</v>
      </c>
      <c r="Z24" s="265" t="s">
        <v>251</v>
      </c>
    </row>
    <row r="25" s="259" customFormat="true" ht="15" hidden="false" customHeight="true" outlineLevel="0" collapsed="false">
      <c r="A25" s="260" t="s">
        <v>258</v>
      </c>
      <c r="B25" s="261" t="n">
        <v>2020</v>
      </c>
      <c r="C25" s="261" t="n">
        <v>2</v>
      </c>
      <c r="D25" s="261" t="n">
        <v>1</v>
      </c>
      <c r="E25" s="261" t="n">
        <v>3</v>
      </c>
      <c r="F25" s="261" t="n">
        <v>32</v>
      </c>
      <c r="G25" s="261" t="n">
        <v>57</v>
      </c>
      <c r="H25" s="262" t="n">
        <v>59.773</v>
      </c>
      <c r="I25" s="262" t="n">
        <v>59.965</v>
      </c>
      <c r="J25" s="263" t="n">
        <v>0</v>
      </c>
      <c r="K25" s="264" t="n">
        <v>2.4</v>
      </c>
      <c r="L25" s="272"/>
      <c r="M25" s="269"/>
      <c r="N25" s="272"/>
      <c r="O25" s="269"/>
      <c r="P25" s="272"/>
      <c r="Q25" s="272"/>
      <c r="R25" s="272"/>
      <c r="S25" s="272"/>
      <c r="T25" s="269"/>
      <c r="U25" s="272"/>
      <c r="V25" s="272"/>
      <c r="W25" s="265" t="n">
        <v>621106207</v>
      </c>
      <c r="X25" s="269"/>
      <c r="Y25" s="251" t="s">
        <v>245</v>
      </c>
      <c r="Z25" s="265" t="s">
        <v>259</v>
      </c>
    </row>
    <row r="26" s="259" customFormat="true" ht="15" hidden="false" customHeight="true" outlineLevel="0" collapsed="false">
      <c r="A26" s="260" t="s">
        <v>260</v>
      </c>
      <c r="B26" s="261" t="n">
        <v>2020</v>
      </c>
      <c r="C26" s="261" t="n">
        <v>2</v>
      </c>
      <c r="D26" s="261" t="n">
        <v>6</v>
      </c>
      <c r="E26" s="261" t="n">
        <v>2</v>
      </c>
      <c r="F26" s="261" t="n">
        <v>59</v>
      </c>
      <c r="G26" s="261" t="n">
        <v>6</v>
      </c>
      <c r="H26" s="262" t="n">
        <v>60.287</v>
      </c>
      <c r="I26" s="262" t="n">
        <v>60.021</v>
      </c>
      <c r="J26" s="263" t="n">
        <v>1</v>
      </c>
      <c r="K26" s="264" t="n">
        <v>2.2</v>
      </c>
      <c r="L26" s="272"/>
      <c r="M26" s="269"/>
      <c r="N26" s="272"/>
      <c r="O26" s="269"/>
      <c r="P26" s="272"/>
      <c r="Q26" s="272"/>
      <c r="R26" s="272"/>
      <c r="S26" s="272"/>
      <c r="T26" s="269"/>
      <c r="U26" s="272"/>
      <c r="V26" s="272"/>
      <c r="W26" s="265" t="n">
        <v>621106208</v>
      </c>
      <c r="X26" s="269"/>
      <c r="Y26" s="268" t="s">
        <v>248</v>
      </c>
      <c r="Z26" s="265" t="s">
        <v>249</v>
      </c>
    </row>
    <row r="27" s="259" customFormat="true" ht="15" hidden="false" customHeight="true" outlineLevel="0" collapsed="false">
      <c r="A27" s="260" t="s">
        <v>261</v>
      </c>
      <c r="B27" s="261" t="n">
        <v>2020</v>
      </c>
      <c r="C27" s="261" t="n">
        <v>2</v>
      </c>
      <c r="D27" s="261" t="n">
        <v>7</v>
      </c>
      <c r="E27" s="261" t="n">
        <v>22</v>
      </c>
      <c r="F27" s="261" t="n">
        <v>16</v>
      </c>
      <c r="G27" s="261" t="n">
        <v>11</v>
      </c>
      <c r="H27" s="262" t="n">
        <v>60.275</v>
      </c>
      <c r="I27" s="262" t="n">
        <v>60.03</v>
      </c>
      <c r="J27" s="263" t="n">
        <v>1</v>
      </c>
      <c r="K27" s="264" t="n">
        <v>2.4</v>
      </c>
      <c r="L27" s="272"/>
      <c r="M27" s="269"/>
      <c r="N27" s="272"/>
      <c r="O27" s="269"/>
      <c r="P27" s="272"/>
      <c r="Q27" s="272"/>
      <c r="R27" s="272"/>
      <c r="S27" s="272"/>
      <c r="T27" s="269"/>
      <c r="U27" s="272"/>
      <c r="V27" s="272"/>
      <c r="W27" s="265" t="n">
        <v>621106211</v>
      </c>
      <c r="X27" s="269"/>
      <c r="Y27" s="268" t="s">
        <v>248</v>
      </c>
      <c r="Z27" s="265" t="s">
        <v>249</v>
      </c>
    </row>
    <row r="28" s="259" customFormat="true" ht="15" hidden="false" customHeight="true" outlineLevel="0" collapsed="false">
      <c r="A28" s="260" t="s">
        <v>262</v>
      </c>
      <c r="B28" s="261" t="n">
        <v>2020</v>
      </c>
      <c r="C28" s="261" t="n">
        <v>2</v>
      </c>
      <c r="D28" s="261" t="n">
        <v>13</v>
      </c>
      <c r="E28" s="261" t="n">
        <v>1</v>
      </c>
      <c r="F28" s="261" t="n">
        <v>5</v>
      </c>
      <c r="G28" s="261" t="n">
        <v>32</v>
      </c>
      <c r="H28" s="262" t="n">
        <v>58.707</v>
      </c>
      <c r="I28" s="262" t="n">
        <v>56.777</v>
      </c>
      <c r="J28" s="263" t="n">
        <v>10</v>
      </c>
      <c r="K28" s="264" t="n">
        <v>2.6</v>
      </c>
      <c r="L28" s="265"/>
      <c r="M28" s="265"/>
      <c r="N28" s="266"/>
      <c r="O28" s="265"/>
      <c r="P28" s="265"/>
      <c r="Q28" s="272"/>
      <c r="R28" s="265"/>
      <c r="S28" s="265"/>
      <c r="T28" s="265"/>
      <c r="U28" s="272"/>
      <c r="V28" s="266"/>
      <c r="W28" s="265" t="n">
        <v>621106212</v>
      </c>
      <c r="X28" s="269"/>
      <c r="Y28" s="251" t="s">
        <v>245</v>
      </c>
      <c r="Z28" s="265" t="s">
        <v>246</v>
      </c>
    </row>
    <row r="29" s="259" customFormat="true" ht="15" hidden="false" customHeight="true" outlineLevel="0" collapsed="false">
      <c r="A29" s="260" t="s">
        <v>263</v>
      </c>
      <c r="B29" s="261" t="n">
        <v>2020</v>
      </c>
      <c r="C29" s="261" t="n">
        <v>2</v>
      </c>
      <c r="D29" s="261" t="n">
        <v>14</v>
      </c>
      <c r="E29" s="261" t="n">
        <v>11</v>
      </c>
      <c r="F29" s="261" t="n">
        <v>38</v>
      </c>
      <c r="G29" s="261" t="n">
        <v>10</v>
      </c>
      <c r="H29" s="262" t="n">
        <v>58.753</v>
      </c>
      <c r="I29" s="262" t="n">
        <v>57.06</v>
      </c>
      <c r="J29" s="263" t="n">
        <v>4</v>
      </c>
      <c r="K29" s="264" t="n">
        <v>2.9</v>
      </c>
      <c r="L29" s="272"/>
      <c r="M29" s="269"/>
      <c r="N29" s="272"/>
      <c r="O29" s="269"/>
      <c r="P29" s="272"/>
      <c r="Q29" s="272"/>
      <c r="R29" s="272"/>
      <c r="S29" s="272"/>
      <c r="T29" s="269"/>
      <c r="U29" s="272"/>
      <c r="V29" s="272"/>
      <c r="W29" s="265" t="n">
        <v>621106213</v>
      </c>
      <c r="X29" s="269"/>
      <c r="Y29" s="251" t="s">
        <v>245</v>
      </c>
      <c r="Z29" s="265" t="s">
        <v>246</v>
      </c>
    </row>
    <row r="30" s="259" customFormat="true" ht="15" hidden="false" customHeight="true" outlineLevel="0" collapsed="false">
      <c r="A30" s="260" t="s">
        <v>264</v>
      </c>
      <c r="B30" s="261" t="n">
        <v>2020</v>
      </c>
      <c r="C30" s="261" t="n">
        <v>2</v>
      </c>
      <c r="D30" s="261" t="n">
        <v>15</v>
      </c>
      <c r="E30" s="261" t="n">
        <v>18</v>
      </c>
      <c r="F30" s="261" t="n">
        <v>21</v>
      </c>
      <c r="G30" s="261" t="n">
        <v>16</v>
      </c>
      <c r="H30" s="262" t="n">
        <v>58.754</v>
      </c>
      <c r="I30" s="262" t="n">
        <v>57.063</v>
      </c>
      <c r="J30" s="263" t="n">
        <v>4</v>
      </c>
      <c r="K30" s="264" t="n">
        <v>2</v>
      </c>
      <c r="L30" s="272"/>
      <c r="M30" s="269"/>
      <c r="N30" s="272"/>
      <c r="O30" s="269"/>
      <c r="P30" s="272"/>
      <c r="Q30" s="272"/>
      <c r="R30" s="272"/>
      <c r="S30" s="272"/>
      <c r="T30" s="269"/>
      <c r="U30" s="272"/>
      <c r="V30" s="272"/>
      <c r="W30" s="265" t="n">
        <v>621106214</v>
      </c>
      <c r="X30" s="269"/>
      <c r="Y30" s="251" t="s">
        <v>245</v>
      </c>
      <c r="Z30" s="265" t="s">
        <v>246</v>
      </c>
    </row>
    <row r="31" s="259" customFormat="true" ht="15" hidden="false" customHeight="true" outlineLevel="0" collapsed="false">
      <c r="A31" s="260" t="s">
        <v>265</v>
      </c>
      <c r="B31" s="261" t="n">
        <v>2020</v>
      </c>
      <c r="C31" s="261" t="n">
        <v>2</v>
      </c>
      <c r="D31" s="261" t="n">
        <v>21</v>
      </c>
      <c r="E31" s="261" t="n">
        <v>20</v>
      </c>
      <c r="F31" s="261" t="n">
        <v>58</v>
      </c>
      <c r="G31" s="261" t="n">
        <v>24</v>
      </c>
      <c r="H31" s="262" t="n">
        <v>61.197</v>
      </c>
      <c r="I31" s="262" t="n">
        <v>69.417</v>
      </c>
      <c r="J31" s="263" t="n">
        <v>10</v>
      </c>
      <c r="K31" s="264" t="n">
        <v>3.5</v>
      </c>
      <c r="L31" s="272" t="n">
        <v>3.6</v>
      </c>
      <c r="M31" s="269" t="n">
        <v>7</v>
      </c>
      <c r="N31" s="272" t="n">
        <v>3.4</v>
      </c>
      <c r="O31" s="269" t="n">
        <v>5</v>
      </c>
      <c r="P31" s="272" t="n">
        <v>4</v>
      </c>
      <c r="Q31" s="272" t="n">
        <v>3.8</v>
      </c>
      <c r="R31" s="272" t="n">
        <v>3.5</v>
      </c>
      <c r="S31" s="272" t="n">
        <v>3.8</v>
      </c>
      <c r="T31" s="269" t="n">
        <v>5</v>
      </c>
      <c r="U31" s="272" t="n">
        <v>3.5</v>
      </c>
      <c r="V31" s="272"/>
      <c r="W31" s="273" t="n">
        <v>617614390</v>
      </c>
      <c r="X31" s="269" t="s">
        <v>266</v>
      </c>
      <c r="Y31" s="251" t="s">
        <v>267</v>
      </c>
      <c r="Z31" s="265" t="s">
        <v>268</v>
      </c>
    </row>
    <row r="32" s="259" customFormat="true" ht="15" hidden="false" customHeight="true" outlineLevel="0" collapsed="false">
      <c r="A32" s="260" t="s">
        <v>269</v>
      </c>
      <c r="B32" s="261" t="n">
        <v>2020</v>
      </c>
      <c r="C32" s="261" t="n">
        <v>2</v>
      </c>
      <c r="D32" s="261" t="n">
        <v>22</v>
      </c>
      <c r="E32" s="261" t="n">
        <v>22</v>
      </c>
      <c r="F32" s="261" t="n">
        <v>36</v>
      </c>
      <c r="G32" s="261" t="n">
        <v>49</v>
      </c>
      <c r="H32" s="262" t="n">
        <v>60.286</v>
      </c>
      <c r="I32" s="262" t="n">
        <v>60.021</v>
      </c>
      <c r="J32" s="263" t="n">
        <v>1</v>
      </c>
      <c r="K32" s="264" t="n">
        <v>2.3</v>
      </c>
      <c r="L32" s="272"/>
      <c r="M32" s="269"/>
      <c r="N32" s="272"/>
      <c r="O32" s="269"/>
      <c r="P32" s="272"/>
      <c r="Q32" s="272"/>
      <c r="R32" s="272"/>
      <c r="S32" s="272"/>
      <c r="T32" s="269"/>
      <c r="U32" s="272"/>
      <c r="V32" s="272"/>
      <c r="W32" s="265" t="n">
        <v>621106215</v>
      </c>
      <c r="X32" s="269"/>
      <c r="Y32" s="268" t="s">
        <v>248</v>
      </c>
      <c r="Z32" s="265" t="s">
        <v>249</v>
      </c>
    </row>
    <row r="33" s="259" customFormat="true" ht="15" hidden="false" customHeight="true" outlineLevel="0" collapsed="false">
      <c r="A33" s="260" t="s">
        <v>270</v>
      </c>
      <c r="B33" s="261" t="n">
        <v>2020</v>
      </c>
      <c r="C33" s="261" t="n">
        <v>3</v>
      </c>
      <c r="D33" s="261" t="n">
        <v>1</v>
      </c>
      <c r="E33" s="261" t="n">
        <v>20</v>
      </c>
      <c r="F33" s="261" t="n">
        <v>8</v>
      </c>
      <c r="G33" s="261" t="n">
        <v>37</v>
      </c>
      <c r="H33" s="262" t="n">
        <v>60.201</v>
      </c>
      <c r="I33" s="262" t="n">
        <v>59.996</v>
      </c>
      <c r="J33" s="263" t="n">
        <v>0</v>
      </c>
      <c r="K33" s="264" t="n">
        <v>2.8</v>
      </c>
      <c r="L33" s="272"/>
      <c r="M33" s="269"/>
      <c r="N33" s="272"/>
      <c r="O33" s="269"/>
      <c r="P33" s="272"/>
      <c r="Q33" s="272"/>
      <c r="R33" s="272"/>
      <c r="S33" s="272"/>
      <c r="T33" s="269"/>
      <c r="U33" s="272"/>
      <c r="V33" s="272"/>
      <c r="W33" s="265" t="n">
        <v>621106216</v>
      </c>
      <c r="X33" s="269"/>
      <c r="Y33" s="268" t="s">
        <v>248</v>
      </c>
      <c r="Z33" s="265" t="s">
        <v>251</v>
      </c>
    </row>
    <row r="34" s="259" customFormat="true" ht="15" hidden="false" customHeight="true" outlineLevel="0" collapsed="false">
      <c r="A34" s="260" t="s">
        <v>271</v>
      </c>
      <c r="B34" s="261" t="n">
        <v>2020</v>
      </c>
      <c r="C34" s="261" t="n">
        <v>3</v>
      </c>
      <c r="D34" s="261" t="n">
        <v>13</v>
      </c>
      <c r="E34" s="261" t="n">
        <v>22</v>
      </c>
      <c r="F34" s="261" t="n">
        <v>44</v>
      </c>
      <c r="G34" s="261" t="n">
        <v>26</v>
      </c>
      <c r="H34" s="262" t="n">
        <v>58.747</v>
      </c>
      <c r="I34" s="262" t="n">
        <v>57.095</v>
      </c>
      <c r="J34" s="263" t="n">
        <v>10</v>
      </c>
      <c r="K34" s="264" t="n">
        <v>2.8</v>
      </c>
      <c r="L34" s="272"/>
      <c r="M34" s="269"/>
      <c r="N34" s="272"/>
      <c r="O34" s="269"/>
      <c r="P34" s="272"/>
      <c r="Q34" s="272"/>
      <c r="R34" s="272"/>
      <c r="S34" s="272"/>
      <c r="T34" s="269"/>
      <c r="U34" s="272"/>
      <c r="V34" s="272"/>
      <c r="W34" s="265" t="n">
        <v>619096667</v>
      </c>
      <c r="X34" s="269"/>
      <c r="Y34" s="251" t="s">
        <v>245</v>
      </c>
      <c r="Z34" s="265" t="s">
        <v>246</v>
      </c>
    </row>
    <row r="35" s="259" customFormat="true" ht="15" hidden="false" customHeight="true" outlineLevel="0" collapsed="false">
      <c r="A35" s="260" t="s">
        <v>272</v>
      </c>
      <c r="B35" s="261" t="n">
        <v>2020</v>
      </c>
      <c r="C35" s="261" t="n">
        <v>3</v>
      </c>
      <c r="D35" s="261" t="n">
        <v>17</v>
      </c>
      <c r="E35" s="261" t="n">
        <v>13</v>
      </c>
      <c r="F35" s="261" t="n">
        <v>18</v>
      </c>
      <c r="G35" s="261" t="n">
        <v>19</v>
      </c>
      <c r="H35" s="262" t="n">
        <v>58.757</v>
      </c>
      <c r="I35" s="262" t="n">
        <v>57.095</v>
      </c>
      <c r="J35" s="263" t="n">
        <v>10</v>
      </c>
      <c r="K35" s="264" t="n">
        <v>2.1</v>
      </c>
      <c r="L35" s="265"/>
      <c r="M35" s="265"/>
      <c r="N35" s="266"/>
      <c r="O35" s="265"/>
      <c r="P35" s="266"/>
      <c r="Q35" s="266"/>
      <c r="R35" s="265"/>
      <c r="S35" s="265"/>
      <c r="T35" s="265"/>
      <c r="U35" s="272"/>
      <c r="V35" s="266"/>
      <c r="W35" s="265" t="n">
        <v>621106218</v>
      </c>
      <c r="X35" s="269"/>
      <c r="Y35" s="251" t="s">
        <v>245</v>
      </c>
      <c r="Z35" s="265" t="s">
        <v>246</v>
      </c>
    </row>
    <row r="36" s="259" customFormat="true" ht="15" hidden="false" customHeight="true" outlineLevel="0" collapsed="false">
      <c r="A36" s="260" t="s">
        <v>273</v>
      </c>
      <c r="B36" s="261" t="n">
        <v>2020</v>
      </c>
      <c r="C36" s="261" t="n">
        <v>3</v>
      </c>
      <c r="D36" s="261" t="n">
        <v>18</v>
      </c>
      <c r="E36" s="261" t="n">
        <v>13</v>
      </c>
      <c r="F36" s="261" t="n">
        <v>23</v>
      </c>
      <c r="G36" s="261" t="n">
        <v>40</v>
      </c>
      <c r="H36" s="262" t="n">
        <v>60.245</v>
      </c>
      <c r="I36" s="262" t="n">
        <v>60.009</v>
      </c>
      <c r="J36" s="263" t="n">
        <v>1</v>
      </c>
      <c r="K36" s="264" t="n">
        <v>2.8</v>
      </c>
      <c r="L36" s="272"/>
      <c r="M36" s="269"/>
      <c r="N36" s="272"/>
      <c r="O36" s="269"/>
      <c r="P36" s="272"/>
      <c r="Q36" s="272"/>
      <c r="R36" s="272"/>
      <c r="S36" s="272"/>
      <c r="T36" s="269"/>
      <c r="U36" s="272"/>
      <c r="V36" s="272"/>
      <c r="W36" s="265" t="n">
        <v>621106219</v>
      </c>
      <c r="X36" s="269"/>
      <c r="Y36" s="268" t="s">
        <v>248</v>
      </c>
      <c r="Z36" s="265" t="s">
        <v>251</v>
      </c>
    </row>
    <row r="37" s="259" customFormat="true" ht="15" hidden="false" customHeight="true" outlineLevel="0" collapsed="false">
      <c r="A37" s="260" t="s">
        <v>274</v>
      </c>
      <c r="B37" s="261" t="n">
        <v>2020</v>
      </c>
      <c r="C37" s="261" t="n">
        <v>3</v>
      </c>
      <c r="D37" s="261" t="n">
        <v>21</v>
      </c>
      <c r="E37" s="261" t="n">
        <v>13</v>
      </c>
      <c r="F37" s="261" t="n">
        <v>2</v>
      </c>
      <c r="G37" s="261" t="n">
        <v>29</v>
      </c>
      <c r="H37" s="262" t="n">
        <v>60.246</v>
      </c>
      <c r="I37" s="262" t="n">
        <v>60.007</v>
      </c>
      <c r="J37" s="263" t="n">
        <v>1</v>
      </c>
      <c r="K37" s="264" t="n">
        <v>3.2</v>
      </c>
      <c r="L37" s="274"/>
      <c r="M37" s="275"/>
      <c r="N37" s="274"/>
      <c r="O37" s="269"/>
      <c r="P37" s="274"/>
      <c r="Q37" s="274"/>
      <c r="R37" s="276" t="n">
        <v>3.4</v>
      </c>
      <c r="S37" s="276" t="n">
        <v>3.7</v>
      </c>
      <c r="T37" s="277" t="n">
        <v>1</v>
      </c>
      <c r="U37" s="276" t="n">
        <v>2.8</v>
      </c>
      <c r="V37" s="274"/>
      <c r="W37" s="273" t="n">
        <v>617826416</v>
      </c>
      <c r="X37" s="269" t="s">
        <v>266</v>
      </c>
      <c r="Y37" s="268" t="s">
        <v>248</v>
      </c>
      <c r="Z37" s="265" t="s">
        <v>251</v>
      </c>
    </row>
    <row r="38" s="259" customFormat="true" ht="15" hidden="false" customHeight="true" outlineLevel="0" collapsed="false">
      <c r="A38" s="260" t="s">
        <v>275</v>
      </c>
      <c r="B38" s="261" t="n">
        <v>2020</v>
      </c>
      <c r="C38" s="261" t="n">
        <v>3</v>
      </c>
      <c r="D38" s="261" t="n">
        <v>29</v>
      </c>
      <c r="E38" s="261" t="n">
        <v>17</v>
      </c>
      <c r="F38" s="261" t="n">
        <v>52</v>
      </c>
      <c r="G38" s="261" t="n">
        <v>51</v>
      </c>
      <c r="H38" s="262" t="n">
        <v>58.738</v>
      </c>
      <c r="I38" s="262" t="n">
        <v>57.019</v>
      </c>
      <c r="J38" s="263" t="n">
        <v>1</v>
      </c>
      <c r="K38" s="264" t="n">
        <v>2</v>
      </c>
      <c r="L38" s="274"/>
      <c r="M38" s="275"/>
      <c r="N38" s="274"/>
      <c r="O38" s="269"/>
      <c r="P38" s="274"/>
      <c r="Q38" s="274"/>
      <c r="R38" s="274"/>
      <c r="S38" s="274"/>
      <c r="T38" s="275"/>
      <c r="U38" s="274"/>
      <c r="V38" s="274"/>
      <c r="W38" s="265" t="n">
        <v>621106221</v>
      </c>
      <c r="X38" s="269"/>
      <c r="Y38" s="251" t="s">
        <v>245</v>
      </c>
      <c r="Z38" s="265" t="s">
        <v>246</v>
      </c>
    </row>
    <row r="39" s="259" customFormat="true" ht="15" hidden="false" customHeight="true" outlineLevel="0" collapsed="false">
      <c r="A39" s="260" t="s">
        <v>276</v>
      </c>
      <c r="B39" s="261" t="n">
        <v>2020</v>
      </c>
      <c r="C39" s="261" t="n">
        <v>4</v>
      </c>
      <c r="D39" s="261" t="n">
        <v>4</v>
      </c>
      <c r="E39" s="261" t="n">
        <v>17</v>
      </c>
      <c r="F39" s="261" t="n">
        <v>59</v>
      </c>
      <c r="G39" s="261" t="n">
        <v>53</v>
      </c>
      <c r="H39" s="262" t="n">
        <v>58.792</v>
      </c>
      <c r="I39" s="262" t="n">
        <v>57.253</v>
      </c>
      <c r="J39" s="263" t="n">
        <v>4</v>
      </c>
      <c r="K39" s="264" t="n">
        <v>1.9</v>
      </c>
      <c r="L39" s="272"/>
      <c r="M39" s="275"/>
      <c r="N39" s="272"/>
      <c r="O39" s="269"/>
      <c r="P39" s="272"/>
      <c r="Q39" s="272"/>
      <c r="R39" s="272"/>
      <c r="S39" s="272"/>
      <c r="T39" s="269"/>
      <c r="U39" s="272"/>
      <c r="V39" s="272"/>
      <c r="W39" s="265" t="n">
        <v>621106222</v>
      </c>
      <c r="X39" s="269"/>
      <c r="Y39" s="251" t="s">
        <v>245</v>
      </c>
      <c r="Z39" s="265" t="s">
        <v>246</v>
      </c>
    </row>
    <row r="40" s="259" customFormat="true" ht="15" hidden="false" customHeight="true" outlineLevel="0" collapsed="false">
      <c r="A40" s="260" t="s">
        <v>277</v>
      </c>
      <c r="B40" s="261" t="n">
        <v>2020</v>
      </c>
      <c r="C40" s="261" t="n">
        <v>4</v>
      </c>
      <c r="D40" s="261" t="n">
        <v>15</v>
      </c>
      <c r="E40" s="261" t="n">
        <v>11</v>
      </c>
      <c r="F40" s="261" t="n">
        <v>52</v>
      </c>
      <c r="G40" s="261" t="n">
        <v>29</v>
      </c>
      <c r="H40" s="262" t="n">
        <v>60.211</v>
      </c>
      <c r="I40" s="262" t="n">
        <v>60.028</v>
      </c>
      <c r="J40" s="263" t="n">
        <v>1</v>
      </c>
      <c r="K40" s="264" t="n">
        <v>2.1</v>
      </c>
      <c r="L40" s="274"/>
      <c r="M40" s="275"/>
      <c r="N40" s="274"/>
      <c r="O40" s="269"/>
      <c r="P40" s="274"/>
      <c r="Q40" s="274"/>
      <c r="R40" s="274"/>
      <c r="S40" s="274"/>
      <c r="T40" s="275"/>
      <c r="U40" s="274"/>
      <c r="V40" s="274"/>
      <c r="W40" s="265" t="n">
        <v>621106231</v>
      </c>
      <c r="X40" s="275"/>
      <c r="Y40" s="268" t="s">
        <v>248</v>
      </c>
      <c r="Z40" s="265" t="s">
        <v>251</v>
      </c>
    </row>
    <row r="41" s="259" customFormat="true" ht="15" hidden="false" customHeight="true" outlineLevel="0" collapsed="false">
      <c r="A41" s="260" t="s">
        <v>278</v>
      </c>
      <c r="B41" s="261" t="n">
        <v>2020</v>
      </c>
      <c r="C41" s="261" t="n">
        <v>4</v>
      </c>
      <c r="D41" s="261" t="n">
        <v>23</v>
      </c>
      <c r="E41" s="261" t="n">
        <v>1</v>
      </c>
      <c r="F41" s="261" t="n">
        <v>24</v>
      </c>
      <c r="G41" s="261" t="n">
        <v>28</v>
      </c>
      <c r="H41" s="262" t="n">
        <v>58.72</v>
      </c>
      <c r="I41" s="262" t="n">
        <v>57.232</v>
      </c>
      <c r="J41" s="263" t="n">
        <v>5</v>
      </c>
      <c r="K41" s="264" t="n">
        <v>1.8</v>
      </c>
      <c r="L41" s="274"/>
      <c r="M41" s="275"/>
      <c r="N41" s="274"/>
      <c r="O41" s="269"/>
      <c r="P41" s="274"/>
      <c r="Q41" s="274"/>
      <c r="R41" s="274"/>
      <c r="S41" s="274"/>
      <c r="T41" s="275"/>
      <c r="U41" s="274"/>
      <c r="V41" s="274"/>
      <c r="W41" s="265" t="n">
        <v>621106233</v>
      </c>
      <c r="X41" s="275"/>
      <c r="Y41" s="251" t="s">
        <v>245</v>
      </c>
      <c r="Z41" s="265" t="s">
        <v>246</v>
      </c>
    </row>
    <row r="42" s="259" customFormat="true" ht="15" hidden="false" customHeight="true" outlineLevel="0" collapsed="false">
      <c r="A42" s="260" t="s">
        <v>279</v>
      </c>
      <c r="B42" s="261" t="n">
        <v>2020</v>
      </c>
      <c r="C42" s="261" t="n">
        <v>4</v>
      </c>
      <c r="D42" s="261" t="n">
        <v>29</v>
      </c>
      <c r="E42" s="261" t="n">
        <v>1</v>
      </c>
      <c r="F42" s="261" t="n">
        <v>55</v>
      </c>
      <c r="G42" s="261" t="n">
        <v>7</v>
      </c>
      <c r="H42" s="262" t="n">
        <v>60.248</v>
      </c>
      <c r="I42" s="262" t="n">
        <v>60.08</v>
      </c>
      <c r="J42" s="263" t="n">
        <v>0</v>
      </c>
      <c r="K42" s="264" t="n">
        <v>3.5</v>
      </c>
      <c r="L42" s="274"/>
      <c r="M42" s="275"/>
      <c r="N42" s="276" t="n">
        <v>3.4</v>
      </c>
      <c r="O42" s="277" t="n">
        <v>4</v>
      </c>
      <c r="P42" s="276"/>
      <c r="Q42" s="276"/>
      <c r="R42" s="276"/>
      <c r="S42" s="276" t="n">
        <v>3.4</v>
      </c>
      <c r="T42" s="277" t="n">
        <v>5</v>
      </c>
      <c r="U42" s="276" t="n">
        <v>3.1</v>
      </c>
      <c r="V42" s="274"/>
      <c r="W42" s="273" t="n">
        <v>618245648</v>
      </c>
      <c r="X42" s="269" t="s">
        <v>266</v>
      </c>
      <c r="Y42" s="268" t="s">
        <v>248</v>
      </c>
      <c r="Z42" s="265" t="s">
        <v>249</v>
      </c>
    </row>
    <row r="43" s="259" customFormat="true" ht="15" hidden="false" customHeight="true" outlineLevel="0" collapsed="false">
      <c r="A43" s="260" t="s">
        <v>280</v>
      </c>
      <c r="B43" s="261" t="n">
        <v>2020</v>
      </c>
      <c r="C43" s="261" t="n">
        <v>4</v>
      </c>
      <c r="D43" s="261" t="n">
        <v>30</v>
      </c>
      <c r="E43" s="261" t="n">
        <v>8</v>
      </c>
      <c r="F43" s="261" t="n">
        <v>50</v>
      </c>
      <c r="G43" s="261" t="n">
        <v>6</v>
      </c>
      <c r="H43" s="262" t="n">
        <v>60.241</v>
      </c>
      <c r="I43" s="262" t="n">
        <v>60.011</v>
      </c>
      <c r="J43" s="263" t="n">
        <v>1</v>
      </c>
      <c r="K43" s="264" t="n">
        <v>3.4</v>
      </c>
      <c r="L43" s="278"/>
      <c r="M43" s="278"/>
      <c r="N43" s="279" t="n">
        <v>3.3</v>
      </c>
      <c r="O43" s="280" t="n">
        <v>3</v>
      </c>
      <c r="P43" s="279"/>
      <c r="Q43" s="279"/>
      <c r="R43" s="279"/>
      <c r="S43" s="279" t="n">
        <v>3.2</v>
      </c>
      <c r="T43" s="280" t="n">
        <v>3</v>
      </c>
      <c r="U43" s="279" t="n">
        <v>3.1</v>
      </c>
      <c r="V43" s="279"/>
      <c r="W43" s="273" t="n">
        <v>618245745</v>
      </c>
      <c r="X43" s="269" t="s">
        <v>266</v>
      </c>
      <c r="Y43" s="268" t="s">
        <v>248</v>
      </c>
      <c r="Z43" s="265" t="s">
        <v>251</v>
      </c>
    </row>
    <row r="44" s="259" customFormat="true" ht="15" hidden="false" customHeight="true" outlineLevel="0" collapsed="false">
      <c r="A44" s="260" t="s">
        <v>281</v>
      </c>
      <c r="B44" s="261" t="n">
        <v>2020</v>
      </c>
      <c r="C44" s="261" t="n">
        <v>5</v>
      </c>
      <c r="D44" s="261" t="n">
        <v>5</v>
      </c>
      <c r="E44" s="261" t="n">
        <v>3</v>
      </c>
      <c r="F44" s="261" t="n">
        <v>8</v>
      </c>
      <c r="G44" s="261" t="n">
        <v>42</v>
      </c>
      <c r="H44" s="262" t="n">
        <v>58.725</v>
      </c>
      <c r="I44" s="262" t="n">
        <v>56.806</v>
      </c>
      <c r="J44" s="263" t="n">
        <v>5</v>
      </c>
      <c r="K44" s="264" t="n">
        <v>2.3</v>
      </c>
      <c r="L44" s="265"/>
      <c r="M44" s="265"/>
      <c r="N44" s="266"/>
      <c r="O44" s="265"/>
      <c r="P44" s="265"/>
      <c r="Q44" s="265"/>
      <c r="R44" s="265"/>
      <c r="S44" s="265"/>
      <c r="T44" s="265"/>
      <c r="U44" s="274"/>
      <c r="V44" s="266"/>
      <c r="W44" s="265" t="n">
        <v>621106236</v>
      </c>
      <c r="X44" s="269"/>
      <c r="Y44" s="251" t="s">
        <v>245</v>
      </c>
      <c r="Z44" s="265" t="s">
        <v>246</v>
      </c>
    </row>
    <row r="45" s="259" customFormat="true" ht="15" hidden="false" customHeight="true" outlineLevel="0" collapsed="false">
      <c r="A45" s="260" t="s">
        <v>282</v>
      </c>
      <c r="B45" s="261" t="n">
        <v>2020</v>
      </c>
      <c r="C45" s="261" t="n">
        <v>5</v>
      </c>
      <c r="D45" s="261" t="n">
        <v>6</v>
      </c>
      <c r="E45" s="261" t="n">
        <v>7</v>
      </c>
      <c r="F45" s="261" t="n">
        <v>31</v>
      </c>
      <c r="G45" s="261" t="n">
        <v>58</v>
      </c>
      <c r="H45" s="262" t="n">
        <v>58.771</v>
      </c>
      <c r="I45" s="262" t="n">
        <v>56.986</v>
      </c>
      <c r="J45" s="263" t="n">
        <v>5</v>
      </c>
      <c r="K45" s="264" t="n">
        <v>2</v>
      </c>
      <c r="L45" s="265"/>
      <c r="M45" s="265"/>
      <c r="N45" s="266"/>
      <c r="O45" s="265"/>
      <c r="P45" s="265"/>
      <c r="Q45" s="265"/>
      <c r="R45" s="265"/>
      <c r="S45" s="265"/>
      <c r="T45" s="265"/>
      <c r="U45" s="274"/>
      <c r="V45" s="266"/>
      <c r="W45" s="265" t="n">
        <v>621106237</v>
      </c>
      <c r="X45" s="269"/>
      <c r="Y45" s="251" t="s">
        <v>245</v>
      </c>
      <c r="Z45" s="265" t="s">
        <v>246</v>
      </c>
    </row>
    <row r="46" s="259" customFormat="true" ht="15" hidden="false" customHeight="true" outlineLevel="0" collapsed="false">
      <c r="A46" s="260" t="s">
        <v>283</v>
      </c>
      <c r="B46" s="261" t="n">
        <v>2020</v>
      </c>
      <c r="C46" s="261" t="n">
        <v>5</v>
      </c>
      <c r="D46" s="261" t="n">
        <v>18</v>
      </c>
      <c r="E46" s="261" t="n">
        <v>19</v>
      </c>
      <c r="F46" s="261" t="n">
        <v>25</v>
      </c>
      <c r="G46" s="261" t="n">
        <v>10</v>
      </c>
      <c r="H46" s="262" t="n">
        <v>58.748</v>
      </c>
      <c r="I46" s="262" t="n">
        <v>56.874</v>
      </c>
      <c r="J46" s="263" t="n">
        <v>5</v>
      </c>
      <c r="K46" s="264" t="n">
        <v>1.8</v>
      </c>
      <c r="L46" s="265"/>
      <c r="M46" s="265"/>
      <c r="N46" s="266"/>
      <c r="O46" s="265"/>
      <c r="P46" s="265"/>
      <c r="Q46" s="265"/>
      <c r="R46" s="274"/>
      <c r="S46" s="272"/>
      <c r="T46" s="265"/>
      <c r="U46" s="266"/>
      <c r="V46" s="266"/>
      <c r="W46" s="265" t="n">
        <v>621106249</v>
      </c>
      <c r="X46" s="269"/>
      <c r="Y46" s="251" t="s">
        <v>245</v>
      </c>
      <c r="Z46" s="265" t="s">
        <v>246</v>
      </c>
    </row>
    <row r="47" s="259" customFormat="true" ht="15" hidden="false" customHeight="true" outlineLevel="0" collapsed="false">
      <c r="A47" s="260" t="s">
        <v>284</v>
      </c>
      <c r="B47" s="261" t="n">
        <v>2020</v>
      </c>
      <c r="C47" s="261" t="n">
        <v>5</v>
      </c>
      <c r="D47" s="261" t="n">
        <v>29</v>
      </c>
      <c r="E47" s="261" t="n">
        <v>22</v>
      </c>
      <c r="F47" s="261" t="n">
        <v>7</v>
      </c>
      <c r="G47" s="261" t="n">
        <v>18</v>
      </c>
      <c r="H47" s="262" t="n">
        <v>60.205</v>
      </c>
      <c r="I47" s="262" t="n">
        <v>60.075</v>
      </c>
      <c r="J47" s="263" t="n">
        <v>1</v>
      </c>
      <c r="K47" s="264" t="n">
        <v>2.9</v>
      </c>
      <c r="L47" s="265"/>
      <c r="M47" s="265"/>
      <c r="N47" s="266"/>
      <c r="O47" s="265"/>
      <c r="P47" s="265"/>
      <c r="Q47" s="265"/>
      <c r="R47" s="265"/>
      <c r="S47" s="265"/>
      <c r="T47" s="265"/>
      <c r="U47" s="274"/>
      <c r="V47" s="266"/>
      <c r="W47" s="265" t="n">
        <v>621106251</v>
      </c>
      <c r="X47" s="269"/>
      <c r="Y47" s="268" t="s">
        <v>248</v>
      </c>
      <c r="Z47" s="265" t="s">
        <v>249</v>
      </c>
    </row>
    <row r="48" s="259" customFormat="true" ht="15" hidden="false" customHeight="true" outlineLevel="0" collapsed="false">
      <c r="A48" s="260" t="s">
        <v>285</v>
      </c>
      <c r="B48" s="261" t="n">
        <v>2020</v>
      </c>
      <c r="C48" s="261" t="n">
        <v>5</v>
      </c>
      <c r="D48" s="261" t="n">
        <v>31</v>
      </c>
      <c r="E48" s="261" t="n">
        <v>16</v>
      </c>
      <c r="F48" s="261" t="n">
        <v>23</v>
      </c>
      <c r="G48" s="261" t="n">
        <v>9</v>
      </c>
      <c r="H48" s="262" t="n">
        <v>58.806</v>
      </c>
      <c r="I48" s="262" t="n">
        <v>56.967</v>
      </c>
      <c r="J48" s="263" t="n">
        <v>10</v>
      </c>
      <c r="K48" s="264" t="n">
        <v>1.7</v>
      </c>
      <c r="L48" s="274"/>
      <c r="M48" s="275"/>
      <c r="N48" s="274"/>
      <c r="O48" s="269"/>
      <c r="P48" s="274"/>
      <c r="Q48" s="274"/>
      <c r="R48" s="274"/>
      <c r="S48" s="274"/>
      <c r="T48" s="275"/>
      <c r="U48" s="274"/>
      <c r="V48" s="274"/>
      <c r="W48" s="265" t="n">
        <v>621106252</v>
      </c>
      <c r="X48" s="269"/>
      <c r="Y48" s="251" t="s">
        <v>245</v>
      </c>
      <c r="Z48" s="265" t="s">
        <v>246</v>
      </c>
    </row>
    <row r="49" s="259" customFormat="true" ht="15" hidden="false" customHeight="true" outlineLevel="0" collapsed="false">
      <c r="A49" s="260" t="s">
        <v>286</v>
      </c>
      <c r="B49" s="261" t="n">
        <v>2020</v>
      </c>
      <c r="C49" s="261" t="n">
        <v>6</v>
      </c>
      <c r="D49" s="261" t="n">
        <v>3</v>
      </c>
      <c r="E49" s="261" t="n">
        <v>22</v>
      </c>
      <c r="F49" s="261" t="n">
        <v>2</v>
      </c>
      <c r="G49" s="261" t="n">
        <v>34</v>
      </c>
      <c r="H49" s="262" t="n">
        <v>58.737</v>
      </c>
      <c r="I49" s="262" t="n">
        <v>56.83</v>
      </c>
      <c r="J49" s="263" t="n">
        <v>10</v>
      </c>
      <c r="K49" s="264" t="n">
        <v>1.5</v>
      </c>
      <c r="L49" s="265"/>
      <c r="M49" s="265"/>
      <c r="N49" s="266"/>
      <c r="O49" s="265"/>
      <c r="P49" s="266"/>
      <c r="Q49" s="266"/>
      <c r="R49" s="265"/>
      <c r="S49" s="265"/>
      <c r="T49" s="265"/>
      <c r="U49" s="274"/>
      <c r="V49" s="266"/>
      <c r="W49" s="265" t="n">
        <v>621106255</v>
      </c>
      <c r="X49" s="269"/>
      <c r="Y49" s="251" t="s">
        <v>245</v>
      </c>
      <c r="Z49" s="265" t="s">
        <v>246</v>
      </c>
    </row>
    <row r="50" s="259" customFormat="true" ht="15" hidden="false" customHeight="true" outlineLevel="0" collapsed="false">
      <c r="A50" s="260" t="s">
        <v>287</v>
      </c>
      <c r="B50" s="261" t="n">
        <v>2020</v>
      </c>
      <c r="C50" s="261" t="n">
        <v>6</v>
      </c>
      <c r="D50" s="261" t="n">
        <v>6</v>
      </c>
      <c r="E50" s="261" t="n">
        <v>5</v>
      </c>
      <c r="F50" s="261" t="n">
        <v>25</v>
      </c>
      <c r="G50" s="261" t="n">
        <v>49</v>
      </c>
      <c r="H50" s="262" t="n">
        <v>60.32</v>
      </c>
      <c r="I50" s="262" t="n">
        <v>60</v>
      </c>
      <c r="J50" s="263" t="n">
        <v>1</v>
      </c>
      <c r="K50" s="264" t="n">
        <v>1.8</v>
      </c>
      <c r="L50" s="265"/>
      <c r="M50" s="265"/>
      <c r="N50" s="266"/>
      <c r="O50" s="265"/>
      <c r="P50" s="266"/>
      <c r="Q50" s="266"/>
      <c r="R50" s="265"/>
      <c r="S50" s="265"/>
      <c r="T50" s="265"/>
      <c r="U50" s="274"/>
      <c r="V50" s="266"/>
      <c r="W50" s="265" t="n">
        <v>621106256</v>
      </c>
      <c r="X50" s="269"/>
      <c r="Y50" s="268" t="s">
        <v>248</v>
      </c>
      <c r="Z50" s="265" t="s">
        <v>255</v>
      </c>
    </row>
    <row r="51" s="259" customFormat="true" ht="15" hidden="false" customHeight="true" outlineLevel="0" collapsed="false">
      <c r="A51" s="260" t="s">
        <v>288</v>
      </c>
      <c r="B51" s="261" t="n">
        <v>2020</v>
      </c>
      <c r="C51" s="261" t="n">
        <v>6</v>
      </c>
      <c r="D51" s="261" t="n">
        <v>6</v>
      </c>
      <c r="E51" s="261" t="n">
        <v>11</v>
      </c>
      <c r="F51" s="261" t="n">
        <v>9</v>
      </c>
      <c r="G51" s="261" t="n">
        <v>32</v>
      </c>
      <c r="H51" s="262" t="n">
        <v>58.75</v>
      </c>
      <c r="I51" s="262" t="n">
        <v>56.866</v>
      </c>
      <c r="J51" s="263" t="n">
        <v>10</v>
      </c>
      <c r="K51" s="264" t="n">
        <v>1.8</v>
      </c>
      <c r="L51" s="265"/>
      <c r="M51" s="265"/>
      <c r="N51" s="266"/>
      <c r="O51" s="265"/>
      <c r="P51" s="266"/>
      <c r="Q51" s="266"/>
      <c r="R51" s="265"/>
      <c r="S51" s="265"/>
      <c r="T51" s="265"/>
      <c r="U51" s="274"/>
      <c r="V51" s="266"/>
      <c r="W51" s="265" t="n">
        <v>621106257</v>
      </c>
      <c r="X51" s="269"/>
      <c r="Y51" s="251" t="s">
        <v>245</v>
      </c>
      <c r="Z51" s="265" t="s">
        <v>246</v>
      </c>
    </row>
    <row r="52" s="259" customFormat="true" ht="15" hidden="false" customHeight="true" outlineLevel="0" collapsed="false">
      <c r="A52" s="260" t="s">
        <v>289</v>
      </c>
      <c r="B52" s="261" t="n">
        <v>2020</v>
      </c>
      <c r="C52" s="261" t="n">
        <v>6</v>
      </c>
      <c r="D52" s="261" t="n">
        <v>27</v>
      </c>
      <c r="E52" s="261" t="n">
        <v>3</v>
      </c>
      <c r="F52" s="261" t="n">
        <v>25</v>
      </c>
      <c r="G52" s="261" t="n">
        <v>52</v>
      </c>
      <c r="H52" s="262" t="n">
        <v>60.246</v>
      </c>
      <c r="I52" s="262" t="n">
        <v>60.008</v>
      </c>
      <c r="J52" s="263" t="n">
        <v>1</v>
      </c>
      <c r="K52" s="264" t="n">
        <v>2.3</v>
      </c>
      <c r="L52" s="265"/>
      <c r="M52" s="265"/>
      <c r="N52" s="266"/>
      <c r="O52" s="265"/>
      <c r="P52" s="266"/>
      <c r="Q52" s="266"/>
      <c r="R52" s="265"/>
      <c r="S52" s="265"/>
      <c r="T52" s="265"/>
      <c r="U52" s="274"/>
      <c r="V52" s="266"/>
      <c r="W52" s="265" t="n">
        <v>621106261</v>
      </c>
      <c r="X52" s="269"/>
      <c r="Y52" s="268" t="s">
        <v>248</v>
      </c>
      <c r="Z52" s="265" t="s">
        <v>251</v>
      </c>
    </row>
    <row r="53" s="259" customFormat="true" ht="15" hidden="false" customHeight="true" outlineLevel="0" collapsed="false">
      <c r="A53" s="260" t="s">
        <v>290</v>
      </c>
      <c r="B53" s="261" t="n">
        <v>2020</v>
      </c>
      <c r="C53" s="261" t="n">
        <v>7</v>
      </c>
      <c r="D53" s="261" t="n">
        <v>2</v>
      </c>
      <c r="E53" s="261" t="n">
        <v>22</v>
      </c>
      <c r="F53" s="261" t="n">
        <v>3</v>
      </c>
      <c r="G53" s="261" t="n">
        <v>33</v>
      </c>
      <c r="H53" s="262" t="n">
        <v>60.329</v>
      </c>
      <c r="I53" s="262" t="n">
        <v>60.003</v>
      </c>
      <c r="J53" s="263" t="n">
        <v>1</v>
      </c>
      <c r="K53" s="264" t="n">
        <v>2.1</v>
      </c>
      <c r="L53" s="265"/>
      <c r="M53" s="265"/>
      <c r="N53" s="266"/>
      <c r="O53" s="265"/>
      <c r="P53" s="266"/>
      <c r="Q53" s="266"/>
      <c r="R53" s="274"/>
      <c r="S53" s="272"/>
      <c r="T53" s="265"/>
      <c r="U53" s="266"/>
      <c r="V53" s="266"/>
      <c r="W53" s="265" t="n">
        <v>621106262</v>
      </c>
      <c r="X53" s="269"/>
      <c r="Y53" s="268" t="s">
        <v>248</v>
      </c>
      <c r="Z53" s="265" t="s">
        <v>255</v>
      </c>
    </row>
    <row r="54" s="259" customFormat="true" ht="15" hidden="false" customHeight="true" outlineLevel="0" collapsed="false">
      <c r="A54" s="260" t="s">
        <v>291</v>
      </c>
      <c r="B54" s="261" t="n">
        <v>2020</v>
      </c>
      <c r="C54" s="261" t="n">
        <v>7</v>
      </c>
      <c r="D54" s="261" t="n">
        <v>10</v>
      </c>
      <c r="E54" s="261" t="n">
        <v>6</v>
      </c>
      <c r="F54" s="261" t="n">
        <v>24</v>
      </c>
      <c r="G54" s="261" t="n">
        <v>42</v>
      </c>
      <c r="H54" s="262" t="n">
        <v>60.245</v>
      </c>
      <c r="I54" s="262" t="n">
        <v>60.008</v>
      </c>
      <c r="J54" s="263" t="n">
        <v>1</v>
      </c>
      <c r="K54" s="264" t="n">
        <v>2.2</v>
      </c>
      <c r="L54" s="272"/>
      <c r="M54" s="275"/>
      <c r="N54" s="272"/>
      <c r="O54" s="269"/>
      <c r="P54" s="272"/>
      <c r="Q54" s="272"/>
      <c r="R54" s="272"/>
      <c r="S54" s="272"/>
      <c r="T54" s="269"/>
      <c r="U54" s="272"/>
      <c r="V54" s="272"/>
      <c r="W54" s="265" t="n">
        <v>621106264</v>
      </c>
      <c r="X54" s="269"/>
      <c r="Y54" s="268" t="s">
        <v>248</v>
      </c>
      <c r="Z54" s="265" t="s">
        <v>251</v>
      </c>
    </row>
    <row r="55" s="259" customFormat="true" ht="15" hidden="false" customHeight="true" outlineLevel="0" collapsed="false">
      <c r="A55" s="260" t="s">
        <v>292</v>
      </c>
      <c r="B55" s="261" t="n">
        <v>2020</v>
      </c>
      <c r="C55" s="261" t="n">
        <v>7</v>
      </c>
      <c r="D55" s="261" t="n">
        <v>17</v>
      </c>
      <c r="E55" s="261" t="n">
        <v>19</v>
      </c>
      <c r="F55" s="261" t="n">
        <v>0</v>
      </c>
      <c r="G55" s="261" t="n">
        <v>36</v>
      </c>
      <c r="H55" s="262" t="n">
        <v>60.203</v>
      </c>
      <c r="I55" s="262" t="n">
        <v>60.029</v>
      </c>
      <c r="J55" s="263" t="n">
        <v>1</v>
      </c>
      <c r="K55" s="264" t="n">
        <v>2.8</v>
      </c>
      <c r="L55" s="272"/>
      <c r="M55" s="275"/>
      <c r="N55" s="272"/>
      <c r="O55" s="269"/>
      <c r="P55" s="272"/>
      <c r="Q55" s="272"/>
      <c r="R55" s="272"/>
      <c r="S55" s="272"/>
      <c r="T55" s="269"/>
      <c r="U55" s="272"/>
      <c r="V55" s="272"/>
      <c r="W55" s="265" t="n">
        <v>621106265</v>
      </c>
      <c r="X55" s="275"/>
      <c r="Y55" s="268" t="s">
        <v>248</v>
      </c>
      <c r="Z55" s="265" t="s">
        <v>251</v>
      </c>
    </row>
    <row r="56" s="259" customFormat="true" ht="15" hidden="false" customHeight="true" outlineLevel="0" collapsed="false">
      <c r="A56" s="260" t="s">
        <v>293</v>
      </c>
      <c r="B56" s="261" t="n">
        <v>2020</v>
      </c>
      <c r="C56" s="261" t="n">
        <v>7</v>
      </c>
      <c r="D56" s="261" t="n">
        <v>18</v>
      </c>
      <c r="E56" s="261" t="n">
        <v>12</v>
      </c>
      <c r="F56" s="261" t="n">
        <v>47</v>
      </c>
      <c r="G56" s="261" t="n">
        <v>1</v>
      </c>
      <c r="H56" s="262" t="n">
        <v>58.761</v>
      </c>
      <c r="I56" s="262" t="n">
        <v>57.1</v>
      </c>
      <c r="J56" s="263" t="n">
        <v>0</v>
      </c>
      <c r="K56" s="264" t="n">
        <v>2.2</v>
      </c>
      <c r="L56" s="272"/>
      <c r="M56" s="275"/>
      <c r="N56" s="272"/>
      <c r="O56" s="269"/>
      <c r="P56" s="272"/>
      <c r="Q56" s="272"/>
      <c r="R56" s="272"/>
      <c r="S56" s="272"/>
      <c r="T56" s="269"/>
      <c r="U56" s="272"/>
      <c r="V56" s="272"/>
      <c r="W56" s="265" t="n">
        <v>621106266</v>
      </c>
      <c r="X56" s="275"/>
      <c r="Y56" s="251" t="s">
        <v>245</v>
      </c>
      <c r="Z56" s="265" t="s">
        <v>246</v>
      </c>
    </row>
    <row r="57" s="259" customFormat="true" ht="15" hidden="false" customHeight="true" outlineLevel="0" collapsed="false">
      <c r="A57" s="260" t="s">
        <v>294</v>
      </c>
      <c r="B57" s="261" t="n">
        <v>2020</v>
      </c>
      <c r="C57" s="261" t="n">
        <v>7</v>
      </c>
      <c r="D57" s="261" t="n">
        <v>22</v>
      </c>
      <c r="E57" s="261" t="n">
        <v>12</v>
      </c>
      <c r="F57" s="261" t="n">
        <v>10</v>
      </c>
      <c r="G57" s="261" t="n">
        <v>40</v>
      </c>
      <c r="H57" s="262" t="n">
        <v>54.754</v>
      </c>
      <c r="I57" s="262" t="n">
        <v>57.628</v>
      </c>
      <c r="J57" s="263" t="n">
        <v>0</v>
      </c>
      <c r="K57" s="264" t="n">
        <v>3.5</v>
      </c>
      <c r="L57" s="272"/>
      <c r="M57" s="275"/>
      <c r="N57" s="272" t="n">
        <v>3.5</v>
      </c>
      <c r="O57" s="269" t="n">
        <v>3</v>
      </c>
      <c r="P57" s="272"/>
      <c r="Q57" s="272"/>
      <c r="R57" s="272"/>
      <c r="S57" s="272" t="n">
        <v>3.4</v>
      </c>
      <c r="T57" s="269" t="n">
        <v>4</v>
      </c>
      <c r="U57" s="272" t="n">
        <v>3.1</v>
      </c>
      <c r="V57" s="272"/>
      <c r="W57" s="273" t="n">
        <v>618709388</v>
      </c>
      <c r="X57" s="269" t="s">
        <v>266</v>
      </c>
      <c r="Y57" s="251" t="s">
        <v>245</v>
      </c>
      <c r="Z57" s="265" t="s">
        <v>295</v>
      </c>
    </row>
    <row r="58" s="259" customFormat="true" ht="15" hidden="false" customHeight="true" outlineLevel="0" collapsed="false">
      <c r="A58" s="260" t="s">
        <v>296</v>
      </c>
      <c r="B58" s="261" t="n">
        <v>2020</v>
      </c>
      <c r="C58" s="261" t="n">
        <v>7</v>
      </c>
      <c r="D58" s="261" t="n">
        <v>28</v>
      </c>
      <c r="E58" s="261" t="n">
        <v>14</v>
      </c>
      <c r="F58" s="261" t="n">
        <v>1</v>
      </c>
      <c r="G58" s="261" t="n">
        <v>25</v>
      </c>
      <c r="H58" s="262" t="n">
        <v>54.584</v>
      </c>
      <c r="I58" s="262" t="n">
        <v>57.667</v>
      </c>
      <c r="J58" s="263" t="n">
        <v>0</v>
      </c>
      <c r="K58" s="264" t="n">
        <v>2.2</v>
      </c>
      <c r="L58" s="272"/>
      <c r="M58" s="275"/>
      <c r="N58" s="272"/>
      <c r="O58" s="269"/>
      <c r="P58" s="272"/>
      <c r="Q58" s="272"/>
      <c r="R58" s="272"/>
      <c r="S58" s="272"/>
      <c r="T58" s="269"/>
      <c r="U58" s="272"/>
      <c r="V58" s="272"/>
      <c r="W58" s="265" t="n">
        <v>619540718</v>
      </c>
      <c r="X58" s="275"/>
      <c r="Y58" s="251" t="s">
        <v>245</v>
      </c>
      <c r="Z58" s="265" t="s">
        <v>295</v>
      </c>
    </row>
    <row r="59" s="259" customFormat="true" ht="15" hidden="false" customHeight="true" outlineLevel="0" collapsed="false">
      <c r="A59" s="260" t="s">
        <v>297</v>
      </c>
      <c r="B59" s="261" t="n">
        <v>2020</v>
      </c>
      <c r="C59" s="261" t="n">
        <v>8</v>
      </c>
      <c r="D59" s="261" t="n">
        <v>3</v>
      </c>
      <c r="E59" s="261" t="n">
        <v>6</v>
      </c>
      <c r="F59" s="261" t="n">
        <v>13</v>
      </c>
      <c r="G59" s="261" t="n">
        <v>19</v>
      </c>
      <c r="H59" s="262" t="n">
        <v>60.246</v>
      </c>
      <c r="I59" s="262" t="n">
        <v>60.006</v>
      </c>
      <c r="J59" s="263" t="n">
        <v>1</v>
      </c>
      <c r="K59" s="264" t="n">
        <v>2.3</v>
      </c>
      <c r="L59" s="265"/>
      <c r="M59" s="265"/>
      <c r="N59" s="266"/>
      <c r="O59" s="265"/>
      <c r="P59" s="266"/>
      <c r="Q59" s="266"/>
      <c r="R59" s="265"/>
      <c r="S59" s="265"/>
      <c r="T59" s="265"/>
      <c r="U59" s="272"/>
      <c r="V59" s="272"/>
      <c r="W59" s="265" t="n">
        <v>621106267</v>
      </c>
      <c r="X59" s="269"/>
      <c r="Y59" s="268" t="s">
        <v>248</v>
      </c>
      <c r="Z59" s="265" t="s">
        <v>251</v>
      </c>
    </row>
    <row r="60" s="259" customFormat="true" ht="15" hidden="false" customHeight="true" outlineLevel="0" collapsed="false">
      <c r="A60" s="260" t="s">
        <v>298</v>
      </c>
      <c r="B60" s="261" t="n">
        <v>2020</v>
      </c>
      <c r="C60" s="261" t="n">
        <v>8</v>
      </c>
      <c r="D60" s="261" t="n">
        <v>18</v>
      </c>
      <c r="E60" s="261" t="n">
        <v>6</v>
      </c>
      <c r="F60" s="261" t="n">
        <v>24</v>
      </c>
      <c r="G60" s="261" t="n">
        <v>37</v>
      </c>
      <c r="H60" s="262" t="n">
        <v>60.204</v>
      </c>
      <c r="I60" s="262" t="n">
        <v>59.983</v>
      </c>
      <c r="J60" s="263" t="n">
        <v>0</v>
      </c>
      <c r="K60" s="264" t="n">
        <v>2.4</v>
      </c>
      <c r="L60" s="272"/>
      <c r="M60" s="275"/>
      <c r="N60" s="272"/>
      <c r="O60" s="269"/>
      <c r="P60" s="272"/>
      <c r="Q60" s="272"/>
      <c r="R60" s="272"/>
      <c r="S60" s="272"/>
      <c r="T60" s="269"/>
      <c r="U60" s="272"/>
      <c r="V60" s="272"/>
      <c r="W60" s="265" t="n">
        <v>621106271</v>
      </c>
      <c r="X60" s="275"/>
      <c r="Y60" s="268" t="s">
        <v>248</v>
      </c>
      <c r="Z60" s="265" t="s">
        <v>299</v>
      </c>
    </row>
    <row r="61" s="259" customFormat="true" ht="15" hidden="false" customHeight="true" outlineLevel="0" collapsed="false">
      <c r="A61" s="260" t="s">
        <v>300</v>
      </c>
      <c r="B61" s="261" t="n">
        <v>2020</v>
      </c>
      <c r="C61" s="261" t="n">
        <v>8</v>
      </c>
      <c r="D61" s="261" t="n">
        <v>21</v>
      </c>
      <c r="E61" s="261" t="n">
        <v>9</v>
      </c>
      <c r="F61" s="261" t="n">
        <v>40</v>
      </c>
      <c r="G61" s="261" t="n">
        <v>9</v>
      </c>
      <c r="H61" s="262" t="n">
        <v>54.79</v>
      </c>
      <c r="I61" s="262" t="n">
        <v>58.055</v>
      </c>
      <c r="J61" s="263" t="n">
        <v>0</v>
      </c>
      <c r="K61" s="264" t="n">
        <v>1.7</v>
      </c>
      <c r="L61" s="272"/>
      <c r="M61" s="275"/>
      <c r="N61" s="272"/>
      <c r="O61" s="269"/>
      <c r="P61" s="272"/>
      <c r="Q61" s="272"/>
      <c r="R61" s="272"/>
      <c r="S61" s="272"/>
      <c r="T61" s="269"/>
      <c r="U61" s="272"/>
      <c r="V61" s="272"/>
      <c r="W61" s="265" t="n">
        <v>621106274</v>
      </c>
      <c r="X61" s="275"/>
      <c r="Y61" s="251" t="s">
        <v>245</v>
      </c>
      <c r="Z61" s="265" t="s">
        <v>295</v>
      </c>
    </row>
    <row r="62" s="259" customFormat="true" ht="15" hidden="false" customHeight="true" outlineLevel="0" collapsed="false">
      <c r="A62" s="260" t="s">
        <v>301</v>
      </c>
      <c r="B62" s="261" t="n">
        <v>2020</v>
      </c>
      <c r="C62" s="261" t="n">
        <v>8</v>
      </c>
      <c r="D62" s="261" t="n">
        <v>24</v>
      </c>
      <c r="E62" s="261" t="n">
        <v>21</v>
      </c>
      <c r="F62" s="261" t="n">
        <v>51</v>
      </c>
      <c r="G62" s="261" t="n">
        <v>1</v>
      </c>
      <c r="H62" s="262" t="n">
        <v>60.286</v>
      </c>
      <c r="I62" s="262" t="n">
        <v>60.018</v>
      </c>
      <c r="J62" s="263" t="n">
        <v>1</v>
      </c>
      <c r="K62" s="264" t="n">
        <v>2.1</v>
      </c>
      <c r="L62" s="272"/>
      <c r="M62" s="275"/>
      <c r="N62" s="272"/>
      <c r="O62" s="269"/>
      <c r="P62" s="272"/>
      <c r="Q62" s="272"/>
      <c r="R62" s="272"/>
      <c r="S62" s="272"/>
      <c r="T62" s="269"/>
      <c r="U62" s="272"/>
      <c r="V62" s="272"/>
      <c r="W62" s="265" t="n">
        <v>621106275</v>
      </c>
      <c r="X62" s="275"/>
      <c r="Y62" s="268" t="s">
        <v>248</v>
      </c>
      <c r="Z62" s="265" t="s">
        <v>299</v>
      </c>
    </row>
    <row r="63" s="259" customFormat="true" ht="15" hidden="false" customHeight="true" outlineLevel="0" collapsed="false">
      <c r="A63" s="260" t="s">
        <v>302</v>
      </c>
      <c r="B63" s="261" t="n">
        <v>2020</v>
      </c>
      <c r="C63" s="261" t="n">
        <v>8</v>
      </c>
      <c r="D63" s="261" t="n">
        <v>30</v>
      </c>
      <c r="E63" s="261" t="n">
        <v>0</v>
      </c>
      <c r="F63" s="261" t="n">
        <v>31</v>
      </c>
      <c r="G63" s="261" t="n">
        <v>40</v>
      </c>
      <c r="H63" s="262" t="n">
        <v>60.204</v>
      </c>
      <c r="I63" s="262" t="n">
        <v>60.026</v>
      </c>
      <c r="J63" s="263" t="n">
        <v>0</v>
      </c>
      <c r="K63" s="264" t="n">
        <v>3.4</v>
      </c>
      <c r="L63" s="272"/>
      <c r="M63" s="275"/>
      <c r="N63" s="272"/>
      <c r="O63" s="269"/>
      <c r="P63" s="272"/>
      <c r="Q63" s="272"/>
      <c r="R63" s="272" t="n">
        <v>2.7</v>
      </c>
      <c r="S63" s="272" t="n">
        <v>3.3</v>
      </c>
      <c r="T63" s="269" t="n">
        <v>2</v>
      </c>
      <c r="U63" s="272" t="n">
        <v>3.2</v>
      </c>
      <c r="V63" s="272"/>
      <c r="W63" s="273" t="n">
        <v>618995835</v>
      </c>
      <c r="X63" s="269" t="s">
        <v>266</v>
      </c>
      <c r="Y63" s="268" t="s">
        <v>248</v>
      </c>
      <c r="Z63" s="265" t="s">
        <v>299</v>
      </c>
    </row>
    <row r="64" s="259" customFormat="true" ht="15" hidden="false" customHeight="true" outlineLevel="0" collapsed="false">
      <c r="A64" s="260" t="s">
        <v>303</v>
      </c>
      <c r="B64" s="261" t="n">
        <v>2020</v>
      </c>
      <c r="C64" s="261" t="n">
        <v>9</v>
      </c>
      <c r="D64" s="261" t="n">
        <v>6</v>
      </c>
      <c r="E64" s="261" t="n">
        <v>19</v>
      </c>
      <c r="F64" s="261" t="n">
        <v>13</v>
      </c>
      <c r="G64" s="261" t="n">
        <v>42</v>
      </c>
      <c r="H64" s="262" t="n">
        <v>60.246</v>
      </c>
      <c r="I64" s="262" t="n">
        <v>60.007</v>
      </c>
      <c r="J64" s="263" t="n">
        <v>1</v>
      </c>
      <c r="K64" s="264" t="n">
        <v>2.9</v>
      </c>
      <c r="L64" s="272"/>
      <c r="M64" s="275"/>
      <c r="N64" s="272"/>
      <c r="O64" s="269"/>
      <c r="P64" s="272"/>
      <c r="Q64" s="272"/>
      <c r="R64" s="272" t="n">
        <v>3.2</v>
      </c>
      <c r="S64" s="272" t="n">
        <v>3.6</v>
      </c>
      <c r="T64" s="269" t="n">
        <v>1</v>
      </c>
      <c r="U64" s="272" t="n">
        <v>3.3</v>
      </c>
      <c r="V64" s="272"/>
      <c r="W64" s="273" t="n">
        <v>619061612</v>
      </c>
      <c r="X64" s="269" t="s">
        <v>266</v>
      </c>
      <c r="Y64" s="268" t="s">
        <v>248</v>
      </c>
      <c r="Z64" s="265" t="s">
        <v>251</v>
      </c>
    </row>
    <row r="65" s="259" customFormat="true" ht="15" hidden="false" customHeight="true" outlineLevel="0" collapsed="false">
      <c r="A65" s="260" t="s">
        <v>304</v>
      </c>
      <c r="B65" s="261" t="n">
        <v>2020</v>
      </c>
      <c r="C65" s="261" t="n">
        <v>9</v>
      </c>
      <c r="D65" s="261" t="n">
        <v>7</v>
      </c>
      <c r="E65" s="261" t="n">
        <v>0</v>
      </c>
      <c r="F65" s="261" t="n">
        <v>24</v>
      </c>
      <c r="G65" s="261" t="n">
        <v>37</v>
      </c>
      <c r="H65" s="262" t="n">
        <v>60.248</v>
      </c>
      <c r="I65" s="262" t="n">
        <v>60.01</v>
      </c>
      <c r="J65" s="263" t="n">
        <v>1</v>
      </c>
      <c r="K65" s="264" t="n">
        <v>2.5</v>
      </c>
      <c r="L65" s="272"/>
      <c r="M65" s="275"/>
      <c r="N65" s="272"/>
      <c r="O65" s="269"/>
      <c r="P65" s="272"/>
      <c r="Q65" s="272"/>
      <c r="R65" s="272"/>
      <c r="S65" s="272"/>
      <c r="T65" s="269"/>
      <c r="U65" s="272"/>
      <c r="V65" s="272"/>
      <c r="W65" s="265" t="n">
        <v>621106276</v>
      </c>
      <c r="X65" s="275"/>
      <c r="Y65" s="268" t="s">
        <v>248</v>
      </c>
      <c r="Z65" s="265" t="s">
        <v>251</v>
      </c>
    </row>
    <row r="66" s="259" customFormat="true" ht="15" hidden="false" customHeight="true" outlineLevel="0" collapsed="false">
      <c r="A66" s="260" t="s">
        <v>305</v>
      </c>
      <c r="B66" s="261" t="n">
        <v>2020</v>
      </c>
      <c r="C66" s="261" t="n">
        <v>9</v>
      </c>
      <c r="D66" s="261" t="n">
        <v>16</v>
      </c>
      <c r="E66" s="261" t="n">
        <v>1</v>
      </c>
      <c r="F66" s="261" t="n">
        <v>4</v>
      </c>
      <c r="G66" s="261" t="n">
        <v>48</v>
      </c>
      <c r="H66" s="262" t="n">
        <v>58.683</v>
      </c>
      <c r="I66" s="262" t="n">
        <v>50.225</v>
      </c>
      <c r="J66" s="263" t="n">
        <v>0</v>
      </c>
      <c r="K66" s="264" t="n">
        <v>2.8</v>
      </c>
      <c r="L66" s="272"/>
      <c r="M66" s="275"/>
      <c r="N66" s="272"/>
      <c r="O66" s="269"/>
      <c r="P66" s="272"/>
      <c r="Q66" s="272"/>
      <c r="R66" s="272"/>
      <c r="S66" s="272"/>
      <c r="T66" s="269"/>
      <c r="U66" s="272"/>
      <c r="V66" s="272"/>
      <c r="W66" s="265" t="n">
        <v>621106280</v>
      </c>
      <c r="X66" s="269" t="s">
        <v>306</v>
      </c>
      <c r="Y66" s="268" t="s">
        <v>245</v>
      </c>
      <c r="Z66" s="265" t="s">
        <v>307</v>
      </c>
    </row>
    <row r="67" s="259" customFormat="true" ht="15" hidden="false" customHeight="true" outlineLevel="0" collapsed="false">
      <c r="A67" s="260" t="s">
        <v>308</v>
      </c>
      <c r="B67" s="261" t="n">
        <v>2020</v>
      </c>
      <c r="C67" s="261" t="n">
        <v>9</v>
      </c>
      <c r="D67" s="261" t="n">
        <v>17</v>
      </c>
      <c r="E67" s="261" t="n">
        <v>17</v>
      </c>
      <c r="F67" s="261" t="n">
        <v>51</v>
      </c>
      <c r="G67" s="261" t="n">
        <v>26</v>
      </c>
      <c r="H67" s="262" t="n">
        <v>60.283</v>
      </c>
      <c r="I67" s="262" t="n">
        <v>60.022</v>
      </c>
      <c r="J67" s="263" t="n">
        <v>1</v>
      </c>
      <c r="K67" s="264" t="n">
        <v>1.9</v>
      </c>
      <c r="L67" s="274"/>
      <c r="M67" s="275"/>
      <c r="N67" s="274"/>
      <c r="O67" s="269"/>
      <c r="P67" s="274"/>
      <c r="Q67" s="274"/>
      <c r="R67" s="274"/>
      <c r="S67" s="274"/>
      <c r="T67" s="275"/>
      <c r="U67" s="274"/>
      <c r="V67" s="274"/>
      <c r="W67" s="265" t="n">
        <v>621106281</v>
      </c>
      <c r="X67" s="275"/>
      <c r="Y67" s="268" t="s">
        <v>248</v>
      </c>
      <c r="Z67" s="265" t="s">
        <v>249</v>
      </c>
    </row>
    <row r="68" s="259" customFormat="true" ht="15" hidden="false" customHeight="true" outlineLevel="0" collapsed="false">
      <c r="A68" s="260" t="s">
        <v>309</v>
      </c>
      <c r="B68" s="261" t="n">
        <v>2020</v>
      </c>
      <c r="C68" s="261" t="n">
        <v>9</v>
      </c>
      <c r="D68" s="261" t="n">
        <v>20</v>
      </c>
      <c r="E68" s="261" t="n">
        <v>10</v>
      </c>
      <c r="F68" s="261" t="n">
        <v>37</v>
      </c>
      <c r="G68" s="261" t="n">
        <v>36</v>
      </c>
      <c r="H68" s="262" t="n">
        <v>60.259</v>
      </c>
      <c r="I68" s="262" t="n">
        <v>60.049</v>
      </c>
      <c r="J68" s="263" t="n">
        <v>1</v>
      </c>
      <c r="K68" s="264" t="n">
        <v>2.4</v>
      </c>
      <c r="L68" s="274"/>
      <c r="M68" s="275"/>
      <c r="N68" s="274"/>
      <c r="O68" s="269"/>
      <c r="P68" s="274"/>
      <c r="Q68" s="274"/>
      <c r="R68" s="274"/>
      <c r="S68" s="274"/>
      <c r="T68" s="275"/>
      <c r="U68" s="274"/>
      <c r="V68" s="274"/>
      <c r="W68" s="265" t="n">
        <v>621106283</v>
      </c>
      <c r="X68" s="275"/>
      <c r="Y68" s="268" t="s">
        <v>248</v>
      </c>
      <c r="Z68" s="265" t="s">
        <v>249</v>
      </c>
    </row>
    <row r="69" s="259" customFormat="true" ht="15" hidden="false" customHeight="true" outlineLevel="0" collapsed="false">
      <c r="A69" s="260" t="s">
        <v>310</v>
      </c>
      <c r="B69" s="261" t="n">
        <v>2020</v>
      </c>
      <c r="C69" s="261" t="n">
        <v>10</v>
      </c>
      <c r="D69" s="261" t="n">
        <v>1</v>
      </c>
      <c r="E69" s="261" t="n">
        <v>16</v>
      </c>
      <c r="F69" s="261" t="n">
        <v>56</v>
      </c>
      <c r="G69" s="261" t="n">
        <v>58</v>
      </c>
      <c r="H69" s="262" t="n">
        <v>60.213</v>
      </c>
      <c r="I69" s="262" t="n">
        <v>59.96</v>
      </c>
      <c r="J69" s="263" t="n">
        <v>1</v>
      </c>
      <c r="K69" s="264" t="n">
        <v>2.5</v>
      </c>
      <c r="L69" s="274"/>
      <c r="M69" s="275"/>
      <c r="N69" s="274"/>
      <c r="O69" s="269"/>
      <c r="P69" s="274"/>
      <c r="Q69" s="274"/>
      <c r="R69" s="274"/>
      <c r="S69" s="274"/>
      <c r="T69" s="275"/>
      <c r="U69" s="274"/>
      <c r="V69" s="274"/>
      <c r="W69" s="265" t="n">
        <v>621106286</v>
      </c>
      <c r="X69" s="275"/>
      <c r="Y69" s="268" t="s">
        <v>248</v>
      </c>
      <c r="Z69" s="265" t="s">
        <v>249</v>
      </c>
    </row>
    <row r="70" s="259" customFormat="true" ht="15" hidden="false" customHeight="true" outlineLevel="0" collapsed="false">
      <c r="A70" s="260" t="s">
        <v>311</v>
      </c>
      <c r="B70" s="261" t="n">
        <v>2020</v>
      </c>
      <c r="C70" s="261" t="n">
        <v>10</v>
      </c>
      <c r="D70" s="261" t="n">
        <v>3</v>
      </c>
      <c r="E70" s="261" t="n">
        <v>21</v>
      </c>
      <c r="F70" s="261" t="n">
        <v>48</v>
      </c>
      <c r="G70" s="261" t="n">
        <v>0</v>
      </c>
      <c r="H70" s="262" t="n">
        <v>60.32</v>
      </c>
      <c r="I70" s="262" t="n">
        <v>59.994</v>
      </c>
      <c r="J70" s="263" t="n">
        <v>1</v>
      </c>
      <c r="K70" s="264" t="n">
        <v>2.5</v>
      </c>
      <c r="L70" s="274"/>
      <c r="M70" s="275"/>
      <c r="N70" s="274"/>
      <c r="O70" s="269"/>
      <c r="P70" s="274"/>
      <c r="Q70" s="274"/>
      <c r="R70" s="274"/>
      <c r="S70" s="274"/>
      <c r="T70" s="275"/>
      <c r="U70" s="274"/>
      <c r="V70" s="274"/>
      <c r="W70" s="265" t="n">
        <v>621106287</v>
      </c>
      <c r="X70" s="275"/>
      <c r="Y70" s="268" t="s">
        <v>248</v>
      </c>
      <c r="Z70" s="265" t="s">
        <v>255</v>
      </c>
    </row>
    <row r="71" s="259" customFormat="true" ht="15" hidden="false" customHeight="true" outlineLevel="0" collapsed="false">
      <c r="A71" s="260" t="s">
        <v>312</v>
      </c>
      <c r="B71" s="261" t="n">
        <v>2020</v>
      </c>
      <c r="C71" s="261" t="n">
        <v>10</v>
      </c>
      <c r="D71" s="261" t="n">
        <v>4</v>
      </c>
      <c r="E71" s="261" t="n">
        <v>6</v>
      </c>
      <c r="F71" s="261" t="n">
        <v>40</v>
      </c>
      <c r="G71" s="261" t="n">
        <v>10</v>
      </c>
      <c r="H71" s="262" t="n">
        <v>60.252</v>
      </c>
      <c r="I71" s="262" t="n">
        <v>60.004</v>
      </c>
      <c r="J71" s="263" t="n">
        <v>0</v>
      </c>
      <c r="K71" s="264" t="n">
        <v>2.3</v>
      </c>
      <c r="L71" s="274"/>
      <c r="M71" s="275"/>
      <c r="N71" s="274"/>
      <c r="O71" s="269"/>
      <c r="P71" s="274"/>
      <c r="Q71" s="274"/>
      <c r="R71" s="274"/>
      <c r="S71" s="274"/>
      <c r="T71" s="275"/>
      <c r="U71" s="274"/>
      <c r="V71" s="274"/>
      <c r="W71" s="265" t="n">
        <v>621106289</v>
      </c>
      <c r="X71" s="275"/>
      <c r="Y71" s="268" t="s">
        <v>248</v>
      </c>
      <c r="Z71" s="265" t="s">
        <v>251</v>
      </c>
    </row>
    <row r="72" s="259" customFormat="true" ht="15" hidden="false" customHeight="true" outlineLevel="0" collapsed="false">
      <c r="A72" s="260" t="s">
        <v>313</v>
      </c>
      <c r="B72" s="261" t="n">
        <v>2020</v>
      </c>
      <c r="C72" s="261" t="n">
        <v>10</v>
      </c>
      <c r="D72" s="261" t="n">
        <v>7</v>
      </c>
      <c r="E72" s="261" t="n">
        <v>0</v>
      </c>
      <c r="F72" s="261" t="n">
        <v>1</v>
      </c>
      <c r="G72" s="261" t="n">
        <v>23</v>
      </c>
      <c r="H72" s="262" t="n">
        <v>58.749</v>
      </c>
      <c r="I72" s="262" t="n">
        <v>57.001</v>
      </c>
      <c r="J72" s="263" t="n">
        <v>0</v>
      </c>
      <c r="K72" s="264" t="n">
        <v>1.9</v>
      </c>
      <c r="L72" s="274"/>
      <c r="M72" s="275"/>
      <c r="N72" s="274"/>
      <c r="O72" s="269"/>
      <c r="P72" s="274"/>
      <c r="Q72" s="274"/>
      <c r="R72" s="274"/>
      <c r="S72" s="274"/>
      <c r="T72" s="275"/>
      <c r="U72" s="274"/>
      <c r="V72" s="274"/>
      <c r="W72" s="265" t="n">
        <v>621106290</v>
      </c>
      <c r="X72" s="275"/>
      <c r="Y72" s="251" t="s">
        <v>245</v>
      </c>
      <c r="Z72" s="265" t="s">
        <v>246</v>
      </c>
    </row>
    <row r="73" s="259" customFormat="true" ht="15" hidden="false" customHeight="true" outlineLevel="0" collapsed="false">
      <c r="A73" s="260" t="s">
        <v>314</v>
      </c>
      <c r="B73" s="261" t="n">
        <v>2020</v>
      </c>
      <c r="C73" s="261" t="n">
        <v>10</v>
      </c>
      <c r="D73" s="261" t="n">
        <v>12</v>
      </c>
      <c r="E73" s="261" t="n">
        <v>3</v>
      </c>
      <c r="F73" s="261" t="n">
        <v>11</v>
      </c>
      <c r="G73" s="261" t="n">
        <v>12</v>
      </c>
      <c r="H73" s="262" t="n">
        <v>58.798</v>
      </c>
      <c r="I73" s="262" t="n">
        <v>57.083</v>
      </c>
      <c r="J73" s="263" t="n">
        <v>10</v>
      </c>
      <c r="K73" s="264" t="n">
        <v>1.8</v>
      </c>
      <c r="L73" s="274"/>
      <c r="M73" s="275"/>
      <c r="N73" s="274"/>
      <c r="O73" s="269"/>
      <c r="P73" s="274"/>
      <c r="Q73" s="274"/>
      <c r="R73" s="274"/>
      <c r="S73" s="274"/>
      <c r="T73" s="275"/>
      <c r="U73" s="274"/>
      <c r="V73" s="274"/>
      <c r="W73" s="265" t="n">
        <v>621106291</v>
      </c>
      <c r="X73" s="275"/>
      <c r="Y73" s="251" t="s">
        <v>245</v>
      </c>
      <c r="Z73" s="265" t="s">
        <v>246</v>
      </c>
    </row>
    <row r="74" s="259" customFormat="true" ht="15" hidden="false" customHeight="true" outlineLevel="0" collapsed="false">
      <c r="A74" s="260" t="s">
        <v>315</v>
      </c>
      <c r="B74" s="261" t="n">
        <v>2020</v>
      </c>
      <c r="C74" s="261" t="n">
        <v>10</v>
      </c>
      <c r="D74" s="261" t="n">
        <v>29</v>
      </c>
      <c r="E74" s="261" t="n">
        <v>10</v>
      </c>
      <c r="F74" s="261" t="n">
        <v>47</v>
      </c>
      <c r="G74" s="261" t="n">
        <v>28</v>
      </c>
      <c r="H74" s="262" t="n">
        <v>54.783</v>
      </c>
      <c r="I74" s="262" t="n">
        <v>58.095</v>
      </c>
      <c r="J74" s="263" t="n">
        <v>0</v>
      </c>
      <c r="K74" s="264" t="n">
        <v>1.8</v>
      </c>
      <c r="L74" s="274"/>
      <c r="M74" s="275"/>
      <c r="N74" s="274"/>
      <c r="O74" s="269"/>
      <c r="P74" s="274"/>
      <c r="Q74" s="274"/>
      <c r="R74" s="274"/>
      <c r="S74" s="274"/>
      <c r="T74" s="275"/>
      <c r="U74" s="274"/>
      <c r="V74" s="274"/>
      <c r="W74" s="265" t="n">
        <v>621106302</v>
      </c>
      <c r="X74" s="275"/>
      <c r="Y74" s="251" t="s">
        <v>245</v>
      </c>
      <c r="Z74" s="265" t="s">
        <v>295</v>
      </c>
    </row>
    <row r="75" s="259" customFormat="true" ht="15" hidden="false" customHeight="true" outlineLevel="0" collapsed="false">
      <c r="A75" s="260" t="s">
        <v>316</v>
      </c>
      <c r="B75" s="261" t="n">
        <v>2020</v>
      </c>
      <c r="C75" s="261" t="n">
        <v>11</v>
      </c>
      <c r="D75" s="261" t="n">
        <v>16</v>
      </c>
      <c r="E75" s="261" t="n">
        <v>20</v>
      </c>
      <c r="F75" s="261" t="n">
        <v>22</v>
      </c>
      <c r="G75" s="261" t="n">
        <v>49</v>
      </c>
      <c r="H75" s="262" t="n">
        <v>60.202</v>
      </c>
      <c r="I75" s="262" t="n">
        <v>59.992</v>
      </c>
      <c r="J75" s="263" t="n">
        <v>1</v>
      </c>
      <c r="K75" s="264" t="n">
        <v>2.4</v>
      </c>
      <c r="L75" s="274"/>
      <c r="M75" s="275"/>
      <c r="N75" s="274"/>
      <c r="O75" s="269"/>
      <c r="P75" s="274"/>
      <c r="Q75" s="274"/>
      <c r="R75" s="274"/>
      <c r="S75" s="274"/>
      <c r="T75" s="275"/>
      <c r="U75" s="274"/>
      <c r="V75" s="274"/>
      <c r="W75" s="265" t="n">
        <v>621106304</v>
      </c>
      <c r="X75" s="275"/>
      <c r="Y75" s="268" t="s">
        <v>248</v>
      </c>
      <c r="Z75" s="265" t="s">
        <v>251</v>
      </c>
    </row>
    <row r="76" s="259" customFormat="true" ht="15" hidden="false" customHeight="true" outlineLevel="0" collapsed="false">
      <c r="A76" s="260" t="s">
        <v>317</v>
      </c>
      <c r="B76" s="261" t="n">
        <v>2020</v>
      </c>
      <c r="C76" s="261" t="n">
        <v>11</v>
      </c>
      <c r="D76" s="261" t="n">
        <v>25</v>
      </c>
      <c r="E76" s="261" t="n">
        <v>4</v>
      </c>
      <c r="F76" s="261" t="n">
        <v>31</v>
      </c>
      <c r="G76" s="261" t="n">
        <v>27</v>
      </c>
      <c r="H76" s="262" t="n">
        <v>58.753</v>
      </c>
      <c r="I76" s="262" t="n">
        <v>56.823</v>
      </c>
      <c r="J76" s="263" t="n">
        <v>8</v>
      </c>
      <c r="K76" s="264" t="n">
        <v>1.7</v>
      </c>
      <c r="L76" s="274"/>
      <c r="M76" s="275"/>
      <c r="N76" s="274"/>
      <c r="O76" s="269"/>
      <c r="P76" s="274"/>
      <c r="Q76" s="274"/>
      <c r="R76" s="274"/>
      <c r="S76" s="274"/>
      <c r="T76" s="275"/>
      <c r="U76" s="274"/>
      <c r="V76" s="274"/>
      <c r="W76" s="265" t="n">
        <v>621106306</v>
      </c>
      <c r="X76" s="275"/>
      <c r="Y76" s="251" t="s">
        <v>245</v>
      </c>
      <c r="Z76" s="265" t="s">
        <v>246</v>
      </c>
    </row>
    <row r="77" s="259" customFormat="true" ht="15" hidden="false" customHeight="true" outlineLevel="0" collapsed="false">
      <c r="A77" s="260" t="s">
        <v>318</v>
      </c>
      <c r="B77" s="261" t="n">
        <v>2020</v>
      </c>
      <c r="C77" s="261" t="n">
        <v>11</v>
      </c>
      <c r="D77" s="261" t="n">
        <v>25</v>
      </c>
      <c r="E77" s="261" t="n">
        <v>20</v>
      </c>
      <c r="F77" s="261" t="n">
        <v>41</v>
      </c>
      <c r="G77" s="261" t="n">
        <v>37</v>
      </c>
      <c r="H77" s="262" t="n">
        <v>60.211</v>
      </c>
      <c r="I77" s="262" t="n">
        <v>59.992</v>
      </c>
      <c r="J77" s="263" t="n">
        <v>0</v>
      </c>
      <c r="K77" s="264" t="n">
        <v>2.3</v>
      </c>
      <c r="L77" s="265"/>
      <c r="M77" s="265"/>
      <c r="N77" s="266"/>
      <c r="O77" s="265"/>
      <c r="P77" s="266"/>
      <c r="Q77" s="266"/>
      <c r="R77" s="274"/>
      <c r="S77" s="272"/>
      <c r="T77" s="265"/>
      <c r="U77" s="266"/>
      <c r="V77" s="266"/>
      <c r="W77" s="265" t="n">
        <v>621106307</v>
      </c>
      <c r="X77" s="269"/>
      <c r="Y77" s="268" t="s">
        <v>248</v>
      </c>
      <c r="Z77" s="265" t="s">
        <v>251</v>
      </c>
    </row>
    <row r="78" s="259" customFormat="true" ht="14.25" hidden="false" customHeight="true" outlineLevel="0" collapsed="false">
      <c r="A78" s="260" t="s">
        <v>319</v>
      </c>
      <c r="B78" s="261" t="n">
        <v>2020</v>
      </c>
      <c r="C78" s="261" t="n">
        <v>11</v>
      </c>
      <c r="D78" s="261" t="n">
        <v>28</v>
      </c>
      <c r="E78" s="261" t="n">
        <v>10</v>
      </c>
      <c r="F78" s="261" t="n">
        <v>16</v>
      </c>
      <c r="G78" s="261" t="n">
        <v>5</v>
      </c>
      <c r="H78" s="262" t="n">
        <v>59.792</v>
      </c>
      <c r="I78" s="262" t="n">
        <v>59.968</v>
      </c>
      <c r="J78" s="263" t="n">
        <v>0</v>
      </c>
      <c r="K78" s="264" t="n">
        <v>2.2</v>
      </c>
      <c r="L78" s="265"/>
      <c r="M78" s="265"/>
      <c r="N78" s="266"/>
      <c r="O78" s="265"/>
      <c r="P78" s="265"/>
      <c r="Q78" s="265"/>
      <c r="R78" s="265"/>
      <c r="S78" s="265"/>
      <c r="T78" s="265"/>
      <c r="U78" s="274"/>
      <c r="V78" s="274"/>
      <c r="W78" s="265" t="n">
        <v>621106309</v>
      </c>
      <c r="X78" s="275"/>
      <c r="Y78" s="251" t="s">
        <v>245</v>
      </c>
      <c r="Z78" s="265" t="s">
        <v>259</v>
      </c>
    </row>
    <row r="79" s="259" customFormat="true" ht="15" hidden="false" customHeight="true" outlineLevel="0" collapsed="false">
      <c r="A79" s="260" t="s">
        <v>320</v>
      </c>
      <c r="B79" s="261" t="n">
        <v>2020</v>
      </c>
      <c r="C79" s="261" t="n">
        <v>12</v>
      </c>
      <c r="D79" s="261" t="n">
        <v>11</v>
      </c>
      <c r="E79" s="261" t="n">
        <v>19</v>
      </c>
      <c r="F79" s="261" t="n">
        <v>20</v>
      </c>
      <c r="G79" s="261" t="n">
        <v>47</v>
      </c>
      <c r="H79" s="262" t="n">
        <v>60.3</v>
      </c>
      <c r="I79" s="262" t="n">
        <v>60.005</v>
      </c>
      <c r="J79" s="263" t="n">
        <v>0</v>
      </c>
      <c r="K79" s="264" t="n">
        <v>3</v>
      </c>
      <c r="L79" s="274"/>
      <c r="M79" s="275"/>
      <c r="N79" s="274"/>
      <c r="O79" s="269"/>
      <c r="P79" s="274"/>
      <c r="Q79" s="274"/>
      <c r="R79" s="274"/>
      <c r="S79" s="274"/>
      <c r="T79" s="275"/>
      <c r="U79" s="274"/>
      <c r="V79" s="274"/>
      <c r="W79" s="265"/>
      <c r="X79" s="275"/>
      <c r="Y79" s="268" t="s">
        <v>248</v>
      </c>
      <c r="Z79" s="265" t="s">
        <v>255</v>
      </c>
    </row>
    <row r="80" s="259" customFormat="true" ht="15" hidden="false" customHeight="true" outlineLevel="0" collapsed="false">
      <c r="A80" s="260" t="s">
        <v>321</v>
      </c>
      <c r="B80" s="261" t="n">
        <v>2020</v>
      </c>
      <c r="C80" s="261" t="n">
        <v>12</v>
      </c>
      <c r="D80" s="261" t="n">
        <v>21</v>
      </c>
      <c r="E80" s="261" t="n">
        <v>16</v>
      </c>
      <c r="F80" s="261" t="n">
        <v>43</v>
      </c>
      <c r="G80" s="261" t="n">
        <v>46</v>
      </c>
      <c r="H80" s="262" t="n">
        <v>58.649</v>
      </c>
      <c r="I80" s="262" t="n">
        <v>56.559</v>
      </c>
      <c r="J80" s="263" t="n">
        <v>0</v>
      </c>
      <c r="K80" s="264" t="n">
        <v>1.9</v>
      </c>
      <c r="L80" s="274"/>
      <c r="M80" s="275"/>
      <c r="N80" s="274"/>
      <c r="O80" s="269"/>
      <c r="P80" s="274"/>
      <c r="Q80" s="274"/>
      <c r="R80" s="274"/>
      <c r="S80" s="274"/>
      <c r="T80" s="275"/>
      <c r="U80" s="274"/>
      <c r="V80" s="274"/>
      <c r="W80" s="265"/>
      <c r="X80" s="275"/>
      <c r="Y80" s="251" t="s">
        <v>245</v>
      </c>
      <c r="Z80" s="265" t="s">
        <v>322</v>
      </c>
    </row>
    <row r="81" s="259" customFormat="true" ht="15" hidden="false" customHeight="true" outlineLevel="0" collapsed="false">
      <c r="A81" s="281" t="s">
        <v>323</v>
      </c>
      <c r="B81" s="282" t="n">
        <v>2020</v>
      </c>
      <c r="C81" s="282" t="n">
        <v>12</v>
      </c>
      <c r="D81" s="282" t="n">
        <v>29</v>
      </c>
      <c r="E81" s="282" t="n">
        <v>2</v>
      </c>
      <c r="F81" s="282" t="n">
        <v>8</v>
      </c>
      <c r="G81" s="282" t="n">
        <v>48</v>
      </c>
      <c r="H81" s="283" t="n">
        <v>60.245</v>
      </c>
      <c r="I81" s="283" t="n">
        <v>60.008</v>
      </c>
      <c r="J81" s="284" t="n">
        <v>1</v>
      </c>
      <c r="K81" s="285" t="n">
        <v>2.3</v>
      </c>
      <c r="L81" s="286"/>
      <c r="M81" s="287"/>
      <c r="N81" s="286"/>
      <c r="O81" s="288"/>
      <c r="P81" s="286"/>
      <c r="Q81" s="286"/>
      <c r="R81" s="286"/>
      <c r="S81" s="286"/>
      <c r="T81" s="287"/>
      <c r="U81" s="286"/>
      <c r="V81" s="286"/>
      <c r="W81" s="289"/>
      <c r="X81" s="287"/>
      <c r="Y81" s="290" t="s">
        <v>248</v>
      </c>
      <c r="Z81" s="289" t="s">
        <v>251</v>
      </c>
    </row>
    <row r="82" customFormat="false" ht="13.5" hidden="false" customHeight="false" outlineLevel="0" collapsed="false">
      <c r="F82" s="291"/>
      <c r="G82" s="292"/>
    </row>
    <row r="83" customFormat="false" ht="12.75" hidden="false" customHeight="false" outlineLevel="0" collapsed="false">
      <c r="F83" s="291"/>
      <c r="G83" s="292"/>
    </row>
  </sheetData>
  <autoFilter ref="A16:AB8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C368"/>
  <sheetViews>
    <sheetView showFormulas="false" showGridLines="true" showRowColHeaders="true" showZeros="true" rightToLeft="false" tabSelected="false" showOutlineSymbols="true" defaultGridColor="true" view="normal" topLeftCell="I27" colorId="64" zoomScale="75" zoomScaleNormal="75" zoomScalePageLayoutView="100" workbookViewId="0">
      <selection pane="topLeft" activeCell="I3" activeCellId="0" sqref="I3"/>
    </sheetView>
  </sheetViews>
  <sheetFormatPr defaultColWidth="8.54296875" defaultRowHeight="12.75" zeroHeight="false" outlineLevelRow="0" outlineLevelCol="0"/>
  <cols>
    <col collapsed="false" customWidth="true" hidden="false" outlineLevel="0" max="2" min="1" style="293" width="5"/>
    <col collapsed="false" customWidth="true" hidden="false" outlineLevel="0" max="6" min="3" style="293" width="5.42"/>
  </cols>
  <sheetData>
    <row r="1" customFormat="false" ht="12.75" hidden="false" customHeight="false" outlineLevel="0" collapsed="false">
      <c r="Z1" s="0" t="s">
        <v>324</v>
      </c>
    </row>
    <row r="2" customFormat="false" ht="12.75" hidden="false" customHeight="false" outlineLevel="0" collapsed="false">
      <c r="A2" s="294" t="s">
        <v>325</v>
      </c>
      <c r="E2" s="295" t="s">
        <v>326</v>
      </c>
      <c r="F2" s="295"/>
      <c r="I2" s="295" t="s">
        <v>327</v>
      </c>
      <c r="J2" s="295"/>
      <c r="L2" s="296" t="s">
        <v>328</v>
      </c>
      <c r="Z2" s="297" t="s">
        <v>32</v>
      </c>
      <c r="AA2" s="76" t="s">
        <v>32</v>
      </c>
      <c r="AB2" s="76" t="n">
        <v>56.43</v>
      </c>
      <c r="AC2" s="298" t="n">
        <v>58.563</v>
      </c>
    </row>
    <row r="3" customFormat="false" ht="12.75" hidden="false" customHeight="false" outlineLevel="0" collapsed="false">
      <c r="A3" s="299" t="s">
        <v>329</v>
      </c>
      <c r="B3" s="300" t="s">
        <v>330</v>
      </c>
      <c r="C3" s="301"/>
      <c r="D3" s="301"/>
      <c r="E3" s="302" t="s">
        <v>329</v>
      </c>
      <c r="F3" s="303" t="s">
        <v>330</v>
      </c>
      <c r="I3" s="304" t="s">
        <v>329</v>
      </c>
      <c r="J3" s="305" t="s">
        <v>330</v>
      </c>
      <c r="L3" s="306" t="s">
        <v>329</v>
      </c>
      <c r="M3" s="307" t="s">
        <v>330</v>
      </c>
      <c r="Z3" s="308" t="s">
        <v>169</v>
      </c>
      <c r="AA3" s="31"/>
      <c r="AB3" s="309" t="n">
        <v>54.59</v>
      </c>
      <c r="AC3" s="310" t="n">
        <v>55.71</v>
      </c>
    </row>
    <row r="4" customFormat="false" ht="12.75" hidden="false" customHeight="false" outlineLevel="0" collapsed="false">
      <c r="A4" s="311" t="n">
        <v>48</v>
      </c>
      <c r="B4" s="311" t="n">
        <v>39</v>
      </c>
      <c r="E4" s="312" t="n">
        <v>50</v>
      </c>
      <c r="F4" s="312" t="n">
        <v>54</v>
      </c>
      <c r="G4" s="313" t="s">
        <v>331</v>
      </c>
      <c r="I4" s="314" t="n">
        <v>53</v>
      </c>
      <c r="J4" s="315" t="n">
        <v>62</v>
      </c>
      <c r="L4" s="0" t="n">
        <v>70</v>
      </c>
      <c r="M4" s="0" t="n">
        <v>29</v>
      </c>
      <c r="Z4" s="316" t="s">
        <v>332</v>
      </c>
      <c r="AA4" s="28" t="s">
        <v>333</v>
      </c>
      <c r="AB4" s="317" t="n">
        <v>60.5773</v>
      </c>
      <c r="AC4" s="318" t="n">
        <v>50.781</v>
      </c>
    </row>
    <row r="5" customFormat="false" ht="12.75" hidden="false" customHeight="false" outlineLevel="0" collapsed="false">
      <c r="A5" s="311" t="n">
        <v>49.5</v>
      </c>
      <c r="B5" s="311" t="n">
        <v>39</v>
      </c>
      <c r="E5" s="319" t="n">
        <v>61</v>
      </c>
      <c r="F5" s="319" t="n">
        <v>54</v>
      </c>
      <c r="G5" s="313" t="s">
        <v>331</v>
      </c>
      <c r="I5" s="320" t="n">
        <v>65</v>
      </c>
      <c r="J5" s="321" t="n">
        <v>62</v>
      </c>
      <c r="L5" s="0" t="n">
        <v>90</v>
      </c>
      <c r="M5" s="0" t="n">
        <v>29</v>
      </c>
      <c r="Z5" s="322" t="s">
        <v>116</v>
      </c>
      <c r="AA5" s="31" t="s">
        <v>116</v>
      </c>
      <c r="AB5" s="31" t="n">
        <v>56.4318</v>
      </c>
      <c r="AC5" s="323" t="n">
        <v>61.503</v>
      </c>
    </row>
    <row r="6" customFormat="false" ht="12.75" hidden="false" customHeight="false" outlineLevel="0" collapsed="false">
      <c r="A6" s="311" t="n">
        <v>49.5</v>
      </c>
      <c r="B6" s="311" t="n">
        <v>34</v>
      </c>
      <c r="E6" s="324" t="n">
        <v>61</v>
      </c>
      <c r="F6" s="319" t="n">
        <v>56</v>
      </c>
      <c r="G6" s="313" t="s">
        <v>331</v>
      </c>
      <c r="I6" s="320" t="n">
        <v>65</v>
      </c>
      <c r="J6" s="321" t="n">
        <v>65</v>
      </c>
      <c r="L6" s="0" t="n">
        <v>90</v>
      </c>
      <c r="M6" s="0" t="n">
        <v>192</v>
      </c>
      <c r="Z6" s="316" t="s">
        <v>179</v>
      </c>
      <c r="AA6" s="28" t="s">
        <v>180</v>
      </c>
      <c r="AB6" s="0" t="n">
        <v>52.0254</v>
      </c>
      <c r="AC6" s="325" t="n">
        <v>53.5853</v>
      </c>
    </row>
    <row r="7" customFormat="false" ht="12.75" hidden="false" customHeight="false" outlineLevel="0" collapsed="false">
      <c r="A7" s="311" t="n">
        <v>52</v>
      </c>
      <c r="B7" s="311" t="n">
        <v>34</v>
      </c>
      <c r="E7" s="326" t="n">
        <v>66</v>
      </c>
      <c r="F7" s="326" t="n">
        <v>56</v>
      </c>
      <c r="I7" s="320" t="n">
        <v>66</v>
      </c>
      <c r="J7" s="321" t="n">
        <v>65</v>
      </c>
      <c r="L7" s="0" t="n">
        <v>74</v>
      </c>
      <c r="M7" s="0" t="n">
        <v>192</v>
      </c>
      <c r="Z7" s="316" t="s">
        <v>134</v>
      </c>
      <c r="AA7" s="28" t="s">
        <v>134</v>
      </c>
      <c r="AB7" s="31" t="n">
        <v>51.735</v>
      </c>
      <c r="AC7" s="323" t="n">
        <v>55.034</v>
      </c>
    </row>
    <row r="8" customFormat="false" ht="12.75" hidden="false" customHeight="false" outlineLevel="0" collapsed="false">
      <c r="A8" s="311" t="n">
        <v>52</v>
      </c>
      <c r="B8" s="311" t="n">
        <v>30.5</v>
      </c>
      <c r="E8" s="327" t="n">
        <v>66</v>
      </c>
      <c r="F8" s="328" t="n">
        <v>59</v>
      </c>
      <c r="G8" s="329" t="n">
        <v>2018</v>
      </c>
      <c r="I8" s="320" t="n">
        <v>66</v>
      </c>
      <c r="J8" s="321" t="n">
        <v>69</v>
      </c>
      <c r="L8" s="0" t="n">
        <v>74</v>
      </c>
      <c r="M8" s="0" t="n">
        <v>162</v>
      </c>
      <c r="Z8" s="330" t="s">
        <v>137</v>
      </c>
      <c r="AA8" s="331" t="s">
        <v>137</v>
      </c>
      <c r="AB8" s="332" t="n">
        <v>51.9005</v>
      </c>
      <c r="AC8" s="333" t="n">
        <v>54.4098</v>
      </c>
    </row>
    <row r="9" customFormat="false" ht="12.75" hidden="false" customHeight="false" outlineLevel="0" collapsed="false">
      <c r="A9" s="311" t="n">
        <v>55</v>
      </c>
      <c r="B9" s="311" t="n">
        <v>30.5</v>
      </c>
      <c r="E9" s="327" t="n">
        <v>67</v>
      </c>
      <c r="F9" s="328" t="n">
        <v>59</v>
      </c>
      <c r="G9" s="329" t="n">
        <v>2018</v>
      </c>
      <c r="I9" s="320" t="n">
        <v>69</v>
      </c>
      <c r="J9" s="321" t="n">
        <v>69</v>
      </c>
      <c r="L9" s="0" t="n">
        <v>76</v>
      </c>
      <c r="M9" s="0" t="n">
        <v>162</v>
      </c>
      <c r="Z9" s="316" t="s">
        <v>131</v>
      </c>
      <c r="AA9" s="28" t="s">
        <v>131</v>
      </c>
      <c r="AB9" s="28" t="n">
        <v>51.6184</v>
      </c>
      <c r="AC9" s="334" t="n">
        <v>54.753</v>
      </c>
    </row>
    <row r="10" customFormat="false" ht="12.75" hidden="false" customHeight="false" outlineLevel="0" collapsed="false">
      <c r="A10" s="311" t="n">
        <v>55</v>
      </c>
      <c r="B10" s="311" t="n">
        <v>27</v>
      </c>
      <c r="E10" s="327" t="n">
        <v>67</v>
      </c>
      <c r="F10" s="328" t="n">
        <v>62</v>
      </c>
      <c r="G10" s="329" t="n">
        <v>2018</v>
      </c>
      <c r="I10" s="335" t="n">
        <v>69</v>
      </c>
      <c r="J10" s="336" t="n">
        <v>74</v>
      </c>
      <c r="L10" s="0" t="n">
        <v>76</v>
      </c>
      <c r="M10" s="0" t="n">
        <v>74</v>
      </c>
      <c r="Z10" s="316" t="s">
        <v>66</v>
      </c>
      <c r="AA10" s="28" t="s">
        <v>66</v>
      </c>
      <c r="AB10" s="28" t="n">
        <v>58.199</v>
      </c>
      <c r="AC10" s="334" t="n">
        <v>57.1407</v>
      </c>
    </row>
    <row r="11" customFormat="false" ht="12.75" hidden="false" customHeight="false" outlineLevel="0" collapsed="false">
      <c r="A11" s="311" t="n">
        <v>62</v>
      </c>
      <c r="B11" s="311" t="n">
        <v>27</v>
      </c>
      <c r="E11" s="328" t="n">
        <v>69</v>
      </c>
      <c r="F11" s="328" t="n">
        <v>62</v>
      </c>
      <c r="G11" s="329" t="n">
        <v>2018</v>
      </c>
      <c r="I11" s="335" t="n">
        <v>76</v>
      </c>
      <c r="J11" s="336" t="n">
        <v>74</v>
      </c>
      <c r="L11" s="0" t="n">
        <v>69</v>
      </c>
      <c r="M11" s="0" t="n">
        <v>74</v>
      </c>
      <c r="Z11" s="316" t="s">
        <v>139</v>
      </c>
      <c r="AA11" s="28" t="s">
        <v>139</v>
      </c>
      <c r="AB11" s="28" t="n">
        <v>59.18458</v>
      </c>
      <c r="AC11" s="334" t="n">
        <v>56.74457</v>
      </c>
    </row>
    <row r="12" customFormat="false" ht="12.75" hidden="false" customHeight="false" outlineLevel="0" collapsed="false">
      <c r="A12" s="311" t="n">
        <v>62</v>
      </c>
      <c r="B12" s="311" t="n">
        <v>29</v>
      </c>
      <c r="E12" s="328" t="n">
        <v>69</v>
      </c>
      <c r="F12" s="328" t="n">
        <v>69</v>
      </c>
      <c r="G12" s="329" t="n">
        <v>2018</v>
      </c>
      <c r="I12" s="335" t="n">
        <v>76</v>
      </c>
      <c r="J12" s="336" t="n">
        <v>102</v>
      </c>
      <c r="L12" s="0" t="n">
        <v>69</v>
      </c>
      <c r="M12" s="0" t="n">
        <v>37</v>
      </c>
      <c r="Z12" s="316" t="s">
        <v>197</v>
      </c>
      <c r="AA12" s="28" t="s">
        <v>197</v>
      </c>
      <c r="AB12" s="28" t="n">
        <v>58.5482</v>
      </c>
      <c r="AC12" s="334" t="n">
        <v>56.1868</v>
      </c>
    </row>
    <row r="13" customFormat="false" ht="12.75" hidden="false" customHeight="false" outlineLevel="0" collapsed="false">
      <c r="A13" s="337" t="n">
        <v>70</v>
      </c>
      <c r="B13" s="337" t="n">
        <v>29</v>
      </c>
      <c r="C13" s="338" t="n">
        <v>2017</v>
      </c>
      <c r="E13" s="328" t="n">
        <v>66</v>
      </c>
      <c r="F13" s="328" t="n">
        <v>69</v>
      </c>
      <c r="G13" s="329" t="n">
        <v>2018</v>
      </c>
      <c r="I13" s="339" t="n">
        <v>71</v>
      </c>
      <c r="J13" s="340" t="n">
        <v>102</v>
      </c>
      <c r="L13" s="0" t="n">
        <v>70</v>
      </c>
      <c r="M13" s="0" t="n">
        <v>37</v>
      </c>
      <c r="Z13" s="316" t="s">
        <v>122</v>
      </c>
      <c r="AA13" s="28" t="s">
        <v>122</v>
      </c>
      <c r="AB13" s="28" t="n">
        <v>57.4437</v>
      </c>
      <c r="AC13" s="334" t="n">
        <v>57.0059</v>
      </c>
    </row>
    <row r="14" customFormat="false" ht="12.75" hidden="false" customHeight="false" outlineLevel="0" collapsed="false">
      <c r="A14" s="337" t="n">
        <v>70</v>
      </c>
      <c r="B14" s="337" t="n">
        <v>37</v>
      </c>
      <c r="C14" s="338" t="n">
        <v>2017</v>
      </c>
      <c r="E14" s="328" t="n">
        <v>66</v>
      </c>
      <c r="F14" s="328" t="n">
        <v>65</v>
      </c>
      <c r="G14" s="329" t="n">
        <v>2018</v>
      </c>
      <c r="I14" s="339" t="n">
        <v>71</v>
      </c>
      <c r="J14" s="340" t="n">
        <v>108</v>
      </c>
      <c r="L14" s="0" t="n">
        <v>70</v>
      </c>
      <c r="M14" s="0" t="n">
        <v>29</v>
      </c>
      <c r="Z14" s="316" t="s">
        <v>85</v>
      </c>
      <c r="AA14" s="28" t="s">
        <v>85</v>
      </c>
      <c r="AB14" s="28" t="n">
        <v>57.9137</v>
      </c>
      <c r="AC14" s="334" t="n">
        <v>55.6777</v>
      </c>
    </row>
    <row r="15" customFormat="false" ht="12.75" hidden="false" customHeight="false" outlineLevel="0" collapsed="false">
      <c r="A15" s="337" t="n">
        <v>69</v>
      </c>
      <c r="B15" s="337" t="n">
        <v>37</v>
      </c>
      <c r="C15" s="338" t="n">
        <v>2017</v>
      </c>
      <c r="E15" s="328" t="n">
        <v>65</v>
      </c>
      <c r="F15" s="328" t="n">
        <v>65</v>
      </c>
      <c r="G15" s="329" t="n">
        <v>2018</v>
      </c>
      <c r="I15" s="339" t="n">
        <v>60</v>
      </c>
      <c r="J15" s="340" t="n">
        <v>108</v>
      </c>
      <c r="Z15" s="316" t="s">
        <v>96</v>
      </c>
      <c r="AA15" s="28" t="s">
        <v>96</v>
      </c>
      <c r="AB15" s="28" t="n">
        <v>58.1658</v>
      </c>
      <c r="AC15" s="334" t="n">
        <v>56.0925</v>
      </c>
    </row>
    <row r="16" customFormat="false" ht="12.75" hidden="false" customHeight="false" outlineLevel="0" collapsed="false">
      <c r="A16" s="337" t="n">
        <v>69</v>
      </c>
      <c r="B16" s="337" t="n">
        <v>62</v>
      </c>
      <c r="C16" s="338" t="n">
        <v>2017</v>
      </c>
      <c r="E16" s="328" t="n">
        <v>65</v>
      </c>
      <c r="F16" s="328" t="n">
        <v>62</v>
      </c>
      <c r="G16" s="329" t="n">
        <v>2018</v>
      </c>
      <c r="I16" s="339" t="n">
        <v>60</v>
      </c>
      <c r="J16" s="340" t="n">
        <v>76</v>
      </c>
      <c r="Z16" s="316" t="s">
        <v>96</v>
      </c>
      <c r="AA16" s="28" t="s">
        <v>97</v>
      </c>
      <c r="AB16" s="31" t="n">
        <v>58.164</v>
      </c>
      <c r="AC16" s="323" t="n">
        <v>56.0899</v>
      </c>
    </row>
    <row r="17" customFormat="false" ht="12.75" hidden="false" customHeight="false" outlineLevel="0" collapsed="false">
      <c r="A17" s="341" t="n">
        <v>67</v>
      </c>
      <c r="B17" s="342" t="n">
        <v>62</v>
      </c>
      <c r="C17" s="329" t="n">
        <v>2018</v>
      </c>
      <c r="E17" s="328" t="n">
        <v>65</v>
      </c>
      <c r="F17" s="328" t="n">
        <v>62</v>
      </c>
      <c r="G17" s="329" t="n">
        <v>2018</v>
      </c>
      <c r="I17" s="339" t="n">
        <v>53</v>
      </c>
      <c r="J17" s="340" t="n">
        <v>76</v>
      </c>
      <c r="Z17" s="316" t="s">
        <v>96</v>
      </c>
      <c r="AA17" s="28" t="s">
        <v>100</v>
      </c>
      <c r="AB17" s="31" t="n">
        <v>58.1655</v>
      </c>
      <c r="AC17" s="323" t="n">
        <v>56.0967</v>
      </c>
    </row>
    <row r="18" customFormat="false" ht="12.75" hidden="false" customHeight="false" outlineLevel="0" collapsed="false">
      <c r="A18" s="341" t="n">
        <v>67</v>
      </c>
      <c r="B18" s="342" t="n">
        <v>59</v>
      </c>
      <c r="C18" s="329" t="n">
        <v>2018</v>
      </c>
      <c r="E18" s="326" t="n">
        <v>50</v>
      </c>
      <c r="F18" s="326" t="n">
        <v>62</v>
      </c>
      <c r="I18" s="343" t="n">
        <v>53</v>
      </c>
      <c r="J18" s="344" t="n">
        <v>62</v>
      </c>
      <c r="Z18" s="316" t="s">
        <v>96</v>
      </c>
      <c r="AA18" s="28" t="s">
        <v>102</v>
      </c>
      <c r="AB18" s="31" t="n">
        <v>58.1679</v>
      </c>
      <c r="AC18" s="323" t="n">
        <v>56.0914</v>
      </c>
    </row>
    <row r="19" customFormat="false" ht="12.75" hidden="false" customHeight="false" outlineLevel="0" collapsed="false">
      <c r="A19" s="342" t="n">
        <v>66</v>
      </c>
      <c r="B19" s="342" t="n">
        <v>59</v>
      </c>
      <c r="C19" s="329" t="n">
        <v>2018</v>
      </c>
      <c r="E19" s="312" t="n">
        <v>50</v>
      </c>
      <c r="F19" s="312" t="n">
        <v>54</v>
      </c>
      <c r="G19" s="313" t="s">
        <v>331</v>
      </c>
      <c r="Z19" s="316" t="s">
        <v>96</v>
      </c>
      <c r="AA19" s="28" t="s">
        <v>104</v>
      </c>
      <c r="AB19" s="31" t="n">
        <v>58.1698</v>
      </c>
      <c r="AC19" s="323" t="n">
        <v>56.0962</v>
      </c>
    </row>
    <row r="20" customFormat="false" ht="12.75" hidden="false" customHeight="false" outlineLevel="0" collapsed="false">
      <c r="A20" s="342" t="n">
        <v>66</v>
      </c>
      <c r="B20" s="342" t="n">
        <v>56</v>
      </c>
      <c r="C20" s="329" t="n">
        <v>2018</v>
      </c>
      <c r="Z20" s="316" t="s">
        <v>96</v>
      </c>
      <c r="AA20" s="28" t="s">
        <v>106</v>
      </c>
      <c r="AB20" s="31" t="n">
        <v>58.165</v>
      </c>
      <c r="AC20" s="323" t="n">
        <v>56.084</v>
      </c>
    </row>
    <row r="21" customFormat="false" ht="12.75" hidden="false" customHeight="false" outlineLevel="0" collapsed="false">
      <c r="A21" s="345" t="n">
        <v>61</v>
      </c>
      <c r="B21" s="345" t="n">
        <v>56</v>
      </c>
      <c r="C21" s="346" t="s">
        <v>331</v>
      </c>
      <c r="Z21" s="316" t="s">
        <v>96</v>
      </c>
      <c r="AA21" s="28" t="s">
        <v>108</v>
      </c>
      <c r="AB21" s="31" t="n">
        <v>58.1619</v>
      </c>
      <c r="AC21" s="323" t="n">
        <v>56.0968</v>
      </c>
    </row>
    <row r="22" customFormat="false" ht="12.75" hidden="false" customHeight="false" outlineLevel="0" collapsed="false">
      <c r="A22" s="345" t="n">
        <v>61</v>
      </c>
      <c r="B22" s="345" t="n">
        <v>54</v>
      </c>
      <c r="C22" s="346" t="s">
        <v>331</v>
      </c>
      <c r="H22" s="0" t="s">
        <v>334</v>
      </c>
      <c r="Z22" s="308" t="s">
        <v>171</v>
      </c>
      <c r="AA22" s="259"/>
      <c r="AB22" s="309" t="n">
        <v>58.55</v>
      </c>
      <c r="AC22" s="310" t="n">
        <v>58.76</v>
      </c>
    </row>
    <row r="23" customFormat="false" ht="12.75" hidden="false" customHeight="false" outlineLevel="0" collapsed="false">
      <c r="A23" s="345" t="n">
        <v>50</v>
      </c>
      <c r="B23" s="345" t="n">
        <v>54</v>
      </c>
      <c r="C23" s="346" t="s">
        <v>331</v>
      </c>
      <c r="E23" s="347" t="s">
        <v>335</v>
      </c>
      <c r="H23" s="348" t="n">
        <v>50</v>
      </c>
      <c r="I23" s="348" t="n">
        <v>54</v>
      </c>
      <c r="Z23" s="316" t="s">
        <v>336</v>
      </c>
      <c r="AA23" s="0" t="s">
        <v>337</v>
      </c>
      <c r="AB23" s="28" t="n">
        <v>61.9773</v>
      </c>
      <c r="AC23" s="334" t="n">
        <v>54.3344</v>
      </c>
    </row>
    <row r="24" customFormat="false" ht="12.75" hidden="false" customHeight="false" outlineLevel="0" collapsed="false">
      <c r="A24" s="311" t="n">
        <v>50</v>
      </c>
      <c r="B24" s="311" t="n">
        <v>50</v>
      </c>
      <c r="E24" s="347" t="s">
        <v>338</v>
      </c>
      <c r="H24" s="349" t="n">
        <v>61</v>
      </c>
      <c r="I24" s="349" t="n">
        <v>54</v>
      </c>
      <c r="Z24" s="316" t="s">
        <v>200</v>
      </c>
      <c r="AA24" s="28" t="s">
        <v>200</v>
      </c>
      <c r="AB24" s="28" t="n">
        <v>59.5955</v>
      </c>
      <c r="AC24" s="334" t="n">
        <v>56.792</v>
      </c>
    </row>
    <row r="25" customFormat="false" ht="12.75" hidden="false" customHeight="false" outlineLevel="0" collapsed="false">
      <c r="A25" s="311" t="n">
        <v>48</v>
      </c>
      <c r="B25" s="311" t="n">
        <v>50</v>
      </c>
      <c r="E25" s="347" t="s">
        <v>339</v>
      </c>
      <c r="H25" s="350" t="n">
        <v>61</v>
      </c>
      <c r="I25" s="349" t="n">
        <v>56</v>
      </c>
      <c r="Z25" s="316" t="s">
        <v>152</v>
      </c>
      <c r="AA25" s="28" t="s">
        <v>152</v>
      </c>
      <c r="AB25" s="28" t="n">
        <v>56.83</v>
      </c>
      <c r="AC25" s="334" t="n">
        <v>60.63</v>
      </c>
    </row>
    <row r="26" customFormat="false" ht="12.75" hidden="false" customHeight="false" outlineLevel="0" collapsed="false">
      <c r="A26" s="351" t="n">
        <v>48</v>
      </c>
      <c r="B26" s="351" t="n">
        <v>39</v>
      </c>
      <c r="E26" s="347" t="s">
        <v>340</v>
      </c>
      <c r="H26" s="349" t="n">
        <v>66</v>
      </c>
      <c r="I26" s="349" t="n">
        <v>56</v>
      </c>
      <c r="Z26" s="316" t="s">
        <v>157</v>
      </c>
      <c r="AA26" s="28" t="s">
        <v>157</v>
      </c>
      <c r="AB26" s="31" t="n">
        <v>60.19853</v>
      </c>
      <c r="AC26" s="323" t="n">
        <v>59.97782</v>
      </c>
    </row>
    <row r="27" customFormat="false" ht="12.75" hidden="false" customHeight="false" outlineLevel="0" collapsed="false">
      <c r="E27" s="352" t="s">
        <v>341</v>
      </c>
      <c r="H27" s="350" t="n">
        <v>66</v>
      </c>
      <c r="I27" s="349" t="n">
        <v>59</v>
      </c>
      <c r="Z27" s="316" t="s">
        <v>342</v>
      </c>
      <c r="AA27" s="28" t="s">
        <v>343</v>
      </c>
      <c r="AB27" s="317" t="n">
        <v>61.6464</v>
      </c>
      <c r="AC27" s="318" t="n">
        <v>50.7325</v>
      </c>
    </row>
    <row r="28" customFormat="false" ht="12.75" hidden="false" customHeight="false" outlineLevel="0" collapsed="false">
      <c r="E28" s="352" t="s">
        <v>344</v>
      </c>
      <c r="H28" s="350" t="n">
        <v>67</v>
      </c>
      <c r="I28" s="349" t="n">
        <v>59</v>
      </c>
      <c r="Z28" s="316" t="s">
        <v>182</v>
      </c>
      <c r="AA28" s="28" t="s">
        <v>183</v>
      </c>
      <c r="AB28" s="0" t="n">
        <v>52.554</v>
      </c>
      <c r="AC28" s="325" t="n">
        <v>53.2799</v>
      </c>
    </row>
    <row r="29" customFormat="false" ht="12.75" hidden="false" customHeight="false" outlineLevel="0" collapsed="false">
      <c r="E29" s="352" t="s">
        <v>345</v>
      </c>
      <c r="H29" s="350" t="n">
        <v>67</v>
      </c>
      <c r="I29" s="349" t="n">
        <v>62</v>
      </c>
      <c r="Z29" s="353" t="s">
        <v>175</v>
      </c>
      <c r="AA29" s="39" t="s">
        <v>176</v>
      </c>
      <c r="AB29" s="116" t="n">
        <v>51.6435</v>
      </c>
      <c r="AC29" s="354" t="n">
        <v>54.2593</v>
      </c>
    </row>
    <row r="30" customFormat="false" ht="12.75" hidden="false" customHeight="false" outlineLevel="0" collapsed="false">
      <c r="E30" s="352" t="s">
        <v>346</v>
      </c>
      <c r="H30" s="349" t="n">
        <v>69</v>
      </c>
      <c r="I30" s="349" t="n">
        <v>62</v>
      </c>
    </row>
    <row r="31" customFormat="false" ht="12.75" hidden="false" customHeight="false" outlineLevel="0" collapsed="false">
      <c r="E31" s="293" t="s">
        <v>347</v>
      </c>
      <c r="H31" s="355" t="n">
        <v>69</v>
      </c>
      <c r="I31" s="356" t="n">
        <v>74</v>
      </c>
      <c r="Z31" s="28"/>
      <c r="AA31" s="28"/>
      <c r="AB31" s="28"/>
      <c r="AC31" s="28"/>
    </row>
    <row r="32" customFormat="false" ht="12.75" hidden="false" customHeight="false" outlineLevel="0" collapsed="false">
      <c r="E32" s="293" t="s">
        <v>348</v>
      </c>
      <c r="H32" s="357" t="n">
        <v>76</v>
      </c>
      <c r="I32" s="325" t="n">
        <v>74</v>
      </c>
      <c r="Z32" s="28"/>
      <c r="AA32" s="28"/>
      <c r="AB32" s="317"/>
      <c r="AC32" s="317"/>
    </row>
    <row r="33" customFormat="false" ht="12.75" hidden="false" customHeight="false" outlineLevel="0" collapsed="false">
      <c r="E33" s="293" t="s">
        <v>349</v>
      </c>
      <c r="H33" s="357" t="n">
        <v>76</v>
      </c>
      <c r="I33" s="325" t="n">
        <v>102</v>
      </c>
      <c r="Z33" s="28"/>
      <c r="AA33" s="28"/>
      <c r="AB33" s="317"/>
      <c r="AC33" s="317"/>
    </row>
    <row r="34" customFormat="false" ht="12.75" hidden="false" customHeight="false" outlineLevel="0" collapsed="false">
      <c r="E34" s="293" t="s">
        <v>350</v>
      </c>
      <c r="H34" s="357" t="n">
        <v>71</v>
      </c>
      <c r="I34" s="325" t="n">
        <v>102</v>
      </c>
      <c r="Z34" s="28"/>
      <c r="AA34" s="28"/>
      <c r="AB34" s="317"/>
      <c r="AC34" s="317"/>
    </row>
    <row r="35" customFormat="false" ht="12.75" hidden="false" customHeight="false" outlineLevel="0" collapsed="false">
      <c r="E35" s="293" t="s">
        <v>351</v>
      </c>
      <c r="H35" s="357" t="n">
        <v>71</v>
      </c>
      <c r="I35" s="325" t="n">
        <v>108</v>
      </c>
      <c r="Z35" s="28"/>
      <c r="AA35" s="28"/>
      <c r="AB35" s="317"/>
      <c r="AC35" s="317"/>
    </row>
    <row r="36" customFormat="false" ht="12.75" hidden="false" customHeight="false" outlineLevel="0" collapsed="false">
      <c r="E36" s="293" t="s">
        <v>352</v>
      </c>
      <c r="H36" s="357" t="n">
        <v>60</v>
      </c>
      <c r="I36" s="325" t="n">
        <v>108</v>
      </c>
      <c r="Z36" s="28"/>
      <c r="AA36" s="28"/>
      <c r="AB36" s="317"/>
      <c r="AC36" s="317"/>
    </row>
    <row r="37" customFormat="false" ht="12.75" hidden="false" customHeight="false" outlineLevel="0" collapsed="false">
      <c r="E37" s="293" t="s">
        <v>353</v>
      </c>
      <c r="H37" s="357" t="n">
        <v>60</v>
      </c>
      <c r="I37" s="325" t="n">
        <v>76</v>
      </c>
      <c r="Z37" s="28"/>
      <c r="AA37" s="28"/>
      <c r="AB37" s="317"/>
      <c r="AC37" s="317"/>
    </row>
    <row r="38" customFormat="false" ht="12.75" hidden="false" customHeight="false" outlineLevel="0" collapsed="false">
      <c r="E38" s="293" t="s">
        <v>354</v>
      </c>
      <c r="H38" s="357" t="n">
        <v>53</v>
      </c>
      <c r="I38" s="325" t="n">
        <v>76</v>
      </c>
      <c r="Z38" s="28"/>
      <c r="AA38" s="28"/>
      <c r="AB38" s="317"/>
      <c r="AC38" s="317"/>
    </row>
    <row r="39" customFormat="false" ht="12.75" hidden="false" customHeight="false" outlineLevel="0" collapsed="false">
      <c r="E39" s="293" t="s">
        <v>355</v>
      </c>
      <c r="H39" s="358" t="n">
        <v>53</v>
      </c>
      <c r="I39" s="354" t="n">
        <v>62</v>
      </c>
      <c r="Z39" s="28"/>
      <c r="AA39" s="28"/>
      <c r="AB39" s="317"/>
      <c r="AC39" s="317"/>
    </row>
    <row r="40" customFormat="false" ht="12.75" hidden="false" customHeight="false" outlineLevel="0" collapsed="false">
      <c r="E40" s="352" t="s">
        <v>356</v>
      </c>
      <c r="H40" s="349" t="n">
        <v>50</v>
      </c>
      <c r="I40" s="349" t="n">
        <v>62</v>
      </c>
      <c r="Z40" s="28"/>
      <c r="AA40" s="28"/>
      <c r="AB40" s="317"/>
      <c r="AC40" s="317"/>
    </row>
    <row r="41" customFormat="false" ht="12.75" hidden="false" customHeight="false" outlineLevel="0" collapsed="false">
      <c r="E41" s="352" t="s">
        <v>357</v>
      </c>
      <c r="H41" s="348" t="n">
        <v>50</v>
      </c>
      <c r="I41" s="348" t="n">
        <v>54</v>
      </c>
      <c r="Z41" s="28"/>
      <c r="AA41" s="28"/>
      <c r="AB41" s="317"/>
      <c r="AC41" s="317"/>
    </row>
    <row r="42" customFormat="false" ht="12.75" hidden="false" customHeight="false" outlineLevel="0" collapsed="false">
      <c r="Z42" s="28"/>
      <c r="AA42" s="28"/>
      <c r="AB42" s="317"/>
      <c r="AC42" s="317"/>
    </row>
    <row r="43" customFormat="false" ht="12.75" hidden="false" customHeight="false" outlineLevel="0" collapsed="false">
      <c r="Z43" s="28"/>
      <c r="AA43" s="28"/>
      <c r="AB43" s="317"/>
      <c r="AC43" s="317"/>
    </row>
    <row r="44" customFormat="false" ht="12.75" hidden="false" customHeight="false" outlineLevel="0" collapsed="false">
      <c r="Z44" s="28"/>
      <c r="AA44" s="28"/>
      <c r="AB44" s="317"/>
      <c r="AC44" s="317"/>
    </row>
    <row r="45" customFormat="false" ht="12.75" hidden="false" customHeight="false" outlineLevel="0" collapsed="false">
      <c r="Z45" s="28"/>
      <c r="AA45" s="28"/>
      <c r="AB45" s="317"/>
      <c r="AC45" s="317"/>
    </row>
    <row r="46" customFormat="false" ht="12.75" hidden="false" customHeight="false" outlineLevel="0" collapsed="false">
      <c r="Z46" s="28"/>
      <c r="AA46" s="28"/>
      <c r="AB46" s="317"/>
      <c r="AC46" s="317"/>
    </row>
    <row r="47" customFormat="false" ht="12.75" hidden="false" customHeight="false" outlineLevel="0" collapsed="false">
      <c r="Z47" s="28"/>
      <c r="AA47" s="28"/>
      <c r="AB47" s="317"/>
      <c r="AC47" s="317"/>
    </row>
    <row r="48" customFormat="false" ht="12.75" hidden="false" customHeight="false" outlineLevel="0" collapsed="false">
      <c r="Z48" s="28"/>
      <c r="AA48" s="28"/>
      <c r="AB48" s="317"/>
      <c r="AC48" s="317"/>
    </row>
    <row r="49" customFormat="false" ht="12.75" hidden="false" customHeight="false" outlineLevel="0" collapsed="false">
      <c r="Z49" s="28"/>
      <c r="AA49" s="28"/>
      <c r="AB49" s="317"/>
      <c r="AC49" s="317"/>
    </row>
    <row r="50" customFormat="false" ht="12.75" hidden="false" customHeight="false" outlineLevel="0" collapsed="false">
      <c r="A50" s="133" t="s">
        <v>358</v>
      </c>
      <c r="B50" s="259" t="n">
        <v>2015</v>
      </c>
      <c r="C50" s="36" t="n">
        <v>1</v>
      </c>
      <c r="D50" s="36" t="n">
        <v>1</v>
      </c>
      <c r="E50" s="36" t="n">
        <v>0</v>
      </c>
      <c r="F50" s="36" t="n">
        <v>55</v>
      </c>
      <c r="G50" s="36" t="n">
        <v>43</v>
      </c>
      <c r="H50" s="36"/>
      <c r="I50" s="359" t="n">
        <v>81.69</v>
      </c>
      <c r="J50" s="359" t="n">
        <v>118.23</v>
      </c>
      <c r="K50" s="36" t="n">
        <v>10</v>
      </c>
      <c r="Y50" s="28"/>
      <c r="Z50" s="28"/>
      <c r="AA50" s="317"/>
      <c r="AB50" s="317"/>
    </row>
    <row r="51" customFormat="false" ht="12.75" hidden="false" customHeight="false" outlineLevel="0" collapsed="false">
      <c r="A51" s="133" t="s">
        <v>359</v>
      </c>
      <c r="B51" s="259" t="n">
        <v>2015</v>
      </c>
      <c r="C51" s="36" t="n">
        <v>1</v>
      </c>
      <c r="D51" s="36" t="n">
        <v>1</v>
      </c>
      <c r="E51" s="36" t="n">
        <v>5</v>
      </c>
      <c r="F51" s="36" t="n">
        <v>31</v>
      </c>
      <c r="G51" s="36" t="n">
        <v>8</v>
      </c>
      <c r="H51" s="36"/>
      <c r="I51" s="359" t="n">
        <v>82.72</v>
      </c>
      <c r="J51" s="359" t="n">
        <v>-5.85</v>
      </c>
      <c r="K51" s="36" t="n">
        <v>10</v>
      </c>
      <c r="Y51" s="28"/>
      <c r="Z51" s="28"/>
      <c r="AA51" s="317"/>
      <c r="AB51" s="317"/>
    </row>
    <row r="52" customFormat="false" ht="12.75" hidden="false" customHeight="false" outlineLevel="0" collapsed="false">
      <c r="A52" s="133" t="s">
        <v>360</v>
      </c>
      <c r="B52" s="259" t="n">
        <v>2015</v>
      </c>
      <c r="C52" s="36" t="n">
        <v>1</v>
      </c>
      <c r="D52" s="36" t="n">
        <v>1</v>
      </c>
      <c r="E52" s="36" t="n">
        <v>9</v>
      </c>
      <c r="F52" s="36" t="n">
        <v>27</v>
      </c>
      <c r="G52" s="36" t="n">
        <v>42</v>
      </c>
      <c r="H52" s="36"/>
      <c r="I52" s="359" t="n">
        <v>86.84</v>
      </c>
      <c r="J52" s="359" t="n">
        <v>60.16</v>
      </c>
      <c r="K52" s="36" t="n">
        <v>10</v>
      </c>
      <c r="Y52" s="28"/>
      <c r="Z52" s="28"/>
      <c r="AA52" s="317"/>
      <c r="AB52" s="317"/>
    </row>
    <row r="53" customFormat="false" ht="12.75" hidden="false" customHeight="false" outlineLevel="0" collapsed="false">
      <c r="A53" s="133" t="s">
        <v>361</v>
      </c>
      <c r="B53" s="259" t="n">
        <v>2015</v>
      </c>
      <c r="C53" s="36" t="n">
        <v>1</v>
      </c>
      <c r="D53" s="36" t="n">
        <v>1</v>
      </c>
      <c r="E53" s="36" t="n">
        <v>13</v>
      </c>
      <c r="F53" s="36" t="n">
        <v>35</v>
      </c>
      <c r="G53" s="36" t="n">
        <v>39</v>
      </c>
      <c r="H53" s="36"/>
      <c r="I53" s="359" t="n">
        <v>78.3</v>
      </c>
      <c r="J53" s="359" t="n">
        <v>8.12</v>
      </c>
      <c r="K53" s="36"/>
      <c r="Y53" s="28"/>
      <c r="Z53" s="28"/>
      <c r="AA53" s="317"/>
      <c r="AB53" s="317"/>
    </row>
    <row r="54" customFormat="false" ht="12.75" hidden="false" customHeight="false" outlineLevel="0" collapsed="false">
      <c r="A54" s="133" t="s">
        <v>362</v>
      </c>
      <c r="B54" s="259" t="n">
        <v>2015</v>
      </c>
      <c r="C54" s="36" t="n">
        <v>1</v>
      </c>
      <c r="D54" s="36" t="n">
        <v>2</v>
      </c>
      <c r="E54" s="36" t="n">
        <v>1</v>
      </c>
      <c r="F54" s="36" t="n">
        <v>59</v>
      </c>
      <c r="G54" s="36" t="n">
        <v>47</v>
      </c>
      <c r="H54" s="36"/>
      <c r="I54" s="359" t="n">
        <v>84.58</v>
      </c>
      <c r="J54" s="359" t="n">
        <v>9.34</v>
      </c>
      <c r="K54" s="36" t="n">
        <v>10</v>
      </c>
      <c r="Y54" s="28"/>
      <c r="Z54" s="28"/>
      <c r="AA54" s="317"/>
      <c r="AB54" s="317"/>
    </row>
    <row r="55" customFormat="false" ht="12.75" hidden="false" customHeight="false" outlineLevel="0" collapsed="false">
      <c r="A55" s="133" t="s">
        <v>363</v>
      </c>
      <c r="B55" s="259" t="n">
        <v>2015</v>
      </c>
      <c r="C55" s="36" t="n">
        <v>1</v>
      </c>
      <c r="D55" s="36" t="n">
        <v>2</v>
      </c>
      <c r="E55" s="36" t="n">
        <v>22</v>
      </c>
      <c r="F55" s="36" t="n">
        <v>41</v>
      </c>
      <c r="G55" s="36" t="n">
        <v>48</v>
      </c>
      <c r="H55" s="36"/>
      <c r="I55" s="359" t="n">
        <v>84.49</v>
      </c>
      <c r="J55" s="359" t="n">
        <v>8.98</v>
      </c>
      <c r="K55" s="36" t="n">
        <v>10</v>
      </c>
      <c r="Y55" s="28"/>
      <c r="Z55" s="28"/>
      <c r="AA55" s="317"/>
      <c r="AB55" s="317"/>
    </row>
    <row r="56" customFormat="false" ht="12.75" hidden="false" customHeight="false" outlineLevel="0" collapsed="false">
      <c r="A56" s="133" t="s">
        <v>364</v>
      </c>
      <c r="B56" s="259" t="n">
        <v>2015</v>
      </c>
      <c r="C56" s="36" t="n">
        <v>1</v>
      </c>
      <c r="D56" s="36" t="n">
        <v>3</v>
      </c>
      <c r="E56" s="36" t="n">
        <v>22</v>
      </c>
      <c r="F56" s="36" t="n">
        <v>57</v>
      </c>
      <c r="G56" s="36" t="n">
        <v>59</v>
      </c>
      <c r="H56" s="36"/>
      <c r="I56" s="359" t="n">
        <v>77.63</v>
      </c>
      <c r="J56" s="359" t="n">
        <v>18.73</v>
      </c>
      <c r="K56" s="36" t="n">
        <v>10</v>
      </c>
      <c r="Y56" s="28"/>
      <c r="Z56" s="28"/>
      <c r="AA56" s="317"/>
      <c r="AB56" s="317"/>
    </row>
    <row r="57" customFormat="false" ht="12.75" hidden="false" customHeight="false" outlineLevel="0" collapsed="false">
      <c r="A57" s="133" t="s">
        <v>365</v>
      </c>
      <c r="B57" s="259" t="n">
        <v>2015</v>
      </c>
      <c r="C57" s="36" t="n">
        <v>1</v>
      </c>
      <c r="D57" s="36" t="n">
        <v>4</v>
      </c>
      <c r="E57" s="36" t="n">
        <v>2</v>
      </c>
      <c r="F57" s="36" t="n">
        <v>19</v>
      </c>
      <c r="G57" s="36" t="n">
        <v>19</v>
      </c>
      <c r="H57" s="36"/>
      <c r="I57" s="359" t="n">
        <v>78.2</v>
      </c>
      <c r="J57" s="359" t="n">
        <v>7.76</v>
      </c>
      <c r="K57" s="36"/>
      <c r="Y57" s="28"/>
      <c r="Z57" s="28"/>
      <c r="AA57" s="317"/>
      <c r="AB57" s="317"/>
    </row>
    <row r="58" customFormat="false" ht="12.75" hidden="false" customHeight="false" outlineLevel="0" collapsed="false">
      <c r="A58" s="133" t="s">
        <v>366</v>
      </c>
      <c r="B58" s="259" t="n">
        <v>2015</v>
      </c>
      <c r="C58" s="36" t="n">
        <v>1</v>
      </c>
      <c r="D58" s="36" t="n">
        <v>5</v>
      </c>
      <c r="E58" s="36" t="n">
        <v>4</v>
      </c>
      <c r="F58" s="36" t="n">
        <v>32</v>
      </c>
      <c r="G58" s="36" t="n">
        <v>36</v>
      </c>
      <c r="H58" s="36"/>
      <c r="I58" s="359" t="n">
        <v>85.06</v>
      </c>
      <c r="J58" s="359" t="n">
        <v>7.23</v>
      </c>
      <c r="K58" s="36" t="n">
        <v>10</v>
      </c>
      <c r="Y58" s="28"/>
      <c r="Z58" s="28"/>
      <c r="AA58" s="317"/>
      <c r="AB58" s="317"/>
    </row>
    <row r="59" customFormat="false" ht="12.75" hidden="false" customHeight="false" outlineLevel="0" collapsed="false">
      <c r="A59" s="133" t="s">
        <v>367</v>
      </c>
      <c r="B59" s="259" t="n">
        <v>2015</v>
      </c>
      <c r="C59" s="36" t="n">
        <v>1</v>
      </c>
      <c r="D59" s="36" t="n">
        <v>5</v>
      </c>
      <c r="E59" s="36" t="n">
        <v>9</v>
      </c>
      <c r="F59" s="36" t="n">
        <v>36</v>
      </c>
      <c r="G59" s="36" t="n">
        <v>46</v>
      </c>
      <c r="H59" s="36"/>
      <c r="I59" s="359" t="n">
        <v>85.84</v>
      </c>
      <c r="J59" s="359" t="n">
        <v>32.3</v>
      </c>
      <c r="K59" s="36" t="n">
        <v>10</v>
      </c>
      <c r="Y59" s="28"/>
      <c r="Z59" s="28"/>
      <c r="AA59" s="317"/>
      <c r="AB59" s="317"/>
    </row>
    <row r="60" customFormat="false" ht="12.75" hidden="false" customHeight="false" outlineLevel="0" collapsed="false">
      <c r="A60" s="133" t="s">
        <v>368</v>
      </c>
      <c r="B60" s="259" t="n">
        <v>2015</v>
      </c>
      <c r="C60" s="36" t="n">
        <v>1</v>
      </c>
      <c r="D60" s="36" t="n">
        <v>6</v>
      </c>
      <c r="E60" s="36" t="n">
        <v>17</v>
      </c>
      <c r="F60" s="36" t="n">
        <v>7</v>
      </c>
      <c r="G60" s="36" t="n">
        <v>59</v>
      </c>
      <c r="H60" s="36"/>
      <c r="I60" s="359" t="n">
        <v>77.03</v>
      </c>
      <c r="J60" s="359" t="n">
        <v>22.71</v>
      </c>
      <c r="K60" s="36" t="n">
        <v>10</v>
      </c>
      <c r="Y60" s="28"/>
      <c r="Z60" s="28"/>
      <c r="AA60" s="317"/>
      <c r="AB60" s="317"/>
    </row>
    <row r="61" customFormat="false" ht="12.75" hidden="false" customHeight="false" outlineLevel="0" collapsed="false">
      <c r="A61" s="133" t="s">
        <v>369</v>
      </c>
      <c r="B61" s="259" t="n">
        <v>2015</v>
      </c>
      <c r="C61" s="36" t="n">
        <v>1</v>
      </c>
      <c r="D61" s="36" t="n">
        <v>10</v>
      </c>
      <c r="E61" s="36" t="n">
        <v>21</v>
      </c>
      <c r="F61" s="36" t="n">
        <v>56</v>
      </c>
      <c r="G61" s="36" t="n">
        <v>5</v>
      </c>
      <c r="H61" s="36"/>
      <c r="I61" s="359" t="n">
        <v>76.99</v>
      </c>
      <c r="J61" s="359" t="n">
        <v>18.64</v>
      </c>
      <c r="K61" s="36" t="n">
        <v>10</v>
      </c>
      <c r="Y61" s="28"/>
      <c r="Z61" s="28"/>
      <c r="AA61" s="317"/>
      <c r="AB61" s="317"/>
    </row>
    <row r="62" customFormat="false" ht="12.75" hidden="false" customHeight="false" outlineLevel="0" collapsed="false">
      <c r="A62" s="133" t="s">
        <v>370</v>
      </c>
      <c r="B62" s="259" t="n">
        <v>2015</v>
      </c>
      <c r="C62" s="36" t="n">
        <v>1</v>
      </c>
      <c r="D62" s="36" t="n">
        <v>11</v>
      </c>
      <c r="E62" s="36" t="n">
        <v>12</v>
      </c>
      <c r="F62" s="36" t="n">
        <v>55</v>
      </c>
      <c r="G62" s="36" t="n">
        <v>58</v>
      </c>
      <c r="H62" s="36"/>
      <c r="I62" s="359" t="n">
        <v>80.72</v>
      </c>
      <c r="J62" s="359" t="n">
        <v>-6.29</v>
      </c>
      <c r="K62" s="36" t="n">
        <v>10</v>
      </c>
      <c r="Y62" s="28"/>
      <c r="Z62" s="28"/>
      <c r="AA62" s="317"/>
      <c r="AB62" s="317"/>
    </row>
    <row r="63" customFormat="false" ht="12.75" hidden="false" customHeight="false" outlineLevel="0" collapsed="false">
      <c r="A63" s="133" t="s">
        <v>371</v>
      </c>
      <c r="B63" s="259" t="n">
        <v>2015</v>
      </c>
      <c r="C63" s="36" t="n">
        <v>1</v>
      </c>
      <c r="D63" s="36" t="n">
        <v>11</v>
      </c>
      <c r="E63" s="36" t="n">
        <v>20</v>
      </c>
      <c r="F63" s="36" t="n">
        <v>34</v>
      </c>
      <c r="G63" s="36" t="n">
        <v>31</v>
      </c>
      <c r="H63" s="36"/>
      <c r="I63" s="359" t="n">
        <v>77.38</v>
      </c>
      <c r="J63" s="359" t="n">
        <v>7.58</v>
      </c>
      <c r="K63" s="36" t="n">
        <v>10</v>
      </c>
      <c r="Y63" s="28"/>
      <c r="Z63" s="28"/>
      <c r="AA63" s="317"/>
      <c r="AB63" s="317"/>
    </row>
    <row r="64" customFormat="false" ht="12.75" hidden="false" customHeight="false" outlineLevel="0" collapsed="false">
      <c r="A64" s="133" t="s">
        <v>372</v>
      </c>
      <c r="B64" s="259" t="n">
        <v>2015</v>
      </c>
      <c r="C64" s="36" t="n">
        <v>1</v>
      </c>
      <c r="D64" s="36" t="n">
        <v>11</v>
      </c>
      <c r="E64" s="36" t="n">
        <v>21</v>
      </c>
      <c r="F64" s="36" t="n">
        <v>57</v>
      </c>
      <c r="G64" s="36" t="n">
        <v>14</v>
      </c>
      <c r="H64" s="36"/>
      <c r="I64" s="359" t="n">
        <v>87.09</v>
      </c>
      <c r="J64" s="359" t="n">
        <v>46.33</v>
      </c>
      <c r="K64" s="36" t="n">
        <v>10</v>
      </c>
      <c r="Y64" s="28"/>
      <c r="Z64" s="28"/>
      <c r="AA64" s="317"/>
      <c r="AB64" s="317"/>
    </row>
    <row r="65" customFormat="false" ht="12.75" hidden="false" customHeight="false" outlineLevel="0" collapsed="false">
      <c r="A65" s="133" t="s">
        <v>373</v>
      </c>
      <c r="B65" s="259" t="n">
        <v>2015</v>
      </c>
      <c r="C65" s="36" t="n">
        <v>1</v>
      </c>
      <c r="D65" s="36" t="n">
        <v>11</v>
      </c>
      <c r="E65" s="36" t="n">
        <v>21</v>
      </c>
      <c r="F65" s="36" t="n">
        <v>57</v>
      </c>
      <c r="G65" s="36" t="n">
        <v>50</v>
      </c>
      <c r="H65" s="36"/>
      <c r="I65" s="359" t="n">
        <v>86.96</v>
      </c>
      <c r="J65" s="359" t="n">
        <v>52.03</v>
      </c>
      <c r="K65" s="36" t="n">
        <v>10</v>
      </c>
      <c r="Y65" s="28"/>
      <c r="Z65" s="28"/>
      <c r="AA65" s="317"/>
      <c r="AB65" s="317"/>
    </row>
    <row r="66" customFormat="false" ht="12.75" hidden="false" customHeight="false" outlineLevel="0" collapsed="false">
      <c r="A66" s="133" t="s">
        <v>374</v>
      </c>
      <c r="B66" s="259" t="n">
        <v>2015</v>
      </c>
      <c r="C66" s="36" t="n">
        <v>1</v>
      </c>
      <c r="D66" s="36" t="n">
        <v>11</v>
      </c>
      <c r="E66" s="36" t="n">
        <v>21</v>
      </c>
      <c r="F66" s="36" t="n">
        <v>58</v>
      </c>
      <c r="G66" s="36" t="n">
        <v>20</v>
      </c>
      <c r="H66" s="36"/>
      <c r="I66" s="359" t="n">
        <v>86.88</v>
      </c>
      <c r="J66" s="359" t="n">
        <v>52.96</v>
      </c>
      <c r="K66" s="36" t="n">
        <v>10</v>
      </c>
      <c r="Y66" s="28"/>
      <c r="Z66" s="28"/>
      <c r="AA66" s="317"/>
      <c r="AB66" s="317"/>
    </row>
    <row r="67" customFormat="false" ht="12.75" hidden="false" customHeight="false" outlineLevel="0" collapsed="false">
      <c r="A67" s="133" t="s">
        <v>375</v>
      </c>
      <c r="B67" s="259" t="n">
        <v>2015</v>
      </c>
      <c r="C67" s="36" t="n">
        <v>1</v>
      </c>
      <c r="D67" s="36" t="n">
        <v>12</v>
      </c>
      <c r="E67" s="36" t="n">
        <v>3</v>
      </c>
      <c r="F67" s="36" t="n">
        <v>7</v>
      </c>
      <c r="G67" s="36" t="n">
        <v>4</v>
      </c>
      <c r="H67" s="36"/>
      <c r="I67" s="359" t="n">
        <v>86.56</v>
      </c>
      <c r="J67" s="359" t="n">
        <v>65.29</v>
      </c>
      <c r="K67" s="36" t="n">
        <v>10</v>
      </c>
      <c r="Y67" s="28"/>
      <c r="Z67" s="28"/>
      <c r="AA67" s="317"/>
      <c r="AB67" s="317"/>
    </row>
    <row r="68" customFormat="false" ht="12.75" hidden="false" customHeight="false" outlineLevel="0" collapsed="false">
      <c r="A68" s="133" t="s">
        <v>376</v>
      </c>
      <c r="B68" s="259" t="n">
        <v>2015</v>
      </c>
      <c r="C68" s="36" t="n">
        <v>1</v>
      </c>
      <c r="D68" s="36" t="n">
        <v>12</v>
      </c>
      <c r="E68" s="36" t="n">
        <v>5</v>
      </c>
      <c r="F68" s="36" t="n">
        <v>4</v>
      </c>
      <c r="G68" s="36" t="n">
        <v>13</v>
      </c>
      <c r="H68" s="36"/>
      <c r="I68" s="359" t="n">
        <v>86.73</v>
      </c>
      <c r="J68" s="359" t="n">
        <v>66.57</v>
      </c>
      <c r="K68" s="36" t="n">
        <v>10</v>
      </c>
      <c r="Y68" s="28"/>
      <c r="Z68" s="28"/>
      <c r="AA68" s="317"/>
      <c r="AB68" s="317"/>
    </row>
    <row r="69" customFormat="false" ht="12.75" hidden="false" customHeight="false" outlineLevel="0" collapsed="false">
      <c r="A69" s="133" t="s">
        <v>377</v>
      </c>
      <c r="B69" s="259" t="n">
        <v>2015</v>
      </c>
      <c r="C69" s="36" t="n">
        <v>1</v>
      </c>
      <c r="D69" s="36" t="n">
        <v>12</v>
      </c>
      <c r="E69" s="36" t="n">
        <v>10</v>
      </c>
      <c r="F69" s="36" t="n">
        <v>43</v>
      </c>
      <c r="G69" s="36" t="n">
        <v>17</v>
      </c>
      <c r="H69" s="36"/>
      <c r="I69" s="359" t="n">
        <v>81.86</v>
      </c>
      <c r="J69" s="359" t="n">
        <v>35.7</v>
      </c>
      <c r="K69" s="36" t="n">
        <v>5</v>
      </c>
      <c r="Y69" s="28"/>
      <c r="Z69" s="28"/>
      <c r="AA69" s="317"/>
      <c r="AB69" s="317"/>
    </row>
    <row r="70" customFormat="false" ht="12.75" hidden="false" customHeight="false" outlineLevel="0" collapsed="false">
      <c r="A70" s="133" t="s">
        <v>378</v>
      </c>
      <c r="B70" s="259" t="n">
        <v>2015</v>
      </c>
      <c r="C70" s="36" t="n">
        <v>1</v>
      </c>
      <c r="D70" s="36" t="n">
        <v>13</v>
      </c>
      <c r="E70" s="36" t="n">
        <v>7</v>
      </c>
      <c r="F70" s="36" t="n">
        <v>6</v>
      </c>
      <c r="G70" s="36" t="n">
        <v>21</v>
      </c>
      <c r="H70" s="36"/>
      <c r="I70" s="359" t="n">
        <v>80.49</v>
      </c>
      <c r="J70" s="359" t="n">
        <v>-2.53</v>
      </c>
      <c r="K70" s="36" t="n">
        <v>10</v>
      </c>
      <c r="Y70" s="28"/>
      <c r="Z70" s="28"/>
      <c r="AA70" s="317"/>
      <c r="AB70" s="317"/>
    </row>
    <row r="71" customFormat="false" ht="12.75" hidden="false" customHeight="false" outlineLevel="0" collapsed="false">
      <c r="A71" s="133" t="s">
        <v>379</v>
      </c>
      <c r="B71" s="259" t="n">
        <v>2015</v>
      </c>
      <c r="C71" s="36" t="n">
        <v>1</v>
      </c>
      <c r="D71" s="36" t="n">
        <v>13</v>
      </c>
      <c r="E71" s="36" t="n">
        <v>13</v>
      </c>
      <c r="F71" s="36" t="n">
        <v>35</v>
      </c>
      <c r="G71" s="36" t="n">
        <v>45</v>
      </c>
      <c r="H71" s="36"/>
      <c r="I71" s="359" t="n">
        <v>78.29</v>
      </c>
      <c r="J71" s="359" t="n">
        <v>8.38</v>
      </c>
      <c r="K71" s="36"/>
      <c r="Y71" s="28"/>
      <c r="Z71" s="28"/>
      <c r="AA71" s="317"/>
      <c r="AB71" s="317"/>
    </row>
    <row r="72" customFormat="false" ht="12.75" hidden="false" customHeight="false" outlineLevel="0" collapsed="false">
      <c r="A72" s="133" t="s">
        <v>380</v>
      </c>
      <c r="B72" s="259" t="n">
        <v>2015</v>
      </c>
      <c r="C72" s="36" t="n">
        <v>1</v>
      </c>
      <c r="D72" s="36" t="n">
        <v>14</v>
      </c>
      <c r="E72" s="36" t="n">
        <v>15</v>
      </c>
      <c r="F72" s="36" t="n">
        <v>57</v>
      </c>
      <c r="G72" s="36" t="n">
        <v>30</v>
      </c>
      <c r="H72" s="36"/>
      <c r="I72" s="359" t="n">
        <v>79.948</v>
      </c>
      <c r="J72" s="359" t="n">
        <v>80.32</v>
      </c>
      <c r="K72" s="36" t="n">
        <v>10</v>
      </c>
      <c r="Y72" s="28"/>
      <c r="Z72" s="28"/>
      <c r="AA72" s="317"/>
      <c r="AB72" s="317"/>
    </row>
    <row r="73" customFormat="false" ht="12.75" hidden="false" customHeight="false" outlineLevel="0" collapsed="false">
      <c r="A73" s="133" t="s">
        <v>381</v>
      </c>
      <c r="B73" s="259" t="n">
        <v>2015</v>
      </c>
      <c r="C73" s="36" t="n">
        <v>1</v>
      </c>
      <c r="D73" s="36" t="n">
        <v>15</v>
      </c>
      <c r="E73" s="36" t="n">
        <v>2</v>
      </c>
      <c r="F73" s="36" t="n">
        <v>50</v>
      </c>
      <c r="G73" s="36" t="n">
        <v>37</v>
      </c>
      <c r="H73" s="36"/>
      <c r="I73" s="359" t="n">
        <v>85.1</v>
      </c>
      <c r="J73" s="359" t="n">
        <v>79.8</v>
      </c>
      <c r="K73" s="36" t="n">
        <v>10</v>
      </c>
      <c r="Y73" s="28"/>
      <c r="Z73" s="28"/>
      <c r="AA73" s="317"/>
      <c r="AB73" s="317"/>
    </row>
    <row r="74" customFormat="false" ht="12.75" hidden="false" customHeight="false" outlineLevel="0" collapsed="false">
      <c r="A74" s="133" t="s">
        <v>382</v>
      </c>
      <c r="B74" s="259" t="n">
        <v>2015</v>
      </c>
      <c r="C74" s="36" t="n">
        <v>1</v>
      </c>
      <c r="D74" s="36" t="n">
        <v>15</v>
      </c>
      <c r="E74" s="36" t="n">
        <v>5</v>
      </c>
      <c r="F74" s="36" t="n">
        <v>41</v>
      </c>
      <c r="G74" s="36" t="n">
        <v>38</v>
      </c>
      <c r="H74" s="36"/>
      <c r="I74" s="359" t="n">
        <v>77.72</v>
      </c>
      <c r="J74" s="359" t="n">
        <v>8.46</v>
      </c>
      <c r="K74" s="36"/>
      <c r="Y74" s="28"/>
      <c r="Z74" s="28"/>
      <c r="AA74" s="317"/>
      <c r="AB74" s="317"/>
    </row>
    <row r="75" customFormat="false" ht="12.75" hidden="false" customHeight="false" outlineLevel="0" collapsed="false">
      <c r="A75" s="133" t="s">
        <v>383</v>
      </c>
      <c r="B75" s="259" t="n">
        <v>2015</v>
      </c>
      <c r="C75" s="36" t="n">
        <v>1</v>
      </c>
      <c r="D75" s="36" t="n">
        <v>15</v>
      </c>
      <c r="E75" s="36" t="n">
        <v>10</v>
      </c>
      <c r="F75" s="36" t="n">
        <v>30</v>
      </c>
      <c r="G75" s="36" t="n">
        <v>30</v>
      </c>
      <c r="H75" s="36"/>
      <c r="I75" s="359" t="n">
        <v>76.3</v>
      </c>
      <c r="J75" s="359" t="n">
        <v>22.15</v>
      </c>
      <c r="K75" s="36" t="n">
        <v>10</v>
      </c>
      <c r="Y75" s="28"/>
      <c r="Z75" s="28"/>
      <c r="AA75" s="317"/>
      <c r="AB75" s="317"/>
    </row>
    <row r="76" customFormat="false" ht="12.75" hidden="false" customHeight="false" outlineLevel="0" collapsed="false">
      <c r="A76" s="133" t="s">
        <v>384</v>
      </c>
      <c r="B76" s="259" t="n">
        <v>2015</v>
      </c>
      <c r="C76" s="36" t="n">
        <v>1</v>
      </c>
      <c r="D76" s="36" t="n">
        <v>15</v>
      </c>
      <c r="E76" s="36" t="n">
        <v>12</v>
      </c>
      <c r="F76" s="36" t="n">
        <v>1</v>
      </c>
      <c r="G76" s="36" t="n">
        <v>56</v>
      </c>
      <c r="H76" s="36"/>
      <c r="I76" s="359" t="n">
        <v>77.01</v>
      </c>
      <c r="J76" s="359" t="n">
        <v>19.66</v>
      </c>
      <c r="K76" s="36"/>
      <c r="Y76" s="28"/>
      <c r="Z76" s="28"/>
      <c r="AA76" s="317"/>
      <c r="AB76" s="317"/>
    </row>
    <row r="77" customFormat="false" ht="12.75" hidden="false" customHeight="false" outlineLevel="0" collapsed="false">
      <c r="A77" s="133" t="s">
        <v>385</v>
      </c>
      <c r="B77" s="259" t="n">
        <v>2015</v>
      </c>
      <c r="C77" s="36" t="n">
        <v>1</v>
      </c>
      <c r="D77" s="36" t="n">
        <v>18</v>
      </c>
      <c r="E77" s="36" t="n">
        <v>14</v>
      </c>
      <c r="F77" s="36" t="n">
        <v>2</v>
      </c>
      <c r="G77" s="36" t="n">
        <v>50</v>
      </c>
      <c r="H77" s="36"/>
      <c r="I77" s="359" t="n">
        <v>85.17</v>
      </c>
      <c r="J77" s="359" t="n">
        <v>14.37</v>
      </c>
      <c r="K77" s="36" t="n">
        <v>10</v>
      </c>
      <c r="Y77" s="28"/>
      <c r="Z77" s="28"/>
      <c r="AA77" s="317"/>
      <c r="AB77" s="317"/>
    </row>
    <row r="78" customFormat="false" ht="12.75" hidden="false" customHeight="false" outlineLevel="0" collapsed="false">
      <c r="A78" s="133" t="s">
        <v>386</v>
      </c>
      <c r="B78" s="259" t="n">
        <v>2015</v>
      </c>
      <c r="C78" s="36" t="n">
        <v>1</v>
      </c>
      <c r="D78" s="36" t="n">
        <v>19</v>
      </c>
      <c r="E78" s="36" t="n">
        <v>6</v>
      </c>
      <c r="F78" s="36" t="n">
        <v>31</v>
      </c>
      <c r="G78" s="36" t="n">
        <v>13</v>
      </c>
      <c r="H78" s="36"/>
      <c r="I78" s="359" t="n">
        <v>77.34</v>
      </c>
      <c r="J78" s="359" t="n">
        <v>6.37</v>
      </c>
      <c r="K78" s="36" t="n">
        <v>10</v>
      </c>
      <c r="Y78" s="28"/>
      <c r="Z78" s="28"/>
      <c r="AA78" s="317"/>
      <c r="AB78" s="317"/>
    </row>
    <row r="79" customFormat="false" ht="12.75" hidden="false" customHeight="false" outlineLevel="0" collapsed="false">
      <c r="A79" s="133" t="s">
        <v>387</v>
      </c>
      <c r="B79" s="259" t="n">
        <v>2015</v>
      </c>
      <c r="C79" s="36" t="n">
        <v>1</v>
      </c>
      <c r="D79" s="36" t="n">
        <v>19</v>
      </c>
      <c r="E79" s="36" t="n">
        <v>6</v>
      </c>
      <c r="F79" s="36" t="n">
        <v>38</v>
      </c>
      <c r="G79" s="36" t="n">
        <v>41</v>
      </c>
      <c r="H79" s="36"/>
      <c r="I79" s="359" t="n">
        <v>73.26</v>
      </c>
      <c r="J79" s="359" t="n">
        <v>6.68</v>
      </c>
      <c r="K79" s="36" t="n">
        <v>10</v>
      </c>
      <c r="Y79" s="28"/>
      <c r="Z79" s="28"/>
      <c r="AA79" s="317"/>
      <c r="AB79" s="317"/>
    </row>
    <row r="80" customFormat="false" ht="12.75" hidden="false" customHeight="false" outlineLevel="0" collapsed="false">
      <c r="A80" s="133" t="s">
        <v>388</v>
      </c>
      <c r="B80" s="259" t="n">
        <v>2015</v>
      </c>
      <c r="C80" s="36" t="n">
        <v>1</v>
      </c>
      <c r="D80" s="36" t="n">
        <v>19</v>
      </c>
      <c r="E80" s="36" t="n">
        <v>10</v>
      </c>
      <c r="F80" s="36" t="n">
        <v>29</v>
      </c>
      <c r="G80" s="36" t="n">
        <v>37</v>
      </c>
      <c r="H80" s="36"/>
      <c r="I80" s="359" t="n">
        <v>85.1</v>
      </c>
      <c r="J80" s="359" t="n">
        <v>10.97</v>
      </c>
      <c r="K80" s="36" t="n">
        <v>10</v>
      </c>
      <c r="Y80" s="28"/>
      <c r="Z80" s="28"/>
      <c r="AA80" s="317"/>
      <c r="AB80" s="317"/>
    </row>
    <row r="81" customFormat="false" ht="12.75" hidden="false" customHeight="false" outlineLevel="0" collapsed="false">
      <c r="A81" s="133" t="s">
        <v>389</v>
      </c>
      <c r="B81" s="259" t="n">
        <v>2015</v>
      </c>
      <c r="C81" s="36" t="n">
        <v>1</v>
      </c>
      <c r="D81" s="36" t="n">
        <v>19</v>
      </c>
      <c r="E81" s="36" t="n">
        <v>12</v>
      </c>
      <c r="F81" s="36" t="n">
        <v>31</v>
      </c>
      <c r="G81" s="36" t="n">
        <v>50</v>
      </c>
      <c r="H81" s="36"/>
      <c r="I81" s="359" t="n">
        <v>73.25</v>
      </c>
      <c r="J81" s="359" t="n">
        <v>6.24</v>
      </c>
      <c r="K81" s="36" t="n">
        <v>10</v>
      </c>
      <c r="Y81" s="28"/>
      <c r="Z81" s="28"/>
      <c r="AA81" s="317"/>
      <c r="AB81" s="317"/>
    </row>
    <row r="82" customFormat="false" ht="12.75" hidden="false" customHeight="false" outlineLevel="0" collapsed="false">
      <c r="A82" s="133" t="s">
        <v>390</v>
      </c>
      <c r="B82" s="259" t="n">
        <v>2015</v>
      </c>
      <c r="C82" s="36" t="n">
        <v>1</v>
      </c>
      <c r="D82" s="36" t="n">
        <v>19</v>
      </c>
      <c r="E82" s="36" t="n">
        <v>12</v>
      </c>
      <c r="F82" s="36" t="n">
        <v>36</v>
      </c>
      <c r="G82" s="36" t="n">
        <v>20</v>
      </c>
      <c r="H82" s="36"/>
      <c r="I82" s="359" t="n">
        <v>73.22</v>
      </c>
      <c r="J82" s="359" t="n">
        <v>6.57</v>
      </c>
      <c r="K82" s="36" t="n">
        <v>10</v>
      </c>
      <c r="Y82" s="28"/>
      <c r="Z82" s="28"/>
      <c r="AA82" s="317"/>
      <c r="AB82" s="317"/>
    </row>
    <row r="83" customFormat="false" ht="12.75" hidden="false" customHeight="false" outlineLevel="0" collapsed="false">
      <c r="A83" s="133" t="s">
        <v>391</v>
      </c>
      <c r="B83" s="259" t="n">
        <v>2015</v>
      </c>
      <c r="C83" s="36" t="n">
        <v>1</v>
      </c>
      <c r="D83" s="36" t="n">
        <v>19</v>
      </c>
      <c r="E83" s="36" t="n">
        <v>12</v>
      </c>
      <c r="F83" s="36" t="n">
        <v>45</v>
      </c>
      <c r="G83" s="36" t="n">
        <v>11</v>
      </c>
      <c r="H83" s="36"/>
      <c r="I83" s="359" t="n">
        <v>73.27</v>
      </c>
      <c r="J83" s="359" t="n">
        <v>6.39</v>
      </c>
      <c r="K83" s="36" t="n">
        <v>10</v>
      </c>
      <c r="Y83" s="28"/>
      <c r="Z83" s="28"/>
      <c r="AA83" s="317"/>
      <c r="AB83" s="317"/>
    </row>
    <row r="84" customFormat="false" ht="12.75" hidden="false" customHeight="false" outlineLevel="0" collapsed="false">
      <c r="A84" s="133" t="s">
        <v>392</v>
      </c>
      <c r="B84" s="259" t="n">
        <v>2015</v>
      </c>
      <c r="C84" s="36" t="n">
        <v>1</v>
      </c>
      <c r="D84" s="36" t="n">
        <v>19</v>
      </c>
      <c r="E84" s="36" t="n">
        <v>12</v>
      </c>
      <c r="F84" s="36" t="n">
        <v>59</v>
      </c>
      <c r="G84" s="36" t="n">
        <v>35</v>
      </c>
      <c r="H84" s="36"/>
      <c r="I84" s="359" t="n">
        <v>73.17</v>
      </c>
      <c r="J84" s="359" t="n">
        <v>6.85</v>
      </c>
      <c r="K84" s="36" t="n">
        <v>10</v>
      </c>
      <c r="Y84" s="28"/>
      <c r="Z84" s="28"/>
      <c r="AA84" s="317"/>
      <c r="AB84" s="317"/>
    </row>
    <row r="85" customFormat="false" ht="12.75" hidden="false" customHeight="false" outlineLevel="0" collapsed="false">
      <c r="A85" s="133" t="s">
        <v>393</v>
      </c>
      <c r="B85" s="259" t="n">
        <v>2015</v>
      </c>
      <c r="C85" s="36" t="n">
        <v>1</v>
      </c>
      <c r="D85" s="36" t="n">
        <v>19</v>
      </c>
      <c r="E85" s="36" t="n">
        <v>13</v>
      </c>
      <c r="F85" s="36" t="n">
        <v>9</v>
      </c>
      <c r="G85" s="36" t="n">
        <v>35</v>
      </c>
      <c r="H85" s="36"/>
      <c r="I85" s="359" t="n">
        <v>73.28</v>
      </c>
      <c r="J85" s="359" t="n">
        <v>6.15</v>
      </c>
      <c r="K85" s="36" t="n">
        <v>10</v>
      </c>
      <c r="Y85" s="28"/>
      <c r="Z85" s="28"/>
      <c r="AA85" s="317"/>
      <c r="AB85" s="317"/>
    </row>
    <row r="86" customFormat="false" ht="12.75" hidden="false" customHeight="false" outlineLevel="0" collapsed="false">
      <c r="A86" s="133" t="s">
        <v>394</v>
      </c>
      <c r="B86" s="259" t="n">
        <v>2015</v>
      </c>
      <c r="C86" s="36" t="n">
        <v>1</v>
      </c>
      <c r="D86" s="36" t="n">
        <v>19</v>
      </c>
      <c r="E86" s="36" t="n">
        <v>13</v>
      </c>
      <c r="F86" s="36" t="n">
        <v>11</v>
      </c>
      <c r="G86" s="36" t="n">
        <v>28</v>
      </c>
      <c r="H86" s="36"/>
      <c r="I86" s="359" t="n">
        <v>73.2</v>
      </c>
      <c r="J86" s="359" t="n">
        <v>6.9</v>
      </c>
      <c r="K86" s="36" t="n">
        <v>10</v>
      </c>
      <c r="Y86" s="28"/>
      <c r="Z86" s="28"/>
      <c r="AA86" s="317"/>
      <c r="AB86" s="317"/>
    </row>
    <row r="87" customFormat="false" ht="12.75" hidden="false" customHeight="false" outlineLevel="0" collapsed="false">
      <c r="A87" s="133" t="s">
        <v>395</v>
      </c>
      <c r="B87" s="259" t="n">
        <v>2015</v>
      </c>
      <c r="C87" s="36" t="n">
        <v>1</v>
      </c>
      <c r="D87" s="36" t="n">
        <v>19</v>
      </c>
      <c r="E87" s="36" t="n">
        <v>13</v>
      </c>
      <c r="F87" s="36" t="n">
        <v>27</v>
      </c>
      <c r="G87" s="36" t="n">
        <v>41</v>
      </c>
      <c r="H87" s="36"/>
      <c r="I87" s="359" t="n">
        <v>73.36</v>
      </c>
      <c r="J87" s="359" t="n">
        <v>5.65</v>
      </c>
      <c r="K87" s="36" t="n">
        <v>10</v>
      </c>
      <c r="Y87" s="28"/>
      <c r="Z87" s="28"/>
      <c r="AA87" s="317"/>
      <c r="AB87" s="317"/>
    </row>
    <row r="88" customFormat="false" ht="12.75" hidden="false" customHeight="false" outlineLevel="0" collapsed="false">
      <c r="A88" s="133" t="s">
        <v>396</v>
      </c>
      <c r="B88" s="259" t="n">
        <v>2015</v>
      </c>
      <c r="C88" s="36" t="n">
        <v>1</v>
      </c>
      <c r="D88" s="36" t="n">
        <v>19</v>
      </c>
      <c r="E88" s="36" t="n">
        <v>13</v>
      </c>
      <c r="F88" s="36" t="n">
        <v>37</v>
      </c>
      <c r="G88" s="36" t="n">
        <v>2</v>
      </c>
      <c r="H88" s="36"/>
      <c r="I88" s="359" t="n">
        <v>73.31</v>
      </c>
      <c r="J88" s="359" t="n">
        <v>5.87</v>
      </c>
      <c r="K88" s="36" t="n">
        <v>10</v>
      </c>
      <c r="Y88" s="28"/>
      <c r="Z88" s="28"/>
      <c r="AA88" s="317"/>
      <c r="AB88" s="317"/>
    </row>
    <row r="89" customFormat="false" ht="12.75" hidden="false" customHeight="false" outlineLevel="0" collapsed="false">
      <c r="A89" s="133" t="s">
        <v>397</v>
      </c>
      <c r="B89" s="259" t="n">
        <v>2015</v>
      </c>
      <c r="C89" s="36" t="n">
        <v>1</v>
      </c>
      <c r="D89" s="36" t="n">
        <v>19</v>
      </c>
      <c r="E89" s="36" t="n">
        <v>15</v>
      </c>
      <c r="F89" s="36" t="n">
        <v>5</v>
      </c>
      <c r="G89" s="36" t="n">
        <v>47</v>
      </c>
      <c r="H89" s="36"/>
      <c r="I89" s="359" t="n">
        <v>73.33</v>
      </c>
      <c r="J89" s="359" t="n">
        <v>6.11</v>
      </c>
      <c r="K89" s="36" t="n">
        <v>10</v>
      </c>
      <c r="Y89" s="28"/>
      <c r="Z89" s="28"/>
      <c r="AA89" s="317"/>
      <c r="AB89" s="317"/>
    </row>
    <row r="90" customFormat="false" ht="12.75" hidden="false" customHeight="false" outlineLevel="0" collapsed="false">
      <c r="A90" s="133" t="s">
        <v>398</v>
      </c>
      <c r="B90" s="259" t="n">
        <v>2015</v>
      </c>
      <c r="C90" s="36" t="n">
        <v>1</v>
      </c>
      <c r="D90" s="36" t="n">
        <v>19</v>
      </c>
      <c r="E90" s="36" t="n">
        <v>15</v>
      </c>
      <c r="F90" s="36" t="n">
        <v>37</v>
      </c>
      <c r="G90" s="36" t="n">
        <v>3</v>
      </c>
      <c r="H90" s="36"/>
      <c r="I90" s="359" t="n">
        <v>73.15</v>
      </c>
      <c r="J90" s="359" t="n">
        <v>6.97</v>
      </c>
      <c r="K90" s="36" t="n">
        <v>10</v>
      </c>
      <c r="Y90" s="28"/>
      <c r="Z90" s="28"/>
      <c r="AA90" s="317"/>
      <c r="AB90" s="317"/>
    </row>
    <row r="91" customFormat="false" ht="12.75" hidden="false" customHeight="false" outlineLevel="0" collapsed="false">
      <c r="A91" s="133" t="s">
        <v>399</v>
      </c>
      <c r="B91" s="259" t="n">
        <v>2015</v>
      </c>
      <c r="C91" s="36" t="n">
        <v>1</v>
      </c>
      <c r="D91" s="36" t="n">
        <v>19</v>
      </c>
      <c r="E91" s="36" t="n">
        <v>17</v>
      </c>
      <c r="F91" s="36" t="n">
        <v>4</v>
      </c>
      <c r="G91" s="36" t="n">
        <v>41</v>
      </c>
      <c r="H91" s="36"/>
      <c r="I91" s="359" t="n">
        <v>73.25</v>
      </c>
      <c r="J91" s="359" t="n">
        <v>5.78</v>
      </c>
      <c r="K91" s="36" t="n">
        <v>10</v>
      </c>
      <c r="Y91" s="28"/>
      <c r="Z91" s="28"/>
      <c r="AA91" s="317"/>
      <c r="AB91" s="317"/>
    </row>
    <row r="92" customFormat="false" ht="12.75" hidden="false" customHeight="false" outlineLevel="0" collapsed="false">
      <c r="A92" s="133" t="s">
        <v>400</v>
      </c>
      <c r="B92" s="259" t="n">
        <v>2015</v>
      </c>
      <c r="C92" s="36" t="n">
        <v>1</v>
      </c>
      <c r="D92" s="36" t="n">
        <v>19</v>
      </c>
      <c r="E92" s="36" t="n">
        <v>20</v>
      </c>
      <c r="F92" s="36" t="n">
        <v>30</v>
      </c>
      <c r="G92" s="36" t="n">
        <v>24</v>
      </c>
      <c r="H92" s="36"/>
      <c r="I92" s="359" t="n">
        <v>73.35</v>
      </c>
      <c r="J92" s="359" t="n">
        <v>6.41</v>
      </c>
      <c r="K92" s="36" t="n">
        <v>10</v>
      </c>
      <c r="Y92" s="28"/>
      <c r="Z92" s="28"/>
      <c r="AA92" s="317"/>
      <c r="AB92" s="317"/>
    </row>
    <row r="93" customFormat="false" ht="12.75" hidden="false" customHeight="false" outlineLevel="0" collapsed="false">
      <c r="A93" s="133" t="s">
        <v>401</v>
      </c>
      <c r="B93" s="259" t="n">
        <v>2015</v>
      </c>
      <c r="C93" s="36" t="n">
        <v>1</v>
      </c>
      <c r="D93" s="36" t="n">
        <v>19</v>
      </c>
      <c r="E93" s="36" t="n">
        <v>20</v>
      </c>
      <c r="F93" s="36" t="n">
        <v>54</v>
      </c>
      <c r="G93" s="36" t="n">
        <v>12</v>
      </c>
      <c r="H93" s="36"/>
      <c r="I93" s="359" t="n">
        <v>73.34</v>
      </c>
      <c r="J93" s="359" t="n">
        <v>5.49</v>
      </c>
      <c r="K93" s="36" t="n">
        <v>10</v>
      </c>
      <c r="Y93" s="28"/>
      <c r="Z93" s="28"/>
      <c r="AA93" s="317"/>
      <c r="AB93" s="317"/>
    </row>
    <row r="94" customFormat="false" ht="12.75" hidden="false" customHeight="false" outlineLevel="0" collapsed="false">
      <c r="A94" s="133" t="s">
        <v>402</v>
      </c>
      <c r="B94" s="259" t="n">
        <v>2015</v>
      </c>
      <c r="C94" s="36" t="n">
        <v>1</v>
      </c>
      <c r="D94" s="36" t="n">
        <v>20</v>
      </c>
      <c r="E94" s="36" t="n">
        <v>0</v>
      </c>
      <c r="F94" s="36" t="n">
        <v>59</v>
      </c>
      <c r="G94" s="36" t="n">
        <v>38</v>
      </c>
      <c r="H94" s="36"/>
      <c r="I94" s="359" t="n">
        <v>73.23</v>
      </c>
      <c r="J94" s="359" t="n">
        <v>6.89</v>
      </c>
      <c r="K94" s="36" t="n">
        <v>10</v>
      </c>
      <c r="Y94" s="28"/>
      <c r="Z94" s="28"/>
      <c r="AA94" s="317"/>
      <c r="AB94" s="317"/>
    </row>
    <row r="95" customFormat="false" ht="12.75" hidden="false" customHeight="false" outlineLevel="0" collapsed="false">
      <c r="A95" s="133" t="s">
        <v>403</v>
      </c>
      <c r="B95" s="259" t="n">
        <v>2015</v>
      </c>
      <c r="C95" s="36" t="n">
        <v>1</v>
      </c>
      <c r="D95" s="36" t="n">
        <v>20</v>
      </c>
      <c r="E95" s="36" t="n">
        <v>1</v>
      </c>
      <c r="F95" s="36" t="n">
        <v>31</v>
      </c>
      <c r="G95" s="36" t="n">
        <v>33</v>
      </c>
      <c r="H95" s="36"/>
      <c r="I95" s="359" t="n">
        <v>76.87</v>
      </c>
      <c r="J95" s="359" t="n">
        <v>18.66</v>
      </c>
      <c r="K95" s="36" t="n">
        <v>10</v>
      </c>
      <c r="Y95" s="28"/>
      <c r="Z95" s="28"/>
      <c r="AA95" s="317"/>
      <c r="AB95" s="317"/>
    </row>
    <row r="96" customFormat="false" ht="12.75" hidden="false" customHeight="false" outlineLevel="0" collapsed="false">
      <c r="A96" s="133" t="s">
        <v>404</v>
      </c>
      <c r="B96" s="259" t="n">
        <v>2015</v>
      </c>
      <c r="C96" s="36" t="n">
        <v>1</v>
      </c>
      <c r="D96" s="36" t="n">
        <v>21</v>
      </c>
      <c r="E96" s="36" t="n">
        <v>4</v>
      </c>
      <c r="F96" s="36" t="n">
        <v>13</v>
      </c>
      <c r="G96" s="36" t="n">
        <v>58</v>
      </c>
      <c r="H96" s="36"/>
      <c r="I96" s="359" t="n">
        <v>73.23</v>
      </c>
      <c r="J96" s="359" t="n">
        <v>6.12</v>
      </c>
      <c r="K96" s="36"/>
      <c r="Y96" s="28"/>
      <c r="Z96" s="28"/>
      <c r="AA96" s="317"/>
      <c r="AB96" s="317"/>
    </row>
    <row r="97" customFormat="false" ht="12.75" hidden="false" customHeight="false" outlineLevel="0" collapsed="false">
      <c r="A97" s="133" t="s">
        <v>405</v>
      </c>
      <c r="B97" s="259" t="n">
        <v>2015</v>
      </c>
      <c r="C97" s="36" t="n">
        <v>1</v>
      </c>
      <c r="D97" s="36" t="n">
        <v>21</v>
      </c>
      <c r="E97" s="36" t="n">
        <v>8</v>
      </c>
      <c r="F97" s="36" t="n">
        <v>38</v>
      </c>
      <c r="G97" s="36" t="n">
        <v>50</v>
      </c>
      <c r="H97" s="36"/>
      <c r="I97" s="359" t="n">
        <v>86.06</v>
      </c>
      <c r="J97" s="359" t="n">
        <v>41.4</v>
      </c>
      <c r="K97" s="36" t="n">
        <v>10</v>
      </c>
      <c r="Y97" s="28"/>
      <c r="AA97" s="28"/>
      <c r="AB97" s="28"/>
    </row>
    <row r="98" customFormat="false" ht="12.75" hidden="false" customHeight="false" outlineLevel="0" collapsed="false">
      <c r="A98" s="133" t="s">
        <v>406</v>
      </c>
      <c r="B98" s="259" t="n">
        <v>2015</v>
      </c>
      <c r="C98" s="36" t="n">
        <v>1</v>
      </c>
      <c r="D98" s="36" t="n">
        <v>21</v>
      </c>
      <c r="E98" s="36" t="n">
        <v>10</v>
      </c>
      <c r="F98" s="36" t="n">
        <v>14</v>
      </c>
      <c r="G98" s="36" t="n">
        <v>8</v>
      </c>
      <c r="H98" s="36"/>
      <c r="I98" s="359" t="n">
        <v>73.21</v>
      </c>
      <c r="J98" s="359" t="n">
        <v>5.9</v>
      </c>
      <c r="K98" s="36"/>
      <c r="Y98" s="28"/>
      <c r="AA98" s="28"/>
      <c r="AB98" s="28"/>
    </row>
    <row r="99" customFormat="false" ht="12.75" hidden="false" customHeight="false" outlineLevel="0" collapsed="false">
      <c r="A99" s="133" t="s">
        <v>407</v>
      </c>
      <c r="B99" s="259" t="n">
        <v>2015</v>
      </c>
      <c r="C99" s="36" t="n">
        <v>1</v>
      </c>
      <c r="D99" s="36" t="n">
        <v>22</v>
      </c>
      <c r="E99" s="36" t="n">
        <v>0</v>
      </c>
      <c r="F99" s="36" t="n">
        <v>39</v>
      </c>
      <c r="G99" s="36" t="n">
        <v>15</v>
      </c>
      <c r="H99" s="36"/>
      <c r="I99" s="359" t="n">
        <v>73.28</v>
      </c>
      <c r="J99" s="359" t="n">
        <v>6.46</v>
      </c>
      <c r="K99" s="36" t="n">
        <v>10</v>
      </c>
    </row>
    <row r="100" customFormat="false" ht="12.75" hidden="false" customHeight="false" outlineLevel="0" collapsed="false">
      <c r="A100" s="133" t="s">
        <v>408</v>
      </c>
      <c r="B100" s="259" t="n">
        <v>2015</v>
      </c>
      <c r="C100" s="36" t="n">
        <v>1</v>
      </c>
      <c r="D100" s="36" t="n">
        <v>22</v>
      </c>
      <c r="E100" s="36" t="n">
        <v>12</v>
      </c>
      <c r="F100" s="36" t="n">
        <v>29</v>
      </c>
      <c r="G100" s="36" t="n">
        <v>11</v>
      </c>
      <c r="H100" s="36"/>
      <c r="I100" s="359" t="n">
        <v>81.34</v>
      </c>
      <c r="J100" s="359" t="n">
        <v>-3.73</v>
      </c>
      <c r="K100" s="36" t="n">
        <v>10</v>
      </c>
    </row>
    <row r="101" customFormat="false" ht="12.75" hidden="false" customHeight="false" outlineLevel="0" collapsed="false">
      <c r="A101" s="133" t="s">
        <v>409</v>
      </c>
      <c r="B101" s="259" t="n">
        <v>2015</v>
      </c>
      <c r="C101" s="36" t="n">
        <v>1</v>
      </c>
      <c r="D101" s="36" t="n">
        <v>22</v>
      </c>
      <c r="E101" s="36" t="n">
        <v>17</v>
      </c>
      <c r="F101" s="36" t="n">
        <v>15</v>
      </c>
      <c r="G101" s="36" t="n">
        <v>58</v>
      </c>
      <c r="H101" s="36"/>
      <c r="I101" s="359" t="n">
        <v>76.97</v>
      </c>
      <c r="J101" s="359" t="n">
        <v>18.39</v>
      </c>
      <c r="K101" s="36" t="n">
        <v>10</v>
      </c>
    </row>
    <row r="102" customFormat="false" ht="12.75" hidden="false" customHeight="false" outlineLevel="0" collapsed="false">
      <c r="A102" s="133" t="s">
        <v>410</v>
      </c>
      <c r="B102" s="259" t="n">
        <v>2015</v>
      </c>
      <c r="C102" s="36" t="n">
        <v>1</v>
      </c>
      <c r="D102" s="36" t="n">
        <v>22</v>
      </c>
      <c r="E102" s="36" t="n">
        <v>18</v>
      </c>
      <c r="F102" s="36" t="n">
        <v>21</v>
      </c>
      <c r="G102" s="36" t="n">
        <v>30</v>
      </c>
      <c r="H102" s="36"/>
      <c r="I102" s="359" t="n">
        <v>84.91</v>
      </c>
      <c r="J102" s="359" t="n">
        <v>92.67</v>
      </c>
      <c r="K102" s="36" t="n">
        <v>10</v>
      </c>
    </row>
    <row r="103" customFormat="false" ht="12.75" hidden="false" customHeight="false" outlineLevel="0" collapsed="false">
      <c r="A103" s="133" t="s">
        <v>411</v>
      </c>
      <c r="B103" s="259" t="n">
        <v>2015</v>
      </c>
      <c r="C103" s="36" t="n">
        <v>1</v>
      </c>
      <c r="D103" s="36" t="n">
        <v>23</v>
      </c>
      <c r="E103" s="36" t="n">
        <v>20</v>
      </c>
      <c r="F103" s="36" t="n">
        <v>43</v>
      </c>
      <c r="G103" s="36" t="n">
        <v>42</v>
      </c>
      <c r="H103" s="36"/>
      <c r="I103" s="359" t="n">
        <v>78.31</v>
      </c>
      <c r="J103" s="359" t="n">
        <v>6.86</v>
      </c>
      <c r="K103" s="36" t="n">
        <v>10</v>
      </c>
    </row>
    <row r="104" customFormat="false" ht="12.75" hidden="false" customHeight="false" outlineLevel="0" collapsed="false">
      <c r="A104" s="133" t="s">
        <v>412</v>
      </c>
      <c r="B104" s="259" t="n">
        <v>2015</v>
      </c>
      <c r="C104" s="36" t="n">
        <v>1</v>
      </c>
      <c r="D104" s="36" t="n">
        <v>24</v>
      </c>
      <c r="E104" s="36" t="n">
        <v>11</v>
      </c>
      <c r="F104" s="36" t="n">
        <v>36</v>
      </c>
      <c r="G104" s="36" t="n">
        <v>47</v>
      </c>
      <c r="H104" s="36"/>
      <c r="I104" s="359" t="n">
        <v>84.84</v>
      </c>
      <c r="J104" s="359" t="n">
        <v>11.88</v>
      </c>
      <c r="K104" s="36" t="n">
        <v>10</v>
      </c>
    </row>
    <row r="105" customFormat="false" ht="12.75" hidden="false" customHeight="false" outlineLevel="0" collapsed="false">
      <c r="A105" s="133" t="s">
        <v>413</v>
      </c>
      <c r="B105" s="259" t="n">
        <v>2015</v>
      </c>
      <c r="C105" s="36" t="n">
        <v>1</v>
      </c>
      <c r="D105" s="36" t="n">
        <v>25</v>
      </c>
      <c r="E105" s="36" t="n">
        <v>15</v>
      </c>
      <c r="F105" s="36" t="n">
        <v>53</v>
      </c>
      <c r="G105" s="36" t="n">
        <v>6</v>
      </c>
      <c r="H105" s="36"/>
      <c r="I105" s="359" t="n">
        <v>78.69</v>
      </c>
      <c r="J105" s="359" t="n">
        <v>4.89</v>
      </c>
      <c r="K105" s="36" t="n">
        <v>10</v>
      </c>
    </row>
    <row r="106" customFormat="false" ht="12.75" hidden="false" customHeight="false" outlineLevel="0" collapsed="false">
      <c r="A106" s="133" t="s">
        <v>414</v>
      </c>
      <c r="B106" s="259" t="n">
        <v>2015</v>
      </c>
      <c r="C106" s="36" t="n">
        <v>1</v>
      </c>
      <c r="D106" s="36" t="n">
        <v>26</v>
      </c>
      <c r="E106" s="36" t="n">
        <v>11</v>
      </c>
      <c r="F106" s="36" t="n">
        <v>56</v>
      </c>
      <c r="G106" s="36" t="n">
        <v>28</v>
      </c>
      <c r="H106" s="36"/>
      <c r="I106" s="359" t="n">
        <v>81.41</v>
      </c>
      <c r="J106" s="359" t="n">
        <v>-4.73</v>
      </c>
      <c r="K106" s="36" t="n">
        <v>10</v>
      </c>
    </row>
    <row r="107" customFormat="false" ht="12.75" hidden="false" customHeight="false" outlineLevel="0" collapsed="false">
      <c r="A107" s="133" t="s">
        <v>415</v>
      </c>
      <c r="B107" s="259" t="n">
        <v>2015</v>
      </c>
      <c r="C107" s="36" t="n">
        <v>1</v>
      </c>
      <c r="D107" s="36" t="n">
        <v>27</v>
      </c>
      <c r="E107" s="36" t="n">
        <v>16</v>
      </c>
      <c r="F107" s="36" t="n">
        <v>32</v>
      </c>
      <c r="G107" s="36" t="n">
        <v>59</v>
      </c>
      <c r="H107" s="36"/>
      <c r="I107" s="359" t="n">
        <v>77.04</v>
      </c>
      <c r="J107" s="359" t="n">
        <v>18.16</v>
      </c>
      <c r="K107" s="36" t="n">
        <v>10</v>
      </c>
    </row>
    <row r="108" customFormat="false" ht="12.75" hidden="false" customHeight="false" outlineLevel="0" collapsed="false">
      <c r="A108" s="133" t="s">
        <v>416</v>
      </c>
      <c r="B108" s="259" t="n">
        <v>2015</v>
      </c>
      <c r="C108" s="36" t="n">
        <v>1</v>
      </c>
      <c r="D108" s="36" t="n">
        <v>29</v>
      </c>
      <c r="E108" s="36" t="n">
        <v>12</v>
      </c>
      <c r="F108" s="36" t="n">
        <v>33</v>
      </c>
      <c r="G108" s="36" t="n">
        <v>18</v>
      </c>
      <c r="H108" s="36"/>
      <c r="I108" s="359" t="n">
        <v>79</v>
      </c>
      <c r="J108" s="359" t="n">
        <v>2.31</v>
      </c>
      <c r="K108" s="36" t="n">
        <v>10</v>
      </c>
    </row>
    <row r="109" customFormat="false" ht="12.75" hidden="false" customHeight="false" outlineLevel="0" collapsed="false">
      <c r="A109" s="133" t="s">
        <v>417</v>
      </c>
      <c r="B109" s="259" t="n">
        <v>2015</v>
      </c>
      <c r="C109" s="36" t="n">
        <v>1</v>
      </c>
      <c r="D109" s="36" t="n">
        <v>31</v>
      </c>
      <c r="E109" s="36" t="n">
        <v>7</v>
      </c>
      <c r="F109" s="36" t="n">
        <v>24</v>
      </c>
      <c r="G109" s="36" t="n">
        <v>34</v>
      </c>
      <c r="H109" s="36"/>
      <c r="I109" s="359" t="n">
        <v>77.16</v>
      </c>
      <c r="J109" s="359" t="n">
        <v>21.15</v>
      </c>
      <c r="K109" s="36" t="n">
        <v>10</v>
      </c>
    </row>
    <row r="110" customFormat="false" ht="12.75" hidden="false" customHeight="false" outlineLevel="0" collapsed="false">
      <c r="A110" s="133" t="s">
        <v>418</v>
      </c>
      <c r="B110" s="259" t="n">
        <v>2015</v>
      </c>
      <c r="C110" s="36" t="n">
        <v>1</v>
      </c>
      <c r="D110" s="36" t="n">
        <v>31</v>
      </c>
      <c r="E110" s="36" t="n">
        <v>21</v>
      </c>
      <c r="F110" s="36" t="n">
        <v>11</v>
      </c>
      <c r="G110" s="36" t="n">
        <v>26</v>
      </c>
      <c r="H110" s="36"/>
      <c r="I110" s="359" t="n">
        <v>85.01</v>
      </c>
      <c r="J110" s="359" t="n">
        <v>8.8</v>
      </c>
      <c r="K110" s="36" t="n">
        <v>10</v>
      </c>
    </row>
    <row r="111" customFormat="false" ht="12.75" hidden="false" customHeight="false" outlineLevel="0" collapsed="false">
      <c r="A111" s="133" t="s">
        <v>419</v>
      </c>
      <c r="B111" s="259" t="n">
        <v>2015</v>
      </c>
      <c r="C111" s="36" t="n">
        <v>2</v>
      </c>
      <c r="D111" s="36" t="n">
        <v>1</v>
      </c>
      <c r="E111" s="36" t="n">
        <v>10</v>
      </c>
      <c r="F111" s="36" t="n">
        <v>30</v>
      </c>
      <c r="G111" s="36" t="n">
        <v>40</v>
      </c>
      <c r="H111" s="36"/>
      <c r="I111" s="359" t="n">
        <v>73.27</v>
      </c>
      <c r="J111" s="359" t="n">
        <v>6.37</v>
      </c>
      <c r="K111" s="36" t="n">
        <v>10</v>
      </c>
    </row>
    <row r="112" customFormat="false" ht="12.75" hidden="false" customHeight="false" outlineLevel="0" collapsed="false">
      <c r="A112" s="133" t="s">
        <v>420</v>
      </c>
      <c r="B112" s="259" t="n">
        <v>2015</v>
      </c>
      <c r="C112" s="36" t="n">
        <v>2</v>
      </c>
      <c r="D112" s="36" t="n">
        <v>1</v>
      </c>
      <c r="E112" s="36" t="n">
        <v>10</v>
      </c>
      <c r="F112" s="36" t="n">
        <v>56</v>
      </c>
      <c r="G112" s="36" t="n">
        <v>54</v>
      </c>
      <c r="H112" s="36"/>
      <c r="I112" s="359" t="n">
        <v>73.24</v>
      </c>
      <c r="J112" s="359" t="n">
        <v>6.63</v>
      </c>
      <c r="K112" s="36" t="n">
        <v>10</v>
      </c>
    </row>
    <row r="113" customFormat="false" ht="12.75" hidden="false" customHeight="false" outlineLevel="0" collapsed="false">
      <c r="A113" s="133" t="s">
        <v>421</v>
      </c>
      <c r="B113" s="259" t="n">
        <v>2015</v>
      </c>
      <c r="C113" s="36" t="n">
        <v>2</v>
      </c>
      <c r="D113" s="36" t="n">
        <v>1</v>
      </c>
      <c r="E113" s="36" t="n">
        <v>14</v>
      </c>
      <c r="F113" s="36" t="n">
        <v>40</v>
      </c>
      <c r="G113" s="36" t="n">
        <v>22</v>
      </c>
      <c r="H113" s="36"/>
      <c r="I113" s="359" t="n">
        <v>73.31</v>
      </c>
      <c r="J113" s="359" t="n">
        <v>6.05</v>
      </c>
      <c r="K113" s="36" t="n">
        <v>10</v>
      </c>
    </row>
    <row r="114" customFormat="false" ht="12.75" hidden="false" customHeight="false" outlineLevel="0" collapsed="false">
      <c r="A114" s="133" t="s">
        <v>422</v>
      </c>
      <c r="B114" s="259" t="n">
        <v>2015</v>
      </c>
      <c r="C114" s="36" t="n">
        <v>2</v>
      </c>
      <c r="D114" s="36" t="n">
        <v>2</v>
      </c>
      <c r="E114" s="36" t="n">
        <v>15</v>
      </c>
      <c r="F114" s="36" t="n">
        <v>45</v>
      </c>
      <c r="G114" s="36" t="n">
        <v>36</v>
      </c>
      <c r="H114" s="36"/>
      <c r="I114" s="359" t="n">
        <v>76.95</v>
      </c>
      <c r="J114" s="359" t="n">
        <v>18.79</v>
      </c>
      <c r="K114" s="36"/>
    </row>
    <row r="115" customFormat="false" ht="12.75" hidden="false" customHeight="false" outlineLevel="0" collapsed="false">
      <c r="A115" s="133" t="s">
        <v>423</v>
      </c>
      <c r="B115" s="259" t="n">
        <v>2015</v>
      </c>
      <c r="C115" s="36" t="n">
        <v>2</v>
      </c>
      <c r="D115" s="36" t="n">
        <v>6</v>
      </c>
      <c r="E115" s="36" t="n">
        <v>6</v>
      </c>
      <c r="F115" s="36" t="n">
        <v>45</v>
      </c>
      <c r="G115" s="36" t="n">
        <v>26</v>
      </c>
      <c r="H115" s="36"/>
      <c r="I115" s="359" t="n">
        <v>81.38</v>
      </c>
      <c r="J115" s="359" t="n">
        <v>-3.68</v>
      </c>
      <c r="K115" s="36" t="n">
        <v>10</v>
      </c>
    </row>
    <row r="116" customFormat="false" ht="12.75" hidden="false" customHeight="false" outlineLevel="0" collapsed="false">
      <c r="A116" s="133" t="s">
        <v>424</v>
      </c>
      <c r="B116" s="259" t="n">
        <v>2015</v>
      </c>
      <c r="C116" s="36" t="n">
        <v>2</v>
      </c>
      <c r="D116" s="36" t="n">
        <v>9</v>
      </c>
      <c r="E116" s="36" t="n">
        <v>22</v>
      </c>
      <c r="F116" s="36" t="n">
        <v>20</v>
      </c>
      <c r="G116" s="36" t="n">
        <v>9</v>
      </c>
      <c r="H116" s="36"/>
      <c r="I116" s="359" t="n">
        <v>79.58</v>
      </c>
      <c r="J116" s="359" t="n">
        <v>2.81</v>
      </c>
      <c r="K116" s="36" t="n">
        <v>10</v>
      </c>
    </row>
    <row r="117" customFormat="false" ht="12.75" hidden="false" customHeight="false" outlineLevel="0" collapsed="false">
      <c r="A117" s="133" t="s">
        <v>425</v>
      </c>
      <c r="B117" s="259" t="n">
        <v>2015</v>
      </c>
      <c r="C117" s="36" t="n">
        <v>2</v>
      </c>
      <c r="D117" s="36" t="n">
        <v>11</v>
      </c>
      <c r="E117" s="36" t="n">
        <v>1</v>
      </c>
      <c r="F117" s="36" t="n">
        <v>35</v>
      </c>
      <c r="G117" s="36" t="n">
        <v>11</v>
      </c>
      <c r="H117" s="36"/>
      <c r="I117" s="359" t="n">
        <v>78.93</v>
      </c>
      <c r="J117" s="359" t="n">
        <v>3.48</v>
      </c>
      <c r="K117" s="36" t="n">
        <v>10</v>
      </c>
    </row>
    <row r="118" customFormat="false" ht="12.75" hidden="false" customHeight="false" outlineLevel="0" collapsed="false">
      <c r="A118" s="133" t="s">
        <v>426</v>
      </c>
      <c r="B118" s="259" t="n">
        <v>2015</v>
      </c>
      <c r="C118" s="36" t="n">
        <v>2</v>
      </c>
      <c r="D118" s="36" t="n">
        <v>11</v>
      </c>
      <c r="E118" s="36" t="n">
        <v>15</v>
      </c>
      <c r="F118" s="36" t="n">
        <v>41</v>
      </c>
      <c r="G118" s="36" t="n">
        <v>2</v>
      </c>
      <c r="H118" s="36"/>
      <c r="I118" s="359" t="n">
        <v>77.36</v>
      </c>
      <c r="J118" s="359" t="n">
        <v>7.46</v>
      </c>
      <c r="K118" s="36" t="n">
        <v>10</v>
      </c>
    </row>
    <row r="119" customFormat="false" ht="12.75" hidden="false" customHeight="false" outlineLevel="0" collapsed="false">
      <c r="A119" s="133" t="s">
        <v>427</v>
      </c>
      <c r="B119" s="259" t="n">
        <v>2015</v>
      </c>
      <c r="C119" s="36" t="n">
        <v>2</v>
      </c>
      <c r="D119" s="36" t="n">
        <v>14</v>
      </c>
      <c r="E119" s="36" t="n">
        <v>7</v>
      </c>
      <c r="F119" s="36" t="n">
        <v>19</v>
      </c>
      <c r="G119" s="36" t="n">
        <v>43</v>
      </c>
      <c r="H119" s="36"/>
      <c r="I119" s="359" t="n">
        <v>73.84</v>
      </c>
      <c r="J119" s="359" t="n">
        <v>9.59</v>
      </c>
      <c r="K119" s="36" t="n">
        <v>10</v>
      </c>
    </row>
    <row r="120" customFormat="false" ht="12.75" hidden="false" customHeight="false" outlineLevel="0" collapsed="false">
      <c r="A120" s="133" t="s">
        <v>428</v>
      </c>
      <c r="B120" s="259" t="n">
        <v>2015</v>
      </c>
      <c r="C120" s="36" t="n">
        <v>2</v>
      </c>
      <c r="D120" s="36" t="n">
        <v>15</v>
      </c>
      <c r="E120" s="36" t="n">
        <v>12</v>
      </c>
      <c r="F120" s="36" t="n">
        <v>46</v>
      </c>
      <c r="G120" s="36" t="n">
        <v>31</v>
      </c>
      <c r="H120" s="36"/>
      <c r="I120" s="359" t="n">
        <v>73.36</v>
      </c>
      <c r="J120" s="359" t="n">
        <v>14.23</v>
      </c>
      <c r="K120" s="36" t="n">
        <v>10</v>
      </c>
    </row>
    <row r="121" customFormat="false" ht="12.75" hidden="false" customHeight="false" outlineLevel="0" collapsed="false">
      <c r="A121" s="133" t="s">
        <v>429</v>
      </c>
      <c r="B121" s="259" t="n">
        <v>2015</v>
      </c>
      <c r="C121" s="36" t="n">
        <v>2</v>
      </c>
      <c r="D121" s="36" t="n">
        <v>19</v>
      </c>
      <c r="E121" s="36" t="n">
        <v>22</v>
      </c>
      <c r="F121" s="36" t="n">
        <v>56</v>
      </c>
      <c r="G121" s="36" t="n">
        <v>2</v>
      </c>
      <c r="H121" s="36"/>
      <c r="I121" s="359" t="n">
        <v>76.95</v>
      </c>
      <c r="J121" s="359" t="n">
        <v>18.56</v>
      </c>
      <c r="K121" s="36"/>
    </row>
    <row r="122" customFormat="false" ht="12.75" hidden="false" customHeight="false" outlineLevel="0" collapsed="false">
      <c r="A122" s="133" t="s">
        <v>430</v>
      </c>
      <c r="B122" s="259" t="n">
        <v>2015</v>
      </c>
      <c r="C122" s="36" t="n">
        <v>2</v>
      </c>
      <c r="D122" s="36" t="n">
        <v>20</v>
      </c>
      <c r="E122" s="36" t="n">
        <v>6</v>
      </c>
      <c r="F122" s="36" t="n">
        <v>23</v>
      </c>
      <c r="G122" s="36" t="n">
        <v>13</v>
      </c>
      <c r="H122" s="36"/>
      <c r="I122" s="359" t="n">
        <v>77.02</v>
      </c>
      <c r="J122" s="359" t="n">
        <v>18.43</v>
      </c>
      <c r="K122" s="36"/>
    </row>
    <row r="123" customFormat="false" ht="12.75" hidden="false" customHeight="false" outlineLevel="0" collapsed="false">
      <c r="A123" s="133" t="s">
        <v>431</v>
      </c>
      <c r="B123" s="259" t="n">
        <v>2015</v>
      </c>
      <c r="C123" s="36" t="n">
        <v>2</v>
      </c>
      <c r="D123" s="36" t="n">
        <v>22</v>
      </c>
      <c r="E123" s="36" t="n">
        <v>2</v>
      </c>
      <c r="F123" s="36" t="n">
        <v>44</v>
      </c>
      <c r="G123" s="36" t="n">
        <v>22</v>
      </c>
      <c r="H123" s="36"/>
      <c r="I123" s="359" t="n">
        <v>79.47</v>
      </c>
      <c r="J123" s="359" t="n">
        <v>3.74</v>
      </c>
      <c r="K123" s="36" t="n">
        <v>10</v>
      </c>
    </row>
    <row r="124" customFormat="false" ht="12.75" hidden="false" customHeight="false" outlineLevel="0" collapsed="false">
      <c r="A124" s="133" t="s">
        <v>432</v>
      </c>
      <c r="B124" s="259" t="n">
        <v>2015</v>
      </c>
      <c r="C124" s="36" t="n">
        <v>2</v>
      </c>
      <c r="D124" s="36" t="n">
        <v>27</v>
      </c>
      <c r="E124" s="36" t="n">
        <v>3</v>
      </c>
      <c r="F124" s="36" t="n">
        <v>24</v>
      </c>
      <c r="G124" s="36" t="n">
        <v>16</v>
      </c>
      <c r="H124" s="36"/>
      <c r="I124" s="359" t="n">
        <v>76.97</v>
      </c>
      <c r="J124" s="359" t="n">
        <v>18.91</v>
      </c>
      <c r="K124" s="36"/>
    </row>
    <row r="125" customFormat="false" ht="12.75" hidden="false" customHeight="false" outlineLevel="0" collapsed="false">
      <c r="A125" s="133" t="s">
        <v>433</v>
      </c>
      <c r="B125" s="259" t="n">
        <v>2015</v>
      </c>
      <c r="C125" s="36" t="n">
        <v>2</v>
      </c>
      <c r="D125" s="36" t="n">
        <v>27</v>
      </c>
      <c r="E125" s="36" t="n">
        <v>17</v>
      </c>
      <c r="F125" s="36" t="n">
        <v>25</v>
      </c>
      <c r="G125" s="36" t="n">
        <v>25</v>
      </c>
      <c r="H125" s="36"/>
      <c r="I125" s="359" t="n">
        <v>78.07</v>
      </c>
      <c r="J125" s="359" t="n">
        <v>21.59</v>
      </c>
      <c r="K125" s="36"/>
    </row>
    <row r="126" customFormat="false" ht="12.75" hidden="false" customHeight="false" outlineLevel="0" collapsed="false">
      <c r="A126" s="133" t="s">
        <v>434</v>
      </c>
      <c r="B126" s="259" t="n">
        <v>2015</v>
      </c>
      <c r="C126" s="36" t="n">
        <v>3</v>
      </c>
      <c r="D126" s="36" t="n">
        <v>2</v>
      </c>
      <c r="E126" s="36" t="n">
        <v>17</v>
      </c>
      <c r="F126" s="36" t="n">
        <v>32</v>
      </c>
      <c r="G126" s="36" t="n">
        <v>46</v>
      </c>
      <c r="H126" s="36"/>
      <c r="I126" s="359" t="n">
        <v>79.9</v>
      </c>
      <c r="J126" s="359" t="n">
        <v>20.76</v>
      </c>
      <c r="K126" s="36"/>
    </row>
    <row r="127" customFormat="false" ht="12.75" hidden="false" customHeight="false" outlineLevel="0" collapsed="false">
      <c r="A127" s="133" t="s">
        <v>435</v>
      </c>
      <c r="B127" s="259" t="n">
        <v>2015</v>
      </c>
      <c r="C127" s="36" t="n">
        <v>3</v>
      </c>
      <c r="D127" s="36" t="n">
        <v>3</v>
      </c>
      <c r="E127" s="36" t="n">
        <v>12</v>
      </c>
      <c r="F127" s="36" t="n">
        <v>51</v>
      </c>
      <c r="G127" s="36" t="n">
        <v>35</v>
      </c>
      <c r="H127" s="36"/>
      <c r="I127" s="359" t="n">
        <v>84.76</v>
      </c>
      <c r="J127" s="359" t="n">
        <v>5.09</v>
      </c>
      <c r="K127" s="36" t="n">
        <v>10</v>
      </c>
    </row>
    <row r="128" customFormat="false" ht="12.75" hidden="false" customHeight="false" outlineLevel="0" collapsed="false">
      <c r="A128" s="133" t="s">
        <v>436</v>
      </c>
      <c r="B128" s="259" t="n">
        <v>2015</v>
      </c>
      <c r="C128" s="36" t="n">
        <v>3</v>
      </c>
      <c r="D128" s="36" t="n">
        <v>4</v>
      </c>
      <c r="E128" s="36" t="n">
        <v>3</v>
      </c>
      <c r="F128" s="36" t="n">
        <v>20</v>
      </c>
      <c r="G128" s="36" t="n">
        <v>23</v>
      </c>
      <c r="H128" s="36"/>
      <c r="I128" s="359" t="n">
        <v>82.19</v>
      </c>
      <c r="J128" s="359" t="n">
        <v>-6.78</v>
      </c>
      <c r="K128" s="36" t="n">
        <v>10</v>
      </c>
    </row>
    <row r="129" customFormat="false" ht="12.75" hidden="false" customHeight="false" outlineLevel="0" collapsed="false">
      <c r="A129" s="133" t="s">
        <v>437</v>
      </c>
      <c r="B129" s="259" t="n">
        <v>2015</v>
      </c>
      <c r="C129" s="36" t="n">
        <v>3</v>
      </c>
      <c r="D129" s="36" t="n">
        <v>5</v>
      </c>
      <c r="E129" s="36" t="n">
        <v>20</v>
      </c>
      <c r="F129" s="36" t="n">
        <v>59</v>
      </c>
      <c r="G129" s="36" t="n">
        <v>36</v>
      </c>
      <c r="H129" s="36"/>
      <c r="I129" s="359" t="n">
        <v>78.05</v>
      </c>
      <c r="J129" s="359" t="n">
        <v>14.1</v>
      </c>
      <c r="K129" s="36"/>
    </row>
    <row r="130" customFormat="false" ht="12.75" hidden="false" customHeight="false" outlineLevel="0" collapsed="false">
      <c r="A130" s="133" t="s">
        <v>438</v>
      </c>
      <c r="B130" s="259" t="n">
        <v>2015</v>
      </c>
      <c r="C130" s="36" t="n">
        <v>3</v>
      </c>
      <c r="D130" s="36" t="n">
        <v>7</v>
      </c>
      <c r="E130" s="36" t="n">
        <v>0</v>
      </c>
      <c r="F130" s="36" t="n">
        <v>25</v>
      </c>
      <c r="G130" s="36" t="n">
        <v>39</v>
      </c>
      <c r="H130" s="36"/>
      <c r="I130" s="359" t="n">
        <v>80.34</v>
      </c>
      <c r="J130" s="359" t="n">
        <v>-2.39</v>
      </c>
      <c r="K130" s="36" t="n">
        <v>10</v>
      </c>
    </row>
    <row r="131" customFormat="false" ht="12.75" hidden="false" customHeight="false" outlineLevel="0" collapsed="false">
      <c r="A131" s="133" t="s">
        <v>439</v>
      </c>
      <c r="B131" s="259" t="n">
        <v>2015</v>
      </c>
      <c r="C131" s="36" t="n">
        <v>3</v>
      </c>
      <c r="D131" s="36" t="n">
        <v>8</v>
      </c>
      <c r="E131" s="36" t="n">
        <v>13</v>
      </c>
      <c r="F131" s="36" t="n">
        <v>24</v>
      </c>
      <c r="G131" s="36" t="n">
        <v>51</v>
      </c>
      <c r="H131" s="36"/>
      <c r="I131" s="359" t="n">
        <v>77.74</v>
      </c>
      <c r="J131" s="359" t="n">
        <v>21.91</v>
      </c>
      <c r="K131" s="36"/>
    </row>
    <row r="132" customFormat="false" ht="12.75" hidden="false" customHeight="false" outlineLevel="0" collapsed="false">
      <c r="A132" s="133" t="s">
        <v>440</v>
      </c>
      <c r="B132" s="259" t="n">
        <v>2015</v>
      </c>
      <c r="C132" s="36" t="n">
        <v>3</v>
      </c>
      <c r="D132" s="36" t="n">
        <v>11</v>
      </c>
      <c r="E132" s="36" t="n">
        <v>11</v>
      </c>
      <c r="F132" s="36" t="n">
        <v>27</v>
      </c>
      <c r="G132" s="36" t="n">
        <v>19</v>
      </c>
      <c r="H132" s="36"/>
      <c r="I132" s="359" t="n">
        <v>78.58</v>
      </c>
      <c r="J132" s="359" t="n">
        <v>4.8</v>
      </c>
      <c r="K132" s="36" t="n">
        <v>10</v>
      </c>
    </row>
    <row r="133" customFormat="false" ht="12.75" hidden="false" customHeight="false" outlineLevel="0" collapsed="false">
      <c r="A133" s="133" t="s">
        <v>441</v>
      </c>
      <c r="B133" s="259" t="n">
        <v>2015</v>
      </c>
      <c r="C133" s="36" t="n">
        <v>3</v>
      </c>
      <c r="D133" s="36" t="n">
        <v>12</v>
      </c>
      <c r="E133" s="36" t="n">
        <v>19</v>
      </c>
      <c r="F133" s="36" t="n">
        <v>2</v>
      </c>
      <c r="G133" s="36" t="n">
        <v>35</v>
      </c>
      <c r="H133" s="36"/>
      <c r="I133" s="359" t="n">
        <v>77.49</v>
      </c>
      <c r="J133" s="359" t="n">
        <v>8.4</v>
      </c>
      <c r="K133" s="36" t="n">
        <v>10</v>
      </c>
    </row>
    <row r="134" customFormat="false" ht="12.75" hidden="false" customHeight="false" outlineLevel="0" collapsed="false">
      <c r="A134" s="133" t="s">
        <v>442</v>
      </c>
      <c r="B134" s="259" t="n">
        <v>2015</v>
      </c>
      <c r="C134" s="36" t="n">
        <v>3</v>
      </c>
      <c r="D134" s="36" t="n">
        <v>12</v>
      </c>
      <c r="E134" s="36" t="n">
        <v>19</v>
      </c>
      <c r="F134" s="36" t="n">
        <v>3</v>
      </c>
      <c r="G134" s="36" t="n">
        <v>10</v>
      </c>
      <c r="H134" s="36"/>
      <c r="I134" s="359" t="n">
        <v>77.7</v>
      </c>
      <c r="J134" s="359" t="n">
        <v>7.98</v>
      </c>
      <c r="K134" s="36" t="n">
        <v>10</v>
      </c>
    </row>
    <row r="135" customFormat="false" ht="12.75" hidden="false" customHeight="false" outlineLevel="0" collapsed="false">
      <c r="A135" s="133" t="s">
        <v>443</v>
      </c>
      <c r="B135" s="259" t="n">
        <v>2015</v>
      </c>
      <c r="C135" s="36" t="n">
        <v>3</v>
      </c>
      <c r="D135" s="36" t="n">
        <v>12</v>
      </c>
      <c r="E135" s="36" t="n">
        <v>19</v>
      </c>
      <c r="F135" s="36" t="n">
        <v>28</v>
      </c>
      <c r="G135" s="36" t="n">
        <v>50</v>
      </c>
      <c r="H135" s="36"/>
      <c r="I135" s="359" t="n">
        <v>77.68</v>
      </c>
      <c r="J135" s="359" t="n">
        <v>8.34</v>
      </c>
      <c r="K135" s="36" t="n">
        <v>10</v>
      </c>
    </row>
    <row r="136" customFormat="false" ht="12.75" hidden="false" customHeight="false" outlineLevel="0" collapsed="false">
      <c r="A136" s="133" t="s">
        <v>444</v>
      </c>
      <c r="B136" s="259" t="n">
        <v>2015</v>
      </c>
      <c r="C136" s="36" t="n">
        <v>3</v>
      </c>
      <c r="D136" s="36" t="n">
        <v>13</v>
      </c>
      <c r="E136" s="36" t="n">
        <v>4</v>
      </c>
      <c r="F136" s="36" t="n">
        <v>14</v>
      </c>
      <c r="G136" s="36" t="n">
        <v>38</v>
      </c>
      <c r="H136" s="36"/>
      <c r="I136" s="359" t="n">
        <v>77.74</v>
      </c>
      <c r="J136" s="359" t="n">
        <v>8.51</v>
      </c>
      <c r="K136" s="36"/>
    </row>
    <row r="137" customFormat="false" ht="12.75" hidden="false" customHeight="false" outlineLevel="0" collapsed="false">
      <c r="A137" s="133" t="s">
        <v>445</v>
      </c>
      <c r="B137" s="259" t="n">
        <v>2015</v>
      </c>
      <c r="C137" s="36" t="n">
        <v>3</v>
      </c>
      <c r="D137" s="36" t="n">
        <v>13</v>
      </c>
      <c r="E137" s="36" t="n">
        <v>22</v>
      </c>
      <c r="F137" s="36" t="n">
        <v>5</v>
      </c>
      <c r="G137" s="36" t="n">
        <v>18</v>
      </c>
      <c r="H137" s="36"/>
      <c r="I137" s="359" t="n">
        <v>78.9</v>
      </c>
      <c r="J137" s="359" t="n">
        <v>3.25</v>
      </c>
      <c r="K137" s="36" t="n">
        <v>10</v>
      </c>
    </row>
    <row r="138" customFormat="false" ht="12.75" hidden="false" customHeight="false" outlineLevel="0" collapsed="false">
      <c r="A138" s="133" t="s">
        <v>446</v>
      </c>
      <c r="B138" s="259" t="n">
        <v>2015</v>
      </c>
      <c r="C138" s="36" t="n">
        <v>3</v>
      </c>
      <c r="D138" s="36" t="n">
        <v>15</v>
      </c>
      <c r="E138" s="36" t="n">
        <v>1</v>
      </c>
      <c r="F138" s="36" t="n">
        <v>5</v>
      </c>
      <c r="G138" s="36" t="n">
        <v>46</v>
      </c>
      <c r="H138" s="36"/>
      <c r="I138" s="359" t="n">
        <v>77.72</v>
      </c>
      <c r="J138" s="359" t="n">
        <v>8.13</v>
      </c>
      <c r="K138" s="36"/>
    </row>
    <row r="139" customFormat="false" ht="12.75" hidden="false" customHeight="false" outlineLevel="0" collapsed="false">
      <c r="A139" s="133" t="s">
        <v>447</v>
      </c>
      <c r="B139" s="259" t="n">
        <v>2015</v>
      </c>
      <c r="C139" s="36" t="n">
        <v>3</v>
      </c>
      <c r="D139" s="36" t="n">
        <v>18</v>
      </c>
      <c r="E139" s="36" t="n">
        <v>7</v>
      </c>
      <c r="F139" s="36" t="n">
        <v>32</v>
      </c>
      <c r="G139" s="36" t="n">
        <v>35</v>
      </c>
      <c r="H139" s="36"/>
      <c r="I139" s="359" t="n">
        <v>77.75</v>
      </c>
      <c r="J139" s="359" t="n">
        <v>8.05</v>
      </c>
      <c r="K139" s="36" t="n">
        <v>10</v>
      </c>
    </row>
    <row r="140" customFormat="false" ht="12.75" hidden="false" customHeight="false" outlineLevel="0" collapsed="false">
      <c r="A140" s="133" t="s">
        <v>448</v>
      </c>
      <c r="B140" s="259" t="n">
        <v>2015</v>
      </c>
      <c r="C140" s="36" t="n">
        <v>3</v>
      </c>
      <c r="D140" s="36" t="n">
        <v>18</v>
      </c>
      <c r="E140" s="36" t="n">
        <v>11</v>
      </c>
      <c r="F140" s="36" t="n">
        <v>9</v>
      </c>
      <c r="G140" s="36" t="n">
        <v>16</v>
      </c>
      <c r="H140" s="36"/>
      <c r="I140" s="359" t="n">
        <v>78.37</v>
      </c>
      <c r="J140" s="359" t="n">
        <v>7.74</v>
      </c>
      <c r="K140" s="36"/>
    </row>
    <row r="141" customFormat="false" ht="12.75" hidden="false" customHeight="false" outlineLevel="0" collapsed="false">
      <c r="A141" s="133" t="s">
        <v>449</v>
      </c>
      <c r="B141" s="259" t="n">
        <v>2015</v>
      </c>
      <c r="C141" s="36" t="n">
        <v>3</v>
      </c>
      <c r="D141" s="36" t="n">
        <v>19</v>
      </c>
      <c r="E141" s="36" t="n">
        <v>7</v>
      </c>
      <c r="F141" s="36" t="n">
        <v>51</v>
      </c>
      <c r="G141" s="36" t="n">
        <v>23</v>
      </c>
      <c r="H141" s="36"/>
      <c r="I141" s="359" t="n">
        <v>72.15</v>
      </c>
      <c r="J141" s="359" t="n">
        <v>1.61</v>
      </c>
      <c r="K141" s="36" t="n">
        <v>10</v>
      </c>
    </row>
    <row r="142" customFormat="false" ht="12.75" hidden="false" customHeight="false" outlineLevel="0" collapsed="false">
      <c r="A142" s="133" t="s">
        <v>450</v>
      </c>
      <c r="B142" s="259" t="n">
        <v>2015</v>
      </c>
      <c r="C142" s="36" t="n">
        <v>3</v>
      </c>
      <c r="D142" s="36" t="n">
        <v>19</v>
      </c>
      <c r="E142" s="36" t="n">
        <v>20</v>
      </c>
      <c r="F142" s="36" t="n">
        <v>59</v>
      </c>
      <c r="G142" s="36" t="n">
        <v>54</v>
      </c>
      <c r="H142" s="36"/>
      <c r="I142" s="359" t="n">
        <v>85.02</v>
      </c>
      <c r="J142" s="359" t="n">
        <v>10.66</v>
      </c>
      <c r="K142" s="36" t="n">
        <v>10</v>
      </c>
    </row>
    <row r="143" customFormat="false" ht="12.75" hidden="false" customHeight="false" outlineLevel="0" collapsed="false">
      <c r="A143" s="133" t="s">
        <v>451</v>
      </c>
      <c r="B143" s="259" t="n">
        <v>2015</v>
      </c>
      <c r="C143" s="36" t="n">
        <v>3</v>
      </c>
      <c r="D143" s="36" t="n">
        <v>19</v>
      </c>
      <c r="E143" s="36" t="n">
        <v>23</v>
      </c>
      <c r="F143" s="36" t="n">
        <v>41</v>
      </c>
      <c r="G143" s="36" t="n">
        <v>12</v>
      </c>
      <c r="H143" s="36"/>
      <c r="I143" s="359" t="n">
        <v>81.78</v>
      </c>
      <c r="J143" s="359" t="n">
        <v>35.83</v>
      </c>
      <c r="K143" s="36" t="n">
        <v>5</v>
      </c>
    </row>
    <row r="144" customFormat="false" ht="12.75" hidden="false" customHeight="false" outlineLevel="0" collapsed="false">
      <c r="A144" s="133" t="s">
        <v>452</v>
      </c>
      <c r="B144" s="259" t="n">
        <v>2015</v>
      </c>
      <c r="C144" s="36" t="n">
        <v>3</v>
      </c>
      <c r="D144" s="36" t="n">
        <v>20</v>
      </c>
      <c r="E144" s="36" t="n">
        <v>23</v>
      </c>
      <c r="F144" s="36" t="n">
        <v>6</v>
      </c>
      <c r="G144" s="36" t="n">
        <v>4</v>
      </c>
      <c r="H144" s="36"/>
      <c r="I144" s="359" t="n">
        <v>85.88</v>
      </c>
      <c r="J144" s="359" t="n">
        <v>62.18</v>
      </c>
      <c r="K144" s="36" t="n">
        <v>10</v>
      </c>
    </row>
    <row r="145" customFormat="false" ht="12.75" hidden="false" customHeight="false" outlineLevel="0" collapsed="false">
      <c r="A145" s="133" t="s">
        <v>453</v>
      </c>
      <c r="B145" s="259" t="n">
        <v>2015</v>
      </c>
      <c r="C145" s="36" t="n">
        <v>3</v>
      </c>
      <c r="D145" s="36" t="n">
        <v>22</v>
      </c>
      <c r="E145" s="36" t="n">
        <v>20</v>
      </c>
      <c r="F145" s="36" t="n">
        <v>15</v>
      </c>
      <c r="G145" s="36" t="n">
        <v>18</v>
      </c>
      <c r="H145" s="36"/>
      <c r="I145" s="359" t="n">
        <v>77.79</v>
      </c>
      <c r="J145" s="359" t="n">
        <v>3.27</v>
      </c>
      <c r="K145" s="36" t="n">
        <v>10</v>
      </c>
    </row>
    <row r="146" customFormat="false" ht="12.75" hidden="false" customHeight="false" outlineLevel="0" collapsed="false">
      <c r="A146" s="133" t="s">
        <v>454</v>
      </c>
      <c r="B146" s="259" t="n">
        <v>2015</v>
      </c>
      <c r="C146" s="36" t="n">
        <v>3</v>
      </c>
      <c r="D146" s="36" t="n">
        <v>24</v>
      </c>
      <c r="E146" s="36" t="n">
        <v>22</v>
      </c>
      <c r="F146" s="36" t="n">
        <v>23</v>
      </c>
      <c r="G146" s="36" t="n">
        <v>37</v>
      </c>
      <c r="H146" s="36"/>
      <c r="I146" s="359" t="n">
        <v>84.61</v>
      </c>
      <c r="J146" s="359" t="n">
        <v>4.21</v>
      </c>
      <c r="K146" s="36" t="n">
        <v>10</v>
      </c>
    </row>
    <row r="147" customFormat="false" ht="12.75" hidden="false" customHeight="false" outlineLevel="0" collapsed="false">
      <c r="A147" s="133" t="s">
        <v>455</v>
      </c>
      <c r="B147" s="259" t="n">
        <v>2015</v>
      </c>
      <c r="C147" s="36" t="n">
        <v>3</v>
      </c>
      <c r="D147" s="36" t="n">
        <v>26</v>
      </c>
      <c r="E147" s="36" t="n">
        <v>13</v>
      </c>
      <c r="F147" s="36" t="n">
        <v>1</v>
      </c>
      <c r="G147" s="36" t="n">
        <v>35</v>
      </c>
      <c r="H147" s="36"/>
      <c r="I147" s="359" t="n">
        <v>75.58</v>
      </c>
      <c r="J147" s="359" t="n">
        <v>8.93</v>
      </c>
      <c r="K147" s="36" t="n">
        <v>10</v>
      </c>
    </row>
    <row r="148" customFormat="false" ht="12.75" hidden="false" customHeight="false" outlineLevel="0" collapsed="false">
      <c r="A148" s="133" t="s">
        <v>456</v>
      </c>
      <c r="B148" s="259" t="n">
        <v>2015</v>
      </c>
      <c r="C148" s="36" t="n">
        <v>3</v>
      </c>
      <c r="D148" s="36" t="n">
        <v>31</v>
      </c>
      <c r="E148" s="36" t="n">
        <v>8</v>
      </c>
      <c r="F148" s="36" t="n">
        <v>1</v>
      </c>
      <c r="G148" s="36" t="n">
        <v>43</v>
      </c>
      <c r="H148" s="36"/>
      <c r="I148" s="359" t="n">
        <v>81.7</v>
      </c>
      <c r="J148" s="359" t="n">
        <v>-3.88</v>
      </c>
      <c r="K148" s="36" t="n">
        <v>10</v>
      </c>
    </row>
    <row r="149" customFormat="false" ht="12.75" hidden="false" customHeight="false" outlineLevel="0" collapsed="false">
      <c r="A149" s="133" t="s">
        <v>457</v>
      </c>
      <c r="B149" s="259" t="n">
        <v>2015</v>
      </c>
      <c r="C149" s="36" t="n">
        <v>4</v>
      </c>
      <c r="D149" s="36" t="n">
        <v>1</v>
      </c>
      <c r="E149" s="36" t="n">
        <v>2</v>
      </c>
      <c r="F149" s="36" t="n">
        <v>55</v>
      </c>
      <c r="G149" s="36" t="n">
        <v>52</v>
      </c>
      <c r="H149" s="36"/>
      <c r="I149" s="359" t="n">
        <v>86.62</v>
      </c>
      <c r="J149" s="359" t="n">
        <v>58.6</v>
      </c>
      <c r="K149" s="36" t="n">
        <v>10</v>
      </c>
    </row>
    <row r="150" customFormat="false" ht="12.75" hidden="false" customHeight="false" outlineLevel="0" collapsed="false">
      <c r="A150" s="133" t="s">
        <v>458</v>
      </c>
      <c r="B150" s="259" t="n">
        <v>2015</v>
      </c>
      <c r="C150" s="36" t="n">
        <v>4</v>
      </c>
      <c r="D150" s="36" t="n">
        <v>1</v>
      </c>
      <c r="E150" s="36" t="n">
        <v>11</v>
      </c>
      <c r="F150" s="36" t="n">
        <v>30</v>
      </c>
      <c r="G150" s="36" t="n">
        <v>2</v>
      </c>
      <c r="H150" s="36"/>
      <c r="I150" s="359" t="n">
        <v>78.92</v>
      </c>
      <c r="J150" s="359" t="n">
        <v>2.55</v>
      </c>
      <c r="K150" s="36" t="n">
        <v>10</v>
      </c>
    </row>
    <row r="151" customFormat="false" ht="12.75" hidden="false" customHeight="false" outlineLevel="0" collapsed="false">
      <c r="A151" s="133" t="s">
        <v>459</v>
      </c>
      <c r="B151" s="259" t="n">
        <v>2015</v>
      </c>
      <c r="C151" s="36" t="n">
        <v>4</v>
      </c>
      <c r="D151" s="36" t="n">
        <v>2</v>
      </c>
      <c r="E151" s="36" t="n">
        <v>13</v>
      </c>
      <c r="F151" s="36" t="n">
        <v>29</v>
      </c>
      <c r="G151" s="36" t="n">
        <v>2</v>
      </c>
      <c r="H151" s="36"/>
      <c r="I151" s="359" t="n">
        <v>73.6</v>
      </c>
      <c r="J151" s="359" t="n">
        <v>8.19</v>
      </c>
      <c r="K151" s="36" t="n">
        <v>10</v>
      </c>
    </row>
    <row r="152" customFormat="false" ht="12.75" hidden="false" customHeight="false" outlineLevel="0" collapsed="false">
      <c r="A152" s="133" t="s">
        <v>460</v>
      </c>
      <c r="B152" s="259" t="n">
        <v>2015</v>
      </c>
      <c r="C152" s="36" t="n">
        <v>4</v>
      </c>
      <c r="D152" s="36" t="n">
        <v>3</v>
      </c>
      <c r="E152" s="36" t="n">
        <v>20</v>
      </c>
      <c r="F152" s="36" t="n">
        <v>59</v>
      </c>
      <c r="G152" s="36" t="n">
        <v>54</v>
      </c>
      <c r="H152" s="36"/>
      <c r="I152" s="359" t="n">
        <v>81.72</v>
      </c>
      <c r="J152" s="359" t="n">
        <v>-4.45</v>
      </c>
      <c r="K152" s="36" t="n">
        <v>10</v>
      </c>
    </row>
    <row r="153" customFormat="false" ht="12.75" hidden="false" customHeight="false" outlineLevel="0" collapsed="false">
      <c r="A153" s="133" t="s">
        <v>461</v>
      </c>
      <c r="B153" s="259" t="n">
        <v>2015</v>
      </c>
      <c r="C153" s="36" t="n">
        <v>4</v>
      </c>
      <c r="D153" s="36" t="n">
        <v>5</v>
      </c>
      <c r="E153" s="36" t="n">
        <v>13</v>
      </c>
      <c r="F153" s="36" t="n">
        <v>14</v>
      </c>
      <c r="G153" s="36" t="n">
        <v>5</v>
      </c>
      <c r="H153" s="36"/>
      <c r="I153" s="359" t="n">
        <v>84.73</v>
      </c>
      <c r="J153" s="359" t="n">
        <v>99.45</v>
      </c>
      <c r="K153" s="36" t="n">
        <v>10</v>
      </c>
    </row>
    <row r="154" customFormat="false" ht="12.75" hidden="false" customHeight="false" outlineLevel="0" collapsed="false">
      <c r="A154" s="133" t="s">
        <v>462</v>
      </c>
      <c r="B154" s="259" t="n">
        <v>2015</v>
      </c>
      <c r="C154" s="36" t="n">
        <v>4</v>
      </c>
      <c r="D154" s="36" t="n">
        <v>6</v>
      </c>
      <c r="E154" s="36" t="n">
        <v>18</v>
      </c>
      <c r="F154" s="36" t="n">
        <v>18</v>
      </c>
      <c r="G154" s="36" t="n">
        <v>56</v>
      </c>
      <c r="H154" s="36"/>
      <c r="I154" s="359" t="n">
        <v>81.38</v>
      </c>
      <c r="J154" s="359" t="n">
        <v>-5.73</v>
      </c>
      <c r="K154" s="36" t="n">
        <v>10</v>
      </c>
    </row>
    <row r="155" customFormat="false" ht="12.75" hidden="false" customHeight="false" outlineLevel="0" collapsed="false">
      <c r="A155" s="133" t="s">
        <v>463</v>
      </c>
      <c r="B155" s="259" t="n">
        <v>2015</v>
      </c>
      <c r="C155" s="36" t="n">
        <v>4</v>
      </c>
      <c r="D155" s="36" t="n">
        <v>7</v>
      </c>
      <c r="E155" s="36" t="n">
        <v>11</v>
      </c>
      <c r="F155" s="36" t="n">
        <v>38</v>
      </c>
      <c r="G155" s="36" t="n">
        <v>34</v>
      </c>
      <c r="H155" s="36"/>
      <c r="I155" s="359" t="n">
        <v>76.96</v>
      </c>
      <c r="J155" s="359" t="n">
        <v>19.97</v>
      </c>
      <c r="K155" s="36" t="n">
        <v>10</v>
      </c>
    </row>
    <row r="156" customFormat="false" ht="12.75" hidden="false" customHeight="false" outlineLevel="0" collapsed="false">
      <c r="A156" s="133" t="s">
        <v>464</v>
      </c>
      <c r="B156" s="259" t="n">
        <v>2015</v>
      </c>
      <c r="C156" s="36" t="n">
        <v>4</v>
      </c>
      <c r="D156" s="36" t="n">
        <v>9</v>
      </c>
      <c r="E156" s="36" t="n">
        <v>23</v>
      </c>
      <c r="F156" s="36" t="n">
        <v>9</v>
      </c>
      <c r="G156" s="36" t="n">
        <v>43</v>
      </c>
      <c r="H156" s="36"/>
      <c r="I156" s="359" t="n">
        <v>84.61</v>
      </c>
      <c r="J156" s="359" t="n">
        <v>96.32</v>
      </c>
      <c r="K156" s="36" t="n">
        <v>10</v>
      </c>
    </row>
    <row r="157" customFormat="false" ht="12.75" hidden="false" customHeight="false" outlineLevel="0" collapsed="false">
      <c r="A157" s="133" t="s">
        <v>465</v>
      </c>
      <c r="B157" s="259" t="n">
        <v>2015</v>
      </c>
      <c r="C157" s="36" t="n">
        <v>4</v>
      </c>
      <c r="D157" s="36" t="n">
        <v>11</v>
      </c>
      <c r="E157" s="36" t="n">
        <v>17</v>
      </c>
      <c r="F157" s="36" t="n">
        <v>9</v>
      </c>
      <c r="G157" s="36" t="n">
        <v>1</v>
      </c>
      <c r="H157" s="36"/>
      <c r="I157" s="359" t="n">
        <v>77</v>
      </c>
      <c r="J157" s="359" t="n">
        <v>19.96</v>
      </c>
      <c r="K157" s="36"/>
    </row>
    <row r="158" customFormat="false" ht="12.75" hidden="false" customHeight="false" outlineLevel="0" collapsed="false">
      <c r="A158" s="133" t="s">
        <v>466</v>
      </c>
      <c r="B158" s="259" t="n">
        <v>2015</v>
      </c>
      <c r="C158" s="36" t="n">
        <v>4</v>
      </c>
      <c r="D158" s="36" t="n">
        <v>12</v>
      </c>
      <c r="E158" s="36" t="n">
        <v>22</v>
      </c>
      <c r="F158" s="36" t="n">
        <v>11</v>
      </c>
      <c r="G158" s="36" t="n">
        <v>37</v>
      </c>
      <c r="H158" s="36"/>
      <c r="I158" s="359" t="n">
        <v>79.17</v>
      </c>
      <c r="J158" s="359" t="n">
        <v>3.71</v>
      </c>
      <c r="K158" s="36" t="n">
        <v>10</v>
      </c>
    </row>
    <row r="159" customFormat="false" ht="12.75" hidden="false" customHeight="false" outlineLevel="0" collapsed="false">
      <c r="A159" s="133" t="s">
        <v>467</v>
      </c>
      <c r="B159" s="259" t="n">
        <v>2015</v>
      </c>
      <c r="C159" s="36" t="n">
        <v>4</v>
      </c>
      <c r="D159" s="36" t="n">
        <v>16</v>
      </c>
      <c r="E159" s="36" t="n">
        <v>23</v>
      </c>
      <c r="F159" s="36" t="n">
        <v>19</v>
      </c>
      <c r="G159" s="36" t="n">
        <v>22</v>
      </c>
      <c r="H159" s="36"/>
      <c r="I159" s="359" t="n">
        <v>79.67</v>
      </c>
      <c r="J159" s="359" t="n">
        <v>2.94</v>
      </c>
      <c r="K159" s="36" t="n">
        <v>10</v>
      </c>
    </row>
    <row r="160" customFormat="false" ht="12.75" hidden="false" customHeight="false" outlineLevel="0" collapsed="false">
      <c r="A160" s="133" t="s">
        <v>468</v>
      </c>
      <c r="B160" s="259" t="n">
        <v>2015</v>
      </c>
      <c r="C160" s="36" t="n">
        <v>4</v>
      </c>
      <c r="D160" s="36" t="n">
        <v>17</v>
      </c>
      <c r="E160" s="36" t="n">
        <v>12</v>
      </c>
      <c r="F160" s="36" t="n">
        <v>53</v>
      </c>
      <c r="G160" s="36" t="n">
        <v>27</v>
      </c>
      <c r="H160" s="36"/>
      <c r="I160" s="359" t="n">
        <v>77</v>
      </c>
      <c r="J160" s="359" t="n">
        <v>18.4</v>
      </c>
      <c r="K160" s="36"/>
    </row>
    <row r="161" customFormat="false" ht="12.75" hidden="false" customHeight="false" outlineLevel="0" collapsed="false">
      <c r="A161" s="133" t="s">
        <v>469</v>
      </c>
      <c r="B161" s="259" t="n">
        <v>2015</v>
      </c>
      <c r="C161" s="36" t="n">
        <v>4</v>
      </c>
      <c r="D161" s="36" t="n">
        <v>21</v>
      </c>
      <c r="E161" s="36" t="n">
        <v>15</v>
      </c>
      <c r="F161" s="36" t="n">
        <v>57</v>
      </c>
      <c r="G161" s="36" t="n">
        <v>59</v>
      </c>
      <c r="H161" s="36"/>
      <c r="I161" s="359" t="n">
        <v>72.72</v>
      </c>
      <c r="J161" s="359" t="n">
        <v>12.55</v>
      </c>
      <c r="K161" s="36" t="n">
        <v>10</v>
      </c>
    </row>
    <row r="162" customFormat="false" ht="12.75" hidden="false" customHeight="false" outlineLevel="0" collapsed="false">
      <c r="A162" s="133" t="s">
        <v>470</v>
      </c>
      <c r="B162" s="259" t="n">
        <v>2015</v>
      </c>
      <c r="C162" s="36" t="n">
        <v>5</v>
      </c>
      <c r="D162" s="36" t="n">
        <v>1</v>
      </c>
      <c r="E162" s="36" t="n">
        <v>2</v>
      </c>
      <c r="F162" s="36" t="n">
        <v>55</v>
      </c>
      <c r="G162" s="36" t="n">
        <v>57</v>
      </c>
      <c r="H162" s="36"/>
      <c r="I162" s="359" t="n">
        <v>84.19</v>
      </c>
      <c r="J162" s="359" t="n">
        <v>3.64</v>
      </c>
      <c r="K162" s="36" t="n">
        <v>10</v>
      </c>
    </row>
    <row r="163" customFormat="false" ht="12.75" hidden="false" customHeight="false" outlineLevel="0" collapsed="false">
      <c r="A163" s="133" t="s">
        <v>471</v>
      </c>
      <c r="B163" s="259" t="n">
        <v>2015</v>
      </c>
      <c r="C163" s="36" t="n">
        <v>5</v>
      </c>
      <c r="D163" s="36" t="n">
        <v>1</v>
      </c>
      <c r="E163" s="36" t="n">
        <v>21</v>
      </c>
      <c r="F163" s="36" t="n">
        <v>32</v>
      </c>
      <c r="G163" s="36" t="n">
        <v>24</v>
      </c>
      <c r="H163" s="36"/>
      <c r="I163" s="359" t="n">
        <v>79.47</v>
      </c>
      <c r="J163" s="359" t="n">
        <v>4.63</v>
      </c>
      <c r="K163" s="36" t="n">
        <v>10</v>
      </c>
    </row>
    <row r="164" customFormat="false" ht="12.75" hidden="false" customHeight="false" outlineLevel="0" collapsed="false">
      <c r="A164" s="133" t="s">
        <v>472</v>
      </c>
      <c r="B164" s="259" t="n">
        <v>2015</v>
      </c>
      <c r="C164" s="36" t="n">
        <v>5</v>
      </c>
      <c r="D164" s="36" t="n">
        <v>5</v>
      </c>
      <c r="E164" s="36" t="n">
        <v>15</v>
      </c>
      <c r="F164" s="36" t="n">
        <v>50</v>
      </c>
      <c r="G164" s="36" t="n">
        <v>51</v>
      </c>
      <c r="H164" s="36"/>
      <c r="I164" s="359" t="n">
        <v>77.84</v>
      </c>
      <c r="J164" s="359" t="n">
        <v>7.28</v>
      </c>
      <c r="K164" s="36"/>
    </row>
    <row r="165" customFormat="false" ht="12.75" hidden="false" customHeight="false" outlineLevel="0" collapsed="false">
      <c r="A165" s="133" t="s">
        <v>473</v>
      </c>
      <c r="B165" s="259" t="n">
        <v>2015</v>
      </c>
      <c r="C165" s="36" t="n">
        <v>5</v>
      </c>
      <c r="D165" s="36" t="n">
        <v>6</v>
      </c>
      <c r="E165" s="36" t="n">
        <v>3</v>
      </c>
      <c r="F165" s="36" t="n">
        <v>36</v>
      </c>
      <c r="G165" s="36" t="n">
        <v>24</v>
      </c>
      <c r="H165" s="36"/>
      <c r="I165" s="359" t="n">
        <v>77.18</v>
      </c>
      <c r="J165" s="359" t="n">
        <v>20.12</v>
      </c>
      <c r="K165" s="36" t="n">
        <v>10</v>
      </c>
    </row>
    <row r="166" customFormat="false" ht="12.75" hidden="false" customHeight="false" outlineLevel="0" collapsed="false">
      <c r="A166" s="133" t="s">
        <v>474</v>
      </c>
      <c r="B166" s="259" t="n">
        <v>2015</v>
      </c>
      <c r="C166" s="36" t="n">
        <v>5</v>
      </c>
      <c r="D166" s="36" t="n">
        <v>6</v>
      </c>
      <c r="E166" s="36" t="n">
        <v>21</v>
      </c>
      <c r="F166" s="36" t="n">
        <v>10</v>
      </c>
      <c r="G166" s="36" t="n">
        <v>2</v>
      </c>
      <c r="H166" s="36"/>
      <c r="I166" s="359" t="n">
        <v>77</v>
      </c>
      <c r="J166" s="359" t="n">
        <v>18.85</v>
      </c>
      <c r="K166" s="36"/>
    </row>
    <row r="167" customFormat="false" ht="12.75" hidden="false" customHeight="false" outlineLevel="0" collapsed="false">
      <c r="A167" s="133" t="s">
        <v>475</v>
      </c>
      <c r="B167" s="259" t="n">
        <v>2015</v>
      </c>
      <c r="C167" s="36" t="n">
        <v>5</v>
      </c>
      <c r="D167" s="36" t="n">
        <v>8</v>
      </c>
      <c r="E167" s="36" t="n">
        <v>18</v>
      </c>
      <c r="F167" s="36" t="n">
        <v>55</v>
      </c>
      <c r="G167" s="36" t="n">
        <v>43</v>
      </c>
      <c r="H167" s="36"/>
      <c r="I167" s="359" t="n">
        <v>76.98</v>
      </c>
      <c r="J167" s="359" t="n">
        <v>15.63</v>
      </c>
      <c r="K167" s="36" t="n">
        <v>10</v>
      </c>
    </row>
    <row r="168" customFormat="false" ht="12.75" hidden="false" customHeight="false" outlineLevel="0" collapsed="false">
      <c r="A168" s="133" t="s">
        <v>476</v>
      </c>
      <c r="B168" s="259" t="n">
        <v>2015</v>
      </c>
      <c r="C168" s="36" t="n">
        <v>5</v>
      </c>
      <c r="D168" s="36" t="n">
        <v>11</v>
      </c>
      <c r="E168" s="36" t="n">
        <v>6</v>
      </c>
      <c r="F168" s="36" t="n">
        <v>13</v>
      </c>
      <c r="G168" s="36" t="n">
        <v>45</v>
      </c>
      <c r="H168" s="36"/>
      <c r="I168" s="359" t="n">
        <v>77.03</v>
      </c>
      <c r="J168" s="359" t="n">
        <v>18.95</v>
      </c>
      <c r="K168" s="36" t="n">
        <v>10</v>
      </c>
    </row>
    <row r="169" customFormat="false" ht="12.75" hidden="false" customHeight="false" outlineLevel="0" collapsed="false">
      <c r="A169" s="133" t="s">
        <v>477</v>
      </c>
      <c r="B169" s="259" t="n">
        <v>2015</v>
      </c>
      <c r="C169" s="36" t="n">
        <v>5</v>
      </c>
      <c r="D169" s="36" t="n">
        <v>12</v>
      </c>
      <c r="E169" s="36" t="n">
        <v>23</v>
      </c>
      <c r="F169" s="36" t="n">
        <v>12</v>
      </c>
      <c r="G169" s="36" t="n">
        <v>36</v>
      </c>
      <c r="H169" s="36"/>
      <c r="I169" s="359" t="n">
        <v>81.44</v>
      </c>
      <c r="J169" s="359" t="n">
        <v>25.09</v>
      </c>
      <c r="K169" s="36" t="n">
        <v>10</v>
      </c>
    </row>
    <row r="170" customFormat="false" ht="12.75" hidden="false" customHeight="false" outlineLevel="0" collapsed="false">
      <c r="A170" s="133" t="s">
        <v>478</v>
      </c>
      <c r="B170" s="259" t="n">
        <v>2015</v>
      </c>
      <c r="C170" s="36" t="n">
        <v>5</v>
      </c>
      <c r="D170" s="36" t="n">
        <v>16</v>
      </c>
      <c r="E170" s="36" t="n">
        <v>7</v>
      </c>
      <c r="F170" s="36" t="n">
        <v>32</v>
      </c>
      <c r="G170" s="36" t="n">
        <v>35</v>
      </c>
      <c r="H170" s="36"/>
      <c r="I170" s="359" t="n">
        <v>80.59</v>
      </c>
      <c r="J170" s="359" t="n">
        <v>23.73</v>
      </c>
      <c r="K170" s="36" t="n">
        <v>10</v>
      </c>
    </row>
    <row r="171" customFormat="false" ht="12.75" hidden="false" customHeight="false" outlineLevel="0" collapsed="false">
      <c r="A171" s="133" t="s">
        <v>479</v>
      </c>
      <c r="B171" s="259" t="n">
        <v>2015</v>
      </c>
      <c r="C171" s="36" t="n">
        <v>5</v>
      </c>
      <c r="D171" s="36" t="n">
        <v>16</v>
      </c>
      <c r="E171" s="36" t="n">
        <v>9</v>
      </c>
      <c r="F171" s="36" t="n">
        <v>47</v>
      </c>
      <c r="G171" s="36" t="n">
        <v>47</v>
      </c>
      <c r="H171" s="36"/>
      <c r="I171" s="359" t="n">
        <v>81.26</v>
      </c>
      <c r="J171" s="359" t="n">
        <v>-3.94</v>
      </c>
      <c r="K171" s="36" t="n">
        <v>10</v>
      </c>
    </row>
    <row r="172" customFormat="false" ht="12.75" hidden="false" customHeight="false" outlineLevel="0" collapsed="false">
      <c r="A172" s="133" t="s">
        <v>480</v>
      </c>
      <c r="B172" s="259" t="n">
        <v>2015</v>
      </c>
      <c r="C172" s="36" t="n">
        <v>5</v>
      </c>
      <c r="D172" s="36" t="n">
        <v>17</v>
      </c>
      <c r="E172" s="36" t="n">
        <v>9</v>
      </c>
      <c r="F172" s="36" t="n">
        <v>49</v>
      </c>
      <c r="G172" s="36" t="n">
        <v>17</v>
      </c>
      <c r="H172" s="36"/>
      <c r="I172" s="359" t="n">
        <v>76.95</v>
      </c>
      <c r="J172" s="359" t="n">
        <v>19.81</v>
      </c>
      <c r="K172" s="36" t="n">
        <v>10</v>
      </c>
    </row>
    <row r="173" customFormat="false" ht="12.75" hidden="false" customHeight="false" outlineLevel="0" collapsed="false">
      <c r="A173" s="133" t="s">
        <v>481</v>
      </c>
      <c r="B173" s="259" t="n">
        <v>2015</v>
      </c>
      <c r="C173" s="36" t="n">
        <v>5</v>
      </c>
      <c r="D173" s="36" t="n">
        <v>18</v>
      </c>
      <c r="E173" s="36" t="n">
        <v>5</v>
      </c>
      <c r="F173" s="36" t="n">
        <v>53</v>
      </c>
      <c r="G173" s="36" t="n">
        <v>46</v>
      </c>
      <c r="H173" s="36"/>
      <c r="I173" s="359" t="n">
        <v>84.92</v>
      </c>
      <c r="J173" s="359" t="n">
        <v>41.68</v>
      </c>
      <c r="K173" s="36" t="n">
        <v>10</v>
      </c>
    </row>
    <row r="174" customFormat="false" ht="12.75" hidden="false" customHeight="false" outlineLevel="0" collapsed="false">
      <c r="A174" s="133" t="s">
        <v>482</v>
      </c>
      <c r="B174" s="259" t="n">
        <v>2015</v>
      </c>
      <c r="C174" s="36" t="n">
        <v>5</v>
      </c>
      <c r="D174" s="36" t="n">
        <v>22</v>
      </c>
      <c r="E174" s="36" t="n">
        <v>16</v>
      </c>
      <c r="F174" s="36" t="n">
        <v>22</v>
      </c>
      <c r="G174" s="36" t="n">
        <v>10</v>
      </c>
      <c r="H174" s="36"/>
      <c r="I174" s="359" t="n">
        <v>84.75</v>
      </c>
      <c r="J174" s="359" t="n">
        <v>12.6</v>
      </c>
      <c r="K174" s="36" t="n">
        <v>10</v>
      </c>
    </row>
    <row r="175" customFormat="false" ht="12.75" hidden="false" customHeight="false" outlineLevel="0" collapsed="false">
      <c r="A175" s="133" t="s">
        <v>483</v>
      </c>
      <c r="B175" s="259" t="n">
        <v>2015</v>
      </c>
      <c r="C175" s="36" t="n">
        <v>5</v>
      </c>
      <c r="D175" s="36" t="n">
        <v>23</v>
      </c>
      <c r="E175" s="36" t="n">
        <v>2</v>
      </c>
      <c r="F175" s="36" t="n">
        <v>59</v>
      </c>
      <c r="G175" s="36" t="n">
        <v>4</v>
      </c>
      <c r="H175" s="36"/>
      <c r="I175" s="359" t="n">
        <v>85.04</v>
      </c>
      <c r="J175" s="359" t="n">
        <v>9.26</v>
      </c>
      <c r="K175" s="36" t="n">
        <v>10</v>
      </c>
    </row>
    <row r="176" customFormat="false" ht="12.75" hidden="false" customHeight="false" outlineLevel="0" collapsed="false">
      <c r="A176" s="133" t="s">
        <v>484</v>
      </c>
      <c r="B176" s="259" t="n">
        <v>2015</v>
      </c>
      <c r="C176" s="36" t="n">
        <v>5</v>
      </c>
      <c r="D176" s="36" t="n">
        <v>26</v>
      </c>
      <c r="E176" s="36" t="n">
        <v>4</v>
      </c>
      <c r="F176" s="36" t="n">
        <v>41</v>
      </c>
      <c r="G176" s="36" t="n">
        <v>23</v>
      </c>
      <c r="H176" s="36"/>
      <c r="I176" s="359" t="n">
        <v>75.18</v>
      </c>
      <c r="J176" s="359" t="n">
        <v>112.01</v>
      </c>
      <c r="K176" s="36" t="n">
        <v>10</v>
      </c>
    </row>
    <row r="177" customFormat="false" ht="12.75" hidden="false" customHeight="false" outlineLevel="0" collapsed="false">
      <c r="A177" s="133" t="s">
        <v>485</v>
      </c>
      <c r="B177" s="259" t="n">
        <v>2015</v>
      </c>
      <c r="C177" s="36" t="n">
        <v>5</v>
      </c>
      <c r="D177" s="36" t="n">
        <v>27</v>
      </c>
      <c r="E177" s="36" t="n">
        <v>10</v>
      </c>
      <c r="F177" s="36" t="n">
        <v>11</v>
      </c>
      <c r="G177" s="36" t="n">
        <v>40</v>
      </c>
      <c r="H177" s="36"/>
      <c r="I177" s="359" t="n">
        <v>85.28</v>
      </c>
      <c r="J177" s="359" t="n">
        <v>26.43</v>
      </c>
      <c r="K177" s="36" t="n">
        <v>10</v>
      </c>
    </row>
    <row r="178" customFormat="false" ht="12.75" hidden="false" customHeight="false" outlineLevel="0" collapsed="false">
      <c r="A178" s="133" t="s">
        <v>486</v>
      </c>
      <c r="B178" s="259" t="n">
        <v>2015</v>
      </c>
      <c r="C178" s="36" t="n">
        <v>5</v>
      </c>
      <c r="D178" s="36" t="n">
        <v>29</v>
      </c>
      <c r="E178" s="36" t="n">
        <v>7</v>
      </c>
      <c r="F178" s="36" t="n">
        <v>21</v>
      </c>
      <c r="G178" s="36" t="n">
        <v>9</v>
      </c>
      <c r="H178" s="36"/>
      <c r="I178" s="359" t="n">
        <v>79.98</v>
      </c>
      <c r="J178" s="359" t="n">
        <v>26.43</v>
      </c>
      <c r="K178" s="36" t="n">
        <v>10</v>
      </c>
    </row>
    <row r="179" customFormat="false" ht="12.75" hidden="false" customHeight="false" outlineLevel="0" collapsed="false">
      <c r="A179" s="133" t="s">
        <v>487</v>
      </c>
      <c r="B179" s="259" t="n">
        <v>2015</v>
      </c>
      <c r="C179" s="36" t="n">
        <v>5</v>
      </c>
      <c r="D179" s="36" t="n">
        <v>30</v>
      </c>
      <c r="E179" s="36" t="n">
        <v>10</v>
      </c>
      <c r="F179" s="36" t="n">
        <v>3</v>
      </c>
      <c r="G179" s="36" t="n">
        <v>29</v>
      </c>
      <c r="H179" s="36"/>
      <c r="I179" s="359" t="n">
        <v>78.78</v>
      </c>
      <c r="J179" s="359" t="n">
        <v>4.49</v>
      </c>
      <c r="K179" s="36" t="n">
        <v>10</v>
      </c>
    </row>
    <row r="180" customFormat="false" ht="12.75" hidden="false" customHeight="false" outlineLevel="0" collapsed="false">
      <c r="A180" s="133" t="s">
        <v>488</v>
      </c>
      <c r="B180" s="259" t="n">
        <v>2015</v>
      </c>
      <c r="C180" s="36" t="n">
        <v>5</v>
      </c>
      <c r="D180" s="36" t="n">
        <v>30</v>
      </c>
      <c r="E180" s="36" t="n">
        <v>10</v>
      </c>
      <c r="F180" s="36" t="n">
        <v>30</v>
      </c>
      <c r="G180" s="36" t="n">
        <v>39</v>
      </c>
      <c r="H180" s="36"/>
      <c r="I180" s="359" t="n">
        <v>82.28</v>
      </c>
      <c r="J180" s="359" t="n">
        <v>33.25</v>
      </c>
      <c r="K180" s="36" t="n">
        <v>5</v>
      </c>
    </row>
    <row r="181" customFormat="false" ht="12.75" hidden="false" customHeight="false" outlineLevel="0" collapsed="false">
      <c r="A181" s="133" t="s">
        <v>489</v>
      </c>
      <c r="B181" s="259" t="n">
        <v>2015</v>
      </c>
      <c r="C181" s="36" t="n">
        <v>5</v>
      </c>
      <c r="D181" s="36" t="n">
        <v>30</v>
      </c>
      <c r="E181" s="36" t="n">
        <v>17</v>
      </c>
      <c r="F181" s="36" t="n">
        <v>20</v>
      </c>
      <c r="G181" s="36" t="n">
        <v>40</v>
      </c>
      <c r="H181" s="36"/>
      <c r="I181" s="359" t="n">
        <v>77.14</v>
      </c>
      <c r="J181" s="359" t="n">
        <v>22.27</v>
      </c>
      <c r="K181" s="36" t="n">
        <v>10</v>
      </c>
    </row>
    <row r="182" customFormat="false" ht="12.75" hidden="false" customHeight="false" outlineLevel="0" collapsed="false">
      <c r="A182" s="133" t="s">
        <v>490</v>
      </c>
      <c r="B182" s="259" t="n">
        <v>2015</v>
      </c>
      <c r="C182" s="36" t="n">
        <v>6</v>
      </c>
      <c r="D182" s="36" t="n">
        <v>1</v>
      </c>
      <c r="E182" s="36" t="n">
        <v>4</v>
      </c>
      <c r="F182" s="36" t="n">
        <v>13</v>
      </c>
      <c r="G182" s="36" t="n">
        <v>0</v>
      </c>
      <c r="H182" s="36"/>
      <c r="I182" s="359" t="n">
        <v>77.24</v>
      </c>
      <c r="J182" s="359" t="n">
        <v>18.47</v>
      </c>
      <c r="K182" s="36" t="n">
        <v>10</v>
      </c>
    </row>
    <row r="183" customFormat="false" ht="12.75" hidden="false" customHeight="false" outlineLevel="0" collapsed="false">
      <c r="A183" s="133" t="s">
        <v>491</v>
      </c>
      <c r="B183" s="259" t="n">
        <v>2015</v>
      </c>
      <c r="C183" s="36" t="n">
        <v>6</v>
      </c>
      <c r="D183" s="36" t="n">
        <v>1</v>
      </c>
      <c r="E183" s="36" t="n">
        <v>8</v>
      </c>
      <c r="F183" s="36" t="n">
        <v>42</v>
      </c>
      <c r="G183" s="36" t="n">
        <v>24</v>
      </c>
      <c r="H183" s="36"/>
      <c r="I183" s="359" t="n">
        <v>75.72</v>
      </c>
      <c r="J183" s="359" t="n">
        <v>7.04</v>
      </c>
      <c r="K183" s="36"/>
    </row>
    <row r="184" customFormat="false" ht="12.75" hidden="false" customHeight="false" outlineLevel="0" collapsed="false">
      <c r="A184" s="133" t="s">
        <v>492</v>
      </c>
      <c r="B184" s="259" t="n">
        <v>2015</v>
      </c>
      <c r="C184" s="36" t="n">
        <v>6</v>
      </c>
      <c r="D184" s="36" t="n">
        <v>1</v>
      </c>
      <c r="E184" s="36" t="n">
        <v>12</v>
      </c>
      <c r="F184" s="36" t="n">
        <v>57</v>
      </c>
      <c r="G184" s="36" t="n">
        <v>52</v>
      </c>
      <c r="H184" s="36"/>
      <c r="I184" s="359" t="n">
        <v>86.14</v>
      </c>
      <c r="J184" s="359" t="n">
        <v>31.69</v>
      </c>
      <c r="K184" s="36" t="n">
        <v>10</v>
      </c>
    </row>
    <row r="185" customFormat="false" ht="12.75" hidden="false" customHeight="false" outlineLevel="0" collapsed="false">
      <c r="A185" s="133" t="s">
        <v>493</v>
      </c>
      <c r="B185" s="259" t="n">
        <v>2015</v>
      </c>
      <c r="C185" s="36" t="n">
        <v>6</v>
      </c>
      <c r="D185" s="36" t="n">
        <v>1</v>
      </c>
      <c r="E185" s="36" t="n">
        <v>16</v>
      </c>
      <c r="F185" s="36" t="n">
        <v>5</v>
      </c>
      <c r="G185" s="36" t="n">
        <v>43</v>
      </c>
      <c r="H185" s="36"/>
      <c r="I185" s="359" t="n">
        <v>79.29</v>
      </c>
      <c r="J185" s="359" t="n">
        <v>3.59</v>
      </c>
      <c r="K185" s="36" t="n">
        <v>10</v>
      </c>
    </row>
    <row r="186" customFormat="false" ht="12.75" hidden="false" customHeight="false" outlineLevel="0" collapsed="false">
      <c r="A186" s="133" t="s">
        <v>494</v>
      </c>
      <c r="B186" s="259" t="n">
        <v>2015</v>
      </c>
      <c r="C186" s="36" t="n">
        <v>6</v>
      </c>
      <c r="D186" s="36" t="n">
        <v>6</v>
      </c>
      <c r="E186" s="36" t="n">
        <v>19</v>
      </c>
      <c r="F186" s="36" t="n">
        <v>22</v>
      </c>
      <c r="G186" s="36" t="n">
        <v>22</v>
      </c>
      <c r="H186" s="36"/>
      <c r="I186" s="359" t="n">
        <v>77.83</v>
      </c>
      <c r="J186" s="359" t="n">
        <v>14.1</v>
      </c>
      <c r="K186" s="36"/>
    </row>
    <row r="187" customFormat="false" ht="12.75" hidden="false" customHeight="false" outlineLevel="0" collapsed="false">
      <c r="A187" s="133" t="s">
        <v>495</v>
      </c>
      <c r="B187" s="259" t="n">
        <v>2015</v>
      </c>
      <c r="C187" s="36" t="n">
        <v>6</v>
      </c>
      <c r="D187" s="36" t="n">
        <v>7</v>
      </c>
      <c r="E187" s="36" t="n">
        <v>4</v>
      </c>
      <c r="F187" s="36" t="n">
        <v>43</v>
      </c>
      <c r="G187" s="36" t="n">
        <v>20</v>
      </c>
      <c r="H187" s="36"/>
      <c r="I187" s="359" t="n">
        <v>79.32</v>
      </c>
      <c r="J187" s="359" t="n">
        <v>3.74</v>
      </c>
      <c r="K187" s="36" t="n">
        <v>10</v>
      </c>
    </row>
    <row r="188" customFormat="false" ht="12.75" hidden="false" customHeight="false" outlineLevel="0" collapsed="false">
      <c r="A188" s="133" t="s">
        <v>496</v>
      </c>
      <c r="B188" s="259" t="n">
        <v>2015</v>
      </c>
      <c r="C188" s="36" t="n">
        <v>6</v>
      </c>
      <c r="D188" s="36" t="n">
        <v>8</v>
      </c>
      <c r="E188" s="36" t="n">
        <v>12</v>
      </c>
      <c r="F188" s="36" t="n">
        <v>29</v>
      </c>
      <c r="G188" s="36" t="n">
        <v>0</v>
      </c>
      <c r="H188" s="36"/>
      <c r="I188" s="359" t="n">
        <v>85.96</v>
      </c>
      <c r="J188" s="359" t="n">
        <v>35.97</v>
      </c>
      <c r="K188" s="36" t="n">
        <v>10</v>
      </c>
    </row>
    <row r="189" customFormat="false" ht="12.75" hidden="false" customHeight="false" outlineLevel="0" collapsed="false">
      <c r="A189" s="133" t="s">
        <v>497</v>
      </c>
      <c r="B189" s="259" t="n">
        <v>2015</v>
      </c>
      <c r="C189" s="36" t="n">
        <v>6</v>
      </c>
      <c r="D189" s="36" t="n">
        <v>9</v>
      </c>
      <c r="E189" s="36" t="n">
        <v>2</v>
      </c>
      <c r="F189" s="36" t="n">
        <v>13</v>
      </c>
      <c r="G189" s="36" t="n">
        <v>16</v>
      </c>
      <c r="H189" s="36"/>
      <c r="I189" s="359" t="n">
        <v>77.2</v>
      </c>
      <c r="J189" s="359" t="n">
        <v>18.94</v>
      </c>
      <c r="K189" s="36" t="n">
        <v>10</v>
      </c>
    </row>
    <row r="190" customFormat="false" ht="12.75" hidden="false" customHeight="false" outlineLevel="0" collapsed="false">
      <c r="A190" s="133" t="s">
        <v>498</v>
      </c>
      <c r="B190" s="259" t="n">
        <v>2015</v>
      </c>
      <c r="C190" s="36" t="n">
        <v>6</v>
      </c>
      <c r="D190" s="36" t="n">
        <v>9</v>
      </c>
      <c r="E190" s="36" t="n">
        <v>15</v>
      </c>
      <c r="F190" s="36" t="n">
        <v>40</v>
      </c>
      <c r="G190" s="36" t="n">
        <v>12</v>
      </c>
      <c r="H190" s="36"/>
      <c r="I190" s="359" t="n">
        <v>86.83</v>
      </c>
      <c r="J190" s="359" t="n">
        <v>51.67</v>
      </c>
      <c r="K190" s="36" t="n">
        <v>10</v>
      </c>
    </row>
    <row r="191" customFormat="false" ht="12.75" hidden="false" customHeight="false" outlineLevel="0" collapsed="false">
      <c r="A191" s="133" t="s">
        <v>499</v>
      </c>
      <c r="B191" s="259" t="n">
        <v>2015</v>
      </c>
      <c r="C191" s="36" t="n">
        <v>6</v>
      </c>
      <c r="D191" s="36" t="n">
        <v>9</v>
      </c>
      <c r="E191" s="36" t="n">
        <v>17</v>
      </c>
      <c r="F191" s="36" t="n">
        <v>28</v>
      </c>
      <c r="G191" s="36" t="n">
        <v>9</v>
      </c>
      <c r="H191" s="36"/>
      <c r="I191" s="359" t="n">
        <v>74.67</v>
      </c>
      <c r="J191" s="359" t="n">
        <v>8.75</v>
      </c>
      <c r="K191" s="36" t="n">
        <v>10</v>
      </c>
    </row>
    <row r="192" customFormat="false" ht="12.75" hidden="false" customHeight="false" outlineLevel="0" collapsed="false">
      <c r="A192" s="133" t="s">
        <v>500</v>
      </c>
      <c r="B192" s="259" t="n">
        <v>2015</v>
      </c>
      <c r="C192" s="36" t="n">
        <v>6</v>
      </c>
      <c r="D192" s="36" t="n">
        <v>9</v>
      </c>
      <c r="E192" s="36" t="n">
        <v>18</v>
      </c>
      <c r="F192" s="36" t="n">
        <v>34</v>
      </c>
      <c r="G192" s="36" t="n">
        <v>32</v>
      </c>
      <c r="H192" s="36"/>
      <c r="I192" s="359" t="n">
        <v>74.71</v>
      </c>
      <c r="J192" s="359" t="n">
        <v>10.47</v>
      </c>
      <c r="K192" s="36" t="n">
        <v>10</v>
      </c>
    </row>
    <row r="193" customFormat="false" ht="12.75" hidden="false" customHeight="false" outlineLevel="0" collapsed="false">
      <c r="A193" s="133" t="s">
        <v>501</v>
      </c>
      <c r="B193" s="259" t="n">
        <v>2015</v>
      </c>
      <c r="C193" s="36" t="n">
        <v>6</v>
      </c>
      <c r="D193" s="36" t="n">
        <v>9</v>
      </c>
      <c r="E193" s="36" t="n">
        <v>19</v>
      </c>
      <c r="F193" s="36" t="n">
        <v>23</v>
      </c>
      <c r="G193" s="36" t="n">
        <v>54</v>
      </c>
      <c r="H193" s="36"/>
      <c r="I193" s="359" t="n">
        <v>74.58</v>
      </c>
      <c r="J193" s="359" t="n">
        <v>8.3</v>
      </c>
      <c r="K193" s="36" t="n">
        <v>10</v>
      </c>
    </row>
    <row r="194" customFormat="false" ht="12.75" hidden="false" customHeight="false" outlineLevel="0" collapsed="false">
      <c r="A194" s="133" t="s">
        <v>502</v>
      </c>
      <c r="B194" s="259" t="n">
        <v>2015</v>
      </c>
      <c r="C194" s="36" t="n">
        <v>6</v>
      </c>
      <c r="D194" s="36" t="n">
        <v>13</v>
      </c>
      <c r="E194" s="36" t="n">
        <v>9</v>
      </c>
      <c r="F194" s="36" t="n">
        <v>29</v>
      </c>
      <c r="G194" s="36" t="n">
        <v>49</v>
      </c>
      <c r="H194" s="36"/>
      <c r="I194" s="359" t="n">
        <v>77.3</v>
      </c>
      <c r="J194" s="359" t="n">
        <v>18.57</v>
      </c>
      <c r="K194" s="36" t="n">
        <v>10</v>
      </c>
    </row>
    <row r="195" customFormat="false" ht="12.75" hidden="false" customHeight="false" outlineLevel="0" collapsed="false">
      <c r="A195" s="133" t="s">
        <v>503</v>
      </c>
      <c r="B195" s="259" t="n">
        <v>2015</v>
      </c>
      <c r="C195" s="36" t="n">
        <v>6</v>
      </c>
      <c r="D195" s="36" t="n">
        <v>14</v>
      </c>
      <c r="E195" s="36" t="n">
        <v>16</v>
      </c>
      <c r="F195" s="36" t="n">
        <v>5</v>
      </c>
      <c r="G195" s="36" t="n">
        <v>27</v>
      </c>
      <c r="H195" s="36"/>
      <c r="I195" s="359" t="n">
        <v>76.26</v>
      </c>
      <c r="J195" s="359" t="n">
        <v>7.7</v>
      </c>
      <c r="K195" s="36" t="n">
        <v>10</v>
      </c>
    </row>
    <row r="196" customFormat="false" ht="12.75" hidden="false" customHeight="false" outlineLevel="0" collapsed="false">
      <c r="A196" s="133" t="s">
        <v>504</v>
      </c>
      <c r="B196" s="259" t="n">
        <v>2015</v>
      </c>
      <c r="C196" s="36" t="n">
        <v>6</v>
      </c>
      <c r="D196" s="36" t="n">
        <v>15</v>
      </c>
      <c r="E196" s="36" t="n">
        <v>19</v>
      </c>
      <c r="F196" s="36" t="n">
        <v>45</v>
      </c>
      <c r="G196" s="36" t="n">
        <v>35</v>
      </c>
      <c r="H196" s="36"/>
      <c r="I196" s="359" t="n">
        <v>85.08</v>
      </c>
      <c r="J196" s="359" t="n">
        <v>12.06</v>
      </c>
      <c r="K196" s="36" t="n">
        <v>10</v>
      </c>
    </row>
    <row r="197" customFormat="false" ht="12.75" hidden="false" customHeight="false" outlineLevel="0" collapsed="false">
      <c r="A197" s="133" t="s">
        <v>505</v>
      </c>
      <c r="B197" s="259" t="n">
        <v>2015</v>
      </c>
      <c r="C197" s="36" t="n">
        <v>6</v>
      </c>
      <c r="D197" s="36" t="n">
        <v>16</v>
      </c>
      <c r="E197" s="36" t="n">
        <v>21</v>
      </c>
      <c r="F197" s="36" t="n">
        <v>33</v>
      </c>
      <c r="G197" s="36" t="n">
        <v>57</v>
      </c>
      <c r="H197" s="36"/>
      <c r="I197" s="359" t="n">
        <v>76.93</v>
      </c>
      <c r="J197" s="359" t="n">
        <v>7.46</v>
      </c>
      <c r="K197" s="36"/>
    </row>
    <row r="198" customFormat="false" ht="12.75" hidden="false" customHeight="false" outlineLevel="0" collapsed="false">
      <c r="A198" s="133" t="s">
        <v>506</v>
      </c>
      <c r="B198" s="259" t="n">
        <v>2015</v>
      </c>
      <c r="C198" s="36" t="n">
        <v>6</v>
      </c>
      <c r="D198" s="36" t="n">
        <v>17</v>
      </c>
      <c r="E198" s="36" t="n">
        <v>8</v>
      </c>
      <c r="F198" s="36" t="n">
        <v>54</v>
      </c>
      <c r="G198" s="36" t="n">
        <v>16</v>
      </c>
      <c r="H198" s="36"/>
      <c r="I198" s="359" t="n">
        <v>72.89</v>
      </c>
      <c r="J198" s="359" t="n">
        <v>5.48</v>
      </c>
      <c r="K198" s="36"/>
    </row>
    <row r="199" customFormat="false" ht="12.75" hidden="false" customHeight="false" outlineLevel="0" collapsed="false">
      <c r="A199" s="133" t="s">
        <v>507</v>
      </c>
      <c r="B199" s="259" t="n">
        <v>2015</v>
      </c>
      <c r="C199" s="36" t="n">
        <v>6</v>
      </c>
      <c r="D199" s="36" t="n">
        <v>17</v>
      </c>
      <c r="E199" s="36" t="n">
        <v>12</v>
      </c>
      <c r="F199" s="36" t="n">
        <v>55</v>
      </c>
      <c r="G199" s="36" t="n">
        <v>15</v>
      </c>
      <c r="H199" s="36"/>
      <c r="I199" s="359" t="n">
        <v>80.66</v>
      </c>
      <c r="J199" s="359" t="n">
        <v>-2.6</v>
      </c>
      <c r="K199" s="36"/>
    </row>
    <row r="200" customFormat="false" ht="12.75" hidden="false" customHeight="false" outlineLevel="0" collapsed="false">
      <c r="A200" s="133" t="s">
        <v>508</v>
      </c>
      <c r="B200" s="259" t="n">
        <v>2015</v>
      </c>
      <c r="C200" s="36" t="n">
        <v>6</v>
      </c>
      <c r="D200" s="36" t="n">
        <v>18</v>
      </c>
      <c r="E200" s="36" t="n">
        <v>6</v>
      </c>
      <c r="F200" s="36" t="n">
        <v>59</v>
      </c>
      <c r="G200" s="36" t="n">
        <v>6</v>
      </c>
      <c r="H200" s="36"/>
      <c r="I200" s="359" t="n">
        <v>85.91</v>
      </c>
      <c r="J200" s="359" t="n">
        <v>28.55</v>
      </c>
      <c r="K200" s="36" t="n">
        <v>10</v>
      </c>
    </row>
    <row r="201" customFormat="false" ht="12.75" hidden="false" customHeight="false" outlineLevel="0" collapsed="false">
      <c r="A201" s="133" t="s">
        <v>509</v>
      </c>
      <c r="B201" s="259" t="n">
        <v>2015</v>
      </c>
      <c r="C201" s="36" t="n">
        <v>6</v>
      </c>
      <c r="D201" s="36" t="n">
        <v>21</v>
      </c>
      <c r="E201" s="36" t="n">
        <v>2</v>
      </c>
      <c r="F201" s="36" t="n">
        <v>50</v>
      </c>
      <c r="G201" s="36" t="n">
        <v>0</v>
      </c>
      <c r="H201" s="36"/>
      <c r="I201" s="359" t="n">
        <v>75.36</v>
      </c>
      <c r="J201" s="359" t="n">
        <v>8.17</v>
      </c>
      <c r="K201" s="36"/>
    </row>
    <row r="202" customFormat="false" ht="12.75" hidden="false" customHeight="false" outlineLevel="0" collapsed="false">
      <c r="A202" s="133" t="s">
        <v>510</v>
      </c>
      <c r="B202" s="259" t="n">
        <v>2015</v>
      </c>
      <c r="C202" s="36" t="n">
        <v>6</v>
      </c>
      <c r="D202" s="36" t="n">
        <v>21</v>
      </c>
      <c r="E202" s="36" t="n">
        <v>5</v>
      </c>
      <c r="F202" s="36" t="n">
        <v>39</v>
      </c>
      <c r="G202" s="36" t="n">
        <v>30</v>
      </c>
      <c r="H202" s="36"/>
      <c r="I202" s="359" t="n">
        <v>85.07</v>
      </c>
      <c r="J202" s="359" t="n">
        <v>12.72</v>
      </c>
      <c r="K202" s="36" t="n">
        <v>10</v>
      </c>
    </row>
    <row r="203" customFormat="false" ht="12.75" hidden="false" customHeight="false" outlineLevel="0" collapsed="false">
      <c r="A203" s="133" t="s">
        <v>511</v>
      </c>
      <c r="B203" s="259" t="n">
        <v>2015</v>
      </c>
      <c r="C203" s="36" t="n">
        <v>6</v>
      </c>
      <c r="D203" s="36" t="n">
        <v>21</v>
      </c>
      <c r="E203" s="36" t="n">
        <v>10</v>
      </c>
      <c r="F203" s="36" t="n">
        <v>4</v>
      </c>
      <c r="G203" s="36" t="n">
        <v>26</v>
      </c>
      <c r="H203" s="36"/>
      <c r="I203" s="359" t="n">
        <v>84.98</v>
      </c>
      <c r="J203" s="359" t="n">
        <v>9.88</v>
      </c>
      <c r="K203" s="36" t="n">
        <v>10</v>
      </c>
    </row>
    <row r="204" customFormat="false" ht="12.75" hidden="false" customHeight="false" outlineLevel="0" collapsed="false">
      <c r="A204" s="133" t="s">
        <v>512</v>
      </c>
      <c r="B204" s="259" t="n">
        <v>2015</v>
      </c>
      <c r="C204" s="36" t="n">
        <v>6</v>
      </c>
      <c r="D204" s="36" t="n">
        <v>23</v>
      </c>
      <c r="E204" s="36" t="n">
        <v>6</v>
      </c>
      <c r="F204" s="36" t="n">
        <v>29</v>
      </c>
      <c r="G204" s="36" t="n">
        <v>45</v>
      </c>
      <c r="H204" s="36"/>
      <c r="I204" s="359" t="n">
        <v>73.32</v>
      </c>
      <c r="J204" s="359" t="n">
        <v>7.85</v>
      </c>
      <c r="K204" s="36" t="n">
        <v>10</v>
      </c>
    </row>
    <row r="205" customFormat="false" ht="12.75" hidden="false" customHeight="false" outlineLevel="0" collapsed="false">
      <c r="A205" s="133" t="s">
        <v>513</v>
      </c>
      <c r="B205" s="259" t="n">
        <v>2015</v>
      </c>
      <c r="C205" s="36" t="n">
        <v>6</v>
      </c>
      <c r="D205" s="36" t="n">
        <v>23</v>
      </c>
      <c r="E205" s="36" t="n">
        <v>6</v>
      </c>
      <c r="F205" s="36" t="n">
        <v>33</v>
      </c>
      <c r="G205" s="36" t="n">
        <v>2</v>
      </c>
      <c r="H205" s="36"/>
      <c r="I205" s="359" t="n">
        <v>73.47</v>
      </c>
      <c r="J205" s="359" t="n">
        <v>8.49</v>
      </c>
      <c r="K205" s="36"/>
    </row>
    <row r="206" customFormat="false" ht="12.75" hidden="false" customHeight="false" outlineLevel="0" collapsed="false">
      <c r="A206" s="133" t="s">
        <v>514</v>
      </c>
      <c r="B206" s="259" t="n">
        <v>2015</v>
      </c>
      <c r="C206" s="36" t="n">
        <v>6</v>
      </c>
      <c r="D206" s="36" t="n">
        <v>23</v>
      </c>
      <c r="E206" s="36" t="n">
        <v>20</v>
      </c>
      <c r="F206" s="36" t="n">
        <v>34</v>
      </c>
      <c r="G206" s="36" t="n">
        <v>46</v>
      </c>
      <c r="H206" s="36"/>
      <c r="I206" s="359" t="n">
        <v>85.2</v>
      </c>
      <c r="J206" s="359" t="n">
        <v>12.05</v>
      </c>
      <c r="K206" s="36" t="n">
        <v>10</v>
      </c>
    </row>
    <row r="207" customFormat="false" ht="12.75" hidden="false" customHeight="false" outlineLevel="0" collapsed="false">
      <c r="A207" s="133" t="s">
        <v>515</v>
      </c>
      <c r="B207" s="259" t="n">
        <v>2015</v>
      </c>
      <c r="C207" s="36" t="n">
        <v>6</v>
      </c>
      <c r="D207" s="36" t="n">
        <v>26</v>
      </c>
      <c r="E207" s="36" t="n">
        <v>3</v>
      </c>
      <c r="F207" s="36" t="n">
        <v>18</v>
      </c>
      <c r="G207" s="36" t="n">
        <v>12</v>
      </c>
      <c r="H207" s="36"/>
      <c r="I207" s="359" t="n">
        <v>84.89</v>
      </c>
      <c r="J207" s="359" t="n">
        <v>8.96</v>
      </c>
      <c r="K207" s="36" t="n">
        <v>10</v>
      </c>
    </row>
    <row r="208" customFormat="false" ht="12.75" hidden="false" customHeight="false" outlineLevel="0" collapsed="false">
      <c r="A208" s="133" t="s">
        <v>516</v>
      </c>
      <c r="B208" s="259" t="n">
        <v>2015</v>
      </c>
      <c r="C208" s="36" t="n">
        <v>6</v>
      </c>
      <c r="D208" s="36" t="n">
        <v>26</v>
      </c>
      <c r="E208" s="36" t="n">
        <v>5</v>
      </c>
      <c r="F208" s="36" t="n">
        <v>12</v>
      </c>
      <c r="G208" s="36" t="n">
        <v>30</v>
      </c>
      <c r="H208" s="36"/>
      <c r="I208" s="359" t="n">
        <v>80.05</v>
      </c>
      <c r="J208" s="359" t="n">
        <v>25.65</v>
      </c>
      <c r="K208" s="36" t="n">
        <v>10</v>
      </c>
    </row>
    <row r="209" customFormat="false" ht="12.75" hidden="false" customHeight="false" outlineLevel="0" collapsed="false">
      <c r="A209" s="133" t="s">
        <v>517</v>
      </c>
      <c r="B209" s="259" t="n">
        <v>2015</v>
      </c>
      <c r="C209" s="36" t="n">
        <v>6</v>
      </c>
      <c r="D209" s="36" t="n">
        <v>28</v>
      </c>
      <c r="E209" s="36" t="n">
        <v>8</v>
      </c>
      <c r="F209" s="36" t="n">
        <v>58</v>
      </c>
      <c r="G209" s="36" t="n">
        <v>15</v>
      </c>
      <c r="H209" s="36"/>
      <c r="I209" s="359" t="n">
        <v>84.51</v>
      </c>
      <c r="J209" s="359" t="n">
        <v>89.61</v>
      </c>
      <c r="K209" s="36" t="n">
        <v>10</v>
      </c>
    </row>
    <row r="210" customFormat="false" ht="12.75" hidden="false" customHeight="false" outlineLevel="0" collapsed="false">
      <c r="A210" s="133" t="s">
        <v>518</v>
      </c>
      <c r="B210" s="259" t="n">
        <v>2015</v>
      </c>
      <c r="C210" s="36" t="n">
        <v>6</v>
      </c>
      <c r="D210" s="36" t="n">
        <v>28</v>
      </c>
      <c r="E210" s="36" t="n">
        <v>15</v>
      </c>
      <c r="F210" s="36" t="n">
        <v>21</v>
      </c>
      <c r="G210" s="36" t="n">
        <v>7</v>
      </c>
      <c r="H210" s="36"/>
      <c r="I210" s="359" t="n">
        <v>81.86</v>
      </c>
      <c r="J210" s="359" t="n">
        <v>118.89</v>
      </c>
      <c r="K210" s="36" t="n">
        <v>10</v>
      </c>
    </row>
    <row r="211" customFormat="false" ht="12.75" hidden="false" customHeight="false" outlineLevel="0" collapsed="false">
      <c r="A211" s="133" t="s">
        <v>519</v>
      </c>
      <c r="B211" s="259" t="n">
        <v>2015</v>
      </c>
      <c r="C211" s="36" t="n">
        <v>7</v>
      </c>
      <c r="D211" s="36" t="n">
        <v>1</v>
      </c>
      <c r="E211" s="36" t="n">
        <v>16</v>
      </c>
      <c r="F211" s="36" t="n">
        <v>11</v>
      </c>
      <c r="G211" s="36" t="n">
        <v>4</v>
      </c>
      <c r="H211" s="36"/>
      <c r="I211" s="359" t="n">
        <v>79.7</v>
      </c>
      <c r="J211" s="359" t="n">
        <v>3.48</v>
      </c>
      <c r="K211" s="36" t="n">
        <v>10</v>
      </c>
    </row>
    <row r="212" customFormat="false" ht="12.75" hidden="false" customHeight="false" outlineLevel="0" collapsed="false">
      <c r="A212" s="133" t="s">
        <v>520</v>
      </c>
      <c r="B212" s="259" t="n">
        <v>2015</v>
      </c>
      <c r="C212" s="36" t="n">
        <v>7</v>
      </c>
      <c r="D212" s="36" t="n">
        <v>4</v>
      </c>
      <c r="E212" s="36" t="n">
        <v>7</v>
      </c>
      <c r="F212" s="36" t="n">
        <v>42</v>
      </c>
      <c r="G212" s="36" t="n">
        <v>25</v>
      </c>
      <c r="H212" s="36"/>
      <c r="I212" s="359" t="n">
        <v>77</v>
      </c>
      <c r="J212" s="359" t="n">
        <v>15.44</v>
      </c>
      <c r="K212" s="36" t="n">
        <v>10</v>
      </c>
    </row>
    <row r="213" customFormat="false" ht="12.75" hidden="false" customHeight="false" outlineLevel="0" collapsed="false">
      <c r="A213" s="133" t="s">
        <v>521</v>
      </c>
      <c r="B213" s="259" t="n">
        <v>2015</v>
      </c>
      <c r="C213" s="36" t="n">
        <v>7</v>
      </c>
      <c r="D213" s="36" t="n">
        <v>4</v>
      </c>
      <c r="E213" s="36" t="n">
        <v>7</v>
      </c>
      <c r="F213" s="36" t="n">
        <v>44</v>
      </c>
      <c r="G213" s="36" t="n">
        <v>46</v>
      </c>
      <c r="H213" s="36"/>
      <c r="I213" s="359" t="n">
        <v>76.93</v>
      </c>
      <c r="J213" s="359" t="n">
        <v>15.61</v>
      </c>
      <c r="K213" s="36" t="n">
        <v>10</v>
      </c>
    </row>
    <row r="214" customFormat="false" ht="12.75" hidden="false" customHeight="false" outlineLevel="0" collapsed="false">
      <c r="A214" s="133" t="s">
        <v>522</v>
      </c>
      <c r="B214" s="259" t="n">
        <v>2015</v>
      </c>
      <c r="C214" s="36" t="n">
        <v>7</v>
      </c>
      <c r="D214" s="36" t="n">
        <v>4</v>
      </c>
      <c r="E214" s="36" t="n">
        <v>7</v>
      </c>
      <c r="F214" s="36" t="n">
        <v>55</v>
      </c>
      <c r="G214" s="36" t="n">
        <v>54</v>
      </c>
      <c r="H214" s="36"/>
      <c r="I214" s="359" t="n">
        <v>76.83</v>
      </c>
      <c r="J214" s="359" t="n">
        <v>15.47</v>
      </c>
      <c r="K214" s="36" t="n">
        <v>10</v>
      </c>
    </row>
    <row r="215" customFormat="false" ht="12.75" hidden="false" customHeight="false" outlineLevel="0" collapsed="false">
      <c r="A215" s="133" t="s">
        <v>523</v>
      </c>
      <c r="B215" s="259" t="n">
        <v>2015</v>
      </c>
      <c r="C215" s="36" t="n">
        <v>7</v>
      </c>
      <c r="D215" s="36" t="n">
        <v>4</v>
      </c>
      <c r="E215" s="36" t="n">
        <v>11</v>
      </c>
      <c r="F215" s="36" t="n">
        <v>0</v>
      </c>
      <c r="G215" s="36" t="n">
        <v>32</v>
      </c>
      <c r="H215" s="36"/>
      <c r="I215" s="359" t="n">
        <v>76.89</v>
      </c>
      <c r="J215" s="359" t="n">
        <v>15.51</v>
      </c>
      <c r="K215" s="36" t="n">
        <v>10</v>
      </c>
    </row>
    <row r="216" customFormat="false" ht="12.75" hidden="false" customHeight="false" outlineLevel="0" collapsed="false">
      <c r="A216" s="133" t="s">
        <v>524</v>
      </c>
      <c r="B216" s="259" t="n">
        <v>2015</v>
      </c>
      <c r="C216" s="36" t="n">
        <v>7</v>
      </c>
      <c r="D216" s="36" t="n">
        <v>5</v>
      </c>
      <c r="E216" s="36" t="n">
        <v>1</v>
      </c>
      <c r="F216" s="36" t="n">
        <v>9</v>
      </c>
      <c r="G216" s="36" t="n">
        <v>58</v>
      </c>
      <c r="H216" s="36"/>
      <c r="I216" s="359" t="n">
        <v>76.86</v>
      </c>
      <c r="J216" s="359" t="n">
        <v>15.88</v>
      </c>
      <c r="K216" s="36" t="n">
        <v>10</v>
      </c>
    </row>
    <row r="217" customFormat="false" ht="12.75" hidden="false" customHeight="false" outlineLevel="0" collapsed="false">
      <c r="A217" s="133" t="s">
        <v>525</v>
      </c>
      <c r="B217" s="259" t="n">
        <v>2015</v>
      </c>
      <c r="C217" s="36" t="n">
        <v>7</v>
      </c>
      <c r="D217" s="36" t="n">
        <v>5</v>
      </c>
      <c r="E217" s="36" t="n">
        <v>19</v>
      </c>
      <c r="F217" s="36" t="n">
        <v>2</v>
      </c>
      <c r="G217" s="36" t="n">
        <v>20</v>
      </c>
      <c r="H217" s="36"/>
      <c r="I217" s="359" t="n">
        <v>83.16</v>
      </c>
      <c r="J217" s="359" t="n">
        <v>-5.24</v>
      </c>
      <c r="K217" s="36" t="n">
        <v>10</v>
      </c>
    </row>
    <row r="218" customFormat="false" ht="12.75" hidden="false" customHeight="false" outlineLevel="0" collapsed="false">
      <c r="A218" s="133" t="s">
        <v>526</v>
      </c>
      <c r="B218" s="259" t="n">
        <v>2015</v>
      </c>
      <c r="C218" s="36" t="n">
        <v>7</v>
      </c>
      <c r="D218" s="36" t="n">
        <v>6</v>
      </c>
      <c r="E218" s="36" t="n">
        <v>16</v>
      </c>
      <c r="F218" s="36" t="n">
        <v>6</v>
      </c>
      <c r="G218" s="36" t="n">
        <v>24</v>
      </c>
      <c r="H218" s="36"/>
      <c r="I218" s="359" t="n">
        <v>76.95</v>
      </c>
      <c r="J218" s="359" t="n">
        <v>18.26</v>
      </c>
      <c r="K218" s="36" t="n">
        <v>10</v>
      </c>
    </row>
    <row r="219" customFormat="false" ht="12.75" hidden="false" customHeight="false" outlineLevel="0" collapsed="false">
      <c r="A219" s="133" t="s">
        <v>527</v>
      </c>
      <c r="B219" s="259" t="n">
        <v>2015</v>
      </c>
      <c r="C219" s="36" t="n">
        <v>7</v>
      </c>
      <c r="D219" s="36" t="n">
        <v>6</v>
      </c>
      <c r="E219" s="36" t="n">
        <v>18</v>
      </c>
      <c r="F219" s="36" t="n">
        <v>33</v>
      </c>
      <c r="G219" s="36" t="n">
        <v>38</v>
      </c>
      <c r="H219" s="36"/>
      <c r="I219" s="359" t="n">
        <v>77.05</v>
      </c>
      <c r="J219" s="359" t="n">
        <v>15.93</v>
      </c>
      <c r="K219" s="36" t="n">
        <v>10</v>
      </c>
    </row>
    <row r="220" customFormat="false" ht="12.75" hidden="false" customHeight="false" outlineLevel="0" collapsed="false">
      <c r="A220" s="133" t="s">
        <v>528</v>
      </c>
      <c r="B220" s="259" t="n">
        <v>2015</v>
      </c>
      <c r="C220" s="36" t="n">
        <v>7</v>
      </c>
      <c r="D220" s="36" t="n">
        <v>6</v>
      </c>
      <c r="E220" s="36" t="n">
        <v>23</v>
      </c>
      <c r="F220" s="36" t="n">
        <v>31</v>
      </c>
      <c r="G220" s="36" t="n">
        <v>13</v>
      </c>
      <c r="H220" s="36"/>
      <c r="I220" s="359" t="n">
        <v>79.86</v>
      </c>
      <c r="J220" s="359" t="n">
        <v>21.57</v>
      </c>
      <c r="K220" s="36" t="n">
        <v>10</v>
      </c>
    </row>
    <row r="221" customFormat="false" ht="12.75" hidden="false" customHeight="false" outlineLevel="0" collapsed="false">
      <c r="A221" s="133" t="s">
        <v>529</v>
      </c>
      <c r="B221" s="259" t="n">
        <v>2015</v>
      </c>
      <c r="C221" s="36" t="n">
        <v>7</v>
      </c>
      <c r="D221" s="36" t="n">
        <v>7</v>
      </c>
      <c r="E221" s="36" t="n">
        <v>0</v>
      </c>
      <c r="F221" s="36" t="n">
        <v>40</v>
      </c>
      <c r="G221" s="36" t="n">
        <v>32</v>
      </c>
      <c r="H221" s="36"/>
      <c r="I221" s="359" t="n">
        <v>79.84</v>
      </c>
      <c r="J221" s="359" t="n">
        <v>20.38</v>
      </c>
      <c r="K221" s="36" t="n">
        <v>10</v>
      </c>
    </row>
    <row r="222" customFormat="false" ht="12.75" hidden="false" customHeight="false" outlineLevel="0" collapsed="false">
      <c r="A222" s="133" t="s">
        <v>530</v>
      </c>
      <c r="B222" s="259" t="n">
        <v>2015</v>
      </c>
      <c r="C222" s="36" t="n">
        <v>7</v>
      </c>
      <c r="D222" s="36" t="n">
        <v>7</v>
      </c>
      <c r="E222" s="36" t="n">
        <v>20</v>
      </c>
      <c r="F222" s="36" t="n">
        <v>17</v>
      </c>
      <c r="G222" s="36" t="n">
        <v>35</v>
      </c>
      <c r="H222" s="36"/>
      <c r="I222" s="359" t="n">
        <v>79.82</v>
      </c>
      <c r="J222" s="359" t="n">
        <v>20.79</v>
      </c>
      <c r="K222" s="36" t="n">
        <v>10</v>
      </c>
    </row>
    <row r="223" customFormat="false" ht="12.75" hidden="false" customHeight="false" outlineLevel="0" collapsed="false">
      <c r="A223" s="133" t="s">
        <v>531</v>
      </c>
      <c r="B223" s="259" t="n">
        <v>2015</v>
      </c>
      <c r="C223" s="36" t="n">
        <v>7</v>
      </c>
      <c r="D223" s="36" t="n">
        <v>7</v>
      </c>
      <c r="E223" s="36" t="n">
        <v>21</v>
      </c>
      <c r="F223" s="36" t="n">
        <v>38</v>
      </c>
      <c r="G223" s="36" t="n">
        <v>28</v>
      </c>
      <c r="H223" s="36"/>
      <c r="I223" s="359" t="n">
        <v>79.9</v>
      </c>
      <c r="J223" s="359" t="n">
        <v>20.79</v>
      </c>
      <c r="K223" s="36" t="n">
        <v>10</v>
      </c>
    </row>
    <row r="224" customFormat="false" ht="12.75" hidden="false" customHeight="false" outlineLevel="0" collapsed="false">
      <c r="A224" s="133" t="s">
        <v>532</v>
      </c>
      <c r="B224" s="259" t="n">
        <v>2015</v>
      </c>
      <c r="C224" s="36" t="n">
        <v>7</v>
      </c>
      <c r="D224" s="36" t="n">
        <v>8</v>
      </c>
      <c r="E224" s="36" t="n">
        <v>14</v>
      </c>
      <c r="F224" s="36" t="n">
        <v>23</v>
      </c>
      <c r="G224" s="36" t="n">
        <v>45</v>
      </c>
      <c r="H224" s="36"/>
      <c r="I224" s="359" t="n">
        <v>81.92</v>
      </c>
      <c r="J224" s="359" t="n">
        <v>-5.91</v>
      </c>
      <c r="K224" s="36" t="n">
        <v>10</v>
      </c>
    </row>
    <row r="225" customFormat="false" ht="12.75" hidden="false" customHeight="false" outlineLevel="0" collapsed="false">
      <c r="A225" s="133" t="s">
        <v>533</v>
      </c>
      <c r="B225" s="259" t="n">
        <v>2015</v>
      </c>
      <c r="C225" s="36" t="n">
        <v>7</v>
      </c>
      <c r="D225" s="36" t="n">
        <v>9</v>
      </c>
      <c r="E225" s="36" t="n">
        <v>8</v>
      </c>
      <c r="F225" s="36" t="n">
        <v>9</v>
      </c>
      <c r="G225" s="36" t="n">
        <v>11</v>
      </c>
      <c r="H225" s="36"/>
      <c r="I225" s="359" t="n">
        <v>77.48</v>
      </c>
      <c r="J225" s="359" t="n">
        <v>8.37</v>
      </c>
      <c r="K225" s="36" t="n">
        <v>10</v>
      </c>
    </row>
    <row r="226" customFormat="false" ht="12.75" hidden="false" customHeight="false" outlineLevel="0" collapsed="false">
      <c r="A226" s="133" t="s">
        <v>534</v>
      </c>
      <c r="B226" s="259" t="n">
        <v>2015</v>
      </c>
      <c r="C226" s="36" t="n">
        <v>7</v>
      </c>
      <c r="D226" s="36" t="n">
        <v>9</v>
      </c>
      <c r="E226" s="36" t="n">
        <v>8</v>
      </c>
      <c r="F226" s="36" t="n">
        <v>10</v>
      </c>
      <c r="G226" s="36" t="n">
        <v>56</v>
      </c>
      <c r="H226" s="36"/>
      <c r="I226" s="359" t="n">
        <v>77.5</v>
      </c>
      <c r="J226" s="359" t="n">
        <v>8.31</v>
      </c>
      <c r="K226" s="36" t="n">
        <v>10</v>
      </c>
    </row>
    <row r="227" customFormat="false" ht="12.75" hidden="false" customHeight="false" outlineLevel="0" collapsed="false">
      <c r="A227" s="133" t="s">
        <v>535</v>
      </c>
      <c r="B227" s="259" t="n">
        <v>2015</v>
      </c>
      <c r="C227" s="36" t="n">
        <v>7</v>
      </c>
      <c r="D227" s="36" t="n">
        <v>9</v>
      </c>
      <c r="E227" s="36" t="n">
        <v>8</v>
      </c>
      <c r="F227" s="36" t="n">
        <v>35</v>
      </c>
      <c r="G227" s="36" t="n">
        <v>4</v>
      </c>
      <c r="H227" s="36"/>
      <c r="I227" s="359" t="n">
        <v>77.6</v>
      </c>
      <c r="J227" s="359" t="n">
        <v>7.86</v>
      </c>
      <c r="K227" s="36" t="n">
        <v>10</v>
      </c>
    </row>
    <row r="228" customFormat="false" ht="12.75" hidden="false" customHeight="false" outlineLevel="0" collapsed="false">
      <c r="A228" s="133" t="s">
        <v>536</v>
      </c>
      <c r="B228" s="259" t="n">
        <v>2015</v>
      </c>
      <c r="C228" s="36" t="n">
        <v>7</v>
      </c>
      <c r="D228" s="36" t="n">
        <v>9</v>
      </c>
      <c r="E228" s="36" t="n">
        <v>8</v>
      </c>
      <c r="F228" s="36" t="n">
        <v>59</v>
      </c>
      <c r="G228" s="36" t="n">
        <v>34</v>
      </c>
      <c r="H228" s="36"/>
      <c r="I228" s="359" t="n">
        <v>77.54</v>
      </c>
      <c r="J228" s="359" t="n">
        <v>7.36</v>
      </c>
      <c r="K228" s="36"/>
    </row>
    <row r="229" customFormat="false" ht="12.75" hidden="false" customHeight="false" outlineLevel="0" collapsed="false">
      <c r="A229" s="133" t="s">
        <v>537</v>
      </c>
      <c r="B229" s="259" t="n">
        <v>2015</v>
      </c>
      <c r="C229" s="36" t="n">
        <v>7</v>
      </c>
      <c r="D229" s="36" t="n">
        <v>10</v>
      </c>
      <c r="E229" s="36" t="n">
        <v>12</v>
      </c>
      <c r="F229" s="36" t="n">
        <v>33</v>
      </c>
      <c r="G229" s="36" t="n">
        <v>36</v>
      </c>
      <c r="H229" s="36"/>
      <c r="I229" s="359" t="n">
        <v>79.82</v>
      </c>
      <c r="J229" s="359" t="n">
        <v>20.61</v>
      </c>
      <c r="K229" s="36"/>
    </row>
    <row r="230" customFormat="false" ht="12.75" hidden="false" customHeight="false" outlineLevel="0" collapsed="false">
      <c r="A230" s="133" t="s">
        <v>538</v>
      </c>
      <c r="B230" s="259" t="n">
        <v>2015</v>
      </c>
      <c r="C230" s="36" t="n">
        <v>7</v>
      </c>
      <c r="D230" s="36" t="n">
        <v>10</v>
      </c>
      <c r="E230" s="36" t="n">
        <v>12</v>
      </c>
      <c r="F230" s="36" t="n">
        <v>43</v>
      </c>
      <c r="G230" s="36" t="n">
        <v>9</v>
      </c>
      <c r="H230" s="36"/>
      <c r="I230" s="359" t="n">
        <v>79.79</v>
      </c>
      <c r="J230" s="359" t="n">
        <v>20.74</v>
      </c>
      <c r="K230" s="36"/>
    </row>
    <row r="231" customFormat="false" ht="12.75" hidden="false" customHeight="false" outlineLevel="0" collapsed="false">
      <c r="A231" s="133" t="s">
        <v>539</v>
      </c>
      <c r="B231" s="259" t="n">
        <v>2015</v>
      </c>
      <c r="C231" s="36" t="n">
        <v>7</v>
      </c>
      <c r="D231" s="36" t="n">
        <v>12</v>
      </c>
      <c r="E231" s="36" t="n">
        <v>21</v>
      </c>
      <c r="F231" s="36" t="n">
        <v>34</v>
      </c>
      <c r="G231" s="36" t="n">
        <v>25</v>
      </c>
      <c r="H231" s="36"/>
      <c r="I231" s="359" t="n">
        <v>79.77</v>
      </c>
      <c r="J231" s="359" t="n">
        <v>21.24</v>
      </c>
      <c r="K231" s="36" t="n">
        <v>10</v>
      </c>
    </row>
    <row r="232" customFormat="false" ht="12.75" hidden="false" customHeight="false" outlineLevel="0" collapsed="false">
      <c r="A232" s="133" t="s">
        <v>540</v>
      </c>
      <c r="B232" s="259" t="n">
        <v>2015</v>
      </c>
      <c r="C232" s="36" t="n">
        <v>7</v>
      </c>
      <c r="D232" s="36" t="n">
        <v>13</v>
      </c>
      <c r="E232" s="36" t="n">
        <v>3</v>
      </c>
      <c r="F232" s="36" t="n">
        <v>52</v>
      </c>
      <c r="G232" s="36" t="n">
        <v>57</v>
      </c>
      <c r="H232" s="36"/>
      <c r="I232" s="359" t="n">
        <v>79.87</v>
      </c>
      <c r="J232" s="359" t="n">
        <v>20.95</v>
      </c>
      <c r="K232" s="36" t="n">
        <v>10</v>
      </c>
    </row>
    <row r="233" customFormat="false" ht="12.75" hidden="false" customHeight="false" outlineLevel="0" collapsed="false">
      <c r="A233" s="133" t="s">
        <v>541</v>
      </c>
      <c r="B233" s="259" t="n">
        <v>2015</v>
      </c>
      <c r="C233" s="36" t="n">
        <v>7</v>
      </c>
      <c r="D233" s="36" t="n">
        <v>15</v>
      </c>
      <c r="E233" s="36" t="n">
        <v>4</v>
      </c>
      <c r="F233" s="36" t="n">
        <v>36</v>
      </c>
      <c r="G233" s="36" t="n">
        <v>17</v>
      </c>
      <c r="H233" s="36"/>
      <c r="I233" s="359" t="n">
        <v>79.1</v>
      </c>
      <c r="J233" s="359" t="n">
        <v>2.03</v>
      </c>
      <c r="K233" s="36" t="n">
        <v>10</v>
      </c>
    </row>
    <row r="234" customFormat="false" ht="12.75" hidden="false" customHeight="false" outlineLevel="0" collapsed="false">
      <c r="A234" s="133" t="s">
        <v>542</v>
      </c>
      <c r="B234" s="259" t="n">
        <v>2015</v>
      </c>
      <c r="C234" s="36" t="n">
        <v>7</v>
      </c>
      <c r="D234" s="36" t="n">
        <v>15</v>
      </c>
      <c r="E234" s="36" t="n">
        <v>6</v>
      </c>
      <c r="F234" s="36" t="n">
        <v>57</v>
      </c>
      <c r="G234" s="36" t="n">
        <v>26</v>
      </c>
      <c r="H234" s="36"/>
      <c r="I234" s="359" t="n">
        <v>77.47</v>
      </c>
      <c r="J234" s="359" t="n">
        <v>22.12</v>
      </c>
      <c r="K234" s="36" t="n">
        <v>10</v>
      </c>
    </row>
    <row r="235" customFormat="false" ht="12.75" hidden="false" customHeight="false" outlineLevel="0" collapsed="false">
      <c r="A235" s="133" t="s">
        <v>543</v>
      </c>
      <c r="B235" s="259" t="n">
        <v>2015</v>
      </c>
      <c r="C235" s="36" t="n">
        <v>7</v>
      </c>
      <c r="D235" s="36" t="n">
        <v>15</v>
      </c>
      <c r="E235" s="36" t="n">
        <v>9</v>
      </c>
      <c r="F235" s="36" t="n">
        <v>13</v>
      </c>
      <c r="G235" s="36" t="n">
        <v>22</v>
      </c>
      <c r="H235" s="36"/>
      <c r="I235" s="359" t="n">
        <v>76.73</v>
      </c>
      <c r="J235" s="359" t="n">
        <v>21.77</v>
      </c>
      <c r="K235" s="36" t="n">
        <v>10</v>
      </c>
    </row>
    <row r="236" customFormat="false" ht="12.75" hidden="false" customHeight="false" outlineLevel="0" collapsed="false">
      <c r="A236" s="133" t="s">
        <v>544</v>
      </c>
      <c r="B236" s="259" t="n">
        <v>2015</v>
      </c>
      <c r="C236" s="36" t="n">
        <v>7</v>
      </c>
      <c r="D236" s="36" t="n">
        <v>17</v>
      </c>
      <c r="E236" s="36" t="n">
        <v>12</v>
      </c>
      <c r="F236" s="36" t="n">
        <v>36</v>
      </c>
      <c r="G236" s="36" t="n">
        <v>27</v>
      </c>
      <c r="H236" s="36"/>
      <c r="I236" s="359" t="n">
        <v>79.87</v>
      </c>
      <c r="J236" s="359" t="n">
        <v>20.68</v>
      </c>
      <c r="K236" s="36" t="n">
        <v>10</v>
      </c>
    </row>
    <row r="237" customFormat="false" ht="12.75" hidden="false" customHeight="false" outlineLevel="0" collapsed="false">
      <c r="A237" s="133" t="s">
        <v>545</v>
      </c>
      <c r="B237" s="259" t="n">
        <v>2015</v>
      </c>
      <c r="C237" s="36" t="n">
        <v>7</v>
      </c>
      <c r="D237" s="36" t="n">
        <v>17</v>
      </c>
      <c r="E237" s="36" t="n">
        <v>22</v>
      </c>
      <c r="F237" s="36" t="n">
        <v>39</v>
      </c>
      <c r="G237" s="36" t="n">
        <v>16</v>
      </c>
      <c r="H237" s="36"/>
      <c r="I237" s="359" t="n">
        <v>79.68</v>
      </c>
      <c r="J237" s="359" t="n">
        <v>21.45</v>
      </c>
      <c r="K237" s="36" t="n">
        <v>10</v>
      </c>
    </row>
    <row r="238" customFormat="false" ht="12.75" hidden="false" customHeight="false" outlineLevel="0" collapsed="false">
      <c r="A238" s="133" t="s">
        <v>546</v>
      </c>
      <c r="B238" s="259" t="n">
        <v>2015</v>
      </c>
      <c r="C238" s="36" t="n">
        <v>7</v>
      </c>
      <c r="D238" s="36" t="n">
        <v>18</v>
      </c>
      <c r="E238" s="36" t="n">
        <v>18</v>
      </c>
      <c r="F238" s="36" t="n">
        <v>13</v>
      </c>
      <c r="G238" s="36" t="n">
        <v>49</v>
      </c>
      <c r="H238" s="36"/>
      <c r="I238" s="359" t="n">
        <v>79.65</v>
      </c>
      <c r="J238" s="359" t="n">
        <v>2.81</v>
      </c>
      <c r="K238" s="36" t="n">
        <v>10</v>
      </c>
    </row>
    <row r="239" customFormat="false" ht="12.75" hidden="false" customHeight="false" outlineLevel="0" collapsed="false">
      <c r="A239" s="133" t="s">
        <v>547</v>
      </c>
      <c r="B239" s="259" t="n">
        <v>2015</v>
      </c>
      <c r="C239" s="36" t="n">
        <v>7</v>
      </c>
      <c r="D239" s="36" t="n">
        <v>19</v>
      </c>
      <c r="E239" s="36" t="n">
        <v>19</v>
      </c>
      <c r="F239" s="36" t="n">
        <v>43</v>
      </c>
      <c r="G239" s="36" t="n">
        <v>35</v>
      </c>
      <c r="H239" s="36"/>
      <c r="I239" s="359" t="n">
        <v>79.91</v>
      </c>
      <c r="J239" s="359" t="n">
        <v>20.38</v>
      </c>
      <c r="K239" s="36" t="n">
        <v>10</v>
      </c>
    </row>
    <row r="240" customFormat="false" ht="12.75" hidden="false" customHeight="false" outlineLevel="0" collapsed="false">
      <c r="A240" s="133" t="s">
        <v>548</v>
      </c>
      <c r="B240" s="259" t="n">
        <v>2015</v>
      </c>
      <c r="C240" s="36" t="n">
        <v>7</v>
      </c>
      <c r="D240" s="36" t="n">
        <v>21</v>
      </c>
      <c r="E240" s="36" t="n">
        <v>21</v>
      </c>
      <c r="F240" s="36" t="n">
        <v>52</v>
      </c>
      <c r="G240" s="36" t="n">
        <v>23</v>
      </c>
      <c r="H240" s="36"/>
      <c r="I240" s="359" t="n">
        <v>79.34</v>
      </c>
      <c r="J240" s="359" t="n">
        <v>2.81</v>
      </c>
      <c r="K240" s="36" t="n">
        <v>10</v>
      </c>
    </row>
    <row r="241" customFormat="false" ht="12.75" hidden="false" customHeight="false" outlineLevel="0" collapsed="false">
      <c r="A241" s="133" t="s">
        <v>549</v>
      </c>
      <c r="B241" s="259" t="n">
        <v>2015</v>
      </c>
      <c r="C241" s="36" t="n">
        <v>7</v>
      </c>
      <c r="D241" s="36" t="n">
        <v>25</v>
      </c>
      <c r="E241" s="36" t="n">
        <v>16</v>
      </c>
      <c r="F241" s="36" t="n">
        <v>30</v>
      </c>
      <c r="G241" s="36" t="n">
        <v>42</v>
      </c>
      <c r="H241" s="36"/>
      <c r="I241" s="359" t="n">
        <v>79.77</v>
      </c>
      <c r="J241" s="359" t="n">
        <v>20.67</v>
      </c>
      <c r="K241" s="36"/>
    </row>
    <row r="242" customFormat="false" ht="12.75" hidden="false" customHeight="false" outlineLevel="0" collapsed="false">
      <c r="A242" s="133" t="s">
        <v>550</v>
      </c>
      <c r="B242" s="259" t="n">
        <v>2015</v>
      </c>
      <c r="C242" s="36" t="n">
        <v>7</v>
      </c>
      <c r="D242" s="36" t="n">
        <v>29</v>
      </c>
      <c r="E242" s="36" t="n">
        <v>22</v>
      </c>
      <c r="F242" s="36" t="n">
        <v>2</v>
      </c>
      <c r="G242" s="36" t="n">
        <v>13</v>
      </c>
      <c r="H242" s="36"/>
      <c r="I242" s="359" t="n">
        <v>79.87</v>
      </c>
      <c r="J242" s="359" t="n">
        <v>20.59</v>
      </c>
      <c r="K242" s="36"/>
    </row>
    <row r="243" customFormat="false" ht="12.75" hidden="false" customHeight="false" outlineLevel="0" collapsed="false">
      <c r="A243" s="133" t="s">
        <v>551</v>
      </c>
      <c r="B243" s="259" t="n">
        <v>2015</v>
      </c>
      <c r="C243" s="36" t="n">
        <v>7</v>
      </c>
      <c r="D243" s="36" t="n">
        <v>31</v>
      </c>
      <c r="E243" s="36" t="n">
        <v>12</v>
      </c>
      <c r="F243" s="36" t="n">
        <v>25</v>
      </c>
      <c r="G243" s="36" t="n">
        <v>19</v>
      </c>
      <c r="H243" s="36"/>
      <c r="I243" s="359" t="n">
        <v>77.02</v>
      </c>
      <c r="J243" s="359" t="n">
        <v>18.67</v>
      </c>
      <c r="K243" s="36"/>
    </row>
    <row r="244" customFormat="false" ht="12.75" hidden="false" customHeight="false" outlineLevel="0" collapsed="false">
      <c r="A244" s="133" t="s">
        <v>552</v>
      </c>
      <c r="B244" s="259" t="n">
        <v>2015</v>
      </c>
      <c r="C244" s="36" t="n">
        <v>8</v>
      </c>
      <c r="D244" s="36" t="n">
        <v>6</v>
      </c>
      <c r="E244" s="36" t="n">
        <v>4</v>
      </c>
      <c r="F244" s="36" t="n">
        <v>51</v>
      </c>
      <c r="G244" s="36" t="n">
        <v>13</v>
      </c>
      <c r="H244" s="36"/>
      <c r="I244" s="359" t="n">
        <v>78.91</v>
      </c>
      <c r="J244" s="359" t="n">
        <v>-0.66</v>
      </c>
      <c r="K244" s="36" t="n">
        <v>10</v>
      </c>
    </row>
    <row r="245" customFormat="false" ht="12.75" hidden="false" customHeight="false" outlineLevel="0" collapsed="false">
      <c r="A245" s="133" t="s">
        <v>553</v>
      </c>
      <c r="B245" s="259" t="n">
        <v>2015</v>
      </c>
      <c r="C245" s="36" t="n">
        <v>8</v>
      </c>
      <c r="D245" s="36" t="n">
        <v>6</v>
      </c>
      <c r="E245" s="36" t="n">
        <v>22</v>
      </c>
      <c r="F245" s="36" t="n">
        <v>18</v>
      </c>
      <c r="G245" s="36" t="n">
        <v>51</v>
      </c>
      <c r="H245" s="36"/>
      <c r="I245" s="359" t="n">
        <v>79.77</v>
      </c>
      <c r="J245" s="359" t="n">
        <v>21.8</v>
      </c>
      <c r="K245" s="36"/>
    </row>
    <row r="246" customFormat="false" ht="12.75" hidden="false" customHeight="false" outlineLevel="0" collapsed="false">
      <c r="A246" s="133" t="s">
        <v>554</v>
      </c>
      <c r="B246" s="259" t="n">
        <v>2015</v>
      </c>
      <c r="C246" s="36" t="n">
        <v>8</v>
      </c>
      <c r="D246" s="36" t="n">
        <v>7</v>
      </c>
      <c r="E246" s="36" t="n">
        <v>8</v>
      </c>
      <c r="F246" s="36" t="n">
        <v>36</v>
      </c>
      <c r="G246" s="36" t="n">
        <v>52</v>
      </c>
      <c r="H246" s="36"/>
      <c r="I246" s="359" t="n">
        <v>79.46</v>
      </c>
      <c r="J246" s="359" t="n">
        <v>3.82</v>
      </c>
      <c r="K246" s="36" t="n">
        <v>10</v>
      </c>
    </row>
    <row r="247" customFormat="false" ht="12.75" hidden="false" customHeight="false" outlineLevel="0" collapsed="false">
      <c r="A247" s="133" t="s">
        <v>555</v>
      </c>
      <c r="B247" s="259" t="n">
        <v>2015</v>
      </c>
      <c r="C247" s="36" t="n">
        <v>8</v>
      </c>
      <c r="D247" s="36" t="n">
        <v>7</v>
      </c>
      <c r="E247" s="36" t="n">
        <v>12</v>
      </c>
      <c r="F247" s="36" t="n">
        <v>23</v>
      </c>
      <c r="G247" s="36" t="n">
        <v>26</v>
      </c>
      <c r="H247" s="36"/>
      <c r="I247" s="359" t="n">
        <v>79.26</v>
      </c>
      <c r="J247" s="359" t="n">
        <v>2.18</v>
      </c>
      <c r="K247" s="36" t="n">
        <v>10</v>
      </c>
    </row>
    <row r="248" customFormat="false" ht="12.75" hidden="false" customHeight="false" outlineLevel="0" collapsed="false">
      <c r="A248" s="133" t="s">
        <v>556</v>
      </c>
      <c r="B248" s="259" t="n">
        <v>2015</v>
      </c>
      <c r="C248" s="36" t="n">
        <v>8</v>
      </c>
      <c r="D248" s="36" t="n">
        <v>7</v>
      </c>
      <c r="E248" s="36" t="n">
        <v>16</v>
      </c>
      <c r="F248" s="36" t="n">
        <v>16</v>
      </c>
      <c r="G248" s="36" t="n">
        <v>10</v>
      </c>
      <c r="H248" s="36"/>
      <c r="I248" s="359" t="n">
        <v>76.9</v>
      </c>
      <c r="J248" s="359" t="n">
        <v>15.47</v>
      </c>
      <c r="K248" s="36" t="n">
        <v>10</v>
      </c>
    </row>
    <row r="249" customFormat="false" ht="12.75" hidden="false" customHeight="false" outlineLevel="0" collapsed="false">
      <c r="A249" s="133" t="s">
        <v>557</v>
      </c>
      <c r="B249" s="259" t="n">
        <v>2015</v>
      </c>
      <c r="C249" s="36" t="n">
        <v>8</v>
      </c>
      <c r="D249" s="36" t="n">
        <v>8</v>
      </c>
      <c r="E249" s="36" t="n">
        <v>9</v>
      </c>
      <c r="F249" s="36" t="n">
        <v>54</v>
      </c>
      <c r="G249" s="36" t="n">
        <v>21</v>
      </c>
      <c r="H249" s="36"/>
      <c r="I249" s="359" t="n">
        <v>76.3</v>
      </c>
      <c r="J249" s="359" t="n">
        <v>24.48</v>
      </c>
      <c r="K249" s="36"/>
    </row>
    <row r="250" customFormat="false" ht="12.75" hidden="false" customHeight="false" outlineLevel="0" collapsed="false">
      <c r="A250" s="133" t="s">
        <v>558</v>
      </c>
      <c r="B250" s="259" t="n">
        <v>2015</v>
      </c>
      <c r="C250" s="36" t="n">
        <v>8</v>
      </c>
      <c r="D250" s="36" t="n">
        <v>8</v>
      </c>
      <c r="E250" s="36" t="n">
        <v>20</v>
      </c>
      <c r="F250" s="36" t="n">
        <v>19</v>
      </c>
      <c r="G250" s="36" t="n">
        <v>21</v>
      </c>
      <c r="H250" s="36"/>
      <c r="I250" s="359" t="n">
        <v>82.3</v>
      </c>
      <c r="J250" s="359" t="n">
        <v>117.62</v>
      </c>
      <c r="K250" s="36" t="n">
        <v>10</v>
      </c>
    </row>
    <row r="251" customFormat="false" ht="12.75" hidden="false" customHeight="false" outlineLevel="0" collapsed="false">
      <c r="A251" s="133" t="s">
        <v>559</v>
      </c>
      <c r="B251" s="259" t="n">
        <v>2015</v>
      </c>
      <c r="C251" s="36" t="n">
        <v>8</v>
      </c>
      <c r="D251" s="36" t="n">
        <v>8</v>
      </c>
      <c r="E251" s="36" t="n">
        <v>23</v>
      </c>
      <c r="F251" s="36" t="n">
        <v>54</v>
      </c>
      <c r="G251" s="36" t="n">
        <v>53</v>
      </c>
      <c r="H251" s="36"/>
      <c r="I251" s="359" t="n">
        <v>76.83</v>
      </c>
      <c r="J251" s="359" t="n">
        <v>15.42</v>
      </c>
      <c r="K251" s="36" t="n">
        <v>10</v>
      </c>
    </row>
    <row r="252" customFormat="false" ht="12.75" hidden="false" customHeight="false" outlineLevel="0" collapsed="false">
      <c r="A252" s="133" t="s">
        <v>560</v>
      </c>
      <c r="B252" s="259" t="n">
        <v>2015</v>
      </c>
      <c r="C252" s="36" t="n">
        <v>8</v>
      </c>
      <c r="D252" s="36" t="n">
        <v>9</v>
      </c>
      <c r="E252" s="36" t="n">
        <v>0</v>
      </c>
      <c r="F252" s="36" t="n">
        <v>16</v>
      </c>
      <c r="G252" s="36" t="n">
        <v>55</v>
      </c>
      <c r="H252" s="36"/>
      <c r="I252" s="359" t="n">
        <v>76.89</v>
      </c>
      <c r="J252" s="359" t="n">
        <v>15.39</v>
      </c>
      <c r="K252" s="36"/>
    </row>
    <row r="253" customFormat="false" ht="12.75" hidden="false" customHeight="false" outlineLevel="0" collapsed="false">
      <c r="A253" s="133" t="s">
        <v>561</v>
      </c>
      <c r="B253" s="259" t="n">
        <v>2015</v>
      </c>
      <c r="C253" s="36" t="n">
        <v>8</v>
      </c>
      <c r="D253" s="36" t="n">
        <v>9</v>
      </c>
      <c r="E253" s="36" t="n">
        <v>2</v>
      </c>
      <c r="F253" s="36" t="n">
        <v>18</v>
      </c>
      <c r="G253" s="36" t="n">
        <v>58</v>
      </c>
      <c r="H253" s="36"/>
      <c r="I253" s="359" t="n">
        <v>76.92</v>
      </c>
      <c r="J253" s="359" t="n">
        <v>15.54</v>
      </c>
      <c r="K253" s="36"/>
    </row>
    <row r="254" customFormat="false" ht="12.75" hidden="false" customHeight="false" outlineLevel="0" collapsed="false">
      <c r="A254" s="133" t="s">
        <v>562</v>
      </c>
      <c r="B254" s="259" t="n">
        <v>2015</v>
      </c>
      <c r="C254" s="36" t="n">
        <v>8</v>
      </c>
      <c r="D254" s="36" t="n">
        <v>9</v>
      </c>
      <c r="E254" s="36" t="n">
        <v>2</v>
      </c>
      <c r="F254" s="36" t="n">
        <v>25</v>
      </c>
      <c r="G254" s="36" t="n">
        <v>35</v>
      </c>
      <c r="H254" s="36"/>
      <c r="I254" s="359" t="n">
        <v>76.85</v>
      </c>
      <c r="J254" s="359" t="n">
        <v>15.56</v>
      </c>
      <c r="K254" s="36"/>
    </row>
    <row r="255" customFormat="false" ht="12.75" hidden="false" customHeight="false" outlineLevel="0" collapsed="false">
      <c r="A255" s="133" t="s">
        <v>563</v>
      </c>
      <c r="B255" s="259" t="n">
        <v>2015</v>
      </c>
      <c r="C255" s="36" t="n">
        <v>8</v>
      </c>
      <c r="D255" s="36" t="n">
        <v>9</v>
      </c>
      <c r="E255" s="36" t="n">
        <v>7</v>
      </c>
      <c r="F255" s="36" t="n">
        <v>36</v>
      </c>
      <c r="G255" s="36" t="n">
        <v>6</v>
      </c>
      <c r="H255" s="36"/>
      <c r="I255" s="359" t="n">
        <v>79.41</v>
      </c>
      <c r="J255" s="359" t="n">
        <v>3.86</v>
      </c>
      <c r="K255" s="36" t="n">
        <v>10</v>
      </c>
    </row>
    <row r="256" customFormat="false" ht="12.75" hidden="false" customHeight="false" outlineLevel="0" collapsed="false">
      <c r="A256" s="133" t="s">
        <v>564</v>
      </c>
      <c r="B256" s="259" t="n">
        <v>2015</v>
      </c>
      <c r="C256" s="36" t="n">
        <v>8</v>
      </c>
      <c r="D256" s="36" t="n">
        <v>9</v>
      </c>
      <c r="E256" s="36" t="n">
        <v>10</v>
      </c>
      <c r="F256" s="36" t="n">
        <v>11</v>
      </c>
      <c r="G256" s="36" t="n">
        <v>1</v>
      </c>
      <c r="H256" s="36"/>
      <c r="I256" s="359" t="n">
        <v>76.85</v>
      </c>
      <c r="J256" s="359" t="n">
        <v>125.77</v>
      </c>
      <c r="K256" s="36" t="n">
        <v>10</v>
      </c>
    </row>
    <row r="257" customFormat="false" ht="12.75" hidden="false" customHeight="false" outlineLevel="0" collapsed="false">
      <c r="A257" s="133" t="s">
        <v>565</v>
      </c>
      <c r="B257" s="259" t="n">
        <v>2015</v>
      </c>
      <c r="C257" s="36" t="n">
        <v>8</v>
      </c>
      <c r="D257" s="36" t="n">
        <v>9</v>
      </c>
      <c r="E257" s="36" t="n">
        <v>10</v>
      </c>
      <c r="F257" s="36" t="n">
        <v>57</v>
      </c>
      <c r="G257" s="36" t="n">
        <v>27</v>
      </c>
      <c r="H257" s="36"/>
      <c r="I257" s="359" t="n">
        <v>79.65</v>
      </c>
      <c r="J257" s="359" t="n">
        <v>3.95</v>
      </c>
      <c r="K257" s="36"/>
    </row>
    <row r="258" customFormat="false" ht="12.75" hidden="false" customHeight="false" outlineLevel="0" collapsed="false">
      <c r="A258" s="133" t="s">
        <v>566</v>
      </c>
      <c r="B258" s="259" t="n">
        <v>2015</v>
      </c>
      <c r="C258" s="36" t="n">
        <v>8</v>
      </c>
      <c r="D258" s="36" t="n">
        <v>11</v>
      </c>
      <c r="E258" s="36" t="n">
        <v>8</v>
      </c>
      <c r="F258" s="36" t="n">
        <v>50</v>
      </c>
      <c r="G258" s="36" t="n">
        <v>18</v>
      </c>
      <c r="H258" s="36"/>
      <c r="I258" s="359" t="n">
        <v>76.87</v>
      </c>
      <c r="J258" s="359" t="n">
        <v>15.47</v>
      </c>
      <c r="K258" s="36"/>
    </row>
    <row r="259" customFormat="false" ht="12.75" hidden="false" customHeight="false" outlineLevel="0" collapsed="false">
      <c r="A259" s="133" t="s">
        <v>567</v>
      </c>
      <c r="B259" s="259" t="n">
        <v>2015</v>
      </c>
      <c r="C259" s="36" t="n">
        <v>8</v>
      </c>
      <c r="D259" s="36" t="n">
        <v>11</v>
      </c>
      <c r="E259" s="36" t="n">
        <v>14</v>
      </c>
      <c r="F259" s="36" t="n">
        <v>2</v>
      </c>
      <c r="G259" s="36" t="n">
        <v>49</v>
      </c>
      <c r="H259" s="36"/>
      <c r="I259" s="359" t="n">
        <v>81.65</v>
      </c>
      <c r="J259" s="359" t="n">
        <v>-4.48</v>
      </c>
      <c r="K259" s="36" t="n">
        <v>10</v>
      </c>
    </row>
    <row r="260" customFormat="false" ht="12.75" hidden="false" customHeight="false" outlineLevel="0" collapsed="false">
      <c r="A260" s="133" t="s">
        <v>568</v>
      </c>
      <c r="B260" s="259" t="n">
        <v>2015</v>
      </c>
      <c r="C260" s="36" t="n">
        <v>8</v>
      </c>
      <c r="D260" s="36" t="n">
        <v>14</v>
      </c>
      <c r="E260" s="36" t="n">
        <v>8</v>
      </c>
      <c r="F260" s="36" t="n">
        <v>43</v>
      </c>
      <c r="G260" s="36" t="n">
        <v>43</v>
      </c>
      <c r="H260" s="36"/>
      <c r="I260" s="359" t="n">
        <v>75.3</v>
      </c>
      <c r="J260" s="359" t="n">
        <v>8.41</v>
      </c>
      <c r="K260" s="36"/>
    </row>
    <row r="261" customFormat="false" ht="12.75" hidden="false" customHeight="false" outlineLevel="0" collapsed="false">
      <c r="A261" s="133" t="s">
        <v>569</v>
      </c>
      <c r="B261" s="259" t="n">
        <v>2015</v>
      </c>
      <c r="C261" s="36" t="n">
        <v>8</v>
      </c>
      <c r="D261" s="36" t="n">
        <v>14</v>
      </c>
      <c r="E261" s="36" t="n">
        <v>19</v>
      </c>
      <c r="F261" s="36" t="n">
        <v>24</v>
      </c>
      <c r="G261" s="36" t="n">
        <v>37</v>
      </c>
      <c r="H261" s="36"/>
      <c r="I261" s="359" t="n">
        <v>79.74</v>
      </c>
      <c r="J261" s="359" t="n">
        <v>21.71</v>
      </c>
      <c r="K261" s="36"/>
    </row>
    <row r="262" customFormat="false" ht="12.75" hidden="false" customHeight="false" outlineLevel="0" collapsed="false">
      <c r="A262" s="133" t="s">
        <v>570</v>
      </c>
      <c r="B262" s="259" t="n">
        <v>2015</v>
      </c>
      <c r="C262" s="36" t="n">
        <v>8</v>
      </c>
      <c r="D262" s="36" t="n">
        <v>16</v>
      </c>
      <c r="E262" s="36" t="n">
        <v>9</v>
      </c>
      <c r="F262" s="36" t="n">
        <v>46</v>
      </c>
      <c r="G262" s="36" t="n">
        <v>45</v>
      </c>
      <c r="H262" s="36"/>
      <c r="I262" s="359" t="n">
        <v>76.11</v>
      </c>
      <c r="J262" s="359" t="n">
        <v>24.78</v>
      </c>
      <c r="K262" s="36"/>
    </row>
    <row r="263" customFormat="false" ht="12.75" hidden="false" customHeight="false" outlineLevel="0" collapsed="false">
      <c r="A263" s="133" t="s">
        <v>571</v>
      </c>
      <c r="B263" s="259" t="n">
        <v>2015</v>
      </c>
      <c r="C263" s="36" t="n">
        <v>8</v>
      </c>
      <c r="D263" s="36" t="n">
        <v>18</v>
      </c>
      <c r="E263" s="36" t="n">
        <v>15</v>
      </c>
      <c r="F263" s="36" t="n">
        <v>24</v>
      </c>
      <c r="G263" s="36" t="n">
        <v>30</v>
      </c>
      <c r="H263" s="36"/>
      <c r="I263" s="359" t="n">
        <v>81.93</v>
      </c>
      <c r="J263" s="359" t="n">
        <v>-6.48</v>
      </c>
      <c r="K263" s="36" t="n">
        <v>10</v>
      </c>
    </row>
    <row r="264" customFormat="false" ht="12.75" hidden="false" customHeight="false" outlineLevel="0" collapsed="false">
      <c r="A264" s="133" t="s">
        <v>572</v>
      </c>
      <c r="B264" s="259" t="n">
        <v>2015</v>
      </c>
      <c r="C264" s="36" t="n">
        <v>8</v>
      </c>
      <c r="D264" s="36" t="n">
        <v>20</v>
      </c>
      <c r="E264" s="36" t="n">
        <v>19</v>
      </c>
      <c r="F264" s="36" t="n">
        <v>3</v>
      </c>
      <c r="G264" s="36" t="n">
        <v>33</v>
      </c>
      <c r="H264" s="36"/>
      <c r="I264" s="359" t="n">
        <v>79.87</v>
      </c>
      <c r="J264" s="359" t="n">
        <v>21.42</v>
      </c>
      <c r="K264" s="36"/>
    </row>
    <row r="265" customFormat="false" ht="12.75" hidden="false" customHeight="false" outlineLevel="0" collapsed="false">
      <c r="A265" s="133" t="s">
        <v>573</v>
      </c>
      <c r="B265" s="259" t="n">
        <v>2015</v>
      </c>
      <c r="C265" s="36" t="n">
        <v>8</v>
      </c>
      <c r="D265" s="36" t="n">
        <v>21</v>
      </c>
      <c r="E265" s="36" t="n">
        <v>20</v>
      </c>
      <c r="F265" s="36" t="n">
        <v>18</v>
      </c>
      <c r="G265" s="36" t="n">
        <v>56</v>
      </c>
      <c r="H265" s="36"/>
      <c r="I265" s="359" t="n">
        <v>74.15</v>
      </c>
      <c r="J265" s="359" t="n">
        <v>11.51</v>
      </c>
      <c r="K265" s="36"/>
    </row>
    <row r="266" customFormat="false" ht="12.75" hidden="false" customHeight="false" outlineLevel="0" collapsed="false">
      <c r="A266" s="133" t="s">
        <v>574</v>
      </c>
      <c r="B266" s="259" t="n">
        <v>2015</v>
      </c>
      <c r="C266" s="36" t="n">
        <v>8</v>
      </c>
      <c r="D266" s="36" t="n">
        <v>25</v>
      </c>
      <c r="E266" s="36" t="n">
        <v>10</v>
      </c>
      <c r="F266" s="36" t="n">
        <v>24</v>
      </c>
      <c r="G266" s="36" t="n">
        <v>37</v>
      </c>
      <c r="H266" s="36"/>
      <c r="I266" s="359" t="n">
        <v>83.53</v>
      </c>
      <c r="J266" s="359" t="n">
        <v>113.85</v>
      </c>
      <c r="K266" s="36" t="n">
        <v>10</v>
      </c>
    </row>
    <row r="267" customFormat="false" ht="12.75" hidden="false" customHeight="false" outlineLevel="0" collapsed="false">
      <c r="A267" s="133" t="s">
        <v>575</v>
      </c>
      <c r="B267" s="259" t="n">
        <v>2015</v>
      </c>
      <c r="C267" s="36" t="n">
        <v>8</v>
      </c>
      <c r="D267" s="36" t="n">
        <v>25</v>
      </c>
      <c r="E267" s="36" t="n">
        <v>16</v>
      </c>
      <c r="F267" s="36" t="n">
        <v>28</v>
      </c>
      <c r="G267" s="36" t="n">
        <v>19</v>
      </c>
      <c r="H267" s="36"/>
      <c r="I267" s="359" t="n">
        <v>73.64</v>
      </c>
      <c r="J267" s="359" t="n">
        <v>14.33</v>
      </c>
      <c r="K267" s="36"/>
    </row>
    <row r="268" customFormat="false" ht="12.75" hidden="false" customHeight="false" outlineLevel="0" collapsed="false">
      <c r="A268" s="133" t="s">
        <v>576</v>
      </c>
      <c r="B268" s="259" t="n">
        <v>2015</v>
      </c>
      <c r="C268" s="36" t="n">
        <v>8</v>
      </c>
      <c r="D268" s="36" t="n">
        <v>25</v>
      </c>
      <c r="E268" s="36" t="n">
        <v>16</v>
      </c>
      <c r="F268" s="36" t="n">
        <v>52</v>
      </c>
      <c r="G268" s="36" t="n">
        <v>19</v>
      </c>
      <c r="H268" s="36"/>
      <c r="I268" s="359" t="n">
        <v>82.1</v>
      </c>
      <c r="J268" s="359" t="n">
        <v>-5.6</v>
      </c>
      <c r="K268" s="36"/>
    </row>
    <row r="269" customFormat="false" ht="12.75" hidden="false" customHeight="false" outlineLevel="0" collapsed="false">
      <c r="A269" s="133" t="s">
        <v>577</v>
      </c>
      <c r="B269" s="259" t="n">
        <v>2015</v>
      </c>
      <c r="C269" s="36" t="n">
        <v>8</v>
      </c>
      <c r="D269" s="36" t="n">
        <v>31</v>
      </c>
      <c r="E269" s="36" t="n">
        <v>5</v>
      </c>
      <c r="F269" s="36" t="n">
        <v>26</v>
      </c>
      <c r="G269" s="36" t="n">
        <v>13</v>
      </c>
      <c r="H269" s="36"/>
      <c r="I269" s="359" t="n">
        <v>77.17</v>
      </c>
      <c r="J269" s="359" t="n">
        <v>18.06</v>
      </c>
      <c r="K269" s="36" t="n">
        <v>10</v>
      </c>
    </row>
    <row r="270" customFormat="false" ht="12.75" hidden="false" customHeight="false" outlineLevel="0" collapsed="false">
      <c r="A270" s="133" t="s">
        <v>578</v>
      </c>
      <c r="B270" s="259" t="n">
        <v>2015</v>
      </c>
      <c r="C270" s="36" t="n">
        <v>8</v>
      </c>
      <c r="D270" s="36" t="n">
        <v>31</v>
      </c>
      <c r="E270" s="36" t="n">
        <v>11</v>
      </c>
      <c r="F270" s="36" t="n">
        <v>13</v>
      </c>
      <c r="G270" s="36" t="n">
        <v>13</v>
      </c>
      <c r="H270" s="36"/>
      <c r="I270" s="359" t="n">
        <v>76.83</v>
      </c>
      <c r="J270" s="359" t="n">
        <v>16.2</v>
      </c>
      <c r="K270" s="36" t="n">
        <v>10</v>
      </c>
    </row>
    <row r="271" customFormat="false" ht="12.75" hidden="false" customHeight="false" outlineLevel="0" collapsed="false">
      <c r="A271" s="133" t="s">
        <v>579</v>
      </c>
      <c r="B271" s="259" t="n">
        <v>2015</v>
      </c>
      <c r="C271" s="36" t="n">
        <v>8</v>
      </c>
      <c r="D271" s="36" t="n">
        <v>31</v>
      </c>
      <c r="E271" s="36" t="n">
        <v>11</v>
      </c>
      <c r="F271" s="36" t="n">
        <v>31</v>
      </c>
      <c r="G271" s="36" t="n">
        <v>8</v>
      </c>
      <c r="H271" s="36"/>
      <c r="I271" s="359" t="n">
        <v>76.83</v>
      </c>
      <c r="J271" s="359" t="n">
        <v>15.55</v>
      </c>
      <c r="K271" s="36"/>
    </row>
    <row r="272" customFormat="false" ht="12.75" hidden="false" customHeight="false" outlineLevel="0" collapsed="false">
      <c r="A272" s="133" t="s">
        <v>580</v>
      </c>
      <c r="B272" s="259" t="n">
        <v>2015</v>
      </c>
      <c r="C272" s="36" t="n">
        <v>9</v>
      </c>
      <c r="D272" s="36" t="n">
        <v>1</v>
      </c>
      <c r="E272" s="36" t="n">
        <v>9</v>
      </c>
      <c r="F272" s="36" t="n">
        <v>56</v>
      </c>
      <c r="G272" s="36" t="n">
        <v>21</v>
      </c>
      <c r="H272" s="36"/>
      <c r="I272" s="359" t="n">
        <v>79.92</v>
      </c>
      <c r="J272" s="359" t="n">
        <v>20.52</v>
      </c>
      <c r="K272" s="36"/>
    </row>
    <row r="273" customFormat="false" ht="12.75" hidden="false" customHeight="false" outlineLevel="0" collapsed="false">
      <c r="A273" s="133" t="s">
        <v>581</v>
      </c>
      <c r="B273" s="259" t="n">
        <v>2015</v>
      </c>
      <c r="C273" s="36" t="n">
        <v>9</v>
      </c>
      <c r="D273" s="36" t="n">
        <v>2</v>
      </c>
      <c r="E273" s="36" t="n">
        <v>12</v>
      </c>
      <c r="F273" s="36" t="n">
        <v>36</v>
      </c>
      <c r="G273" s="36" t="n">
        <v>41</v>
      </c>
      <c r="H273" s="36"/>
      <c r="I273" s="359" t="n">
        <v>75.02</v>
      </c>
      <c r="J273" s="359" t="n">
        <v>8.63</v>
      </c>
      <c r="K273" s="36" t="n">
        <v>10</v>
      </c>
    </row>
    <row r="274" customFormat="false" ht="12.75" hidden="false" customHeight="false" outlineLevel="0" collapsed="false">
      <c r="A274" s="133" t="s">
        <v>582</v>
      </c>
      <c r="B274" s="259" t="n">
        <v>2015</v>
      </c>
      <c r="C274" s="36" t="n">
        <v>9</v>
      </c>
      <c r="D274" s="36" t="n">
        <v>2</v>
      </c>
      <c r="E274" s="36" t="n">
        <v>19</v>
      </c>
      <c r="F274" s="36" t="n">
        <v>7</v>
      </c>
      <c r="G274" s="36" t="n">
        <v>5</v>
      </c>
      <c r="H274" s="36"/>
      <c r="I274" s="359" t="n">
        <v>78.26</v>
      </c>
      <c r="J274" s="359" t="n">
        <v>18.5</v>
      </c>
      <c r="K274" s="36" t="n">
        <v>10</v>
      </c>
    </row>
    <row r="275" customFormat="false" ht="12.75" hidden="false" customHeight="false" outlineLevel="0" collapsed="false">
      <c r="A275" s="133" t="s">
        <v>583</v>
      </c>
      <c r="B275" s="259" t="n">
        <v>2015</v>
      </c>
      <c r="C275" s="36" t="n">
        <v>9</v>
      </c>
      <c r="D275" s="36" t="n">
        <v>3</v>
      </c>
      <c r="E275" s="36" t="n">
        <v>11</v>
      </c>
      <c r="F275" s="36" t="n">
        <v>16</v>
      </c>
      <c r="G275" s="36" t="n">
        <v>54</v>
      </c>
      <c r="H275" s="36"/>
      <c r="I275" s="359" t="n">
        <v>77.54</v>
      </c>
      <c r="J275" s="359" t="n">
        <v>22.67</v>
      </c>
      <c r="K275" s="36"/>
    </row>
    <row r="276" customFormat="false" ht="12.75" hidden="false" customHeight="false" outlineLevel="0" collapsed="false">
      <c r="A276" s="133" t="s">
        <v>584</v>
      </c>
      <c r="B276" s="259" t="n">
        <v>2015</v>
      </c>
      <c r="C276" s="36" t="n">
        <v>9</v>
      </c>
      <c r="D276" s="36" t="n">
        <v>4</v>
      </c>
      <c r="E276" s="36" t="n">
        <v>16</v>
      </c>
      <c r="F276" s="36" t="n">
        <v>52</v>
      </c>
      <c r="G276" s="36" t="n">
        <v>9</v>
      </c>
      <c r="H276" s="36"/>
      <c r="I276" s="359" t="n">
        <v>72.92</v>
      </c>
      <c r="J276" s="359" t="n">
        <v>5.8</v>
      </c>
      <c r="K276" s="36" t="n">
        <v>10</v>
      </c>
    </row>
    <row r="277" customFormat="false" ht="12.75" hidden="false" customHeight="false" outlineLevel="0" collapsed="false">
      <c r="A277" s="133" t="s">
        <v>585</v>
      </c>
      <c r="B277" s="259" t="n">
        <v>2015</v>
      </c>
      <c r="C277" s="36" t="n">
        <v>9</v>
      </c>
      <c r="D277" s="36" t="n">
        <v>6</v>
      </c>
      <c r="E277" s="36" t="n">
        <v>17</v>
      </c>
      <c r="F277" s="36" t="n">
        <v>50</v>
      </c>
      <c r="G277" s="36" t="n">
        <v>39</v>
      </c>
      <c r="H277" s="36"/>
      <c r="I277" s="359" t="n">
        <v>76.93</v>
      </c>
      <c r="J277" s="359" t="n">
        <v>17.31</v>
      </c>
      <c r="K277" s="36" t="n">
        <v>10</v>
      </c>
    </row>
    <row r="278" customFormat="false" ht="12.75" hidden="false" customHeight="false" outlineLevel="0" collapsed="false">
      <c r="A278" s="133" t="s">
        <v>586</v>
      </c>
      <c r="B278" s="259" t="n">
        <v>2015</v>
      </c>
      <c r="C278" s="36" t="n">
        <v>9</v>
      </c>
      <c r="D278" s="36" t="n">
        <v>8</v>
      </c>
      <c r="E278" s="36" t="n">
        <v>18</v>
      </c>
      <c r="F278" s="36" t="n">
        <v>55</v>
      </c>
      <c r="G278" s="36" t="n">
        <v>32</v>
      </c>
      <c r="H278" s="36"/>
      <c r="I278" s="359" t="n">
        <v>79.81</v>
      </c>
      <c r="J278" s="359" t="n">
        <v>20.78</v>
      </c>
      <c r="K278" s="36"/>
    </row>
    <row r="279" customFormat="false" ht="12.75" hidden="false" customHeight="false" outlineLevel="0" collapsed="false">
      <c r="A279" s="133" t="s">
        <v>587</v>
      </c>
      <c r="B279" s="259" t="n">
        <v>2015</v>
      </c>
      <c r="C279" s="36" t="n">
        <v>9</v>
      </c>
      <c r="D279" s="36" t="n">
        <v>9</v>
      </c>
      <c r="E279" s="36" t="n">
        <v>8</v>
      </c>
      <c r="F279" s="36" t="n">
        <v>3</v>
      </c>
      <c r="G279" s="36" t="n">
        <v>18</v>
      </c>
      <c r="H279" s="36"/>
      <c r="I279" s="359" t="n">
        <v>76.87</v>
      </c>
      <c r="J279" s="359" t="n">
        <v>15.66</v>
      </c>
      <c r="K279" s="36"/>
    </row>
    <row r="280" customFormat="false" ht="12.75" hidden="false" customHeight="false" outlineLevel="0" collapsed="false">
      <c r="A280" s="133" t="s">
        <v>588</v>
      </c>
      <c r="B280" s="259" t="n">
        <v>2015</v>
      </c>
      <c r="C280" s="36" t="n">
        <v>9</v>
      </c>
      <c r="D280" s="36" t="n">
        <v>10</v>
      </c>
      <c r="E280" s="36" t="n">
        <v>8</v>
      </c>
      <c r="F280" s="36" t="n">
        <v>20</v>
      </c>
      <c r="G280" s="36" t="n">
        <v>47</v>
      </c>
      <c r="H280" s="36"/>
      <c r="I280" s="359" t="n">
        <v>79.77</v>
      </c>
      <c r="J280" s="359" t="n">
        <v>20.69</v>
      </c>
      <c r="K280" s="36"/>
    </row>
    <row r="281" customFormat="false" ht="12.75" hidden="false" customHeight="false" outlineLevel="0" collapsed="false">
      <c r="A281" s="133" t="s">
        <v>589</v>
      </c>
      <c r="B281" s="259" t="n">
        <v>2015</v>
      </c>
      <c r="C281" s="36" t="n">
        <v>9</v>
      </c>
      <c r="D281" s="36" t="n">
        <v>10</v>
      </c>
      <c r="E281" s="36" t="n">
        <v>9</v>
      </c>
      <c r="F281" s="36" t="n">
        <v>43</v>
      </c>
      <c r="G281" s="36" t="n">
        <v>24</v>
      </c>
      <c r="H281" s="36"/>
      <c r="I281" s="359" t="n">
        <v>77.91</v>
      </c>
      <c r="J281" s="359" t="n">
        <v>8.43</v>
      </c>
      <c r="K281" s="36"/>
    </row>
    <row r="282" customFormat="false" ht="12.75" hidden="false" customHeight="false" outlineLevel="0" collapsed="false">
      <c r="A282" s="133" t="s">
        <v>590</v>
      </c>
      <c r="B282" s="259" t="n">
        <v>2015</v>
      </c>
      <c r="C282" s="36" t="n">
        <v>9</v>
      </c>
      <c r="D282" s="36" t="n">
        <v>17</v>
      </c>
      <c r="E282" s="36" t="n">
        <v>4</v>
      </c>
      <c r="F282" s="36" t="n">
        <v>51</v>
      </c>
      <c r="G282" s="36" t="n">
        <v>28</v>
      </c>
      <c r="H282" s="36"/>
      <c r="I282" s="359" t="n">
        <v>84.87</v>
      </c>
      <c r="J282" s="359" t="n">
        <v>6.17</v>
      </c>
      <c r="K282" s="36" t="n">
        <v>10</v>
      </c>
    </row>
    <row r="283" customFormat="false" ht="12.75" hidden="false" customHeight="false" outlineLevel="0" collapsed="false">
      <c r="A283" s="133" t="s">
        <v>591</v>
      </c>
      <c r="B283" s="259" t="n">
        <v>2015</v>
      </c>
      <c r="C283" s="36" t="n">
        <v>9</v>
      </c>
      <c r="D283" s="36" t="n">
        <v>18</v>
      </c>
      <c r="E283" s="36" t="n">
        <v>23</v>
      </c>
      <c r="F283" s="36" t="n">
        <v>28</v>
      </c>
      <c r="G283" s="36" t="n">
        <v>21</v>
      </c>
      <c r="H283" s="36"/>
      <c r="I283" s="359" t="n">
        <v>84.8</v>
      </c>
      <c r="J283" s="359" t="n">
        <v>9.89</v>
      </c>
      <c r="K283" s="36" t="n">
        <v>10</v>
      </c>
    </row>
    <row r="284" customFormat="false" ht="12.75" hidden="false" customHeight="false" outlineLevel="0" collapsed="false">
      <c r="A284" s="133" t="s">
        <v>592</v>
      </c>
      <c r="B284" s="259" t="n">
        <v>2015</v>
      </c>
      <c r="C284" s="36" t="n">
        <v>9</v>
      </c>
      <c r="D284" s="36" t="n">
        <v>22</v>
      </c>
      <c r="E284" s="36" t="n">
        <v>17</v>
      </c>
      <c r="F284" s="36" t="n">
        <v>59</v>
      </c>
      <c r="G284" s="36" t="n">
        <v>45</v>
      </c>
      <c r="H284" s="36"/>
      <c r="I284" s="359" t="n">
        <v>79.09</v>
      </c>
      <c r="J284" s="359" t="n">
        <v>2.21</v>
      </c>
      <c r="K284" s="36" t="n">
        <v>10</v>
      </c>
    </row>
    <row r="285" customFormat="false" ht="12.75" hidden="false" customHeight="false" outlineLevel="0" collapsed="false">
      <c r="A285" s="133" t="s">
        <v>593</v>
      </c>
      <c r="B285" s="259" t="n">
        <v>2015</v>
      </c>
      <c r="C285" s="36" t="n">
        <v>9</v>
      </c>
      <c r="D285" s="36" t="n">
        <v>23</v>
      </c>
      <c r="E285" s="36" t="n">
        <v>14</v>
      </c>
      <c r="F285" s="36" t="n">
        <v>20</v>
      </c>
      <c r="G285" s="36" t="n">
        <v>24</v>
      </c>
      <c r="H285" s="36"/>
      <c r="I285" s="359" t="n">
        <v>80.21</v>
      </c>
      <c r="J285" s="359" t="n">
        <v>32</v>
      </c>
      <c r="K285" s="36" t="n">
        <v>5</v>
      </c>
    </row>
    <row r="286" customFormat="false" ht="12.75" hidden="false" customHeight="false" outlineLevel="0" collapsed="false">
      <c r="A286" s="133" t="s">
        <v>594</v>
      </c>
      <c r="B286" s="259" t="n">
        <v>2015</v>
      </c>
      <c r="C286" s="36" t="n">
        <v>9</v>
      </c>
      <c r="D286" s="36" t="n">
        <v>24</v>
      </c>
      <c r="E286" s="36" t="n">
        <v>6</v>
      </c>
      <c r="F286" s="36" t="n">
        <v>29</v>
      </c>
      <c r="G286" s="36" t="n">
        <v>19</v>
      </c>
      <c r="H286" s="36"/>
      <c r="I286" s="359" t="n">
        <v>78.23</v>
      </c>
      <c r="J286" s="359" t="n">
        <v>7.56</v>
      </c>
      <c r="K286" s="36"/>
    </row>
    <row r="287" customFormat="false" ht="12.75" hidden="false" customHeight="false" outlineLevel="0" collapsed="false">
      <c r="A287" s="133" t="s">
        <v>595</v>
      </c>
      <c r="B287" s="259" t="n">
        <v>2015</v>
      </c>
      <c r="C287" s="36" t="n">
        <v>9</v>
      </c>
      <c r="D287" s="36" t="n">
        <v>27</v>
      </c>
      <c r="E287" s="36" t="n">
        <v>15</v>
      </c>
      <c r="F287" s="36" t="n">
        <v>27</v>
      </c>
      <c r="G287" s="36" t="n">
        <v>6</v>
      </c>
      <c r="H287" s="36"/>
      <c r="I287" s="359" t="n">
        <v>81.76</v>
      </c>
      <c r="J287" s="359" t="n">
        <v>-4.77</v>
      </c>
      <c r="K287" s="36" t="n">
        <v>10</v>
      </c>
    </row>
    <row r="288" customFormat="false" ht="12.75" hidden="false" customHeight="false" outlineLevel="0" collapsed="false">
      <c r="A288" s="133" t="s">
        <v>596</v>
      </c>
      <c r="B288" s="259" t="n">
        <v>2015</v>
      </c>
      <c r="C288" s="36" t="n">
        <v>9</v>
      </c>
      <c r="D288" s="36" t="n">
        <v>30</v>
      </c>
      <c r="E288" s="36" t="n">
        <v>4</v>
      </c>
      <c r="F288" s="36" t="n">
        <v>47</v>
      </c>
      <c r="G288" s="36" t="n">
        <v>11</v>
      </c>
      <c r="H288" s="36"/>
      <c r="I288" s="359" t="n">
        <v>74.97</v>
      </c>
      <c r="J288" s="359" t="n">
        <v>133.69</v>
      </c>
      <c r="K288" s="36" t="n">
        <v>10</v>
      </c>
    </row>
    <row r="289" customFormat="false" ht="12.75" hidden="false" customHeight="false" outlineLevel="0" collapsed="false">
      <c r="A289" s="133" t="s">
        <v>597</v>
      </c>
      <c r="B289" s="259" t="n">
        <v>2015</v>
      </c>
      <c r="C289" s="36" t="n">
        <v>10</v>
      </c>
      <c r="D289" s="36" t="n">
        <v>3</v>
      </c>
      <c r="E289" s="36" t="n">
        <v>10</v>
      </c>
      <c r="F289" s="36" t="n">
        <v>59</v>
      </c>
      <c r="G289" s="36" t="n">
        <v>43</v>
      </c>
      <c r="H289" s="36"/>
      <c r="I289" s="359" t="n">
        <v>73.8</v>
      </c>
      <c r="J289" s="359" t="n">
        <v>7.77</v>
      </c>
      <c r="K289" s="36"/>
    </row>
    <row r="290" customFormat="false" ht="12.75" hidden="false" customHeight="false" outlineLevel="0" collapsed="false">
      <c r="A290" s="133" t="s">
        <v>598</v>
      </c>
      <c r="B290" s="259" t="n">
        <v>2015</v>
      </c>
      <c r="C290" s="36" t="n">
        <v>10</v>
      </c>
      <c r="D290" s="36" t="n">
        <v>3</v>
      </c>
      <c r="E290" s="36" t="n">
        <v>13</v>
      </c>
      <c r="F290" s="36" t="n">
        <v>40</v>
      </c>
      <c r="G290" s="36" t="n">
        <v>56</v>
      </c>
      <c r="H290" s="36"/>
      <c r="I290" s="359" t="n">
        <v>85.16</v>
      </c>
      <c r="J290" s="359" t="n">
        <v>11.59</v>
      </c>
      <c r="K290" s="36" t="n">
        <v>10</v>
      </c>
    </row>
    <row r="291" customFormat="false" ht="12.75" hidden="false" customHeight="false" outlineLevel="0" collapsed="false">
      <c r="A291" s="133" t="s">
        <v>599</v>
      </c>
      <c r="B291" s="259" t="n">
        <v>2015</v>
      </c>
      <c r="C291" s="36" t="n">
        <v>10</v>
      </c>
      <c r="D291" s="36" t="n">
        <v>8</v>
      </c>
      <c r="E291" s="36" t="n">
        <v>16</v>
      </c>
      <c r="F291" s="36" t="n">
        <v>24</v>
      </c>
      <c r="G291" s="36" t="n">
        <v>50</v>
      </c>
      <c r="H291" s="36"/>
      <c r="I291" s="359" t="n">
        <v>80.52</v>
      </c>
      <c r="J291" s="359" t="n">
        <v>-0.49</v>
      </c>
      <c r="K291" s="36"/>
    </row>
    <row r="292" customFormat="false" ht="12.75" hidden="false" customHeight="false" outlineLevel="0" collapsed="false">
      <c r="A292" s="133" t="s">
        <v>600</v>
      </c>
      <c r="B292" s="259" t="n">
        <v>2015</v>
      </c>
      <c r="C292" s="36" t="n">
        <v>10</v>
      </c>
      <c r="D292" s="36" t="n">
        <v>12</v>
      </c>
      <c r="E292" s="36" t="n">
        <v>11</v>
      </c>
      <c r="F292" s="36" t="n">
        <v>33</v>
      </c>
      <c r="G292" s="36" t="n">
        <v>17</v>
      </c>
      <c r="H292" s="36"/>
      <c r="I292" s="359" t="n">
        <v>75.54</v>
      </c>
      <c r="J292" s="359" t="n">
        <v>6.95</v>
      </c>
      <c r="K292" s="36"/>
    </row>
    <row r="293" customFormat="false" ht="12.75" hidden="false" customHeight="false" outlineLevel="0" collapsed="false">
      <c r="A293" s="133" t="s">
        <v>601</v>
      </c>
      <c r="B293" s="259" t="n">
        <v>2015</v>
      </c>
      <c r="C293" s="36" t="n">
        <v>10</v>
      </c>
      <c r="D293" s="36" t="n">
        <v>12</v>
      </c>
      <c r="E293" s="36" t="n">
        <v>12</v>
      </c>
      <c r="F293" s="36" t="n">
        <v>31</v>
      </c>
      <c r="G293" s="36" t="n">
        <v>26</v>
      </c>
      <c r="H293" s="36"/>
      <c r="I293" s="359" t="n">
        <v>78.19</v>
      </c>
      <c r="J293" s="359" t="n">
        <v>8.04</v>
      </c>
      <c r="K293" s="36" t="n">
        <v>10</v>
      </c>
    </row>
    <row r="294" customFormat="false" ht="12.75" hidden="false" customHeight="false" outlineLevel="0" collapsed="false">
      <c r="A294" s="133" t="s">
        <v>602</v>
      </c>
      <c r="B294" s="259" t="n">
        <v>2015</v>
      </c>
      <c r="C294" s="36" t="n">
        <v>10</v>
      </c>
      <c r="D294" s="36" t="n">
        <v>14</v>
      </c>
      <c r="E294" s="36" t="n">
        <v>12</v>
      </c>
      <c r="F294" s="36" t="n">
        <v>24</v>
      </c>
      <c r="G294" s="36" t="n">
        <v>45</v>
      </c>
      <c r="H294" s="36"/>
      <c r="I294" s="359" t="n">
        <v>84.75</v>
      </c>
      <c r="J294" s="359" t="n">
        <v>15.66</v>
      </c>
      <c r="K294" s="36" t="n">
        <v>10</v>
      </c>
    </row>
    <row r="295" customFormat="false" ht="12.75" hidden="false" customHeight="false" outlineLevel="0" collapsed="false">
      <c r="A295" s="133" t="s">
        <v>603</v>
      </c>
      <c r="B295" s="259" t="n">
        <v>2015</v>
      </c>
      <c r="C295" s="36" t="n">
        <v>10</v>
      </c>
      <c r="D295" s="36" t="n">
        <v>14</v>
      </c>
      <c r="E295" s="36" t="n">
        <v>12</v>
      </c>
      <c r="F295" s="36" t="n">
        <v>36</v>
      </c>
      <c r="G295" s="36" t="n">
        <v>36</v>
      </c>
      <c r="H295" s="36"/>
      <c r="I295" s="359" t="n">
        <v>85.36</v>
      </c>
      <c r="J295" s="359" t="n">
        <v>16.16</v>
      </c>
      <c r="K295" s="36" t="n">
        <v>10</v>
      </c>
    </row>
    <row r="296" customFormat="false" ht="12.75" hidden="false" customHeight="false" outlineLevel="0" collapsed="false">
      <c r="A296" s="133" t="s">
        <v>604</v>
      </c>
      <c r="B296" s="259" t="n">
        <v>2015</v>
      </c>
      <c r="C296" s="36" t="n">
        <v>10</v>
      </c>
      <c r="D296" s="36" t="n">
        <v>14</v>
      </c>
      <c r="E296" s="36" t="n">
        <v>12</v>
      </c>
      <c r="F296" s="36" t="n">
        <v>47</v>
      </c>
      <c r="G296" s="36" t="n">
        <v>34</v>
      </c>
      <c r="H296" s="36"/>
      <c r="I296" s="359" t="n">
        <v>85.38</v>
      </c>
      <c r="J296" s="359" t="n">
        <v>11.36</v>
      </c>
      <c r="K296" s="36" t="n">
        <v>10</v>
      </c>
    </row>
    <row r="297" customFormat="false" ht="12.75" hidden="false" customHeight="false" outlineLevel="0" collapsed="false">
      <c r="A297" s="133" t="s">
        <v>605</v>
      </c>
      <c r="B297" s="259" t="n">
        <v>2015</v>
      </c>
      <c r="C297" s="36" t="n">
        <v>10</v>
      </c>
      <c r="D297" s="36" t="n">
        <v>14</v>
      </c>
      <c r="E297" s="36" t="n">
        <v>14</v>
      </c>
      <c r="F297" s="36" t="n">
        <v>34</v>
      </c>
      <c r="G297" s="36" t="n">
        <v>2</v>
      </c>
      <c r="H297" s="36"/>
      <c r="I297" s="359" t="n">
        <v>85.29</v>
      </c>
      <c r="J297" s="359" t="n">
        <v>13.79</v>
      </c>
      <c r="K297" s="36" t="n">
        <v>10</v>
      </c>
    </row>
    <row r="298" customFormat="false" ht="12.75" hidden="false" customHeight="false" outlineLevel="0" collapsed="false">
      <c r="A298" s="133" t="s">
        <v>606</v>
      </c>
      <c r="B298" s="259" t="n">
        <v>2015</v>
      </c>
      <c r="C298" s="36" t="n">
        <v>10</v>
      </c>
      <c r="D298" s="36" t="n">
        <v>14</v>
      </c>
      <c r="E298" s="36" t="n">
        <v>14</v>
      </c>
      <c r="F298" s="36" t="n">
        <v>47</v>
      </c>
      <c r="G298" s="36" t="n">
        <v>41</v>
      </c>
      <c r="H298" s="36"/>
      <c r="I298" s="359" t="n">
        <v>85.41</v>
      </c>
      <c r="J298" s="359" t="n">
        <v>13.52</v>
      </c>
      <c r="K298" s="36" t="n">
        <v>10</v>
      </c>
    </row>
    <row r="299" customFormat="false" ht="12.75" hidden="false" customHeight="false" outlineLevel="0" collapsed="false">
      <c r="A299" s="133" t="s">
        <v>607</v>
      </c>
      <c r="B299" s="259" t="n">
        <v>2015</v>
      </c>
      <c r="C299" s="36" t="n">
        <v>10</v>
      </c>
      <c r="D299" s="36" t="n">
        <v>14</v>
      </c>
      <c r="E299" s="36" t="n">
        <v>15</v>
      </c>
      <c r="F299" s="36" t="n">
        <v>57</v>
      </c>
      <c r="G299" s="36" t="n">
        <v>59</v>
      </c>
      <c r="H299" s="36"/>
      <c r="I299" s="359" t="n">
        <v>85.49</v>
      </c>
      <c r="J299" s="359" t="n">
        <v>13.83</v>
      </c>
      <c r="K299" s="36" t="n">
        <v>10</v>
      </c>
    </row>
    <row r="300" customFormat="false" ht="12.75" hidden="false" customHeight="false" outlineLevel="0" collapsed="false">
      <c r="A300" s="133" t="s">
        <v>608</v>
      </c>
      <c r="B300" s="259" t="n">
        <v>2015</v>
      </c>
      <c r="C300" s="36" t="n">
        <v>10</v>
      </c>
      <c r="D300" s="36" t="n">
        <v>14</v>
      </c>
      <c r="E300" s="36" t="n">
        <v>20</v>
      </c>
      <c r="F300" s="36" t="n">
        <v>5</v>
      </c>
      <c r="G300" s="36" t="n">
        <v>30</v>
      </c>
      <c r="H300" s="36"/>
      <c r="I300" s="359" t="n">
        <v>79.77</v>
      </c>
      <c r="J300" s="359" t="n">
        <v>21.21</v>
      </c>
      <c r="K300" s="36" t="n">
        <v>10</v>
      </c>
    </row>
    <row r="301" customFormat="false" ht="12.75" hidden="false" customHeight="false" outlineLevel="0" collapsed="false">
      <c r="A301" s="133" t="s">
        <v>609</v>
      </c>
      <c r="B301" s="259" t="n">
        <v>2015</v>
      </c>
      <c r="C301" s="36" t="n">
        <v>10</v>
      </c>
      <c r="D301" s="36" t="n">
        <v>14</v>
      </c>
      <c r="E301" s="36" t="n">
        <v>20</v>
      </c>
      <c r="F301" s="36" t="n">
        <v>11</v>
      </c>
      <c r="G301" s="36" t="n">
        <v>39</v>
      </c>
      <c r="H301" s="36"/>
      <c r="I301" s="359" t="n">
        <v>79.92</v>
      </c>
      <c r="J301" s="359" t="n">
        <v>20.4</v>
      </c>
      <c r="K301" s="36"/>
    </row>
    <row r="302" customFormat="false" ht="12.75" hidden="false" customHeight="false" outlineLevel="0" collapsed="false">
      <c r="A302" s="133" t="s">
        <v>610</v>
      </c>
      <c r="B302" s="259" t="n">
        <v>2015</v>
      </c>
      <c r="C302" s="36" t="n">
        <v>10</v>
      </c>
      <c r="D302" s="36" t="n">
        <v>21</v>
      </c>
      <c r="E302" s="36" t="n">
        <v>0</v>
      </c>
      <c r="F302" s="36" t="n">
        <v>18</v>
      </c>
      <c r="G302" s="36" t="n">
        <v>47</v>
      </c>
      <c r="H302" s="36"/>
      <c r="I302" s="359" t="n">
        <v>85.76</v>
      </c>
      <c r="J302" s="359" t="n">
        <v>80.81</v>
      </c>
      <c r="K302" s="36" t="n">
        <v>10</v>
      </c>
    </row>
    <row r="303" customFormat="false" ht="12.75" hidden="false" customHeight="false" outlineLevel="0" collapsed="false">
      <c r="A303" s="133" t="s">
        <v>611</v>
      </c>
      <c r="B303" s="259" t="n">
        <v>2015</v>
      </c>
      <c r="C303" s="36" t="n">
        <v>10</v>
      </c>
      <c r="D303" s="36" t="n">
        <v>24</v>
      </c>
      <c r="E303" s="36" t="n">
        <v>3</v>
      </c>
      <c r="F303" s="36" t="n">
        <v>3</v>
      </c>
      <c r="G303" s="36" t="n">
        <v>5</v>
      </c>
      <c r="H303" s="36"/>
      <c r="I303" s="359" t="n">
        <v>76.58</v>
      </c>
      <c r="J303" s="359" t="n">
        <v>16.17</v>
      </c>
      <c r="K303" s="36" t="n">
        <v>10</v>
      </c>
    </row>
    <row r="304" customFormat="false" ht="12.75" hidden="false" customHeight="false" outlineLevel="0" collapsed="false">
      <c r="A304" s="133" t="s">
        <v>612</v>
      </c>
      <c r="B304" s="259" t="n">
        <v>2015</v>
      </c>
      <c r="C304" s="36" t="n">
        <v>10</v>
      </c>
      <c r="D304" s="36" t="n">
        <v>27</v>
      </c>
      <c r="E304" s="36" t="n">
        <v>19</v>
      </c>
      <c r="F304" s="36" t="n">
        <v>50</v>
      </c>
      <c r="G304" s="36" t="n">
        <v>24</v>
      </c>
      <c r="H304" s="36"/>
      <c r="I304" s="359" t="n">
        <v>80.15</v>
      </c>
      <c r="J304" s="359" t="n">
        <v>-1.22</v>
      </c>
      <c r="K304" s="36" t="n">
        <v>10</v>
      </c>
    </row>
    <row r="305" customFormat="false" ht="12.75" hidden="false" customHeight="false" outlineLevel="0" collapsed="false">
      <c r="A305" s="133" t="s">
        <v>613</v>
      </c>
      <c r="B305" s="259" t="n">
        <v>2015</v>
      </c>
      <c r="C305" s="36" t="n">
        <v>10</v>
      </c>
      <c r="D305" s="36" t="n">
        <v>30</v>
      </c>
      <c r="E305" s="36" t="n">
        <v>11</v>
      </c>
      <c r="F305" s="36" t="n">
        <v>47</v>
      </c>
      <c r="G305" s="36" t="n">
        <v>22</v>
      </c>
      <c r="H305" s="36"/>
      <c r="I305" s="359" t="n">
        <v>85.9</v>
      </c>
      <c r="J305" s="359" t="n">
        <v>62.98</v>
      </c>
      <c r="K305" s="36" t="n">
        <v>10</v>
      </c>
    </row>
    <row r="306" customFormat="false" ht="12.75" hidden="false" customHeight="false" outlineLevel="0" collapsed="false">
      <c r="A306" s="133" t="s">
        <v>614</v>
      </c>
      <c r="B306" s="259" t="n">
        <v>2015</v>
      </c>
      <c r="C306" s="36" t="n">
        <v>10</v>
      </c>
      <c r="D306" s="36" t="n">
        <v>31</v>
      </c>
      <c r="E306" s="36" t="n">
        <v>13</v>
      </c>
      <c r="F306" s="36" t="n">
        <v>13</v>
      </c>
      <c r="G306" s="36" t="n">
        <v>0</v>
      </c>
      <c r="H306" s="36"/>
      <c r="I306" s="359" t="n">
        <v>78.21</v>
      </c>
      <c r="J306" s="359" t="n">
        <v>8.68</v>
      </c>
      <c r="K306" s="36"/>
    </row>
    <row r="307" customFormat="false" ht="12.75" hidden="false" customHeight="false" outlineLevel="0" collapsed="false">
      <c r="A307" s="133" t="s">
        <v>615</v>
      </c>
      <c r="B307" s="259" t="n">
        <v>2015</v>
      </c>
      <c r="C307" s="36" t="n">
        <v>11</v>
      </c>
      <c r="D307" s="36" t="n">
        <v>1</v>
      </c>
      <c r="E307" s="36" t="n">
        <v>7</v>
      </c>
      <c r="F307" s="36" t="n">
        <v>42</v>
      </c>
      <c r="G307" s="36" t="n">
        <v>56</v>
      </c>
      <c r="H307" s="36"/>
      <c r="I307" s="359" t="n">
        <v>78.43</v>
      </c>
      <c r="J307" s="359" t="n">
        <v>21.43</v>
      </c>
      <c r="K307" s="36"/>
    </row>
    <row r="308" customFormat="false" ht="12.75" hidden="false" customHeight="false" outlineLevel="0" collapsed="false">
      <c r="A308" s="133" t="s">
        <v>616</v>
      </c>
      <c r="B308" s="259" t="n">
        <v>2015</v>
      </c>
      <c r="C308" s="36" t="n">
        <v>11</v>
      </c>
      <c r="D308" s="36" t="n">
        <v>1</v>
      </c>
      <c r="E308" s="36" t="n">
        <v>16</v>
      </c>
      <c r="F308" s="36" t="n">
        <v>16</v>
      </c>
      <c r="G308" s="36" t="n">
        <v>53</v>
      </c>
      <c r="H308" s="36"/>
      <c r="I308" s="359" t="n">
        <v>77.65</v>
      </c>
      <c r="J308" s="359" t="n">
        <v>20.03</v>
      </c>
      <c r="K308" s="36"/>
    </row>
    <row r="309" customFormat="false" ht="12.75" hidden="false" customHeight="false" outlineLevel="0" collapsed="false">
      <c r="A309" s="133" t="s">
        <v>617</v>
      </c>
      <c r="B309" s="259" t="n">
        <v>2015</v>
      </c>
      <c r="C309" s="36" t="n">
        <v>11</v>
      </c>
      <c r="D309" s="36" t="n">
        <v>3</v>
      </c>
      <c r="E309" s="36" t="n">
        <v>11</v>
      </c>
      <c r="F309" s="36" t="n">
        <v>23</v>
      </c>
      <c r="G309" s="36" t="n">
        <v>26</v>
      </c>
      <c r="H309" s="36"/>
      <c r="I309" s="359" t="n">
        <v>79.85</v>
      </c>
      <c r="J309" s="359" t="n">
        <v>20.92</v>
      </c>
      <c r="K309" s="36"/>
    </row>
    <row r="310" customFormat="false" ht="12.75" hidden="false" customHeight="false" outlineLevel="0" collapsed="false">
      <c r="A310" s="133" t="s">
        <v>618</v>
      </c>
      <c r="B310" s="259" t="n">
        <v>2015</v>
      </c>
      <c r="C310" s="36" t="n">
        <v>11</v>
      </c>
      <c r="D310" s="36" t="n">
        <v>6</v>
      </c>
      <c r="E310" s="36" t="n">
        <v>14</v>
      </c>
      <c r="F310" s="36" t="n">
        <v>17</v>
      </c>
      <c r="G310" s="36" t="n">
        <v>47</v>
      </c>
      <c r="H310" s="36"/>
      <c r="I310" s="359" t="n">
        <v>76.11</v>
      </c>
      <c r="J310" s="359" t="n">
        <v>24.33</v>
      </c>
      <c r="K310" s="36"/>
    </row>
    <row r="311" customFormat="false" ht="12.75" hidden="false" customHeight="false" outlineLevel="0" collapsed="false">
      <c r="A311" s="133" t="s">
        <v>619</v>
      </c>
      <c r="B311" s="259" t="n">
        <v>2015</v>
      </c>
      <c r="C311" s="36" t="n">
        <v>11</v>
      </c>
      <c r="D311" s="36" t="n">
        <v>6</v>
      </c>
      <c r="E311" s="36" t="n">
        <v>22</v>
      </c>
      <c r="F311" s="36" t="n">
        <v>43</v>
      </c>
      <c r="G311" s="36" t="n">
        <v>15</v>
      </c>
      <c r="H311" s="259"/>
      <c r="I311" s="359" t="n">
        <v>77.76</v>
      </c>
      <c r="J311" s="359" t="n">
        <v>18.14</v>
      </c>
      <c r="K311" s="36" t="n">
        <v>10</v>
      </c>
    </row>
    <row r="312" customFormat="false" ht="12.75" hidden="false" customHeight="false" outlineLevel="0" collapsed="false">
      <c r="A312" s="133" t="s">
        <v>620</v>
      </c>
      <c r="B312" s="259" t="n">
        <v>2015</v>
      </c>
      <c r="C312" s="36" t="n">
        <v>11</v>
      </c>
      <c r="D312" s="36" t="n">
        <v>7</v>
      </c>
      <c r="E312" s="36" t="n">
        <v>15</v>
      </c>
      <c r="F312" s="36" t="n">
        <v>28</v>
      </c>
      <c r="G312" s="36" t="n">
        <v>33</v>
      </c>
      <c r="H312" s="36"/>
      <c r="I312" s="359" t="n">
        <v>73.85</v>
      </c>
      <c r="J312" s="359" t="n">
        <v>8.28</v>
      </c>
      <c r="K312" s="36"/>
    </row>
    <row r="313" customFormat="false" ht="12.75" hidden="false" customHeight="false" outlineLevel="0" collapsed="false">
      <c r="A313" s="133" t="s">
        <v>621</v>
      </c>
      <c r="B313" s="259" t="n">
        <v>2015</v>
      </c>
      <c r="C313" s="36" t="n">
        <v>11</v>
      </c>
      <c r="D313" s="36" t="n">
        <v>8</v>
      </c>
      <c r="E313" s="36" t="n">
        <v>4</v>
      </c>
      <c r="F313" s="36" t="n">
        <v>3</v>
      </c>
      <c r="G313" s="36" t="n">
        <v>1</v>
      </c>
      <c r="H313" s="36"/>
      <c r="I313" s="359" t="n">
        <v>79.86</v>
      </c>
      <c r="J313" s="359" t="n">
        <v>20.41</v>
      </c>
      <c r="K313" s="36"/>
    </row>
    <row r="314" customFormat="false" ht="12.75" hidden="false" customHeight="false" outlineLevel="0" collapsed="false">
      <c r="A314" s="133" t="s">
        <v>622</v>
      </c>
      <c r="B314" s="259" t="n">
        <v>2015</v>
      </c>
      <c r="C314" s="36" t="n">
        <v>11</v>
      </c>
      <c r="D314" s="36" t="n">
        <v>8</v>
      </c>
      <c r="E314" s="36" t="n">
        <v>4</v>
      </c>
      <c r="F314" s="36" t="n">
        <v>45</v>
      </c>
      <c r="G314" s="36" t="n">
        <v>25</v>
      </c>
      <c r="H314" s="36"/>
      <c r="I314" s="359" t="n">
        <v>76.1</v>
      </c>
      <c r="J314" s="359" t="n">
        <v>24.39</v>
      </c>
      <c r="K314" s="36"/>
    </row>
    <row r="315" customFormat="false" ht="12.75" hidden="false" customHeight="false" outlineLevel="0" collapsed="false">
      <c r="A315" s="133" t="s">
        <v>623</v>
      </c>
      <c r="B315" s="259" t="n">
        <v>2015</v>
      </c>
      <c r="C315" s="36" t="n">
        <v>11</v>
      </c>
      <c r="D315" s="36" t="n">
        <v>8</v>
      </c>
      <c r="E315" s="36" t="n">
        <v>11</v>
      </c>
      <c r="F315" s="36" t="n">
        <v>28</v>
      </c>
      <c r="G315" s="36" t="n">
        <v>55</v>
      </c>
      <c r="H315" s="36"/>
      <c r="I315" s="359" t="n">
        <v>74.19</v>
      </c>
      <c r="J315" s="359" t="n">
        <v>8.91</v>
      </c>
      <c r="K315" s="36"/>
    </row>
    <row r="316" customFormat="false" ht="12.75" hidden="false" customHeight="false" outlineLevel="0" collapsed="false">
      <c r="A316" s="133" t="s">
        <v>624</v>
      </c>
      <c r="B316" s="259" t="n">
        <v>2015</v>
      </c>
      <c r="C316" s="36" t="n">
        <v>11</v>
      </c>
      <c r="D316" s="36" t="n">
        <v>8</v>
      </c>
      <c r="E316" s="36" t="n">
        <v>12</v>
      </c>
      <c r="F316" s="36" t="n">
        <v>3</v>
      </c>
      <c r="G316" s="36" t="n">
        <v>42</v>
      </c>
      <c r="H316" s="36"/>
      <c r="I316" s="359" t="n">
        <v>77.2</v>
      </c>
      <c r="J316" s="359" t="n">
        <v>22.41</v>
      </c>
      <c r="K316" s="36" t="n">
        <v>10</v>
      </c>
    </row>
    <row r="317" customFormat="false" ht="12.75" hidden="false" customHeight="false" outlineLevel="0" collapsed="false">
      <c r="A317" s="133" t="s">
        <v>625</v>
      </c>
      <c r="B317" s="259" t="n">
        <v>2015</v>
      </c>
      <c r="C317" s="36" t="n">
        <v>11</v>
      </c>
      <c r="D317" s="36" t="n">
        <v>9</v>
      </c>
      <c r="E317" s="36" t="n">
        <v>2</v>
      </c>
      <c r="F317" s="36" t="n">
        <v>33</v>
      </c>
      <c r="G317" s="36" t="n">
        <v>43</v>
      </c>
      <c r="H317" s="36"/>
      <c r="I317" s="359" t="n">
        <v>79.84</v>
      </c>
      <c r="J317" s="359" t="n">
        <v>20.75</v>
      </c>
      <c r="K317" s="36"/>
    </row>
    <row r="318" customFormat="false" ht="12.75" hidden="false" customHeight="false" outlineLevel="0" collapsed="false">
      <c r="A318" s="133" t="s">
        <v>626</v>
      </c>
      <c r="B318" s="259" t="n">
        <v>2015</v>
      </c>
      <c r="C318" s="36" t="n">
        <v>11</v>
      </c>
      <c r="D318" s="36" t="n">
        <v>9</v>
      </c>
      <c r="E318" s="36" t="n">
        <v>3</v>
      </c>
      <c r="F318" s="36" t="n">
        <v>55</v>
      </c>
      <c r="G318" s="36" t="n">
        <v>40</v>
      </c>
      <c r="H318" s="36"/>
      <c r="I318" s="359" t="n">
        <v>79.76</v>
      </c>
      <c r="J318" s="359" t="n">
        <v>20.73</v>
      </c>
      <c r="K318" s="36" t="n">
        <v>10</v>
      </c>
    </row>
    <row r="319" customFormat="false" ht="12.75" hidden="false" customHeight="false" outlineLevel="0" collapsed="false">
      <c r="A319" s="133" t="s">
        <v>627</v>
      </c>
      <c r="B319" s="259" t="n">
        <v>2015</v>
      </c>
      <c r="C319" s="36" t="n">
        <v>11</v>
      </c>
      <c r="D319" s="36" t="n">
        <v>9</v>
      </c>
      <c r="E319" s="36" t="n">
        <v>7</v>
      </c>
      <c r="F319" s="36" t="n">
        <v>15</v>
      </c>
      <c r="G319" s="36" t="n">
        <v>15</v>
      </c>
      <c r="H319" s="36"/>
      <c r="I319" s="359" t="n">
        <v>77.56</v>
      </c>
      <c r="J319" s="359" t="n">
        <v>17.35</v>
      </c>
      <c r="K319" s="36" t="n">
        <v>10</v>
      </c>
    </row>
    <row r="320" customFormat="false" ht="12.75" hidden="false" customHeight="false" outlineLevel="0" collapsed="false">
      <c r="A320" s="133" t="s">
        <v>628</v>
      </c>
      <c r="B320" s="259" t="n">
        <v>2015</v>
      </c>
      <c r="C320" s="36" t="n">
        <v>11</v>
      </c>
      <c r="D320" s="36" t="n">
        <v>9</v>
      </c>
      <c r="E320" s="36" t="n">
        <v>10</v>
      </c>
      <c r="F320" s="36" t="n">
        <v>1</v>
      </c>
      <c r="G320" s="36" t="n">
        <v>32</v>
      </c>
      <c r="H320" s="36"/>
      <c r="I320" s="359" t="n">
        <v>79.84</v>
      </c>
      <c r="J320" s="359" t="n">
        <v>20.52</v>
      </c>
      <c r="K320" s="36" t="n">
        <v>10</v>
      </c>
    </row>
    <row r="321" customFormat="false" ht="12.75" hidden="false" customHeight="false" outlineLevel="0" collapsed="false">
      <c r="A321" s="133" t="s">
        <v>629</v>
      </c>
      <c r="B321" s="259" t="n">
        <v>2015</v>
      </c>
      <c r="C321" s="36" t="n">
        <v>11</v>
      </c>
      <c r="D321" s="36" t="n">
        <v>9</v>
      </c>
      <c r="E321" s="36" t="n">
        <v>15</v>
      </c>
      <c r="F321" s="36" t="n">
        <v>25</v>
      </c>
      <c r="G321" s="36" t="n">
        <v>51</v>
      </c>
      <c r="H321" s="36"/>
      <c r="I321" s="359" t="n">
        <v>76.88</v>
      </c>
      <c r="J321" s="359" t="n">
        <v>19.16</v>
      </c>
      <c r="K321" s="36" t="n">
        <v>10</v>
      </c>
    </row>
    <row r="322" customFormat="false" ht="12.75" hidden="false" customHeight="false" outlineLevel="0" collapsed="false">
      <c r="A322" s="133" t="s">
        <v>630</v>
      </c>
      <c r="B322" s="259" t="n">
        <v>2015</v>
      </c>
      <c r="C322" s="36" t="n">
        <v>11</v>
      </c>
      <c r="D322" s="36" t="n">
        <v>12</v>
      </c>
      <c r="E322" s="36" t="n">
        <v>10</v>
      </c>
      <c r="F322" s="36" t="n">
        <v>40</v>
      </c>
      <c r="G322" s="36" t="n">
        <v>2</v>
      </c>
      <c r="H322" s="36"/>
      <c r="I322" s="359" t="n">
        <v>84.86</v>
      </c>
      <c r="J322" s="359" t="n">
        <v>6.95</v>
      </c>
      <c r="K322" s="36" t="n">
        <v>10</v>
      </c>
    </row>
    <row r="323" customFormat="false" ht="12.75" hidden="false" customHeight="false" outlineLevel="0" collapsed="false">
      <c r="A323" s="133" t="s">
        <v>631</v>
      </c>
      <c r="B323" s="259" t="n">
        <v>2015</v>
      </c>
      <c r="C323" s="36" t="n">
        <v>11</v>
      </c>
      <c r="D323" s="36" t="n">
        <v>13</v>
      </c>
      <c r="E323" s="36" t="n">
        <v>20</v>
      </c>
      <c r="F323" s="36" t="n">
        <v>45</v>
      </c>
      <c r="G323" s="36" t="n">
        <v>57</v>
      </c>
      <c r="H323" s="36"/>
      <c r="I323" s="359" t="n">
        <v>78.31</v>
      </c>
      <c r="J323" s="359" t="n">
        <v>8.17</v>
      </c>
      <c r="K323" s="36" t="n">
        <v>10</v>
      </c>
    </row>
    <row r="324" customFormat="false" ht="12.75" hidden="false" customHeight="false" outlineLevel="0" collapsed="false">
      <c r="A324" s="133" t="s">
        <v>632</v>
      </c>
      <c r="B324" s="259" t="n">
        <v>2015</v>
      </c>
      <c r="C324" s="36" t="n">
        <v>11</v>
      </c>
      <c r="D324" s="36" t="n">
        <v>15</v>
      </c>
      <c r="E324" s="36" t="n">
        <v>23</v>
      </c>
      <c r="F324" s="36" t="n">
        <v>5</v>
      </c>
      <c r="G324" s="36" t="n">
        <v>27</v>
      </c>
      <c r="H324" s="36"/>
      <c r="I324" s="359" t="n">
        <v>79.37</v>
      </c>
      <c r="J324" s="359" t="n">
        <v>3.35</v>
      </c>
      <c r="K324" s="36" t="n">
        <v>10</v>
      </c>
    </row>
    <row r="325" customFormat="false" ht="12.75" hidden="false" customHeight="false" outlineLevel="0" collapsed="false">
      <c r="A325" s="133" t="s">
        <v>633</v>
      </c>
      <c r="B325" s="259" t="n">
        <v>2015</v>
      </c>
      <c r="C325" s="36" t="n">
        <v>11</v>
      </c>
      <c r="D325" s="36" t="n">
        <v>16</v>
      </c>
      <c r="E325" s="36" t="n">
        <v>18</v>
      </c>
      <c r="F325" s="36" t="n">
        <v>36</v>
      </c>
      <c r="G325" s="36" t="n">
        <v>13</v>
      </c>
      <c r="H325" s="36"/>
      <c r="I325" s="359" t="n">
        <v>77</v>
      </c>
      <c r="J325" s="359" t="n">
        <v>18.47</v>
      </c>
      <c r="K325" s="36" t="n">
        <v>10</v>
      </c>
    </row>
    <row r="326" customFormat="false" ht="12.75" hidden="false" customHeight="false" outlineLevel="0" collapsed="false">
      <c r="A326" s="133" t="s">
        <v>634</v>
      </c>
      <c r="B326" s="259" t="n">
        <v>2015</v>
      </c>
      <c r="C326" s="36" t="n">
        <v>11</v>
      </c>
      <c r="D326" s="36" t="n">
        <v>16</v>
      </c>
      <c r="E326" s="36" t="n">
        <v>20</v>
      </c>
      <c r="F326" s="36" t="n">
        <v>8</v>
      </c>
      <c r="G326" s="36" t="n">
        <v>28</v>
      </c>
      <c r="H326" s="36"/>
      <c r="I326" s="359" t="n">
        <v>78.65</v>
      </c>
      <c r="J326" s="359" t="n">
        <v>4.84</v>
      </c>
      <c r="K326" s="36" t="n">
        <v>10</v>
      </c>
    </row>
    <row r="327" customFormat="false" ht="12.75" hidden="false" customHeight="false" outlineLevel="0" collapsed="false">
      <c r="A327" s="133" t="s">
        <v>635</v>
      </c>
      <c r="B327" s="259" t="n">
        <v>2015</v>
      </c>
      <c r="C327" s="36" t="n">
        <v>11</v>
      </c>
      <c r="D327" s="36" t="n">
        <v>16</v>
      </c>
      <c r="E327" s="36" t="n">
        <v>23</v>
      </c>
      <c r="F327" s="36" t="n">
        <v>18</v>
      </c>
      <c r="G327" s="36" t="n">
        <v>52</v>
      </c>
      <c r="H327" s="36"/>
      <c r="I327" s="359" t="n">
        <v>78.65</v>
      </c>
      <c r="J327" s="359" t="n">
        <v>4.84</v>
      </c>
      <c r="K327" s="36" t="n">
        <v>10</v>
      </c>
    </row>
    <row r="328" customFormat="false" ht="12.75" hidden="false" customHeight="false" outlineLevel="0" collapsed="false">
      <c r="A328" s="133" t="s">
        <v>636</v>
      </c>
      <c r="B328" s="259" t="n">
        <v>2015</v>
      </c>
      <c r="C328" s="36" t="n">
        <v>11</v>
      </c>
      <c r="D328" s="36" t="n">
        <v>17</v>
      </c>
      <c r="E328" s="36" t="n">
        <v>3</v>
      </c>
      <c r="F328" s="36" t="n">
        <v>41</v>
      </c>
      <c r="G328" s="36" t="n">
        <v>30</v>
      </c>
      <c r="H328" s="36"/>
      <c r="I328" s="359" t="n">
        <v>76.96</v>
      </c>
      <c r="J328" s="359" t="n">
        <v>18.45</v>
      </c>
      <c r="K328" s="36" t="n">
        <v>10</v>
      </c>
    </row>
    <row r="329" customFormat="false" ht="12.75" hidden="false" customHeight="false" outlineLevel="0" collapsed="false">
      <c r="A329" s="133" t="s">
        <v>637</v>
      </c>
      <c r="B329" s="259" t="n">
        <v>2015</v>
      </c>
      <c r="C329" s="36" t="n">
        <v>11</v>
      </c>
      <c r="D329" s="36" t="n">
        <v>17</v>
      </c>
      <c r="E329" s="36" t="n">
        <v>17</v>
      </c>
      <c r="F329" s="36" t="n">
        <v>8</v>
      </c>
      <c r="G329" s="36" t="n">
        <v>34</v>
      </c>
      <c r="H329" s="36"/>
      <c r="I329" s="359" t="n">
        <v>81.47</v>
      </c>
      <c r="J329" s="359" t="n">
        <v>35.83</v>
      </c>
      <c r="K329" s="36" t="n">
        <v>5</v>
      </c>
    </row>
    <row r="330" customFormat="false" ht="12.75" hidden="false" customHeight="false" outlineLevel="0" collapsed="false">
      <c r="A330" s="133" t="s">
        <v>638</v>
      </c>
      <c r="B330" s="259" t="n">
        <v>2015</v>
      </c>
      <c r="C330" s="36" t="n">
        <v>11</v>
      </c>
      <c r="D330" s="36" t="n">
        <v>19</v>
      </c>
      <c r="E330" s="36" t="n">
        <v>21</v>
      </c>
      <c r="F330" s="36" t="n">
        <v>2</v>
      </c>
      <c r="G330" s="36" t="n">
        <v>49</v>
      </c>
      <c r="H330" s="36"/>
      <c r="I330" s="359" t="n">
        <v>77.02</v>
      </c>
      <c r="J330" s="359" t="n">
        <v>20.03</v>
      </c>
      <c r="K330" s="36" t="n">
        <v>10</v>
      </c>
    </row>
    <row r="331" customFormat="false" ht="12.75" hidden="false" customHeight="false" outlineLevel="0" collapsed="false">
      <c r="A331" s="133" t="s">
        <v>639</v>
      </c>
      <c r="B331" s="259" t="n">
        <v>2015</v>
      </c>
      <c r="C331" s="36" t="n">
        <v>11</v>
      </c>
      <c r="D331" s="36" t="n">
        <v>19</v>
      </c>
      <c r="E331" s="36" t="n">
        <v>21</v>
      </c>
      <c r="F331" s="36" t="n">
        <v>21</v>
      </c>
      <c r="G331" s="36" t="n">
        <v>50</v>
      </c>
      <c r="H331" s="36"/>
      <c r="I331" s="359" t="n">
        <v>77</v>
      </c>
      <c r="J331" s="359" t="n">
        <v>19.85</v>
      </c>
      <c r="K331" s="36" t="n">
        <v>10</v>
      </c>
    </row>
    <row r="332" customFormat="false" ht="12.75" hidden="false" customHeight="false" outlineLevel="0" collapsed="false">
      <c r="A332" s="133" t="s">
        <v>640</v>
      </c>
      <c r="B332" s="259" t="n">
        <v>2015</v>
      </c>
      <c r="C332" s="36" t="n">
        <v>11</v>
      </c>
      <c r="D332" s="36" t="n">
        <v>20</v>
      </c>
      <c r="E332" s="36" t="n">
        <v>7</v>
      </c>
      <c r="F332" s="36" t="n">
        <v>51</v>
      </c>
      <c r="G332" s="36" t="n">
        <v>21</v>
      </c>
      <c r="H332" s="36"/>
      <c r="I332" s="359" t="n">
        <v>76.04</v>
      </c>
      <c r="J332" s="359" t="n">
        <v>24.3</v>
      </c>
      <c r="K332" s="36" t="n">
        <v>10</v>
      </c>
    </row>
    <row r="333" customFormat="false" ht="12.75" hidden="false" customHeight="false" outlineLevel="0" collapsed="false">
      <c r="A333" s="133" t="s">
        <v>641</v>
      </c>
      <c r="B333" s="259" t="n">
        <v>2015</v>
      </c>
      <c r="C333" s="36" t="n">
        <v>11</v>
      </c>
      <c r="D333" s="36" t="n">
        <v>20</v>
      </c>
      <c r="E333" s="36" t="n">
        <v>23</v>
      </c>
      <c r="F333" s="36" t="n">
        <v>54</v>
      </c>
      <c r="G333" s="36" t="n">
        <v>0</v>
      </c>
      <c r="H333" s="36"/>
      <c r="I333" s="359" t="n">
        <v>77.02</v>
      </c>
      <c r="J333" s="359" t="n">
        <v>18.98</v>
      </c>
      <c r="K333" s="36" t="n">
        <v>10</v>
      </c>
    </row>
    <row r="334" customFormat="false" ht="12.75" hidden="false" customHeight="false" outlineLevel="0" collapsed="false">
      <c r="A334" s="133" t="s">
        <v>642</v>
      </c>
      <c r="B334" s="259" t="n">
        <v>2015</v>
      </c>
      <c r="C334" s="36" t="n">
        <v>11</v>
      </c>
      <c r="D334" s="36" t="n">
        <v>22</v>
      </c>
      <c r="E334" s="36" t="n">
        <v>0</v>
      </c>
      <c r="F334" s="36" t="n">
        <v>5</v>
      </c>
      <c r="G334" s="36" t="n">
        <v>29</v>
      </c>
      <c r="H334" s="36"/>
      <c r="I334" s="359" t="n">
        <v>77.39</v>
      </c>
      <c r="J334" s="359" t="n">
        <v>18.45</v>
      </c>
      <c r="K334" s="36" t="n">
        <v>10</v>
      </c>
    </row>
    <row r="335" customFormat="false" ht="12.75" hidden="false" customHeight="false" outlineLevel="0" collapsed="false">
      <c r="A335" s="133" t="s">
        <v>643</v>
      </c>
      <c r="B335" s="259" t="n">
        <v>2015</v>
      </c>
      <c r="C335" s="36" t="n">
        <v>11</v>
      </c>
      <c r="D335" s="36" t="n">
        <v>23</v>
      </c>
      <c r="E335" s="36" t="n">
        <v>5</v>
      </c>
      <c r="F335" s="36" t="n">
        <v>17</v>
      </c>
      <c r="G335" s="36" t="n">
        <v>34</v>
      </c>
      <c r="H335" s="36"/>
      <c r="I335" s="359" t="n">
        <v>85.63</v>
      </c>
      <c r="J335" s="359" t="n">
        <v>30.91</v>
      </c>
      <c r="K335" s="36" t="n">
        <v>10</v>
      </c>
    </row>
    <row r="336" customFormat="false" ht="12.75" hidden="false" customHeight="false" outlineLevel="0" collapsed="false">
      <c r="A336" s="133" t="s">
        <v>644</v>
      </c>
      <c r="B336" s="259" t="n">
        <v>2015</v>
      </c>
      <c r="C336" s="36" t="n">
        <v>11</v>
      </c>
      <c r="D336" s="36" t="n">
        <v>25</v>
      </c>
      <c r="E336" s="36" t="n">
        <v>10</v>
      </c>
      <c r="F336" s="36" t="n">
        <v>7</v>
      </c>
      <c r="G336" s="36" t="n">
        <v>49</v>
      </c>
      <c r="H336" s="36"/>
      <c r="I336" s="359" t="n">
        <v>85.28</v>
      </c>
      <c r="J336" s="359" t="n">
        <v>14.72</v>
      </c>
      <c r="K336" s="36" t="n">
        <v>10</v>
      </c>
    </row>
    <row r="337" customFormat="false" ht="12.75" hidden="false" customHeight="false" outlineLevel="0" collapsed="false">
      <c r="A337" s="133" t="s">
        <v>645</v>
      </c>
      <c r="B337" s="259" t="n">
        <v>2015</v>
      </c>
      <c r="C337" s="360" t="n">
        <v>11</v>
      </c>
      <c r="D337" s="360" t="n">
        <v>26</v>
      </c>
      <c r="E337" s="360" t="n">
        <v>6</v>
      </c>
      <c r="F337" s="361" t="n">
        <v>35</v>
      </c>
      <c r="G337" s="362" t="n">
        <v>4</v>
      </c>
      <c r="H337" s="362"/>
      <c r="I337" s="363" t="n">
        <v>85.18</v>
      </c>
      <c r="J337" s="363" t="n">
        <v>10.29</v>
      </c>
      <c r="K337" s="36" t="n">
        <v>10</v>
      </c>
    </row>
    <row r="338" customFormat="false" ht="12.75" hidden="false" customHeight="false" outlineLevel="0" collapsed="false">
      <c r="A338" s="133" t="s">
        <v>646</v>
      </c>
      <c r="B338" s="259" t="n">
        <v>2015</v>
      </c>
      <c r="C338" s="36" t="n">
        <v>11</v>
      </c>
      <c r="D338" s="36" t="n">
        <v>26</v>
      </c>
      <c r="E338" s="36" t="n">
        <v>15</v>
      </c>
      <c r="F338" s="36" t="n">
        <v>29</v>
      </c>
      <c r="G338" s="36" t="n">
        <v>7</v>
      </c>
      <c r="H338" s="36"/>
      <c r="I338" s="359" t="n">
        <v>77.19</v>
      </c>
      <c r="J338" s="359" t="n">
        <v>17.91</v>
      </c>
      <c r="K338" s="36" t="n">
        <v>10</v>
      </c>
    </row>
    <row r="339" customFormat="false" ht="12.75" hidden="false" customHeight="false" outlineLevel="0" collapsed="false">
      <c r="A339" s="133" t="s">
        <v>647</v>
      </c>
      <c r="B339" s="259" t="n">
        <v>2015</v>
      </c>
      <c r="C339" s="36" t="n">
        <v>11</v>
      </c>
      <c r="D339" s="36" t="n">
        <v>27</v>
      </c>
      <c r="E339" s="36" t="n">
        <v>11</v>
      </c>
      <c r="F339" s="36" t="n">
        <v>18</v>
      </c>
      <c r="G339" s="36" t="n">
        <v>42</v>
      </c>
      <c r="H339" s="36"/>
      <c r="I339" s="359" t="n">
        <v>78.66</v>
      </c>
      <c r="J339" s="359" t="n">
        <v>4.19</v>
      </c>
      <c r="K339" s="36" t="n">
        <v>10</v>
      </c>
    </row>
    <row r="340" customFormat="false" ht="12.75" hidden="false" customHeight="false" outlineLevel="0" collapsed="false">
      <c r="A340" s="133" t="s">
        <v>648</v>
      </c>
      <c r="B340" s="259" t="n">
        <v>2015</v>
      </c>
      <c r="C340" s="36" t="n">
        <v>11</v>
      </c>
      <c r="D340" s="36" t="n">
        <v>29</v>
      </c>
      <c r="E340" s="36" t="n">
        <v>4</v>
      </c>
      <c r="F340" s="36" t="n">
        <v>38</v>
      </c>
      <c r="G340" s="36" t="n">
        <v>12</v>
      </c>
      <c r="H340" s="36"/>
      <c r="I340" s="359" t="n">
        <v>74.43</v>
      </c>
      <c r="J340" s="359" t="n">
        <v>11.47</v>
      </c>
      <c r="K340" s="36" t="n">
        <v>10</v>
      </c>
    </row>
    <row r="341" customFormat="false" ht="12.75" hidden="false" customHeight="false" outlineLevel="0" collapsed="false">
      <c r="A341" s="133" t="s">
        <v>649</v>
      </c>
      <c r="B341" s="259" t="n">
        <v>2015</v>
      </c>
      <c r="C341" s="36" t="n">
        <v>12</v>
      </c>
      <c r="D341" s="36" t="n">
        <v>1</v>
      </c>
      <c r="E341" s="36" t="n">
        <v>2</v>
      </c>
      <c r="F341" s="36" t="n">
        <v>45</v>
      </c>
      <c r="G341" s="36" t="n">
        <v>11</v>
      </c>
      <c r="H341" s="36"/>
      <c r="I341" s="359" t="n">
        <v>74.81</v>
      </c>
      <c r="J341" s="359" t="s">
        <v>650</v>
      </c>
      <c r="K341" s="36" t="n">
        <v>10</v>
      </c>
    </row>
    <row r="342" customFormat="false" ht="12.75" hidden="false" customHeight="false" outlineLevel="0" collapsed="false">
      <c r="A342" s="133" t="s">
        <v>651</v>
      </c>
      <c r="B342" s="259" t="n">
        <v>2015</v>
      </c>
      <c r="C342" s="36" t="n">
        <v>12</v>
      </c>
      <c r="D342" s="36" t="n">
        <v>2</v>
      </c>
      <c r="E342" s="36" t="n">
        <v>2</v>
      </c>
      <c r="F342" s="36" t="n">
        <v>8</v>
      </c>
      <c r="G342" s="36" t="n">
        <v>55</v>
      </c>
      <c r="H342" s="36"/>
      <c r="I342" s="359" t="n">
        <v>77.08</v>
      </c>
      <c r="J342" s="359" t="n">
        <v>19.05</v>
      </c>
      <c r="K342" s="36" t="n">
        <v>10</v>
      </c>
    </row>
    <row r="343" customFormat="false" ht="12.75" hidden="false" customHeight="false" outlineLevel="0" collapsed="false">
      <c r="A343" s="133" t="s">
        <v>652</v>
      </c>
      <c r="B343" s="259" t="n">
        <v>2015</v>
      </c>
      <c r="C343" s="36" t="n">
        <v>12</v>
      </c>
      <c r="D343" s="36" t="n">
        <v>2</v>
      </c>
      <c r="E343" s="36" t="n">
        <v>9</v>
      </c>
      <c r="F343" s="36" t="n">
        <v>37</v>
      </c>
      <c r="G343" s="36" t="n">
        <v>53</v>
      </c>
      <c r="H343" s="36"/>
      <c r="I343" s="359" t="n">
        <v>76.94</v>
      </c>
      <c r="J343" s="359" t="n">
        <v>18.7</v>
      </c>
      <c r="K343" s="36" t="n">
        <v>10</v>
      </c>
    </row>
    <row r="344" customFormat="false" ht="12.75" hidden="false" customHeight="false" outlineLevel="0" collapsed="false">
      <c r="A344" s="133" t="s">
        <v>653</v>
      </c>
      <c r="B344" s="259" t="n">
        <v>2015</v>
      </c>
      <c r="C344" s="36" t="n">
        <v>12</v>
      </c>
      <c r="D344" s="36" t="n">
        <v>2</v>
      </c>
      <c r="E344" s="36" t="n">
        <v>10</v>
      </c>
      <c r="F344" s="36" t="n">
        <v>34</v>
      </c>
      <c r="G344" s="36" t="n">
        <v>30</v>
      </c>
      <c r="H344" s="36"/>
      <c r="I344" s="359" t="n">
        <v>77.09</v>
      </c>
      <c r="J344" s="359" t="n">
        <v>18.22</v>
      </c>
      <c r="K344" s="36" t="n">
        <v>10</v>
      </c>
    </row>
    <row r="345" customFormat="false" ht="12.75" hidden="false" customHeight="false" outlineLevel="0" collapsed="false">
      <c r="A345" s="133" t="s">
        <v>654</v>
      </c>
      <c r="B345" s="259" t="n">
        <v>2015</v>
      </c>
      <c r="C345" s="36" t="n">
        <v>12</v>
      </c>
      <c r="D345" s="36" t="n">
        <v>3</v>
      </c>
      <c r="E345" s="36" t="n">
        <v>15</v>
      </c>
      <c r="F345" s="36" t="n">
        <v>6</v>
      </c>
      <c r="G345" s="36" t="n">
        <v>35</v>
      </c>
      <c r="H345" s="36"/>
      <c r="I345" s="359" t="n">
        <v>77.58</v>
      </c>
      <c r="J345" s="359" t="n">
        <v>22.04</v>
      </c>
      <c r="K345" s="36" t="n">
        <v>10</v>
      </c>
    </row>
    <row r="346" customFormat="false" ht="12.75" hidden="false" customHeight="false" outlineLevel="0" collapsed="false">
      <c r="A346" s="133" t="s">
        <v>655</v>
      </c>
      <c r="B346" s="259" t="n">
        <v>2015</v>
      </c>
      <c r="C346" s="36" t="n">
        <v>12</v>
      </c>
      <c r="D346" s="36" t="n">
        <v>5</v>
      </c>
      <c r="E346" s="36" t="n">
        <v>19</v>
      </c>
      <c r="F346" s="36" t="n">
        <v>37</v>
      </c>
      <c r="G346" s="36" t="n">
        <v>52</v>
      </c>
      <c r="H346" s="36"/>
      <c r="I346" s="359" t="n">
        <v>79.85</v>
      </c>
      <c r="J346" s="359" t="n">
        <v>20.58</v>
      </c>
      <c r="K346" s="36" t="n">
        <v>10</v>
      </c>
    </row>
    <row r="347" customFormat="false" ht="12.75" hidden="false" customHeight="false" outlineLevel="0" collapsed="false">
      <c r="A347" s="133" t="s">
        <v>656</v>
      </c>
      <c r="B347" s="259" t="n">
        <v>2015</v>
      </c>
      <c r="C347" s="36" t="n">
        <v>12</v>
      </c>
      <c r="D347" s="36" t="n">
        <v>8</v>
      </c>
      <c r="E347" s="36" t="n">
        <v>15</v>
      </c>
      <c r="F347" s="36" t="n">
        <v>36</v>
      </c>
      <c r="G347" s="36" t="n">
        <v>19</v>
      </c>
      <c r="H347" s="36"/>
      <c r="I347" s="359" t="n">
        <v>80.5</v>
      </c>
      <c r="J347" s="359" t="n">
        <v>-2.08</v>
      </c>
      <c r="K347" s="36" t="n">
        <v>10</v>
      </c>
    </row>
    <row r="348" customFormat="false" ht="12.75" hidden="false" customHeight="false" outlineLevel="0" collapsed="false">
      <c r="A348" s="133" t="s">
        <v>657</v>
      </c>
      <c r="B348" s="259" t="n">
        <v>2015</v>
      </c>
      <c r="C348" s="36" t="n">
        <v>12</v>
      </c>
      <c r="D348" s="36" t="n">
        <v>9</v>
      </c>
      <c r="E348" s="36" t="n">
        <v>10</v>
      </c>
      <c r="F348" s="36" t="n">
        <v>24</v>
      </c>
      <c r="G348" s="36" t="n">
        <v>1</v>
      </c>
      <c r="H348" s="36"/>
      <c r="I348" s="359" t="n">
        <v>79.88</v>
      </c>
      <c r="J348" s="359" t="n">
        <v>20.35</v>
      </c>
      <c r="K348" s="36" t="n">
        <v>10</v>
      </c>
    </row>
    <row r="349" customFormat="false" ht="12.75" hidden="false" customHeight="false" outlineLevel="0" collapsed="false">
      <c r="A349" s="133" t="s">
        <v>658</v>
      </c>
      <c r="B349" s="259" t="n">
        <v>2015</v>
      </c>
      <c r="C349" s="36" t="n">
        <v>12</v>
      </c>
      <c r="D349" s="36" t="n">
        <v>13</v>
      </c>
      <c r="E349" s="36" t="n">
        <v>11</v>
      </c>
      <c r="F349" s="36" t="n">
        <v>32</v>
      </c>
      <c r="G349" s="36" t="n">
        <v>47</v>
      </c>
      <c r="H349" s="36"/>
      <c r="I349" s="359" t="n">
        <v>84.88</v>
      </c>
      <c r="J349" s="359" t="n">
        <v>6.38</v>
      </c>
      <c r="K349" s="36" t="n">
        <v>10</v>
      </c>
    </row>
    <row r="350" customFormat="false" ht="12.75" hidden="false" customHeight="false" outlineLevel="0" collapsed="false">
      <c r="A350" s="133" t="s">
        <v>659</v>
      </c>
      <c r="B350" s="259" t="n">
        <v>2015</v>
      </c>
      <c r="C350" s="36" t="n">
        <v>12</v>
      </c>
      <c r="D350" s="36" t="n">
        <v>15</v>
      </c>
      <c r="E350" s="36" t="n">
        <v>1</v>
      </c>
      <c r="F350" s="36" t="n">
        <v>12</v>
      </c>
      <c r="G350" s="36" t="n">
        <v>47</v>
      </c>
      <c r="H350" s="36"/>
      <c r="I350" s="359" t="n">
        <v>77.06</v>
      </c>
      <c r="J350" s="359" t="n">
        <v>20.51</v>
      </c>
      <c r="K350" s="36" t="n">
        <v>10</v>
      </c>
    </row>
    <row r="351" customFormat="false" ht="12.75" hidden="false" customHeight="false" outlineLevel="0" collapsed="false">
      <c r="A351" s="133" t="s">
        <v>660</v>
      </c>
      <c r="B351" s="259" t="n">
        <v>2015</v>
      </c>
      <c r="C351" s="36" t="n">
        <v>12</v>
      </c>
      <c r="D351" s="36" t="n">
        <v>16</v>
      </c>
      <c r="E351" s="36" t="n">
        <v>19</v>
      </c>
      <c r="F351" s="36" t="n">
        <v>39</v>
      </c>
      <c r="G351" s="36" t="n">
        <v>44</v>
      </c>
      <c r="H351" s="36"/>
      <c r="I351" s="359" t="n">
        <v>73.56</v>
      </c>
      <c r="J351" s="359" t="n">
        <v>8.59</v>
      </c>
      <c r="K351" s="36" t="n">
        <v>10</v>
      </c>
    </row>
    <row r="352" customFormat="false" ht="12.75" hidden="false" customHeight="false" outlineLevel="0" collapsed="false">
      <c r="A352" s="133" t="s">
        <v>661</v>
      </c>
      <c r="B352" s="259" t="n">
        <v>2015</v>
      </c>
      <c r="C352" s="36" t="n">
        <v>12</v>
      </c>
      <c r="D352" s="36" t="n">
        <v>19</v>
      </c>
      <c r="E352" s="36" t="n">
        <v>8</v>
      </c>
      <c r="F352" s="36" t="n">
        <v>29</v>
      </c>
      <c r="G352" s="36" t="n">
        <v>4</v>
      </c>
      <c r="H352" s="36"/>
      <c r="I352" s="359" t="n">
        <v>76.09</v>
      </c>
      <c r="J352" s="359" t="n">
        <v>25.23</v>
      </c>
      <c r="K352" s="36" t="n">
        <v>10</v>
      </c>
    </row>
    <row r="353" customFormat="false" ht="12.75" hidden="false" customHeight="false" outlineLevel="0" collapsed="false">
      <c r="A353" s="133" t="s">
        <v>662</v>
      </c>
      <c r="B353" s="259" t="n">
        <v>2015</v>
      </c>
      <c r="C353" s="36" t="n">
        <v>12</v>
      </c>
      <c r="D353" s="36" t="n">
        <v>20</v>
      </c>
      <c r="E353" s="36" t="n">
        <v>6</v>
      </c>
      <c r="F353" s="36" t="n">
        <v>18</v>
      </c>
      <c r="G353" s="36" t="n">
        <v>52</v>
      </c>
      <c r="H353" s="36"/>
      <c r="I353" s="359" t="n">
        <v>76.1</v>
      </c>
      <c r="J353" s="359" t="n">
        <v>24.53</v>
      </c>
      <c r="K353" s="36" t="n">
        <v>10</v>
      </c>
    </row>
    <row r="354" customFormat="false" ht="12.75" hidden="false" customHeight="false" outlineLevel="0" collapsed="false">
      <c r="A354" s="133" t="s">
        <v>663</v>
      </c>
      <c r="B354" s="259" t="n">
        <v>2015</v>
      </c>
      <c r="C354" s="36" t="n">
        <v>12</v>
      </c>
      <c r="D354" s="36" t="n">
        <v>20</v>
      </c>
      <c r="E354" s="36" t="n">
        <v>7</v>
      </c>
      <c r="F354" s="36" t="n">
        <v>47</v>
      </c>
      <c r="G354" s="36" t="n">
        <v>38</v>
      </c>
      <c r="H354" s="36"/>
      <c r="I354" s="359" t="n">
        <v>76.32</v>
      </c>
      <c r="J354" s="359" t="n">
        <v>23.93</v>
      </c>
      <c r="K354" s="36" t="n">
        <v>10</v>
      </c>
    </row>
    <row r="355" customFormat="false" ht="12.75" hidden="false" customHeight="false" outlineLevel="0" collapsed="false">
      <c r="A355" s="133" t="s">
        <v>664</v>
      </c>
      <c r="B355" s="259" t="n">
        <v>2015</v>
      </c>
      <c r="C355" s="36" t="n">
        <v>12</v>
      </c>
      <c r="D355" s="36" t="n">
        <v>20</v>
      </c>
      <c r="E355" s="36" t="n">
        <v>16</v>
      </c>
      <c r="F355" s="36" t="n">
        <v>57</v>
      </c>
      <c r="G355" s="36" t="n">
        <v>54</v>
      </c>
      <c r="H355" s="36"/>
      <c r="I355" s="359" t="n">
        <v>78.35</v>
      </c>
      <c r="J355" s="359" t="n">
        <v>7.99</v>
      </c>
      <c r="K355" s="36" t="n">
        <v>10</v>
      </c>
    </row>
    <row r="356" customFormat="false" ht="12.75" hidden="false" customHeight="false" outlineLevel="0" collapsed="false">
      <c r="A356" s="133" t="s">
        <v>665</v>
      </c>
      <c r="B356" s="259" t="n">
        <v>2015</v>
      </c>
      <c r="C356" s="36" t="n">
        <v>12</v>
      </c>
      <c r="D356" s="36" t="n">
        <v>20</v>
      </c>
      <c r="E356" s="36" t="n">
        <v>22</v>
      </c>
      <c r="F356" s="36" t="n">
        <v>39</v>
      </c>
      <c r="G356" s="36" t="n">
        <v>40</v>
      </c>
      <c r="H356" s="36"/>
      <c r="I356" s="359" t="n">
        <v>76.08</v>
      </c>
      <c r="J356" s="359" t="n">
        <v>24.28</v>
      </c>
      <c r="K356" s="36" t="n">
        <v>10</v>
      </c>
    </row>
    <row r="357" customFormat="false" ht="12.75" hidden="false" customHeight="false" outlineLevel="0" collapsed="false">
      <c r="A357" s="133" t="s">
        <v>666</v>
      </c>
      <c r="B357" s="259" t="n">
        <v>2015</v>
      </c>
      <c r="C357" s="36" t="n">
        <v>12</v>
      </c>
      <c r="D357" s="36" t="n">
        <v>21</v>
      </c>
      <c r="E357" s="36" t="n">
        <v>11</v>
      </c>
      <c r="F357" s="36" t="n">
        <v>32</v>
      </c>
      <c r="G357" s="36" t="n">
        <v>30</v>
      </c>
      <c r="H357" s="36"/>
      <c r="I357" s="359" t="n">
        <v>73.53</v>
      </c>
      <c r="J357" s="359" t="n">
        <v>7.99</v>
      </c>
      <c r="K357" s="36" t="n">
        <v>10</v>
      </c>
    </row>
    <row r="358" customFormat="false" ht="12.75" hidden="false" customHeight="false" outlineLevel="0" collapsed="false">
      <c r="A358" s="133" t="s">
        <v>667</v>
      </c>
      <c r="B358" s="259" t="n">
        <v>2015</v>
      </c>
      <c r="C358" s="36" t="n">
        <v>12</v>
      </c>
      <c r="D358" s="36" t="n">
        <v>21</v>
      </c>
      <c r="E358" s="36" t="n">
        <v>15</v>
      </c>
      <c r="F358" s="36" t="n">
        <v>33</v>
      </c>
      <c r="G358" s="36" t="n">
        <v>5</v>
      </c>
      <c r="H358" s="36"/>
      <c r="I358" s="359" t="n">
        <v>77.05</v>
      </c>
      <c r="J358" s="359" t="n">
        <v>19.57</v>
      </c>
      <c r="K358" s="36" t="n">
        <v>10</v>
      </c>
    </row>
    <row r="359" customFormat="false" ht="12.75" hidden="false" customHeight="false" outlineLevel="0" collapsed="false">
      <c r="A359" s="133" t="s">
        <v>668</v>
      </c>
      <c r="B359" s="259" t="n">
        <v>2015</v>
      </c>
      <c r="C359" s="36" t="n">
        <v>12</v>
      </c>
      <c r="D359" s="36" t="n">
        <v>21</v>
      </c>
      <c r="E359" s="36" t="n">
        <v>19</v>
      </c>
      <c r="F359" s="36" t="n">
        <v>56</v>
      </c>
      <c r="G359" s="36" t="n">
        <v>33</v>
      </c>
      <c r="H359" s="36"/>
      <c r="I359" s="359" t="n">
        <v>73.44</v>
      </c>
      <c r="J359" s="359" t="n">
        <v>7.67</v>
      </c>
      <c r="K359" s="36" t="n">
        <v>10</v>
      </c>
    </row>
    <row r="360" customFormat="false" ht="12.75" hidden="false" customHeight="false" outlineLevel="0" collapsed="false">
      <c r="A360" s="133" t="s">
        <v>669</v>
      </c>
      <c r="B360" s="259" t="n">
        <v>2015</v>
      </c>
      <c r="C360" s="36" t="n">
        <v>12</v>
      </c>
      <c r="D360" s="36" t="n">
        <v>21</v>
      </c>
      <c r="E360" s="36" t="n">
        <v>20</v>
      </c>
      <c r="F360" s="36" t="n">
        <v>6</v>
      </c>
      <c r="G360" s="36" t="n">
        <v>47</v>
      </c>
      <c r="H360" s="36"/>
      <c r="I360" s="359" t="n">
        <v>73.38</v>
      </c>
      <c r="J360" s="359" t="n">
        <v>8.5</v>
      </c>
      <c r="K360" s="36" t="n">
        <v>10</v>
      </c>
    </row>
    <row r="361" customFormat="false" ht="12.75" hidden="false" customHeight="false" outlineLevel="0" collapsed="false">
      <c r="A361" s="133" t="s">
        <v>670</v>
      </c>
      <c r="B361" s="259" t="n">
        <v>2015</v>
      </c>
      <c r="C361" s="36" t="n">
        <v>12</v>
      </c>
      <c r="D361" s="36" t="n">
        <v>21</v>
      </c>
      <c r="E361" s="36" t="n">
        <v>20</v>
      </c>
      <c r="F361" s="36" t="n">
        <v>39</v>
      </c>
      <c r="G361" s="36" t="n">
        <v>12</v>
      </c>
      <c r="H361" s="36"/>
      <c r="I361" s="359" t="n">
        <v>73.42</v>
      </c>
      <c r="J361" s="359" t="n">
        <v>7.45</v>
      </c>
      <c r="K361" s="36" t="n">
        <v>10</v>
      </c>
    </row>
    <row r="362" customFormat="false" ht="12.75" hidden="false" customHeight="false" outlineLevel="0" collapsed="false">
      <c r="A362" s="133" t="s">
        <v>671</v>
      </c>
      <c r="B362" s="259" t="n">
        <v>2015</v>
      </c>
      <c r="C362" s="36" t="n">
        <v>12</v>
      </c>
      <c r="D362" s="36" t="n">
        <v>21</v>
      </c>
      <c r="E362" s="36" t="n">
        <v>4</v>
      </c>
      <c r="F362" s="36" t="n">
        <v>54</v>
      </c>
      <c r="G362" s="36" t="n">
        <v>21</v>
      </c>
      <c r="H362" s="36"/>
      <c r="I362" s="359" t="n">
        <v>85.19</v>
      </c>
      <c r="J362" s="359" t="n">
        <v>13.94</v>
      </c>
      <c r="K362" s="36" t="n">
        <v>10</v>
      </c>
    </row>
    <row r="363" customFormat="false" ht="12.75" hidden="false" customHeight="false" outlineLevel="0" collapsed="false">
      <c r="A363" s="133" t="s">
        <v>672</v>
      </c>
      <c r="B363" s="259" t="n">
        <v>2015</v>
      </c>
      <c r="C363" s="36" t="n">
        <v>12</v>
      </c>
      <c r="D363" s="36" t="n">
        <v>24</v>
      </c>
      <c r="E363" s="36" t="n">
        <v>11</v>
      </c>
      <c r="F363" s="36" t="n">
        <v>54</v>
      </c>
      <c r="G363" s="36" t="n">
        <v>19</v>
      </c>
      <c r="H363" s="36"/>
      <c r="I363" s="359" t="n">
        <v>73.46</v>
      </c>
      <c r="J363" s="359" t="n">
        <v>7.57</v>
      </c>
      <c r="K363" s="36" t="n">
        <v>10</v>
      </c>
    </row>
    <row r="364" customFormat="false" ht="12.75" hidden="false" customHeight="false" outlineLevel="0" collapsed="false">
      <c r="A364" s="133" t="s">
        <v>673</v>
      </c>
      <c r="B364" s="259" t="n">
        <v>2015</v>
      </c>
      <c r="C364" s="36" t="n">
        <v>12</v>
      </c>
      <c r="D364" s="36" t="n">
        <v>25</v>
      </c>
      <c r="E364" s="36" t="n">
        <v>7</v>
      </c>
      <c r="F364" s="36" t="n">
        <v>50</v>
      </c>
      <c r="G364" s="36" t="n">
        <v>55</v>
      </c>
      <c r="H364" s="36"/>
      <c r="I364" s="359" t="n">
        <v>73.44</v>
      </c>
      <c r="J364" s="359" t="n">
        <v>8.38</v>
      </c>
      <c r="K364" s="36" t="n">
        <v>10</v>
      </c>
    </row>
    <row r="365" customFormat="false" ht="12.75" hidden="false" customHeight="false" outlineLevel="0" collapsed="false">
      <c r="A365" s="133" t="s">
        <v>674</v>
      </c>
      <c r="B365" s="259" t="n">
        <v>2015</v>
      </c>
      <c r="C365" s="36" t="n">
        <v>12</v>
      </c>
      <c r="D365" s="36" t="n">
        <v>25</v>
      </c>
      <c r="E365" s="36" t="n">
        <v>9</v>
      </c>
      <c r="F365" s="36" t="n">
        <v>49</v>
      </c>
      <c r="G365" s="36" t="n">
        <v>46</v>
      </c>
      <c r="H365" s="36"/>
      <c r="I365" s="359" t="n">
        <v>77</v>
      </c>
      <c r="J365" s="359" t="n">
        <v>21.55</v>
      </c>
      <c r="K365" s="36" t="n">
        <v>10</v>
      </c>
    </row>
    <row r="366" customFormat="false" ht="12.75" hidden="false" customHeight="false" outlineLevel="0" collapsed="false">
      <c r="A366" s="133" t="s">
        <v>675</v>
      </c>
      <c r="B366" s="259" t="n">
        <v>2015</v>
      </c>
      <c r="C366" s="36" t="n">
        <v>12</v>
      </c>
      <c r="D366" s="36" t="n">
        <v>26</v>
      </c>
      <c r="E366" s="36" t="n">
        <v>6</v>
      </c>
      <c r="F366" s="36" t="n">
        <v>54</v>
      </c>
      <c r="G366" s="36" t="n">
        <v>26</v>
      </c>
      <c r="H366" s="36"/>
      <c r="I366" s="359" t="n">
        <v>78.42</v>
      </c>
      <c r="J366" s="359" t="n">
        <v>7.62</v>
      </c>
      <c r="K366" s="36" t="n">
        <v>10</v>
      </c>
    </row>
    <row r="367" customFormat="false" ht="12.75" hidden="false" customHeight="false" outlineLevel="0" collapsed="false">
      <c r="A367" s="133" t="s">
        <v>676</v>
      </c>
      <c r="B367" s="259" t="n">
        <v>2015</v>
      </c>
      <c r="C367" s="36" t="n">
        <v>12</v>
      </c>
      <c r="D367" s="36" t="n">
        <v>26</v>
      </c>
      <c r="E367" s="36" t="n">
        <v>7</v>
      </c>
      <c r="F367" s="36" t="n">
        <v>4</v>
      </c>
      <c r="G367" s="36" t="n">
        <v>50</v>
      </c>
      <c r="H367" s="36"/>
      <c r="I367" s="359" t="n">
        <v>77.02</v>
      </c>
      <c r="J367" s="359" t="n">
        <v>7.55</v>
      </c>
      <c r="K367" s="36" t="n">
        <v>10</v>
      </c>
    </row>
    <row r="368" customFormat="false" ht="12.75" hidden="false" customHeight="false" outlineLevel="0" collapsed="false">
      <c r="A368" s="133" t="s">
        <v>677</v>
      </c>
      <c r="B368" s="259" t="n">
        <v>2015</v>
      </c>
      <c r="C368" s="36" t="n">
        <v>12</v>
      </c>
      <c r="D368" s="36" t="n">
        <v>31</v>
      </c>
      <c r="E368" s="36" t="n">
        <v>15</v>
      </c>
      <c r="F368" s="36" t="n">
        <v>13</v>
      </c>
      <c r="G368" s="36" t="n">
        <v>42</v>
      </c>
      <c r="H368" s="36"/>
      <c r="I368" s="359" t="n">
        <v>76.89</v>
      </c>
      <c r="J368" s="359" t="n">
        <v>15.79</v>
      </c>
      <c r="K368" s="36" t="n">
        <v>10</v>
      </c>
    </row>
  </sheetData>
  <autoFilter ref="A3:M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ГС РАН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03:22:02Z</dcterms:created>
  <dc:creator>Ira</dc:creator>
  <dc:description/>
  <dc:language>en-US</dc:language>
  <cp:lastModifiedBy>Lukash</cp:lastModifiedBy>
  <cp:lastPrinted>2017-11-25T06:33:38Z</cp:lastPrinted>
  <dcterms:modified xsi:type="dcterms:W3CDTF">2024-12-04T18:0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