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1-Сейсмические станции 2020" sheetId="1" state="visible" r:id="rId2"/>
    <sheet name="2-Каталог землетрясений_2020" sheetId="2" state="visible" r:id="rId3"/>
    <sheet name="КАРТА" sheetId="3" state="visible" r:id="rId4"/>
    <sheet name="3-ВЕП_VMGSR 2020" sheetId="4" state="visible" r:id="rId5"/>
    <sheet name="4-ВЕП_KOGSR 2020" sheetId="5" state="visible" r:id="rId6"/>
    <sheet name="5-ВЕП_OBGSR(PUL) 2020" sheetId="6" state="visible" r:id="rId7"/>
    <sheet name="6-ВЕП_Коми 2020" sheetId="7" state="visible" r:id="rId8"/>
    <sheet name="7-ВЕП_FCIAR 2020" sheetId="8" state="visible" r:id="rId9"/>
    <sheet name="8-ВЕП_Карелия 2020" sheetId="9" state="visible" r:id="rId10"/>
  </sheets>
  <externalReferences>
    <externalReference r:id="rId11"/>
  </externalReferences>
  <definedNames>
    <definedName function="false" hidden="true" localSheetId="1" name="_xlnm._FilterDatabase" vbProcedure="false">'2-Каталог землетрясений_2020'!$A$32:$AJ$69</definedName>
    <definedName function="false" hidden="true" localSheetId="4" name="_xlnm._FilterDatabase" vbProcedure="false">'4-ВЕП_KOGSR 2020'!$A$16:$W$16</definedName>
    <definedName function="false" hidden="true" localSheetId="2" name="_xlnm._FilterDatabase" vbProcedure="false">КАРТА!$I$4:$J$4</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74" uniqueCount="603">
  <si>
    <t xml:space="preserve">Сейсмические станции, участвующие в определении параметров гипоцентров землетрясений на территории ВЕП в 2020 г.</t>
  </si>
  <si>
    <t xml:space="preserve">N=46</t>
  </si>
  <si>
    <t xml:space="preserve">Сост. : С.В. Баранов, И.П. Габсатарова, В.В. Карпинский, Я.В. Конечная, Л.И. Надежка, Н.Н. Носкова, В.А. Мещерякова, С.И. Петров, С.П. Пивоваров, С.Г. Пойгина</t>
  </si>
  <si>
    <t xml:space="preserve">Таблица 1 : Сейсмические станции Кольского филиала ФИЦ ЕГС РАН (код центра KOGSR), работавшие на территории Кольского полуострова в 2020 г.</t>
  </si>
  <si>
    <r>
      <rPr>
        <b val="true"/>
        <sz val="10"/>
        <rFont val="Times New Roman"/>
        <family val="1"/>
        <charset val="204"/>
      </rPr>
      <t xml:space="preserve">n</t>
    </r>
    <r>
      <rPr>
        <b val="true"/>
        <vertAlign val="subscript"/>
        <sz val="10"/>
        <rFont val="Times New Roman"/>
        <family val="1"/>
        <charset val="204"/>
      </rPr>
      <t xml:space="preserve">стан</t>
    </r>
    <r>
      <rPr>
        <b val="true"/>
        <sz val="10"/>
        <rFont val="Times New Roman"/>
        <family val="1"/>
        <charset val="204"/>
      </rPr>
      <t xml:space="preserve">=5</t>
    </r>
  </si>
  <si>
    <t xml:space="preserve">Сост.: С.В. Баранов, С.И. Петров</t>
  </si>
  <si>
    <t xml:space="preserve">Примечание</t>
  </si>
  <si>
    <t xml:space="preserve">KOGSR - (КоФ ФИЦ ЕГС РАН) Кольский филиал Федерального государственного бюджетного учреждения науки Федерального исследовательского центра "Единая геофизическая служба Российской академии наук" г. Апатиты.</t>
  </si>
  <si>
    <t xml:space="preserve">№  п/п</t>
  </si>
  <si>
    <t xml:space="preserve">Название станции</t>
  </si>
  <si>
    <t xml:space="preserve">Код международный</t>
  </si>
  <si>
    <t xml:space="preserve">Код региональный</t>
  </si>
  <si>
    <t xml:space="preserve">Дата открытия станции</t>
  </si>
  <si>
    <t xml:space="preserve">Начало работы цифровой аппаратуры</t>
  </si>
  <si>
    <t xml:space="preserve">Дата модернизации</t>
  </si>
  <si>
    <t xml:space="preserve">Дата закрытия станции</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charset val="1"/>
      </rPr>
      <t xml:space="preserve">, E</t>
    </r>
  </si>
  <si>
    <r>
      <rPr>
        <sz val="10"/>
        <rFont val="Times New Roman"/>
        <family val="1"/>
        <charset val="204"/>
      </rPr>
      <t xml:space="preserve">h</t>
    </r>
    <r>
      <rPr>
        <vertAlign val="subscript"/>
        <sz val="10"/>
        <rFont val="Times New Roman"/>
        <family val="1"/>
        <charset val="204"/>
      </rPr>
      <t xml:space="preserve">y</t>
    </r>
    <r>
      <rPr>
        <sz val="10"/>
        <rFont val="Times New Roman"/>
        <family val="1"/>
        <charset val="204"/>
      </rPr>
      <t xml:space="preserve">, м</t>
    </r>
  </si>
  <si>
    <t xml:space="preserve">Тип станции</t>
  </si>
  <si>
    <t xml:space="preserve">Тип прибора</t>
  </si>
  <si>
    <t xml:space="preserve">Перечень каналов</t>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t xml:space="preserve">Тип грунта</t>
  </si>
  <si>
    <t xml:space="preserve">Место расположения станции</t>
  </si>
  <si>
    <t xml:space="preserve">Апатиты</t>
  </si>
  <si>
    <t xml:space="preserve">АРА</t>
  </si>
  <si>
    <t xml:space="preserve">Guralp</t>
  </si>
  <si>
    <t xml:space="preserve">CMG-3T</t>
  </si>
  <si>
    <t xml:space="preserve">BH (N, Е, Z) v</t>
  </si>
  <si>
    <t xml:space="preserve">0.01–20</t>
  </si>
  <si>
    <t xml:space="preserve">Метагаббро-диабазы</t>
  </si>
  <si>
    <t xml:space="preserve">Мурманская обл.</t>
  </si>
  <si>
    <t xml:space="preserve">аналоговая аппаратура снята 27.05.2011</t>
  </si>
  <si>
    <t xml:space="preserve">Апатитская группа (9 станций)</t>
  </si>
  <si>
    <t xml:space="preserve">APА0</t>
  </si>
  <si>
    <t xml:space="preserve">AP0</t>
  </si>
  <si>
    <t xml:space="preserve">GEOTECH</t>
  </si>
  <si>
    <t xml:space="preserve">S-500</t>
  </si>
  <si>
    <t xml:space="preserve">S (Z) v</t>
  </si>
  <si>
    <t xml:space="preserve">1–16</t>
  </si>
  <si>
    <t xml:space="preserve">Метагаббро</t>
  </si>
  <si>
    <t xml:space="preserve">Малоапертурная группа из четырех пунктов: APA0, APA1, APA2, APA3. Датчики GS-1.</t>
  </si>
  <si>
    <t xml:space="preserve">S-501</t>
  </si>
  <si>
    <t xml:space="preserve">H (N, Е, Z) v</t>
  </si>
  <si>
    <t xml:space="preserve">1–32</t>
  </si>
  <si>
    <t xml:space="preserve">Ковда</t>
  </si>
  <si>
    <t xml:space="preserve">KVDA</t>
  </si>
  <si>
    <t xml:space="preserve">Guralp-40T</t>
  </si>
  <si>
    <t xml:space="preserve">CMG-40T</t>
  </si>
  <si>
    <t xml:space="preserve">B (N, Е, Z) v</t>
  </si>
  <si>
    <t xml:space="preserve">0.03–50</t>
  </si>
  <si>
    <t xml:space="preserve">Граниты</t>
  </si>
  <si>
    <t xml:space="preserve">Териберка</t>
  </si>
  <si>
    <t xml:space="preserve">TERR</t>
  </si>
  <si>
    <t xml:space="preserve">TER</t>
  </si>
  <si>
    <t xml:space="preserve">OYO GSR</t>
  </si>
  <si>
    <t xml:space="preserve">2–20</t>
  </si>
  <si>
    <t xml:space="preserve">Полуостров Рыбачий</t>
  </si>
  <si>
    <t xml:space="preserve">PRYB</t>
  </si>
  <si>
    <t xml:space="preserve">Байкал 8</t>
  </si>
  <si>
    <t xml:space="preserve">SeisMonitor GS-3</t>
  </si>
  <si>
    <t xml:space="preserve">SH (N,E,Z)</t>
  </si>
  <si>
    <t xml:space="preserve">1–25</t>
  </si>
  <si>
    <t xml:space="preserve">Псаммиты (песчаники)</t>
  </si>
  <si>
    <t xml:space="preserve">Таблица 2: Сейсмические станции  ЦО ФИЦ ЕГС РАН, входящие в сети RU и VN в 2020 г.</t>
  </si>
  <si>
    <r>
      <rPr>
        <b val="true"/>
        <sz val="10"/>
        <rFont val="Times New Roman"/>
        <family val="1"/>
        <charset val="204"/>
      </rPr>
      <t xml:space="preserve">n</t>
    </r>
    <r>
      <rPr>
        <b val="true"/>
        <vertAlign val="subscript"/>
        <sz val="10"/>
        <rFont val="Times New Roman"/>
        <family val="1"/>
        <charset val="204"/>
      </rPr>
      <t xml:space="preserve">стан</t>
    </r>
    <r>
      <rPr>
        <b val="true"/>
        <sz val="10"/>
        <rFont val="Times New Roman"/>
        <family val="1"/>
        <charset val="204"/>
      </rPr>
      <t xml:space="preserve">=17</t>
    </r>
  </si>
  <si>
    <t xml:space="preserve">Сост. С.Г. Пойгина, И.П. Габсатарова, В.В. Карпинский, С.П. Пивоваров</t>
  </si>
  <si>
    <t xml:space="preserve">Коды сетей и центров обработки:</t>
  </si>
  <si>
    <t xml:space="preserve">RU - сейсмическая сеть европейской части РФ с центрами OBGSR - в г. Пулково и центрального отделения ФИЦ ЕГС РАН г. Обнинск;</t>
  </si>
  <si>
    <t xml:space="preserve">VN - региональная сейсмическая сеть с центром VMGSR - лаборатория Сейсмического мониторинга Воронежского кристаллического массива ФИЦ ЕГС РАН, г. Воронеж;</t>
  </si>
  <si>
    <t xml:space="preserve">IDG RAS - Институт динамики геосфер РАН, г.Москва.</t>
  </si>
  <si>
    <t xml:space="preserve">Дата закрытия станции/оборудования</t>
  </si>
  <si>
    <t xml:space="preserve">Принадлежность станций</t>
  </si>
  <si>
    <t xml:space="preserve">Арти-2</t>
  </si>
  <si>
    <t xml:space="preserve">ARTI</t>
  </si>
  <si>
    <t xml:space="preserve">Q330HR</t>
  </si>
  <si>
    <t xml:space="preserve">STS-1</t>
  </si>
  <si>
    <t xml:space="preserve">BH (Z, 1, 2) v</t>
  </si>
  <si>
    <t xml:space="preserve">0.003 – 5</t>
  </si>
  <si>
    <t xml:space="preserve">Песчаники</t>
  </si>
  <si>
    <t xml:space="preserve">OBGSR, IMS CTBTO</t>
  </si>
  <si>
    <t xml:space="preserve">Станция перенесена на новое место на расстояние ~12 км  с заменой аппаратуры, изменен код</t>
  </si>
  <si>
    <t xml:space="preserve">LH (Z, 1, 2) v</t>
  </si>
  <si>
    <t xml:space="preserve">0.003 – 0.25</t>
  </si>
  <si>
    <t xml:space="preserve">STS-2</t>
  </si>
  <si>
    <t xml:space="preserve">0.01 – 16</t>
  </si>
  <si>
    <t xml:space="preserve">FBA-23</t>
  </si>
  <si>
    <t xml:space="preserve">0.01 – 0.25</t>
  </si>
  <si>
    <t xml:space="preserve">Белогорное</t>
  </si>
  <si>
    <t xml:space="preserve">BELG</t>
  </si>
  <si>
    <t xml:space="preserve">CMG-DM24S3AM</t>
  </si>
  <si>
    <t xml:space="preserve">CMG-3TB</t>
  </si>
  <si>
    <t xml:space="preserve">BH(Z,N,E)v</t>
  </si>
  <si>
    <t xml:space="preserve">0.01–16</t>
  </si>
  <si>
    <t xml:space="preserve">Меловые отложения</t>
  </si>
  <si>
    <t xml:space="preserve">Устье скв. - h=199 м, сейсмометр - на глубине 78 м.</t>
  </si>
  <si>
    <t xml:space="preserve">Валаам</t>
  </si>
  <si>
    <t xml:space="preserve">VALR</t>
  </si>
  <si>
    <t xml:space="preserve"> </t>
  </si>
  <si>
    <t xml:space="preserve">SDAS</t>
  </si>
  <si>
    <t xml:space="preserve">СМ-3КВ</t>
  </si>
  <si>
    <t xml:space="preserve">SH(NZE)</t>
  </si>
  <si>
    <t xml:space="preserve">1–13</t>
  </si>
  <si>
    <t xml:space="preserve">Габродолерит</t>
  </si>
  <si>
    <t xml:space="preserve">OBGSR</t>
  </si>
  <si>
    <t xml:space="preserve">03.11.2018 региональный код изменен c VAL на VALR.</t>
  </si>
  <si>
    <t xml:space="preserve">–</t>
  </si>
  <si>
    <t xml:space="preserve">VALS</t>
  </si>
  <si>
    <t xml:space="preserve">Сейсмоинфразвуковая группа: регистратор L-card E-24</t>
  </si>
  <si>
    <t xml:space="preserve">микрофоны MA-201 BSWA-Tech, усилители MPA-231 BSWA-Tech</t>
  </si>
  <si>
    <t xml:space="preserve">Воронеж</t>
  </si>
  <si>
    <t xml:space="preserve">VORR</t>
  </si>
  <si>
    <t xml:space="preserve">UGRA</t>
  </si>
  <si>
    <t xml:space="preserve">CН(Z,N,E)v</t>
  </si>
  <si>
    <t xml:space="preserve">0.5–20</t>
  </si>
  <si>
    <t xml:space="preserve">Песок</t>
  </si>
  <si>
    <t xml:space="preserve">VMGSR</t>
  </si>
  <si>
    <t xml:space="preserve">Выборг</t>
  </si>
  <si>
    <t xml:space="preserve">VYBR</t>
  </si>
  <si>
    <t xml:space="preserve">VYB</t>
  </si>
  <si>
    <t xml:space="preserve">GS-13</t>
  </si>
  <si>
    <t xml:space="preserve">SH(Z,N,E)v </t>
  </si>
  <si>
    <t xml:space="preserve">Гранит</t>
  </si>
  <si>
    <t xml:space="preserve">SL(Z,N,E)v</t>
  </si>
  <si>
    <t xml:space="preserve">Галичья гора</t>
  </si>
  <si>
    <t xml:space="preserve">LPSR</t>
  </si>
  <si>
    <t xml:space="preserve">СМ-3ОС</t>
  </si>
  <si>
    <t xml:space="preserve">Известняк</t>
  </si>
  <si>
    <t xml:space="preserve">Дивногорье</t>
  </si>
  <si>
    <t xml:space="preserve">VORD</t>
  </si>
  <si>
    <t xml:space="preserve">СH(Z,N,E)v</t>
  </si>
  <si>
    <t xml:space="preserve">0.02–16</t>
  </si>
  <si>
    <t xml:space="preserve">Мел</t>
  </si>
  <si>
    <t xml:space="preserve">Калининград</t>
  </si>
  <si>
    <t xml:space="preserve">KLNR</t>
  </si>
  <si>
    <t xml:space="preserve">KLN</t>
  </si>
  <si>
    <t xml:space="preserve">BL(Z,N,E)v</t>
  </si>
  <si>
    <t xml:space="preserve">0.02–7</t>
  </si>
  <si>
    <t xml:space="preserve">Обводненные суглинки</t>
  </si>
  <si>
    <t xml:space="preserve">UGRA2</t>
  </si>
  <si>
    <t xml:space="preserve">Красное озеро</t>
  </si>
  <si>
    <t xml:space="preserve">IZMRN</t>
  </si>
  <si>
    <t xml:space="preserve">IZM</t>
  </si>
  <si>
    <t xml:space="preserve">KS-36000 </t>
  </si>
  <si>
    <t xml:space="preserve">Супесь, суглинки</t>
  </si>
  <si>
    <t xml:space="preserve">SL(NZE)</t>
  </si>
  <si>
    <t xml:space="preserve">Ловозеро</t>
  </si>
  <si>
    <t xml:space="preserve">LVZ</t>
  </si>
  <si>
    <t xml:space="preserve">BH(Z,1,2)</t>
  </si>
  <si>
    <t xml:space="preserve">0.0028–5</t>
  </si>
  <si>
    <t xml:space="preserve">Плотные мета-морфизованные габбро-диабазы</t>
  </si>
  <si>
    <t xml:space="preserve">OBGSR, IRIS</t>
  </si>
  <si>
    <t xml:space="preserve">LH(Z,1,2)</t>
  </si>
  <si>
    <t xml:space="preserve">0.0028–0.25</t>
  </si>
  <si>
    <t xml:space="preserve">С 24.05.2017 STS-1, STS-2.5 + Q330-HR</t>
  </si>
  <si>
    <t xml:space="preserve">STS-2.5</t>
  </si>
  <si>
    <t xml:space="preserve">VM(Z,1,2)</t>
  </si>
  <si>
    <t xml:space="preserve">0–0.0028</t>
  </si>
  <si>
    <t xml:space="preserve">SH(Z,1,2)</t>
  </si>
  <si>
    <t xml:space="preserve">Лопухинка</t>
  </si>
  <si>
    <t xml:space="preserve">LOPUX</t>
  </si>
  <si>
    <t xml:space="preserve">SH(Z,N,E)v</t>
  </si>
  <si>
    <t xml:space="preserve">1–17</t>
  </si>
  <si>
    <t xml:space="preserve">Михнево (центр.точка 12-элем.гр.)</t>
  </si>
  <si>
    <t xml:space="preserve">MHV</t>
  </si>
  <si>
    <t xml:space="preserve">MHVAR</t>
  </si>
  <si>
    <t xml:space="preserve">Известняки карбона с прослоями глины и мергеля</t>
  </si>
  <si>
    <t xml:space="preserve">IDG RAS</t>
  </si>
  <si>
    <t xml:space="preserve">Малоапертурная группа</t>
  </si>
  <si>
    <t xml:space="preserve">Москва</t>
  </si>
  <si>
    <t xml:space="preserve">MOS</t>
  </si>
  <si>
    <t xml:space="preserve">0.02–3</t>
  </si>
  <si>
    <t xml:space="preserve">Песок-плывун</t>
  </si>
  <si>
    <t xml:space="preserve">Новохоперск</t>
  </si>
  <si>
    <t xml:space="preserve">VRH</t>
  </si>
  <si>
    <t xml:space="preserve">Обнинск</t>
  </si>
  <si>
    <t xml:space="preserve">OBN</t>
  </si>
  <si>
    <t xml:space="preserve">Мраморовидный известняк</t>
  </si>
  <si>
    <t xml:space="preserve">0.01–10</t>
  </si>
  <si>
    <t xml:space="preserve">CMG-3ESP</t>
  </si>
  <si>
    <t xml:space="preserve">05.04.2017 г. подключено новое оборудование (дополнительный дигитайзер Q330) и к нему подключен сейсмометр CMG-3ESPC. Вся аппаратура: STS-1, CMG-3ESP+Q330-HR</t>
  </si>
  <si>
    <t xml:space="preserve">Пулково</t>
  </si>
  <si>
    <t xml:space="preserve">PUL</t>
  </si>
  <si>
    <t xml:space="preserve">Quanterra-4124</t>
  </si>
  <si>
    <t xml:space="preserve">BH(NZE)v</t>
  </si>
  <si>
    <t xml:space="preserve">0.008–8</t>
  </si>
  <si>
    <t xml:space="preserve">Глина, морена</t>
  </si>
  <si>
    <t xml:space="preserve">LH(NZE)v</t>
  </si>
  <si>
    <t xml:space="preserve">0.008–0.4</t>
  </si>
  <si>
    <t xml:space="preserve">VH(NZE)v</t>
  </si>
  <si>
    <t xml:space="preserve">0.008–0.04</t>
  </si>
  <si>
    <t xml:space="preserve">Сторожевое</t>
  </si>
  <si>
    <t xml:space="preserve">VSR</t>
  </si>
  <si>
    <t xml:space="preserve">DН(Z,N,E)v</t>
  </si>
  <si>
    <t xml:space="preserve">0.02–10</t>
  </si>
  <si>
    <t xml:space="preserve">Суглинок</t>
  </si>
  <si>
    <t xml:space="preserve">03.09.2007 станция перенесена на новое место</t>
  </si>
  <si>
    <t xml:space="preserve">Таблица 3   Сейсмические станции локальной сети Курской АЭС и Нововоронежской АЭС (код центра VMGSR), участвующие в определении параметров гипоцентров землетрясений на территории ВЕП в 2020 г. </t>
  </si>
  <si>
    <r>
      <rPr>
        <b val="true"/>
        <sz val="10"/>
        <rFont val="Times New Roman"/>
        <family val="1"/>
        <charset val="204"/>
      </rPr>
      <t xml:space="preserve">n</t>
    </r>
    <r>
      <rPr>
        <b val="true"/>
        <vertAlign val="subscript"/>
        <sz val="10"/>
        <rFont val="Times New Roman"/>
        <family val="1"/>
        <charset val="204"/>
      </rPr>
      <t xml:space="preserve">стан</t>
    </r>
    <r>
      <rPr>
        <b val="true"/>
        <sz val="10"/>
        <rFont val="Times New Roman"/>
        <family val="1"/>
        <charset val="204"/>
      </rPr>
      <t xml:space="preserve">=12</t>
    </r>
  </si>
  <si>
    <t xml:space="preserve">Сост. Л.И. Надежка, С.П. Пивоваров</t>
  </si>
  <si>
    <t xml:space="preserve">Архангельское</t>
  </si>
  <si>
    <t xml:space="preserve">VAU7</t>
  </si>
  <si>
    <t xml:space="preserve">0.02-7</t>
  </si>
  <si>
    <t xml:space="preserve">CM-3КВ</t>
  </si>
  <si>
    <t xml:space="preserve">0.5-20</t>
  </si>
  <si>
    <t xml:space="preserve">Гупово</t>
  </si>
  <si>
    <t xml:space="preserve">KOU1</t>
  </si>
  <si>
    <t xml:space="preserve">Дурнеево</t>
  </si>
  <si>
    <t xml:space="preserve">KAU2</t>
  </si>
  <si>
    <t xml:space="preserve">Истобное</t>
  </si>
  <si>
    <t xml:space="preserve">ABD1</t>
  </si>
  <si>
    <t xml:space="preserve">Каменно-Верховка</t>
  </si>
  <si>
    <t xml:space="preserve">AUB1</t>
  </si>
  <si>
    <t xml:space="preserve">Курчатов</t>
  </si>
  <si>
    <t xml:space="preserve">KSU4</t>
  </si>
  <si>
    <t xml:space="preserve">CM-3OC</t>
  </si>
  <si>
    <t xml:space="preserve">Макаровка</t>
  </si>
  <si>
    <t xml:space="preserve">KAU1</t>
  </si>
  <si>
    <t xml:space="preserve">Мухино</t>
  </si>
  <si>
    <t xml:space="preserve">KIU1</t>
  </si>
  <si>
    <t xml:space="preserve">Осинки</t>
  </si>
  <si>
    <t xml:space="preserve">AUB2</t>
  </si>
  <si>
    <t xml:space="preserve">Полевая Лукашевка </t>
  </si>
  <si>
    <t xml:space="preserve">KDS1</t>
  </si>
  <si>
    <t xml:space="preserve">CM-3KB</t>
  </si>
  <si>
    <t xml:space="preserve">Юдановка</t>
  </si>
  <si>
    <t xml:space="preserve">VSB1</t>
  </si>
  <si>
    <t xml:space="preserve">0.02-8</t>
  </si>
  <si>
    <t xml:space="preserve">Юрьево</t>
  </si>
  <si>
    <t xml:space="preserve">KHU1</t>
  </si>
  <si>
    <t xml:space="preserve">Таблица 4 .  Сейсмические станции Республики Коми сейсмического центра IGKR в 2020 г. </t>
  </si>
  <si>
    <r>
      <rPr>
        <b val="true"/>
        <sz val="10"/>
        <rFont val="Times New Roman"/>
        <family val="1"/>
        <charset val="204"/>
      </rPr>
      <t xml:space="preserve">n</t>
    </r>
    <r>
      <rPr>
        <b val="true"/>
        <vertAlign val="subscript"/>
        <sz val="10"/>
        <rFont val="Times New Roman"/>
        <family val="1"/>
        <charset val="204"/>
      </rPr>
      <t xml:space="preserve">стан</t>
    </r>
    <r>
      <rPr>
        <b val="true"/>
        <sz val="10"/>
        <rFont val="Times New Roman"/>
        <family val="1"/>
        <charset val="204"/>
      </rPr>
      <t xml:space="preserve">=2</t>
    </r>
  </si>
  <si>
    <t xml:space="preserve">Сост.: Н.Н. Носкова </t>
  </si>
  <si>
    <t xml:space="preserve">IGKR - Институт геологии ФИЦ Коми НЦ УрО РАН г.Сыктывкар. </t>
  </si>
  <si>
    <t xml:space="preserve">№ п/п</t>
  </si>
  <si>
    <t xml:space="preserve">j°, N</t>
  </si>
  <si>
    <t xml:space="preserve">l°, E</t>
  </si>
  <si>
    <r>
      <rPr>
        <sz val="10"/>
        <rFont val="Times New Roman Cyr"/>
        <family val="0"/>
        <charset val="204"/>
      </rPr>
      <t xml:space="preserve">h</t>
    </r>
    <r>
      <rPr>
        <vertAlign val="subscript"/>
        <sz val="10"/>
        <color rgb="FF000000"/>
        <rFont val="Times New Roman"/>
        <family val="1"/>
        <charset val="204"/>
      </rPr>
      <t xml:space="preserve">y</t>
    </r>
    <r>
      <rPr>
        <sz val="10"/>
        <color rgb="FF000000"/>
        <rFont val="Times New Roman"/>
        <family val="1"/>
        <charset val="204"/>
      </rPr>
      <t xml:space="preserve">, м</t>
    </r>
  </si>
  <si>
    <t xml:space="preserve">Принадлежность станции</t>
  </si>
  <si>
    <t xml:space="preserve">Сыктывкар</t>
  </si>
  <si>
    <t xml:space="preserve">SYKR</t>
  </si>
  <si>
    <t xml:space="preserve">SYK</t>
  </si>
  <si>
    <t xml:space="preserve">СМ-3-КВ</t>
  </si>
  <si>
    <t xml:space="preserve">BH (N, E, Z)</t>
  </si>
  <si>
    <t xml:space="preserve">0.5-16</t>
  </si>
  <si>
    <t xml:space="preserve">IGKR</t>
  </si>
  <si>
    <t xml:space="preserve">Пожег</t>
  </si>
  <si>
    <t xml:space="preserve">PZHG</t>
  </si>
  <si>
    <t xml:space="preserve">PZG</t>
  </si>
  <si>
    <t xml:space="preserve">SH (N, E, Z)</t>
  </si>
  <si>
    <t xml:space="preserve">0.5-15</t>
  </si>
  <si>
    <t xml:space="preserve">Глины, суглинки, супеси</t>
  </si>
  <si>
    <t xml:space="preserve">Таблица 5. Цифровые станции Архангельского сейсмического центра FCIAR, участвующие в определении параметров гипоцентров землетрясений на территории ВЕП в 2020 г.</t>
  </si>
  <si>
    <r>
      <rPr>
        <b val="true"/>
        <sz val="10"/>
        <rFont val="Times New Roman"/>
        <family val="1"/>
        <charset val="204"/>
      </rPr>
      <t xml:space="preserve">n</t>
    </r>
    <r>
      <rPr>
        <b val="true"/>
        <vertAlign val="subscript"/>
        <sz val="10"/>
        <rFont val="Times New Roman"/>
        <family val="1"/>
        <charset val="204"/>
      </rPr>
      <t xml:space="preserve">стан</t>
    </r>
    <r>
      <rPr>
        <b val="true"/>
        <sz val="10"/>
        <rFont val="Times New Roman"/>
        <family val="1"/>
        <charset val="204"/>
      </rPr>
      <t xml:space="preserve">=6</t>
    </r>
  </si>
  <si>
    <t xml:space="preserve">Сост. Я.В. Конечная</t>
  </si>
  <si>
    <t xml:space="preserve">FCIAR - Федерального государственнго бюджетного учреждения науки Федеральный исследовательский центр комплексного изучения Арктики (ФГБУН ФИЦ КИА РАН), г.Архангельск</t>
  </si>
  <si>
    <r>
      <rPr>
        <sz val="10"/>
        <color rgb="FF000000"/>
        <rFont val="Times New Roman"/>
        <family val="1"/>
        <charset val="204"/>
      </rPr>
      <t xml:space="preserve">h</t>
    </r>
    <r>
      <rPr>
        <vertAlign val="subscript"/>
        <sz val="10"/>
        <color rgb="FF000000"/>
        <rFont val="Times New Roman"/>
        <family val="1"/>
        <charset val="204"/>
      </rPr>
      <t xml:space="preserve">y</t>
    </r>
    <r>
      <rPr>
        <sz val="10"/>
        <color rgb="FF000000"/>
        <rFont val="Times New Roman"/>
        <family val="1"/>
        <charset val="204"/>
      </rPr>
      <t xml:space="preserve">, м</t>
    </r>
  </si>
  <si>
    <t xml:space="preserve">Андозеро</t>
  </si>
  <si>
    <t xml:space="preserve">ADZR</t>
  </si>
  <si>
    <t xml:space="preserve">ADZ</t>
  </si>
  <si>
    <t xml:space="preserve">Centaur-3</t>
  </si>
  <si>
    <t xml:space="preserve">HH (N,E,Z) v</t>
  </si>
  <si>
    <t xml:space="preserve">0.008–20.6</t>
  </si>
  <si>
    <t xml:space="preserve">Валунно-галечниковые отложения, глины, пески</t>
  </si>
  <si>
    <t xml:space="preserve">эксплуатируется совместно OBGSR и  FCIAR</t>
  </si>
  <si>
    <t xml:space="preserve">Амдерма</t>
  </si>
  <si>
    <t xml:space="preserve">AMDE1</t>
  </si>
  <si>
    <t xml:space="preserve">TC-120s</t>
  </si>
  <si>
    <t xml:space="preserve">0.033–20.6</t>
  </si>
  <si>
    <t xml:space="preserve">Вечная мерзлота</t>
  </si>
  <si>
    <t xml:space="preserve">FCIAR</t>
  </si>
  <si>
    <t xml:space="preserve">перенесена на новое место с заменой кода в 2019г.</t>
  </si>
  <si>
    <t xml:space="preserve">Климовская</t>
  </si>
  <si>
    <t xml:space="preserve">KLMR</t>
  </si>
  <si>
    <t xml:space="preserve">KLM</t>
  </si>
  <si>
    <t xml:space="preserve">SH (N,E,Z) v</t>
  </si>
  <si>
    <t xml:space="preserve">0.5–16</t>
  </si>
  <si>
    <t xml:space="preserve">Валунно-галечниковые отложения</t>
  </si>
  <si>
    <t xml:space="preserve">SL (N,E,Z) v</t>
  </si>
  <si>
    <t xml:space="preserve">0.5–17</t>
  </si>
  <si>
    <t xml:space="preserve">Глины, пески</t>
  </si>
  <si>
    <t xml:space="preserve">CM3-OC</t>
  </si>
  <si>
    <t xml:space="preserve">BH (N,E,Z) v</t>
  </si>
  <si>
    <t xml:space="preserve">BL (N,E,Z) v</t>
  </si>
  <si>
    <t xml:space="preserve">0.02–8</t>
  </si>
  <si>
    <t xml:space="preserve">Лешуконское</t>
  </si>
  <si>
    <t xml:space="preserve">LSH</t>
  </si>
  <si>
    <t xml:space="preserve">GSR-24</t>
  </si>
  <si>
    <t xml:space="preserve">Пермилово</t>
  </si>
  <si>
    <t xml:space="preserve">PRM</t>
  </si>
  <si>
    <t xml:space="preserve">CMG-40T-1</t>
  </si>
  <si>
    <t xml:space="preserve">1–20.6</t>
  </si>
  <si>
    <t xml:space="preserve">Аргилиты, песчаники, известняки</t>
  </si>
  <si>
    <t xml:space="preserve">Среднее Шипицыно</t>
  </si>
  <si>
    <t xml:space="preserve">SHIP</t>
  </si>
  <si>
    <t xml:space="preserve">Сentaur</t>
  </si>
  <si>
    <t xml:space="preserve">CMG-3ESPC</t>
  </si>
  <si>
    <t xml:space="preserve">0.03-20.6</t>
  </si>
  <si>
    <t xml:space="preserve">открыта в 15км от закрытой ст.Пермогорье</t>
  </si>
  <si>
    <t xml:space="preserve">Таблица 6. Цифровые станции сейсмического центра Института геологии Карельского научного центра РАН (IGKRC) в 2020 г.</t>
  </si>
  <si>
    <r>
      <rPr>
        <b val="true"/>
        <sz val="10"/>
        <rFont val="Times New Roman"/>
        <family val="1"/>
        <charset val="204"/>
      </rPr>
      <t xml:space="preserve">n</t>
    </r>
    <r>
      <rPr>
        <b val="true"/>
        <vertAlign val="subscript"/>
        <sz val="10"/>
        <rFont val="Times New Roman"/>
        <family val="1"/>
        <charset val="204"/>
      </rPr>
      <t xml:space="preserve">стан</t>
    </r>
    <r>
      <rPr>
        <b val="true"/>
        <sz val="10"/>
        <rFont val="Times New Roman"/>
        <family val="1"/>
        <charset val="204"/>
      </rPr>
      <t xml:space="preserve">=4</t>
    </r>
  </si>
  <si>
    <t xml:space="preserve">Сост.  В.А. Мещерякова</t>
  </si>
  <si>
    <t xml:space="preserve">IGKRC - Институт геологии – обособленное подразделение Федерального государственного бюджетного учреждения науки ФИЦ «Карельский научный центр РАН» (ИГ КарНЦ РАН), г. Петрозаводск;;</t>
  </si>
  <si>
    <t xml:space="preserve">Петрозаводск</t>
  </si>
  <si>
    <t xml:space="preserve">PTRZ</t>
  </si>
  <si>
    <t xml:space="preserve">0.008-20.6</t>
  </si>
  <si>
    <t xml:space="preserve">Базальты</t>
  </si>
  <si>
    <t xml:space="preserve">IGKRC</t>
  </si>
  <si>
    <t xml:space="preserve">Питкяранта</t>
  </si>
  <si>
    <t xml:space="preserve">PITK</t>
  </si>
  <si>
    <t xml:space="preserve">CMG-6TD</t>
  </si>
  <si>
    <t xml:space="preserve">MH (N,E,Z) v</t>
  </si>
  <si>
    <t xml:space="preserve">0.033-20.6</t>
  </si>
  <si>
    <t xml:space="preserve">Амфиболизированные базальты, туфогенно-карбонатные горизонты</t>
  </si>
  <si>
    <t xml:space="preserve">Костомукша</t>
  </si>
  <si>
    <t xml:space="preserve">KOS6</t>
  </si>
  <si>
    <t xml:space="preserve">MH (N,E,Z ) v</t>
  </si>
  <si>
    <t xml:space="preserve">Кислые эффузивы, магнетитовые сланцы</t>
  </si>
  <si>
    <t xml:space="preserve">Паанаярви</t>
  </si>
  <si>
    <t xml:space="preserve">PAAN</t>
  </si>
  <si>
    <t xml:space="preserve">Биотитовые гнейсы, гранито-гнейсы</t>
  </si>
  <si>
    <t xml:space="preserve">Сводный каталог землетрясений территории Восточно-Европейской платформы и ее ближайшего окружения в 2020 г.</t>
  </si>
  <si>
    <t xml:space="preserve">N=37</t>
  </si>
  <si>
    <t xml:space="preserve">Сост.: И.П. Габсатарова, С.В. Баранов, Н.В. Ваганова, И.А. Зуева, И.С. Ковалева, Я.В. Конечная, О.В. Карпинская, А.А. Лебедев, В.А. Мещерякова, Л.И. Бакунович, А.Н. Морозов, Л.М. Мунирова, Л.И. Надежка, Н.Н Носкова, С.И. Петров,  С.П. Пивоваров</t>
  </si>
  <si>
    <t xml:space="preserve">В графах 3-25 данные приведены из источника, указанного в гр.2;</t>
  </si>
  <si>
    <t xml:space="preserve">в графах 27-33 магнитуды из [1] частично взяты из Not Reviewed ISC Bulletin, </t>
  </si>
  <si>
    <t xml:space="preserve">в графе 37 приведены номера событий только из Reviewed ISC Bulletin [1]. (Ред.)</t>
  </si>
  <si>
    <t xml:space="preserve">Коды агентств, сетей и центров обработки:</t>
  </si>
  <si>
    <t xml:space="preserve">IGKRC - Институт геологии – обособленное подразделение Федерального государственного бюджетного учреждения науки Федерального исследовательского центра «Карельский научный центр Российской академии наук» (ИГ КарНЦ РАН), г. Петрозаводск;;</t>
  </si>
  <si>
    <t xml:space="preserve">FCIAR - Федеральный исследовательский центр комплексного изучения Арктики имени акад. Н.П.Лаверова (ФГБУН ФИЦ КИА РАН), г. Архангельск;</t>
  </si>
  <si>
    <t xml:space="preserve">VMGSR - ФИЦ ЕГС РАН совместно с Федеральным государственным бюджетным образовательным учреждением высшего образования «Воронежский государственный университет» 
(ФГБОУ ВО «ВГУ»);
</t>
  </si>
  <si>
    <t xml:space="preserve">OBGSR - отделение Федерального государственного бюджетного учреждения науки Федерального исследова-тельского центра «Единая геофизическая служба Рос-
сийской академии наук» (ст. Пулково);
</t>
  </si>
  <si>
    <t xml:space="preserve">KOGSR - Кольский филиал (КоФ) ФИЦ ЕГС РАН, г. Апатиты;;</t>
  </si>
  <si>
    <t xml:space="preserve">IGKR - Институт геологии имени академика Н.П. Юшкина Коми научного центра Уральского отделения Российской академии наук Федерального государственного бюджетного учреждения науки Федерального исследовательского центра «Коми науч-ный центр Уральского отделения Российской академии наук» (ИГ Коми НЦ УрО РАН);</t>
  </si>
  <si>
    <t xml:space="preserve">HEL - Department of Geosciences and Geography, University of Helsinki, Finland [1];</t>
  </si>
  <si>
    <t xml:space="preserve">BER - Department of Earth Science,Bergen, Norway [1];</t>
  </si>
  <si>
    <t xml:space="preserve">IDC - International Data Centre, Provisional Technical Secretariat (PTS), Comprehensive Nuclear-Test-Ban Treaty Organization (CTBTO), Vienna [1];</t>
  </si>
  <si>
    <t xml:space="preserve">UPP - University of Uppsala, Sweden [1];</t>
  </si>
  <si>
    <t xml:space="preserve">MIRAS - Горный институт Уральского отделения РАН, г. Пермь (Mining Institute of the Ural Branch of the Russian Academy of Sciences).  </t>
  </si>
  <si>
    <t xml:space="preserve">Литература</t>
  </si>
  <si>
    <t xml:space="preserve">1. International Seismological Centre (2023). On-line Bulletin. https://doi.org/10.31905/D808B830. 
(URL: http://www.isc.ac.uk/iscbulletin/search/bulletin/)</t>
  </si>
  <si>
    <t xml:space="preserve">2. Носкова Н.Н., Габсатарова И.П., Баранов С.В., Ваганова Н.В., Зуева И.А., Ковалева И.С., Конечная Я.В., Карпинская О.В., Лебедев А.А., Мещерякова В.А., Бакунович Л.И., Морозов А.Н., Мунирова Л.М., Надёжка Л.И., Петров С.И., Пивоваров С.П. Сейсмичность российской части Восточно-Европейской платформы и ближайшего окружения в 2020 г. // Землетрясения Северной Евразии. – 2024. – Вып. 27 (2020) . – C. 189–197. DOI: https://doi.org/10.35540/1818-6254.2024.27.17  EDN: HVJCFV</t>
  </si>
  <si>
    <t xml:space="preserve">3. Надежка Л.И., Пивоваров С.П. Каталог землетрясений на территории Воронежского кристаллического массива  за 2020 г. // Землетрясения Северной Евразии. – 2024. – Вып. 27 (2020). – [Электронное приложение]. – URL: http://www.gsras.ru/zse/app-27.html</t>
  </si>
  <si>
    <t xml:space="preserve">4. Баранов С.В., Петров С.И., Ковалева И.С. Каталог землетрясений на территории "Восточная часть Балтийского щита"  за 2020 г. // Землетрясения Северной Евразии. – 2024. – Вып. 27 (2020). – [Электронное приложение]. – URL: http://www.gsras.ru/zse/app-27.html</t>
  </si>
  <si>
    <t xml:space="preserve">5. Карпинская О.В., Мунирова Л.М. Каталог землетрясений Северо-запада России (Пулково)  за 2020 г. // Землетрясения Северной Евразии. – 2024. – Вып. 27 (2020). – [Электронное приложение]. – URL: http://www.gsras.ru/zse/app-27.html</t>
  </si>
  <si>
    <t xml:space="preserve">6. Носкова Н.Н. Каталог землетрясений территории Республики Коми и сопредельных территорий  за 2020 г. // Землетрясения Северной Евразии. – 2024. – Вып. 27 (2020). – [Электронное приложение]. – URL: http://www.gsras.ru/zse/app-27.html</t>
  </si>
  <si>
    <t xml:space="preserve">7. Конечная Я.В (отв. сост.), Морозов А.Н., Ваганова Н.В., Зуева И.А. Каталог землетрясений на территории Белого моря и Архангельской области за 2020 г. // Землетрясения Северной Евразии. – 2024. – Вып. 27 (2020). – [Электронное приложение]. – URL: http://www.gsras.ru/zse/app-27.html</t>
  </si>
  <si>
    <t xml:space="preserve">8. Лебедев А.А. (отв. сост.), Мещерякова В.А., Зуева И.А., Бакунович Л.И. Каталог землетрясений на территории Карелии  за 2020 г. // Землетрясения Северной Евразии. – 2024. – Вып. 27 (2020). – [Электронное приложение]. – URL: http://www.gsras.ru/zse/app-27.html</t>
  </si>
  <si>
    <t xml:space="preserve">9. Верхоланцев Ф.Г (отв.сост.),.Дягилев Р.А. , Голубева И.В., Старикович Е.Н., Белевская М.А., Злобина Т.В., Варлашова Ю.В., Гусева Н.С. Каталог землетрясений, горных и горно-тектонических ударов на территории Урала и Западной Сибири в 2020 г. // Землетрясения Северной Евразии. – 2024. – Вып. 27 (2020). – [Электронное приложение]. – URL: http://www.gsras.ru/zse/app-27.html</t>
  </si>
  <si>
    <t xml:space="preserve">ID</t>
  </si>
  <si>
    <t xml:space="preserve">Источник</t>
  </si>
  <si>
    <t xml:space="preserve">Год</t>
  </si>
  <si>
    <t xml:space="preserve">Мес</t>
  </si>
  <si>
    <t xml:space="preserve">День</t>
  </si>
  <si>
    <t xml:space="preserve">Час</t>
  </si>
  <si>
    <t xml:space="preserve">Мин</t>
  </si>
  <si>
    <t xml:space="preserve">Сек</t>
  </si>
  <si>
    <t xml:space="preserve">δt0, c </t>
  </si>
  <si>
    <t xml:space="preserve">φ, °N</t>
  </si>
  <si>
    <r>
      <rPr>
        <sz val="10"/>
        <rFont val="Calibri"/>
        <family val="2"/>
        <charset val="204"/>
      </rPr>
      <t xml:space="preserve">δ</t>
    </r>
    <r>
      <rPr>
        <sz val="10"/>
        <rFont val="Symbol"/>
        <family val="1"/>
        <charset val="2"/>
      </rPr>
      <t xml:space="preserve">j</t>
    </r>
    <r>
      <rPr>
        <sz val="10"/>
        <rFont val="Times New Roman"/>
        <family val="1"/>
        <charset val="204"/>
      </rPr>
      <t xml:space="preserve">, км</t>
    </r>
  </si>
  <si>
    <t xml:space="preserve">dj°</t>
  </si>
  <si>
    <t xml:space="preserve">λ, °E</t>
  </si>
  <si>
    <r>
      <rPr>
        <sz val="10"/>
        <rFont val="Calibri"/>
        <family val="2"/>
        <charset val="204"/>
      </rPr>
      <t xml:space="preserve">δ</t>
    </r>
    <r>
      <rPr>
        <sz val="10"/>
        <rFont val="Symbol"/>
        <family val="1"/>
        <charset val="2"/>
      </rPr>
      <t xml:space="preserve">l</t>
    </r>
    <r>
      <rPr>
        <sz val="10"/>
        <rFont val="Times New Roman"/>
        <family val="1"/>
        <charset val="204"/>
      </rPr>
      <t xml:space="preserve">, км</t>
    </r>
  </si>
  <si>
    <t xml:space="preserve">dl°</t>
  </si>
  <si>
    <t xml:space="preserve">h, км  </t>
  </si>
  <si>
    <r>
      <rPr>
        <sz val="10"/>
        <rFont val="Times New Roman"/>
        <family val="1"/>
        <charset val="204"/>
      </rPr>
      <t xml:space="preserve">h</t>
    </r>
    <r>
      <rPr>
        <vertAlign val="subscript"/>
        <sz val="10"/>
        <rFont val="Times New Roman"/>
        <family val="1"/>
        <charset val="204"/>
      </rPr>
      <t xml:space="preserve">fix/</t>
    </r>
    <r>
      <rPr>
        <vertAlign val="subscript"/>
        <sz val="10"/>
        <rFont val="Symbol"/>
        <family val="1"/>
        <charset val="2"/>
      </rPr>
      <t xml:space="preserve">d </t>
    </r>
    <r>
      <rPr>
        <vertAlign val="subscript"/>
        <sz val="10"/>
        <rFont val="Times New Roman"/>
        <family val="1"/>
        <charset val="204"/>
      </rPr>
      <t xml:space="preserve">h,км</t>
    </r>
  </si>
  <si>
    <t xml:space="preserve">K VMGSR [3]</t>
  </si>
  <si>
    <t xml:space="preserve">K IGKR [7]</t>
  </si>
  <si>
    <t xml:space="preserve">ML KOGSR [4]</t>
  </si>
  <si>
    <t xml:space="preserve">ML OBGSR [5]</t>
  </si>
  <si>
    <t xml:space="preserve">ML IGKR [6]</t>
  </si>
  <si>
    <t xml:space="preserve">Ms IGKR [6]</t>
  </si>
  <si>
    <t xml:space="preserve">ML FCIAR [7]</t>
  </si>
  <si>
    <t xml:space="preserve">ML IGKRC [8]</t>
  </si>
  <si>
    <t xml:space="preserve">ML MIRAS [9]</t>
  </si>
  <si>
    <t xml:space="preserve">ML HEL [1]</t>
  </si>
  <si>
    <t xml:space="preserve">ML BER [1]</t>
  </si>
  <si>
    <t xml:space="preserve">ML UPP [1]</t>
  </si>
  <si>
    <t xml:space="preserve">mbtmp IDC [1]</t>
  </si>
  <si>
    <t xml:space="preserve">ML IDC [1]</t>
  </si>
  <si>
    <t xml:space="preserve">MS IDC [1]</t>
  </si>
  <si>
    <t xml:space="preserve">MS ISC [1]</t>
  </si>
  <si>
    <t xml:space="preserve">Код центра</t>
  </si>
  <si>
    <t xml:space="preserve">Другое решение</t>
  </si>
  <si>
    <t xml:space="preserve">Географический район</t>
  </si>
  <si>
    <t xml:space="preserve">ID [1]</t>
  </si>
  <si>
    <t xml:space="preserve">VEP2020001</t>
  </si>
  <si>
    <t xml:space="preserve">[4]</t>
  </si>
  <si>
    <t xml:space="preserve">f</t>
  </si>
  <si>
    <t xml:space="preserve">KOGSR</t>
  </si>
  <si>
    <t xml:space="preserve">Мурманская обл., Кандалакшский залив</t>
  </si>
  <si>
    <t xml:space="preserve">VEP2020002</t>
  </si>
  <si>
    <t xml:space="preserve">Мурманская обл., р-н г. Ковдор</t>
  </si>
  <si>
    <t xml:space="preserve">VEP2020003</t>
  </si>
  <si>
    <t xml:space="preserve">VEP2020004</t>
  </si>
  <si>
    <t xml:space="preserve">Мурманская обл., Кандалакшский р-н</t>
  </si>
  <si>
    <t xml:space="preserve">VEP2020005</t>
  </si>
  <si>
    <t xml:space="preserve">[7]</t>
  </si>
  <si>
    <t xml:space="preserve">[6]</t>
  </si>
  <si>
    <t xml:space="preserve">Архангельская область</t>
  </si>
  <si>
    <t xml:space="preserve">VEP2020006</t>
  </si>
  <si>
    <t xml:space="preserve">[3]</t>
  </si>
  <si>
    <t xml:space="preserve">Воронежская обл.</t>
  </si>
  <si>
    <t xml:space="preserve">VEP2020007</t>
  </si>
  <si>
    <t xml:space="preserve">Северная Карелия</t>
  </si>
  <si>
    <t xml:space="preserve">VEP2020008</t>
  </si>
  <si>
    <t xml:space="preserve">VEP2020009</t>
  </si>
  <si>
    <t xml:space="preserve">Волгоградская обл.</t>
  </si>
  <si>
    <t xml:space="preserve">VEP2020010</t>
  </si>
  <si>
    <t xml:space="preserve">[8]</t>
  </si>
  <si>
    <t xml:space="preserve">Карелия, Лоухский р-н</t>
  </si>
  <si>
    <t xml:space="preserve">VEP2020011</t>
  </si>
  <si>
    <t xml:space="preserve">[1]</t>
  </si>
  <si>
    <t xml:space="preserve">VEP2020012</t>
  </si>
  <si>
    <t xml:space="preserve">VEP2020013</t>
  </si>
  <si>
    <t xml:space="preserve">Карелия, Калевальский р-н</t>
  </si>
  <si>
    <t xml:space="preserve">VEP2020014</t>
  </si>
  <si>
    <t xml:space="preserve">VEP2020015</t>
  </si>
  <si>
    <t xml:space="preserve">VEP2020016</t>
  </si>
  <si>
    <t xml:space="preserve">Мурманская обл., р-н  г. Кандалакша</t>
  </si>
  <si>
    <t xml:space="preserve">VEP2020017</t>
  </si>
  <si>
    <t xml:space="preserve">Мурманская обл., Хибинский массив</t>
  </si>
  <si>
    <t xml:space="preserve">VEP2020018</t>
  </si>
  <si>
    <t xml:space="preserve">VEP2020019</t>
  </si>
  <si>
    <t xml:space="preserve">[5]</t>
  </si>
  <si>
    <t xml:space="preserve">Финляндия                                    </t>
  </si>
  <si>
    <t xml:space="preserve">VEP2020020</t>
  </si>
  <si>
    <t xml:space="preserve">VEP2020021</t>
  </si>
  <si>
    <t xml:space="preserve">VEP2020022</t>
  </si>
  <si>
    <t xml:space="preserve">Северная Финляндия,  пирода не ясна</t>
  </si>
  <si>
    <t xml:space="preserve">VEP2020023</t>
  </si>
  <si>
    <t xml:space="preserve">Белгородская обл.</t>
  </si>
  <si>
    <t xml:space="preserve">VEP2020024</t>
  </si>
  <si>
    <t xml:space="preserve">VEP2020025</t>
  </si>
  <si>
    <t xml:space="preserve">VEP2020026</t>
  </si>
  <si>
    <t xml:space="preserve">VEP2020027</t>
  </si>
  <si>
    <t xml:space="preserve">[1, 9]</t>
  </si>
  <si>
    <t xml:space="preserve">Кировская обл., Слободской р-н</t>
  </si>
  <si>
    <t xml:space="preserve">VEP2020028</t>
  </si>
  <si>
    <t xml:space="preserve">VEP2020029</t>
  </si>
  <si>
    <t xml:space="preserve">VEP2020030</t>
  </si>
  <si>
    <t xml:space="preserve">VEP2020031</t>
  </si>
  <si>
    <t xml:space="preserve">VEP2020032</t>
  </si>
  <si>
    <t xml:space="preserve">Мурманская обл., м.о. Мончегорск</t>
  </si>
  <si>
    <t xml:space="preserve">VEP2020033</t>
  </si>
  <si>
    <t xml:space="preserve">Воронежская обл. </t>
  </si>
  <si>
    <t xml:space="preserve">VEP2020034</t>
  </si>
  <si>
    <t xml:space="preserve">VEP2020035</t>
  </si>
  <si>
    <t xml:space="preserve">Ленинградская обл., Приозерский р-н, р-н Вуокса-Кузнечное</t>
  </si>
  <si>
    <t xml:space="preserve">VEP2020036</t>
  </si>
  <si>
    <t xml:space="preserve">VEP2020037</t>
  </si>
  <si>
    <t xml:space="preserve">Северная Финляндия</t>
  </si>
  <si>
    <t xml:space="preserve">Новые границы</t>
  </si>
  <si>
    <t xml:space="preserve">Новые от Петровой 8 фев 2021 (проверить)</t>
  </si>
  <si>
    <t xml:space="preserve">с вып.26(2016-2017 гг.)</t>
  </si>
  <si>
    <t xml:space="preserve">I</t>
  </si>
  <si>
    <t xml:space="preserve">II</t>
  </si>
  <si>
    <t xml:space="preserve">III в</t>
  </si>
  <si>
    <t xml:space="preserve">V в</t>
  </si>
  <si>
    <t xml:space="preserve">XIV а</t>
  </si>
  <si>
    <t xml:space="preserve">XIV б</t>
  </si>
  <si>
    <t xml:space="preserve">XIV в</t>
  </si>
  <si>
    <t xml:space="preserve">XV</t>
  </si>
  <si>
    <t xml:space="preserve">XVI</t>
  </si>
  <si>
    <t xml:space="preserve">Карпаты</t>
  </si>
  <si>
    <t xml:space="preserve">Крымско-Черноморский регион</t>
  </si>
  <si>
    <t xml:space="preserve">Северный Кавказ</t>
  </si>
  <si>
    <t xml:space="preserve">Казахстан</t>
  </si>
  <si>
    <t xml:space="preserve">Восточно-Европейская платформа. Росс.часть</t>
  </si>
  <si>
    <t xml:space="preserve">Беларусь</t>
  </si>
  <si>
    <t xml:space="preserve">Восточная Прибалтика</t>
  </si>
  <si>
    <t xml:space="preserve">Урал и Западная Сибирь</t>
  </si>
  <si>
    <t xml:space="preserve">Арктика</t>
  </si>
  <si>
    <t xml:space="preserve">fi</t>
  </si>
  <si>
    <t xml:space="preserve">lmd</t>
  </si>
  <si>
    <r>
      <rPr>
        <sz val="10"/>
        <rFont val="Arial"/>
        <family val="2"/>
        <charset val="204"/>
      </rPr>
      <t xml:space="preserve">* Значения широты (fi) указаны в градусах северной широты (</t>
    </r>
    <r>
      <rPr>
        <vertAlign val="superscript"/>
        <sz val="10"/>
        <rFont val="Arial"/>
        <family val="2"/>
        <charset val="204"/>
      </rPr>
      <t xml:space="preserve">o</t>
    </r>
    <r>
      <rPr>
        <sz val="10"/>
        <rFont val="Arial"/>
        <family val="2"/>
        <charset val="204"/>
      </rPr>
      <t xml:space="preserve">N), долготы  (lmd) - в  градусах восточной  долготы (</t>
    </r>
    <r>
      <rPr>
        <vertAlign val="superscript"/>
        <sz val="10"/>
        <rFont val="Arial"/>
        <family val="2"/>
        <charset val="204"/>
      </rPr>
      <t xml:space="preserve">o</t>
    </r>
    <r>
      <rPr>
        <sz val="10"/>
        <rFont val="Arial"/>
        <family val="2"/>
        <charset val="204"/>
      </rPr>
      <t xml:space="preserve">E), исключая </t>
    </r>
    <r>
      <rPr>
        <b val="true"/>
        <sz val="10"/>
        <color rgb="FFFF0000"/>
        <rFont val="Arial"/>
        <family val="2"/>
        <charset val="204"/>
      </rPr>
      <t xml:space="preserve">выделенные красным</t>
    </r>
    <r>
      <rPr>
        <sz val="10"/>
        <rFont val="Arial"/>
        <family val="2"/>
        <charset val="204"/>
      </rPr>
      <t xml:space="preserve"> значения lmd, отняв  которые от 360 град., получим градусы западной  долготы (</t>
    </r>
    <r>
      <rPr>
        <vertAlign val="superscript"/>
        <sz val="10"/>
        <rFont val="Arial"/>
        <family val="2"/>
        <charset val="204"/>
      </rPr>
      <t xml:space="preserve">o</t>
    </r>
    <r>
      <rPr>
        <sz val="10"/>
        <rFont val="Arial"/>
        <family val="2"/>
        <charset val="204"/>
      </rPr>
      <t xml:space="preserve">W).</t>
    </r>
  </si>
  <si>
    <r>
      <rPr>
        <b val="true"/>
        <sz val="11"/>
        <rFont val="Times New Roman"/>
        <family val="1"/>
        <charset val="204"/>
      </rPr>
      <t xml:space="preserve">Каталог землетрясений на территории Воронежского кристаллического массива</t>
    </r>
    <r>
      <rPr>
        <b val="true"/>
        <sz val="12"/>
        <rFont val="Times New Roman"/>
        <family val="1"/>
        <charset val="204"/>
      </rPr>
      <t xml:space="preserve"> за 2020 г. (код центра VMGSR)</t>
    </r>
  </si>
  <si>
    <t xml:space="preserve">N=8</t>
  </si>
  <si>
    <t xml:space="preserve">Составители: Л.И. Надежка, С.П. Пивоваров.</t>
  </si>
  <si>
    <t xml:space="preserve">В графе 11 приведены значения энергетических классов по Раутиан Т.Г. [1]</t>
  </si>
  <si>
    <t xml:space="preserve">VMGSR - Лаборатория сейсмического мониторинга Воронежского кристаллического массива ФИЦ ЕГС РАН (г. Воронеж) совместно с Федеральным государственным бюджетным образовательным учреждением высшего образования «Воронежский государственный университет».
(ФГБОУ ВО «ВГУ»);
</t>
  </si>
  <si>
    <t xml:space="preserve">1. Раутиан Т.Г. Энергия землетрясений // Методы детального изучения сейсмичности. (Труды ИФЗ АН СССР; № 9(176)). – М.: ИФЗ АН СССР, 1960. – С. 75–114. </t>
  </si>
  <si>
    <t xml:space="preserve">К [1]</t>
  </si>
  <si>
    <r>
      <rPr>
        <sz val="10"/>
        <rFont val="Times New Roman"/>
        <family val="1"/>
        <charset val="204"/>
      </rPr>
      <t xml:space="preserve">N</t>
    </r>
    <r>
      <rPr>
        <b val="true"/>
        <sz val="10"/>
        <color rgb="FF000000"/>
        <rFont val="Times New Roman"/>
        <family val="1"/>
        <charset val="204"/>
      </rPr>
      <t xml:space="preserve">st</t>
    </r>
  </si>
  <si>
    <t xml:space="preserve">Географическая территория</t>
  </si>
  <si>
    <t xml:space="preserve">Вне региона</t>
  </si>
  <si>
    <t xml:space="preserve">VM20200001</t>
  </si>
  <si>
    <t xml:space="preserve">VM20200002</t>
  </si>
  <si>
    <t xml:space="preserve">VM20200003</t>
  </si>
  <si>
    <t xml:space="preserve">VM20200004</t>
  </si>
  <si>
    <t xml:space="preserve">VM20200005</t>
  </si>
  <si>
    <t xml:space="preserve">VM20200006</t>
  </si>
  <si>
    <t xml:space="preserve">VM20200007</t>
  </si>
  <si>
    <t xml:space="preserve">VM20200008</t>
  </si>
  <si>
    <t xml:space="preserve">Каталог землетрясений на территории "Восточная часть Балтийского щита" за 2020 г. (код центра KOGSR)</t>
  </si>
  <si>
    <t xml:space="preserve">N=24</t>
  </si>
  <si>
    <t xml:space="preserve">Отв. сост.: С.В. Баранов, С.И. Петров, И.С. Ковалева</t>
  </si>
  <si>
    <t xml:space="preserve">Примечание </t>
  </si>
  <si>
    <t xml:space="preserve">В графах 10 и 12 приведены ошибки определения широты и долготы в градусах;</t>
  </si>
  <si>
    <t xml:space="preserve">в графе 14 - символ "f" означает, что глубина фиксирована;</t>
  </si>
  <si>
    <t xml:space="preserve">HEL - Department of Geosciences and Geography, University of Helsinki, Finland [1].</t>
  </si>
  <si>
    <t xml:space="preserve">2. Габсатарова  И.П., Баранов С.В., Ваганова Н.В.,  Зуева И.А., Ковалева И.С., Конечная Я.В., Карпинская О.В., Лебедев А.А., Мещерякова В.А., Бакунович Л.И., Морозов А.Н., Мунирова Л.М., Надежка Л.И., Носкова Н.Н, Петров С.И., Пивоваров С.П. Сводный каталог землетрясений территории Восточно-Европейской платформы и ее ближайшего окружения за 2020 г. // Землетрясения Северной Евразии. – 2024. – Вып. 27 (2020). – [Электронное приложение]. – URL: http://www.gsras.ru/zse/app-27.html</t>
  </si>
  <si>
    <t xml:space="preserve">regID</t>
  </si>
  <si>
    <t xml:space="preserve">ML
KOGSR</t>
  </si>
  <si>
    <t xml:space="preserve">ML IGKRC</t>
  </si>
  <si>
    <r>
      <rPr>
        <sz val="10"/>
        <rFont val="Times New Roman"/>
        <family val="1"/>
        <charset val="204"/>
      </rPr>
      <t xml:space="preserve">N</t>
    </r>
    <r>
      <rPr>
        <b val="true"/>
        <sz val="8"/>
        <color rgb="FF000000"/>
        <rFont val="Times New Roman"/>
        <family val="1"/>
        <charset val="204"/>
      </rPr>
      <t xml:space="preserve">st</t>
    </r>
  </si>
  <si>
    <t xml:space="preserve">Природа события</t>
  </si>
  <si>
    <t xml:space="preserve">В сводном каталоге [2]</t>
  </si>
  <si>
    <t xml:space="preserve">KOR2020001</t>
  </si>
  <si>
    <t xml:space="preserve">землетрясение</t>
  </si>
  <si>
    <t xml:space="preserve">KOR2020002</t>
  </si>
  <si>
    <t xml:space="preserve">KOR2020003</t>
  </si>
  <si>
    <t xml:space="preserve">KOR2020004</t>
  </si>
  <si>
    <t xml:space="preserve">KOR2020005</t>
  </si>
  <si>
    <t xml:space="preserve">KOR2020006</t>
  </si>
  <si>
    <t xml:space="preserve">KOR2020007</t>
  </si>
  <si>
    <t xml:space="preserve">KOR2020008</t>
  </si>
  <si>
    <t xml:space="preserve">нет</t>
  </si>
  <si>
    <t xml:space="preserve">KOR2020009</t>
  </si>
  <si>
    <t xml:space="preserve">KOR2020010</t>
  </si>
  <si>
    <t xml:space="preserve">KOR2020011</t>
  </si>
  <si>
    <t xml:space="preserve">KOR2020012</t>
  </si>
  <si>
    <t xml:space="preserve">KOR2020013</t>
  </si>
  <si>
    <t xml:space="preserve">KOR2020014</t>
  </si>
  <si>
    <t xml:space="preserve">KOR2020015</t>
  </si>
  <si>
    <t xml:space="preserve">KOR2020016</t>
  </si>
  <si>
    <t xml:space="preserve">KOR2020017</t>
  </si>
  <si>
    <t xml:space="preserve">KOR2020018</t>
  </si>
  <si>
    <t xml:space="preserve">KOR2020019</t>
  </si>
  <si>
    <t xml:space="preserve">KOR2020020</t>
  </si>
  <si>
    <t xml:space="preserve">KOR2020021</t>
  </si>
  <si>
    <t xml:space="preserve">KOR2020022</t>
  </si>
  <si>
    <t xml:space="preserve">KOR2020023</t>
  </si>
  <si>
    <t xml:space="preserve">KOR2020024</t>
  </si>
  <si>
    <t xml:space="preserve">Каталог землетрясений Северо-Запада России (OBGSR (PUL)) за 2020 г.</t>
  </si>
  <si>
    <t xml:space="preserve">N=2</t>
  </si>
  <si>
    <t xml:space="preserve">Отв. сост.: О.В.Карпинская, Л.М. Мунирова</t>
  </si>
  <si>
    <t xml:space="preserve">в графе 17 указано количество станций, определивших параметры землетрясения.</t>
  </si>
  <si>
    <t xml:space="preserve">OBGSR (PUL) - отделение Федерального государственного бюджетного учреждения науки Федерального исследова-тельского центра «Единая геофизическая служба Рос-
сийской академии наук» (ст. Пулково).
</t>
  </si>
  <si>
    <r>
      <rPr>
        <sz val="10"/>
        <rFont val="Times New Roman"/>
        <family val="1"/>
        <charset val="204"/>
      </rPr>
      <t xml:space="preserve">δ</t>
    </r>
    <r>
      <rPr>
        <b val="true"/>
        <i val="true"/>
        <sz val="10"/>
        <color rgb="FF000000"/>
        <rFont val="Times New Roman"/>
        <family val="1"/>
        <charset val="204"/>
      </rPr>
      <t xml:space="preserve">t</t>
    </r>
    <r>
      <rPr>
        <b val="true"/>
        <sz val="10"/>
        <color rgb="FF000000"/>
        <rFont val="Times New Roman"/>
        <family val="1"/>
        <charset val="204"/>
      </rPr>
      <t xml:space="preserve">0, </t>
    </r>
    <r>
      <rPr>
        <b val="true"/>
        <i val="true"/>
        <sz val="10"/>
        <color rgb="FF000000"/>
        <rFont val="Times New Roman"/>
        <family val="1"/>
        <charset val="204"/>
      </rPr>
      <t xml:space="preserve">c</t>
    </r>
  </si>
  <si>
    <r>
      <rPr>
        <sz val="10"/>
        <rFont val="Times New Roman"/>
        <family val="1"/>
        <charset val="204"/>
      </rPr>
      <t xml:space="preserve">δφ, </t>
    </r>
    <r>
      <rPr>
        <b val="true"/>
        <i val="true"/>
        <sz val="10"/>
        <color rgb="FF000000"/>
        <rFont val="Times New Roman"/>
        <family val="1"/>
        <charset val="204"/>
      </rPr>
      <t xml:space="preserve">км</t>
    </r>
  </si>
  <si>
    <r>
      <rPr>
        <sz val="10"/>
        <rFont val="Times New Roman"/>
        <family val="1"/>
        <charset val="204"/>
      </rPr>
      <t xml:space="preserve">δλ, </t>
    </r>
    <r>
      <rPr>
        <b val="true"/>
        <i val="true"/>
        <sz val="10"/>
        <color rgb="FF000000"/>
        <rFont val="Times New Roman"/>
        <family val="1"/>
        <charset val="204"/>
      </rPr>
      <t xml:space="preserve">км</t>
    </r>
  </si>
  <si>
    <r>
      <rPr>
        <sz val="10"/>
        <rFont val="Times New Roman"/>
        <family val="1"/>
        <charset val="204"/>
      </rPr>
      <t xml:space="preserve">h</t>
    </r>
    <r>
      <rPr>
        <b val="true"/>
        <sz val="10"/>
        <color rgb="FF000000"/>
        <rFont val="Times New Roman"/>
        <family val="1"/>
        <charset val="204"/>
      </rPr>
      <t xml:space="preserve">, </t>
    </r>
    <r>
      <rPr>
        <b val="true"/>
        <i val="true"/>
        <sz val="10"/>
        <color rgb="FF000000"/>
        <rFont val="Times New Roman"/>
        <family val="1"/>
        <charset val="204"/>
      </rPr>
      <t xml:space="preserve">км</t>
    </r>
  </si>
  <si>
    <r>
      <rPr>
        <sz val="10"/>
        <rFont val="Times New Roman"/>
        <family val="1"/>
        <charset val="204"/>
      </rPr>
      <t xml:space="preserve">ML
</t>
    </r>
    <r>
      <rPr>
        <sz val="10"/>
        <color rgb="FF000000"/>
        <rFont val="Times New Roman"/>
        <family val="1"/>
        <charset val="204"/>
      </rPr>
      <t xml:space="preserve">OBGSR</t>
    </r>
  </si>
  <si>
    <r>
      <rPr>
        <sz val="10"/>
        <rFont val="Times New Roman"/>
        <family val="1"/>
        <charset val="204"/>
      </rPr>
      <t xml:space="preserve">ML
</t>
    </r>
    <r>
      <rPr>
        <sz val="10"/>
        <color rgb="FF000000"/>
        <rFont val="Times New Roman"/>
        <family val="1"/>
        <charset val="204"/>
      </rPr>
      <t xml:space="preserve">IGKRC</t>
    </r>
  </si>
  <si>
    <r>
      <rPr>
        <sz val="10"/>
        <rFont val="Times New Roman"/>
        <family val="1"/>
        <charset val="204"/>
      </rPr>
      <t xml:space="preserve">МL
</t>
    </r>
    <r>
      <rPr>
        <sz val="10"/>
        <color rgb="FF000000"/>
        <rFont val="Times New Roman"/>
        <family val="1"/>
        <charset val="204"/>
      </rPr>
      <t xml:space="preserve">HEL [1]</t>
    </r>
  </si>
  <si>
    <t xml:space="preserve">Код 
сети</t>
  </si>
  <si>
    <t xml:space="preserve">Код сети 
альт. реш.</t>
  </si>
  <si>
    <t xml:space="preserve">PUL20200001</t>
  </si>
  <si>
    <t xml:space="preserve">PUL20200002</t>
  </si>
  <si>
    <t xml:space="preserve">Каталог землетрясений территории Республики Коми и сопредельных территорий за 2020 г. (код центра IGKR)</t>
  </si>
  <si>
    <t xml:space="preserve">Составитель: Н.Н. Носкова</t>
  </si>
  <si>
    <t xml:space="preserve">Координаты гипоцентров землетрясений получены в программах WSG [1] с использованием годографа IASPEI [2] и NAS [3] со скоростной моделью для ВЕП [4], дополненной глубокими слоями модели AK-135 [5]</t>
  </si>
  <si>
    <t xml:space="preserve">IGKR - (ИГ ФИЦ Коми НЦ УрО РАН г.Сыктывкар) Институт геологии имени академика Н.П. Юшкина Федерального государственного бюджетного учреждения науки Федерального исследовательского центра «Коми науч-ный центр Уральского отделения Российской академии наук»;</t>
  </si>
  <si>
    <t xml:space="preserve">1. Красилов С.А., Коломиец М.В., Акимов А.П. Организация процесса обработки цифровых сейсмических данных с использованием программного комплекса WSG // Современные методы обработки и интерпретации сейсмологических данных: Материалы международной сейсмологической школы, посвященной 100-летию открытия сейсмических станций «Пулково» и «Екатеринбург». Обнинск: ГС РАН, 2006. С. 77–83.</t>
  </si>
  <si>
    <t xml:space="preserve">2. Kennett B. IASPEI 1991 Seismological Tables, Research School of Earth Sciences, Australian National University, 1991.</t>
  </si>
  <si>
    <t xml:space="preserve">3. Фёдоров А.В., Асминг В.Э., Евтюгина З.А., Прокудина А.В. Система автоматического мониторинга сейсмичности Европейской Арктики. Сейсмические приборы. 2018. Т. 54. № 1. С. 29–39. DOI: 10.21455/si2018.1-3</t>
  </si>
  <si>
    <t xml:space="preserve">4. Schueller W., Morozov I. B., and Smithson S. B. Crustal and uppermost mantle velocity structure of northern Eurasia along the profile Quartz // Bulletin of the Seismological Society of America, 1997, No. 87, pp. 414–426.</t>
  </si>
  <si>
    <t xml:space="preserve">5. Kennett B.L.N., Engdahl E.R., and Buland R. Constraints on seismic velocities in the Earth from travel times // Geophysical Journal International, 1995, No. 122, pp. 108–124.</t>
  </si>
  <si>
    <t xml:space="preserve">6. Носкова Н.Н. Землетрясение 8 марта 2020 года в пределах Котласского грабена (Среднерусский авлакоген) // Вестник Геонаук. – 2020. – № 6 (306). – С. 3–9. https://doi.org/10.19110/geov.2020.6.1</t>
  </si>
  <si>
    <t xml:space="preserve">7. Носкова Н.Н. Землетрясение 16 сентября 2020 г. в Кировско-Кажимском авлакогене // Вопросы инженерной сейсмологии. – 2020. – Т. 47, № 4. – С. 92–100. https://doi.org/10.21455/VIS2020.4-6</t>
  </si>
  <si>
    <t xml:space="preserve">8. Noskova N.N. Earthquake of September 16, 2020 in the Kirov-Kazhim aulacogen // Seismic Instruments. – 2021. – Vol. 57, No. 3. – P. 360–367. https://doi.org/10.3103/S0747923921030105</t>
  </si>
  <si>
    <t xml:space="preserve">9. Габсатарова  И.П., Баранов С.В., Ваганова Н.В.,  Зуева И.А., Ковалева И.С., Конечная Я.В., Карпинская О.В., Лебедев А.А., Мещерякова В.А., Бакунович Л.И., Морозов А.Н., Мунирова Л.М., Надежка Л.И., Носкова Н.Н, Петров С.И., Пивоваров С.П. Сводный каталог землетрясений территории Восточно-Европейской платформы и ее ближайшего окружения за 2020 г. // Землетрясения Северной Евразии. – 2024. – Вып. 27 (2020 г.). – [Электронное приложение]. – URL: http://www.gsras.ru/zse/app-27.html</t>
  </si>
  <si>
    <r>
      <rPr>
        <sz val="10"/>
        <rFont val="Times New Roman"/>
        <family val="1"/>
        <charset val="204"/>
      </rPr>
      <t xml:space="preserve">δt</t>
    </r>
    <r>
      <rPr>
        <vertAlign val="subscript"/>
        <sz val="10"/>
        <rFont val="Times New Roman"/>
        <family val="1"/>
        <charset val="204"/>
      </rPr>
      <t xml:space="preserve">0</t>
    </r>
    <r>
      <rPr>
        <sz val="10"/>
        <rFont val="Times New Roman"/>
        <family val="1"/>
        <charset val="204"/>
      </rPr>
      <t xml:space="preserve">, c </t>
    </r>
  </si>
  <si>
    <r>
      <rPr>
        <sz val="10"/>
        <rFont val="Calibri"/>
        <family val="2"/>
        <charset val="204"/>
      </rPr>
      <t xml:space="preserve">δ</t>
    </r>
    <r>
      <rPr>
        <sz val="10"/>
        <rFont val="Symbol"/>
        <family val="1"/>
        <charset val="2"/>
      </rPr>
      <t xml:space="preserve">j°</t>
    </r>
  </si>
  <si>
    <r>
      <rPr>
        <sz val="10"/>
        <rFont val="Symbol"/>
        <family val="1"/>
        <charset val="2"/>
      </rPr>
      <t xml:space="preserve">l°</t>
    </r>
    <r>
      <rPr>
        <sz val="10"/>
        <rFont val="Times New Roman"/>
        <family val="1"/>
        <charset val="204"/>
      </rPr>
      <t xml:space="preserve">,E</t>
    </r>
  </si>
  <si>
    <r>
      <rPr>
        <sz val="10"/>
        <rFont val="Calibri"/>
        <family val="2"/>
        <charset val="204"/>
      </rPr>
      <t xml:space="preserve">δ</t>
    </r>
    <r>
      <rPr>
        <sz val="10"/>
        <rFont val="Symbol"/>
        <family val="1"/>
        <charset val="2"/>
      </rPr>
      <t xml:space="preserve">l°</t>
    </r>
  </si>
  <si>
    <r>
      <rPr>
        <sz val="10"/>
        <rFont val="Times New Roman"/>
        <family val="1"/>
        <charset val="204"/>
      </rPr>
      <t xml:space="preserve">h</t>
    </r>
    <r>
      <rPr>
        <vertAlign val="subscript"/>
        <sz val="10"/>
        <rFont val="Times New Roman"/>
        <family val="1"/>
        <charset val="204"/>
      </rPr>
      <t xml:space="preserve">fix</t>
    </r>
  </si>
  <si>
    <t xml:space="preserve">K (IGKR)</t>
  </si>
  <si>
    <t xml:space="preserve">ML (IGKR)</t>
  </si>
  <si>
    <t xml:space="preserve">Ms reg  (IGKR)</t>
  </si>
  <si>
    <t xml:space="preserve">Nst</t>
  </si>
  <si>
    <t xml:space="preserve">В сводном каталоге [9]</t>
  </si>
  <si>
    <t xml:space="preserve">RK20200001</t>
  </si>
  <si>
    <t xml:space="preserve">Архангельская обл., Ленский р-н</t>
  </si>
  <si>
    <t xml:space="preserve">нет, там решение FCIAR</t>
  </si>
  <si>
    <t xml:space="preserve">RK20200002</t>
  </si>
  <si>
    <t xml:space="preserve">Каталог землетрясений на территории Белого моря и Архангельской области за 2020 г. (код центра FCIAR)</t>
  </si>
  <si>
    <t xml:space="preserve">N=1</t>
  </si>
  <si>
    <t xml:space="preserve">Отв. сост.: Я.В. Конечная</t>
  </si>
  <si>
    <t xml:space="preserve">Сост.: А.Н. Морозов, Н.В. Ваганова, И.А. Зуева</t>
  </si>
  <si>
    <t xml:space="preserve">Коды агентств и центров обработки:</t>
  </si>
  <si>
    <t xml:space="preserve">IGKR - (ИГ ФИЦ Коми НЦ УрО РАН г.Сыктывкар) Институт геологии имени академика Н.П. Юшкина Федерального государственного бюджетного учреждения науки Федерального исследовательского центра «Коми науч-ный центр Уральского отделения Российской академии наук».</t>
  </si>
  <si>
    <t xml:space="preserve">1. Ваганова Н. В., Морозов А. Н., Антоновская Г. Н. Землетрясение 8 марта 2020 года в Ленском районе Архангельской области //Глобальные проблемы Арктики и Антарктики. – 2020. – С. 210-215.</t>
  </si>
  <si>
    <t xml:space="preserve">ML FCIAR</t>
  </si>
  <si>
    <t xml:space="preserve">AH20200001</t>
  </si>
  <si>
    <t xml:space="preserve">Каталог землетрясений на территории Карелии за 2020 г. (код центра IGKRC)</t>
  </si>
  <si>
    <t xml:space="preserve">N=3</t>
  </si>
  <si>
    <t xml:space="preserve">Отв. сост.: А.А. Лебедев</t>
  </si>
  <si>
    <t xml:space="preserve">Сост:: В.А. Мещерякова, И.А. Зуева, Л.И. Бакунович</t>
  </si>
  <si>
    <t xml:space="preserve">В графе 13 указано количество станций, определивших параметры землетрясения.</t>
  </si>
  <si>
    <t xml:space="preserve">KRL2020001</t>
  </si>
  <si>
    <t xml:space="preserve">землетрясение </t>
  </si>
  <si>
    <t xml:space="preserve">есть</t>
  </si>
  <si>
    <t xml:space="preserve">KRL2020002</t>
  </si>
  <si>
    <t xml:space="preserve">KRL2020003</t>
  </si>
  <si>
    <t xml:space="preserve">Карелия, Лахденпохский р-н</t>
  </si>
  <si>
    <t xml:space="preserve">возможно землетрясение</t>
  </si>
  <si>
    <t xml:space="preserve"> нет, в [2] решение OBGSR (PUL)</t>
  </si>
</sst>
</file>

<file path=xl/styles.xml><?xml version="1.0" encoding="utf-8"?>
<styleSheet xmlns="http://schemas.openxmlformats.org/spreadsheetml/2006/main">
  <numFmts count="10">
    <numFmt numFmtId="164" formatCode="General"/>
    <numFmt numFmtId="165" formatCode="0.000"/>
    <numFmt numFmtId="166" formatCode="0"/>
    <numFmt numFmtId="167" formatCode="dd/mm/yyyy"/>
    <numFmt numFmtId="168" formatCode="0.00E+00"/>
    <numFmt numFmtId="169" formatCode="@"/>
    <numFmt numFmtId="170" formatCode="0.00"/>
    <numFmt numFmtId="171" formatCode="#,##0.000"/>
    <numFmt numFmtId="172" formatCode="0.0"/>
    <numFmt numFmtId="173" formatCode="[$-F400]h:mm:ss\ AM/PM"/>
  </numFmts>
  <fonts count="84">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969696"/>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000000"/>
      <name val="Calibri"/>
      <family val="2"/>
      <charset val="186"/>
    </font>
    <font>
      <sz val="10"/>
      <color rgb="FF000000"/>
      <name val="Times New Roman"/>
      <family val="2"/>
      <charset val="204"/>
    </font>
    <font>
      <sz val="10"/>
      <name val="Arial"/>
      <family val="2"/>
      <charset val="204"/>
    </font>
    <font>
      <sz val="11"/>
      <color rgb="FF000000"/>
      <name val="Calibri"/>
      <family val="2"/>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name val="Times New Roman"/>
      <family val="1"/>
      <charset val="204"/>
    </font>
    <font>
      <sz val="11"/>
      <color rgb="FF000000"/>
      <name val="Times New Roman"/>
      <family val="1"/>
      <charset val="204"/>
    </font>
    <font>
      <sz val="10"/>
      <color rgb="FF000000"/>
      <name val="Times New Roman"/>
      <family val="1"/>
      <charset val="204"/>
    </font>
    <font>
      <sz val="10"/>
      <name val="Times New Roman"/>
      <family val="1"/>
      <charset val="204"/>
    </font>
    <font>
      <b val="true"/>
      <sz val="10"/>
      <name val="Times New Roman"/>
      <family val="1"/>
      <charset val="204"/>
    </font>
    <font>
      <b val="true"/>
      <vertAlign val="subscript"/>
      <sz val="10"/>
      <name val="Times New Roman"/>
      <family val="1"/>
      <charset val="204"/>
    </font>
    <font>
      <sz val="10"/>
      <color rgb="FFFF0000"/>
      <name val="Arial"/>
      <family val="2"/>
      <charset val="204"/>
    </font>
    <font>
      <sz val="10"/>
      <name val="Times New Roman Cyr"/>
      <family val="1"/>
      <charset val="204"/>
    </font>
    <font>
      <sz val="10"/>
      <name val="Symbol"/>
      <family val="1"/>
      <charset val="2"/>
    </font>
    <font>
      <sz val="10"/>
      <name val="Times New Roman"/>
      <family val="1"/>
      <charset val="1"/>
    </font>
    <font>
      <vertAlign val="subscript"/>
      <sz val="10"/>
      <name val="Times New Roman"/>
      <family val="1"/>
      <charset val="204"/>
    </font>
    <font>
      <i val="true"/>
      <sz val="10"/>
      <name val="Times New Roman"/>
      <family val="1"/>
      <charset val="204"/>
    </font>
    <font>
      <sz val="10"/>
      <name val="Calibri"/>
      <family val="2"/>
      <charset val="204"/>
    </font>
    <font>
      <b val="true"/>
      <sz val="10"/>
      <name val="Calibri"/>
      <family val="2"/>
      <charset val="204"/>
    </font>
    <font>
      <b val="true"/>
      <sz val="10"/>
      <color rgb="FFFF0000"/>
      <name val="Calibri"/>
      <family val="2"/>
      <charset val="204"/>
    </font>
    <font>
      <sz val="11"/>
      <name val="Calibri"/>
      <family val="2"/>
      <charset val="204"/>
    </font>
    <font>
      <sz val="10"/>
      <color rgb="FF000000"/>
      <name val="Arial"/>
      <family val="2"/>
      <charset val="204"/>
    </font>
    <font>
      <b val="true"/>
      <sz val="12"/>
      <name val="Times New Roman"/>
      <family val="1"/>
      <charset val="204"/>
    </font>
    <font>
      <sz val="12"/>
      <name val="Calibri"/>
      <family val="2"/>
      <charset val="204"/>
    </font>
    <font>
      <sz val="11"/>
      <color rgb="FF000000"/>
      <name val="Arial"/>
      <family val="2"/>
      <charset val="204"/>
    </font>
    <font>
      <i val="true"/>
      <sz val="10"/>
      <name val="Arial"/>
      <family val="2"/>
      <charset val="204"/>
    </font>
    <font>
      <sz val="12"/>
      <name val="Arial"/>
      <family val="2"/>
      <charset val="204"/>
    </font>
    <font>
      <b val="true"/>
      <sz val="12"/>
      <color rgb="FFFF0000"/>
      <name val="Calibri"/>
      <family val="2"/>
      <charset val="204"/>
    </font>
    <font>
      <sz val="10"/>
      <name val="Times New Roman Cyr"/>
      <family val="0"/>
      <charset val="204"/>
    </font>
    <font>
      <vertAlign val="subscript"/>
      <sz val="10"/>
      <color rgb="FF000000"/>
      <name val="Times New Roman"/>
      <family val="1"/>
      <charset val="204"/>
    </font>
    <font>
      <i val="true"/>
      <sz val="10"/>
      <name val="Times New Roman Cyr"/>
      <family val="1"/>
      <charset val="204"/>
    </font>
    <font>
      <sz val="10"/>
      <color rgb="FF000000"/>
      <name val="Calibri"/>
      <family val="2"/>
      <charset val="204"/>
    </font>
    <font>
      <b val="true"/>
      <sz val="11"/>
      <color rgb="FF000000"/>
      <name val="Times New Roman"/>
      <family val="1"/>
      <charset val="204"/>
    </font>
    <font>
      <b val="true"/>
      <sz val="10"/>
      <color rgb="FF008080"/>
      <name val="Arial Cyr"/>
      <family val="0"/>
      <charset val="204"/>
    </font>
    <font>
      <sz val="11"/>
      <name val="Times New Roman"/>
      <family val="1"/>
      <charset val="204"/>
    </font>
    <font>
      <sz val="11"/>
      <color rgb="FF008080"/>
      <name val="Times New Roman"/>
      <family val="1"/>
      <charset val="204"/>
    </font>
    <font>
      <sz val="9"/>
      <name val="Arial Cyr"/>
      <family val="0"/>
      <charset val="204"/>
    </font>
    <font>
      <sz val="9"/>
      <name val="Calibri"/>
      <family val="2"/>
      <charset val="204"/>
    </font>
    <font>
      <i val="true"/>
      <sz val="10"/>
      <color rgb="FF000000"/>
      <name val="Times New Roman"/>
      <family val="1"/>
      <charset val="204"/>
    </font>
    <font>
      <b val="true"/>
      <sz val="9"/>
      <color rgb="FF008080"/>
      <name val="Arial Cyr"/>
      <family val="0"/>
      <charset val="204"/>
    </font>
    <font>
      <sz val="10"/>
      <color rgb="FFFF0000"/>
      <name val="Times New Roman"/>
      <family val="1"/>
      <charset val="204"/>
    </font>
    <font>
      <vertAlign val="subscript"/>
      <sz val="10"/>
      <name val="Symbol"/>
      <family val="1"/>
      <charset val="2"/>
    </font>
    <font>
      <sz val="10"/>
      <color rgb="FF800080"/>
      <name val="Arial"/>
      <family val="2"/>
      <charset val="204"/>
    </font>
    <font>
      <u val="single"/>
      <sz val="10"/>
      <color rgb="FF0000FF"/>
      <name val="Arial"/>
      <family val="2"/>
      <charset val="204"/>
    </font>
    <font>
      <b val="true"/>
      <sz val="9"/>
      <name val="Arial Cyr"/>
      <family val="0"/>
      <charset val="204"/>
    </font>
    <font>
      <sz val="9"/>
      <name val="Arial Cyr"/>
      <family val="2"/>
      <charset val="204"/>
    </font>
    <font>
      <b val="true"/>
      <sz val="10"/>
      <color rgb="FF008080"/>
      <name val="Arial"/>
      <family val="2"/>
      <charset val="204"/>
    </font>
    <font>
      <b val="true"/>
      <sz val="10"/>
      <name val="Arial Cyr"/>
      <family val="0"/>
      <charset val="204"/>
    </font>
    <font>
      <b val="true"/>
      <sz val="8"/>
      <name val="Arial Cyr"/>
      <family val="0"/>
      <charset val="204"/>
    </font>
    <font>
      <b val="true"/>
      <sz val="8"/>
      <name val="Arial Cyr"/>
      <family val="2"/>
      <charset val="204"/>
    </font>
    <font>
      <b val="true"/>
      <sz val="10"/>
      <color rgb="FFFF0000"/>
      <name val="Arial"/>
      <family val="2"/>
      <charset val="204"/>
    </font>
    <font>
      <b val="true"/>
      <sz val="10"/>
      <name val="Arial"/>
      <family val="2"/>
      <charset val="204"/>
    </font>
    <font>
      <vertAlign val="superscript"/>
      <sz val="10"/>
      <name val="Arial"/>
      <family val="2"/>
      <charset val="204"/>
    </font>
    <font>
      <sz val="8"/>
      <color rgb="FF000000"/>
      <name val="Arial Cyr"/>
      <family val="2"/>
    </font>
    <font>
      <sz val="8.25"/>
      <color rgb="FF000000"/>
      <name val="Arial Cyr"/>
      <family val="2"/>
    </font>
    <font>
      <b val="true"/>
      <sz val="10"/>
      <color rgb="FF000000"/>
      <name val="Times New Roman"/>
      <family val="1"/>
      <charset val="204"/>
    </font>
    <font>
      <b val="true"/>
      <sz val="8"/>
      <color rgb="FF000000"/>
      <name val="Times New Roman"/>
      <family val="1"/>
      <charset val="204"/>
    </font>
    <font>
      <b val="true"/>
      <i val="true"/>
      <sz val="10"/>
      <color rgb="FF000000"/>
      <name val="Times New Roman"/>
      <family val="1"/>
      <charset val="204"/>
    </font>
    <font>
      <b val="true"/>
      <i val="true"/>
      <sz val="8"/>
      <color rgb="FF000000"/>
      <name val="Times New Roman"/>
      <family val="1"/>
      <charset val="204"/>
    </font>
    <font>
      <sz val="8"/>
      <color rgb="FF000000"/>
      <name val="Times New Roman"/>
      <family val="1"/>
      <charset val="204"/>
    </font>
    <font>
      <sz val="10"/>
      <color rgb="FF242021"/>
      <name val="Times New Roman"/>
      <family val="1"/>
      <charset val="204"/>
    </font>
    <font>
      <sz val="10"/>
      <color rgb="FF333333"/>
      <name val="Times New Roman"/>
      <family val="1"/>
      <charset val="204"/>
    </font>
  </fonts>
  <fills count="25">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double"/>
      <diagonal/>
    </border>
    <border diagonalUp="false" diagonalDown="false">
      <left/>
      <right/>
      <top style="thin"/>
      <bottom style="double"/>
      <diagonal/>
    </border>
    <border diagonalUp="false" diagonalDown="false">
      <left/>
      <right style="thin"/>
      <top style="double"/>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style="double"/>
      <diagonal/>
    </border>
    <border diagonalUp="false" diagonalDown="false">
      <left style="thin"/>
      <right/>
      <top style="thin"/>
      <bottom/>
      <diagonal/>
    </border>
    <border diagonalUp="false" diagonalDown="false">
      <left style="thin"/>
      <right style="thin"/>
      <top style="double"/>
      <bottom/>
      <diagonal/>
    </border>
    <border diagonalUp="false" diagonalDown="false">
      <left/>
      <right/>
      <top style="double"/>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s>
  <cellStyleXfs count="1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8" fillId="7" borderId="1" applyFont="true" applyBorder="true" applyAlignment="true" applyProtection="false">
      <alignment horizontal="general" vertical="bottom" textRotation="0" wrapText="false" indent="0" shrinkToFit="false"/>
    </xf>
    <xf numFmtId="164" fontId="9" fillId="20" borderId="2" applyFont="true" applyBorder="true" applyAlignment="true" applyProtection="false">
      <alignment horizontal="general" vertical="bottom" textRotation="0" wrapText="false" indent="0" shrinkToFit="false"/>
    </xf>
    <xf numFmtId="164" fontId="10" fillId="20" borderId="1"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0" borderId="6" applyFont="true" applyBorder="true" applyAlignment="true" applyProtection="false">
      <alignment horizontal="general" vertical="bottom" textRotation="0" wrapText="false" indent="0" shrinkToFit="false"/>
    </xf>
    <xf numFmtId="164" fontId="15" fillId="21" borderId="7"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22"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3"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0" fillId="23" borderId="8" applyFont="true" applyBorder="true" applyAlignment="true" applyProtection="false">
      <alignment horizontal="general" vertical="bottom" textRotation="0" wrapText="false" indent="0" shrinkToFit="false"/>
    </xf>
    <xf numFmtId="164" fontId="0" fillId="23" borderId="8" applyFont="true" applyBorder="true" applyAlignment="true" applyProtection="false">
      <alignment horizontal="general" vertical="bottom" textRotation="0" wrapText="false" indent="0" shrinkToFit="false"/>
    </xf>
    <xf numFmtId="164" fontId="24" fillId="0" borderId="9" applyFont="true" applyBorder="tru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false">
      <alignment horizontal="general" vertical="bottom" textRotation="0" wrapText="false" indent="0" shrinkToFit="false"/>
    </xf>
    <xf numFmtId="164" fontId="26" fillId="4" borderId="0" applyFont="true" applyBorder="false" applyAlignment="true" applyProtection="false">
      <alignment horizontal="general" vertical="bottom" textRotation="0" wrapText="false" indent="0" shrinkToFit="false"/>
    </xf>
  </cellStyleXfs>
  <cellXfs count="78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68" applyFont="false" applyBorder="false" applyAlignment="false" applyProtection="false">
      <alignment horizontal="general" vertical="bottom" textRotation="0" wrapText="false" indent="0" shrinkToFit="false"/>
      <protection locked="true" hidden="false"/>
    </xf>
    <xf numFmtId="164" fontId="20" fillId="0" borderId="0" xfId="68" applyFont="false" applyBorder="false" applyAlignment="true" applyProtection="false">
      <alignment horizontal="center" vertical="bottom" textRotation="0" wrapText="false" indent="0" shrinkToFit="false"/>
      <protection locked="true" hidden="false"/>
    </xf>
    <xf numFmtId="164" fontId="20" fillId="0" borderId="0" xfId="68" applyFont="true" applyBorder="false" applyAlignment="false" applyProtection="false">
      <alignment horizontal="general" vertical="bottom" textRotation="0" wrapText="false" indent="0" shrinkToFit="false"/>
      <protection locked="true" hidden="false"/>
    </xf>
    <xf numFmtId="164" fontId="27" fillId="0" borderId="0" xfId="72" applyFont="true" applyBorder="true" applyAlignment="true" applyProtection="false">
      <alignment horizontal="general" vertical="top" textRotation="0" wrapText="false" indent="0" shrinkToFit="false"/>
      <protection locked="true" hidden="false"/>
    </xf>
    <xf numFmtId="164" fontId="28" fillId="0" borderId="0" xfId="78" applyFont="true" applyBorder="false" applyAlignment="true" applyProtection="false">
      <alignment horizontal="general" vertical="top" textRotation="0" wrapText="false" indent="0" shrinkToFit="false"/>
      <protection locked="true" hidden="false"/>
    </xf>
    <xf numFmtId="164" fontId="28" fillId="0" borderId="0" xfId="78" applyFont="true" applyBorder="false" applyAlignment="true" applyProtection="false">
      <alignment horizontal="center" vertical="top" textRotation="0" wrapText="false" indent="0" shrinkToFit="false"/>
      <protection locked="true" hidden="false"/>
    </xf>
    <xf numFmtId="164" fontId="29" fillId="0" borderId="0" xfId="78" applyFont="true" applyBorder="false" applyAlignment="true" applyProtection="false">
      <alignment horizontal="general" vertical="top" textRotation="0" wrapText="false" indent="0" shrinkToFit="false"/>
      <protection locked="true" hidden="false"/>
    </xf>
    <xf numFmtId="164" fontId="28" fillId="0" borderId="0" xfId="78" applyFont="true" applyBorder="false" applyAlignment="true" applyProtection="false">
      <alignment horizontal="general" vertical="top" textRotation="0" wrapText="false" indent="0" shrinkToFit="false"/>
      <protection locked="true" hidden="false"/>
    </xf>
    <xf numFmtId="164" fontId="30" fillId="0" borderId="0" xfId="78" applyFont="true" applyBorder="true" applyAlignment="true" applyProtection="false">
      <alignment horizontal="center" vertical="top" textRotation="0" wrapText="false" indent="0" shrinkToFit="false"/>
      <protection locked="true" hidden="false"/>
    </xf>
    <xf numFmtId="164" fontId="30" fillId="0" borderId="0" xfId="80" applyFont="true" applyBorder="true" applyAlignment="true" applyProtection="false">
      <alignment horizontal="general" vertical="top" textRotation="0" wrapText="false" indent="0" shrinkToFit="false"/>
      <protection locked="true" hidden="false"/>
    </xf>
    <xf numFmtId="164" fontId="30" fillId="0" borderId="0" xfId="76" applyFont="true" applyBorder="false" applyAlignment="true" applyProtection="false">
      <alignment horizontal="left" vertical="top" textRotation="0" wrapText="false" indent="0" shrinkToFit="false"/>
      <protection locked="true" hidden="false"/>
    </xf>
    <xf numFmtId="164" fontId="30" fillId="0" borderId="0" xfId="73" applyFont="true" applyBorder="true" applyAlignment="true" applyProtection="false">
      <alignment horizontal="general" vertical="top" textRotation="0" wrapText="false" indent="0" shrinkToFit="false"/>
      <protection locked="true" hidden="false"/>
    </xf>
    <xf numFmtId="164" fontId="30" fillId="0" borderId="0" xfId="72" applyFont="true" applyBorder="true" applyAlignment="true" applyProtection="false">
      <alignment horizontal="general" vertical="top" textRotation="0" wrapText="false" indent="0" shrinkToFit="false"/>
      <protection locked="true" hidden="false"/>
    </xf>
    <xf numFmtId="164" fontId="28" fillId="0" borderId="0" xfId="78" applyFont="true" applyBorder="false" applyAlignment="true" applyProtection="false">
      <alignment horizontal="center" vertical="top" textRotation="0" wrapText="false" indent="0" shrinkToFit="false"/>
      <protection locked="true" hidden="false"/>
    </xf>
    <xf numFmtId="164" fontId="30" fillId="0" borderId="0" xfId="73" applyFont="true" applyBorder="true" applyAlignment="true" applyProtection="false">
      <alignment horizontal="center" vertical="top" textRotation="0" wrapText="false" indent="0" shrinkToFit="false"/>
      <protection locked="true" hidden="false"/>
    </xf>
    <xf numFmtId="164" fontId="31" fillId="0" borderId="0" xfId="80" applyFont="true" applyBorder="true" applyAlignment="true" applyProtection="false">
      <alignment horizontal="general" vertical="top" textRotation="0" wrapText="false" indent="0" shrinkToFit="false"/>
      <protection locked="true" hidden="false"/>
    </xf>
    <xf numFmtId="164" fontId="20" fillId="0" borderId="0" xfId="78" applyFont="false" applyBorder="false" applyAlignment="false" applyProtection="false">
      <alignment horizontal="general" vertical="bottom" textRotation="0" wrapText="false" indent="0" shrinkToFit="false"/>
      <protection locked="true" hidden="false"/>
    </xf>
    <xf numFmtId="164" fontId="20" fillId="0" borderId="0" xfId="78" applyFont="false" applyBorder="false" applyAlignment="true" applyProtection="false">
      <alignment horizontal="center" vertical="bottom" textRotation="0" wrapText="false" indent="0" shrinkToFit="false"/>
      <protection locked="true" hidden="false"/>
    </xf>
    <xf numFmtId="164" fontId="20" fillId="0" borderId="0" xfId="78" applyFont="true" applyBorder="false" applyAlignment="false" applyProtection="false">
      <alignment horizontal="general" vertical="bottom" textRotation="0" wrapText="false" indent="0" shrinkToFit="false"/>
      <protection locked="true" hidden="false"/>
    </xf>
    <xf numFmtId="164" fontId="33" fillId="0" borderId="0" xfId="78" applyFont="true" applyBorder="false" applyAlignment="false" applyProtection="false">
      <alignment horizontal="general" vertical="bottom" textRotation="0" wrapText="false" indent="0" shrinkToFit="false"/>
      <protection locked="true" hidden="false"/>
    </xf>
    <xf numFmtId="164" fontId="30" fillId="0" borderId="0" xfId="78" applyFont="true" applyBorder="true" applyAlignment="true" applyProtection="false">
      <alignment horizontal="left" vertical="top" textRotation="0" wrapText="false" indent="0" shrinkToFit="false"/>
      <protection locked="true" hidden="false"/>
    </xf>
    <xf numFmtId="164" fontId="29" fillId="0" borderId="0" xfId="101" applyFont="true" applyBorder="true" applyAlignment="true" applyProtection="false">
      <alignment horizontal="left" vertical="top" textRotation="0" wrapText="false" indent="0" shrinkToFit="false"/>
      <protection locked="true" hidden="false"/>
    </xf>
    <xf numFmtId="164" fontId="6" fillId="0" borderId="0" xfId="72" applyFont="true" applyBorder="false" applyAlignment="false" applyProtection="false">
      <alignment horizontal="general" vertical="bottom" textRotation="0" wrapText="false" indent="0" shrinkToFit="false"/>
      <protection locked="true" hidden="false"/>
    </xf>
    <xf numFmtId="164" fontId="6" fillId="0" borderId="0" xfId="72" applyFont="true" applyBorder="false" applyAlignment="true" applyProtection="false">
      <alignment horizontal="center" vertical="bottom" textRotation="0" wrapText="false" indent="0" shrinkToFit="false"/>
      <protection locked="true" hidden="false"/>
    </xf>
    <xf numFmtId="164" fontId="34" fillId="4" borderId="10" xfId="72" applyFont="true" applyBorder="true" applyAlignment="true" applyProtection="false">
      <alignment horizontal="center" vertical="top" textRotation="0" wrapText="true" indent="0" shrinkToFit="false"/>
      <protection locked="true" hidden="false"/>
    </xf>
    <xf numFmtId="165" fontId="35" fillId="4" borderId="10" xfId="72" applyFont="true" applyBorder="true" applyAlignment="true" applyProtection="false">
      <alignment horizontal="center" vertical="top" textRotation="0" wrapText="true" indent="0" shrinkToFit="false"/>
      <protection locked="true" hidden="false"/>
    </xf>
    <xf numFmtId="164" fontId="30" fillId="4" borderId="10" xfId="72" applyFont="true" applyBorder="true" applyAlignment="true" applyProtection="false">
      <alignment horizontal="center" vertical="top" textRotation="0" wrapText="true" indent="0" shrinkToFit="false"/>
      <protection locked="true" hidden="false"/>
    </xf>
    <xf numFmtId="164" fontId="30" fillId="4" borderId="11" xfId="72" applyFont="true" applyBorder="true" applyAlignment="true" applyProtection="false">
      <alignment horizontal="center" vertical="top" textRotation="0" wrapText="true" indent="0" shrinkToFit="false"/>
      <protection locked="true" hidden="false"/>
    </xf>
    <xf numFmtId="164" fontId="34" fillId="4" borderId="12" xfId="72" applyFont="true" applyBorder="true" applyAlignment="true" applyProtection="false">
      <alignment horizontal="center" vertical="top" textRotation="0" wrapText="true" indent="0" shrinkToFit="false"/>
      <protection locked="true" hidden="false"/>
    </xf>
    <xf numFmtId="166" fontId="38" fillId="10" borderId="13" xfId="72" applyFont="true" applyBorder="true" applyAlignment="true" applyProtection="false">
      <alignment horizontal="center" vertical="top" textRotation="0" wrapText="true" indent="0" shrinkToFit="false"/>
      <protection locked="true" hidden="false"/>
    </xf>
    <xf numFmtId="164" fontId="20" fillId="0" borderId="0" xfId="78" applyFont="true" applyBorder="false" applyAlignment="false" applyProtection="false">
      <alignment horizontal="general" vertical="bottom" textRotation="0" wrapText="false" indent="0" shrinkToFit="false"/>
      <protection locked="true" hidden="false"/>
    </xf>
    <xf numFmtId="164" fontId="20" fillId="0" borderId="14" xfId="78" applyFont="true" applyBorder="true" applyAlignment="true" applyProtection="false">
      <alignment horizontal="center" vertical="bottom" textRotation="0" wrapText="false" indent="0" shrinkToFit="false"/>
      <protection locked="true" hidden="false"/>
    </xf>
    <xf numFmtId="167" fontId="20" fillId="0" borderId="0" xfId="110" applyFont="true" applyBorder="true" applyAlignment="true" applyProtection="false">
      <alignment horizontal="center" vertical="top" textRotation="0" wrapText="false" indent="0" shrinkToFit="false"/>
      <protection locked="true" hidden="false"/>
    </xf>
    <xf numFmtId="164" fontId="20" fillId="0" borderId="0" xfId="110" applyFont="true" applyBorder="true" applyAlignment="true" applyProtection="false">
      <alignment horizontal="center" vertical="top" textRotation="0" wrapText="false" indent="0" shrinkToFit="false"/>
      <protection locked="true" hidden="false"/>
    </xf>
    <xf numFmtId="164" fontId="20" fillId="0" borderId="14" xfId="78" applyFont="false" applyBorder="true" applyAlignment="false" applyProtection="false">
      <alignment horizontal="general" vertical="bottom" textRotation="0" wrapText="false" indent="0" shrinkToFit="false"/>
      <protection locked="true" hidden="false"/>
    </xf>
    <xf numFmtId="164" fontId="20" fillId="0" borderId="14" xfId="78" applyFont="true" applyBorder="true" applyAlignment="false" applyProtection="false">
      <alignment horizontal="general" vertical="bottom" textRotation="0" wrapText="false" indent="0" shrinkToFit="false"/>
      <protection locked="true" hidden="false"/>
    </xf>
    <xf numFmtId="164" fontId="20" fillId="0" borderId="15" xfId="78" applyFont="false" applyBorder="true" applyAlignment="false" applyProtection="false">
      <alignment horizontal="general" vertical="bottom" textRotation="0" wrapText="false" indent="0" shrinkToFit="false"/>
      <protection locked="true" hidden="false"/>
    </xf>
    <xf numFmtId="164" fontId="20" fillId="0" borderId="15" xfId="78" applyFont="true" applyBorder="true" applyAlignment="false" applyProtection="false">
      <alignment horizontal="general" vertical="bottom" textRotation="0" wrapText="false" indent="0" shrinkToFit="false"/>
      <protection locked="true" hidden="false"/>
    </xf>
    <xf numFmtId="167" fontId="20" fillId="0" borderId="15" xfId="110" applyFont="true" applyBorder="true" applyAlignment="true" applyProtection="false">
      <alignment horizontal="center" vertical="top" textRotation="0" wrapText="false" indent="0" shrinkToFit="false"/>
      <protection locked="true" hidden="false"/>
    </xf>
    <xf numFmtId="164" fontId="20" fillId="0" borderId="15" xfId="110" applyFont="true" applyBorder="true" applyAlignment="true" applyProtection="false">
      <alignment horizontal="center" vertical="top" textRotation="0" wrapText="false" indent="0" shrinkToFit="false"/>
      <protection locked="true" hidden="false"/>
    </xf>
    <xf numFmtId="164" fontId="20" fillId="0" borderId="14" xfId="78" applyFont="true" applyBorder="true" applyAlignment="false" applyProtection="false">
      <alignment horizontal="general" vertical="bottom" textRotation="0" wrapText="false" indent="0" shrinkToFit="false"/>
      <protection locked="true" hidden="false"/>
    </xf>
    <xf numFmtId="167" fontId="20" fillId="0" borderId="14" xfId="110" applyFont="true" applyBorder="true" applyAlignment="true" applyProtection="false">
      <alignment horizontal="center" vertical="top" textRotation="0" wrapText="false" indent="0" shrinkToFit="false"/>
      <protection locked="true" hidden="false"/>
    </xf>
    <xf numFmtId="164" fontId="20" fillId="0" borderId="14" xfId="110" applyFont="true" applyBorder="true" applyAlignment="true" applyProtection="false">
      <alignment horizontal="center" vertical="top" textRotation="0" wrapText="false" indent="0" shrinkToFit="false"/>
      <protection locked="true" hidden="false"/>
    </xf>
    <xf numFmtId="164" fontId="20" fillId="0" borderId="16" xfId="78" applyFont="false" applyBorder="true" applyAlignment="false" applyProtection="false">
      <alignment horizontal="general" vertical="bottom" textRotation="0" wrapText="false" indent="0" shrinkToFit="false"/>
      <protection locked="true" hidden="false"/>
    </xf>
    <xf numFmtId="164" fontId="20" fillId="0" borderId="16" xfId="78" applyFont="true" applyBorder="true" applyAlignment="false" applyProtection="false">
      <alignment horizontal="general" vertical="bottom" textRotation="0" wrapText="false" indent="0" shrinkToFit="false"/>
      <protection locked="true" hidden="false"/>
    </xf>
    <xf numFmtId="164" fontId="20" fillId="0" borderId="16" xfId="78" applyFont="true" applyBorder="true" applyAlignment="true" applyProtection="false">
      <alignment horizontal="center" vertical="bottom" textRotation="0" wrapText="false" indent="0" shrinkToFit="false"/>
      <protection locked="true" hidden="false"/>
    </xf>
    <xf numFmtId="167" fontId="20" fillId="0" borderId="16" xfId="110" applyFont="true" applyBorder="true" applyAlignment="true" applyProtection="false">
      <alignment horizontal="center" vertical="top" textRotation="0" wrapText="false" indent="0" shrinkToFit="false"/>
      <protection locked="true" hidden="false"/>
    </xf>
    <xf numFmtId="164" fontId="20" fillId="0" borderId="16" xfId="110" applyFont="true" applyBorder="true" applyAlignment="true" applyProtection="false">
      <alignment horizontal="center" vertical="top" textRotation="0" wrapText="false" indent="0" shrinkToFit="false"/>
      <protection locked="true" hidden="false"/>
    </xf>
    <xf numFmtId="164" fontId="20" fillId="0" borderId="16" xfId="78" applyFont="true" applyBorder="true" applyAlignment="false" applyProtection="false">
      <alignment horizontal="general" vertical="bottom" textRotation="0" wrapText="false" indent="0" shrinkToFit="false"/>
      <protection locked="true" hidden="false"/>
    </xf>
    <xf numFmtId="164" fontId="20" fillId="0" borderId="17" xfId="78" applyFont="false" applyBorder="true" applyAlignment="true" applyProtection="false">
      <alignment horizontal="general" vertical="center" textRotation="0" wrapText="false" indent="0" shrinkToFit="false"/>
      <protection locked="true" hidden="false"/>
    </xf>
    <xf numFmtId="164" fontId="20" fillId="0" borderId="18" xfId="78" applyFont="true" applyBorder="true" applyAlignment="false" applyProtection="false">
      <alignment horizontal="general" vertical="bottom" textRotation="0" wrapText="false" indent="0" shrinkToFit="false"/>
      <protection locked="true" hidden="false"/>
    </xf>
    <xf numFmtId="164" fontId="20" fillId="0" borderId="18" xfId="78" applyFont="false" applyBorder="true" applyAlignment="true" applyProtection="false">
      <alignment horizontal="center" vertical="center" textRotation="0" wrapText="false" indent="0" shrinkToFit="false"/>
      <protection locked="true" hidden="false"/>
    </xf>
    <xf numFmtId="167" fontId="20" fillId="0" borderId="18" xfId="110" applyFont="true" applyBorder="true" applyAlignment="true" applyProtection="false">
      <alignment horizontal="center" vertical="center" textRotation="0" wrapText="false" indent="0" shrinkToFit="false"/>
      <protection locked="true" hidden="false"/>
    </xf>
    <xf numFmtId="164" fontId="20" fillId="0" borderId="18" xfId="78" applyFont="false" applyBorder="true" applyAlignment="true" applyProtection="false">
      <alignment horizontal="general" vertical="center" textRotation="0" wrapText="false" indent="0" shrinkToFit="false"/>
      <protection locked="true" hidden="false"/>
    </xf>
    <xf numFmtId="164" fontId="20" fillId="0" borderId="18" xfId="78" applyFont="true" applyBorder="true" applyAlignment="true" applyProtection="false">
      <alignment horizontal="general" vertical="center" textRotation="0" wrapText="false" indent="0" shrinkToFit="false"/>
      <protection locked="true" hidden="false"/>
    </xf>
    <xf numFmtId="164" fontId="20" fillId="0" borderId="0" xfId="68" applyFont="false" applyBorder="false" applyAlignment="true" applyProtection="false">
      <alignment horizontal="general" vertical="center" textRotation="0" wrapText="false" indent="0" shrinkToFit="false"/>
      <protection locked="true" hidden="false"/>
    </xf>
    <xf numFmtId="164" fontId="39" fillId="0" borderId="0" xfId="72" applyFont="true" applyBorder="false" applyAlignment="true" applyProtection="false">
      <alignment horizontal="general" vertical="top" textRotation="0" wrapText="false" indent="0" shrinkToFit="false"/>
      <protection locked="true" hidden="false"/>
    </xf>
    <xf numFmtId="164" fontId="39" fillId="0" borderId="0" xfId="72" applyFont="true" applyBorder="false" applyAlignment="true" applyProtection="false">
      <alignment horizontal="center" vertical="top" textRotation="0" wrapText="false" indent="0" shrinkToFit="false"/>
      <protection locked="true" hidden="false"/>
    </xf>
    <xf numFmtId="164" fontId="40" fillId="0" borderId="0" xfId="72" applyFont="true" applyBorder="false" applyAlignment="true" applyProtection="false">
      <alignment horizontal="left" vertical="top" textRotation="0" wrapText="false" indent="0" shrinkToFit="false"/>
      <protection locked="true" hidden="false"/>
    </xf>
    <xf numFmtId="164" fontId="39" fillId="0" borderId="0" xfId="72" applyFont="true" applyBorder="false" applyAlignment="true" applyProtection="false">
      <alignment horizontal="left" vertical="top" textRotation="0" wrapText="false" indent="0" shrinkToFit="false"/>
      <protection locked="true" hidden="false"/>
    </xf>
    <xf numFmtId="164" fontId="39" fillId="0" borderId="0" xfId="72" applyFont="true" applyBorder="false" applyAlignment="true" applyProtection="false">
      <alignment horizontal="left" vertical="center" textRotation="0" wrapText="false" indent="0" shrinkToFit="false"/>
      <protection locked="true" hidden="false"/>
    </xf>
    <xf numFmtId="164" fontId="39" fillId="0" borderId="0" xfId="72" applyFont="true" applyBorder="false" applyAlignment="true" applyProtection="false">
      <alignment horizontal="general" vertical="top" textRotation="0" wrapText="true" indent="0" shrinkToFit="false"/>
      <protection locked="true" hidden="false"/>
    </xf>
    <xf numFmtId="164" fontId="39" fillId="0" borderId="0" xfId="72" applyFont="true" applyBorder="false" applyAlignment="false" applyProtection="false">
      <alignment horizontal="general" vertical="bottom" textRotation="0" wrapText="false" indent="0" shrinkToFit="false"/>
      <protection locked="true" hidden="false"/>
    </xf>
    <xf numFmtId="164" fontId="31" fillId="0" borderId="0" xfId="80" applyFont="true" applyBorder="true" applyAlignment="true" applyProtection="false">
      <alignment horizontal="general" vertical="center" textRotation="0" wrapText="false" indent="0" shrinkToFit="false"/>
      <protection locked="true" hidden="false"/>
    </xf>
    <xf numFmtId="164" fontId="39" fillId="0" borderId="0" xfId="72" applyFont="true" applyBorder="false" applyAlignment="true" applyProtection="false">
      <alignment horizontal="general" vertical="top" textRotation="0" wrapText="false" indent="0" shrinkToFit="false"/>
      <protection locked="true" hidden="false"/>
    </xf>
    <xf numFmtId="164" fontId="41" fillId="0" borderId="0" xfId="72" applyFont="true" applyBorder="false" applyAlignment="true" applyProtection="false">
      <alignment horizontal="center" vertical="top" textRotation="0" wrapText="false" indent="0" shrinkToFit="false"/>
      <protection locked="true" hidden="false"/>
    </xf>
    <xf numFmtId="164" fontId="42" fillId="0" borderId="0" xfId="72" applyFont="true" applyBorder="false" applyAlignment="false" applyProtection="false">
      <alignment horizontal="general" vertical="bottom" textRotation="0" wrapText="false" indent="0" shrinkToFit="false"/>
      <protection locked="true" hidden="false"/>
    </xf>
    <xf numFmtId="164" fontId="39" fillId="0" borderId="0" xfId="72" applyFont="true" applyBorder="false" applyAlignment="true" applyProtection="false">
      <alignment horizontal="center" vertical="top" textRotation="0" wrapText="false" indent="0" shrinkToFit="false"/>
      <protection locked="true" hidden="false"/>
    </xf>
    <xf numFmtId="164" fontId="39" fillId="0" borderId="0" xfId="72" applyFont="true" applyBorder="true" applyAlignment="true" applyProtection="false">
      <alignment horizontal="general" vertical="top" textRotation="0" wrapText="false" indent="0" shrinkToFit="false"/>
      <protection locked="true" hidden="false"/>
    </xf>
    <xf numFmtId="164" fontId="30" fillId="0" borderId="0" xfId="80" applyFont="true" applyBorder="true" applyAlignment="true" applyProtection="false">
      <alignment horizontal="left" vertical="top" textRotation="0" wrapText="false" indent="0" shrinkToFit="false"/>
      <protection locked="true" hidden="false"/>
    </xf>
    <xf numFmtId="164" fontId="6" fillId="0" borderId="0" xfId="80" applyFont="true" applyBorder="false" applyAlignment="true" applyProtection="false">
      <alignment horizontal="general" vertical="top" textRotation="0" wrapText="false" indent="0" shrinkToFit="false"/>
      <protection locked="true" hidden="false"/>
    </xf>
    <xf numFmtId="164" fontId="6" fillId="0" borderId="0" xfId="80" applyFont="true" applyBorder="false" applyAlignment="true" applyProtection="false">
      <alignment horizontal="center" vertical="top" textRotation="0" wrapText="false" indent="0" shrinkToFit="false"/>
      <protection locked="true" hidden="false"/>
    </xf>
    <xf numFmtId="164" fontId="6" fillId="0" borderId="0" xfId="80" applyFont="true" applyBorder="false" applyAlignment="true" applyProtection="false">
      <alignment horizontal="left" vertical="top" textRotation="0" wrapText="false" indent="0" shrinkToFit="false"/>
      <protection locked="true" hidden="false"/>
    </xf>
    <xf numFmtId="164" fontId="6" fillId="0" borderId="0" xfId="80" applyFont="true" applyBorder="false" applyAlignment="true" applyProtection="false">
      <alignment horizontal="left" vertical="top" textRotation="0" wrapText="false" indent="0" shrinkToFit="false"/>
      <protection locked="true" hidden="false"/>
    </xf>
    <xf numFmtId="164" fontId="6" fillId="0" borderId="0" xfId="80" applyFont="true" applyBorder="false" applyAlignment="true" applyProtection="false">
      <alignment horizontal="general" vertical="top" textRotation="0" wrapText="false" indent="0" shrinkToFit="false"/>
      <protection locked="true" hidden="false"/>
    </xf>
    <xf numFmtId="164" fontId="42" fillId="0" borderId="0" xfId="88" applyFont="true" applyBorder="false" applyAlignment="true" applyProtection="false">
      <alignment horizontal="general" vertical="top" textRotation="0" wrapText="false" indent="0" shrinkToFit="false"/>
      <protection locked="true" hidden="false"/>
    </xf>
    <xf numFmtId="164" fontId="42" fillId="0" borderId="0" xfId="88" applyFont="true" applyBorder="true" applyAlignment="true" applyProtection="false">
      <alignment horizontal="general" vertical="top" textRotation="0" wrapText="false" indent="0" shrinkToFit="false"/>
      <protection locked="true" hidden="false"/>
    </xf>
    <xf numFmtId="164" fontId="39" fillId="0" borderId="0" xfId="72" applyFont="true" applyBorder="false" applyAlignment="true" applyProtection="false">
      <alignment horizontal="general" vertical="top" textRotation="0" wrapText="true" indent="0" shrinkToFit="false"/>
      <protection locked="true" hidden="false"/>
    </xf>
    <xf numFmtId="164" fontId="30" fillId="0" borderId="0" xfId="72" applyFont="true" applyBorder="true" applyAlignment="true" applyProtection="false">
      <alignment horizontal="left" vertical="top" textRotation="0" wrapText="false" indent="0" shrinkToFit="false"/>
      <protection locked="true" hidden="false"/>
    </xf>
    <xf numFmtId="164" fontId="39" fillId="0" borderId="0" xfId="88" applyFont="true" applyBorder="false" applyAlignment="true" applyProtection="false">
      <alignment horizontal="general" vertical="top" textRotation="0" wrapText="false" indent="0" shrinkToFit="false"/>
      <protection locked="true" hidden="false"/>
    </xf>
    <xf numFmtId="164" fontId="39" fillId="0" borderId="0" xfId="88" applyFont="true" applyBorder="true" applyAlignment="true" applyProtection="false">
      <alignment horizontal="general" vertical="top" textRotation="0" wrapText="false" indent="0" shrinkToFit="false"/>
      <protection locked="true" hidden="false"/>
    </xf>
    <xf numFmtId="164" fontId="30" fillId="0" borderId="0" xfId="104" applyFont="true" applyBorder="true" applyAlignment="true" applyProtection="false">
      <alignment horizontal="left" vertical="top" textRotation="0" wrapText="false" indent="0" shrinkToFit="false"/>
      <protection locked="true" hidden="false"/>
    </xf>
    <xf numFmtId="164" fontId="30" fillId="0" borderId="0" xfId="101" applyFont="true" applyBorder="true" applyAlignment="true" applyProtection="false">
      <alignment horizontal="left" vertical="top" textRotation="0" wrapText="false" indent="0" shrinkToFit="false"/>
      <protection locked="true" hidden="false"/>
    </xf>
    <xf numFmtId="164" fontId="42" fillId="0" borderId="0" xfId="72" applyFont="true" applyBorder="true" applyAlignment="true" applyProtection="false">
      <alignment horizontal="general" vertical="top" textRotation="0" wrapText="false" indent="0" shrinkToFit="false"/>
      <protection locked="true" hidden="false"/>
    </xf>
    <xf numFmtId="164" fontId="42" fillId="0" borderId="0" xfId="72" applyFont="true" applyBorder="false" applyAlignment="true" applyProtection="false">
      <alignment horizontal="center" vertical="top" textRotation="0" wrapText="false" indent="0" shrinkToFit="false"/>
      <protection locked="true" hidden="false"/>
    </xf>
    <xf numFmtId="164" fontId="42" fillId="0" borderId="0" xfId="72" applyFont="true" applyBorder="false" applyAlignment="true" applyProtection="false">
      <alignment horizontal="general" vertical="top" textRotation="0" wrapText="false" indent="0" shrinkToFit="false"/>
      <protection locked="true" hidden="false"/>
    </xf>
    <xf numFmtId="164" fontId="42" fillId="0" borderId="0" xfId="72" applyFont="true" applyBorder="false" applyAlignment="true" applyProtection="false">
      <alignment horizontal="left" vertical="top" textRotation="0" wrapText="false" indent="0" shrinkToFit="false"/>
      <protection locked="true" hidden="false"/>
    </xf>
    <xf numFmtId="164" fontId="39" fillId="0" borderId="0" xfId="72" applyFont="true" applyBorder="false" applyAlignment="true" applyProtection="false">
      <alignment horizontal="left" vertical="center" textRotation="0" wrapText="false" indent="0" shrinkToFit="false"/>
      <protection locked="true" hidden="false"/>
    </xf>
    <xf numFmtId="164" fontId="39" fillId="0" borderId="0" xfId="72" applyFont="true" applyBorder="true" applyAlignment="true" applyProtection="false">
      <alignment horizontal="general" vertical="top" textRotation="0" wrapText="false" indent="0" shrinkToFit="false"/>
      <protection locked="true" hidden="false"/>
    </xf>
    <xf numFmtId="164" fontId="34" fillId="4" borderId="10" xfId="72" applyFont="true" applyBorder="true" applyAlignment="true" applyProtection="false">
      <alignment horizontal="left" vertical="top" textRotation="0" wrapText="true" indent="0" shrinkToFit="false"/>
      <protection locked="true" hidden="false"/>
    </xf>
    <xf numFmtId="164" fontId="30" fillId="4" borderId="11" xfId="72" applyFont="true" applyBorder="true" applyAlignment="true" applyProtection="false">
      <alignment horizontal="center" vertical="top" textRotation="0" wrapText="true" indent="0" shrinkToFit="false"/>
      <protection locked="true" hidden="false"/>
    </xf>
    <xf numFmtId="164" fontId="43" fillId="0" borderId="0" xfId="72" applyFont="true" applyBorder="true" applyAlignment="true" applyProtection="false">
      <alignment horizontal="center" vertical="top" textRotation="0" wrapText="false" indent="0" shrinkToFit="false"/>
      <protection locked="true" hidden="false"/>
    </xf>
    <xf numFmtId="164" fontId="43" fillId="0" borderId="0" xfId="72" applyFont="true" applyBorder="true" applyAlignment="true" applyProtection="false">
      <alignment horizontal="left" vertical="center" textRotation="0" wrapText="false" indent="0" shrinkToFit="false"/>
      <protection locked="true" hidden="false"/>
    </xf>
    <xf numFmtId="164" fontId="43" fillId="0" borderId="0" xfId="72" applyFont="true" applyBorder="true" applyAlignment="true" applyProtection="false">
      <alignment horizontal="center" vertical="center" textRotation="0" wrapText="false" indent="0" shrinkToFit="false"/>
      <protection locked="true" hidden="false"/>
    </xf>
    <xf numFmtId="167" fontId="43" fillId="0" borderId="0" xfId="72" applyFont="true" applyBorder="true" applyAlignment="true" applyProtection="false">
      <alignment horizontal="center" vertical="center" textRotation="0" wrapText="false" indent="0" shrinkToFit="false"/>
      <protection locked="true" hidden="false"/>
    </xf>
    <xf numFmtId="164" fontId="43" fillId="0" borderId="0" xfId="72" applyFont="true" applyBorder="true" applyAlignment="true" applyProtection="false">
      <alignment horizontal="right" vertical="center" textRotation="0" wrapText="false" indent="0" shrinkToFit="false"/>
      <protection locked="true" hidden="false"/>
    </xf>
    <xf numFmtId="165" fontId="43" fillId="0" borderId="0" xfId="72" applyFont="true" applyBorder="true" applyAlignment="true" applyProtection="false">
      <alignment horizontal="right" vertical="center" textRotation="0" wrapText="false" indent="0" shrinkToFit="false"/>
      <protection locked="true" hidden="false"/>
    </xf>
    <xf numFmtId="164" fontId="20" fillId="0" borderId="0" xfId="78" applyFont="true" applyBorder="true" applyAlignment="false" applyProtection="false">
      <alignment horizontal="general" vertical="bottom" textRotation="0" wrapText="false" indent="0" shrinkToFit="false"/>
      <protection locked="true" hidden="false"/>
    </xf>
    <xf numFmtId="164" fontId="43" fillId="0" borderId="0" xfId="72" applyFont="true" applyBorder="true" applyAlignment="true" applyProtection="false">
      <alignment horizontal="general" vertical="center" textRotation="0" wrapText="true" indent="0" shrinkToFit="false"/>
      <protection locked="true" hidden="false"/>
    </xf>
    <xf numFmtId="164" fontId="43" fillId="0" borderId="0" xfId="72" applyFont="true" applyBorder="true" applyAlignment="true" applyProtection="false">
      <alignment horizontal="left" vertical="center" textRotation="0" wrapText="true" indent="0" shrinkToFit="false"/>
      <protection locked="true" hidden="false"/>
    </xf>
    <xf numFmtId="168" fontId="20" fillId="0" borderId="0" xfId="68" applyFont="true" applyBorder="false" applyAlignment="true" applyProtection="false">
      <alignment horizontal="center" vertical="bottom" textRotation="0" wrapText="false" indent="0" shrinkToFit="false"/>
      <protection locked="true" hidden="false"/>
    </xf>
    <xf numFmtId="164" fontId="43" fillId="0" borderId="0" xfId="72" applyFont="true" applyBorder="true" applyAlignment="true" applyProtection="false">
      <alignment horizontal="general" vertical="top" textRotation="0" wrapText="false" indent="0" shrinkToFit="false"/>
      <protection locked="true" hidden="false"/>
    </xf>
    <xf numFmtId="164" fontId="20" fillId="0" borderId="0" xfId="68" applyFont="false" applyBorder="false" applyAlignment="false" applyProtection="false">
      <alignment horizontal="general" vertical="bottom" textRotation="0" wrapText="false" indent="0" shrinkToFit="false"/>
      <protection locked="true" hidden="false"/>
    </xf>
    <xf numFmtId="164" fontId="43" fillId="0" borderId="0" xfId="72" applyFont="true" applyBorder="true" applyAlignment="true" applyProtection="false">
      <alignment horizontal="general" vertical="center" textRotation="0" wrapText="false" indent="0" shrinkToFit="false"/>
      <protection locked="true" hidden="false"/>
    </xf>
    <xf numFmtId="164" fontId="20" fillId="0" borderId="0" xfId="72" applyFont="true" applyBorder="true" applyAlignment="true" applyProtection="false">
      <alignment horizontal="center" vertical="center" textRotation="0" wrapText="false" indent="0" shrinkToFit="false"/>
      <protection locked="true" hidden="false"/>
    </xf>
    <xf numFmtId="164" fontId="20" fillId="0" borderId="0" xfId="72" applyFont="true" applyBorder="true" applyAlignment="true" applyProtection="false">
      <alignment horizontal="center" vertical="center" textRotation="0" wrapText="true" indent="0" shrinkToFit="false"/>
      <protection locked="true" hidden="false"/>
    </xf>
    <xf numFmtId="164" fontId="20" fillId="0" borderId="0" xfId="108" applyFont="true" applyBorder="true" applyAlignment="true" applyProtection="false">
      <alignment horizontal="center" vertical="center" textRotation="0" wrapText="true" indent="0" shrinkToFit="false"/>
      <protection locked="true" hidden="false"/>
    </xf>
    <xf numFmtId="167" fontId="20" fillId="0" borderId="0" xfId="72" applyFont="true" applyBorder="true" applyAlignment="true" applyProtection="false">
      <alignment horizontal="center" vertical="center" textRotation="0" wrapText="true" indent="0" shrinkToFit="false"/>
      <protection locked="true" hidden="false"/>
    </xf>
    <xf numFmtId="165" fontId="20" fillId="0" borderId="0" xfId="108" applyFont="true" applyBorder="true" applyAlignment="true" applyProtection="false">
      <alignment horizontal="right" vertical="center" textRotation="0" wrapText="true" indent="0" shrinkToFit="false"/>
      <protection locked="true" hidden="false"/>
    </xf>
    <xf numFmtId="164" fontId="20" fillId="0" borderId="0" xfId="108" applyFont="true" applyBorder="true" applyAlignment="true" applyProtection="false">
      <alignment horizontal="right" vertical="center" textRotation="0" wrapText="true" indent="0" shrinkToFit="false"/>
      <protection locked="true" hidden="false"/>
    </xf>
    <xf numFmtId="164" fontId="20" fillId="0" borderId="0" xfId="72" applyFont="true" applyBorder="true" applyAlignment="true" applyProtection="false">
      <alignment horizontal="general" vertical="center" textRotation="0" wrapText="false" indent="0" shrinkToFit="false"/>
      <protection locked="true" hidden="false"/>
    </xf>
    <xf numFmtId="164" fontId="20" fillId="0" borderId="0" xfId="72" applyFont="true" applyBorder="true" applyAlignment="true" applyProtection="false">
      <alignment horizontal="left" vertical="center" textRotation="0" wrapText="true" indent="0" shrinkToFit="false"/>
      <protection locked="true" hidden="false"/>
    </xf>
    <xf numFmtId="164" fontId="20" fillId="0" borderId="0" xfId="68" applyFont="false" applyBorder="true" applyAlignment="false" applyProtection="false">
      <alignment horizontal="general" vertical="bottom" textRotation="0" wrapText="false" indent="0" shrinkToFit="false"/>
      <protection locked="true" hidden="false"/>
    </xf>
    <xf numFmtId="164" fontId="43" fillId="0" borderId="14" xfId="72" applyFont="true" applyBorder="true" applyAlignment="true" applyProtection="false">
      <alignment horizontal="general" vertical="top" textRotation="0" wrapText="false" indent="0" shrinkToFit="false"/>
      <protection locked="true" hidden="false"/>
    </xf>
    <xf numFmtId="164" fontId="43" fillId="0" borderId="14" xfId="72" applyFont="true" applyBorder="true" applyAlignment="true" applyProtection="false">
      <alignment horizontal="left" vertical="center" textRotation="0" wrapText="false" indent="0" shrinkToFit="false"/>
      <protection locked="true" hidden="false"/>
    </xf>
    <xf numFmtId="164" fontId="43" fillId="0" borderId="14" xfId="72" applyFont="true" applyBorder="true" applyAlignment="true" applyProtection="false">
      <alignment horizontal="center" vertical="center" textRotation="0" wrapText="false" indent="0" shrinkToFit="false"/>
      <protection locked="true" hidden="false"/>
    </xf>
    <xf numFmtId="167" fontId="43" fillId="0" borderId="14" xfId="72" applyFont="true" applyBorder="true" applyAlignment="true" applyProtection="false">
      <alignment horizontal="center" vertical="center" textRotation="0" wrapText="false" indent="0" shrinkToFit="false"/>
      <protection locked="true" hidden="false"/>
    </xf>
    <xf numFmtId="167" fontId="43" fillId="0" borderId="14" xfId="72" applyFont="true" applyBorder="true" applyAlignment="true" applyProtection="false">
      <alignment horizontal="center" vertical="bottom" textRotation="0" wrapText="true" indent="0" shrinkToFit="false"/>
      <protection locked="true" hidden="false"/>
    </xf>
    <xf numFmtId="164" fontId="43" fillId="0" borderId="14" xfId="72" applyFont="true" applyBorder="true" applyAlignment="true" applyProtection="false">
      <alignment horizontal="right" vertical="center" textRotation="0" wrapText="false" indent="0" shrinkToFit="false"/>
      <protection locked="true" hidden="false"/>
    </xf>
    <xf numFmtId="165" fontId="43" fillId="0" borderId="14" xfId="72" applyFont="true" applyBorder="true" applyAlignment="true" applyProtection="false">
      <alignment horizontal="right" vertical="center" textRotation="0" wrapText="false" indent="0" shrinkToFit="false"/>
      <protection locked="true" hidden="false"/>
    </xf>
    <xf numFmtId="164" fontId="43" fillId="0" borderId="14" xfId="72" applyFont="true" applyBorder="true" applyAlignment="true" applyProtection="false">
      <alignment horizontal="general" vertical="center" textRotation="0" wrapText="true" indent="0" shrinkToFit="false"/>
      <protection locked="true" hidden="false"/>
    </xf>
    <xf numFmtId="164" fontId="43" fillId="0" borderId="14" xfId="72" applyFont="true" applyBorder="true" applyAlignment="true" applyProtection="false">
      <alignment horizontal="left" vertical="center" textRotation="0" wrapText="true" indent="0" shrinkToFit="false"/>
      <protection locked="true" hidden="false"/>
    </xf>
    <xf numFmtId="168" fontId="20" fillId="0" borderId="14" xfId="68" applyFont="true" applyBorder="true" applyAlignment="true" applyProtection="false">
      <alignment horizontal="center" vertical="bottom" textRotation="0" wrapText="false" indent="0" shrinkToFit="false"/>
      <protection locked="true" hidden="false"/>
    </xf>
    <xf numFmtId="164" fontId="20" fillId="0" borderId="14" xfId="78" applyFont="false" applyBorder="true" applyAlignment="true" applyProtection="false">
      <alignment horizontal="center" vertical="bottom" textRotation="0" wrapText="false" indent="0" shrinkToFit="false"/>
      <protection locked="true" hidden="false"/>
    </xf>
    <xf numFmtId="168" fontId="20" fillId="0" borderId="14" xfId="78" applyFont="false" applyBorder="true" applyAlignment="true" applyProtection="false">
      <alignment horizontal="center" vertical="bottom" textRotation="0" wrapText="false" indent="0" shrinkToFit="false"/>
      <protection locked="true" hidden="false"/>
    </xf>
    <xf numFmtId="164" fontId="20" fillId="0" borderId="0" xfId="78" applyFont="false" applyBorder="true" applyAlignment="true" applyProtection="false">
      <alignment horizontal="center" vertical="bottom" textRotation="0" wrapText="false" indent="0" shrinkToFit="false"/>
      <protection locked="true" hidden="false"/>
    </xf>
    <xf numFmtId="165" fontId="20" fillId="0" borderId="0" xfId="78" applyFont="false" applyBorder="true" applyAlignment="false" applyProtection="false">
      <alignment horizontal="general" vertical="bottom" textRotation="0" wrapText="false" indent="0" shrinkToFit="false"/>
      <protection locked="true" hidden="false"/>
    </xf>
    <xf numFmtId="165" fontId="20" fillId="0" borderId="14" xfId="78" applyFont="false" applyBorder="true" applyAlignment="false" applyProtection="false">
      <alignment horizontal="general" vertical="bottom" textRotation="0" wrapText="false" indent="0" shrinkToFit="false"/>
      <protection locked="true" hidden="false"/>
    </xf>
    <xf numFmtId="164" fontId="20" fillId="0" borderId="16" xfId="78" applyFont="false" applyBorder="true" applyAlignment="true" applyProtection="false">
      <alignment horizontal="center" vertical="bottom" textRotation="0" wrapText="false" indent="0" shrinkToFit="false"/>
      <protection locked="true" hidden="false"/>
    </xf>
    <xf numFmtId="168" fontId="20" fillId="0" borderId="16" xfId="78" applyFont="false" applyBorder="true" applyAlignment="true" applyProtection="false">
      <alignment horizontal="center" vertical="bottom" textRotation="0" wrapText="false" indent="0" shrinkToFit="false"/>
      <protection locked="true" hidden="false"/>
    </xf>
    <xf numFmtId="168" fontId="20" fillId="0" borderId="0" xfId="78" applyFont="false" applyBorder="true" applyAlignment="true" applyProtection="false">
      <alignment horizontal="center" vertical="bottom" textRotation="0" wrapText="false" indent="0" shrinkToFit="false"/>
      <protection locked="true" hidden="false"/>
    </xf>
    <xf numFmtId="164" fontId="20" fillId="0" borderId="14" xfId="72" applyFont="true" applyBorder="true" applyAlignment="true" applyProtection="false">
      <alignment horizontal="center" vertical="center" textRotation="0" wrapText="false" indent="0" shrinkToFit="false"/>
      <protection locked="true" hidden="false"/>
    </xf>
    <xf numFmtId="164" fontId="20" fillId="0" borderId="14" xfId="108" applyFont="true" applyBorder="true" applyAlignment="true" applyProtection="false">
      <alignment horizontal="left" vertical="center" textRotation="0" wrapText="true" indent="0" shrinkToFit="false"/>
      <protection locked="true" hidden="false"/>
    </xf>
    <xf numFmtId="164" fontId="20" fillId="0" borderId="14" xfId="72" applyFont="true" applyBorder="true" applyAlignment="true" applyProtection="false">
      <alignment horizontal="center" vertical="center" textRotation="0" wrapText="true" indent="0" shrinkToFit="false"/>
      <protection locked="true" hidden="false"/>
    </xf>
    <xf numFmtId="164" fontId="20" fillId="0" borderId="14" xfId="108" applyFont="true" applyBorder="true" applyAlignment="true" applyProtection="false">
      <alignment horizontal="center" vertical="center" textRotation="0" wrapText="true" indent="0" shrinkToFit="false"/>
      <protection locked="true" hidden="false"/>
    </xf>
    <xf numFmtId="167" fontId="20" fillId="0" borderId="14" xfId="72" applyFont="true" applyBorder="true" applyAlignment="true" applyProtection="false">
      <alignment horizontal="center" vertical="center" textRotation="0" wrapText="true" indent="0" shrinkToFit="false"/>
      <protection locked="true" hidden="false"/>
    </xf>
    <xf numFmtId="165" fontId="20" fillId="0" borderId="14" xfId="108" applyFont="true" applyBorder="true" applyAlignment="true" applyProtection="false">
      <alignment horizontal="right" vertical="center" textRotation="0" wrapText="true" indent="0" shrinkToFit="false"/>
      <protection locked="true" hidden="false"/>
    </xf>
    <xf numFmtId="164" fontId="20" fillId="0" borderId="14" xfId="108" applyFont="true" applyBorder="true" applyAlignment="true" applyProtection="false">
      <alignment horizontal="right" vertical="center" textRotation="0" wrapText="true" indent="0" shrinkToFit="false"/>
      <protection locked="true" hidden="false"/>
    </xf>
    <xf numFmtId="164" fontId="20" fillId="0" borderId="14" xfId="72" applyFont="true" applyBorder="true" applyAlignment="true" applyProtection="false">
      <alignment horizontal="left" vertical="center" textRotation="0" wrapText="false" indent="0" shrinkToFit="false"/>
      <protection locked="true" hidden="false"/>
    </xf>
    <xf numFmtId="164" fontId="20" fillId="0" borderId="14" xfId="72" applyFont="true" applyBorder="true" applyAlignment="true" applyProtection="false">
      <alignment horizontal="left" vertical="center" textRotation="0" wrapText="true" indent="0" shrinkToFit="false"/>
      <protection locked="true" hidden="false"/>
    </xf>
    <xf numFmtId="164" fontId="20" fillId="0" borderId="14" xfId="72" applyFont="true" applyBorder="true" applyAlignment="true" applyProtection="false">
      <alignment horizontal="general" vertical="center" textRotation="0" wrapText="false" indent="0" shrinkToFit="false"/>
      <protection locked="true" hidden="false"/>
    </xf>
    <xf numFmtId="168" fontId="20" fillId="0" borderId="14" xfId="72" applyFont="true" applyBorder="true" applyAlignment="true" applyProtection="false">
      <alignment horizontal="center" vertical="center" textRotation="0" wrapText="false" indent="0" shrinkToFit="false"/>
      <protection locked="true" hidden="false"/>
    </xf>
    <xf numFmtId="164" fontId="20" fillId="0" borderId="14" xfId="72" applyFont="true" applyBorder="true" applyAlignment="true" applyProtection="false">
      <alignment horizontal="general" vertical="center" textRotation="0" wrapText="true" indent="0" shrinkToFit="false"/>
      <protection locked="true" hidden="false"/>
    </xf>
    <xf numFmtId="164" fontId="42" fillId="0" borderId="0" xfId="72"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43" fillId="0" borderId="0" xfId="72" applyFont="true" applyBorder="true" applyAlignment="true" applyProtection="false">
      <alignment horizontal="center" vertical="center" textRotation="0" wrapText="false" indent="0" shrinkToFit="false"/>
      <protection locked="true" hidden="false"/>
    </xf>
    <xf numFmtId="168" fontId="43" fillId="0" borderId="14" xfId="72" applyFont="true" applyBorder="true" applyAlignment="true" applyProtection="false">
      <alignment horizontal="center" vertical="center" textRotation="0" wrapText="true" indent="0" shrinkToFit="false"/>
      <protection locked="true" hidden="false"/>
    </xf>
    <xf numFmtId="164" fontId="20" fillId="0" borderId="15" xfId="78" applyFont="false" applyBorder="true" applyAlignment="true" applyProtection="false">
      <alignment horizontal="center" vertical="bottom" textRotation="0" wrapText="false" indent="0" shrinkToFit="false"/>
      <protection locked="true" hidden="false"/>
    </xf>
    <xf numFmtId="165" fontId="20" fillId="0" borderId="16" xfId="78" applyFont="false" applyBorder="true" applyAlignment="false" applyProtection="false">
      <alignment horizontal="general" vertical="bottom" textRotation="0" wrapText="false" indent="0" shrinkToFit="false"/>
      <protection locked="true" hidden="false"/>
    </xf>
    <xf numFmtId="164" fontId="20" fillId="0" borderId="0" xfId="108" applyFont="true" applyBorder="true" applyAlignment="true" applyProtection="false">
      <alignment horizontal="left" vertical="center" textRotation="0" wrapText="true" indent="0" shrinkToFit="false"/>
      <protection locked="true" hidden="false"/>
    </xf>
    <xf numFmtId="164" fontId="20" fillId="0" borderId="0" xfId="72" applyFont="true" applyBorder="true" applyAlignment="true" applyProtection="false">
      <alignment horizontal="center" vertical="center" textRotation="0" wrapText="true" indent="0" shrinkToFit="false"/>
      <protection locked="true" hidden="false"/>
    </xf>
    <xf numFmtId="164" fontId="20" fillId="0" borderId="0" xfId="72" applyFont="true" applyBorder="true" applyAlignment="true" applyProtection="false">
      <alignment horizontal="left" vertical="center" textRotation="0" wrapText="false" indent="0" shrinkToFit="false"/>
      <protection locked="true" hidden="false"/>
    </xf>
    <xf numFmtId="164" fontId="20" fillId="0" borderId="0" xfId="72" applyFont="true" applyBorder="true" applyAlignment="true" applyProtection="false">
      <alignment horizontal="general" vertical="center" textRotation="0" wrapText="true" indent="0" shrinkToFit="false"/>
      <protection locked="true" hidden="false"/>
    </xf>
    <xf numFmtId="168" fontId="20" fillId="0" borderId="0" xfId="72" applyFont="true" applyBorder="true" applyAlignment="true" applyProtection="false">
      <alignment horizontal="center" vertical="center" textRotation="0" wrapText="false" indent="0" shrinkToFit="false"/>
      <protection locked="true" hidden="false"/>
    </xf>
    <xf numFmtId="164" fontId="20" fillId="0" borderId="14" xfId="72" applyFont="true" applyBorder="true" applyAlignment="true" applyProtection="false">
      <alignment horizontal="center" vertical="center" textRotation="0" wrapText="true" indent="0" shrinkToFit="false"/>
      <protection locked="true" hidden="false"/>
    </xf>
    <xf numFmtId="167" fontId="20" fillId="0" borderId="14" xfId="72" applyFont="true" applyBorder="true" applyAlignment="true" applyProtection="false">
      <alignment horizontal="left" vertical="center" textRotation="0" wrapText="true" indent="0" shrinkToFit="false"/>
      <protection locked="true" hidden="false"/>
    </xf>
    <xf numFmtId="167" fontId="20" fillId="0" borderId="0" xfId="72" applyFont="true" applyBorder="true" applyAlignment="true" applyProtection="false">
      <alignment horizontal="center" vertical="center" textRotation="0" wrapText="false" indent="0" shrinkToFit="false"/>
      <protection locked="true" hidden="false"/>
    </xf>
    <xf numFmtId="164" fontId="20" fillId="0" borderId="0" xfId="72" applyFont="true" applyBorder="true" applyAlignment="true" applyProtection="false">
      <alignment horizontal="right" vertical="center" textRotation="0" wrapText="false" indent="0" shrinkToFit="false"/>
      <protection locked="true" hidden="false"/>
    </xf>
    <xf numFmtId="164" fontId="20" fillId="0" borderId="0" xfId="72" applyFont="true" applyBorder="true" applyAlignment="true" applyProtection="false">
      <alignment horizontal="right" vertical="center" textRotation="0" wrapText="true" indent="0" shrinkToFit="false"/>
      <protection locked="true" hidden="false"/>
    </xf>
    <xf numFmtId="164" fontId="20" fillId="0" borderId="17" xfId="72" applyFont="true" applyBorder="true" applyAlignment="true" applyProtection="false">
      <alignment horizontal="center" vertical="center" textRotation="0" wrapText="false" indent="0" shrinkToFit="false"/>
      <protection locked="true" hidden="false"/>
    </xf>
    <xf numFmtId="164" fontId="20" fillId="0" borderId="17" xfId="108" applyFont="true" applyBorder="true" applyAlignment="true" applyProtection="false">
      <alignment horizontal="left" vertical="center" textRotation="0" wrapText="true" indent="0" shrinkToFit="false"/>
      <protection locked="true" hidden="false"/>
    </xf>
    <xf numFmtId="164" fontId="20" fillId="0" borderId="17" xfId="72" applyFont="true" applyBorder="true" applyAlignment="true" applyProtection="false">
      <alignment horizontal="center" vertical="center" textRotation="0" wrapText="true" indent="0" shrinkToFit="false"/>
      <protection locked="true" hidden="false"/>
    </xf>
    <xf numFmtId="164" fontId="20" fillId="0" borderId="17" xfId="108" applyFont="true" applyBorder="true" applyAlignment="true" applyProtection="false">
      <alignment horizontal="center" vertical="center" textRotation="0" wrapText="true" indent="0" shrinkToFit="false"/>
      <protection locked="true" hidden="false"/>
    </xf>
    <xf numFmtId="167" fontId="20" fillId="0" borderId="17" xfId="72" applyFont="true" applyBorder="true" applyAlignment="true" applyProtection="false">
      <alignment horizontal="center" vertical="center" textRotation="0" wrapText="true" indent="0" shrinkToFit="false"/>
      <protection locked="true" hidden="false"/>
    </xf>
    <xf numFmtId="165" fontId="20" fillId="0" borderId="17" xfId="108" applyFont="true" applyBorder="true" applyAlignment="true" applyProtection="false">
      <alignment horizontal="right" vertical="center" textRotation="0" wrapText="true" indent="0" shrinkToFit="false"/>
      <protection locked="true" hidden="false"/>
    </xf>
    <xf numFmtId="164" fontId="20" fillId="0" borderId="17" xfId="108" applyFont="true" applyBorder="true" applyAlignment="true" applyProtection="false">
      <alignment horizontal="right" vertical="center" textRotation="0" wrapText="true" indent="0" shrinkToFit="false"/>
      <protection locked="true" hidden="false"/>
    </xf>
    <xf numFmtId="167" fontId="20" fillId="0" borderId="17" xfId="72" applyFont="true" applyBorder="true" applyAlignment="true" applyProtection="false">
      <alignment horizontal="left" vertical="center" textRotation="0" wrapText="true" indent="0" shrinkToFit="false"/>
      <protection locked="true" hidden="false"/>
    </xf>
    <xf numFmtId="164" fontId="20" fillId="0" borderId="17" xfId="72" applyFont="true" applyBorder="true" applyAlignment="true" applyProtection="false">
      <alignment horizontal="left" vertical="center" textRotation="0" wrapText="false" indent="0" shrinkToFit="false"/>
      <protection locked="true" hidden="false"/>
    </xf>
    <xf numFmtId="164" fontId="20" fillId="0" borderId="17" xfId="72" applyFont="true" applyBorder="true" applyAlignment="true" applyProtection="false">
      <alignment horizontal="left" vertical="center" textRotation="0" wrapText="true" indent="0" shrinkToFit="false"/>
      <protection locked="true" hidden="false"/>
    </xf>
    <xf numFmtId="164" fontId="20" fillId="0" borderId="17" xfId="72" applyFont="true" applyBorder="true" applyAlignment="true" applyProtection="false">
      <alignment horizontal="general" vertical="center" textRotation="0" wrapText="true" indent="0" shrinkToFit="false"/>
      <protection locked="true" hidden="false"/>
    </xf>
    <xf numFmtId="168" fontId="20" fillId="0" borderId="18" xfId="72" applyFont="true" applyBorder="true" applyAlignment="true" applyProtection="false">
      <alignment horizontal="center" vertical="center" textRotation="0" wrapText="false" indent="0" shrinkToFit="false"/>
      <protection locked="true" hidden="false"/>
    </xf>
    <xf numFmtId="167" fontId="20" fillId="0" borderId="0" xfId="7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72" applyFont="true" applyBorder="false" applyAlignment="true" applyProtection="false">
      <alignment horizontal="center" vertical="top" textRotation="0" wrapText="false" indent="0" shrinkToFit="false"/>
      <protection locked="true" hidden="false"/>
    </xf>
    <xf numFmtId="164" fontId="44" fillId="0" borderId="0" xfId="72" applyFont="true" applyBorder="false" applyAlignment="true" applyProtection="false">
      <alignment horizontal="general" vertical="top" textRotation="0" wrapText="false" indent="0" shrinkToFit="false"/>
      <protection locked="true" hidden="false"/>
    </xf>
    <xf numFmtId="164" fontId="45" fillId="0" borderId="0" xfId="72" applyFont="true" applyBorder="false" applyAlignment="true" applyProtection="false">
      <alignment horizontal="general" vertical="top" textRotation="0" wrapText="false" indent="0" shrinkToFit="false"/>
      <protection locked="true" hidden="false"/>
    </xf>
    <xf numFmtId="164" fontId="27" fillId="0" borderId="0" xfId="80" applyFont="true" applyBorder="true" applyAlignment="true" applyProtection="false">
      <alignment horizontal="general" vertical="top" textRotation="0" wrapText="false" indent="0" shrinkToFit="false"/>
      <protection locked="true" hidden="false"/>
    </xf>
    <xf numFmtId="164" fontId="45" fillId="0" borderId="0" xfId="72" applyFont="true" applyBorder="false" applyAlignment="true" applyProtection="false">
      <alignment horizontal="left" vertical="top" textRotation="0" wrapText="false" indent="0" shrinkToFit="false"/>
      <protection locked="true" hidden="false"/>
    </xf>
    <xf numFmtId="164" fontId="45" fillId="0" borderId="0" xfId="72" applyFont="true" applyBorder="false" applyAlignment="true" applyProtection="false">
      <alignment horizontal="center" vertical="top" textRotation="0" wrapText="false" indent="0" shrinkToFit="false"/>
      <protection locked="true" hidden="false"/>
    </xf>
    <xf numFmtId="164" fontId="46" fillId="0" borderId="0" xfId="68" applyFont="true" applyBorder="false" applyAlignment="false" applyProtection="false">
      <alignment horizontal="general" vertical="bottom" textRotation="0" wrapText="false" indent="0" shrinkToFit="false"/>
      <protection locked="true" hidden="false"/>
    </xf>
    <xf numFmtId="164" fontId="45" fillId="0" borderId="0" xfId="72" applyFont="true" applyBorder="true" applyAlignment="true" applyProtection="false">
      <alignment horizontal="general" vertical="top" textRotation="0" wrapText="false" indent="0" shrinkToFit="false"/>
      <protection locked="true" hidden="false"/>
    </xf>
    <xf numFmtId="164" fontId="20" fillId="0" borderId="0" xfId="108" applyFont="true" applyBorder="true" applyAlignment="true" applyProtection="false">
      <alignment horizontal="general" vertical="center" textRotation="0" wrapText="true" indent="0" shrinkToFit="false"/>
      <protection locked="true" hidden="false"/>
    </xf>
    <xf numFmtId="167" fontId="20" fillId="0" borderId="0" xfId="108" applyFont="true" applyBorder="true" applyAlignment="true" applyProtection="false">
      <alignment horizontal="general" vertical="center" textRotation="0" wrapText="true" indent="0" shrinkToFit="false"/>
      <protection locked="true" hidden="false"/>
    </xf>
    <xf numFmtId="167" fontId="20" fillId="0" borderId="0" xfId="108" applyFont="true" applyBorder="true" applyAlignment="true" applyProtection="false">
      <alignment horizontal="center" vertical="center" textRotation="0" wrapText="true" indent="0" shrinkToFit="false"/>
      <protection locked="true" hidden="false"/>
    </xf>
    <xf numFmtId="166" fontId="47" fillId="0" borderId="0" xfId="72" applyFont="true" applyBorder="true" applyAlignment="true" applyProtection="false">
      <alignment horizontal="center" vertical="center" textRotation="0" wrapText="true" indent="0" shrinkToFit="false"/>
      <protection locked="true" hidden="false"/>
    </xf>
    <xf numFmtId="166" fontId="20" fillId="0" borderId="0" xfId="72" applyFont="true" applyBorder="true" applyAlignment="true" applyProtection="false">
      <alignment horizontal="center" vertical="center" textRotation="0" wrapText="true" indent="0" shrinkToFit="false"/>
      <protection locked="true" hidden="false"/>
    </xf>
    <xf numFmtId="164" fontId="20" fillId="0" borderId="19" xfId="72" applyFont="true" applyBorder="true" applyAlignment="true" applyProtection="false">
      <alignment horizontal="general" vertical="center" textRotation="0" wrapText="false" indent="0" shrinkToFit="false"/>
      <protection locked="true" hidden="false"/>
    </xf>
    <xf numFmtId="164" fontId="48" fillId="0" borderId="0" xfId="72" applyFont="true" applyBorder="true" applyAlignment="true" applyProtection="false">
      <alignment horizontal="general" vertical="center" textRotation="0" wrapText="false" indent="0" shrinkToFit="false"/>
      <protection locked="true" hidden="false"/>
    </xf>
    <xf numFmtId="164" fontId="20" fillId="0" borderId="14" xfId="108" applyFont="true" applyBorder="true" applyAlignment="true" applyProtection="false">
      <alignment horizontal="general" vertical="center" textRotation="0" wrapText="true" indent="0" shrinkToFit="false"/>
      <protection locked="true" hidden="false"/>
    </xf>
    <xf numFmtId="167" fontId="20" fillId="0" borderId="14" xfId="108" applyFont="true" applyBorder="true" applyAlignment="true" applyProtection="false">
      <alignment horizontal="general" vertical="center" textRotation="0" wrapText="true" indent="0" shrinkToFit="false"/>
      <protection locked="true" hidden="false"/>
    </xf>
    <xf numFmtId="167" fontId="20" fillId="0" borderId="14" xfId="108" applyFont="true" applyBorder="true" applyAlignment="true" applyProtection="false">
      <alignment horizontal="center" vertical="center" textRotation="0" wrapText="true" indent="0" shrinkToFit="false"/>
      <protection locked="true" hidden="false"/>
    </xf>
    <xf numFmtId="166" fontId="47" fillId="0" borderId="14" xfId="72" applyFont="true" applyBorder="true" applyAlignment="true" applyProtection="false">
      <alignment horizontal="center" vertical="center" textRotation="0" wrapText="true" indent="0" shrinkToFit="false"/>
      <protection locked="true" hidden="false"/>
    </xf>
    <xf numFmtId="166" fontId="20" fillId="0" borderId="14" xfId="72" applyFont="true" applyBorder="true" applyAlignment="true" applyProtection="false">
      <alignment horizontal="center" vertical="center" textRotation="0" wrapText="true" indent="0" shrinkToFit="false"/>
      <protection locked="true" hidden="false"/>
    </xf>
    <xf numFmtId="164" fontId="20" fillId="0" borderId="20" xfId="72" applyFont="true" applyBorder="true" applyAlignment="true" applyProtection="false">
      <alignment horizontal="general" vertical="center" textRotation="0" wrapText="false" indent="0" shrinkToFit="false"/>
      <protection locked="true" hidden="false"/>
    </xf>
    <xf numFmtId="164" fontId="20" fillId="0" borderId="16" xfId="108" applyFont="true" applyBorder="true" applyAlignment="true" applyProtection="false">
      <alignment horizontal="general" vertical="center" textRotation="0" wrapText="true" indent="0" shrinkToFit="false"/>
      <protection locked="true" hidden="false"/>
    </xf>
    <xf numFmtId="164" fontId="20" fillId="0" borderId="16" xfId="72" applyFont="true" applyBorder="true" applyAlignment="true" applyProtection="false">
      <alignment horizontal="center" vertical="center" textRotation="0" wrapText="true" indent="0" shrinkToFit="false"/>
      <protection locked="true" hidden="false"/>
    </xf>
    <xf numFmtId="167" fontId="20" fillId="0" borderId="16" xfId="72" applyFont="true" applyBorder="true" applyAlignment="true" applyProtection="false">
      <alignment horizontal="center" vertical="center" textRotation="0" wrapText="true" indent="0" shrinkToFit="false"/>
      <protection locked="true" hidden="false"/>
    </xf>
    <xf numFmtId="165" fontId="20" fillId="0" borderId="16" xfId="108" applyFont="true" applyBorder="true" applyAlignment="true" applyProtection="false">
      <alignment horizontal="right" vertical="center" textRotation="0" wrapText="true" indent="0" shrinkToFit="false"/>
      <protection locked="true" hidden="false"/>
    </xf>
    <xf numFmtId="164" fontId="20" fillId="0" borderId="16" xfId="108" applyFont="true" applyBorder="true" applyAlignment="true" applyProtection="false">
      <alignment horizontal="center" vertical="center" textRotation="0" wrapText="true" indent="0" shrinkToFit="false"/>
      <protection locked="true" hidden="false"/>
    </xf>
    <xf numFmtId="164" fontId="20" fillId="0" borderId="16" xfId="72" applyFont="true" applyBorder="true" applyAlignment="true" applyProtection="false">
      <alignment horizontal="left" vertical="center" textRotation="0" wrapText="false" indent="0" shrinkToFit="false"/>
      <protection locked="true" hidden="false"/>
    </xf>
    <xf numFmtId="168" fontId="20" fillId="0" borderId="16" xfId="72" applyFont="true" applyBorder="true" applyAlignment="true" applyProtection="false">
      <alignment horizontal="center" vertical="center" textRotation="0" wrapText="false" indent="0" shrinkToFit="false"/>
      <protection locked="true" hidden="false"/>
    </xf>
    <xf numFmtId="164" fontId="20" fillId="0" borderId="21" xfId="72" applyFont="true" applyBorder="true" applyAlignment="true" applyProtection="false">
      <alignment horizontal="general" vertical="center" textRotation="0" wrapText="false" indent="0" shrinkToFit="false"/>
      <protection locked="true" hidden="false"/>
    </xf>
    <xf numFmtId="164" fontId="20" fillId="0" borderId="0" xfId="72" applyFont="true" applyBorder="false" applyAlignment="true" applyProtection="false">
      <alignment horizontal="general" vertical="center" textRotation="0" wrapText="false" indent="0" shrinkToFit="false"/>
      <protection locked="true" hidden="false"/>
    </xf>
    <xf numFmtId="164" fontId="20" fillId="0" borderId="16" xfId="72" applyFont="true" applyBorder="true" applyAlignment="true" applyProtection="false">
      <alignment horizontal="center" vertical="center" textRotation="0" wrapText="false" indent="0" shrinkToFit="false"/>
      <protection locked="true" hidden="false"/>
    </xf>
    <xf numFmtId="167" fontId="20" fillId="0" borderId="16" xfId="72" applyFont="true" applyBorder="true" applyAlignment="true" applyProtection="false">
      <alignment horizontal="general" vertical="center" textRotation="0" wrapText="false" indent="0" shrinkToFit="false"/>
      <protection locked="true" hidden="false"/>
    </xf>
    <xf numFmtId="164" fontId="20" fillId="0" borderId="0" xfId="72" applyFont="true" applyBorder="true" applyAlignment="true" applyProtection="false">
      <alignment horizontal="general" vertical="center" textRotation="0" wrapText="false" indent="0" shrinkToFit="false"/>
      <protection locked="true" hidden="false"/>
    </xf>
    <xf numFmtId="164" fontId="20" fillId="0" borderId="16" xfId="78" applyFont="true" applyBorder="true" applyAlignment="true" applyProtection="false">
      <alignment horizontal="general" vertical="center" textRotation="0" wrapText="true" indent="0" shrinkToFit="false"/>
      <protection locked="true" hidden="false"/>
    </xf>
    <xf numFmtId="164" fontId="20" fillId="0" borderId="14" xfId="78" applyFont="true" applyBorder="true" applyAlignment="true" applyProtection="false">
      <alignment horizontal="general" vertical="center" textRotation="0" wrapText="true" indent="0" shrinkToFit="false"/>
      <protection locked="true" hidden="false"/>
    </xf>
    <xf numFmtId="167" fontId="20" fillId="0" borderId="14" xfId="72" applyFont="true" applyBorder="true" applyAlignment="true" applyProtection="false">
      <alignment horizontal="general" vertical="center" textRotation="0" wrapText="false" indent="0" shrinkToFit="false"/>
      <protection locked="true" hidden="false"/>
    </xf>
    <xf numFmtId="164" fontId="20" fillId="0" borderId="14" xfId="78" applyFont="true" applyBorder="true" applyAlignment="true" applyProtection="false">
      <alignment horizontal="general" vertical="center" textRotation="0" wrapText="true" indent="0" shrinkToFit="false"/>
      <protection locked="true" hidden="false"/>
    </xf>
    <xf numFmtId="164" fontId="20" fillId="0" borderId="20" xfId="72" applyFont="true" applyBorder="true" applyAlignment="true" applyProtection="false">
      <alignment horizontal="general" vertical="center" textRotation="0" wrapText="false" indent="0" shrinkToFit="false"/>
      <protection locked="true" hidden="false"/>
    </xf>
    <xf numFmtId="164" fontId="20" fillId="0" borderId="0" xfId="72" applyFont="true" applyBorder="false" applyAlignment="true" applyProtection="false">
      <alignment horizontal="general" vertical="center" textRotation="0" wrapText="false" indent="0" shrinkToFit="false"/>
      <protection locked="true" hidden="false"/>
    </xf>
    <xf numFmtId="166" fontId="20" fillId="0" borderId="16" xfId="72" applyFont="true" applyBorder="true" applyAlignment="true" applyProtection="false">
      <alignment horizontal="center" vertical="center" textRotation="0" wrapText="true" indent="0" shrinkToFit="false"/>
      <protection locked="true" hidden="false"/>
    </xf>
    <xf numFmtId="164" fontId="20" fillId="0" borderId="16" xfId="78" applyFont="true" applyBorder="true" applyAlignment="true" applyProtection="false">
      <alignment horizontal="general" vertical="center" textRotation="0" wrapText="true" indent="0" shrinkToFit="false"/>
      <protection locked="true" hidden="false"/>
    </xf>
    <xf numFmtId="164" fontId="20" fillId="0" borderId="17" xfId="108" applyFont="true" applyBorder="true" applyAlignment="true" applyProtection="false">
      <alignment horizontal="general" vertical="center" textRotation="0" wrapText="true" indent="0" shrinkToFit="false"/>
      <protection locked="true" hidden="false"/>
    </xf>
    <xf numFmtId="167" fontId="20" fillId="0" borderId="17" xfId="72" applyFont="true" applyBorder="true" applyAlignment="true" applyProtection="false">
      <alignment horizontal="general" vertical="center" textRotation="0" wrapText="false" indent="0" shrinkToFit="false"/>
      <protection locked="true" hidden="false"/>
    </xf>
    <xf numFmtId="168" fontId="20" fillId="0" borderId="17" xfId="72" applyFont="true" applyBorder="true" applyAlignment="true" applyProtection="false">
      <alignment horizontal="center" vertical="center" textRotation="0" wrapText="false" indent="0" shrinkToFit="false"/>
      <protection locked="true" hidden="false"/>
    </xf>
    <xf numFmtId="164" fontId="20" fillId="0" borderId="22" xfId="72" applyFont="true" applyBorder="true" applyAlignment="true" applyProtection="false">
      <alignment horizontal="general" vertical="center" textRotation="0" wrapText="false" indent="0" shrinkToFit="false"/>
      <protection locked="true" hidden="false"/>
    </xf>
    <xf numFmtId="164" fontId="31" fillId="0" borderId="0" xfId="76" applyFont="true" applyBorder="false" applyAlignment="true" applyProtection="false">
      <alignment horizontal="left" vertical="top" textRotation="0" wrapText="false" indent="0" shrinkToFit="false"/>
      <protection locked="true" hidden="false"/>
    </xf>
    <xf numFmtId="164" fontId="49" fillId="0" borderId="0" xfId="72" applyFont="true" applyBorder="false" applyAlignment="true" applyProtection="false">
      <alignment horizontal="general" vertical="top" textRotation="0" wrapText="false" indent="0" shrinkToFit="false"/>
      <protection locked="true" hidden="false"/>
    </xf>
    <xf numFmtId="164" fontId="31" fillId="0" borderId="0" xfId="72" applyFont="true" applyBorder="false" applyAlignment="true" applyProtection="false">
      <alignment horizontal="left" vertical="top" textRotation="0" wrapText="false" indent="0" shrinkToFit="false"/>
      <protection locked="true" hidden="false"/>
    </xf>
    <xf numFmtId="164" fontId="6" fillId="0" borderId="0" xfId="72" applyFont="true" applyBorder="false" applyAlignment="true" applyProtection="false">
      <alignment horizontal="left" vertical="bottom" textRotation="0" wrapText="false" indent="0" shrinkToFit="false"/>
      <protection locked="true" hidden="false"/>
    </xf>
    <xf numFmtId="169" fontId="35" fillId="4" borderId="10" xfId="72" applyFont="true" applyBorder="true" applyAlignment="true" applyProtection="false">
      <alignment horizontal="center" vertical="top" textRotation="0" wrapText="true" indent="0" shrinkToFit="false"/>
      <protection locked="true" hidden="false"/>
    </xf>
    <xf numFmtId="164" fontId="50" fillId="4" borderId="10" xfId="72" applyFont="true" applyBorder="true" applyAlignment="true" applyProtection="false">
      <alignment horizontal="center" vertical="top" textRotation="0" wrapText="true" indent="0" shrinkToFit="false"/>
      <protection locked="true" hidden="false"/>
    </xf>
    <xf numFmtId="164" fontId="30" fillId="4" borderId="23" xfId="72" applyFont="true" applyBorder="true" applyAlignment="true" applyProtection="false">
      <alignment horizontal="center" vertical="top" textRotation="0" wrapText="true" indent="0" shrinkToFit="false"/>
      <protection locked="true" hidden="false"/>
    </xf>
    <xf numFmtId="164" fontId="52" fillId="10" borderId="13" xfId="72" applyFont="true" applyBorder="true" applyAlignment="true" applyProtection="false">
      <alignment horizontal="center" vertical="top" textRotation="0" wrapText="true" indent="0" shrinkToFit="false"/>
      <protection locked="true" hidden="false"/>
    </xf>
    <xf numFmtId="164" fontId="52" fillId="10" borderId="12" xfId="72" applyFont="true" applyBorder="true" applyAlignment="true" applyProtection="false">
      <alignment horizontal="center" vertical="top" textRotation="0" wrapText="true" indent="0" shrinkToFit="false"/>
      <protection locked="true" hidden="false"/>
    </xf>
    <xf numFmtId="164" fontId="20" fillId="0" borderId="0" xfId="72" applyFont="true" applyBorder="false" applyAlignment="true" applyProtection="false">
      <alignment horizontal="center" vertical="bottom" textRotation="0" wrapText="false" indent="0" shrinkToFit="false"/>
      <protection locked="true" hidden="false"/>
    </xf>
    <xf numFmtId="164" fontId="20" fillId="0" borderId="0" xfId="72" applyFont="true" applyBorder="false" applyAlignment="true" applyProtection="false">
      <alignment horizontal="general" vertical="bottom" textRotation="0" wrapText="false" indent="0" shrinkToFit="false"/>
      <protection locked="true" hidden="false"/>
    </xf>
    <xf numFmtId="167" fontId="20" fillId="0" borderId="0" xfId="72" applyFont="true" applyBorder="false" applyAlignment="true" applyProtection="false">
      <alignment horizontal="right" vertical="bottom" textRotation="0" wrapText="false" indent="0" shrinkToFit="false"/>
      <protection locked="true" hidden="false"/>
    </xf>
    <xf numFmtId="167" fontId="20" fillId="0" borderId="0" xfId="72" applyFont="true" applyBorder="false" applyAlignment="true" applyProtection="false">
      <alignment horizontal="general" vertical="bottom" textRotation="0" wrapText="false" indent="0" shrinkToFit="false"/>
      <protection locked="true" hidden="false"/>
    </xf>
    <xf numFmtId="167" fontId="43" fillId="0" borderId="0" xfId="107" applyFont="true" applyBorder="false" applyAlignment="false" applyProtection="false">
      <alignment horizontal="general" vertical="bottom" textRotation="0" wrapText="false" indent="0" shrinkToFit="false"/>
      <protection locked="true" hidden="false"/>
    </xf>
    <xf numFmtId="165" fontId="20" fillId="0" borderId="0" xfId="72" applyFont="true" applyBorder="false" applyAlignment="true" applyProtection="false">
      <alignment horizontal="general" vertical="bottom" textRotation="0" wrapText="false" indent="0" shrinkToFit="false"/>
      <protection locked="true" hidden="false"/>
    </xf>
    <xf numFmtId="164" fontId="20" fillId="0" borderId="0" xfId="72" applyFont="true" applyBorder="false" applyAlignment="true" applyProtection="false">
      <alignment horizontal="left" vertical="top" textRotation="0" wrapText="true" indent="0" shrinkToFit="false"/>
      <protection locked="true" hidden="false"/>
    </xf>
    <xf numFmtId="164" fontId="20" fillId="0" borderId="0" xfId="72" applyFont="true" applyBorder="false" applyAlignment="true" applyProtection="false">
      <alignment horizontal="center" vertical="bottom" textRotation="0" wrapText="true" indent="0" shrinkToFit="false"/>
      <protection locked="true" hidden="false"/>
    </xf>
    <xf numFmtId="168" fontId="20" fillId="0" borderId="0" xfId="113" applyFont="true" applyBorder="false" applyAlignment="true" applyProtection="false">
      <alignment horizontal="center" vertical="bottom" textRotation="0" wrapText="true" indent="0" shrinkToFit="false"/>
      <protection locked="true" hidden="false"/>
    </xf>
    <xf numFmtId="164" fontId="20" fillId="0" borderId="16" xfId="72" applyFont="true" applyBorder="true" applyAlignment="true" applyProtection="false">
      <alignment horizontal="general" vertical="bottom" textRotation="0" wrapText="false" indent="0" shrinkToFit="false"/>
      <protection locked="true" hidden="false"/>
    </xf>
    <xf numFmtId="168" fontId="20" fillId="0" borderId="10" xfId="113" applyFont="true" applyBorder="true" applyAlignment="true" applyProtection="false">
      <alignment horizontal="left" vertical="top" textRotation="0" wrapText="false" indent="0" shrinkToFit="false"/>
      <protection locked="true" hidden="false"/>
    </xf>
    <xf numFmtId="168" fontId="20" fillId="0" borderId="24" xfId="113" applyFont="true" applyBorder="true" applyAlignment="true" applyProtection="false">
      <alignment horizontal="left" vertical="bottom" textRotation="0" wrapText="true" indent="0" shrinkToFit="false"/>
      <protection locked="true" hidden="false"/>
    </xf>
    <xf numFmtId="164" fontId="20" fillId="0" borderId="18" xfId="72" applyFont="true" applyBorder="true" applyAlignment="true" applyProtection="false">
      <alignment horizontal="center" vertical="bottom" textRotation="0" wrapText="false" indent="0" shrinkToFit="false"/>
      <protection locked="true" hidden="false"/>
    </xf>
    <xf numFmtId="164" fontId="43" fillId="0" borderId="18" xfId="72" applyFont="true" applyBorder="true" applyAlignment="true" applyProtection="false">
      <alignment horizontal="general" vertical="bottom" textRotation="0" wrapText="false" indent="0" shrinkToFit="false"/>
      <protection locked="true" hidden="false"/>
    </xf>
    <xf numFmtId="167" fontId="20" fillId="0" borderId="18" xfId="72" applyFont="true" applyBorder="true" applyAlignment="true" applyProtection="false">
      <alignment horizontal="general" vertical="bottom" textRotation="0" wrapText="false" indent="0" shrinkToFit="false"/>
      <protection locked="true" hidden="false"/>
    </xf>
    <xf numFmtId="165" fontId="20" fillId="0" borderId="18" xfId="72" applyFont="true" applyBorder="true" applyAlignment="true" applyProtection="false">
      <alignment horizontal="general" vertical="bottom" textRotation="0" wrapText="false" indent="0" shrinkToFit="false"/>
      <protection locked="true" hidden="false"/>
    </xf>
    <xf numFmtId="164" fontId="20" fillId="0" borderId="18" xfId="72" applyFont="true" applyBorder="true" applyAlignment="true" applyProtection="false">
      <alignment horizontal="general" vertical="bottom" textRotation="0" wrapText="false" indent="0" shrinkToFit="false"/>
      <protection locked="true" hidden="false"/>
    </xf>
    <xf numFmtId="164" fontId="20" fillId="0" borderId="18" xfId="72" applyFont="true" applyBorder="true" applyAlignment="true" applyProtection="false">
      <alignment horizontal="left" vertical="top" textRotation="0" wrapText="true" indent="0" shrinkToFit="false"/>
      <protection locked="true" hidden="false"/>
    </xf>
    <xf numFmtId="164" fontId="20" fillId="0" borderId="18" xfId="72" applyFont="true" applyBorder="true" applyAlignment="true" applyProtection="false">
      <alignment horizontal="center" vertical="bottom" textRotation="0" wrapText="true" indent="0" shrinkToFit="false"/>
      <protection locked="true" hidden="false"/>
    </xf>
    <xf numFmtId="168" fontId="20" fillId="0" borderId="18" xfId="113" applyFont="true" applyBorder="true" applyAlignment="true" applyProtection="false">
      <alignment horizontal="center" vertical="bottom" textRotation="0" wrapText="true" indent="0" shrinkToFit="false"/>
      <protection locked="true" hidden="false"/>
    </xf>
    <xf numFmtId="168" fontId="20" fillId="0" borderId="18" xfId="113" applyFont="true" applyBorder="true" applyAlignment="true" applyProtection="false">
      <alignment horizontal="left" vertical="top" textRotation="0" wrapText="false" indent="0" shrinkToFit="false"/>
      <protection locked="true" hidden="false"/>
    </xf>
    <xf numFmtId="168" fontId="20" fillId="0" borderId="13" xfId="113" applyFont="true" applyBorder="true" applyAlignment="true" applyProtection="false">
      <alignment horizontal="center" vertical="bottom" textRotation="0" wrapText="true" indent="0" shrinkToFit="false"/>
      <protection locked="true" hidden="false"/>
    </xf>
    <xf numFmtId="164" fontId="20" fillId="0" borderId="0" xfId="72" applyFont="true" applyBorder="true" applyAlignment="true" applyProtection="false">
      <alignment horizontal="center" vertical="bottom" textRotation="0" wrapText="false" indent="0" shrinkToFit="false"/>
      <protection locked="true" hidden="false"/>
    </xf>
    <xf numFmtId="164" fontId="43" fillId="0" borderId="0" xfId="72" applyFont="true" applyBorder="true" applyAlignment="true" applyProtection="false">
      <alignment horizontal="general" vertical="bottom" textRotation="0" wrapText="false" indent="0" shrinkToFit="false"/>
      <protection locked="true" hidden="false"/>
    </xf>
    <xf numFmtId="167" fontId="20" fillId="0" borderId="0" xfId="72" applyFont="true" applyBorder="true" applyAlignment="true" applyProtection="false">
      <alignment horizontal="general" vertical="bottom" textRotation="0" wrapText="false" indent="0" shrinkToFit="false"/>
      <protection locked="true" hidden="false"/>
    </xf>
    <xf numFmtId="165" fontId="20" fillId="0" borderId="0" xfId="72" applyFont="true" applyBorder="true" applyAlignment="true" applyProtection="false">
      <alignment horizontal="general" vertical="bottom" textRotation="0" wrapText="false" indent="0" shrinkToFit="false"/>
      <protection locked="true" hidden="false"/>
    </xf>
    <xf numFmtId="164" fontId="20" fillId="0" borderId="0" xfId="72" applyFont="true" applyBorder="true" applyAlignment="true" applyProtection="false">
      <alignment horizontal="general" vertical="bottom" textRotation="0" wrapText="false" indent="0" shrinkToFit="false"/>
      <protection locked="true" hidden="false"/>
    </xf>
    <xf numFmtId="164" fontId="20" fillId="0" borderId="0" xfId="72" applyFont="true" applyBorder="true" applyAlignment="true" applyProtection="false">
      <alignment horizontal="left" vertical="bottom" textRotation="0" wrapText="true" indent="0" shrinkToFit="false"/>
      <protection locked="true" hidden="false"/>
    </xf>
    <xf numFmtId="164" fontId="20" fillId="0" borderId="0" xfId="72" applyFont="true" applyBorder="true" applyAlignment="true" applyProtection="false">
      <alignment horizontal="center" vertical="bottom" textRotation="0" wrapText="true" indent="0" shrinkToFit="false"/>
      <protection locked="true" hidden="false"/>
    </xf>
    <xf numFmtId="168" fontId="20" fillId="0" borderId="0" xfId="113" applyFont="true" applyBorder="true" applyAlignment="true" applyProtection="false">
      <alignment horizontal="center" vertical="bottom" textRotation="0" wrapText="true" indent="0" shrinkToFit="false"/>
      <protection locked="true" hidden="false"/>
    </xf>
    <xf numFmtId="164" fontId="20" fillId="0" borderId="0" xfId="72" applyFont="true" applyBorder="true" applyAlignment="true" applyProtection="false">
      <alignment horizontal="left" vertical="bottom" textRotation="0" wrapText="false" indent="0" shrinkToFit="false"/>
      <protection locked="true" hidden="false"/>
    </xf>
    <xf numFmtId="164" fontId="4" fillId="0" borderId="0" xfId="72" applyFont="false" applyBorder="false" applyAlignment="false" applyProtection="false">
      <alignment horizontal="general" vertical="bottom" textRotation="0" wrapText="false" indent="0" shrinkToFit="false"/>
      <protection locked="true" hidden="false"/>
    </xf>
    <xf numFmtId="164" fontId="4" fillId="0" borderId="0" xfId="72" applyFont="false" applyBorder="false" applyAlignment="true" applyProtection="false">
      <alignment horizontal="center" vertical="bottom" textRotation="0" wrapText="false" indent="0" shrinkToFit="false"/>
      <protection locked="true" hidden="false"/>
    </xf>
    <xf numFmtId="164" fontId="53" fillId="0" borderId="0" xfId="72" applyFont="true" applyBorder="false" applyAlignment="fals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bottom" textRotation="0" wrapText="false" indent="0" shrinkToFit="false"/>
      <protection locked="true" hidden="false"/>
    </xf>
    <xf numFmtId="164" fontId="53" fillId="0" borderId="0" xfId="78" applyFont="true" applyBorder="false" applyAlignment="true" applyProtection="false">
      <alignment horizontal="general" vertical="top" textRotation="0" wrapText="false" indent="0" shrinkToFit="false"/>
      <protection locked="true" hidden="false"/>
    </xf>
    <xf numFmtId="164" fontId="53" fillId="0" borderId="0" xfId="78" applyFont="true" applyBorder="false" applyAlignment="true" applyProtection="false">
      <alignment horizontal="general" vertical="top" textRotation="0" wrapText="false" indent="0" shrinkToFit="false"/>
      <protection locked="true" hidden="false"/>
    </xf>
    <xf numFmtId="164" fontId="29" fillId="0" borderId="0" xfId="72" applyFont="true" applyBorder="false" applyAlignment="true" applyProtection="false">
      <alignment horizontal="left" vertical="top" textRotation="0" wrapText="false" indent="0" shrinkToFit="false"/>
      <protection locked="true" hidden="false"/>
    </xf>
    <xf numFmtId="164" fontId="34" fillId="4" borderId="10" xfId="60" applyFont="true" applyBorder="true" applyAlignment="true" applyProtection="false">
      <alignment horizontal="center" vertical="top" textRotation="0" wrapText="true" indent="0" shrinkToFit="false"/>
      <protection locked="true" hidden="false"/>
    </xf>
    <xf numFmtId="167" fontId="34" fillId="4" borderId="10" xfId="60" applyFont="true" applyBorder="true" applyAlignment="true" applyProtection="false">
      <alignment horizontal="center" vertical="top" textRotation="0" wrapText="true" indent="0" shrinkToFit="false"/>
      <protection locked="true" hidden="false"/>
    </xf>
    <xf numFmtId="170" fontId="35" fillId="4" borderId="10" xfId="60" applyFont="true" applyBorder="true" applyAlignment="true" applyProtection="false">
      <alignment horizontal="center" vertical="top" textRotation="0" wrapText="true" indent="0" shrinkToFit="false"/>
      <protection locked="true" hidden="false"/>
    </xf>
    <xf numFmtId="164" fontId="29" fillId="4" borderId="10" xfId="72" applyFont="true" applyBorder="true" applyAlignment="true" applyProtection="false">
      <alignment horizontal="center" vertical="top" textRotation="0" wrapText="true" indent="0" shrinkToFit="false"/>
      <protection locked="true" hidden="false"/>
    </xf>
    <xf numFmtId="164" fontId="30" fillId="4" borderId="10" xfId="72" applyFont="true" applyBorder="true" applyAlignment="true" applyProtection="false">
      <alignment horizontal="center" vertical="top" textRotation="0" wrapText="true" indent="0" shrinkToFit="false"/>
      <protection locked="true" hidden="false"/>
    </xf>
    <xf numFmtId="166" fontId="43" fillId="0" borderId="14" xfId="72" applyFont="true" applyBorder="true" applyAlignment="true" applyProtection="false">
      <alignment horizontal="center" vertical="center" textRotation="0" wrapText="false" indent="0" shrinkToFit="false"/>
      <protection locked="true" hidden="false"/>
    </xf>
    <xf numFmtId="167" fontId="43" fillId="0" borderId="14" xfId="72" applyFont="true" applyBorder="true" applyAlignment="true" applyProtection="false">
      <alignment horizontal="left" vertical="center" textRotation="0" wrapText="false" indent="0" shrinkToFit="false"/>
      <protection locked="true" hidden="false"/>
    </xf>
    <xf numFmtId="168" fontId="43" fillId="0" borderId="14" xfId="72" applyFont="true" applyBorder="true" applyAlignment="true" applyProtection="false">
      <alignment horizontal="center" vertical="center" textRotation="0" wrapText="false" indent="0" shrinkToFit="false"/>
      <protection locked="true" hidden="false"/>
    </xf>
    <xf numFmtId="164" fontId="43" fillId="0" borderId="14" xfId="72" applyFont="true" applyBorder="true" applyAlignment="true" applyProtection="false">
      <alignment horizontal="general" vertical="center" textRotation="0" wrapText="false" indent="0" shrinkToFit="false"/>
      <protection locked="true" hidden="false"/>
    </xf>
    <xf numFmtId="164" fontId="20" fillId="0" borderId="14" xfId="68" applyFont="true" applyBorder="true" applyAlignment="false" applyProtection="false">
      <alignment horizontal="general" vertical="bottom" textRotation="0" wrapText="false" indent="0" shrinkToFit="false"/>
      <protection locked="true" hidden="false"/>
    </xf>
    <xf numFmtId="166" fontId="43" fillId="0" borderId="0" xfId="72" applyFont="true" applyBorder="true" applyAlignment="true" applyProtection="false">
      <alignment horizontal="center" vertical="center" textRotation="0" wrapText="false" indent="0" shrinkToFit="false"/>
      <protection locked="true" hidden="false"/>
    </xf>
    <xf numFmtId="167" fontId="43" fillId="0" borderId="0" xfId="72" applyFont="true" applyBorder="true" applyAlignment="true" applyProtection="false">
      <alignment horizontal="left" vertical="center" textRotation="0" wrapText="false" indent="0" shrinkToFit="false"/>
      <protection locked="true" hidden="false"/>
    </xf>
    <xf numFmtId="164" fontId="43" fillId="0" borderId="0" xfId="68" applyFont="true" applyBorder="true" applyAlignment="true" applyProtection="false">
      <alignment horizontal="general" vertical="top" textRotation="0" wrapText="true" indent="0" shrinkToFit="false"/>
      <protection locked="true" hidden="false"/>
    </xf>
    <xf numFmtId="166" fontId="43" fillId="0" borderId="16" xfId="72" applyFont="true" applyBorder="true" applyAlignment="true" applyProtection="false">
      <alignment horizontal="center" vertical="center" textRotation="0" wrapText="false" indent="0" shrinkToFit="false"/>
      <protection locked="true" hidden="false"/>
    </xf>
    <xf numFmtId="164" fontId="43" fillId="0" borderId="16" xfId="72" applyFont="true" applyBorder="true" applyAlignment="true" applyProtection="false">
      <alignment horizontal="left" vertical="center" textRotation="0" wrapText="false" indent="0" shrinkToFit="false"/>
      <protection locked="true" hidden="false"/>
    </xf>
    <xf numFmtId="164" fontId="43" fillId="0" borderId="16" xfId="72" applyFont="true" applyBorder="true" applyAlignment="true" applyProtection="false">
      <alignment horizontal="center" vertical="center" textRotation="0" wrapText="false" indent="0" shrinkToFit="false"/>
      <protection locked="true" hidden="false"/>
    </xf>
    <xf numFmtId="167" fontId="43" fillId="0" borderId="16" xfId="72" applyFont="true" applyBorder="true" applyAlignment="true" applyProtection="false">
      <alignment horizontal="center" vertical="center" textRotation="0" wrapText="false" indent="0" shrinkToFit="false"/>
      <protection locked="true" hidden="false"/>
    </xf>
    <xf numFmtId="167" fontId="43" fillId="0" borderId="16" xfId="72" applyFont="true" applyBorder="true" applyAlignment="true" applyProtection="false">
      <alignment horizontal="left" vertical="center" textRotation="0" wrapText="false" indent="0" shrinkToFit="false"/>
      <protection locked="true" hidden="false"/>
    </xf>
    <xf numFmtId="171" fontId="43" fillId="0" borderId="16" xfId="72" applyFont="true" applyBorder="true" applyAlignment="true" applyProtection="false">
      <alignment horizontal="right" vertical="center" textRotation="0" wrapText="false" indent="0" shrinkToFit="false"/>
      <protection locked="true" hidden="false"/>
    </xf>
    <xf numFmtId="168" fontId="43" fillId="0" borderId="16" xfId="72" applyFont="true" applyBorder="true" applyAlignment="true" applyProtection="false">
      <alignment horizontal="center" vertical="center" textRotation="0" wrapText="false" indent="0" shrinkToFit="false"/>
      <protection locked="true" hidden="false"/>
    </xf>
    <xf numFmtId="164" fontId="43" fillId="0" borderId="16" xfId="72" applyFont="true" applyBorder="true" applyAlignment="true" applyProtection="false">
      <alignment horizontal="left" vertical="center" textRotation="0" wrapText="true" indent="0" shrinkToFit="false"/>
      <protection locked="true" hidden="false"/>
    </xf>
    <xf numFmtId="164" fontId="43" fillId="0" borderId="16" xfId="68" applyFont="true" applyBorder="true" applyAlignment="true" applyProtection="false">
      <alignment horizontal="general" vertical="top" textRotation="0" wrapText="true" indent="0" shrinkToFit="false"/>
      <protection locked="true" hidden="false"/>
    </xf>
    <xf numFmtId="166" fontId="43" fillId="0" borderId="18" xfId="72" applyFont="true" applyBorder="true" applyAlignment="true" applyProtection="false">
      <alignment horizontal="center" vertical="center" textRotation="0" wrapText="false" indent="0" shrinkToFit="false"/>
      <protection locked="true" hidden="false"/>
    </xf>
    <xf numFmtId="164" fontId="43" fillId="0" borderId="18" xfId="72" applyFont="true" applyBorder="true" applyAlignment="true" applyProtection="false">
      <alignment horizontal="left" vertical="center" textRotation="0" wrapText="false" indent="0" shrinkToFit="false"/>
      <protection locked="true" hidden="false"/>
    </xf>
    <xf numFmtId="164" fontId="43" fillId="0" borderId="18" xfId="72" applyFont="true" applyBorder="true" applyAlignment="true" applyProtection="false">
      <alignment horizontal="center" vertical="center" textRotation="0" wrapText="false" indent="0" shrinkToFit="false"/>
      <protection locked="true" hidden="false"/>
    </xf>
    <xf numFmtId="167" fontId="43" fillId="0" borderId="18" xfId="72" applyFont="true" applyBorder="true" applyAlignment="true" applyProtection="false">
      <alignment horizontal="center" vertical="center" textRotation="0" wrapText="false" indent="0" shrinkToFit="false"/>
      <protection locked="true" hidden="false"/>
    </xf>
    <xf numFmtId="167" fontId="43" fillId="0" borderId="18" xfId="72" applyFont="true" applyBorder="true" applyAlignment="true" applyProtection="false">
      <alignment horizontal="left" vertical="center" textRotation="0" wrapText="false" indent="0" shrinkToFit="false"/>
      <protection locked="true" hidden="false"/>
    </xf>
    <xf numFmtId="165" fontId="43" fillId="0" borderId="18" xfId="72" applyFont="true" applyBorder="true" applyAlignment="true" applyProtection="false">
      <alignment horizontal="right" vertical="center" textRotation="0" wrapText="false" indent="0" shrinkToFit="false"/>
      <protection locked="true" hidden="false"/>
    </xf>
    <xf numFmtId="168" fontId="43" fillId="0" borderId="18" xfId="72" applyFont="true" applyBorder="true" applyAlignment="true" applyProtection="false">
      <alignment horizontal="center" vertical="center" textRotation="0" wrapText="false" indent="0" shrinkToFit="false"/>
      <protection locked="true" hidden="false"/>
    </xf>
    <xf numFmtId="164" fontId="43" fillId="0" borderId="18" xfId="72" applyFont="true" applyBorder="true" applyAlignment="true" applyProtection="false">
      <alignment horizontal="general" vertical="center" textRotation="0" wrapText="false" indent="0" shrinkToFit="false"/>
      <protection locked="true" hidden="false"/>
    </xf>
    <xf numFmtId="164" fontId="43" fillId="0" borderId="18" xfId="72" applyFont="true" applyBorder="true" applyAlignment="true" applyProtection="false">
      <alignment horizontal="left" vertical="center" textRotation="0" wrapText="true" indent="0" shrinkToFit="false"/>
      <protection locked="true" hidden="false"/>
    </xf>
    <xf numFmtId="164" fontId="20" fillId="0" borderId="0" xfId="78" applyFont="false" applyBorder="false" applyAlignment="true" applyProtection="false">
      <alignment horizontal="center" vertical="bottom" textRotation="0" wrapText="false" indent="0" shrinkToFit="false"/>
      <protection locked="true" hidden="false"/>
    </xf>
    <xf numFmtId="164" fontId="31" fillId="0" borderId="0" xfId="73" applyFont="true" applyBorder="true" applyAlignment="true" applyProtection="false">
      <alignment horizontal="general" vertical="top" textRotation="0" wrapText="false" indent="0" shrinkToFit="false"/>
      <protection locked="true" hidden="false"/>
    </xf>
    <xf numFmtId="164" fontId="17" fillId="0" borderId="0" xfId="72" applyFont="true" applyBorder="false" applyAlignment="false" applyProtection="false">
      <alignment horizontal="general" vertical="bottom" textRotation="0" wrapText="false" indent="0" shrinkToFit="false"/>
      <protection locked="true" hidden="false"/>
    </xf>
    <xf numFmtId="164" fontId="4" fillId="0" borderId="0" xfId="72" applyFont="true" applyBorder="false" applyAlignment="false" applyProtection="false">
      <alignment horizontal="general" vertical="bottom" textRotation="0" wrapText="false" indent="0" shrinkToFit="false"/>
      <protection locked="true" hidden="false"/>
    </xf>
    <xf numFmtId="166" fontId="29" fillId="0" borderId="0" xfId="68" applyFont="true" applyBorder="true" applyAlignment="true" applyProtection="false">
      <alignment horizontal="left" vertical="center" textRotation="0" wrapText="false" indent="0" shrinkToFit="false"/>
      <protection locked="true" hidden="false"/>
    </xf>
    <xf numFmtId="164" fontId="53" fillId="0" borderId="0" xfId="78" applyFont="true" applyBorder="false" applyAlignment="true" applyProtection="false">
      <alignment horizontal="center" vertical="top" textRotation="0" wrapText="false" indent="0" shrinkToFit="false"/>
      <protection locked="true" hidden="false"/>
    </xf>
    <xf numFmtId="164" fontId="43" fillId="0" borderId="25" xfId="72" applyFont="true" applyBorder="true" applyAlignment="true" applyProtection="false">
      <alignment horizontal="center" vertical="center" textRotation="0" wrapText="false" indent="0" shrinkToFit="false"/>
      <protection locked="true" hidden="false"/>
    </xf>
    <xf numFmtId="164" fontId="43" fillId="0" borderId="25" xfId="72" applyFont="true" applyBorder="true" applyAlignment="true" applyProtection="false">
      <alignment horizontal="left" vertical="center" textRotation="0" wrapText="false" indent="0" shrinkToFit="false"/>
      <protection locked="true" hidden="false"/>
    </xf>
    <xf numFmtId="167" fontId="43" fillId="0" borderId="25" xfId="72" applyFont="true" applyBorder="true" applyAlignment="true" applyProtection="false">
      <alignment horizontal="center" vertical="center" textRotation="0" wrapText="false" indent="0" shrinkToFit="false"/>
      <protection locked="true" hidden="false"/>
    </xf>
    <xf numFmtId="164" fontId="20" fillId="0" borderId="25" xfId="72" applyFont="true" applyBorder="true" applyAlignment="true" applyProtection="false">
      <alignment horizontal="center" vertical="center" textRotation="0" wrapText="false" indent="0" shrinkToFit="false"/>
      <protection locked="true" hidden="false"/>
    </xf>
    <xf numFmtId="168" fontId="20" fillId="0" borderId="25" xfId="72" applyFont="true" applyBorder="true" applyAlignment="true" applyProtection="false">
      <alignment horizontal="center" vertical="center" textRotation="0" wrapText="false" indent="0" shrinkToFit="false"/>
      <protection locked="true" hidden="false"/>
    </xf>
    <xf numFmtId="164" fontId="53" fillId="0" borderId="25" xfId="78" applyFont="true" applyBorder="true" applyAlignment="true" applyProtection="false">
      <alignment horizontal="center" vertical="center" textRotation="0" wrapText="false" indent="0" shrinkToFit="false"/>
      <protection locked="true" hidden="false"/>
    </xf>
    <xf numFmtId="164" fontId="43" fillId="0" borderId="16" xfId="72" applyFont="true" applyBorder="true" applyAlignment="true" applyProtection="false">
      <alignment horizontal="general" vertical="center" textRotation="0" wrapText="false" indent="0" shrinkToFit="false"/>
      <protection locked="true" hidden="false"/>
    </xf>
    <xf numFmtId="164" fontId="43" fillId="0" borderId="16" xfId="72" applyFont="true" applyBorder="true" applyAlignment="true" applyProtection="false">
      <alignment horizontal="center" vertical="center" textRotation="0" wrapText="true" indent="0" shrinkToFit="false"/>
      <protection locked="true" hidden="false"/>
    </xf>
    <xf numFmtId="164" fontId="20" fillId="0" borderId="16" xfId="68" applyFont="false" applyBorder="true" applyAlignment="false" applyProtection="false">
      <alignment horizontal="general" vertical="bottom" textRotation="0" wrapText="false" indent="0" shrinkToFit="false"/>
      <protection locked="true" hidden="false"/>
    </xf>
    <xf numFmtId="164" fontId="53" fillId="0" borderId="16" xfId="78" applyFont="true" applyBorder="true" applyAlignment="true" applyProtection="false">
      <alignment horizontal="center" vertical="center" textRotation="0" wrapText="false" indent="0" shrinkToFit="false"/>
      <protection locked="true" hidden="false"/>
    </xf>
    <xf numFmtId="167" fontId="20" fillId="0" borderId="18" xfId="78" applyFont="false" applyBorder="true" applyAlignment="true" applyProtection="false">
      <alignment horizontal="center" vertical="center" textRotation="0" wrapText="false" indent="0" shrinkToFit="false"/>
      <protection locked="true" hidden="false"/>
    </xf>
    <xf numFmtId="164" fontId="20" fillId="0" borderId="18" xfId="78" applyFont="true" applyBorder="true" applyAlignment="true" applyProtection="false">
      <alignment horizontal="center" vertical="center" textRotation="0" wrapText="false" indent="0" shrinkToFit="false"/>
      <protection locked="true" hidden="false"/>
    </xf>
    <xf numFmtId="164" fontId="20" fillId="0" borderId="18" xfId="72" applyFont="true" applyBorder="true" applyAlignment="true" applyProtection="false">
      <alignment horizontal="center" vertical="center" textRotation="0" wrapText="false" indent="0" shrinkToFit="false"/>
      <protection locked="true" hidden="false"/>
    </xf>
    <xf numFmtId="164" fontId="53" fillId="0" borderId="18" xfId="78"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top" textRotation="0" wrapText="false" indent="0" shrinkToFit="false"/>
      <protection locked="true" hidden="false"/>
    </xf>
    <xf numFmtId="164" fontId="5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55" fillId="0" borderId="0" xfId="0" applyFont="true" applyBorder="false" applyAlignment="true" applyProtection="false">
      <alignment horizontal="center" vertical="top" textRotation="0" wrapText="false" indent="0" shrinkToFit="false"/>
      <protection locked="true" hidden="false"/>
    </xf>
    <xf numFmtId="172" fontId="0" fillId="0" borderId="0" xfId="0" applyFont="true" applyBorder="false" applyAlignment="true" applyProtection="false">
      <alignment horizontal="general" vertical="top" textRotation="0" wrapText="false" indent="0" shrinkToFit="false"/>
      <protection locked="true" hidden="false"/>
    </xf>
    <xf numFmtId="172" fontId="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5" fontId="56" fillId="0" borderId="0" xfId="0" applyFont="true" applyBorder="false" applyAlignment="true" applyProtection="false">
      <alignment horizontal="right" vertical="top" textRotation="0" wrapText="false" indent="0" shrinkToFit="false"/>
      <protection locked="true" hidden="false"/>
    </xf>
    <xf numFmtId="164" fontId="57" fillId="0" borderId="0" xfId="0" applyFont="true" applyBorder="false" applyAlignment="true" applyProtection="false">
      <alignment horizontal="center" vertical="top" textRotation="0" wrapText="false" indent="0" shrinkToFit="false"/>
      <protection locked="true" hidden="false"/>
    </xf>
    <xf numFmtId="172" fontId="56" fillId="0" borderId="0" xfId="0" applyFont="true" applyBorder="false" applyAlignment="true" applyProtection="false">
      <alignment horizontal="general" vertical="top" textRotation="0" wrapText="false" indent="0" shrinkToFit="false"/>
      <protection locked="true" hidden="false"/>
    </xf>
    <xf numFmtId="172" fontId="56"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58" fillId="0" borderId="0" xfId="78" applyFont="true" applyBorder="false" applyAlignment="true" applyProtection="false">
      <alignment horizontal="general" vertical="top" textRotation="0" wrapText="false" indent="0" shrinkToFit="false"/>
      <protection locked="true" hidden="false"/>
    </xf>
    <xf numFmtId="164" fontId="58" fillId="0" borderId="0" xfId="78" applyFont="true" applyBorder="false" applyAlignment="true" applyProtection="false">
      <alignment horizontal="center" vertical="top" textRotation="0" wrapText="false" indent="0" shrinkToFit="false"/>
      <protection locked="true" hidden="false"/>
    </xf>
    <xf numFmtId="164" fontId="58" fillId="0" borderId="0" xfId="78" applyFont="true" applyBorder="false" applyAlignment="true" applyProtection="false">
      <alignment horizontal="general" vertical="top" textRotation="0" wrapText="false" indent="0" shrinkToFit="false"/>
      <protection locked="true" hidden="false"/>
    </xf>
    <xf numFmtId="165" fontId="58" fillId="0" borderId="0" xfId="78" applyFont="true" applyBorder="false" applyAlignment="true" applyProtection="false">
      <alignment horizontal="right" vertical="top" textRotation="0" wrapText="false" indent="0" shrinkToFit="false"/>
      <protection locked="true" hidden="false"/>
    </xf>
    <xf numFmtId="164" fontId="59" fillId="0" borderId="0" xfId="88" applyFont="true" applyBorder="true" applyAlignment="true" applyProtection="false">
      <alignment horizontal="center" vertical="top" textRotation="0" wrapText="false" indent="0" shrinkToFit="false"/>
      <protection locked="true" hidden="false"/>
    </xf>
    <xf numFmtId="164" fontId="59" fillId="0" borderId="0" xfId="88" applyFont="true" applyBorder="true" applyAlignment="true" applyProtection="false">
      <alignment horizontal="general" vertical="top" textRotation="0" wrapText="false" indent="0" shrinkToFit="false"/>
      <protection locked="true" hidden="false"/>
    </xf>
    <xf numFmtId="172" fontId="58" fillId="0" borderId="0" xfId="78" applyFont="true" applyBorder="false" applyAlignment="true" applyProtection="false">
      <alignment horizontal="general" vertical="top" textRotation="0" wrapText="false" indent="0" shrinkToFit="false"/>
      <protection locked="true" hidden="false"/>
    </xf>
    <xf numFmtId="172" fontId="58" fillId="0" borderId="0" xfId="78" applyFont="true" applyBorder="false" applyAlignment="true" applyProtection="false">
      <alignment horizontal="center" vertical="top"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30" fillId="0" borderId="0" xfId="78" applyFont="true" applyBorder="false" applyAlignment="true" applyProtection="false">
      <alignment horizontal="left" vertical="top" textRotation="0" wrapText="false" indent="0" shrinkToFit="false"/>
      <protection locked="true" hidden="false"/>
    </xf>
    <xf numFmtId="164" fontId="30" fillId="0" borderId="0" xfId="78" applyFont="true" applyBorder="false" applyAlignment="true" applyProtection="false">
      <alignment horizontal="center" vertical="top" textRotation="0" wrapText="false" indent="0" shrinkToFit="false"/>
      <protection locked="true" hidden="false"/>
    </xf>
    <xf numFmtId="164" fontId="6" fillId="0" borderId="0" xfId="78" applyFont="true" applyBorder="false" applyAlignment="true" applyProtection="false">
      <alignment horizontal="general" vertical="top" textRotation="0" wrapText="false" indent="0" shrinkToFit="false"/>
      <protection locked="true" hidden="false"/>
    </xf>
    <xf numFmtId="166" fontId="29" fillId="0" borderId="0" xfId="0" applyFont="true" applyBorder="true" applyAlignment="true" applyProtection="false">
      <alignment horizontal="left" vertical="center" textRotation="0" wrapText="false" indent="0" shrinkToFit="false"/>
      <protection locked="true" hidden="false"/>
    </xf>
    <xf numFmtId="164" fontId="6" fillId="0" borderId="0" xfId="78" applyFont="true" applyBorder="false" applyAlignment="true" applyProtection="false">
      <alignment horizontal="general" vertical="top" textRotation="0" wrapText="false" indent="0" shrinkToFit="false"/>
      <protection locked="true" hidden="false"/>
    </xf>
    <xf numFmtId="165" fontId="42" fillId="0" borderId="0" xfId="88" applyFont="true" applyBorder="false" applyAlignment="true" applyProtection="false">
      <alignment horizontal="right" vertical="top" textRotation="0" wrapText="false" indent="0" shrinkToFit="false"/>
      <protection locked="true" hidden="false"/>
    </xf>
    <xf numFmtId="164" fontId="42" fillId="0" borderId="0" xfId="88" applyFont="true" applyBorder="false" applyAlignment="true" applyProtection="false">
      <alignment horizontal="general" vertical="top" textRotation="0" wrapText="false" indent="0" shrinkToFit="false"/>
      <protection locked="true" hidden="false"/>
    </xf>
    <xf numFmtId="164" fontId="42" fillId="0" borderId="0" xfId="88"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6" fillId="0" borderId="0" xfId="78" applyFont="true" applyBorder="false" applyAlignment="true" applyProtection="false">
      <alignment horizontal="general" vertical="top" textRotation="0" wrapText="false" indent="0" shrinkToFit="false"/>
      <protection locked="true" hidden="false"/>
    </xf>
    <xf numFmtId="172" fontId="6" fillId="0" borderId="0" xfId="78" applyFont="true" applyBorder="false" applyAlignment="true" applyProtection="false">
      <alignment horizontal="center" vertical="top"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5" fontId="58" fillId="0" borderId="0" xfId="0" applyFont="true" applyBorder="false" applyAlignment="true" applyProtection="false">
      <alignment horizontal="right" vertical="top" textRotation="0" wrapText="false" indent="0" shrinkToFit="false"/>
      <protection locked="true" hidden="false"/>
    </xf>
    <xf numFmtId="164" fontId="61" fillId="0" borderId="0" xfId="0" applyFont="true" applyBorder="false" applyAlignment="true" applyProtection="false">
      <alignment horizontal="center" vertical="top" textRotation="0" wrapText="false" indent="0" shrinkToFit="false"/>
      <protection locked="true" hidden="false"/>
    </xf>
    <xf numFmtId="172" fontId="58" fillId="0" borderId="0" xfId="0" applyFont="true" applyBorder="false" applyAlignment="true" applyProtection="false">
      <alignment horizontal="general" vertical="top" textRotation="0" wrapText="false" indent="0" shrinkToFit="false"/>
      <protection locked="true" hidden="false"/>
    </xf>
    <xf numFmtId="172" fontId="58" fillId="0" borderId="0" xfId="0" applyFont="true" applyBorder="false" applyAlignment="true" applyProtection="false">
      <alignment horizontal="center" vertical="top" textRotation="0" wrapText="false" indent="0" shrinkToFit="false"/>
      <protection locked="true" hidden="false"/>
    </xf>
    <xf numFmtId="164" fontId="29" fillId="0" borderId="0" xfId="104" applyFont="true" applyBorder="true" applyAlignment="true" applyProtection="false">
      <alignment horizontal="left" vertical="top" textRotation="0" wrapText="false" indent="0" shrinkToFit="false"/>
      <protection locked="true" hidden="false"/>
    </xf>
    <xf numFmtId="164" fontId="29" fillId="0" borderId="0" xfId="104" applyFont="true" applyBorder="true" applyAlignment="true" applyProtection="false">
      <alignment horizontal="center" vertical="top" textRotation="0" wrapText="false" indent="0" shrinkToFit="false"/>
      <protection locked="true" hidden="false"/>
    </xf>
    <xf numFmtId="166" fontId="29" fillId="0" borderId="0" xfId="0" applyFont="true" applyBorder="true" applyAlignment="true" applyProtection="false">
      <alignment horizontal="left" vertical="center" textRotation="0" wrapText="true" indent="0" shrinkToFit="false"/>
      <protection locked="true" hidden="false"/>
    </xf>
    <xf numFmtId="172" fontId="29" fillId="0" borderId="0" xfId="100" applyFont="true" applyBorder="true" applyAlignment="true" applyProtection="false">
      <alignment horizontal="left" vertical="top" textRotation="0" wrapText="false" indent="0" shrinkToFit="false"/>
      <protection locked="true" hidden="false"/>
    </xf>
    <xf numFmtId="172" fontId="29" fillId="0" borderId="0" xfId="10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72" applyFont="true" applyBorder="false" applyAlignment="true" applyProtection="false">
      <alignment horizontal="general" vertical="top" textRotation="0" wrapText="false" indent="0" shrinkToFit="false"/>
      <protection locked="true" hidden="false"/>
    </xf>
    <xf numFmtId="164" fontId="20" fillId="0" borderId="0" xfId="72" applyFont="true" applyBorder="false" applyAlignment="true" applyProtection="false">
      <alignment horizontal="center" vertical="top" textRotation="0" wrapText="false" indent="0" shrinkToFit="false"/>
      <protection locked="true" hidden="false"/>
    </xf>
    <xf numFmtId="165" fontId="20" fillId="0" borderId="0" xfId="72" applyFont="true" applyBorder="false" applyAlignment="true" applyProtection="false">
      <alignment horizontal="right" vertical="top" textRotation="0" wrapText="false" indent="0" shrinkToFit="false"/>
      <protection locked="true" hidden="false"/>
    </xf>
    <xf numFmtId="164" fontId="20" fillId="0" borderId="0" xfId="72" applyFont="true" applyBorder="false" applyAlignment="true" applyProtection="false">
      <alignment horizontal="general" vertical="top" textRotation="0" wrapText="false" indent="0" shrinkToFit="false"/>
      <protection locked="true" hidden="false"/>
    </xf>
    <xf numFmtId="164" fontId="42" fillId="0" borderId="0" xfId="88" applyFont="true" applyBorder="false" applyAlignment="true" applyProtection="false">
      <alignment horizontal="general" vertical="top" textRotation="0" wrapText="false" indent="0" shrinkToFit="false"/>
      <protection locked="true" hidden="false"/>
    </xf>
    <xf numFmtId="172" fontId="20" fillId="0" borderId="0" xfId="72" applyFont="true" applyBorder="false" applyAlignment="true" applyProtection="false">
      <alignment horizontal="center" vertical="top" textRotation="0" wrapText="false" indent="0" shrinkToFit="false"/>
      <protection locked="true" hidden="false"/>
    </xf>
    <xf numFmtId="164" fontId="30" fillId="0" borderId="0" xfId="39" applyFont="true" applyBorder="false" applyAlignment="true" applyProtection="false">
      <alignment horizontal="general" vertical="top" textRotation="0" wrapText="true" indent="0" shrinkToFit="false"/>
      <protection locked="true" hidden="false"/>
    </xf>
    <xf numFmtId="164" fontId="30" fillId="0" borderId="0" xfId="39" applyFont="true" applyBorder="false" applyAlignment="true" applyProtection="false">
      <alignment horizontal="center" vertical="top" textRotation="0" wrapText="false" indent="0" shrinkToFit="false"/>
      <protection locked="true" hidden="false"/>
    </xf>
    <xf numFmtId="164" fontId="20" fillId="0" borderId="0" xfId="78" applyFont="true" applyBorder="false" applyAlignment="true" applyProtection="false">
      <alignment horizontal="center" vertical="top" textRotation="0" wrapText="false" indent="0" shrinkToFit="false"/>
      <protection locked="true" hidden="false"/>
    </xf>
    <xf numFmtId="164" fontId="30" fillId="0" borderId="0" xfId="78" applyFont="true" applyBorder="false" applyAlignment="true" applyProtection="false">
      <alignment horizontal="left" vertical="top" textRotation="0" wrapText="false" indent="0" shrinkToFit="false"/>
      <protection locked="true" hidden="false"/>
    </xf>
    <xf numFmtId="165" fontId="30" fillId="0" borderId="0" xfId="78" applyFont="true" applyBorder="false" applyAlignment="true" applyProtection="false">
      <alignment horizontal="right" vertical="top" textRotation="0" wrapText="false" indent="0" shrinkToFit="false"/>
      <protection locked="true" hidden="false"/>
    </xf>
    <xf numFmtId="164" fontId="42" fillId="0" borderId="0" xfId="87" applyFont="true" applyBorder="false" applyAlignment="true" applyProtection="false">
      <alignment horizontal="general" vertical="top" textRotation="0" wrapText="false" indent="0" shrinkToFit="false"/>
      <protection locked="true" hidden="false"/>
    </xf>
    <xf numFmtId="164" fontId="42" fillId="0" borderId="0" xfId="87" applyFont="true" applyBorder="false" applyAlignment="true" applyProtection="false">
      <alignment horizontal="center" vertical="top" textRotation="0" wrapText="false" indent="0" shrinkToFit="false"/>
      <protection locked="true" hidden="false"/>
    </xf>
    <xf numFmtId="164" fontId="42" fillId="0" borderId="0" xfId="87" applyFont="true" applyBorder="false" applyAlignment="true" applyProtection="false">
      <alignment horizontal="general" vertical="top" textRotation="0" wrapText="false" indent="0" shrinkToFit="false"/>
      <protection locked="true" hidden="false"/>
    </xf>
    <xf numFmtId="172" fontId="30" fillId="0" borderId="0" xfId="78" applyFont="true" applyBorder="false" applyAlignment="true" applyProtection="false">
      <alignment horizontal="left" vertical="top" textRotation="0" wrapText="false" indent="0" shrinkToFit="false"/>
      <protection locked="true" hidden="false"/>
    </xf>
    <xf numFmtId="172" fontId="30" fillId="0" borderId="0" xfId="78"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30" fillId="0" borderId="0" xfId="72" applyFont="true" applyBorder="false" applyAlignment="true" applyProtection="false">
      <alignment horizontal="left" vertical="top" textRotation="0" wrapText="false" indent="0" shrinkToFit="false"/>
      <protection locked="true" hidden="false"/>
    </xf>
    <xf numFmtId="164" fontId="30" fillId="0" borderId="0" xfId="72" applyFont="true" applyBorder="false" applyAlignment="true" applyProtection="false">
      <alignment horizontal="center" vertical="top" textRotation="0" wrapText="false" indent="0" shrinkToFit="false"/>
      <protection locked="true" hidden="false"/>
    </xf>
    <xf numFmtId="164" fontId="30" fillId="0" borderId="0" xfId="72" applyFont="true" applyBorder="false" applyAlignment="true" applyProtection="false">
      <alignment horizontal="left" vertical="top" textRotation="0" wrapText="false" indent="0" shrinkToFit="false"/>
      <protection locked="true" hidden="false"/>
    </xf>
    <xf numFmtId="172" fontId="30" fillId="0" borderId="0" xfId="72"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43" fillId="0" borderId="0" xfId="106" applyFont="true" applyBorder="true" applyAlignment="true" applyProtection="false">
      <alignment horizontal="left" vertical="center" textRotation="0" wrapText="false" indent="0" shrinkToFit="false"/>
      <protection locked="true" hidden="false"/>
    </xf>
    <xf numFmtId="164" fontId="43" fillId="0" borderId="0" xfId="106"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70" fontId="43" fillId="0" borderId="0" xfId="0" applyFont="true" applyBorder="true" applyAlignment="true" applyProtection="false">
      <alignment horizontal="right" vertical="top" textRotation="0" wrapText="false" indent="0" shrinkToFit="false"/>
      <protection locked="true" hidden="false"/>
    </xf>
    <xf numFmtId="165" fontId="43" fillId="0" borderId="0" xfId="0" applyFont="true" applyBorder="true" applyAlignment="true" applyProtection="false">
      <alignment horizontal="righ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72" fontId="43" fillId="0" borderId="0" xfId="0" applyFont="true" applyBorder="true" applyAlignment="true" applyProtection="false">
      <alignment horizontal="right" vertical="top" textRotation="0" wrapText="false" indent="0" shrinkToFit="false"/>
      <protection locked="true" hidden="false"/>
    </xf>
    <xf numFmtId="172" fontId="43" fillId="0" borderId="0" xfId="0" applyFont="true" applyBorder="true" applyAlignment="true" applyProtection="false">
      <alignment horizontal="center" vertical="top" textRotation="0" wrapText="false" indent="0" shrinkToFit="false"/>
      <protection locked="true" hidden="false"/>
    </xf>
    <xf numFmtId="164" fontId="30" fillId="4" borderId="10" xfId="0" applyFont="true" applyBorder="true" applyAlignment="true" applyProtection="false">
      <alignment horizontal="center" vertical="top" textRotation="0" wrapText="true" indent="0" shrinkToFit="false"/>
      <protection locked="true" hidden="false"/>
    </xf>
    <xf numFmtId="164" fontId="30" fillId="4" borderId="10" xfId="0" applyFont="true" applyBorder="true" applyAlignment="true" applyProtection="false">
      <alignment horizontal="center" vertical="top" textRotation="0" wrapText="true" indent="0" shrinkToFit="false"/>
      <protection locked="true" hidden="false"/>
    </xf>
    <xf numFmtId="164" fontId="39" fillId="4" borderId="12" xfId="0" applyFont="true" applyBorder="true" applyAlignment="true" applyProtection="false">
      <alignment horizontal="center" vertical="top" textRotation="0" wrapText="true" indent="0" shrinkToFit="false"/>
      <protection locked="true" hidden="false"/>
    </xf>
    <xf numFmtId="164" fontId="35" fillId="4" borderId="12" xfId="0" applyFont="true" applyBorder="true" applyAlignment="true" applyProtection="false">
      <alignment horizontal="center" vertical="top" textRotation="0" wrapText="true" indent="0" shrinkToFit="false"/>
      <protection locked="true" hidden="false"/>
    </xf>
    <xf numFmtId="164" fontId="43" fillId="0" borderId="26" xfId="106" applyFont="true" applyBorder="true" applyAlignment="true" applyProtection="false">
      <alignment horizontal="left" vertical="center" textRotation="0" wrapText="false" indent="0" shrinkToFit="false"/>
      <protection locked="true" hidden="false"/>
    </xf>
    <xf numFmtId="164" fontId="43" fillId="0" borderId="26" xfId="106" applyFont="true" applyBorder="true" applyAlignment="true" applyProtection="false">
      <alignment horizontal="center" vertical="center" textRotation="0" wrapText="false" indent="0" shrinkToFit="false"/>
      <protection locked="true" hidden="false"/>
    </xf>
    <xf numFmtId="166" fontId="43" fillId="0" borderId="26" xfId="0" applyFont="true" applyBorder="true" applyAlignment="true" applyProtection="false">
      <alignment horizontal="general" vertical="top" textRotation="0" wrapText="false" indent="0" shrinkToFit="false"/>
      <protection locked="true" hidden="false"/>
    </xf>
    <xf numFmtId="170" fontId="43" fillId="0" borderId="26" xfId="0" applyFont="true" applyBorder="true" applyAlignment="true" applyProtection="false">
      <alignment horizontal="general" vertical="top" textRotation="0" wrapText="false" indent="0" shrinkToFit="false"/>
      <protection locked="true" hidden="false"/>
    </xf>
    <xf numFmtId="165" fontId="43" fillId="0" borderId="26" xfId="0" applyFont="true" applyBorder="true" applyAlignment="true" applyProtection="false">
      <alignment horizontal="general" vertical="top" textRotation="0" wrapText="false" indent="0" shrinkToFit="false"/>
      <protection locked="true" hidden="false"/>
    </xf>
    <xf numFmtId="164" fontId="43" fillId="0" borderId="26" xfId="0" applyFont="true" applyBorder="true" applyAlignment="true" applyProtection="false">
      <alignment horizontal="general" vertical="top" textRotation="0" wrapText="false" indent="0" shrinkToFit="false"/>
      <protection locked="true" hidden="false"/>
    </xf>
    <xf numFmtId="164" fontId="43" fillId="0" borderId="26" xfId="0" applyFont="true" applyBorder="true" applyAlignment="true" applyProtection="false">
      <alignment horizontal="center" vertical="top" textRotation="0" wrapText="false" indent="0" shrinkToFit="false"/>
      <protection locked="true" hidden="false"/>
    </xf>
    <xf numFmtId="172" fontId="43" fillId="0" borderId="26" xfId="0" applyFont="true" applyBorder="true" applyAlignment="true" applyProtection="false">
      <alignment horizontal="left" vertical="top" textRotation="0" wrapText="false" indent="0" shrinkToFit="false"/>
      <protection locked="true" hidden="false"/>
    </xf>
    <xf numFmtId="164" fontId="43" fillId="0" borderId="26" xfId="0" applyFont="true" applyBorder="true" applyAlignment="true" applyProtection="false">
      <alignment horizontal="left" vertical="top" textRotation="0" wrapText="false" indent="0" shrinkToFit="false"/>
      <protection locked="true" hidden="false"/>
    </xf>
    <xf numFmtId="172" fontId="43" fillId="0" borderId="26" xfId="0" applyFont="true" applyBorder="true" applyAlignment="true" applyProtection="false">
      <alignment horizontal="center" vertical="top" textRotation="0" wrapText="false" indent="0" shrinkToFit="false"/>
      <protection locked="true" hidden="false"/>
    </xf>
    <xf numFmtId="164" fontId="43" fillId="0" borderId="10" xfId="106" applyFont="true" applyBorder="true" applyAlignment="true" applyProtection="false">
      <alignment horizontal="left" vertical="center" textRotation="0" wrapText="false" indent="0" shrinkToFit="false"/>
      <protection locked="true" hidden="false"/>
    </xf>
    <xf numFmtId="164" fontId="43" fillId="0" borderId="10" xfId="106" applyFont="true" applyBorder="true" applyAlignment="true" applyProtection="false">
      <alignment horizontal="center" vertical="center" textRotation="0" wrapText="false" indent="0" shrinkToFit="false"/>
      <protection locked="true" hidden="false"/>
    </xf>
    <xf numFmtId="166" fontId="43" fillId="0" borderId="10" xfId="0" applyFont="true" applyBorder="true" applyAlignment="true" applyProtection="false">
      <alignment horizontal="general" vertical="top" textRotation="0" wrapText="false" indent="0" shrinkToFit="false"/>
      <protection locked="true" hidden="false"/>
    </xf>
    <xf numFmtId="170" fontId="43" fillId="0" borderId="10" xfId="0" applyFont="true" applyBorder="true" applyAlignment="true" applyProtection="false">
      <alignment horizontal="general" vertical="top" textRotation="0" wrapText="false" indent="0" shrinkToFit="false"/>
      <protection locked="true" hidden="false"/>
    </xf>
    <xf numFmtId="165" fontId="43" fillId="0" borderId="10"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center" vertical="top" textRotation="0" wrapText="false" indent="0" shrinkToFit="false"/>
      <protection locked="true" hidden="false"/>
    </xf>
    <xf numFmtId="172" fontId="43" fillId="0" borderId="10" xfId="0" applyFont="true" applyBorder="true" applyAlignment="true" applyProtection="false">
      <alignment horizontal="left" vertical="top" textRotation="0" wrapText="false" indent="0" shrinkToFit="false"/>
      <protection locked="true" hidden="false"/>
    </xf>
    <xf numFmtId="164" fontId="43" fillId="0" borderId="10" xfId="0" applyFont="true" applyBorder="true" applyAlignment="true" applyProtection="false">
      <alignment horizontal="left" vertical="top" textRotation="0" wrapText="false" indent="0" shrinkToFit="false"/>
      <protection locked="true" hidden="false"/>
    </xf>
    <xf numFmtId="172" fontId="43" fillId="0" borderId="10" xfId="0" applyFont="true" applyBorder="true" applyAlignment="true" applyProtection="false">
      <alignment horizontal="center" vertical="top" textRotation="0" wrapText="false" indent="0" shrinkToFit="false"/>
      <protection locked="true" hidden="false"/>
    </xf>
    <xf numFmtId="169" fontId="43" fillId="0" borderId="10" xfId="0" applyFont="true" applyBorder="true" applyAlignment="true" applyProtection="false">
      <alignment horizontal="general" vertical="top" textRotation="0" wrapText="false" indent="0" shrinkToFit="false"/>
      <protection locked="true" hidden="false"/>
    </xf>
    <xf numFmtId="165" fontId="43" fillId="0" borderId="10" xfId="0" applyFont="true" applyBorder="true" applyAlignment="true" applyProtection="false">
      <alignment horizontal="right" vertical="top" textRotation="0" wrapText="false" indent="0" shrinkToFit="false"/>
      <protection locked="true" hidden="false"/>
    </xf>
    <xf numFmtId="164" fontId="43" fillId="0" borderId="10" xfId="0" applyFont="true" applyBorder="true" applyAlignment="true" applyProtection="false">
      <alignment horizontal="center" vertical="top"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6" fontId="20" fillId="0" borderId="10" xfId="0" applyFont="true" applyBorder="true" applyAlignment="true" applyProtection="false">
      <alignment horizontal="right" vertical="bottom" textRotation="0" wrapText="false" indent="0" shrinkToFit="false"/>
      <protection locked="true" hidden="false"/>
    </xf>
    <xf numFmtId="170" fontId="20" fillId="0" borderId="10" xfId="0" applyFont="true" applyBorder="true" applyAlignment="true" applyProtection="false">
      <alignment horizontal="right" vertical="bottom" textRotation="0" wrapText="fals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72" fontId="64" fillId="0" borderId="10" xfId="0" applyFont="true" applyBorder="true" applyAlignment="true" applyProtection="false">
      <alignment horizontal="center" vertical="center" textRotation="0" wrapText="true" indent="0" shrinkToFit="false"/>
      <protection locked="true" hidden="false"/>
    </xf>
    <xf numFmtId="172" fontId="64" fillId="0" borderId="10" xfId="0" applyFont="true" applyBorder="true" applyAlignment="true" applyProtection="false">
      <alignment horizontal="general" vertical="top"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72" fontId="20" fillId="0" borderId="10" xfId="0" applyFont="true" applyBorder="true" applyAlignment="true" applyProtection="false">
      <alignment horizontal="center" vertical="center" textRotation="0" wrapText="true" indent="0" shrinkToFit="false"/>
      <protection locked="true" hidden="false"/>
    </xf>
    <xf numFmtId="166" fontId="43" fillId="0" borderId="12" xfId="0" applyFont="true" applyBorder="true" applyAlignment="true" applyProtection="false">
      <alignment horizontal="general" vertical="top" textRotation="0" wrapText="false" indent="0" shrinkToFit="false"/>
      <protection locked="true" hidden="false"/>
    </xf>
    <xf numFmtId="170" fontId="43" fillId="0" borderId="12" xfId="0" applyFont="true" applyBorder="true" applyAlignment="true" applyProtection="false">
      <alignment horizontal="general" vertical="top" textRotation="0" wrapText="false" indent="0" shrinkToFit="false"/>
      <protection locked="true" hidden="false"/>
    </xf>
    <xf numFmtId="165" fontId="43" fillId="0" borderId="12" xfId="0" applyFont="true" applyBorder="true" applyAlignment="true" applyProtection="false">
      <alignment horizontal="general" vertical="top" textRotation="0" wrapText="false" indent="0" shrinkToFit="false"/>
      <protection locked="true" hidden="false"/>
    </xf>
    <xf numFmtId="164" fontId="43" fillId="0" borderId="12" xfId="0" applyFont="true" applyBorder="true" applyAlignment="true" applyProtection="false">
      <alignment horizontal="general" vertical="top" textRotation="0" wrapText="false" indent="0" shrinkToFit="false"/>
      <protection locked="true" hidden="false"/>
    </xf>
    <xf numFmtId="164" fontId="43" fillId="0" borderId="12" xfId="0" applyFont="true" applyBorder="true" applyAlignment="true" applyProtection="false">
      <alignment horizontal="center" vertical="top" textRotation="0" wrapText="false" indent="0" shrinkToFit="false"/>
      <protection locked="true" hidden="false"/>
    </xf>
    <xf numFmtId="172" fontId="43" fillId="0" borderId="12" xfId="0" applyFont="true" applyBorder="true" applyAlignment="true" applyProtection="false">
      <alignment horizontal="left" vertical="top" textRotation="0" wrapText="false" indent="0" shrinkToFit="false"/>
      <protection locked="true" hidden="false"/>
    </xf>
    <xf numFmtId="164" fontId="43" fillId="0" borderId="12" xfId="0" applyFont="true" applyBorder="true" applyAlignment="true" applyProtection="false">
      <alignment horizontal="left" vertical="top" textRotation="0" wrapText="false" indent="0" shrinkToFit="false"/>
      <protection locked="true" hidden="false"/>
    </xf>
    <xf numFmtId="172" fontId="43" fillId="0" borderId="12" xfId="0" applyFont="true" applyBorder="true" applyAlignment="true" applyProtection="false">
      <alignment horizontal="center" vertical="top" textRotation="0" wrapText="false" indent="0" shrinkToFit="false"/>
      <protection locked="true" hidden="false"/>
    </xf>
    <xf numFmtId="170" fontId="20" fillId="0" borderId="10" xfId="0" applyFont="true" applyBorder="true" applyAlignment="false" applyProtection="false">
      <alignment horizontal="general" vertical="bottom" textRotation="0" wrapText="fals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72"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0" xfId="68" applyFont="true" applyBorder="true" applyAlignment="true" applyProtection="false">
      <alignment horizontal="general" vertical="center" textRotation="0" wrapText="false" indent="0" shrinkToFit="false"/>
      <protection locked="true" hidden="false"/>
    </xf>
    <xf numFmtId="164" fontId="20" fillId="0" borderId="10" xfId="68" applyFont="true" applyBorder="true" applyAlignment="true" applyProtection="false">
      <alignment horizontal="center" vertical="bottom" textRotation="0" wrapText="false" indent="0" shrinkToFit="false"/>
      <protection locked="true" hidden="false"/>
    </xf>
    <xf numFmtId="164" fontId="20" fillId="0" borderId="10" xfId="68" applyFont="true" applyBorder="true" applyAlignment="false" applyProtection="false">
      <alignment horizontal="general" vertical="bottom" textRotation="0" wrapText="false" indent="0" shrinkToFit="false"/>
      <protection locked="true" hidden="false"/>
    </xf>
    <xf numFmtId="164" fontId="20" fillId="0" borderId="10" xfId="68" applyFont="true" applyBorder="true" applyAlignment="true" applyProtection="false">
      <alignment horizontal="left"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70" fontId="20" fillId="0" borderId="26" xfId="0" applyFont="true" applyBorder="true" applyAlignment="false" applyProtection="false">
      <alignment horizontal="general" vertical="bottom" textRotation="0" wrapText="false" indent="0" shrinkToFit="false"/>
      <protection locked="true" hidden="false"/>
    </xf>
    <xf numFmtId="165" fontId="20" fillId="0" borderId="26"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72" fontId="20" fillId="0" borderId="26" xfId="0" applyFont="true" applyBorder="true" applyAlignment="false" applyProtection="false">
      <alignment horizontal="general" vertical="bottom" textRotation="0" wrapText="false" indent="0" shrinkToFit="false"/>
      <protection locked="true" hidden="false"/>
    </xf>
    <xf numFmtId="164" fontId="20" fillId="0" borderId="26" xfId="68" applyFont="true" applyBorder="true" applyAlignment="false" applyProtection="false">
      <alignment horizontal="general" vertical="bottom" textRotation="0" wrapText="false" indent="0" shrinkToFit="false"/>
      <protection locked="true" hidden="false"/>
    </xf>
    <xf numFmtId="164" fontId="20" fillId="0" borderId="26" xfId="68" applyFont="true" applyBorder="true" applyAlignment="true" applyProtection="false">
      <alignment horizontal="left"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20" fillId="0" borderId="10" xfId="106" applyFont="true" applyBorder="true" applyAlignment="true" applyProtection="false">
      <alignment horizontal="center" vertical="center" textRotation="0" wrapText="false" indent="0" shrinkToFit="false"/>
      <protection locked="true" hidden="false"/>
    </xf>
    <xf numFmtId="166" fontId="20" fillId="0" borderId="26" xfId="0" applyFont="true" applyBorder="true" applyAlignment="true" applyProtection="false">
      <alignment horizontal="general" vertical="top" textRotation="0" wrapText="false" indent="0" shrinkToFit="false"/>
      <protection locked="true" hidden="false"/>
    </xf>
    <xf numFmtId="170" fontId="20" fillId="0" borderId="26" xfId="0" applyFont="true" applyBorder="true" applyAlignment="true" applyProtection="false">
      <alignment horizontal="general" vertical="top" textRotation="0" wrapText="false" indent="0" shrinkToFit="false"/>
      <protection locked="true" hidden="false"/>
    </xf>
    <xf numFmtId="165" fontId="20" fillId="0" borderId="26" xfId="0" applyFont="true" applyBorder="true" applyAlignment="true" applyProtection="false">
      <alignment horizontal="general" vertical="top" textRotation="0" wrapText="false" indent="0" shrinkToFit="false"/>
      <protection locked="true" hidden="false"/>
    </xf>
    <xf numFmtId="164" fontId="20" fillId="0" borderId="26" xfId="0" applyFont="true" applyBorder="true" applyAlignment="true" applyProtection="false">
      <alignment horizontal="general" vertical="top" textRotation="0" wrapText="false" indent="0" shrinkToFit="false"/>
      <protection locked="true" hidden="false"/>
    </xf>
    <xf numFmtId="164" fontId="20" fillId="0" borderId="26" xfId="0" applyFont="true" applyBorder="true" applyAlignment="true" applyProtection="false">
      <alignment horizontal="center" vertical="top" textRotation="0" wrapText="false" indent="0" shrinkToFit="false"/>
      <protection locked="true" hidden="false"/>
    </xf>
    <xf numFmtId="172" fontId="20" fillId="0" borderId="26" xfId="0" applyFont="true" applyBorder="true" applyAlignment="true" applyProtection="false">
      <alignment horizontal="left" vertical="top" textRotation="0" wrapText="false" indent="0" shrinkToFit="false"/>
      <protection locked="true" hidden="false"/>
    </xf>
    <xf numFmtId="164" fontId="20" fillId="0" borderId="26" xfId="0" applyFont="true" applyBorder="true" applyAlignment="true" applyProtection="false">
      <alignment horizontal="left" vertical="top" textRotation="0" wrapText="false" indent="0" shrinkToFit="false"/>
      <protection locked="true" hidden="false"/>
    </xf>
    <xf numFmtId="172" fontId="20" fillId="0" borderId="26" xfId="0" applyFont="true" applyBorder="true" applyAlignment="true" applyProtection="false">
      <alignment horizontal="center" vertical="top" textRotation="0" wrapText="false" indent="0" shrinkToFit="false"/>
      <protection locked="true" hidden="false"/>
    </xf>
    <xf numFmtId="164" fontId="20" fillId="0" borderId="10" xfId="0" applyFont="true" applyBorder="true" applyAlignment="true" applyProtection="false">
      <alignment horizontal="center" vertical="top" textRotation="0" wrapText="false" indent="0" shrinkToFit="false"/>
      <protection locked="true" hidden="false"/>
    </xf>
    <xf numFmtId="164" fontId="20" fillId="0" borderId="21"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right" vertical="top" textRotation="0" wrapText="false" indent="0" shrinkToFit="false"/>
      <protection locked="true" hidden="false"/>
    </xf>
    <xf numFmtId="170" fontId="43" fillId="0" borderId="10" xfId="0" applyFont="true" applyBorder="true" applyAlignment="true" applyProtection="false">
      <alignment horizontal="right" vertical="top" textRotation="0" wrapText="false" indent="0" shrinkToFit="false"/>
      <protection locked="true" hidden="false"/>
    </xf>
    <xf numFmtId="164" fontId="43" fillId="0" borderId="10" xfId="0" applyFont="true" applyBorder="true" applyAlignment="true" applyProtection="false">
      <alignment horizontal="center" vertical="top" textRotation="0" wrapText="true" indent="0" shrinkToFit="false"/>
      <protection locked="true" hidden="false"/>
    </xf>
    <xf numFmtId="172" fontId="43" fillId="0" borderId="10" xfId="0" applyFont="true" applyBorder="true" applyAlignment="true" applyProtection="false">
      <alignment horizontal="left" vertical="top" textRotation="0" wrapText="true" indent="0" shrinkToFit="false"/>
      <protection locked="true" hidden="false"/>
    </xf>
    <xf numFmtId="164" fontId="43" fillId="0" borderId="10" xfId="0" applyFont="true" applyBorder="true" applyAlignment="true" applyProtection="false">
      <alignment horizontal="left" vertical="top" textRotation="0" wrapText="true" indent="0" shrinkToFit="false"/>
      <protection locked="true" hidden="false"/>
    </xf>
    <xf numFmtId="172" fontId="43" fillId="0" borderId="10" xfId="0" applyFont="true" applyBorder="true" applyAlignment="true" applyProtection="false">
      <alignment horizontal="center" vertical="top" textRotation="0" wrapText="true" indent="0" shrinkToFit="false"/>
      <protection locked="true" hidden="false"/>
    </xf>
    <xf numFmtId="172" fontId="43" fillId="0" borderId="10" xfId="0" applyFont="true" applyBorder="true" applyAlignment="true" applyProtection="false">
      <alignment horizontal="right" vertical="top" textRotation="0" wrapText="false" indent="0" shrinkToFit="false"/>
      <protection locked="true" hidden="false"/>
    </xf>
    <xf numFmtId="172" fontId="43" fillId="0" borderId="10"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72" fontId="43" fillId="0" borderId="0" xfId="0" applyFont="true" applyBorder="false" applyAlignment="true" applyProtection="false">
      <alignment horizontal="general" vertical="top" textRotation="0" wrapText="false" indent="0" shrinkToFit="false"/>
      <protection locked="true" hidden="false"/>
    </xf>
    <xf numFmtId="170" fontId="20" fillId="0" borderId="10" xfId="0" applyFont="true" applyBorder="true" applyAlignment="true" applyProtection="false">
      <alignment horizontal="right" vertical="center" textRotation="0" wrapText="false" indent="0" shrinkToFit="false"/>
      <protection locked="true" hidden="false"/>
    </xf>
    <xf numFmtId="165" fontId="20" fillId="0" borderId="10" xfId="0" applyFont="true" applyBorder="true" applyAlignment="true" applyProtection="false">
      <alignment horizontal="right" vertical="center" textRotation="0" wrapText="fals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72" fontId="20" fillId="0" borderId="10" xfId="0" applyFont="true" applyBorder="true" applyAlignment="true" applyProtection="false">
      <alignment horizontal="right" vertical="center" textRotation="0" wrapText="false" indent="0" shrinkToFit="false"/>
      <protection locked="true" hidden="false"/>
    </xf>
    <xf numFmtId="164" fontId="20" fillId="0" borderId="10" xfId="20" applyFont="true" applyBorder="true" applyAlignment="true" applyProtection="true">
      <alignment horizontal="center" vertical="center" textRotation="0" wrapText="false" indent="0" shrinkToFit="false"/>
      <protection locked="true" hidden="false"/>
    </xf>
    <xf numFmtId="166" fontId="20" fillId="0" borderId="10" xfId="0" applyFont="true" applyBorder="true" applyAlignment="true" applyProtection="false">
      <alignment horizontal="general" vertical="top" textRotation="0" wrapText="false" indent="0" shrinkToFit="false"/>
      <protection locked="true" hidden="false"/>
    </xf>
    <xf numFmtId="170" fontId="20" fillId="0" borderId="10" xfId="0" applyFont="true" applyBorder="true" applyAlignment="true" applyProtection="false">
      <alignment horizontal="general" vertical="top" textRotation="0" wrapText="false" indent="0" shrinkToFit="false"/>
      <protection locked="true" hidden="false"/>
    </xf>
    <xf numFmtId="165" fontId="20" fillId="0" borderId="10" xfId="0" applyFont="true" applyBorder="true" applyAlignment="true" applyProtection="false">
      <alignment horizontal="general" vertical="top" textRotation="0" wrapText="false" indent="0" shrinkToFit="false"/>
      <protection locked="true" hidden="false"/>
    </xf>
    <xf numFmtId="164" fontId="20" fillId="0" borderId="10" xfId="0" applyFont="true" applyBorder="true" applyAlignment="true" applyProtection="false">
      <alignment horizontal="general" vertical="top" textRotation="0" wrapText="false" indent="0" shrinkToFit="false"/>
      <protection locked="true" hidden="false"/>
    </xf>
    <xf numFmtId="172" fontId="20" fillId="0" borderId="10" xfId="0" applyFont="true" applyBorder="true" applyAlignment="true" applyProtection="false">
      <alignment horizontal="left" vertical="top" textRotation="0" wrapText="false" indent="0" shrinkToFit="false"/>
      <protection locked="true" hidden="false"/>
    </xf>
    <xf numFmtId="164" fontId="20" fillId="0" borderId="10" xfId="0" applyFont="true" applyBorder="true" applyAlignment="true" applyProtection="false">
      <alignment horizontal="left" vertical="top" textRotation="0" wrapText="false" indent="0" shrinkToFit="false"/>
      <protection locked="true" hidden="false"/>
    </xf>
    <xf numFmtId="172" fontId="20" fillId="0" borderId="10" xfId="0" applyFont="true" applyBorder="true" applyAlignment="true" applyProtection="false">
      <alignment horizontal="center" vertical="top" textRotation="0" wrapText="false" indent="0" shrinkToFit="false"/>
      <protection locked="true" hidden="false"/>
    </xf>
    <xf numFmtId="164" fontId="43" fillId="0" borderId="13" xfId="106" applyFont="true" applyBorder="true" applyAlignment="true" applyProtection="false">
      <alignment horizontal="left" vertical="center" textRotation="0" wrapText="false" indent="0" shrinkToFit="false"/>
      <protection locked="true" hidden="false"/>
    </xf>
    <xf numFmtId="164" fontId="43" fillId="0" borderId="13" xfId="106" applyFont="true" applyBorder="true" applyAlignment="true" applyProtection="false">
      <alignment horizontal="center" vertical="center" textRotation="0" wrapText="false" indent="0" shrinkToFit="false"/>
      <protection locked="true" hidden="false"/>
    </xf>
    <xf numFmtId="166" fontId="43" fillId="0" borderId="13" xfId="0" applyFont="true" applyBorder="true" applyAlignment="true" applyProtection="false">
      <alignment horizontal="general" vertical="top" textRotation="0" wrapText="false" indent="0" shrinkToFit="false"/>
      <protection locked="true" hidden="false"/>
    </xf>
    <xf numFmtId="170" fontId="43" fillId="0" borderId="13" xfId="0" applyFont="true" applyBorder="true" applyAlignment="true" applyProtection="false">
      <alignment horizontal="general" vertical="top" textRotation="0" wrapText="false" indent="0" shrinkToFit="false"/>
      <protection locked="true" hidden="false"/>
    </xf>
    <xf numFmtId="165" fontId="43" fillId="0" borderId="13" xfId="0" applyFont="true" applyBorder="true" applyAlignment="true" applyProtection="false">
      <alignment horizontal="general" vertical="top" textRotation="0" wrapText="false" indent="0" shrinkToFit="false"/>
      <protection locked="true" hidden="false"/>
    </xf>
    <xf numFmtId="164" fontId="43" fillId="0" borderId="13" xfId="0" applyFont="true" applyBorder="true" applyAlignment="true" applyProtection="false">
      <alignment horizontal="general" vertical="top" textRotation="0" wrapText="false" indent="0" shrinkToFit="false"/>
      <protection locked="true" hidden="false"/>
    </xf>
    <xf numFmtId="164" fontId="43" fillId="0" borderId="13" xfId="0" applyFont="true" applyBorder="true" applyAlignment="true" applyProtection="false">
      <alignment horizontal="center" vertical="top" textRotation="0" wrapText="false" indent="0" shrinkToFit="false"/>
      <protection locked="true" hidden="false"/>
    </xf>
    <xf numFmtId="172" fontId="43" fillId="0" borderId="13" xfId="0" applyFont="true" applyBorder="true" applyAlignment="true" applyProtection="false">
      <alignment horizontal="left" vertical="top" textRotation="0" wrapText="false" indent="0" shrinkToFit="false"/>
      <protection locked="true" hidden="false"/>
    </xf>
    <xf numFmtId="164" fontId="43" fillId="0" borderId="13" xfId="0" applyFont="true" applyBorder="true" applyAlignment="true" applyProtection="false">
      <alignment horizontal="left" vertical="top" textRotation="0" wrapText="false" indent="0" shrinkToFit="false"/>
      <protection locked="true" hidden="false"/>
    </xf>
    <xf numFmtId="172" fontId="43" fillId="0" borderId="13"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4" fillId="0" borderId="0" xfId="102" applyFont="true" applyBorder="false" applyAlignment="false" applyProtection="false">
      <alignment horizontal="general" vertical="bottom" textRotation="0" wrapText="false" indent="0" shrinkToFit="false"/>
      <protection locked="true" hidden="false"/>
    </xf>
    <xf numFmtId="172" fontId="66" fillId="0" borderId="0" xfId="102" applyFont="true" applyBorder="true" applyAlignment="true" applyProtection="false">
      <alignment horizontal="left" vertical="bottom" textRotation="0" wrapText="false" indent="0" shrinkToFit="false"/>
      <protection locked="true" hidden="false"/>
    </xf>
    <xf numFmtId="164" fontId="67" fillId="0" borderId="0" xfId="102" applyFont="true" applyBorder="false" applyAlignment="false" applyProtection="false">
      <alignment horizontal="general" vertical="bottom" textRotation="0" wrapText="false" indent="0" shrinkToFit="false"/>
      <protection locked="true" hidden="false"/>
    </xf>
    <xf numFmtId="164" fontId="67" fillId="0" borderId="0" xfId="102" applyFont="true" applyBorder="false" applyAlignment="false" applyProtection="false">
      <alignment horizontal="general" vertical="bottom" textRotation="0" wrapText="false" indent="0" shrinkToFit="false"/>
      <protection locked="true" hidden="false"/>
    </xf>
    <xf numFmtId="164" fontId="67" fillId="0" borderId="0" xfId="102" applyFont="true" applyBorder="false" applyAlignment="true" applyProtection="false">
      <alignment horizontal="general" vertical="center" textRotation="0" wrapText="false" indent="0" shrinkToFit="false"/>
      <protection locked="true" hidden="false"/>
    </xf>
    <xf numFmtId="172" fontId="67" fillId="0" borderId="0" xfId="102" applyFont="true" applyBorder="false" applyAlignment="false" applyProtection="false">
      <alignment horizontal="general" vertical="bottom" textRotation="0" wrapText="false" indent="0" shrinkToFit="false"/>
      <protection locked="true" hidden="false"/>
    </xf>
    <xf numFmtId="172" fontId="68" fillId="0" borderId="0" xfId="102" applyFont="true" applyBorder="false" applyAlignment="false" applyProtection="false">
      <alignment horizontal="general" vertical="bottom" textRotation="0" wrapText="false" indent="0" shrinkToFit="false"/>
      <protection locked="true" hidden="false"/>
    </xf>
    <xf numFmtId="164" fontId="14" fillId="0" borderId="0" xfId="102" applyFont="true" applyBorder="false" applyAlignment="false" applyProtection="false">
      <alignment horizontal="general" vertical="bottom" textRotation="0" wrapText="false" indent="0" shrinkToFit="false"/>
      <protection locked="true" hidden="false"/>
    </xf>
    <xf numFmtId="164" fontId="67" fillId="0" borderId="0" xfId="102" applyFont="true" applyBorder="true" applyAlignment="false" applyProtection="false">
      <alignment horizontal="general" vertical="bottom" textRotation="0" wrapText="false" indent="0" shrinkToFit="false"/>
      <protection locked="true" hidden="false"/>
    </xf>
    <xf numFmtId="164" fontId="69" fillId="0" borderId="27" xfId="102" applyFont="true" applyBorder="true" applyAlignment="true" applyProtection="false">
      <alignment horizontal="center" vertical="bottom" textRotation="0" wrapText="false" indent="0" shrinkToFit="false"/>
      <protection locked="true" hidden="false"/>
    </xf>
    <xf numFmtId="166" fontId="66" fillId="0" borderId="27" xfId="102" applyFont="true" applyBorder="true" applyAlignment="true" applyProtection="false">
      <alignment horizontal="center" vertical="bottom" textRotation="0" wrapText="false" indent="0" shrinkToFit="false"/>
      <protection locked="true" hidden="false"/>
    </xf>
    <xf numFmtId="166" fontId="66" fillId="0" borderId="0" xfId="102" applyFont="true" applyBorder="true" applyAlignment="false" applyProtection="false">
      <alignment horizontal="general" vertical="bottom" textRotation="0" wrapText="false" indent="0" shrinkToFit="false"/>
      <protection locked="true" hidden="false"/>
    </xf>
    <xf numFmtId="166" fontId="66" fillId="0" borderId="0" xfId="102" applyFont="true" applyBorder="false" applyAlignment="false" applyProtection="false">
      <alignment horizontal="general" vertical="bottom" textRotation="0" wrapText="false" indent="0" shrinkToFit="false"/>
      <protection locked="true" hidden="false"/>
    </xf>
    <xf numFmtId="172" fontId="70" fillId="0" borderId="27" xfId="102" applyFont="true" applyBorder="true" applyAlignment="true" applyProtection="false">
      <alignment horizontal="center" vertical="center" textRotation="0" wrapText="false" indent="0" shrinkToFit="false"/>
      <protection locked="true" hidden="false"/>
    </xf>
    <xf numFmtId="164" fontId="70" fillId="0" borderId="27" xfId="102" applyFont="true" applyBorder="true" applyAlignment="true" applyProtection="false">
      <alignment horizontal="left" vertical="center" textRotation="0" wrapText="false" indent="0" shrinkToFit="false"/>
      <protection locked="true" hidden="false"/>
    </xf>
    <xf numFmtId="172" fontId="71" fillId="0" borderId="28" xfId="102" applyFont="true" applyBorder="true" applyAlignment="true" applyProtection="false">
      <alignment horizontal="general" vertical="center" textRotation="0" wrapText="false" indent="0" shrinkToFit="false"/>
      <protection locked="true" hidden="false"/>
    </xf>
    <xf numFmtId="172" fontId="71" fillId="0" borderId="29" xfId="102" applyFont="true" applyBorder="true" applyAlignment="true" applyProtection="false">
      <alignment horizontal="general" vertical="center" textRotation="0" wrapText="false" indent="0" shrinkToFit="false"/>
      <protection locked="true" hidden="false"/>
    </xf>
    <xf numFmtId="172" fontId="70" fillId="0" borderId="28" xfId="102" applyFont="true" applyBorder="true" applyAlignment="true" applyProtection="false">
      <alignment horizontal="general" vertical="center" textRotation="0" wrapText="false" indent="0" shrinkToFit="false"/>
      <protection locked="true" hidden="false"/>
    </xf>
    <xf numFmtId="172" fontId="70" fillId="0" borderId="29" xfId="102" applyFont="true" applyBorder="true" applyAlignment="true" applyProtection="false">
      <alignment horizontal="general" vertical="center" textRotation="0" wrapText="false" indent="0" shrinkToFit="false"/>
      <protection locked="true" hidden="false"/>
    </xf>
    <xf numFmtId="164" fontId="70" fillId="0" borderId="29" xfId="102" applyFont="true" applyBorder="true" applyAlignment="true" applyProtection="false">
      <alignment horizontal="general" vertical="center" textRotation="0" wrapText="false" indent="0" shrinkToFit="false"/>
      <protection locked="true" hidden="false"/>
    </xf>
    <xf numFmtId="172" fontId="70" fillId="0" borderId="30" xfId="102" applyFont="true" applyBorder="true" applyAlignment="true" applyProtection="false">
      <alignment horizontal="general" vertical="center" textRotation="0" wrapText="false" indent="0" shrinkToFit="false"/>
      <protection locked="true" hidden="false"/>
    </xf>
    <xf numFmtId="172" fontId="70" fillId="0" borderId="27" xfId="102" applyFont="true" applyBorder="true" applyAlignment="true" applyProtection="false">
      <alignment horizontal="general" vertical="center" textRotation="0" wrapText="false" indent="0" shrinkToFit="false"/>
      <protection locked="true" hidden="false"/>
    </xf>
    <xf numFmtId="164" fontId="70" fillId="0" borderId="0" xfId="102" applyFont="true" applyBorder="true" applyAlignment="true" applyProtection="false">
      <alignment horizontal="general" vertical="center" textRotation="0" wrapText="false" indent="0" shrinkToFit="false"/>
      <protection locked="true" hidden="false"/>
    </xf>
    <xf numFmtId="164" fontId="70" fillId="0" borderId="30" xfId="102" applyFont="true" applyBorder="true" applyAlignment="true" applyProtection="false">
      <alignment horizontal="general" vertical="center" textRotation="0" wrapText="false" indent="0" shrinkToFit="false"/>
      <protection locked="true" hidden="false"/>
    </xf>
    <xf numFmtId="172" fontId="67" fillId="8" borderId="31" xfId="102" applyFont="true" applyBorder="true" applyAlignment="true" applyProtection="false">
      <alignment horizontal="center" vertical="bottom" textRotation="0" wrapText="false" indent="0" shrinkToFit="false"/>
      <protection locked="true" hidden="false"/>
    </xf>
    <xf numFmtId="172" fontId="67" fillId="8" borderId="32" xfId="102" applyFont="true" applyBorder="true" applyAlignment="true" applyProtection="false">
      <alignment horizontal="center" vertical="bottom" textRotation="0" wrapText="false" indent="0" shrinkToFit="false"/>
      <protection locked="true" hidden="false"/>
    </xf>
    <xf numFmtId="172" fontId="67" fillId="8" borderId="33" xfId="102" applyFont="true" applyBorder="true" applyAlignment="true" applyProtection="false">
      <alignment horizontal="center" vertical="bottom" textRotation="0" wrapText="false" indent="0" shrinkToFit="false"/>
      <protection locked="true" hidden="false"/>
    </xf>
    <xf numFmtId="172" fontId="67" fillId="8" borderId="34" xfId="102" applyFont="true" applyBorder="true" applyAlignment="true" applyProtection="false">
      <alignment horizontal="center" vertical="bottom" textRotation="0" wrapText="false" indent="0" shrinkToFit="false"/>
      <protection locked="true" hidden="false"/>
    </xf>
    <xf numFmtId="172" fontId="67" fillId="8" borderId="35" xfId="102" applyFont="true" applyBorder="true" applyAlignment="true" applyProtection="false">
      <alignment horizontal="center" vertical="bottom" textRotation="0" wrapText="false" indent="0" shrinkToFit="false"/>
      <protection locked="true" hidden="false"/>
    </xf>
    <xf numFmtId="164" fontId="67" fillId="0" borderId="0" xfId="102" applyFont="true" applyBorder="true" applyAlignment="true" applyProtection="false">
      <alignment horizontal="center" vertical="bottom" textRotation="0" wrapText="false" indent="0" shrinkToFit="false"/>
      <protection locked="true" hidden="false"/>
    </xf>
    <xf numFmtId="164" fontId="67" fillId="0" borderId="0" xfId="102" applyFont="true" applyBorder="false" applyAlignment="true" applyProtection="false">
      <alignment horizontal="center" vertical="bottom" textRotation="0" wrapText="false" indent="0" shrinkToFit="false"/>
      <protection locked="true" hidden="false"/>
    </xf>
    <xf numFmtId="164" fontId="20" fillId="0" borderId="10" xfId="102" applyFont="true" applyBorder="true" applyAlignment="false" applyProtection="false">
      <alignment horizontal="general" vertical="bottom" textRotation="0" wrapText="false" indent="0" shrinkToFit="false"/>
      <protection locked="true" hidden="false"/>
    </xf>
    <xf numFmtId="164" fontId="20" fillId="0" borderId="20" xfId="111" applyFont="true" applyBorder="true" applyAlignment="false" applyProtection="false">
      <alignment horizontal="general" vertical="bottom" textRotation="0" wrapText="false" indent="0" shrinkToFit="false"/>
      <protection locked="true" hidden="false"/>
    </xf>
    <xf numFmtId="164" fontId="20" fillId="0" borderId="26" xfId="111" applyFont="true" applyBorder="true" applyAlignment="false" applyProtection="false">
      <alignment horizontal="general" vertical="bottom" textRotation="0" wrapText="false" indent="0" shrinkToFit="false"/>
      <protection locked="true" hidden="false"/>
    </xf>
    <xf numFmtId="164" fontId="20" fillId="0" borderId="0" xfId="102" applyFont="false" applyBorder="false" applyAlignment="false" applyProtection="false">
      <alignment horizontal="general" vertical="bottom" textRotation="0" wrapText="false" indent="0" shrinkToFit="false"/>
      <protection locked="true" hidden="false"/>
    </xf>
    <xf numFmtId="164" fontId="20" fillId="4" borderId="26" xfId="102" applyFont="true" applyBorder="true" applyAlignment="false" applyProtection="false">
      <alignment horizontal="general" vertical="bottom" textRotation="0" wrapText="false" indent="0" shrinkToFit="false"/>
      <protection locked="true" hidden="false"/>
    </xf>
    <xf numFmtId="164" fontId="20" fillId="0" borderId="14" xfId="103" applyFont="true" applyBorder="true" applyAlignment="false" applyProtection="false">
      <alignment horizontal="general" vertical="bottom" textRotation="0" wrapText="false" indent="0" shrinkToFit="false"/>
      <protection locked="true" hidden="false"/>
    </xf>
    <xf numFmtId="164" fontId="20" fillId="0" borderId="26" xfId="103" applyFont="true" applyBorder="true" applyAlignment="false" applyProtection="false">
      <alignment horizontal="general" vertical="bottom" textRotation="0" wrapText="false" indent="0" shrinkToFit="false"/>
      <protection locked="true" hidden="false"/>
    </xf>
    <xf numFmtId="164" fontId="20" fillId="0" borderId="26" xfId="102" applyFont="true" applyBorder="true" applyAlignment="false" applyProtection="false">
      <alignment horizontal="general" vertical="bottom" textRotation="0" wrapText="false" indent="0" shrinkToFit="false"/>
      <protection locked="true" hidden="false"/>
    </xf>
    <xf numFmtId="164" fontId="43" fillId="0" borderId="10" xfId="102" applyFont="true" applyBorder="true" applyAlignment="false" applyProtection="false">
      <alignment horizontal="general" vertical="bottom" textRotation="0" wrapText="false" indent="0" shrinkToFit="false"/>
      <protection locked="true" hidden="false"/>
    </xf>
    <xf numFmtId="164" fontId="20" fillId="0" borderId="0" xfId="102" applyFont="true" applyBorder="true" applyAlignment="false" applyProtection="false">
      <alignment horizontal="general" vertical="bottom" textRotation="0" wrapText="false" indent="0" shrinkToFit="false"/>
      <protection locked="true" hidden="false"/>
    </xf>
    <xf numFmtId="164" fontId="20" fillId="0" borderId="0" xfId="102" applyFont="true" applyBorder="false" applyAlignment="false" applyProtection="false">
      <alignment horizontal="general" vertical="bottom" textRotation="0" wrapText="false" indent="0" shrinkToFit="false"/>
      <protection locked="true" hidden="false"/>
    </xf>
    <xf numFmtId="164" fontId="20" fillId="0" borderId="21" xfId="111" applyFont="true" applyBorder="true" applyAlignment="false" applyProtection="false">
      <alignment horizontal="general" vertical="bottom" textRotation="0" wrapText="false" indent="0" shrinkToFit="false"/>
      <protection locked="true" hidden="false"/>
    </xf>
    <xf numFmtId="164" fontId="20" fillId="0" borderId="10" xfId="111" applyFont="true" applyBorder="true" applyAlignment="false" applyProtection="false">
      <alignment horizontal="general" vertical="bottom" textRotation="0" wrapText="false" indent="0" shrinkToFit="false"/>
      <protection locked="true" hidden="false"/>
    </xf>
    <xf numFmtId="164" fontId="20" fillId="4" borderId="10" xfId="102" applyFont="true" applyBorder="true" applyAlignment="false" applyProtection="false">
      <alignment horizontal="general" vertical="bottom" textRotation="0" wrapText="false" indent="0" shrinkToFit="false"/>
      <protection locked="true" hidden="false"/>
    </xf>
    <xf numFmtId="164" fontId="20" fillId="0" borderId="21" xfId="103" applyFont="true" applyBorder="true" applyAlignment="false" applyProtection="false">
      <alignment horizontal="general" vertical="bottom" textRotation="0" wrapText="false" indent="0" shrinkToFit="false"/>
      <protection locked="true" hidden="false"/>
    </xf>
    <xf numFmtId="164" fontId="20" fillId="0" borderId="10" xfId="103" applyFont="true" applyBorder="true" applyAlignment="false" applyProtection="false">
      <alignment horizontal="general" vertical="bottom" textRotation="0" wrapText="false" indent="0" shrinkToFit="false"/>
      <protection locked="true" hidden="false"/>
    </xf>
    <xf numFmtId="164" fontId="72" fillId="0" borderId="10" xfId="102" applyFont="true" applyBorder="true" applyAlignment="false" applyProtection="false">
      <alignment horizontal="general" vertical="bottom" textRotation="0" wrapText="false" indent="0" shrinkToFit="false"/>
      <protection locked="true" hidden="false"/>
    </xf>
    <xf numFmtId="164" fontId="43" fillId="0" borderId="0" xfId="102" applyFont="true" applyBorder="false" applyAlignment="false" applyProtection="false">
      <alignment horizontal="general" vertical="bottom" textRotation="0" wrapText="false" indent="0" shrinkToFit="false"/>
      <protection locked="true" hidden="false"/>
    </xf>
    <xf numFmtId="164" fontId="20" fillId="0" borderId="0" xfId="102" applyFont="true" applyBorder="true" applyAlignment="true" applyProtection="false">
      <alignment horizontal="general" vertical="center" textRotation="0" wrapText="true" indent="0" shrinkToFit="false"/>
      <protection locked="true" hidden="false"/>
    </xf>
    <xf numFmtId="164" fontId="73" fillId="0" borderId="0" xfId="102" applyFont="true" applyBorder="true" applyAlignment="false" applyProtection="false">
      <alignment horizontal="general" vertical="bottom" textRotation="0" wrapText="false" indent="0" shrinkToFit="false"/>
      <protection locked="true" hidden="false"/>
    </xf>
    <xf numFmtId="164" fontId="43" fillId="0" borderId="0" xfId="102" applyFont="true" applyBorder="true" applyAlignment="false" applyProtection="false">
      <alignment horizontal="general" vertical="bottom" textRotation="0" wrapText="false" indent="0" shrinkToFit="false"/>
      <protection locked="true" hidden="false"/>
    </xf>
    <xf numFmtId="164" fontId="20" fillId="0" borderId="0" xfId="102" applyFont="true" applyBorder="true" applyAlignment="true" applyProtection="false">
      <alignment horizontal="center" vertical="bottom" textRotation="0" wrapText="false" indent="0" shrinkToFit="false"/>
      <protection locked="true" hidden="false"/>
    </xf>
    <xf numFmtId="164" fontId="73" fillId="0" borderId="0" xfId="102" applyFont="true" applyBorder="true" applyAlignment="true" applyProtection="false">
      <alignment horizontal="center" vertical="bottom" textRotation="0" wrapText="false" indent="0" shrinkToFit="false"/>
      <protection locked="true" hidden="false"/>
    </xf>
    <xf numFmtId="164" fontId="20" fillId="0" borderId="0" xfId="112" applyFont="true" applyBorder="true" applyAlignment="false" applyProtection="false">
      <alignment horizontal="general" vertical="bottom" textRotation="0" wrapText="false" indent="0" shrinkToFit="false"/>
      <protection locked="true" hidden="false"/>
    </xf>
    <xf numFmtId="164" fontId="33" fillId="0" borderId="0" xfId="112" applyFont="true" applyBorder="true" applyAlignment="false" applyProtection="false">
      <alignment horizontal="general" vertical="bottom" textRotation="0" wrapText="false" indent="0" shrinkToFit="false"/>
      <protection locked="true" hidden="false"/>
    </xf>
    <xf numFmtId="164" fontId="20" fillId="0" borderId="0" xfId="102"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43" fillId="0" borderId="0" xfId="102" applyFont="true" applyBorder="false" applyAlignment="false" applyProtection="false">
      <alignment horizontal="general" vertical="bottom" textRotation="0" wrapText="false" indent="0" shrinkToFit="false"/>
      <protection locked="true" hidden="false"/>
    </xf>
    <xf numFmtId="164" fontId="43" fillId="0" borderId="0" xfId="102" applyFont="true" applyBorder="false" applyAlignment="false" applyProtection="false">
      <alignment horizontal="general" vertical="bottom" textRotation="0" wrapText="false" indent="0" shrinkToFit="false"/>
      <protection locked="true" hidden="false"/>
    </xf>
    <xf numFmtId="172" fontId="20" fillId="0" borderId="0" xfId="102" applyFont="true" applyBorder="true" applyAlignment="true" applyProtection="false">
      <alignment horizontal="left" vertical="bottom" textRotation="0" wrapText="false" indent="0" shrinkToFit="false"/>
      <protection locked="true" hidden="false"/>
    </xf>
    <xf numFmtId="164" fontId="20" fillId="0" borderId="0" xfId="102" applyFont="true" applyBorder="false" applyAlignment="true" applyProtection="false">
      <alignment horizontal="general" vertical="center" textRotation="0" wrapText="false" indent="0" shrinkToFit="false"/>
      <protection locked="true" hidden="false"/>
    </xf>
    <xf numFmtId="164" fontId="27" fillId="0" borderId="0" xfId="68" applyFont="true" applyBorder="true" applyAlignment="true" applyProtection="false">
      <alignment horizontal="left" vertical="top" textRotation="0" wrapText="false" indent="0" shrinkToFit="false"/>
      <protection locked="true" hidden="false"/>
    </xf>
    <xf numFmtId="164" fontId="44" fillId="0" borderId="0" xfId="68" applyFont="true" applyBorder="false" applyAlignment="false" applyProtection="false">
      <alignment horizontal="general" vertical="bottom" textRotation="0" wrapText="false" indent="0" shrinkToFit="false"/>
      <protection locked="true" hidden="false"/>
    </xf>
    <xf numFmtId="164" fontId="44" fillId="0" borderId="0" xfId="68" applyFont="true" applyBorder="true" applyAlignment="false" applyProtection="false">
      <alignment horizontal="general" vertical="bottom" textRotation="0" wrapText="false" indent="0" shrinkToFit="false"/>
      <protection locked="true" hidden="false"/>
    </xf>
    <xf numFmtId="164" fontId="54" fillId="0" borderId="0" xfId="68" applyFont="true" applyBorder="true" applyAlignment="true" applyProtection="false">
      <alignment horizontal="left" vertical="top" textRotation="0" wrapText="false" indent="0" shrinkToFit="false"/>
      <protection locked="true" hidden="false"/>
    </xf>
    <xf numFmtId="164" fontId="30" fillId="0" borderId="0" xfId="68" applyFont="true" applyBorder="false" applyAlignment="true" applyProtection="false">
      <alignment horizontal="left" vertical="top" textRotation="0" wrapText="false" indent="0" shrinkToFit="false"/>
      <protection locked="true" hidden="false"/>
    </xf>
    <xf numFmtId="164" fontId="27" fillId="0" borderId="0" xfId="68" applyFont="true" applyBorder="false" applyAlignment="false" applyProtection="false">
      <alignment horizontal="general" vertical="bottom" textRotation="0" wrapText="false" indent="0" shrinkToFit="false"/>
      <protection locked="true" hidden="false"/>
    </xf>
    <xf numFmtId="164" fontId="27" fillId="0" borderId="0" xfId="68" applyFont="true" applyBorder="true" applyAlignment="false" applyProtection="false">
      <alignment horizontal="general" vertical="bottom" textRotation="0" wrapText="false" indent="0" shrinkToFit="false"/>
      <protection locked="true" hidden="false"/>
    </xf>
    <xf numFmtId="164" fontId="31" fillId="0" borderId="0" xfId="68" applyFont="true" applyBorder="false" applyAlignment="false" applyProtection="false">
      <alignment horizontal="general" vertical="bottom" textRotation="0" wrapText="false" indent="0" shrinkToFit="false"/>
      <protection locked="true" hidden="false"/>
    </xf>
    <xf numFmtId="164" fontId="30" fillId="0" borderId="0" xfId="68" applyFont="true" applyBorder="false" applyAlignment="false" applyProtection="false">
      <alignment horizontal="general" vertical="bottom" textRotation="0" wrapText="false" indent="0" shrinkToFit="false"/>
      <protection locked="true" hidden="false"/>
    </xf>
    <xf numFmtId="164" fontId="30" fillId="0" borderId="0" xfId="68" applyFont="true" applyBorder="true" applyAlignment="false" applyProtection="false">
      <alignment horizontal="general" vertical="bottom" textRotation="0" wrapText="false" indent="0" shrinkToFit="false"/>
      <protection locked="true" hidden="false"/>
    </xf>
    <xf numFmtId="164" fontId="30" fillId="0" borderId="0" xfId="78" applyFont="true" applyBorder="false" applyAlignment="true" applyProtection="false">
      <alignment horizontal="general" vertical="top" textRotation="0" wrapText="false" indent="0" shrinkToFit="false"/>
      <protection locked="true" hidden="false"/>
    </xf>
    <xf numFmtId="164" fontId="30" fillId="0" borderId="0" xfId="78" applyFont="true" applyBorder="false" applyAlignment="true" applyProtection="false">
      <alignment horizontal="general" vertical="top" textRotation="0" wrapText="false" indent="0" shrinkToFit="false"/>
      <protection locked="true" hidden="false"/>
    </xf>
    <xf numFmtId="164" fontId="30" fillId="0" borderId="0" xfId="87" applyFont="true" applyBorder="false" applyAlignment="true" applyProtection="false">
      <alignment horizontal="general" vertical="top" textRotation="0" wrapText="false" indent="0" shrinkToFit="false"/>
      <protection locked="true" hidden="false"/>
    </xf>
    <xf numFmtId="164" fontId="30" fillId="0" borderId="0" xfId="87" applyFont="true" applyBorder="true" applyAlignment="true" applyProtection="false">
      <alignment horizontal="general" vertical="top" textRotation="0" wrapText="false" indent="0" shrinkToFit="false"/>
      <protection locked="true" hidden="false"/>
    </xf>
    <xf numFmtId="165" fontId="6" fillId="0" borderId="0" xfId="78" applyFont="true" applyBorder="false" applyAlignment="true" applyProtection="false">
      <alignment horizontal="general" vertical="top" textRotation="0" wrapText="false" indent="0" shrinkToFit="false"/>
      <protection locked="true" hidden="false"/>
    </xf>
    <xf numFmtId="172" fontId="42" fillId="0" borderId="0" xfId="88" applyFont="true" applyBorder="false" applyAlignment="true" applyProtection="false">
      <alignment horizontal="general" vertical="top" textRotation="0" wrapText="false" indent="0" shrinkToFit="false"/>
      <protection locked="true" hidden="false"/>
    </xf>
    <xf numFmtId="164" fontId="20" fillId="0" borderId="0" xfId="68" applyFont="false" applyBorder="true" applyAlignment="true" applyProtection="false">
      <alignment horizontal="left" vertical="bottom" textRotation="0" wrapText="false" indent="0" shrinkToFit="false"/>
      <protection locked="true" hidden="false"/>
    </xf>
    <xf numFmtId="164" fontId="30" fillId="0" borderId="0" xfId="78" applyFont="true" applyBorder="false" applyAlignment="true" applyProtection="false">
      <alignment horizontal="left" vertical="top" textRotation="0" wrapText="true" indent="0" shrinkToFit="false"/>
      <protection locked="true" hidden="false"/>
    </xf>
    <xf numFmtId="172" fontId="39" fillId="0" borderId="0" xfId="88" applyFont="true" applyBorder="false" applyAlignment="true" applyProtection="false">
      <alignment horizontal="general" vertical="top" textRotation="0" wrapText="false" indent="0" shrinkToFit="false"/>
      <protection locked="true" hidden="false"/>
    </xf>
    <xf numFmtId="164" fontId="53" fillId="0" borderId="0" xfId="68" applyFont="true" applyBorder="true" applyAlignment="true" applyProtection="false">
      <alignment horizontal="left" vertical="bottom" textRotation="0" wrapText="false" indent="0" shrinkToFit="false"/>
      <protection locked="true" hidden="false"/>
    </xf>
    <xf numFmtId="164" fontId="53" fillId="0" borderId="0" xfId="68" applyFont="true" applyBorder="true" applyAlignment="false" applyProtection="false">
      <alignment horizontal="general" vertical="bottom" textRotation="0" wrapText="false" indent="0" shrinkToFit="false"/>
      <protection locked="true" hidden="false"/>
    </xf>
    <xf numFmtId="164" fontId="53" fillId="0" borderId="0" xfId="68" applyFont="true" applyBorder="false" applyAlignment="false" applyProtection="false">
      <alignment horizontal="general" vertical="bottom" textRotation="0" wrapText="false" indent="0" shrinkToFit="false"/>
      <protection locked="true" hidden="false"/>
    </xf>
    <xf numFmtId="164" fontId="53" fillId="0" borderId="0" xfId="68" applyFont="true" applyBorder="false" applyAlignment="false" applyProtection="false">
      <alignment horizontal="general" vertical="bottom" textRotation="0" wrapText="false" indent="0" shrinkToFit="false"/>
      <protection locked="true" hidden="false"/>
    </xf>
    <xf numFmtId="164" fontId="31" fillId="0" borderId="0" xfId="78" applyFont="true" applyBorder="false" applyAlignment="true" applyProtection="false">
      <alignment horizontal="left" vertical="top" textRotation="0" wrapText="false" indent="0" shrinkToFit="false"/>
      <protection locked="true" hidden="false"/>
    </xf>
    <xf numFmtId="164" fontId="20" fillId="0" borderId="0" xfId="78" applyFont="true" applyBorder="false" applyAlignment="true" applyProtection="false">
      <alignment horizontal="general" vertical="top" textRotation="0" wrapText="false" indent="0" shrinkToFit="false"/>
      <protection locked="true" hidden="false"/>
    </xf>
    <xf numFmtId="172" fontId="20" fillId="0" borderId="0" xfId="78" applyFont="true" applyBorder="false" applyAlignment="true" applyProtection="false">
      <alignment horizontal="general" vertical="top" textRotation="0" wrapText="false" indent="0" shrinkToFit="false"/>
      <protection locked="true" hidden="false"/>
    </xf>
    <xf numFmtId="164" fontId="39" fillId="0" borderId="0" xfId="87" applyFont="true" applyBorder="false" applyAlignment="true" applyProtection="false">
      <alignment horizontal="general" vertical="top" textRotation="0" wrapText="false" indent="0" shrinkToFit="false"/>
      <protection locked="true" hidden="false"/>
    </xf>
    <xf numFmtId="164" fontId="56" fillId="0" borderId="0" xfId="78" applyFont="true" applyBorder="false" applyAlignment="true" applyProtection="false">
      <alignment horizontal="left" vertical="top" textRotation="0" wrapText="false" indent="0" shrinkToFit="false"/>
      <protection locked="true" hidden="false"/>
    </xf>
    <xf numFmtId="164" fontId="56" fillId="0" borderId="0" xfId="78" applyFont="true" applyBorder="false" applyAlignment="true" applyProtection="false">
      <alignment horizontal="general" vertical="top" textRotation="0" wrapText="false" indent="0" shrinkToFit="false"/>
      <protection locked="true" hidden="false"/>
    </xf>
    <xf numFmtId="164" fontId="56" fillId="0" borderId="0" xfId="78" applyFont="true" applyBorder="false" applyAlignment="true" applyProtection="false">
      <alignment horizontal="center" vertical="top" textRotation="0" wrapText="false" indent="0" shrinkToFit="false"/>
      <protection locked="true" hidden="false"/>
    </xf>
    <xf numFmtId="164" fontId="56" fillId="0" borderId="0" xfId="78" applyFont="true" applyBorder="false" applyAlignment="true" applyProtection="false">
      <alignment horizontal="general" vertical="top" textRotation="0" wrapText="false" indent="0" shrinkToFit="false"/>
      <protection locked="true" hidden="false"/>
    </xf>
    <xf numFmtId="164" fontId="56" fillId="0" borderId="0" xfId="87" applyFont="true" applyBorder="false" applyAlignment="true" applyProtection="false">
      <alignment horizontal="general" vertical="top" textRotation="0" wrapText="false" indent="0" shrinkToFit="false"/>
      <protection locked="true" hidden="false"/>
    </xf>
    <xf numFmtId="164" fontId="56" fillId="0" borderId="0" xfId="87" applyFont="true" applyBorder="true" applyAlignment="true" applyProtection="false">
      <alignment horizontal="general" vertical="top" textRotation="0" wrapText="false" indent="0" shrinkToFit="false"/>
      <protection locked="true" hidden="false"/>
    </xf>
    <xf numFmtId="166" fontId="30" fillId="4" borderId="10" xfId="68" applyFont="true" applyBorder="true" applyAlignment="true" applyProtection="false">
      <alignment horizontal="center" vertical="top" textRotation="0" wrapText="true" indent="0" shrinkToFit="false"/>
      <protection locked="true" hidden="false"/>
    </xf>
    <xf numFmtId="172" fontId="30" fillId="4" borderId="10" xfId="68" applyFont="true" applyBorder="true" applyAlignment="true" applyProtection="false">
      <alignment horizontal="center" vertical="top" textRotation="0" wrapText="true" indent="0" shrinkToFit="false"/>
      <protection locked="true" hidden="false"/>
    </xf>
    <xf numFmtId="164" fontId="35" fillId="4" borderId="10" xfId="109" applyFont="true" applyBorder="true" applyAlignment="true" applyProtection="false">
      <alignment horizontal="center" vertical="top" textRotation="0" wrapText="true" indent="0" shrinkToFit="false"/>
      <protection locked="true" hidden="false"/>
    </xf>
    <xf numFmtId="164" fontId="30" fillId="4" borderId="10" xfId="68" applyFont="true" applyBorder="true" applyAlignment="true" applyProtection="false">
      <alignment horizontal="center" vertical="top" textRotation="0" wrapText="true" indent="0" shrinkToFit="false"/>
      <protection locked="true" hidden="false"/>
    </xf>
    <xf numFmtId="166" fontId="38" fillId="10" borderId="13" xfId="68" applyFont="true" applyBorder="true" applyAlignment="true" applyProtection="false">
      <alignment horizontal="center" vertical="top" textRotation="0" wrapText="false" indent="0" shrinkToFit="false"/>
      <protection locked="true" hidden="false"/>
    </xf>
    <xf numFmtId="164" fontId="20" fillId="0" borderId="0" xfId="68"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68" applyFont="true" applyBorder="true" applyAlignment="true" applyProtection="false">
      <alignment horizontal="center" vertical="bottom" textRotation="0" wrapText="false" indent="0" shrinkToFit="false"/>
      <protection locked="true" hidden="false"/>
    </xf>
    <xf numFmtId="164" fontId="20" fillId="0" borderId="0" xfId="68" applyFont="true" applyBorder="true" applyAlignment="true" applyProtection="false">
      <alignment horizontal="general" vertical="center" textRotation="0" wrapText="false" indent="0" shrinkToFit="false"/>
      <protection locked="true" hidden="false"/>
    </xf>
    <xf numFmtId="164" fontId="20" fillId="0" borderId="0" xfId="68" applyFont="true" applyBorder="true" applyAlignment="true" applyProtection="false">
      <alignment horizontal="left" vertical="bottom" textRotation="0" wrapText="false" indent="0" shrinkToFit="false"/>
      <protection locked="true" hidden="false"/>
    </xf>
    <xf numFmtId="164" fontId="20" fillId="0" borderId="0" xfId="68"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68" applyFont="true" applyBorder="true" applyAlignment="false" applyProtection="false">
      <alignment horizontal="general" vertical="bottom" textRotation="0" wrapText="false" indent="0" shrinkToFit="false"/>
      <protection locked="true" hidden="false"/>
    </xf>
    <xf numFmtId="164" fontId="20" fillId="0" borderId="17" xfId="68"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0" fontId="20" fillId="0" borderId="17" xfId="0" applyFont="true" applyBorder="true" applyAlignment="false" applyProtection="false">
      <alignment horizontal="general" vertical="bottom" textRotation="0" wrapText="false" indent="0" shrinkToFit="false"/>
      <protection locked="true" hidden="false"/>
    </xf>
    <xf numFmtId="172"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7" xfId="68" applyFont="true" applyBorder="true" applyAlignment="true" applyProtection="false">
      <alignment horizontal="center" vertical="bottom" textRotation="0" wrapText="false" indent="0" shrinkToFit="false"/>
      <protection locked="true" hidden="false"/>
    </xf>
    <xf numFmtId="164" fontId="20" fillId="0" borderId="17" xfId="68"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1" fillId="0" borderId="0" xfId="78" applyFont="true" applyBorder="false" applyAlignment="true" applyProtection="false">
      <alignment horizontal="center" vertical="top" textRotation="0" wrapText="false" indent="0" shrinkToFit="false"/>
      <protection locked="true" hidden="false"/>
    </xf>
    <xf numFmtId="164" fontId="39" fillId="0" borderId="0" xfId="87" applyFont="true" applyBorder="false" applyAlignment="true" applyProtection="false">
      <alignment horizontal="center" vertical="top" textRotation="0" wrapText="false" indent="0" shrinkToFit="false"/>
      <protection locked="true" hidden="false"/>
    </xf>
    <xf numFmtId="164" fontId="6" fillId="0" borderId="0" xfId="78" applyFont="true" applyBorder="false" applyAlignment="true" applyProtection="false">
      <alignment horizontal="center" vertical="top" textRotation="0" wrapText="false" indent="0" shrinkToFit="false"/>
      <protection locked="true" hidden="false"/>
    </xf>
    <xf numFmtId="164" fontId="30" fillId="0" borderId="0" xfId="87" applyFont="true" applyBorder="false" applyAlignment="true" applyProtection="false">
      <alignment horizontal="center" vertical="top"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2" fillId="0" borderId="0" xfId="88" applyFont="true" applyBorder="true" applyAlignment="true" applyProtection="false">
      <alignment horizontal="center" vertical="top" textRotation="0" wrapText="false" indent="0" shrinkToFit="false"/>
      <protection locked="true" hidden="false"/>
    </xf>
    <xf numFmtId="164" fontId="42" fillId="0" borderId="0" xfId="88"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9" fillId="0" borderId="0" xfId="88" applyFont="true" applyBorder="true" applyAlignment="true" applyProtection="false">
      <alignment horizontal="center" vertical="top" textRotation="0" wrapText="false" indent="0" shrinkToFit="false"/>
      <protection locked="true" hidden="false"/>
    </xf>
    <xf numFmtId="164" fontId="39" fillId="0" borderId="0" xfId="88"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 fillId="0" borderId="0" xfId="78" applyFont="true" applyBorder="false" applyAlignment="true" applyProtection="false">
      <alignment horizontal="general" vertical="center" textRotation="0" wrapText="false" indent="0" shrinkToFit="false"/>
      <protection locked="true" hidden="false"/>
    </xf>
    <xf numFmtId="164" fontId="6" fillId="0" borderId="0" xfId="78" applyFont="true" applyBorder="false" applyAlignment="true" applyProtection="false">
      <alignment horizontal="center" vertical="center" textRotation="0" wrapText="false" indent="0" shrinkToFit="false"/>
      <protection locked="true" hidden="false"/>
    </xf>
    <xf numFmtId="165" fontId="6" fillId="0" borderId="0" xfId="78" applyFont="true" applyBorder="false" applyAlignment="true" applyProtection="false">
      <alignment horizontal="general" vertical="center" textRotation="0" wrapText="false" indent="0" shrinkToFit="false"/>
      <protection locked="true" hidden="false"/>
    </xf>
    <xf numFmtId="164" fontId="6" fillId="0" borderId="0" xfId="78" applyFont="true" applyBorder="false" applyAlignment="true" applyProtection="false">
      <alignment horizontal="general" vertical="center" textRotation="0" wrapText="false" indent="0" shrinkToFit="false"/>
      <protection locked="true" hidden="false"/>
    </xf>
    <xf numFmtId="164" fontId="39" fillId="0" borderId="0" xfId="88"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72"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9" fillId="4" borderId="10" xfId="0" applyFont="true" applyBorder="true" applyAlignment="true" applyProtection="false">
      <alignment horizontal="center" vertical="top" textRotation="0" wrapText="tru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31" fillId="0" borderId="0" xfId="78" applyFont="true" applyBorder="false" applyAlignment="true" applyProtection="false">
      <alignment horizontal="left" vertical="top" textRotation="0" wrapText="false" indent="0" shrinkToFit="false"/>
      <protection locked="true" hidden="false"/>
    </xf>
    <xf numFmtId="170" fontId="31" fillId="0" borderId="0" xfId="78" applyFont="true" applyBorder="false" applyAlignment="true" applyProtection="false">
      <alignment horizontal="left" vertical="top" textRotation="0" wrapText="false" indent="0" shrinkToFit="false"/>
      <protection locked="true" hidden="false"/>
    </xf>
    <xf numFmtId="165" fontId="31" fillId="0" borderId="0" xfId="78" applyFont="true" applyBorder="false" applyAlignment="true" applyProtection="false">
      <alignment horizontal="center" vertical="top" textRotation="0" wrapText="false" indent="0" shrinkToFit="false"/>
      <protection locked="true" hidden="false"/>
    </xf>
    <xf numFmtId="165" fontId="31" fillId="0" borderId="0" xfId="78" applyFont="true" applyBorder="false" applyAlignment="true" applyProtection="false">
      <alignment horizontal="left" vertical="top" textRotation="0" wrapText="false" indent="0" shrinkToFit="false"/>
      <protection locked="true" hidden="false"/>
    </xf>
    <xf numFmtId="164" fontId="39" fillId="0" borderId="0" xfId="87" applyFont="true" applyBorder="false" applyAlignment="true" applyProtection="false">
      <alignment horizontal="general" vertical="top" textRotation="0" wrapText="false" indent="0" shrinkToFit="false"/>
      <protection locked="true" hidden="false"/>
    </xf>
    <xf numFmtId="164" fontId="39" fillId="0" borderId="0" xfId="87" applyFont="true" applyBorder="false" applyAlignment="true" applyProtection="false">
      <alignment horizontal="left" vertical="top" textRotation="0" wrapText="false" indent="0" shrinkToFit="false"/>
      <protection locked="true" hidden="false"/>
    </xf>
    <xf numFmtId="164" fontId="30" fillId="0" borderId="0" xfId="87" applyFont="true" applyBorder="true" applyAlignment="true" applyProtection="false">
      <alignment horizontal="general" vertical="center" textRotation="0" wrapText="false" indent="0" shrinkToFit="false"/>
      <protection locked="true" hidden="false"/>
    </xf>
    <xf numFmtId="170" fontId="6" fillId="0" borderId="0" xfId="78" applyFont="true" applyBorder="false" applyAlignment="true" applyProtection="false">
      <alignment horizontal="general" vertical="top" textRotation="0" wrapText="false" indent="0" shrinkToFit="false"/>
      <protection locked="true" hidden="false"/>
    </xf>
    <xf numFmtId="165" fontId="6" fillId="0" borderId="0" xfId="78" applyFont="true" applyBorder="false" applyAlignment="true" applyProtection="false">
      <alignment horizontal="center" vertical="top" textRotation="0" wrapText="false" indent="0" shrinkToFit="false"/>
      <protection locked="true" hidden="false"/>
    </xf>
    <xf numFmtId="164" fontId="42" fillId="0" borderId="0" xfId="88" applyFont="true" applyBorder="false" applyAlignment="true" applyProtection="false">
      <alignment horizontal="general" vertical="top" textRotation="0" wrapText="false" indent="0" shrinkToFit="false"/>
      <protection locked="true" hidden="false"/>
    </xf>
    <xf numFmtId="164" fontId="39" fillId="0" borderId="0" xfId="88" applyFont="true" applyBorder="fals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20" fillId="0" borderId="0" xfId="78" applyFont="true" applyBorder="false" applyAlignment="true" applyProtection="false">
      <alignment horizontal="general" vertical="top" textRotation="0" wrapText="false" indent="0" shrinkToFit="false"/>
      <protection locked="true" hidden="false"/>
    </xf>
    <xf numFmtId="170" fontId="20" fillId="0" borderId="0" xfId="78" applyFont="true" applyBorder="false" applyAlignment="true" applyProtection="false">
      <alignment horizontal="general" vertical="top" textRotation="0" wrapText="false" indent="0" shrinkToFit="false"/>
      <protection locked="true" hidden="false"/>
    </xf>
    <xf numFmtId="165" fontId="20" fillId="0" borderId="0" xfId="78" applyFont="true" applyBorder="false" applyAlignment="true" applyProtection="false">
      <alignment horizontal="center" vertical="top" textRotation="0" wrapText="false" indent="0" shrinkToFit="false"/>
      <protection locked="true" hidden="false"/>
    </xf>
    <xf numFmtId="165" fontId="20" fillId="0" borderId="0" xfId="78" applyFont="true" applyBorder="false" applyAlignment="true" applyProtection="false">
      <alignment horizontal="general" vertical="top" textRotation="0" wrapText="false" indent="0" shrinkToFit="false"/>
      <protection locked="true" hidden="false"/>
    </xf>
    <xf numFmtId="170" fontId="30" fillId="0" borderId="0" xfId="78" applyFont="true" applyBorder="false" applyAlignment="true" applyProtection="false">
      <alignment horizontal="left" vertical="top" textRotation="0" wrapText="false" indent="0" shrinkToFit="false"/>
      <protection locked="true" hidden="false"/>
    </xf>
    <xf numFmtId="165" fontId="30" fillId="0" borderId="0" xfId="78"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78" fillId="0" borderId="0" xfId="0" applyFont="true" applyBorder="true" applyAlignment="true" applyProtection="false">
      <alignment horizontal="center" vertical="center" textRotation="0" wrapText="true" indent="0" shrinkToFit="false"/>
      <protection locked="true" hidden="false"/>
    </xf>
    <xf numFmtId="166" fontId="80" fillId="0" borderId="0" xfId="0" applyFont="true" applyBorder="true" applyAlignment="true" applyProtection="false">
      <alignment horizontal="center" vertical="center" textRotation="0" wrapText="true" indent="0" shrinkToFit="false"/>
      <protection locked="true" hidden="false"/>
    </xf>
    <xf numFmtId="164" fontId="81" fillId="0" borderId="0" xfId="105" applyFont="true" applyBorder="true" applyAlignment="true" applyProtection="false">
      <alignment horizontal="center" vertical="center" textRotation="0" wrapText="true" indent="0" shrinkToFit="false"/>
      <protection locked="true" hidden="false"/>
    </xf>
    <xf numFmtId="164" fontId="81" fillId="0" borderId="0" xfId="105" applyFont="true" applyBorder="fals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43" fillId="0" borderId="13" xfId="0" applyFont="true" applyBorder="true" applyAlignment="true" applyProtection="false">
      <alignment horizontal="general" vertical="top"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30" fillId="0" borderId="0" xfId="72" applyFont="true" applyBorder="false" applyAlignment="true" applyProtection="false">
      <alignment horizontal="general" vertical="top" textRotation="0" wrapText="false" indent="0" shrinkToFit="false"/>
      <protection locked="true" hidden="false"/>
    </xf>
    <xf numFmtId="165" fontId="30" fillId="0" borderId="0" xfId="72" applyFont="true" applyBorder="false" applyAlignment="true" applyProtection="false">
      <alignment horizontal="center" vertical="top" textRotation="0" wrapText="false" indent="0" shrinkToFit="false"/>
      <protection locked="true" hidden="false"/>
    </xf>
    <xf numFmtId="172" fontId="30" fillId="0" borderId="0" xfId="72" applyFont="true" applyBorder="false" applyAlignment="true" applyProtection="false">
      <alignment horizontal="general" vertical="top" textRotation="0" wrapText="false" indent="0" shrinkToFit="false"/>
      <protection locked="true" hidden="false"/>
    </xf>
    <xf numFmtId="164" fontId="30" fillId="0" borderId="0" xfId="88" applyFont="true" applyBorder="false" applyAlignment="true" applyProtection="false">
      <alignment horizontal="general" vertical="top" textRotation="0" wrapText="false" indent="0" shrinkToFit="false"/>
      <protection locked="true" hidden="false"/>
    </xf>
    <xf numFmtId="164" fontId="30" fillId="0" borderId="0" xfId="88" applyFont="true" applyBorder="tru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right" vertical="top" textRotation="0" wrapText="false" indent="0" shrinkToFit="false"/>
      <protection locked="true" hidden="false"/>
    </xf>
    <xf numFmtId="172" fontId="81" fillId="0" borderId="0" xfId="0" applyFont="true" applyBorder="false" applyAlignment="true" applyProtection="false">
      <alignment horizontal="right" vertical="top" textRotation="0" wrapText="fals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72" fontId="81"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39" fillId="4" borderId="10" xfId="0" applyFont="true" applyBorder="true" applyAlignment="true" applyProtection="false">
      <alignment horizontal="center" vertical="top" textRotation="0" wrapText="true" indent="0" shrinkToFit="false"/>
      <protection locked="true" hidden="false"/>
    </xf>
    <xf numFmtId="165" fontId="35" fillId="4" borderId="10" xfId="0" applyFont="true" applyBorder="true" applyAlignment="true" applyProtection="false">
      <alignment horizontal="center" vertical="top" textRotation="0" wrapText="true" indent="0" shrinkToFit="false"/>
      <protection locked="true" hidden="false"/>
    </xf>
    <xf numFmtId="166" fontId="38" fillId="10" borderId="13" xfId="0" applyFont="true" applyBorder="true" applyAlignment="true" applyProtection="false">
      <alignment horizontal="center" vertical="top"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64" fontId="43" fillId="0" borderId="12" xfId="105" applyFont="true" applyBorder="true" applyAlignment="true" applyProtection="false">
      <alignment horizontal="center"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72" fontId="20" fillId="0" borderId="18" xfId="0" applyFont="true" applyBorder="true" applyAlignment="true" applyProtection="false">
      <alignment horizontal="center" vertical="center" textRotation="0" wrapText="false" indent="0" shrinkToFit="false"/>
      <protection locked="true" hidden="false"/>
    </xf>
    <xf numFmtId="166" fontId="20" fillId="0" borderId="18" xfId="0" applyFont="true" applyBorder="true" applyAlignment="true" applyProtection="false">
      <alignment horizontal="center" vertical="center" textRotation="0" wrapText="false" indent="0" shrinkToFit="false"/>
      <protection locked="true" hidden="false"/>
    </xf>
    <xf numFmtId="165" fontId="20" fillId="0" borderId="18" xfId="0" applyFont="true" applyBorder="true" applyAlignment="true" applyProtection="false">
      <alignment horizontal="center" vertical="center" textRotation="0" wrapText="false" indent="0" shrinkToFit="false"/>
      <protection locked="true" hidden="false"/>
    </xf>
    <xf numFmtId="170" fontId="20" fillId="0" borderId="1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8"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0" xfId="87" applyFont="true" applyBorder="false" applyAlignment="true" applyProtection="false">
      <alignment horizontal="general" vertical="top" textRotation="0" wrapText="false" indent="0" shrinkToFit="false"/>
      <protection locked="true" hidden="false"/>
    </xf>
    <xf numFmtId="164" fontId="42" fillId="0" borderId="0" xfId="87" applyFont="true" applyBorder="fals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6" fontId="30" fillId="4" borderId="10" xfId="0" applyFont="true" applyBorder="true" applyAlignment="true" applyProtection="false">
      <alignment horizontal="center" vertical="top" textRotation="0" wrapText="true" indent="0" shrinkToFit="false"/>
      <protection locked="true" hidden="false"/>
    </xf>
    <xf numFmtId="172" fontId="30" fillId="4" borderId="10" xfId="0" applyFont="true" applyBorder="true" applyAlignment="true" applyProtection="false">
      <alignment horizontal="center" vertical="top" textRotation="0" wrapText="true" indent="0" shrinkToFit="false"/>
      <protection locked="true" hidden="false"/>
    </xf>
    <xf numFmtId="165" fontId="30" fillId="4" borderId="10" xfId="0" applyFont="true" applyBorder="true" applyAlignment="true" applyProtection="false">
      <alignment horizontal="center" vertical="top" textRotation="0" wrapText="true" indent="0" shrinkToFit="false"/>
      <protection locked="true" hidden="false"/>
    </xf>
    <xf numFmtId="170" fontId="30" fillId="4" borderId="10" xfId="0" applyFont="true" applyBorder="true" applyAlignment="true" applyProtection="false">
      <alignment horizontal="center" vertical="top" textRotation="0" wrapText="tru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6" fontId="20" fillId="0" borderId="17" xfId="0" applyFont="true" applyBorder="true" applyAlignment="false" applyProtection="false">
      <alignment horizontal="general" vertical="bottom" textRotation="0" wrapText="false" indent="0" shrinkToFit="false"/>
      <protection locked="true" hidden="false"/>
    </xf>
    <xf numFmtId="172" fontId="20" fillId="0" borderId="17" xfId="0" applyFont="true" applyBorder="true" applyAlignment="false" applyProtection="false">
      <alignment horizontal="general" vertical="bottom" textRotation="0" wrapText="false" indent="0" shrinkToFit="false"/>
      <protection locked="true" hidden="false"/>
    </xf>
    <xf numFmtId="165" fontId="20" fillId="0" borderId="17" xfId="0" applyFont="true" applyBorder="true" applyAlignment="true" applyProtection="false">
      <alignment horizontal="right" vertical="bottom" textRotation="0" wrapText="false" indent="0" shrinkToFit="false"/>
      <protection locked="true" hidden="false"/>
    </xf>
    <xf numFmtId="166" fontId="20" fillId="0" borderId="17" xfId="0" applyFont="true" applyBorder="true" applyAlignment="true" applyProtection="false">
      <alignment horizontal="center" vertical="bottom" textRotation="0" wrapText="false" indent="0" shrinkToFit="false"/>
      <protection locked="true" hidden="false"/>
    </xf>
    <xf numFmtId="172" fontId="20" fillId="0" borderId="17"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2" fontId="20" fillId="0" borderId="0"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5" fontId="69" fillId="0" borderId="0" xfId="0" applyFont="true" applyBorder="false" applyAlignment="true" applyProtection="false">
      <alignment horizontal="general" vertical="center" textRotation="0" wrapText="false" indent="0" shrinkToFit="false"/>
      <protection locked="true" hidden="false"/>
    </xf>
    <xf numFmtId="164" fontId="31" fillId="0" borderId="0" xfId="78" applyFont="true" applyBorder="false" applyAlignment="true" applyProtection="false">
      <alignment horizontal="left" vertical="center" textRotation="0" wrapText="false" indent="0" shrinkToFit="false"/>
      <protection locked="true" hidden="false"/>
    </xf>
    <xf numFmtId="164" fontId="42" fillId="0" borderId="0" xfId="87"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78" applyFont="true" applyBorder="false" applyAlignment="true" applyProtection="false">
      <alignment horizontal="left" vertical="center" textRotation="0" wrapText="false" indent="0" shrinkToFit="false"/>
      <protection locked="true" hidden="false"/>
    </xf>
    <xf numFmtId="164" fontId="42" fillId="0" borderId="0" xfId="88" applyFont="true" applyBorder="false" applyAlignment="true" applyProtection="false">
      <alignment horizontal="general" vertical="center" textRotation="0" wrapText="false" indent="0" shrinkToFit="false"/>
      <protection locked="true" hidden="false"/>
    </xf>
    <xf numFmtId="164" fontId="30" fillId="4" borderId="10" xfId="0" applyFont="true" applyBorder="true" applyAlignment="true" applyProtection="false">
      <alignment horizontal="left" vertical="top" textRotation="0" wrapText="true" indent="0" shrinkToFit="false"/>
      <protection locked="true" hidden="false"/>
    </xf>
    <xf numFmtId="164" fontId="20" fillId="0" borderId="26" xfId="0" applyFont="true" applyBorder="true" applyAlignment="true" applyProtection="false">
      <alignment horizontal="left" vertical="center" textRotation="0" wrapText="false" indent="0" shrinkToFit="false"/>
      <protection locked="true" hidden="false"/>
    </xf>
    <xf numFmtId="172" fontId="43" fillId="0" borderId="26" xfId="0" applyFont="true" applyBorder="true" applyAlignment="true" applyProtection="false">
      <alignment horizontal="general" vertical="top" textRotation="0" wrapText="false" indent="0" shrinkToFit="false"/>
      <protection locked="true" hidden="false"/>
    </xf>
    <xf numFmtId="166" fontId="20" fillId="0" borderId="26"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6" fontId="43" fillId="0" borderId="10" xfId="0" applyFont="true" applyBorder="true" applyAlignment="true" applyProtection="false">
      <alignment horizontal="general" vertical="top" textRotation="0" wrapText="true" indent="0" shrinkToFit="false"/>
      <protection locked="true" hidden="false"/>
    </xf>
    <xf numFmtId="172" fontId="43" fillId="0" borderId="10" xfId="0" applyFont="true" applyBorder="true" applyAlignment="true" applyProtection="false">
      <alignment horizontal="general" vertical="top" textRotation="0" wrapText="true" indent="0" shrinkToFit="false"/>
      <protection locked="true" hidden="false"/>
    </xf>
    <xf numFmtId="165" fontId="43" fillId="0" borderId="10" xfId="0" applyFont="true" applyBorder="true" applyAlignment="true" applyProtection="false">
      <alignment horizontal="general" vertical="top" textRotation="0" wrapText="true" indent="0" shrinkToFit="false"/>
      <protection locked="true" hidden="false"/>
    </xf>
    <xf numFmtId="166" fontId="20" fillId="0" borderId="10"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43" fillId="0" borderId="13" xfId="0" applyFont="true" applyBorder="true" applyAlignment="true" applyProtection="false">
      <alignment horizontal="right" vertical="top" textRotation="0" wrapText="false" indent="0" shrinkToFit="false"/>
      <protection locked="true" hidden="false"/>
    </xf>
    <xf numFmtId="172" fontId="43" fillId="0" borderId="13" xfId="0" applyFont="true" applyBorder="true" applyAlignment="true" applyProtection="false">
      <alignment horizontal="right" vertical="top" textRotation="0" wrapText="false" indent="0" shrinkToFit="false"/>
      <protection locked="true" hidden="false"/>
    </xf>
    <xf numFmtId="165" fontId="43" fillId="0" borderId="13" xfId="0" applyFont="true" applyBorder="true" applyAlignment="true" applyProtection="false">
      <alignment horizontal="right" vertical="top"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cellXfs>
  <cellStyles count="108">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1"/>
    <cellStyle name="20% - Акцент2 2" xfId="22"/>
    <cellStyle name="20% - Акцент3 2" xfId="23"/>
    <cellStyle name="20% - Акцент4 2" xfId="24"/>
    <cellStyle name="20% - Акцент5 2" xfId="25"/>
    <cellStyle name="20% - Акцент6 2" xfId="26"/>
    <cellStyle name="40% - Акцент1 2" xfId="27"/>
    <cellStyle name="40% - Акцент2 2" xfId="28"/>
    <cellStyle name="40% - Акцент3 2" xfId="29"/>
    <cellStyle name="40% - Акцент4 2" xfId="30"/>
    <cellStyle name="40% - Акцент5 2" xfId="31"/>
    <cellStyle name="40% - Акцент6 2" xfId="32"/>
    <cellStyle name="60% - Акцент1 2" xfId="33"/>
    <cellStyle name="60% - Акцент2 2" xfId="34"/>
    <cellStyle name="60% - Акцент3 2" xfId="35"/>
    <cellStyle name="60% - Акцент4 2" xfId="36"/>
    <cellStyle name="60% - Акцент5 2" xfId="37"/>
    <cellStyle name="60% - Акцент6 2" xfId="38"/>
    <cellStyle name="Normal 2" xfId="39"/>
    <cellStyle name="Normal_05_Дагестан_отч1" xfId="40"/>
    <cellStyle name="TableStyleLight1" xfId="41"/>
    <cellStyle name="Акцент1 2" xfId="42"/>
    <cellStyle name="Акцент2 2" xfId="43"/>
    <cellStyle name="Акцент3 2" xfId="44"/>
    <cellStyle name="Акцент4 2" xfId="45"/>
    <cellStyle name="Акцент5 2" xfId="46"/>
    <cellStyle name="Акцент6 2" xfId="47"/>
    <cellStyle name="Ввод  2" xfId="48"/>
    <cellStyle name="Вывод 2" xfId="49"/>
    <cellStyle name="Вычисление 2" xfId="50"/>
    <cellStyle name="Заголовок 1 2" xfId="51"/>
    <cellStyle name="Заголовок 2 2" xfId="52"/>
    <cellStyle name="Заголовок 3 2" xfId="53"/>
    <cellStyle name="Заголовок 4 2" xfId="54"/>
    <cellStyle name="Итог 2" xfId="55"/>
    <cellStyle name="Контрольная ячейка 2" xfId="56"/>
    <cellStyle name="Название 2" xfId="57"/>
    <cellStyle name="Нейтральный 2" xfId="58"/>
    <cellStyle name="Обычный 10" xfId="59"/>
    <cellStyle name="Обычный 10 2" xfId="60"/>
    <cellStyle name="Обычный 10 2 2" xfId="61"/>
    <cellStyle name="Обычный 11" xfId="62"/>
    <cellStyle name="Обычный 12" xfId="63"/>
    <cellStyle name="Обычный 12 2" xfId="64"/>
    <cellStyle name="Обычный 12 2 2" xfId="65"/>
    <cellStyle name="Обычный 12 2 3" xfId="66"/>
    <cellStyle name="Обычный 12 3" xfId="67"/>
    <cellStyle name="Обычный 13" xfId="68"/>
    <cellStyle name="Обычный 14" xfId="69"/>
    <cellStyle name="Обычный 15" xfId="70"/>
    <cellStyle name="Обычный 16" xfId="71"/>
    <cellStyle name="Обычный 2" xfId="72"/>
    <cellStyle name="Обычный 2 2" xfId="73"/>
    <cellStyle name="Обычный 2 2 2" xfId="74"/>
    <cellStyle name="Обычный 2 2 2 2" xfId="75"/>
    <cellStyle name="Обычный 2 2 2_Коми 2016-2017 Носкова(2021-03-10)" xfId="76"/>
    <cellStyle name="Обычный 2 3" xfId="77"/>
    <cellStyle name="Обычный 2 3 2" xfId="78"/>
    <cellStyle name="Обычный 2 4" xfId="79"/>
    <cellStyle name="Обычный 2 5" xfId="80"/>
    <cellStyle name="Обычный 2 6" xfId="81"/>
    <cellStyle name="Обычный 2 7" xfId="82"/>
    <cellStyle name="Обычный 2 7 2" xfId="83"/>
    <cellStyle name="Обычный 2 8" xfId="84"/>
    <cellStyle name="Обычный 2 9" xfId="85"/>
    <cellStyle name="Обычный 2_Границы и Рекомендации ЗСЕ ВЕП и около" xfId="86"/>
    <cellStyle name="Обычный 3" xfId="87"/>
    <cellStyle name="Обычный 3 2" xfId="88"/>
    <cellStyle name="Обычный 3 3" xfId="89"/>
    <cellStyle name="Обычный 3 4" xfId="90"/>
    <cellStyle name="Обычный 3 5" xfId="91"/>
    <cellStyle name="Обычный 3 6" xfId="92"/>
    <cellStyle name="Обычный 3_Границы и Рекомендации ЗСЕ ВЕП и около" xfId="93"/>
    <cellStyle name="Обычный 4" xfId="94"/>
    <cellStyle name="Обычный 5" xfId="95"/>
    <cellStyle name="Обычный 6" xfId="96"/>
    <cellStyle name="Обычный 7" xfId="97"/>
    <cellStyle name="Обычный 8" xfId="98"/>
    <cellStyle name="Обычный 9" xfId="99"/>
    <cellStyle name="Обычный_БЩ_для ВЕП_2015" xfId="100"/>
    <cellStyle name="Обычный_Воронеж2014_Л" xfId="101"/>
    <cellStyle name="Обычный_Границы и Рекомендации ЗСЕ ВЕП и около" xfId="102"/>
    <cellStyle name="Обычный_Зарубежные регионы_2019" xfId="103"/>
    <cellStyle name="Обычный_ИДГ_ 2009_ЛдляВЕП_Воронеж2014_Л" xfId="104"/>
    <cellStyle name="Обычный_КОльский _взрывы_2019_Л_20-10-23" xfId="105"/>
    <cellStyle name="Обычный_Книга1" xfId="106"/>
    <cellStyle name="Обычный_Коми 2016-2017 Носкова(2021-03-10)" xfId="107"/>
    <cellStyle name="Обычный_Лист1" xfId="108"/>
    <cellStyle name="Обычный_Лист1_mkr  new" xfId="109"/>
    <cellStyle name="Обычный_Пример станций для Кольского" xfId="110"/>
    <cellStyle name="Обычный_границы Рос. регионов 2006" xfId="111"/>
    <cellStyle name="Обычный_границы Рос. регионов_1" xfId="112"/>
    <cellStyle name="Обычный_станции шапка" xfId="113"/>
    <cellStyle name="Плохой 2" xfId="114"/>
    <cellStyle name="Пояснение 2" xfId="115"/>
    <cellStyle name="Примечание 2" xfId="116"/>
    <cellStyle name="Примечание 3" xfId="117"/>
    <cellStyle name="Связанная ячейка 2" xfId="118"/>
    <cellStyle name="Стиль 1" xfId="119"/>
    <cellStyle name="Текст предупреждения 2" xfId="120"/>
    <cellStyle name="Хороший 2" xfId="121"/>
    <cellStyle name="*unknown*" xfId="20" builtinId="8"/>
  </cellStyles>
  <dxfs count="5">
    <dxf>
      <fill>
        <patternFill patternType="solid">
          <fgColor rgb="FF00FF00"/>
        </patternFill>
      </fill>
    </dxf>
    <dxf>
      <fill>
        <patternFill patternType="solid">
          <fgColor rgb="00FFFFFF"/>
        </patternFill>
      </fill>
    </dxf>
    <dxf>
      <fill>
        <patternFill patternType="solid">
          <fgColor rgb="FF000000"/>
          <bgColor rgb="FFFFFFFF"/>
        </patternFill>
      </fill>
    </dxf>
    <dxf>
      <fill>
        <patternFill patternType="solid">
          <fgColor rgb="FF800080"/>
        </patternFill>
      </fill>
    </dxf>
    <dxf>
      <fill>
        <patternFill patternType="solid">
          <fgColor rgb="FF99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89142"/>
      <rgbColor rgb="FF800080"/>
      <rgbColor rgb="FF008080"/>
      <rgbColor rgb="FFC0C0C0"/>
      <rgbColor rgb="FF808080"/>
      <rgbColor rgb="FF77B6C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42021"/>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8619625774088"/>
          <c:y val="0.0125275793724992"/>
          <c:w val="0.794197944642976"/>
          <c:h val="0.977412961370181"/>
        </c:manualLayout>
      </c:layout>
      <c:scatterChart>
        <c:scatterStyle val="lineMarker"/>
        <c:varyColors val="0"/>
        <c:ser>
          <c:idx val="0"/>
          <c:order val="0"/>
          <c:tx>
            <c:strRef>
              <c:f>КАРТА!$M$3:$N$3</c:f>
              <c:strCache>
                <c:ptCount val="1"/>
                <c:pt idx="0">
                  <c:v>Восточная Прибалтика</c:v>
                </c:pt>
              </c:strCache>
            </c:strRef>
          </c:tx>
          <c:spPr>
            <a:solidFill>
              <a:srgbClr val="ff0000"/>
            </a:solidFill>
            <a:ln w="252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N$5:$N$9</c:f>
              <c:numCache>
                <c:formatCode>General</c:formatCode>
                <c:ptCount val="5"/>
                <c:pt idx="0">
                  <c:v>19.4</c:v>
                </c:pt>
                <c:pt idx="1">
                  <c:v>19.4</c:v>
                </c:pt>
                <c:pt idx="2">
                  <c:v>29.6</c:v>
                </c:pt>
                <c:pt idx="3">
                  <c:v>29.6</c:v>
                </c:pt>
                <c:pt idx="4">
                  <c:v>19.4</c:v>
                </c:pt>
              </c:numCache>
            </c:numRef>
          </c:xVal>
          <c:yVal>
            <c:numRef>
              <c:f>КАРТА!$M$5:$M$9</c:f>
              <c:numCache>
                <c:formatCode>General</c:formatCode>
                <c:ptCount val="5"/>
                <c:pt idx="0">
                  <c:v>53.9</c:v>
                </c:pt>
                <c:pt idx="1">
                  <c:v>59.7</c:v>
                </c:pt>
                <c:pt idx="2">
                  <c:v>59.7</c:v>
                </c:pt>
                <c:pt idx="3">
                  <c:v>53.9</c:v>
                </c:pt>
                <c:pt idx="4">
                  <c:v>53.9</c:v>
                </c:pt>
              </c:numCache>
            </c:numRef>
          </c:yVal>
          <c:smooth val="0"/>
        </c:ser>
        <c:ser>
          <c:idx val="1"/>
          <c:order val="1"/>
          <c:tx>
            <c:strRef>
              <c:f>КАРТА!$A$3:$B$3</c:f>
              <c:strCache>
                <c:ptCount val="1"/>
                <c:pt idx="0">
                  <c:v>Карпаты</c:v>
                </c:pt>
              </c:strCache>
            </c:strRef>
          </c:tx>
          <c:spPr>
            <a:solidFill>
              <a:srgbClr val="666699"/>
            </a:solidFill>
            <a:ln w="378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B$5:$B$13</c:f>
              <c:numCache>
                <c:formatCode>General</c:formatCode>
                <c:ptCount val="9"/>
                <c:pt idx="0">
                  <c:v>21</c:v>
                </c:pt>
                <c:pt idx="1">
                  <c:v>25</c:v>
                </c:pt>
                <c:pt idx="2">
                  <c:v>25</c:v>
                </c:pt>
                <c:pt idx="3">
                  <c:v>30</c:v>
                </c:pt>
                <c:pt idx="4">
                  <c:v>30</c:v>
                </c:pt>
                <c:pt idx="5">
                  <c:v>25.5</c:v>
                </c:pt>
                <c:pt idx="6">
                  <c:v>25.5</c:v>
                </c:pt>
                <c:pt idx="7">
                  <c:v>21</c:v>
                </c:pt>
                <c:pt idx="8">
                  <c:v>21</c:v>
                </c:pt>
              </c:numCache>
            </c:numRef>
          </c:xVal>
          <c:yVal>
            <c:numRef>
              <c:f>КАРТА!$A$5:$A$13</c:f>
              <c:numCache>
                <c:formatCode>General</c:formatCode>
                <c:ptCount val="9"/>
                <c:pt idx="0">
                  <c:v>50.5</c:v>
                </c:pt>
                <c:pt idx="1">
                  <c:v>50.5</c:v>
                </c:pt>
                <c:pt idx="2">
                  <c:v>49.5</c:v>
                </c:pt>
                <c:pt idx="3">
                  <c:v>49.5</c:v>
                </c:pt>
                <c:pt idx="4">
                  <c:v>44</c:v>
                </c:pt>
                <c:pt idx="5">
                  <c:v>44</c:v>
                </c:pt>
                <c:pt idx="6">
                  <c:v>45</c:v>
                </c:pt>
                <c:pt idx="7">
                  <c:v>45</c:v>
                </c:pt>
                <c:pt idx="8">
                  <c:v>50.5</c:v>
                </c:pt>
              </c:numCache>
            </c:numRef>
          </c:yVal>
          <c:smooth val="0"/>
        </c:ser>
        <c:ser>
          <c:idx val="2"/>
          <c:order val="2"/>
          <c:tx>
            <c:strRef>
              <c:f>КАРТА!$C$3:$D$3</c:f>
              <c:strCache>
                <c:ptCount val="1"/>
                <c:pt idx="0">
                  <c:v>Крымско-Черноморский регион</c:v>
                </c:pt>
              </c:strCache>
            </c:strRef>
          </c:tx>
          <c:spPr>
            <a:solidFill>
              <a:srgbClr val="993366"/>
            </a:solidFill>
            <a:ln w="37800">
              <a:solidFill>
                <a:srgbClr val="993366"/>
              </a:solidFill>
              <a:round/>
            </a:ln>
          </c:spPr>
          <c:marker>
            <c:symbol val="diamond"/>
            <c:size val="4"/>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D$5:$D$11</c:f>
              <c:numCache>
                <c:formatCode>General</c:formatCode>
                <c:ptCount val="7"/>
                <c:pt idx="0">
                  <c:v>30</c:v>
                </c:pt>
                <c:pt idx="1">
                  <c:v>40</c:v>
                </c:pt>
                <c:pt idx="2">
                  <c:v>40</c:v>
                </c:pt>
                <c:pt idx="3">
                  <c:v>38</c:v>
                </c:pt>
                <c:pt idx="4">
                  <c:v>38</c:v>
                </c:pt>
                <c:pt idx="5">
                  <c:v>30</c:v>
                </c:pt>
                <c:pt idx="6">
                  <c:v>30</c:v>
                </c:pt>
              </c:numCache>
            </c:numRef>
          </c:xVal>
          <c:yVal>
            <c:numRef>
              <c:f>КАРТА!$C$5:$C$11</c:f>
              <c:numCache>
                <c:formatCode>General</c:formatCode>
                <c:ptCount val="7"/>
                <c:pt idx="0">
                  <c:v>47</c:v>
                </c:pt>
                <c:pt idx="1">
                  <c:v>47</c:v>
                </c:pt>
                <c:pt idx="2">
                  <c:v>45</c:v>
                </c:pt>
                <c:pt idx="3">
                  <c:v>45</c:v>
                </c:pt>
                <c:pt idx="4">
                  <c:v>42</c:v>
                </c:pt>
                <c:pt idx="5">
                  <c:v>42</c:v>
                </c:pt>
                <c:pt idx="6">
                  <c:v>47</c:v>
                </c:pt>
              </c:numCache>
            </c:numRef>
          </c:yVal>
          <c:smooth val="0"/>
        </c:ser>
        <c:ser>
          <c:idx val="3"/>
          <c:order val="3"/>
          <c:tx>
            <c:strRef>
              <c:f>КАРТА!$E$3</c:f>
              <c:strCache>
                <c:ptCount val="1"/>
                <c:pt idx="0">
                  <c:v>Северный Кавказ</c:v>
                </c:pt>
              </c:strCache>
            </c:strRef>
          </c:tx>
          <c:spPr>
            <a:solidFill>
              <a:srgbClr val="00ffff"/>
            </a:solidFill>
            <a:ln w="37800">
              <a:solidFill>
                <a:srgbClr val="00ffff"/>
              </a:solidFill>
              <a:round/>
            </a:ln>
          </c:spPr>
          <c:marker>
            <c:symbol val="circ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F$5:$F$20</c:f>
              <c:numCache>
                <c:formatCode>General</c:formatCode>
                <c:ptCount val="16"/>
                <c:pt idx="0">
                  <c:v>36</c:v>
                </c:pt>
                <c:pt idx="1">
                  <c:v>36</c:v>
                </c:pt>
                <c:pt idx="2">
                  <c:v>37</c:v>
                </c:pt>
                <c:pt idx="3">
                  <c:v>37</c:v>
                </c:pt>
                <c:pt idx="4">
                  <c:v>38</c:v>
                </c:pt>
                <c:pt idx="5">
                  <c:v>38</c:v>
                </c:pt>
                <c:pt idx="6">
                  <c:v>50</c:v>
                </c:pt>
                <c:pt idx="7">
                  <c:v>50</c:v>
                </c:pt>
                <c:pt idx="8">
                  <c:v>46.5</c:v>
                </c:pt>
                <c:pt idx="9">
                  <c:v>46.5</c:v>
                </c:pt>
                <c:pt idx="10">
                  <c:v>45.5</c:v>
                </c:pt>
                <c:pt idx="11">
                  <c:v>45.5</c:v>
                </c:pt>
                <c:pt idx="12">
                  <c:v>45.5</c:v>
                </c:pt>
                <c:pt idx="13">
                  <c:v>43</c:v>
                </c:pt>
                <c:pt idx="14">
                  <c:v>43</c:v>
                </c:pt>
                <c:pt idx="15">
                  <c:v>36</c:v>
                </c:pt>
              </c:numCache>
            </c:numRef>
          </c:xVal>
          <c:yVal>
            <c:numRef>
              <c:f>КАРТА!$E$5:$E$20</c:f>
              <c:numCache>
                <c:formatCode>General</c:formatCode>
                <c:ptCount val="16"/>
                <c:pt idx="0">
                  <c:v>43</c:v>
                </c:pt>
                <c:pt idx="1">
                  <c:v>46</c:v>
                </c:pt>
                <c:pt idx="2">
                  <c:v>46</c:v>
                </c:pt>
                <c:pt idx="3">
                  <c:v>47</c:v>
                </c:pt>
                <c:pt idx="4">
                  <c:v>47</c:v>
                </c:pt>
                <c:pt idx="5">
                  <c:v>48</c:v>
                </c:pt>
                <c:pt idx="6">
                  <c:v>48</c:v>
                </c:pt>
                <c:pt idx="7">
                  <c:v>41</c:v>
                </c:pt>
                <c:pt idx="8">
                  <c:v>41</c:v>
                </c:pt>
                <c:pt idx="9">
                  <c:v>41.7</c:v>
                </c:pt>
                <c:pt idx="10">
                  <c:v>41.7</c:v>
                </c:pt>
                <c:pt idx="11">
                  <c:v>42</c:v>
                </c:pt>
                <c:pt idx="12">
                  <c:v>42.3</c:v>
                </c:pt>
                <c:pt idx="13">
                  <c:v>42.3</c:v>
                </c:pt>
                <c:pt idx="14">
                  <c:v>43</c:v>
                </c:pt>
                <c:pt idx="15">
                  <c:v>43</c:v>
                </c:pt>
              </c:numCache>
            </c:numRef>
          </c:yVal>
          <c:smooth val="0"/>
        </c:ser>
        <c:ser>
          <c:idx val="4"/>
          <c:order val="4"/>
          <c:tx>
            <c:strRef>
              <c:f>КАРТА!$G$3:$H$3</c:f>
              <c:strCache>
                <c:ptCount val="1"/>
                <c:pt idx="0">
                  <c:v>Казахстан</c:v>
                </c:pt>
              </c:strCache>
            </c:strRef>
          </c:tx>
          <c:spPr>
            <a:solidFill>
              <a:srgbClr val="993300"/>
            </a:solidFill>
            <a:ln w="37800">
              <a:solidFill>
                <a:srgbClr val="993300"/>
              </a:solidFill>
              <a:round/>
            </a:ln>
          </c:spPr>
          <c:marker>
            <c:symbol val="diamond"/>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H$5:$H$18</c:f>
              <c:numCache>
                <c:formatCode>General</c:formatCode>
                <c:ptCount val="14"/>
                <c:pt idx="0">
                  <c:v>50</c:v>
                </c:pt>
                <c:pt idx="1">
                  <c:v>47</c:v>
                </c:pt>
                <c:pt idx="2">
                  <c:v>47</c:v>
                </c:pt>
                <c:pt idx="3">
                  <c:v>62</c:v>
                </c:pt>
                <c:pt idx="4">
                  <c:v>62</c:v>
                </c:pt>
                <c:pt idx="5">
                  <c:v>78</c:v>
                </c:pt>
                <c:pt idx="6">
                  <c:v>78</c:v>
                </c:pt>
                <c:pt idx="7">
                  <c:v>86</c:v>
                </c:pt>
                <c:pt idx="8">
                  <c:v>86</c:v>
                </c:pt>
                <c:pt idx="9">
                  <c:v>82</c:v>
                </c:pt>
                <c:pt idx="10">
                  <c:v>50</c:v>
                </c:pt>
                <c:pt idx="11">
                  <c:v>50</c:v>
                </c:pt>
                <c:pt idx="12">
                  <c:v>50</c:v>
                </c:pt>
                <c:pt idx="13">
                  <c:v>47</c:v>
                </c:pt>
              </c:numCache>
            </c:numRef>
          </c:xVal>
          <c:yVal>
            <c:numRef>
              <c:f>КАРТА!$G$5:$G$18</c:f>
              <c:numCache>
                <c:formatCode>General</c:formatCode>
                <c:ptCount val="14"/>
                <c:pt idx="0">
                  <c:v>48</c:v>
                </c:pt>
                <c:pt idx="1">
                  <c:v>48</c:v>
                </c:pt>
                <c:pt idx="2">
                  <c:v>52</c:v>
                </c:pt>
                <c:pt idx="3">
                  <c:v>52</c:v>
                </c:pt>
                <c:pt idx="4">
                  <c:v>55</c:v>
                </c:pt>
                <c:pt idx="5">
                  <c:v>55</c:v>
                </c:pt>
                <c:pt idx="6">
                  <c:v>53</c:v>
                </c:pt>
                <c:pt idx="7">
                  <c:v>49.5</c:v>
                </c:pt>
                <c:pt idx="8">
                  <c:v>46</c:v>
                </c:pt>
                <c:pt idx="9">
                  <c:v>42</c:v>
                </c:pt>
                <c:pt idx="10">
                  <c:v>42</c:v>
                </c:pt>
                <c:pt idx="11">
                  <c:v>42</c:v>
                </c:pt>
                <c:pt idx="12">
                  <c:v>48</c:v>
                </c:pt>
                <c:pt idx="13">
                  <c:v>48</c:v>
                </c:pt>
              </c:numCache>
            </c:numRef>
          </c:yVal>
          <c:smooth val="0"/>
        </c:ser>
        <c:ser>
          <c:idx val="5"/>
          <c:order val="5"/>
          <c:tx>
            <c:strRef>
              <c:f>КАРТА!$O$3</c:f>
              <c:strCache>
                <c:ptCount val="1"/>
                <c:pt idx="0">
                  <c:v>Урал и Западная Сибирь</c:v>
                </c:pt>
              </c:strCache>
            </c:strRef>
          </c:tx>
          <c:spPr>
            <a:solidFill>
              <a:srgbClr val="ff99cc"/>
            </a:solidFill>
            <a:ln w="37800">
              <a:solidFill>
                <a:srgbClr val="ff99cc"/>
              </a:solidFill>
              <a:round/>
            </a:ln>
          </c:spPr>
          <c:marker>
            <c:symbol val="diamond"/>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P$5:$P$23</c:f>
              <c:numCache>
                <c:formatCode>General</c:formatCode>
                <c:ptCount val="19"/>
                <c:pt idx="0">
                  <c:v>54</c:v>
                </c:pt>
                <c:pt idx="1">
                  <c:v>54</c:v>
                </c:pt>
                <c:pt idx="2">
                  <c:v>56</c:v>
                </c:pt>
                <c:pt idx="3">
                  <c:v>56</c:v>
                </c:pt>
                <c:pt idx="4">
                  <c:v>59</c:v>
                </c:pt>
                <c:pt idx="5">
                  <c:v>59</c:v>
                </c:pt>
                <c:pt idx="6">
                  <c:v>62</c:v>
                </c:pt>
                <c:pt idx="7">
                  <c:v>62</c:v>
                </c:pt>
                <c:pt idx="8">
                  <c:v>74</c:v>
                </c:pt>
                <c:pt idx="9">
                  <c:v>74</c:v>
                </c:pt>
                <c:pt idx="10">
                  <c:v>102</c:v>
                </c:pt>
                <c:pt idx="11">
                  <c:v>102</c:v>
                </c:pt>
                <c:pt idx="12">
                  <c:v>108</c:v>
                </c:pt>
                <c:pt idx="13">
                  <c:v>108</c:v>
                </c:pt>
                <c:pt idx="14">
                  <c:v>76</c:v>
                </c:pt>
                <c:pt idx="15">
                  <c:v>76</c:v>
                </c:pt>
                <c:pt idx="16">
                  <c:v>62</c:v>
                </c:pt>
                <c:pt idx="17">
                  <c:v>62</c:v>
                </c:pt>
                <c:pt idx="18">
                  <c:v>54</c:v>
                </c:pt>
              </c:numCache>
            </c:numRef>
          </c:xVal>
          <c:yVal>
            <c:numRef>
              <c:f>КАРТА!$O$5:$O$23</c:f>
              <c:numCache>
                <c:formatCode>General</c:formatCode>
                <c:ptCount val="19"/>
                <c:pt idx="0">
                  <c:v>50</c:v>
                </c:pt>
                <c:pt idx="1">
                  <c:v>61</c:v>
                </c:pt>
                <c:pt idx="2">
                  <c:v>61</c:v>
                </c:pt>
                <c:pt idx="3">
                  <c:v>66</c:v>
                </c:pt>
                <c:pt idx="4">
                  <c:v>66</c:v>
                </c:pt>
                <c:pt idx="5">
                  <c:v>67</c:v>
                </c:pt>
                <c:pt idx="6">
                  <c:v>67</c:v>
                </c:pt>
                <c:pt idx="7">
                  <c:v>69</c:v>
                </c:pt>
                <c:pt idx="8">
                  <c:v>69</c:v>
                </c:pt>
                <c:pt idx="9">
                  <c:v>76</c:v>
                </c:pt>
                <c:pt idx="10">
                  <c:v>76</c:v>
                </c:pt>
                <c:pt idx="11">
                  <c:v>71</c:v>
                </c:pt>
                <c:pt idx="12">
                  <c:v>71</c:v>
                </c:pt>
                <c:pt idx="13">
                  <c:v>60</c:v>
                </c:pt>
                <c:pt idx="14">
                  <c:v>60</c:v>
                </c:pt>
                <c:pt idx="15">
                  <c:v>53</c:v>
                </c:pt>
                <c:pt idx="16">
                  <c:v>53</c:v>
                </c:pt>
                <c:pt idx="17">
                  <c:v>50</c:v>
                </c:pt>
                <c:pt idx="18">
                  <c:v>50</c:v>
                </c:pt>
              </c:numCache>
            </c:numRef>
          </c:yVal>
          <c:smooth val="0"/>
        </c:ser>
        <c:ser>
          <c:idx val="6"/>
          <c:order val="6"/>
          <c:tx>
            <c:strRef>
              <c:f>КАРТА!$Q$3</c:f>
              <c:strCache>
                <c:ptCount val="1"/>
                <c:pt idx="0">
                  <c:v>Арктика</c:v>
                </c:pt>
              </c:strCache>
            </c:strRef>
          </c:tx>
          <c:spPr>
            <a:solidFill>
              <a:srgbClr val="ffffff"/>
            </a:solidFill>
            <a:ln w="37800">
              <a:solidFill>
                <a:srgbClr val="ffffff"/>
              </a:solidFill>
              <a:round/>
            </a:ln>
          </c:spPr>
          <c:marker>
            <c:symbol val="x"/>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R$5:$R$19</c:f>
              <c:numCache>
                <c:formatCode>General</c:formatCode>
                <c:ptCount val="15"/>
                <c:pt idx="0">
                  <c:v>0</c:v>
                </c:pt>
                <c:pt idx="1">
                  <c:v>0</c:v>
                </c:pt>
                <c:pt idx="2">
                  <c:v>-10</c:v>
                </c:pt>
                <c:pt idx="3">
                  <c:v>-10</c:v>
                </c:pt>
                <c:pt idx="4">
                  <c:v>192</c:v>
                </c:pt>
                <c:pt idx="5">
                  <c:v>192</c:v>
                </c:pt>
                <c:pt idx="6">
                  <c:v>162</c:v>
                </c:pt>
                <c:pt idx="7">
                  <c:v>162</c:v>
                </c:pt>
                <c:pt idx="8">
                  <c:v>74</c:v>
                </c:pt>
                <c:pt idx="9">
                  <c:v>74</c:v>
                </c:pt>
                <c:pt idx="10">
                  <c:v>37</c:v>
                </c:pt>
                <c:pt idx="11">
                  <c:v>37</c:v>
                </c:pt>
                <c:pt idx="12">
                  <c:v>29</c:v>
                </c:pt>
                <c:pt idx="13">
                  <c:v>29</c:v>
                </c:pt>
                <c:pt idx="14">
                  <c:v>0</c:v>
                </c:pt>
              </c:numCache>
            </c:numRef>
          </c:xVal>
          <c:yVal>
            <c:numRef>
              <c:f>КАРТА!$Q$5:$Q$19</c:f>
              <c:numCache>
                <c:formatCode>General</c:formatCode>
                <c:ptCount val="15"/>
                <c:pt idx="0">
                  <c:v>72</c:v>
                </c:pt>
                <c:pt idx="1">
                  <c:v>81</c:v>
                </c:pt>
                <c:pt idx="2">
                  <c:v>81</c:v>
                </c:pt>
                <c:pt idx="3">
                  <c:v>90</c:v>
                </c:pt>
                <c:pt idx="4">
                  <c:v>90</c:v>
                </c:pt>
                <c:pt idx="5">
                  <c:v>74</c:v>
                </c:pt>
                <c:pt idx="6">
                  <c:v>74</c:v>
                </c:pt>
                <c:pt idx="7">
                  <c:v>76</c:v>
                </c:pt>
                <c:pt idx="8">
                  <c:v>76</c:v>
                </c:pt>
                <c:pt idx="9">
                  <c:v>69</c:v>
                </c:pt>
                <c:pt idx="10">
                  <c:v>69</c:v>
                </c:pt>
                <c:pt idx="11">
                  <c:v>70</c:v>
                </c:pt>
                <c:pt idx="12">
                  <c:v>70</c:v>
                </c:pt>
                <c:pt idx="13">
                  <c:v>72</c:v>
                </c:pt>
                <c:pt idx="14">
                  <c:v>72</c:v>
                </c:pt>
              </c:numCache>
            </c:numRef>
          </c:yVal>
          <c:smooth val="0"/>
        </c:ser>
        <c:ser>
          <c:idx val="7"/>
          <c:order val="7"/>
          <c:spPr>
            <a:solidFill>
              <a:srgbClr val="ff0000"/>
            </a:solidFill>
            <a:ln w="3780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Каталог землетрясений_2020'!$M$33:$M$69</c:f>
              <c:numCache>
                <c:formatCode>General</c:formatCode>
                <c:ptCount val="37"/>
                <c:pt idx="0">
                  <c:v>34.772</c:v>
                </c:pt>
                <c:pt idx="1">
                  <c:v>30.515</c:v>
                </c:pt>
                <c:pt idx="2">
                  <c:v>32.186</c:v>
                </c:pt>
                <c:pt idx="3">
                  <c:v>30.784</c:v>
                </c:pt>
                <c:pt idx="4">
                  <c:v>49</c:v>
                </c:pt>
                <c:pt idx="5">
                  <c:v>41.52</c:v>
                </c:pt>
                <c:pt idx="6">
                  <c:v>33.266</c:v>
                </c:pt>
                <c:pt idx="7">
                  <c:v>38.97</c:v>
                </c:pt>
                <c:pt idx="8">
                  <c:v>41.75</c:v>
                </c:pt>
                <c:pt idx="9">
                  <c:v>31.056</c:v>
                </c:pt>
                <c:pt idx="10">
                  <c:v>31.284</c:v>
                </c:pt>
                <c:pt idx="11">
                  <c:v>31.579</c:v>
                </c:pt>
                <c:pt idx="12">
                  <c:v>30.309</c:v>
                </c:pt>
                <c:pt idx="13">
                  <c:v>32.4</c:v>
                </c:pt>
                <c:pt idx="14">
                  <c:v>40</c:v>
                </c:pt>
                <c:pt idx="15">
                  <c:v>31.965</c:v>
                </c:pt>
                <c:pt idx="16">
                  <c:v>33.768</c:v>
                </c:pt>
                <c:pt idx="17">
                  <c:v>34.162</c:v>
                </c:pt>
                <c:pt idx="18">
                  <c:v>29.13</c:v>
                </c:pt>
                <c:pt idx="19">
                  <c:v>32.624</c:v>
                </c:pt>
                <c:pt idx="20">
                  <c:v>33.741</c:v>
                </c:pt>
                <c:pt idx="21">
                  <c:v>29.65</c:v>
                </c:pt>
                <c:pt idx="22">
                  <c:v>38.37</c:v>
                </c:pt>
                <c:pt idx="23">
                  <c:v>42.84</c:v>
                </c:pt>
                <c:pt idx="24">
                  <c:v>31.857</c:v>
                </c:pt>
                <c:pt idx="25">
                  <c:v>32.084</c:v>
                </c:pt>
                <c:pt idx="26">
                  <c:v>50.588</c:v>
                </c:pt>
                <c:pt idx="27">
                  <c:v>32.412</c:v>
                </c:pt>
                <c:pt idx="28">
                  <c:v>31.767</c:v>
                </c:pt>
                <c:pt idx="29">
                  <c:v>34.22</c:v>
                </c:pt>
                <c:pt idx="30">
                  <c:v>34.215</c:v>
                </c:pt>
                <c:pt idx="31">
                  <c:v>32.763</c:v>
                </c:pt>
                <c:pt idx="32">
                  <c:v>39.06</c:v>
                </c:pt>
                <c:pt idx="33">
                  <c:v>39.26</c:v>
                </c:pt>
                <c:pt idx="34">
                  <c:v>29.91</c:v>
                </c:pt>
                <c:pt idx="35">
                  <c:v>31.931</c:v>
                </c:pt>
                <c:pt idx="36">
                  <c:v>29.691</c:v>
                </c:pt>
              </c:numCache>
            </c:numRef>
          </c:xVal>
          <c:yVal>
            <c:numRef>
              <c:f>'2-Каталог землетрясений_2020'!$J$33:$J$69</c:f>
              <c:numCache>
                <c:formatCode>General</c:formatCode>
                <c:ptCount val="37"/>
                <c:pt idx="0">
                  <c:v>66.475</c:v>
                </c:pt>
                <c:pt idx="1">
                  <c:v>67.566</c:v>
                </c:pt>
                <c:pt idx="2">
                  <c:v>67.15</c:v>
                </c:pt>
                <c:pt idx="3">
                  <c:v>66.913</c:v>
                </c:pt>
                <c:pt idx="4">
                  <c:v>62.54</c:v>
                </c:pt>
                <c:pt idx="5">
                  <c:v>51.17</c:v>
                </c:pt>
                <c:pt idx="6">
                  <c:v>66.352</c:v>
                </c:pt>
                <c:pt idx="7">
                  <c:v>50.4</c:v>
                </c:pt>
                <c:pt idx="8">
                  <c:v>50.64</c:v>
                </c:pt>
                <c:pt idx="9">
                  <c:v>66.549</c:v>
                </c:pt>
                <c:pt idx="10">
                  <c:v>66.989</c:v>
                </c:pt>
                <c:pt idx="11">
                  <c:v>66.989</c:v>
                </c:pt>
                <c:pt idx="12">
                  <c:v>65.316</c:v>
                </c:pt>
                <c:pt idx="13">
                  <c:v>67.092</c:v>
                </c:pt>
                <c:pt idx="14">
                  <c:v>51.57</c:v>
                </c:pt>
                <c:pt idx="15">
                  <c:v>67.087</c:v>
                </c:pt>
                <c:pt idx="16">
                  <c:v>67.647</c:v>
                </c:pt>
                <c:pt idx="17">
                  <c:v>67.658</c:v>
                </c:pt>
                <c:pt idx="18">
                  <c:v>63.546</c:v>
                </c:pt>
                <c:pt idx="19">
                  <c:v>67.185</c:v>
                </c:pt>
                <c:pt idx="20">
                  <c:v>67.67</c:v>
                </c:pt>
                <c:pt idx="21">
                  <c:v>65.96</c:v>
                </c:pt>
                <c:pt idx="22">
                  <c:v>50.28</c:v>
                </c:pt>
                <c:pt idx="23">
                  <c:v>50.07</c:v>
                </c:pt>
                <c:pt idx="24">
                  <c:v>66.341</c:v>
                </c:pt>
                <c:pt idx="25">
                  <c:v>67.086</c:v>
                </c:pt>
                <c:pt idx="26">
                  <c:v>58.755</c:v>
                </c:pt>
                <c:pt idx="27">
                  <c:v>66.78</c:v>
                </c:pt>
                <c:pt idx="28">
                  <c:v>66.974</c:v>
                </c:pt>
                <c:pt idx="29">
                  <c:v>67.678</c:v>
                </c:pt>
                <c:pt idx="30">
                  <c:v>67.692</c:v>
                </c:pt>
                <c:pt idx="31">
                  <c:v>67.807</c:v>
                </c:pt>
                <c:pt idx="32">
                  <c:v>50.85</c:v>
                </c:pt>
                <c:pt idx="33">
                  <c:v>50.81</c:v>
                </c:pt>
                <c:pt idx="34">
                  <c:v>61.081</c:v>
                </c:pt>
                <c:pt idx="35">
                  <c:v>66.411</c:v>
                </c:pt>
                <c:pt idx="36">
                  <c:v>65.938</c:v>
                </c:pt>
              </c:numCache>
            </c:numRef>
          </c:yVal>
          <c:smooth val="0"/>
        </c:ser>
        <c:ser>
          <c:idx val="8"/>
          <c:order val="8"/>
          <c:spPr>
            <a:solidFill>
              <a:srgbClr val="77b6cc"/>
            </a:solidFill>
            <a:ln w="37800">
              <a:solidFill>
                <a:srgbClr val="77b6cc"/>
              </a:solidFill>
              <a:round/>
            </a:ln>
          </c:spPr>
          <c:marker>
            <c:symbol val="dash"/>
            <c:size val="5"/>
            <c:spPr>
              <a:solidFill>
                <a:srgbClr val="77b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N$5:$N$9</c:f>
              <c:numCache>
                <c:formatCode>General</c:formatCode>
                <c:ptCount val="5"/>
                <c:pt idx="0">
                  <c:v>19.4</c:v>
                </c:pt>
                <c:pt idx="1">
                  <c:v>19.4</c:v>
                </c:pt>
                <c:pt idx="2">
                  <c:v>29.6</c:v>
                </c:pt>
                <c:pt idx="3">
                  <c:v>29.6</c:v>
                </c:pt>
                <c:pt idx="4">
                  <c:v>19.4</c:v>
                </c:pt>
              </c:numCache>
            </c:numRef>
          </c:xVal>
          <c:yVal>
            <c:numRef>
              <c:f>[1]VEP_cat!$E$351</c:f>
              <c:numCache>
                <c:formatCode>General</c:formatCode>
                <c:ptCount val="1"/>
              </c:numCache>
            </c:numRef>
          </c:yVal>
          <c:smooth val="0"/>
        </c:ser>
        <c:ser>
          <c:idx val="9"/>
          <c:order val="9"/>
          <c:spPr>
            <a:solidFill>
              <a:srgbClr val="789142"/>
            </a:solidFill>
            <a:ln w="37800">
              <a:solidFill>
                <a:srgbClr val="789142"/>
              </a:solidFill>
              <a:round/>
            </a:ln>
          </c:spPr>
          <c:marker>
            <c:symbol val="diamond"/>
            <c:size val="5"/>
            <c:spPr>
              <a:solidFill>
                <a:srgbClr val="789142"/>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J$5:$J$27</c:f>
              <c:numCache>
                <c:formatCode>General</c:formatCode>
                <c:ptCount val="23"/>
                <c:pt idx="0">
                  <c:v>39</c:v>
                </c:pt>
                <c:pt idx="1">
                  <c:v>39</c:v>
                </c:pt>
                <c:pt idx="2">
                  <c:v>34</c:v>
                </c:pt>
                <c:pt idx="3">
                  <c:v>34</c:v>
                </c:pt>
                <c:pt idx="4">
                  <c:v>30.5</c:v>
                </c:pt>
                <c:pt idx="5">
                  <c:v>30.5</c:v>
                </c:pt>
                <c:pt idx="6">
                  <c:v>27</c:v>
                </c:pt>
                <c:pt idx="7">
                  <c:v>27</c:v>
                </c:pt>
                <c:pt idx="8">
                  <c:v>29</c:v>
                </c:pt>
                <c:pt idx="9">
                  <c:v>29</c:v>
                </c:pt>
                <c:pt idx="10">
                  <c:v>37</c:v>
                </c:pt>
                <c:pt idx="11">
                  <c:v>37</c:v>
                </c:pt>
                <c:pt idx="12">
                  <c:v>62</c:v>
                </c:pt>
                <c:pt idx="13">
                  <c:v>62</c:v>
                </c:pt>
                <c:pt idx="14">
                  <c:v>59</c:v>
                </c:pt>
                <c:pt idx="15">
                  <c:v>59</c:v>
                </c:pt>
                <c:pt idx="16">
                  <c:v>56</c:v>
                </c:pt>
                <c:pt idx="17">
                  <c:v>56</c:v>
                </c:pt>
                <c:pt idx="18">
                  <c:v>54</c:v>
                </c:pt>
                <c:pt idx="19">
                  <c:v>54</c:v>
                </c:pt>
                <c:pt idx="20">
                  <c:v>50</c:v>
                </c:pt>
                <c:pt idx="21">
                  <c:v>50</c:v>
                </c:pt>
                <c:pt idx="22">
                  <c:v>39</c:v>
                </c:pt>
              </c:numCache>
            </c:numRef>
          </c:xVal>
          <c:yVal>
            <c:numRef>
              <c:f>КАРТА!$I$5:$I$27</c:f>
              <c:numCache>
                <c:formatCode>General</c:formatCode>
                <c:ptCount val="23"/>
                <c:pt idx="0">
                  <c:v>48</c:v>
                </c:pt>
                <c:pt idx="1">
                  <c:v>49.5</c:v>
                </c:pt>
                <c:pt idx="2">
                  <c:v>49.5</c:v>
                </c:pt>
                <c:pt idx="3">
                  <c:v>52</c:v>
                </c:pt>
                <c:pt idx="4">
                  <c:v>52</c:v>
                </c:pt>
                <c:pt idx="5">
                  <c:v>55</c:v>
                </c:pt>
                <c:pt idx="6">
                  <c:v>55</c:v>
                </c:pt>
                <c:pt idx="7">
                  <c:v>62</c:v>
                </c:pt>
                <c:pt idx="8">
                  <c:v>62</c:v>
                </c:pt>
                <c:pt idx="9">
                  <c:v>70</c:v>
                </c:pt>
                <c:pt idx="10">
                  <c:v>70</c:v>
                </c:pt>
                <c:pt idx="11">
                  <c:v>69</c:v>
                </c:pt>
                <c:pt idx="12">
                  <c:v>69</c:v>
                </c:pt>
                <c:pt idx="13">
                  <c:v>67</c:v>
                </c:pt>
                <c:pt idx="14">
                  <c:v>67</c:v>
                </c:pt>
                <c:pt idx="15">
                  <c:v>66</c:v>
                </c:pt>
                <c:pt idx="16">
                  <c:v>66</c:v>
                </c:pt>
                <c:pt idx="17">
                  <c:v>61</c:v>
                </c:pt>
                <c:pt idx="18">
                  <c:v>61</c:v>
                </c:pt>
                <c:pt idx="19">
                  <c:v>50</c:v>
                </c:pt>
                <c:pt idx="20">
                  <c:v>50</c:v>
                </c:pt>
                <c:pt idx="21">
                  <c:v>48</c:v>
                </c:pt>
                <c:pt idx="22">
                  <c:v>48</c:v>
                </c:pt>
              </c:numCache>
            </c:numRef>
          </c:yVal>
          <c:smooth val="0"/>
        </c:ser>
        <c:axId val="55681561"/>
        <c:axId val="13077859"/>
      </c:scatterChart>
      <c:valAx>
        <c:axId val="55681561"/>
        <c:scaling>
          <c:orientation val="minMax"/>
          <c:max val="80"/>
          <c:min val="10"/>
        </c:scaling>
        <c:delete val="0"/>
        <c:axPos val="b"/>
        <c:numFmt formatCode="0" sourceLinked="0"/>
        <c:majorTickMark val="out"/>
        <c:minorTickMark val="none"/>
        <c:tickLblPos val="nextTo"/>
        <c:spPr>
          <a:ln w="12600">
            <a:solidFill>
              <a:srgbClr val="000000"/>
            </a:solidFill>
            <a:round/>
          </a:ln>
        </c:spPr>
        <c:txPr>
          <a:bodyPr/>
          <a:lstStyle/>
          <a:p>
            <a:pPr>
              <a:defRPr b="0" sz="800" spc="-1" strike="noStrike">
                <a:solidFill>
                  <a:srgbClr val="000000"/>
                </a:solidFill>
                <a:latin typeface="Arial Cyr"/>
              </a:defRPr>
            </a:pPr>
          </a:p>
        </c:txPr>
        <c:crossAx val="13077859"/>
        <c:crossesAt val="0"/>
        <c:crossBetween val="midCat"/>
        <c:majorUnit val="5"/>
        <c:minorUnit val="1.66666666666667"/>
      </c:valAx>
      <c:valAx>
        <c:axId val="13077859"/>
        <c:scaling>
          <c:orientation val="minMax"/>
          <c:max val="80"/>
          <c:min val="40"/>
        </c:scaling>
        <c:delete val="0"/>
        <c:axPos val="l"/>
        <c:numFmt formatCode="0" sourceLinked="0"/>
        <c:majorTickMark val="out"/>
        <c:minorTickMark val="none"/>
        <c:tickLblPos val="nextTo"/>
        <c:spPr>
          <a:ln w="12600">
            <a:solidFill>
              <a:srgbClr val="000000"/>
            </a:solidFill>
            <a:round/>
          </a:ln>
        </c:spPr>
        <c:txPr>
          <a:bodyPr/>
          <a:lstStyle/>
          <a:p>
            <a:pPr>
              <a:defRPr b="0" sz="800" spc="-1" strike="noStrike">
                <a:solidFill>
                  <a:srgbClr val="000000"/>
                </a:solidFill>
                <a:latin typeface="Arial Cyr"/>
              </a:defRPr>
            </a:pPr>
          </a:p>
        </c:txPr>
        <c:crossAx val="55681561"/>
        <c:crossesAt val="0"/>
        <c:crossBetween val="midCat"/>
        <c:majorUnit val="2"/>
      </c:valAx>
      <c:spPr>
        <a:solidFill>
          <a:srgbClr val="c0c0c0"/>
        </a:solidFill>
        <a:ln w="12600">
          <a:solidFill>
            <a:srgbClr val="808080"/>
          </a:solidFill>
          <a:round/>
        </a:ln>
      </c:spPr>
    </c:plotArea>
    <c:legend>
      <c:legendPos val="r"/>
      <c:layout>
        <c:manualLayout>
          <c:xMode val="edge"/>
          <c:yMode val="edge"/>
          <c:x val="0.808048298670455"/>
          <c:y val="0.0189222542163719"/>
          <c:w val="0.123720950880075"/>
          <c:h val="0.238771923263902"/>
        </c:manualLayout>
      </c:layout>
      <c:overlay val="0"/>
      <c:spPr>
        <a:solidFill>
          <a:srgbClr val="d9d9d9"/>
        </a:solidFill>
        <a:ln w="12600">
          <a:solidFill>
            <a:srgbClr val="000000"/>
          </a:solidFill>
          <a:round/>
        </a:ln>
      </c:spPr>
      <c:txPr>
        <a:bodyPr/>
        <a:lstStyle/>
        <a:p>
          <a:pPr>
            <a:defRPr b="0" sz="825" spc="-1" strike="noStrike">
              <a:solidFill>
                <a:srgbClr val="000000"/>
              </a:solidFill>
              <a:latin typeface="Arial Cyr"/>
            </a:defRPr>
          </a:pPr>
        </a:p>
      </c:txPr>
    </c:legend>
    <c:plotVisOnly val="1"/>
    <c:dispBlanksAs val="gap"/>
  </c:chart>
  <c:spPr>
    <a:solidFill>
      <a:srgbClr val="ffffff"/>
    </a:solidFill>
    <a:ln w="12600">
      <a:solidFill>
        <a:srgbClr val="000000"/>
      </a:solidFill>
      <a:round/>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2640</xdr:colOff>
      <xdr:row>26</xdr:row>
      <xdr:rowOff>155520</xdr:rowOff>
    </xdr:from>
    <xdr:to>
      <xdr:col>32</xdr:col>
      <xdr:colOff>342360</xdr:colOff>
      <xdr:row>78</xdr:row>
      <xdr:rowOff>75960</xdr:rowOff>
    </xdr:to>
    <xdr:graphicFrame>
      <xdr:nvGraphicFramePr>
        <xdr:cNvPr id="0" name="Chart 3"/>
        <xdr:cNvGraphicFramePr/>
      </xdr:nvGraphicFramePr>
      <xdr:xfrm>
        <a:off x="795600" y="4470480"/>
        <a:ext cx="16218720" cy="962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Ira/AppData/Local/Temp/ISC_MAGN/VEP_ca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P_cat"/>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14"/>
    <col collapsed="false" customWidth="true" hidden="false" outlineLevel="0" max="2" min="2" style="1" width="19.72"/>
    <col collapsed="false" customWidth="true" hidden="false" outlineLevel="0" max="3" min="3" style="2" width="8.15"/>
    <col collapsed="false" customWidth="true" hidden="false" outlineLevel="0" max="4" min="4" style="1" width="7.42"/>
    <col collapsed="false" customWidth="true" hidden="false" outlineLevel="0" max="5" min="5" style="1" width="10"/>
    <col collapsed="false" customWidth="true" hidden="false" outlineLevel="0" max="6" min="6" style="1" width="10.42"/>
    <col collapsed="false" customWidth="true" hidden="false" outlineLevel="0" max="8" min="7" style="1" width="10.29"/>
    <col collapsed="false" customWidth="true" hidden="false" outlineLevel="0" max="9" min="9" style="1" width="10"/>
    <col collapsed="false" customWidth="true" hidden="false" outlineLevel="0" max="10" min="10" style="1" width="7"/>
    <col collapsed="false" customWidth="true" hidden="false" outlineLevel="0" max="11" min="11" style="1" width="4.42"/>
    <col collapsed="false" customWidth="true" hidden="false" outlineLevel="0" max="12" min="12" style="1" width="10"/>
    <col collapsed="false" customWidth="true" hidden="false" outlineLevel="0" max="13" min="13" style="1" width="10.42"/>
    <col collapsed="false" customWidth="true" hidden="false" outlineLevel="0" max="14" min="14" style="1" width="11.58"/>
    <col collapsed="false" customWidth="true" hidden="false" outlineLevel="0" max="15" min="15" style="1" width="12.87"/>
    <col collapsed="false" customWidth="true" hidden="false" outlineLevel="0" max="16" min="16" style="1" width="9.29"/>
    <col collapsed="false" customWidth="true" hidden="false" outlineLevel="0" max="17" min="17" style="1" width="8.29"/>
    <col collapsed="false" customWidth="true" hidden="false" outlineLevel="0" max="18" min="18" style="2" width="10"/>
    <col collapsed="false" customWidth="true" hidden="false" outlineLevel="0" max="19" min="19" style="3" width="10.29"/>
    <col collapsed="false" customWidth="true" hidden="false" outlineLevel="0" max="20" min="20" style="1" width="15.58"/>
    <col collapsed="false" customWidth="true" hidden="false" outlineLevel="0" max="21" min="21" style="1" width="79.5"/>
    <col collapsed="false" customWidth="true" hidden="false" outlineLevel="0" max="22" min="22" style="1" width="17.01"/>
    <col collapsed="false" customWidth="false" hidden="false" outlineLevel="0" max="257" min="23" style="1" width="9.14"/>
  </cols>
  <sheetData>
    <row r="1" customFormat="false" ht="17.25" hidden="false" customHeight="true" outlineLevel="0" collapsed="false">
      <c r="A1" s="4" t="s">
        <v>0</v>
      </c>
      <c r="B1" s="5"/>
      <c r="C1" s="6"/>
      <c r="D1" s="5"/>
      <c r="E1" s="5"/>
      <c r="F1" s="5"/>
      <c r="G1" s="5"/>
      <c r="H1" s="5"/>
      <c r="I1" s="5"/>
      <c r="J1" s="5"/>
      <c r="K1" s="5"/>
      <c r="L1" s="5"/>
      <c r="M1" s="5"/>
      <c r="N1" s="5"/>
      <c r="O1" s="5"/>
      <c r="P1" s="5"/>
      <c r="Q1" s="5"/>
      <c r="R1" s="6"/>
      <c r="S1" s="7"/>
      <c r="T1" s="5"/>
      <c r="U1" s="5"/>
      <c r="V1" s="5"/>
    </row>
    <row r="2" customFormat="false" ht="15" hidden="false" customHeight="false" outlineLevel="0" collapsed="false">
      <c r="A2" s="4" t="s">
        <v>1</v>
      </c>
      <c r="B2" s="8"/>
      <c r="C2" s="9"/>
      <c r="D2" s="8"/>
      <c r="E2" s="8"/>
      <c r="F2" s="10"/>
      <c r="G2" s="8"/>
      <c r="H2" s="8"/>
      <c r="I2" s="8"/>
      <c r="J2" s="8"/>
      <c r="K2" s="8"/>
      <c r="L2" s="8"/>
      <c r="M2" s="8"/>
      <c r="N2" s="10"/>
      <c r="O2" s="5"/>
      <c r="P2" s="5"/>
      <c r="Q2" s="11"/>
      <c r="R2" s="6"/>
      <c r="S2" s="12"/>
      <c r="T2" s="5"/>
      <c r="U2" s="5"/>
      <c r="V2" s="5"/>
    </row>
    <row r="3" customFormat="false" ht="15" hidden="false" customHeight="false" outlineLevel="0" collapsed="false">
      <c r="A3" s="13" t="s">
        <v>2</v>
      </c>
      <c r="B3" s="8"/>
      <c r="C3" s="14"/>
      <c r="D3" s="8"/>
      <c r="E3" s="8"/>
      <c r="F3" s="8"/>
      <c r="G3" s="8"/>
      <c r="H3" s="8"/>
      <c r="I3" s="8"/>
      <c r="J3" s="8"/>
      <c r="K3" s="8"/>
      <c r="L3" s="8"/>
      <c r="M3" s="8"/>
      <c r="N3" s="5"/>
      <c r="O3" s="5"/>
      <c r="P3" s="5"/>
      <c r="Q3" s="5"/>
      <c r="R3" s="15"/>
      <c r="S3" s="7"/>
      <c r="T3" s="5"/>
      <c r="U3" s="5"/>
      <c r="V3" s="5"/>
    </row>
    <row r="5" customFormat="false" ht="15" hidden="false" customHeight="true" outlineLevel="0" collapsed="false">
      <c r="A5" s="16" t="s">
        <v>3</v>
      </c>
      <c r="B5" s="17"/>
      <c r="C5" s="18"/>
      <c r="D5" s="17"/>
      <c r="E5" s="17"/>
      <c r="F5" s="17"/>
      <c r="G5" s="17"/>
      <c r="H5" s="17"/>
      <c r="I5" s="17"/>
      <c r="J5" s="17"/>
      <c r="K5" s="17"/>
      <c r="L5" s="17"/>
      <c r="M5" s="17"/>
      <c r="N5" s="17"/>
      <c r="O5" s="17"/>
      <c r="P5" s="17"/>
      <c r="Q5" s="17"/>
      <c r="R5" s="18"/>
      <c r="S5" s="19"/>
      <c r="T5" s="17"/>
      <c r="U5" s="17"/>
      <c r="V5" s="17"/>
    </row>
    <row r="6" customFormat="false" ht="15" hidden="false" customHeight="true" outlineLevel="0" collapsed="false">
      <c r="A6" s="16" t="s">
        <v>4</v>
      </c>
      <c r="B6" s="20"/>
      <c r="C6" s="18"/>
      <c r="D6" s="17"/>
      <c r="E6" s="17"/>
      <c r="F6" s="17"/>
      <c r="G6" s="17"/>
      <c r="H6" s="17"/>
      <c r="I6" s="17"/>
      <c r="J6" s="17"/>
      <c r="K6" s="17"/>
      <c r="L6" s="17"/>
      <c r="M6" s="17"/>
      <c r="N6" s="17"/>
      <c r="O6" s="17"/>
      <c r="P6" s="17"/>
      <c r="Q6" s="17"/>
      <c r="R6" s="18"/>
      <c r="S6" s="19"/>
      <c r="T6" s="17"/>
      <c r="U6" s="17"/>
      <c r="V6" s="17"/>
    </row>
    <row r="7" customFormat="false" ht="12.75" hidden="false" customHeight="false" outlineLevel="0" collapsed="false">
      <c r="A7" s="21" t="s">
        <v>5</v>
      </c>
      <c r="B7" s="17"/>
      <c r="C7" s="18"/>
      <c r="D7" s="22"/>
      <c r="E7" s="17"/>
      <c r="F7" s="17"/>
      <c r="G7" s="17"/>
      <c r="H7" s="17"/>
      <c r="I7" s="17"/>
      <c r="J7" s="17"/>
      <c r="K7" s="17"/>
      <c r="L7" s="17"/>
      <c r="M7" s="17"/>
      <c r="N7" s="17"/>
      <c r="O7" s="17"/>
      <c r="P7" s="17"/>
      <c r="Q7" s="17"/>
      <c r="R7" s="18"/>
      <c r="S7" s="19"/>
      <c r="T7" s="17"/>
      <c r="U7" s="17"/>
      <c r="V7" s="17"/>
    </row>
    <row r="8" customFormat="false" ht="12.75" hidden="false" customHeight="false" outlineLevel="0" collapsed="false">
      <c r="A8" s="16" t="s">
        <v>6</v>
      </c>
      <c r="B8" s="23"/>
      <c r="C8" s="24"/>
      <c r="D8" s="23"/>
      <c r="E8" s="23"/>
      <c r="F8" s="23"/>
      <c r="G8" s="23"/>
      <c r="H8" s="23"/>
      <c r="I8" s="23"/>
      <c r="J8" s="23"/>
      <c r="K8" s="23"/>
      <c r="L8" s="23"/>
      <c r="M8" s="23"/>
      <c r="N8" s="23"/>
      <c r="O8" s="23"/>
      <c r="P8" s="23"/>
      <c r="Q8" s="23"/>
      <c r="R8" s="24"/>
      <c r="S8" s="23"/>
      <c r="T8" s="23"/>
      <c r="U8" s="23"/>
      <c r="V8" s="23"/>
    </row>
    <row r="9" customFormat="false" ht="12.75" hidden="false" customHeight="false" outlineLevel="0" collapsed="false">
      <c r="A9" s="22" t="s">
        <v>7</v>
      </c>
      <c r="B9" s="23"/>
      <c r="C9" s="24"/>
      <c r="D9" s="23"/>
      <c r="E9" s="23"/>
      <c r="F9" s="23"/>
      <c r="G9" s="23"/>
      <c r="H9" s="23"/>
      <c r="I9" s="23"/>
      <c r="J9" s="23"/>
      <c r="K9" s="23"/>
      <c r="L9" s="23"/>
      <c r="M9" s="23"/>
      <c r="N9" s="23"/>
      <c r="O9" s="23"/>
      <c r="P9" s="23"/>
      <c r="Q9" s="23"/>
      <c r="R9" s="24"/>
      <c r="S9" s="23"/>
      <c r="T9" s="23"/>
      <c r="U9" s="23"/>
      <c r="V9" s="23"/>
    </row>
    <row r="11" customFormat="false" ht="63.75" hidden="false" customHeight="false" outlineLevel="0" collapsed="false">
      <c r="A11" s="25" t="s">
        <v>8</v>
      </c>
      <c r="B11" s="25" t="s">
        <v>9</v>
      </c>
      <c r="C11" s="25" t="s">
        <v>10</v>
      </c>
      <c r="D11" s="25" t="s">
        <v>11</v>
      </c>
      <c r="E11" s="25" t="s">
        <v>12</v>
      </c>
      <c r="F11" s="25" t="s">
        <v>13</v>
      </c>
      <c r="G11" s="25" t="s">
        <v>14</v>
      </c>
      <c r="H11" s="25" t="s">
        <v>15</v>
      </c>
      <c r="I11" s="26" t="s">
        <v>16</v>
      </c>
      <c r="J11" s="26" t="s">
        <v>17</v>
      </c>
      <c r="K11" s="27" t="s">
        <v>18</v>
      </c>
      <c r="L11" s="25" t="s">
        <v>19</v>
      </c>
      <c r="M11" s="25" t="s">
        <v>20</v>
      </c>
      <c r="N11" s="25" t="s">
        <v>21</v>
      </c>
      <c r="O11" s="27" t="s">
        <v>22</v>
      </c>
      <c r="P11" s="27" t="s">
        <v>23</v>
      </c>
      <c r="Q11" s="27" t="s">
        <v>24</v>
      </c>
      <c r="R11" s="28" t="s">
        <v>25</v>
      </c>
      <c r="S11" s="27" t="s">
        <v>26</v>
      </c>
      <c r="T11" s="29" t="s">
        <v>27</v>
      </c>
      <c r="U11" s="29" t="s">
        <v>6</v>
      </c>
    </row>
    <row r="12" customFormat="false" ht="13.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row>
    <row r="13" customFormat="false" ht="15" hidden="false" customHeight="true" outlineLevel="0" collapsed="false">
      <c r="A13" s="17" t="n">
        <v>1</v>
      </c>
      <c r="B13" s="31" t="s">
        <v>28</v>
      </c>
      <c r="C13" s="32" t="s">
        <v>29</v>
      </c>
      <c r="D13" s="32"/>
      <c r="E13" s="33" t="n">
        <v>20637</v>
      </c>
      <c r="F13" s="33" t="n">
        <v>33878</v>
      </c>
      <c r="G13" s="34"/>
      <c r="H13" s="34"/>
      <c r="I13" s="35" t="n">
        <v>67.569</v>
      </c>
      <c r="J13" s="35" t="n">
        <v>33.405</v>
      </c>
      <c r="K13" s="35" t="n">
        <v>182</v>
      </c>
      <c r="L13" s="35" t="s">
        <v>30</v>
      </c>
      <c r="M13" s="35" t="s">
        <v>31</v>
      </c>
      <c r="N13" s="35" t="s">
        <v>32</v>
      </c>
      <c r="O13" s="35" t="s">
        <v>33</v>
      </c>
      <c r="P13" s="35" t="n">
        <v>40</v>
      </c>
      <c r="Q13" s="35" t="n">
        <v>24</v>
      </c>
      <c r="R13" s="32" t="n">
        <v>6600000000</v>
      </c>
      <c r="S13" s="36" t="s">
        <v>34</v>
      </c>
      <c r="T13" s="35" t="s">
        <v>35</v>
      </c>
      <c r="U13" s="35" t="s">
        <v>36</v>
      </c>
    </row>
    <row r="14" customFormat="false" ht="15" hidden="false" customHeight="true" outlineLevel="0" collapsed="false">
      <c r="A14" s="37" t="n">
        <v>2</v>
      </c>
      <c r="B14" s="38" t="s">
        <v>37</v>
      </c>
      <c r="C14" s="18" t="s">
        <v>38</v>
      </c>
      <c r="D14" s="18" t="s">
        <v>39</v>
      </c>
      <c r="E14" s="39" t="n">
        <v>33878</v>
      </c>
      <c r="F14" s="39" t="n">
        <v>33878</v>
      </c>
      <c r="G14" s="40"/>
      <c r="H14" s="40"/>
      <c r="I14" s="17" t="n">
        <v>67.606</v>
      </c>
      <c r="J14" s="17" t="n">
        <v>32.992</v>
      </c>
      <c r="K14" s="17" t="n">
        <v>240</v>
      </c>
      <c r="L14" s="17" t="s">
        <v>40</v>
      </c>
      <c r="M14" s="17" t="s">
        <v>41</v>
      </c>
      <c r="N14" s="17" t="s">
        <v>42</v>
      </c>
      <c r="O14" s="17" t="s">
        <v>43</v>
      </c>
      <c r="P14" s="17" t="n">
        <v>40</v>
      </c>
      <c r="Q14" s="17" t="n">
        <v>16</v>
      </c>
      <c r="R14" s="18" t="n">
        <v>14700000000</v>
      </c>
      <c r="S14" s="19" t="s">
        <v>44</v>
      </c>
      <c r="T14" s="17" t="s">
        <v>35</v>
      </c>
      <c r="U14" s="17" t="s">
        <v>45</v>
      </c>
    </row>
    <row r="15" customFormat="false" ht="15" hidden="false" customHeight="true" outlineLevel="0" collapsed="false">
      <c r="A15" s="35"/>
      <c r="B15" s="41" t="s">
        <v>37</v>
      </c>
      <c r="C15" s="32" t="s">
        <v>38</v>
      </c>
      <c r="D15" s="32" t="s">
        <v>39</v>
      </c>
      <c r="E15" s="42" t="n">
        <v>33878</v>
      </c>
      <c r="F15" s="42" t="n">
        <v>33878</v>
      </c>
      <c r="G15" s="43"/>
      <c r="H15" s="43"/>
      <c r="I15" s="35" t="n">
        <v>67.606</v>
      </c>
      <c r="J15" s="35" t="n">
        <v>32.992</v>
      </c>
      <c r="K15" s="35" t="n">
        <v>240</v>
      </c>
      <c r="L15" s="35" t="s">
        <v>40</v>
      </c>
      <c r="M15" s="35" t="s">
        <v>46</v>
      </c>
      <c r="N15" s="35" t="s">
        <v>47</v>
      </c>
      <c r="O15" s="35" t="s">
        <v>48</v>
      </c>
      <c r="P15" s="35" t="n">
        <v>80</v>
      </c>
      <c r="Q15" s="35" t="n">
        <v>16</v>
      </c>
      <c r="R15" s="32" t="n">
        <v>14700000000</v>
      </c>
      <c r="S15" s="36" t="s">
        <v>44</v>
      </c>
      <c r="T15" s="35" t="s">
        <v>35</v>
      </c>
      <c r="U15" s="35"/>
    </row>
    <row r="16" customFormat="false" ht="15" hidden="false" customHeight="true" outlineLevel="0" collapsed="false">
      <c r="A16" s="44" t="n">
        <v>3</v>
      </c>
      <c r="B16" s="45" t="s">
        <v>49</v>
      </c>
      <c r="C16" s="46" t="s">
        <v>50</v>
      </c>
      <c r="D16" s="46" t="s">
        <v>50</v>
      </c>
      <c r="E16" s="47" t="n">
        <v>43282</v>
      </c>
      <c r="F16" s="47" t="n">
        <v>43282</v>
      </c>
      <c r="G16" s="48"/>
      <c r="H16" s="48"/>
      <c r="I16" s="44" t="n">
        <v>66.692</v>
      </c>
      <c r="J16" s="44" t="n">
        <v>32.872</v>
      </c>
      <c r="K16" s="44" t="n">
        <v>18</v>
      </c>
      <c r="L16" s="44" t="s">
        <v>51</v>
      </c>
      <c r="M16" s="44" t="s">
        <v>52</v>
      </c>
      <c r="N16" s="44" t="s">
        <v>53</v>
      </c>
      <c r="O16" s="44" t="s">
        <v>54</v>
      </c>
      <c r="P16" s="44" t="n">
        <v>100</v>
      </c>
      <c r="Q16" s="44" t="n">
        <v>24</v>
      </c>
      <c r="R16" s="46" t="n">
        <v>1340000000</v>
      </c>
      <c r="S16" s="49" t="s">
        <v>55</v>
      </c>
      <c r="T16" s="44" t="s">
        <v>35</v>
      </c>
      <c r="U16" s="44"/>
    </row>
    <row r="17" customFormat="false" ht="15" hidden="false" customHeight="true" outlineLevel="0" collapsed="false">
      <c r="A17" s="44" t="n">
        <v>4</v>
      </c>
      <c r="B17" s="44" t="s">
        <v>56</v>
      </c>
      <c r="C17" s="18" t="s">
        <v>57</v>
      </c>
      <c r="D17" s="18" t="s">
        <v>58</v>
      </c>
      <c r="E17" s="33" t="n">
        <v>39967</v>
      </c>
      <c r="F17" s="33" t="n">
        <v>39967</v>
      </c>
      <c r="G17" s="34"/>
      <c r="H17" s="34"/>
      <c r="I17" s="17" t="n">
        <v>69.202</v>
      </c>
      <c r="J17" s="17" t="n">
        <v>35.108</v>
      </c>
      <c r="K17" s="17" t="n">
        <v>25</v>
      </c>
      <c r="L17" s="17" t="s">
        <v>59</v>
      </c>
      <c r="M17" s="17" t="s">
        <v>52</v>
      </c>
      <c r="N17" s="17" t="s">
        <v>47</v>
      </c>
      <c r="O17" s="17" t="s">
        <v>60</v>
      </c>
      <c r="P17" s="17" t="n">
        <v>40</v>
      </c>
      <c r="Q17" s="17" t="n">
        <v>24</v>
      </c>
      <c r="R17" s="18" t="n">
        <v>1290000000</v>
      </c>
      <c r="S17" s="19" t="s">
        <v>55</v>
      </c>
      <c r="T17" s="17" t="s">
        <v>35</v>
      </c>
      <c r="U17" s="17"/>
    </row>
    <row r="18" s="56" customFormat="true" ht="15" hidden="false" customHeight="true" outlineLevel="0" collapsed="false">
      <c r="A18" s="50" t="n">
        <v>5</v>
      </c>
      <c r="B18" s="51" t="s">
        <v>61</v>
      </c>
      <c r="C18" s="52"/>
      <c r="D18" s="52" t="s">
        <v>62</v>
      </c>
      <c r="E18" s="53" t="n">
        <v>42309</v>
      </c>
      <c r="F18" s="53" t="n">
        <v>42309</v>
      </c>
      <c r="G18" s="53"/>
      <c r="H18" s="53"/>
      <c r="I18" s="54" t="n">
        <v>69.746</v>
      </c>
      <c r="J18" s="54" t="n">
        <v>32.183</v>
      </c>
      <c r="K18" s="54" t="n">
        <v>180</v>
      </c>
      <c r="L18" s="54" t="s">
        <v>63</v>
      </c>
      <c r="M18" s="54" t="s">
        <v>64</v>
      </c>
      <c r="N18" s="54" t="s">
        <v>65</v>
      </c>
      <c r="O18" s="54" t="s">
        <v>66</v>
      </c>
      <c r="P18" s="54" t="n">
        <v>50</v>
      </c>
      <c r="Q18" s="54" t="n">
        <v>24</v>
      </c>
      <c r="R18" s="52" t="n">
        <v>1240000000</v>
      </c>
      <c r="S18" s="55" t="s">
        <v>67</v>
      </c>
      <c r="T18" s="54" t="s">
        <v>35</v>
      </c>
      <c r="U18" s="54"/>
    </row>
    <row r="19" customFormat="false" ht="13.5" hidden="false" customHeight="false" outlineLevel="0" collapsed="false">
      <c r="A19" s="17"/>
      <c r="B19" s="17"/>
      <c r="C19" s="18"/>
      <c r="D19" s="17"/>
      <c r="E19" s="17"/>
      <c r="F19" s="17"/>
      <c r="G19" s="17"/>
      <c r="H19" s="17"/>
      <c r="I19" s="17"/>
      <c r="J19" s="17"/>
      <c r="K19" s="17"/>
      <c r="L19" s="17"/>
      <c r="M19" s="17"/>
      <c r="N19" s="17"/>
      <c r="O19" s="17"/>
      <c r="P19" s="17"/>
      <c r="Q19" s="17"/>
      <c r="R19" s="18"/>
      <c r="S19" s="19"/>
      <c r="T19" s="17"/>
      <c r="U19" s="17"/>
      <c r="V19" s="17"/>
    </row>
    <row r="20" s="3" customFormat="true" ht="15" hidden="false" customHeight="true" outlineLevel="0" collapsed="false">
      <c r="A20" s="16" t="s">
        <v>68</v>
      </c>
      <c r="B20" s="57"/>
      <c r="C20" s="58"/>
      <c r="D20" s="58"/>
      <c r="E20" s="57"/>
      <c r="F20" s="57"/>
      <c r="G20" s="57"/>
      <c r="H20" s="57"/>
      <c r="I20" s="57"/>
      <c r="J20" s="57"/>
      <c r="K20" s="57"/>
      <c r="L20" s="59"/>
      <c r="M20" s="60"/>
      <c r="N20" s="60"/>
      <c r="O20" s="61"/>
      <c r="P20" s="57"/>
      <c r="Q20" s="57"/>
      <c r="R20" s="58"/>
      <c r="S20" s="62"/>
      <c r="T20" s="57"/>
      <c r="U20" s="57"/>
      <c r="V20" s="63"/>
    </row>
    <row r="21" customFormat="false" ht="15" hidden="false" customHeight="true" outlineLevel="0" collapsed="false">
      <c r="A21" s="64" t="s">
        <v>69</v>
      </c>
      <c r="B21" s="65"/>
      <c r="C21" s="66"/>
      <c r="D21" s="58"/>
      <c r="E21" s="57"/>
      <c r="F21" s="57"/>
      <c r="G21" s="57"/>
      <c r="H21" s="57"/>
      <c r="I21" s="57"/>
      <c r="J21" s="57"/>
      <c r="K21" s="57"/>
      <c r="L21" s="60"/>
      <c r="M21" s="60"/>
      <c r="N21" s="60"/>
      <c r="O21" s="61"/>
      <c r="P21" s="57"/>
      <c r="Q21" s="57"/>
      <c r="R21" s="58"/>
      <c r="S21" s="62"/>
      <c r="T21" s="57"/>
      <c r="U21" s="57"/>
      <c r="V21" s="67"/>
    </row>
    <row r="22" customFormat="false" ht="15" hidden="false" customHeight="true" outlineLevel="0" collapsed="false">
      <c r="A22" s="10" t="s">
        <v>70</v>
      </c>
      <c r="B22" s="65"/>
      <c r="C22" s="68"/>
      <c r="D22" s="58"/>
      <c r="E22" s="57"/>
      <c r="F22" s="57"/>
      <c r="G22" s="57"/>
      <c r="H22" s="57"/>
      <c r="I22" s="57"/>
      <c r="J22" s="57"/>
      <c r="K22" s="57"/>
      <c r="L22" s="60"/>
      <c r="M22" s="60"/>
      <c r="N22" s="60"/>
      <c r="O22" s="61"/>
      <c r="P22" s="57"/>
      <c r="Q22" s="57"/>
      <c r="R22" s="58"/>
      <c r="S22" s="62"/>
      <c r="T22" s="57"/>
      <c r="U22" s="57"/>
      <c r="V22" s="67"/>
    </row>
    <row r="23" customFormat="false" ht="15" hidden="false" customHeight="false" outlineLevel="0" collapsed="false">
      <c r="A23" s="16" t="s">
        <v>6</v>
      </c>
      <c r="B23" s="57"/>
      <c r="C23" s="58"/>
      <c r="D23" s="57"/>
      <c r="E23" s="57"/>
      <c r="F23" s="57"/>
      <c r="G23" s="57"/>
      <c r="H23" s="57"/>
      <c r="I23" s="57"/>
      <c r="J23" s="57"/>
      <c r="K23" s="57"/>
      <c r="L23" s="60"/>
      <c r="M23" s="60"/>
      <c r="N23" s="57"/>
      <c r="O23" s="57"/>
      <c r="P23" s="69"/>
      <c r="Q23" s="57"/>
      <c r="R23" s="58"/>
      <c r="S23" s="62"/>
      <c r="T23" s="57"/>
      <c r="U23" s="57"/>
      <c r="V23" s="67"/>
    </row>
    <row r="24" customFormat="false" ht="15" hidden="false" customHeight="false" outlineLevel="0" collapsed="false">
      <c r="A24" s="70" t="s">
        <v>71</v>
      </c>
      <c r="B24" s="71"/>
      <c r="C24" s="72"/>
      <c r="D24" s="71"/>
      <c r="E24" s="71"/>
      <c r="F24" s="71"/>
      <c r="G24" s="71"/>
      <c r="H24" s="71"/>
      <c r="I24" s="71"/>
      <c r="J24" s="72"/>
      <c r="K24" s="71"/>
      <c r="L24" s="73"/>
      <c r="M24" s="74"/>
      <c r="N24" s="75"/>
      <c r="O24" s="76"/>
      <c r="P24" s="77"/>
      <c r="Q24" s="65"/>
      <c r="R24" s="68"/>
      <c r="S24" s="78"/>
      <c r="T24" s="65"/>
      <c r="U24" s="65"/>
      <c r="V24" s="67"/>
    </row>
    <row r="25" customFormat="false" ht="15" hidden="false" customHeight="false" outlineLevel="0" collapsed="false">
      <c r="A25" s="79" t="s">
        <v>72</v>
      </c>
      <c r="B25" s="71"/>
      <c r="C25" s="72"/>
      <c r="D25" s="71"/>
      <c r="E25" s="71"/>
      <c r="F25" s="71"/>
      <c r="G25" s="71"/>
      <c r="H25" s="71"/>
      <c r="I25" s="71"/>
      <c r="J25" s="72"/>
      <c r="K25" s="71"/>
      <c r="L25" s="73"/>
      <c r="M25" s="74"/>
      <c r="N25" s="75"/>
      <c r="O25" s="80"/>
      <c r="P25" s="81"/>
      <c r="Q25" s="65"/>
      <c r="R25" s="68"/>
      <c r="S25" s="78"/>
      <c r="T25" s="65"/>
      <c r="U25" s="65"/>
      <c r="V25" s="67"/>
    </row>
    <row r="26" customFormat="false" ht="15" hidden="false" customHeight="false" outlineLevel="0" collapsed="false">
      <c r="A26" s="82" t="s">
        <v>73</v>
      </c>
      <c r="B26" s="71"/>
      <c r="C26" s="72"/>
      <c r="D26" s="71"/>
      <c r="E26" s="71"/>
      <c r="F26" s="71"/>
      <c r="G26" s="71"/>
      <c r="H26" s="71"/>
      <c r="I26" s="71"/>
      <c r="J26" s="72"/>
      <c r="K26" s="71"/>
      <c r="L26" s="73"/>
      <c r="M26" s="74"/>
      <c r="N26" s="75"/>
      <c r="O26" s="80"/>
      <c r="P26" s="81"/>
      <c r="Q26" s="65"/>
      <c r="R26" s="68"/>
      <c r="S26" s="78"/>
      <c r="T26" s="65"/>
      <c r="U26" s="65"/>
      <c r="V26" s="67"/>
    </row>
    <row r="27" customFormat="false" ht="15" hidden="false" customHeight="false" outlineLevel="0" collapsed="false">
      <c r="A27" s="83" t="s">
        <v>74</v>
      </c>
      <c r="B27" s="84"/>
      <c r="C27" s="85"/>
      <c r="D27" s="86"/>
      <c r="E27" s="86"/>
      <c r="F27" s="86"/>
      <c r="G27" s="86"/>
      <c r="H27" s="86"/>
      <c r="I27" s="86"/>
      <c r="J27" s="86"/>
      <c r="K27" s="86"/>
      <c r="L27" s="87"/>
      <c r="M27" s="87"/>
      <c r="N27" s="86"/>
      <c r="O27" s="86"/>
      <c r="P27" s="86"/>
      <c r="Q27" s="65"/>
      <c r="R27" s="68"/>
      <c r="S27" s="78"/>
      <c r="T27" s="65"/>
      <c r="U27" s="65"/>
      <c r="V27" s="67"/>
    </row>
    <row r="28" customFormat="false" ht="15" hidden="false" customHeight="false" outlineLevel="0" collapsed="false">
      <c r="A28" s="85"/>
      <c r="B28" s="85"/>
      <c r="C28" s="85"/>
      <c r="D28" s="85"/>
      <c r="E28" s="86"/>
      <c r="F28" s="86"/>
      <c r="G28" s="86"/>
      <c r="H28" s="86"/>
      <c r="I28" s="86"/>
      <c r="J28" s="86"/>
      <c r="K28" s="86"/>
      <c r="L28" s="87"/>
      <c r="M28" s="87"/>
      <c r="N28" s="87"/>
      <c r="O28" s="88"/>
      <c r="P28" s="65"/>
      <c r="Q28" s="65"/>
      <c r="R28" s="68"/>
      <c r="S28" s="78"/>
      <c r="T28" s="89"/>
      <c r="U28" s="89"/>
      <c r="V28" s="67"/>
    </row>
    <row r="29" customFormat="false" ht="63.75" hidden="false" customHeight="false" outlineLevel="0" collapsed="false">
      <c r="A29" s="25" t="s">
        <v>8</v>
      </c>
      <c r="B29" s="25" t="s">
        <v>9</v>
      </c>
      <c r="C29" s="25" t="s">
        <v>10</v>
      </c>
      <c r="D29" s="25" t="s">
        <v>11</v>
      </c>
      <c r="E29" s="25" t="s">
        <v>12</v>
      </c>
      <c r="F29" s="25" t="s">
        <v>13</v>
      </c>
      <c r="G29" s="25" t="s">
        <v>14</v>
      </c>
      <c r="H29" s="25" t="s">
        <v>75</v>
      </c>
      <c r="I29" s="26" t="s">
        <v>16</v>
      </c>
      <c r="J29" s="26" t="s">
        <v>17</v>
      </c>
      <c r="K29" s="27" t="s">
        <v>18</v>
      </c>
      <c r="L29" s="90" t="s">
        <v>19</v>
      </c>
      <c r="M29" s="90" t="s">
        <v>20</v>
      </c>
      <c r="N29" s="25" t="s">
        <v>21</v>
      </c>
      <c r="O29" s="27" t="s">
        <v>22</v>
      </c>
      <c r="P29" s="27" t="s">
        <v>23</v>
      </c>
      <c r="Q29" s="27" t="s">
        <v>24</v>
      </c>
      <c r="R29" s="28" t="s">
        <v>25</v>
      </c>
      <c r="S29" s="27" t="s">
        <v>26</v>
      </c>
      <c r="T29" s="91" t="s">
        <v>76</v>
      </c>
      <c r="U29" s="91" t="s">
        <v>6</v>
      </c>
      <c r="V29" s="67"/>
    </row>
    <row r="30" customFormat="false" ht="15.75" hidden="false" customHeight="false" outlineLevel="0" collapsed="false">
      <c r="A30" s="30" t="n">
        <v>1</v>
      </c>
      <c r="B30" s="30" t="n">
        <v>2</v>
      </c>
      <c r="C30" s="30" t="n">
        <v>3</v>
      </c>
      <c r="D30" s="30" t="n">
        <v>4</v>
      </c>
      <c r="E30" s="30" t="n">
        <v>5</v>
      </c>
      <c r="F30" s="30" t="n">
        <v>6</v>
      </c>
      <c r="G30" s="30" t="n">
        <v>7</v>
      </c>
      <c r="H30" s="30" t="n">
        <v>8</v>
      </c>
      <c r="I30" s="30" t="n">
        <v>9</v>
      </c>
      <c r="J30" s="30" t="n">
        <v>10</v>
      </c>
      <c r="K30" s="30" t="n">
        <v>11</v>
      </c>
      <c r="L30" s="30" t="n">
        <v>12</v>
      </c>
      <c r="M30" s="30" t="n">
        <v>13</v>
      </c>
      <c r="N30" s="30" t="n">
        <v>14</v>
      </c>
      <c r="O30" s="30" t="n">
        <v>15</v>
      </c>
      <c r="P30" s="30" t="n">
        <v>16</v>
      </c>
      <c r="Q30" s="30" t="n">
        <v>17</v>
      </c>
      <c r="R30" s="30" t="n">
        <v>18</v>
      </c>
      <c r="S30" s="30" t="n">
        <v>19</v>
      </c>
      <c r="T30" s="30" t="n">
        <v>20</v>
      </c>
      <c r="U30" s="30" t="n">
        <v>21</v>
      </c>
      <c r="V30" s="67"/>
    </row>
    <row r="31" s="103" customFormat="true" ht="15" hidden="false" customHeight="true" outlineLevel="0" collapsed="false">
      <c r="A31" s="92" t="n">
        <v>1</v>
      </c>
      <c r="B31" s="93" t="s">
        <v>77</v>
      </c>
      <c r="C31" s="94" t="s">
        <v>78</v>
      </c>
      <c r="D31" s="94" t="s">
        <v>78</v>
      </c>
      <c r="E31" s="33" t="n">
        <v>43352</v>
      </c>
      <c r="F31" s="33" t="n">
        <v>43352</v>
      </c>
      <c r="G31" s="95"/>
      <c r="H31" s="95"/>
      <c r="I31" s="96" t="n">
        <v>56.388</v>
      </c>
      <c r="J31" s="97" t="n">
        <v>58.385</v>
      </c>
      <c r="K31" s="96" t="n">
        <v>350</v>
      </c>
      <c r="L31" s="98" t="s">
        <v>79</v>
      </c>
      <c r="M31" s="99" t="s">
        <v>80</v>
      </c>
      <c r="N31" s="100" t="s">
        <v>81</v>
      </c>
      <c r="O31" s="100" t="s">
        <v>82</v>
      </c>
      <c r="P31" s="99" t="n">
        <v>20</v>
      </c>
      <c r="Q31" s="99" t="n">
        <v>26</v>
      </c>
      <c r="R31" s="101" t="n">
        <v>24800000000</v>
      </c>
      <c r="S31" s="93" t="s">
        <v>83</v>
      </c>
      <c r="T31" s="102" t="s">
        <v>84</v>
      </c>
      <c r="U31" s="102" t="s">
        <v>85</v>
      </c>
    </row>
    <row r="32" s="103" customFormat="true" ht="15" hidden="false" customHeight="true" outlineLevel="0" collapsed="false">
      <c r="A32" s="102"/>
      <c r="B32" s="93" t="s">
        <v>77</v>
      </c>
      <c r="C32" s="94" t="s">
        <v>78</v>
      </c>
      <c r="D32" s="94" t="s">
        <v>78</v>
      </c>
      <c r="E32" s="33" t="n">
        <v>43352</v>
      </c>
      <c r="F32" s="33" t="n">
        <v>43352</v>
      </c>
      <c r="G32" s="95"/>
      <c r="H32" s="95"/>
      <c r="I32" s="96" t="n">
        <v>56.388</v>
      </c>
      <c r="J32" s="97" t="n">
        <v>58.385</v>
      </c>
      <c r="K32" s="96" t="n">
        <v>350</v>
      </c>
      <c r="L32" s="104" t="s">
        <v>79</v>
      </c>
      <c r="M32" s="99" t="s">
        <v>80</v>
      </c>
      <c r="N32" s="100" t="s">
        <v>86</v>
      </c>
      <c r="O32" s="100" t="s">
        <v>87</v>
      </c>
      <c r="P32" s="99" t="n">
        <v>1</v>
      </c>
      <c r="Q32" s="99" t="n">
        <v>26</v>
      </c>
      <c r="R32" s="101" t="n">
        <v>24800000000</v>
      </c>
      <c r="S32" s="104" t="s">
        <v>83</v>
      </c>
      <c r="T32" s="93" t="s">
        <v>84</v>
      </c>
      <c r="U32" s="102"/>
    </row>
    <row r="33" s="113" customFormat="true" ht="15" hidden="false" customHeight="true" outlineLevel="0" collapsed="false">
      <c r="A33" s="105"/>
      <c r="B33" s="93" t="s">
        <v>77</v>
      </c>
      <c r="C33" s="106" t="s">
        <v>78</v>
      </c>
      <c r="D33" s="107" t="s">
        <v>78</v>
      </c>
      <c r="E33" s="33" t="n">
        <v>43352</v>
      </c>
      <c r="F33" s="33" t="n">
        <v>43352</v>
      </c>
      <c r="G33" s="108"/>
      <c r="H33" s="108"/>
      <c r="I33" s="109" t="n">
        <v>56.388</v>
      </c>
      <c r="J33" s="109" t="n">
        <v>58.385</v>
      </c>
      <c r="K33" s="110" t="n">
        <v>350</v>
      </c>
      <c r="L33" s="104" t="s">
        <v>79</v>
      </c>
      <c r="M33" s="111" t="s">
        <v>88</v>
      </c>
      <c r="N33" s="112" t="s">
        <v>81</v>
      </c>
      <c r="O33" s="100" t="s">
        <v>89</v>
      </c>
      <c r="P33" s="99" t="n">
        <v>40</v>
      </c>
      <c r="Q33" s="99" t="n">
        <v>26</v>
      </c>
      <c r="R33" s="101" t="n">
        <v>39700000000</v>
      </c>
      <c r="S33" s="104" t="s">
        <v>83</v>
      </c>
      <c r="T33" s="93" t="s">
        <v>84</v>
      </c>
      <c r="U33" s="93"/>
    </row>
    <row r="34" s="103" customFormat="true" ht="15" hidden="false" customHeight="true" outlineLevel="0" collapsed="false">
      <c r="A34" s="114"/>
      <c r="B34" s="115" t="s">
        <v>77</v>
      </c>
      <c r="C34" s="116" t="s">
        <v>78</v>
      </c>
      <c r="D34" s="116" t="s">
        <v>78</v>
      </c>
      <c r="E34" s="117" t="n">
        <v>43352</v>
      </c>
      <c r="F34" s="118" t="n">
        <v>43352</v>
      </c>
      <c r="G34" s="117"/>
      <c r="H34" s="117"/>
      <c r="I34" s="119" t="n">
        <v>56.388</v>
      </c>
      <c r="J34" s="120" t="n">
        <v>58.385</v>
      </c>
      <c r="K34" s="119" t="n">
        <v>350</v>
      </c>
      <c r="L34" s="121" t="s">
        <v>79</v>
      </c>
      <c r="M34" s="121" t="s">
        <v>90</v>
      </c>
      <c r="N34" s="122" t="s">
        <v>86</v>
      </c>
      <c r="O34" s="122" t="s">
        <v>91</v>
      </c>
      <c r="P34" s="121" t="n">
        <v>1</v>
      </c>
      <c r="Q34" s="121" t="n">
        <v>26</v>
      </c>
      <c r="R34" s="123" t="n">
        <v>39700000000</v>
      </c>
      <c r="S34" s="115" t="s">
        <v>83</v>
      </c>
      <c r="T34" s="114" t="s">
        <v>84</v>
      </c>
      <c r="U34" s="114"/>
    </row>
    <row r="35" s="103" customFormat="true" ht="15" hidden="false" customHeight="true" outlineLevel="0" collapsed="false">
      <c r="A35" s="124" t="n">
        <v>2</v>
      </c>
      <c r="B35" s="41" t="s">
        <v>92</v>
      </c>
      <c r="C35" s="124" t="s">
        <v>93</v>
      </c>
      <c r="D35" s="41" t="s">
        <v>93</v>
      </c>
      <c r="E35" s="42" t="n">
        <v>41780</v>
      </c>
      <c r="F35" s="42" t="n">
        <v>41780</v>
      </c>
      <c r="G35" s="43"/>
      <c r="H35" s="43"/>
      <c r="I35" s="41" t="n">
        <v>52.392</v>
      </c>
      <c r="J35" s="41" t="n">
        <v>47.625</v>
      </c>
      <c r="K35" s="41" t="n">
        <v>121</v>
      </c>
      <c r="L35" s="41" t="s">
        <v>94</v>
      </c>
      <c r="M35" s="41" t="s">
        <v>95</v>
      </c>
      <c r="N35" s="41" t="s">
        <v>96</v>
      </c>
      <c r="O35" s="41" t="s">
        <v>97</v>
      </c>
      <c r="P35" s="41" t="n">
        <v>40</v>
      </c>
      <c r="Q35" s="41" t="n">
        <v>24</v>
      </c>
      <c r="R35" s="125" t="n">
        <v>57471264.3678161</v>
      </c>
      <c r="S35" s="41" t="s">
        <v>98</v>
      </c>
      <c r="T35" s="41" t="s">
        <v>84</v>
      </c>
      <c r="U35" s="41" t="s">
        <v>99</v>
      </c>
    </row>
    <row r="36" s="103" customFormat="true" ht="15" hidden="false" customHeight="true" outlineLevel="0" collapsed="false">
      <c r="A36" s="126" t="n">
        <v>3</v>
      </c>
      <c r="B36" s="98" t="s">
        <v>100</v>
      </c>
      <c r="C36" s="126" t="s">
        <v>101</v>
      </c>
      <c r="D36" s="98" t="s">
        <v>101</v>
      </c>
      <c r="E36" s="33" t="n">
        <v>38886</v>
      </c>
      <c r="F36" s="33" t="n">
        <v>38886</v>
      </c>
      <c r="G36" s="33" t="n">
        <v>41066</v>
      </c>
      <c r="H36" s="34" t="s">
        <v>102</v>
      </c>
      <c r="I36" s="127" t="n">
        <v>61.3611</v>
      </c>
      <c r="J36" s="98" t="n">
        <v>30.8874</v>
      </c>
      <c r="K36" s="98" t="n">
        <v>24</v>
      </c>
      <c r="L36" s="98" t="s">
        <v>103</v>
      </c>
      <c r="M36" s="98" t="s">
        <v>104</v>
      </c>
      <c r="N36" s="98" t="s">
        <v>105</v>
      </c>
      <c r="O36" s="98" t="s">
        <v>106</v>
      </c>
      <c r="P36" s="98" t="n">
        <v>40</v>
      </c>
      <c r="Q36" s="98" t="n">
        <v>16</v>
      </c>
      <c r="R36" s="126" t="n">
        <v>1033057851.23967</v>
      </c>
      <c r="S36" s="98" t="s">
        <v>107</v>
      </c>
      <c r="T36" s="98" t="s">
        <v>108</v>
      </c>
      <c r="U36" s="98" t="s">
        <v>109</v>
      </c>
    </row>
    <row r="37" s="103" customFormat="true" ht="15" hidden="false" customHeight="true" outlineLevel="0" collapsed="false">
      <c r="A37" s="124"/>
      <c r="B37" s="41" t="s">
        <v>100</v>
      </c>
      <c r="C37" s="124" t="s">
        <v>110</v>
      </c>
      <c r="D37" s="41" t="s">
        <v>111</v>
      </c>
      <c r="E37" s="42" t="n">
        <v>42534</v>
      </c>
      <c r="F37" s="42" t="n">
        <v>42534</v>
      </c>
      <c r="G37" s="43"/>
      <c r="H37" s="43"/>
      <c r="I37" s="128" t="n">
        <v>61.3611</v>
      </c>
      <c r="J37" s="41" t="n">
        <v>30.8874</v>
      </c>
      <c r="K37" s="41" t="n">
        <v>24</v>
      </c>
      <c r="L37" s="41" t="s">
        <v>112</v>
      </c>
      <c r="M37" s="41" t="s">
        <v>113</v>
      </c>
      <c r="N37" s="41"/>
      <c r="O37" s="41"/>
      <c r="P37" s="41"/>
      <c r="Q37" s="41"/>
      <c r="R37" s="125"/>
      <c r="S37" s="41" t="s">
        <v>107</v>
      </c>
      <c r="T37" s="41" t="s">
        <v>108</v>
      </c>
      <c r="U37" s="41"/>
    </row>
    <row r="38" s="103" customFormat="true" ht="15" hidden="false" customHeight="true" outlineLevel="0" collapsed="false">
      <c r="A38" s="129" t="n">
        <v>4</v>
      </c>
      <c r="B38" s="45" t="s">
        <v>114</v>
      </c>
      <c r="C38" s="129" t="s">
        <v>115</v>
      </c>
      <c r="D38" s="45" t="s">
        <v>115</v>
      </c>
      <c r="E38" s="47" t="n">
        <v>35419</v>
      </c>
      <c r="F38" s="47" t="n">
        <v>39680</v>
      </c>
      <c r="G38" s="48" t="n">
        <v>2015</v>
      </c>
      <c r="H38" s="48"/>
      <c r="I38" s="45" t="n">
        <v>51.672</v>
      </c>
      <c r="J38" s="45" t="n">
        <v>39.208</v>
      </c>
      <c r="K38" s="45" t="n">
        <v>150</v>
      </c>
      <c r="L38" s="45" t="s">
        <v>116</v>
      </c>
      <c r="M38" s="45" t="s">
        <v>104</v>
      </c>
      <c r="N38" s="45" t="s">
        <v>117</v>
      </c>
      <c r="O38" s="45" t="s">
        <v>118</v>
      </c>
      <c r="P38" s="45" t="n">
        <v>50</v>
      </c>
      <c r="Q38" s="45" t="n">
        <v>16</v>
      </c>
      <c r="R38" s="130" t="n">
        <v>200000000</v>
      </c>
      <c r="S38" s="45" t="s">
        <v>119</v>
      </c>
      <c r="T38" s="45" t="s">
        <v>120</v>
      </c>
      <c r="U38" s="45"/>
    </row>
    <row r="39" s="103" customFormat="true" ht="15" hidden="false" customHeight="true" outlineLevel="0" collapsed="false">
      <c r="A39" s="126" t="n">
        <v>5</v>
      </c>
      <c r="B39" s="98" t="s">
        <v>121</v>
      </c>
      <c r="C39" s="126" t="s">
        <v>122</v>
      </c>
      <c r="D39" s="98" t="s">
        <v>123</v>
      </c>
      <c r="E39" s="33" t="n">
        <v>38700</v>
      </c>
      <c r="F39" s="33" t="n">
        <v>38700</v>
      </c>
      <c r="G39" s="34"/>
      <c r="H39" s="34"/>
      <c r="I39" s="98" t="n">
        <v>60.725</v>
      </c>
      <c r="J39" s="98" t="n">
        <v>28.696</v>
      </c>
      <c r="K39" s="98" t="n">
        <v>8</v>
      </c>
      <c r="L39" s="98" t="s">
        <v>103</v>
      </c>
      <c r="M39" s="98" t="s">
        <v>124</v>
      </c>
      <c r="N39" s="98" t="s">
        <v>125</v>
      </c>
      <c r="O39" s="98" t="s">
        <v>106</v>
      </c>
      <c r="P39" s="98" t="n">
        <v>40</v>
      </c>
      <c r="Q39" s="98" t="n">
        <v>16</v>
      </c>
      <c r="R39" s="131" t="n">
        <v>444444444.444445</v>
      </c>
      <c r="S39" s="98" t="s">
        <v>126</v>
      </c>
      <c r="T39" s="98" t="s">
        <v>108</v>
      </c>
      <c r="U39" s="98"/>
    </row>
    <row r="40" s="103" customFormat="true" ht="15" hidden="false" customHeight="true" outlineLevel="0" collapsed="false">
      <c r="A40" s="124" t="s">
        <v>102</v>
      </c>
      <c r="B40" s="41" t="s">
        <v>121</v>
      </c>
      <c r="C40" s="124" t="s">
        <v>122</v>
      </c>
      <c r="D40" s="41" t="s">
        <v>123</v>
      </c>
      <c r="E40" s="42" t="n">
        <v>38700</v>
      </c>
      <c r="F40" s="42" t="n">
        <v>38700</v>
      </c>
      <c r="G40" s="43"/>
      <c r="H40" s="43"/>
      <c r="I40" s="41" t="n">
        <v>60.725</v>
      </c>
      <c r="J40" s="41" t="n">
        <v>28.696</v>
      </c>
      <c r="K40" s="41" t="n">
        <v>8</v>
      </c>
      <c r="L40" s="41" t="s">
        <v>103</v>
      </c>
      <c r="M40" s="41" t="s">
        <v>124</v>
      </c>
      <c r="N40" s="41" t="s">
        <v>127</v>
      </c>
      <c r="O40" s="41" t="s">
        <v>106</v>
      </c>
      <c r="P40" s="41" t="n">
        <v>40</v>
      </c>
      <c r="Q40" s="41" t="n">
        <v>16</v>
      </c>
      <c r="R40" s="125" t="n">
        <v>6944444.44444445</v>
      </c>
      <c r="S40" s="41" t="s">
        <v>126</v>
      </c>
      <c r="T40" s="41" t="s">
        <v>108</v>
      </c>
      <c r="U40" s="41"/>
    </row>
    <row r="41" s="103" customFormat="true" ht="15" hidden="false" customHeight="true" outlineLevel="0" collapsed="false">
      <c r="A41" s="132" t="n">
        <v>6</v>
      </c>
      <c r="B41" s="133" t="s">
        <v>128</v>
      </c>
      <c r="C41" s="134" t="s">
        <v>129</v>
      </c>
      <c r="D41" s="135" t="s">
        <v>129</v>
      </c>
      <c r="E41" s="136" t="n">
        <v>39302</v>
      </c>
      <c r="F41" s="136" t="n">
        <v>39302</v>
      </c>
      <c r="G41" s="136"/>
      <c r="H41" s="136"/>
      <c r="I41" s="137" t="n">
        <v>52.601</v>
      </c>
      <c r="J41" s="137" t="n">
        <v>38.929</v>
      </c>
      <c r="K41" s="138" t="n">
        <v>138</v>
      </c>
      <c r="L41" s="139" t="s">
        <v>116</v>
      </c>
      <c r="M41" s="41" t="s">
        <v>130</v>
      </c>
      <c r="N41" s="140" t="s">
        <v>117</v>
      </c>
      <c r="O41" s="140" t="s">
        <v>118</v>
      </c>
      <c r="P41" s="141" t="n">
        <v>50</v>
      </c>
      <c r="Q41" s="141" t="n">
        <v>24</v>
      </c>
      <c r="R41" s="142" t="n">
        <v>130378096.479791</v>
      </c>
      <c r="S41" s="143" t="s">
        <v>131</v>
      </c>
      <c r="T41" s="45" t="s">
        <v>120</v>
      </c>
      <c r="U41" s="139"/>
      <c r="V41" s="144"/>
    </row>
    <row r="42" s="103" customFormat="true" ht="15" hidden="false" customHeight="true" outlineLevel="0" collapsed="false">
      <c r="A42" s="129" t="n">
        <v>7</v>
      </c>
      <c r="B42" s="45" t="s">
        <v>132</v>
      </c>
      <c r="C42" s="129" t="s">
        <v>133</v>
      </c>
      <c r="D42" s="45" t="s">
        <v>133</v>
      </c>
      <c r="E42" s="47" t="n">
        <v>35846</v>
      </c>
      <c r="F42" s="47" t="n">
        <v>35846</v>
      </c>
      <c r="G42" s="48"/>
      <c r="H42" s="48"/>
      <c r="I42" s="45" t="n">
        <v>50.966</v>
      </c>
      <c r="J42" s="45" t="n">
        <v>39.293</v>
      </c>
      <c r="K42" s="45" t="n">
        <v>94</v>
      </c>
      <c r="L42" s="139" t="s">
        <v>116</v>
      </c>
      <c r="M42" s="45" t="s">
        <v>104</v>
      </c>
      <c r="N42" s="45" t="s">
        <v>134</v>
      </c>
      <c r="O42" s="45" t="s">
        <v>135</v>
      </c>
      <c r="P42" s="45" t="n">
        <v>40</v>
      </c>
      <c r="Q42" s="45" t="n">
        <v>16</v>
      </c>
      <c r="R42" s="130" t="n">
        <v>253164556.962025</v>
      </c>
      <c r="S42" s="45" t="s">
        <v>136</v>
      </c>
      <c r="T42" s="45" t="s">
        <v>120</v>
      </c>
      <c r="U42" s="45"/>
    </row>
    <row r="43" s="103" customFormat="true" ht="15" hidden="false" customHeight="true" outlineLevel="0" collapsed="false">
      <c r="A43" s="126" t="n">
        <v>8</v>
      </c>
      <c r="B43" s="98" t="s">
        <v>137</v>
      </c>
      <c r="C43" s="126" t="s">
        <v>138</v>
      </c>
      <c r="D43" s="145" t="s">
        <v>139</v>
      </c>
      <c r="E43" s="33" t="n">
        <v>38701</v>
      </c>
      <c r="F43" s="33" t="n">
        <v>38701</v>
      </c>
      <c r="G43" s="33" t="n">
        <v>39913</v>
      </c>
      <c r="H43" s="33" t="n">
        <v>44102</v>
      </c>
      <c r="I43" s="127" t="n">
        <v>54.6044</v>
      </c>
      <c r="J43" s="98" t="n">
        <v>20.2094</v>
      </c>
      <c r="K43" s="98" t="n">
        <v>8</v>
      </c>
      <c r="L43" s="98" t="s">
        <v>103</v>
      </c>
      <c r="M43" s="98" t="s">
        <v>130</v>
      </c>
      <c r="N43" s="98" t="s">
        <v>140</v>
      </c>
      <c r="O43" s="98" t="s">
        <v>141</v>
      </c>
      <c r="P43" s="98" t="n">
        <v>20</v>
      </c>
      <c r="Q43" s="98" t="n">
        <v>16</v>
      </c>
      <c r="R43" s="131" t="n">
        <v>12500000</v>
      </c>
      <c r="S43" s="98" t="s">
        <v>142</v>
      </c>
      <c r="T43" s="98" t="s">
        <v>108</v>
      </c>
      <c r="U43" s="98"/>
    </row>
    <row r="44" s="103" customFormat="true" ht="15" hidden="false" customHeight="true" outlineLevel="0" collapsed="false">
      <c r="A44" s="124"/>
      <c r="B44" s="41" t="s">
        <v>137</v>
      </c>
      <c r="C44" s="124" t="s">
        <v>138</v>
      </c>
      <c r="D44" s="124" t="s">
        <v>139</v>
      </c>
      <c r="E44" s="42" t="n">
        <v>38701</v>
      </c>
      <c r="F44" s="42" t="n">
        <v>38701</v>
      </c>
      <c r="G44" s="42" t="n">
        <v>44102</v>
      </c>
      <c r="H44" s="43"/>
      <c r="I44" s="128" t="n">
        <v>54.6044</v>
      </c>
      <c r="J44" s="41" t="n">
        <v>20.2094</v>
      </c>
      <c r="K44" s="41" t="n">
        <v>8</v>
      </c>
      <c r="L44" s="41" t="s">
        <v>143</v>
      </c>
      <c r="M44" s="41" t="s">
        <v>130</v>
      </c>
      <c r="N44" s="41"/>
      <c r="O44" s="41"/>
      <c r="P44" s="41"/>
      <c r="Q44" s="41"/>
      <c r="R44" s="125"/>
      <c r="S44" s="41" t="s">
        <v>142</v>
      </c>
      <c r="T44" s="41" t="s">
        <v>108</v>
      </c>
      <c r="U44" s="41"/>
    </row>
    <row r="45" s="113" customFormat="true" ht="15" hidden="false" customHeight="true" outlineLevel="0" collapsed="false">
      <c r="A45" s="105" t="n">
        <v>9</v>
      </c>
      <c r="B45" s="93" t="s">
        <v>144</v>
      </c>
      <c r="C45" s="107" t="s">
        <v>145</v>
      </c>
      <c r="D45" s="107" t="s">
        <v>146</v>
      </c>
      <c r="E45" s="108" t="n">
        <v>39431</v>
      </c>
      <c r="F45" s="108" t="n">
        <v>39431</v>
      </c>
      <c r="G45" s="108" t="n">
        <v>41746</v>
      </c>
      <c r="H45" s="108"/>
      <c r="I45" s="109" t="n">
        <v>60.542</v>
      </c>
      <c r="J45" s="109" t="n">
        <v>29.717</v>
      </c>
      <c r="K45" s="110" t="n">
        <v>61</v>
      </c>
      <c r="L45" s="104" t="s">
        <v>103</v>
      </c>
      <c r="M45" s="111" t="s">
        <v>147</v>
      </c>
      <c r="N45" s="112" t="s">
        <v>105</v>
      </c>
      <c r="O45" s="100" t="s">
        <v>106</v>
      </c>
      <c r="P45" s="99" t="n">
        <v>40</v>
      </c>
      <c r="Q45" s="99" t="n">
        <v>16</v>
      </c>
      <c r="R45" s="146" t="n">
        <v>500000000</v>
      </c>
      <c r="S45" s="104" t="s">
        <v>148</v>
      </c>
      <c r="T45" s="93" t="s">
        <v>108</v>
      </c>
      <c r="U45" s="93"/>
    </row>
    <row r="46" s="103" customFormat="true" ht="15" hidden="false" customHeight="true" outlineLevel="0" collapsed="false">
      <c r="A46" s="114"/>
      <c r="B46" s="115" t="s">
        <v>144</v>
      </c>
      <c r="C46" s="116" t="s">
        <v>145</v>
      </c>
      <c r="D46" s="116" t="s">
        <v>146</v>
      </c>
      <c r="E46" s="117" t="n">
        <v>39431</v>
      </c>
      <c r="F46" s="117" t="n">
        <v>39431</v>
      </c>
      <c r="G46" s="118" t="n">
        <v>41746</v>
      </c>
      <c r="H46" s="117"/>
      <c r="I46" s="119" t="n">
        <v>60.542</v>
      </c>
      <c r="J46" s="120" t="n">
        <v>29.717</v>
      </c>
      <c r="K46" s="119" t="n">
        <v>61</v>
      </c>
      <c r="L46" s="121" t="s">
        <v>103</v>
      </c>
      <c r="M46" s="121" t="s">
        <v>104</v>
      </c>
      <c r="N46" s="122" t="s">
        <v>149</v>
      </c>
      <c r="O46" s="122" t="s">
        <v>106</v>
      </c>
      <c r="P46" s="121" t="n">
        <v>40</v>
      </c>
      <c r="Q46" s="121" t="n">
        <v>16</v>
      </c>
      <c r="R46" s="147" t="n">
        <v>15649452.2691706</v>
      </c>
      <c r="S46" s="115" t="s">
        <v>148</v>
      </c>
      <c r="T46" s="114" t="s">
        <v>108</v>
      </c>
      <c r="U46" s="114"/>
    </row>
    <row r="47" s="103" customFormat="true" ht="15" hidden="false" customHeight="true" outlineLevel="0" collapsed="false">
      <c r="A47" s="148" t="n">
        <v>10</v>
      </c>
      <c r="B47" s="38" t="s">
        <v>150</v>
      </c>
      <c r="C47" s="148" t="s">
        <v>151</v>
      </c>
      <c r="D47" s="38"/>
      <c r="E47" s="39" t="n">
        <v>33940</v>
      </c>
      <c r="F47" s="39" t="n">
        <v>33940</v>
      </c>
      <c r="G47" s="40"/>
      <c r="H47" s="40"/>
      <c r="I47" s="38" t="n">
        <v>67.898</v>
      </c>
      <c r="J47" s="38" t="n">
        <v>34.651</v>
      </c>
      <c r="K47" s="38" t="n">
        <v>630</v>
      </c>
      <c r="L47" s="38" t="s">
        <v>79</v>
      </c>
      <c r="M47" s="38" t="s">
        <v>80</v>
      </c>
      <c r="N47" s="38" t="s">
        <v>152</v>
      </c>
      <c r="O47" s="38" t="s">
        <v>153</v>
      </c>
      <c r="P47" s="38" t="n">
        <v>20</v>
      </c>
      <c r="Q47" s="38" t="n">
        <v>26</v>
      </c>
      <c r="R47" s="101" t="n">
        <v>4246020000</v>
      </c>
      <c r="S47" s="38" t="s">
        <v>154</v>
      </c>
      <c r="T47" s="38" t="s">
        <v>155</v>
      </c>
      <c r="U47" s="38"/>
    </row>
    <row r="48" s="103" customFormat="true" ht="15" hidden="false" customHeight="true" outlineLevel="0" collapsed="false">
      <c r="A48" s="102"/>
      <c r="B48" s="93" t="s">
        <v>150</v>
      </c>
      <c r="C48" s="94" t="s">
        <v>151</v>
      </c>
      <c r="D48" s="94"/>
      <c r="E48" s="33" t="n">
        <v>33940</v>
      </c>
      <c r="F48" s="33" t="n">
        <v>33940</v>
      </c>
      <c r="G48" s="95" t="n">
        <v>41227</v>
      </c>
      <c r="H48" s="95"/>
      <c r="I48" s="96" t="n">
        <v>67.898</v>
      </c>
      <c r="J48" s="97" t="n">
        <v>34.651</v>
      </c>
      <c r="K48" s="96" t="n">
        <v>630</v>
      </c>
      <c r="L48" s="98" t="s">
        <v>79</v>
      </c>
      <c r="M48" s="99" t="s">
        <v>124</v>
      </c>
      <c r="N48" s="100" t="s">
        <v>156</v>
      </c>
      <c r="O48" s="100" t="s">
        <v>157</v>
      </c>
      <c r="P48" s="99" t="n">
        <v>1</v>
      </c>
      <c r="Q48" s="99" t="n">
        <v>26</v>
      </c>
      <c r="R48" s="101" t="n">
        <v>4199540000</v>
      </c>
      <c r="S48" s="93" t="s">
        <v>154</v>
      </c>
      <c r="T48" s="102" t="s">
        <v>155</v>
      </c>
      <c r="U48" s="102"/>
    </row>
    <row r="49" s="103" customFormat="true" ht="15" hidden="false" customHeight="true" outlineLevel="0" collapsed="false">
      <c r="A49" s="102"/>
      <c r="B49" s="93" t="s">
        <v>150</v>
      </c>
      <c r="C49" s="94" t="s">
        <v>151</v>
      </c>
      <c r="D49" s="94"/>
      <c r="E49" s="33" t="n">
        <v>33940</v>
      </c>
      <c r="F49" s="33" t="n">
        <v>33940</v>
      </c>
      <c r="G49" s="108" t="n">
        <v>42879</v>
      </c>
      <c r="H49" s="95"/>
      <c r="I49" s="96" t="n">
        <v>67.898</v>
      </c>
      <c r="J49" s="97" t="n">
        <v>34.651</v>
      </c>
      <c r="K49" s="96" t="n">
        <v>630</v>
      </c>
      <c r="L49" s="98" t="s">
        <v>79</v>
      </c>
      <c r="M49" s="99" t="s">
        <v>80</v>
      </c>
      <c r="N49" s="98" t="s">
        <v>152</v>
      </c>
      <c r="O49" s="98" t="s">
        <v>153</v>
      </c>
      <c r="P49" s="98" t="n">
        <v>20</v>
      </c>
      <c r="Q49" s="98" t="n">
        <v>26</v>
      </c>
      <c r="R49" s="101" t="n">
        <v>4246020000</v>
      </c>
      <c r="S49" s="93" t="s">
        <v>154</v>
      </c>
      <c r="T49" s="102" t="s">
        <v>155</v>
      </c>
      <c r="U49" s="102" t="s">
        <v>158</v>
      </c>
    </row>
    <row r="50" s="103" customFormat="true" ht="15" hidden="false" customHeight="true" outlineLevel="0" collapsed="false">
      <c r="A50" s="102"/>
      <c r="B50" s="93" t="s">
        <v>150</v>
      </c>
      <c r="C50" s="94" t="s">
        <v>151</v>
      </c>
      <c r="D50" s="94"/>
      <c r="E50" s="33" t="n">
        <v>33940</v>
      </c>
      <c r="F50" s="33" t="n">
        <v>33940</v>
      </c>
      <c r="G50" s="95" t="n">
        <v>42879</v>
      </c>
      <c r="H50" s="95"/>
      <c r="I50" s="96" t="n">
        <v>67.898</v>
      </c>
      <c r="J50" s="97" t="n">
        <v>34.651</v>
      </c>
      <c r="K50" s="96" t="n">
        <v>630</v>
      </c>
      <c r="L50" s="98" t="s">
        <v>79</v>
      </c>
      <c r="M50" s="99" t="s">
        <v>159</v>
      </c>
      <c r="N50" s="100" t="s">
        <v>156</v>
      </c>
      <c r="O50" s="100" t="s">
        <v>157</v>
      </c>
      <c r="P50" s="99" t="n">
        <v>1</v>
      </c>
      <c r="Q50" s="99" t="n">
        <v>26</v>
      </c>
      <c r="R50" s="101" t="n">
        <v>4199540000</v>
      </c>
      <c r="S50" s="93" t="s">
        <v>154</v>
      </c>
      <c r="T50" s="102" t="s">
        <v>155</v>
      </c>
      <c r="U50" s="102"/>
    </row>
    <row r="51" s="113" customFormat="true" ht="15" hidden="false" customHeight="true" outlineLevel="0" collapsed="false">
      <c r="A51" s="105"/>
      <c r="B51" s="93" t="s">
        <v>150</v>
      </c>
      <c r="C51" s="106" t="s">
        <v>151</v>
      </c>
      <c r="D51" s="107"/>
      <c r="E51" s="33" t="n">
        <v>33940</v>
      </c>
      <c r="F51" s="33" t="n">
        <v>33940</v>
      </c>
      <c r="G51" s="108"/>
      <c r="H51" s="108"/>
      <c r="I51" s="109" t="n">
        <v>67.898</v>
      </c>
      <c r="J51" s="109" t="n">
        <v>34.651</v>
      </c>
      <c r="K51" s="110" t="n">
        <v>630</v>
      </c>
      <c r="L51" s="104" t="s">
        <v>79</v>
      </c>
      <c r="M51" s="111"/>
      <c r="N51" s="112" t="s">
        <v>160</v>
      </c>
      <c r="O51" s="100" t="s">
        <v>161</v>
      </c>
      <c r="P51" s="99" t="n">
        <v>0.1</v>
      </c>
      <c r="Q51" s="99" t="n">
        <v>8</v>
      </c>
      <c r="R51" s="101" t="n">
        <v>16744500000</v>
      </c>
      <c r="S51" s="104" t="s">
        <v>154</v>
      </c>
      <c r="T51" s="93" t="s">
        <v>155</v>
      </c>
      <c r="U51" s="93"/>
    </row>
    <row r="52" s="103" customFormat="true" ht="15" hidden="false" customHeight="true" outlineLevel="0" collapsed="false">
      <c r="A52" s="114"/>
      <c r="B52" s="115" t="s">
        <v>150</v>
      </c>
      <c r="C52" s="116" t="s">
        <v>151</v>
      </c>
      <c r="D52" s="116"/>
      <c r="E52" s="117" t="n">
        <v>33940</v>
      </c>
      <c r="F52" s="118" t="n">
        <v>33940</v>
      </c>
      <c r="G52" s="117"/>
      <c r="H52" s="117"/>
      <c r="I52" s="119" t="n">
        <v>67.898</v>
      </c>
      <c r="J52" s="120" t="n">
        <v>34.651</v>
      </c>
      <c r="K52" s="119" t="n">
        <v>630</v>
      </c>
      <c r="L52" s="121" t="s">
        <v>79</v>
      </c>
      <c r="M52" s="121"/>
      <c r="N52" s="122" t="s">
        <v>162</v>
      </c>
      <c r="O52" s="122" t="s">
        <v>43</v>
      </c>
      <c r="P52" s="121" t="n">
        <v>40</v>
      </c>
      <c r="Q52" s="121" t="n">
        <v>24</v>
      </c>
      <c r="R52" s="123" t="n">
        <v>2482760000</v>
      </c>
      <c r="S52" s="115" t="s">
        <v>154</v>
      </c>
      <c r="T52" s="114" t="s">
        <v>155</v>
      </c>
      <c r="U52" s="114"/>
    </row>
    <row r="53" s="103" customFormat="true" ht="15" hidden="false" customHeight="true" outlineLevel="0" collapsed="false">
      <c r="A53" s="132" t="n">
        <v>11</v>
      </c>
      <c r="B53" s="133" t="s">
        <v>163</v>
      </c>
      <c r="C53" s="135" t="s">
        <v>164</v>
      </c>
      <c r="D53" s="135" t="s">
        <v>164</v>
      </c>
      <c r="E53" s="136" t="n">
        <v>41981</v>
      </c>
      <c r="F53" s="136" t="n">
        <v>41981</v>
      </c>
      <c r="G53" s="136"/>
      <c r="H53" s="136"/>
      <c r="I53" s="137" t="n">
        <v>59.732</v>
      </c>
      <c r="J53" s="137" t="n">
        <v>29.388</v>
      </c>
      <c r="K53" s="138" t="n">
        <v>148</v>
      </c>
      <c r="L53" s="139" t="s">
        <v>116</v>
      </c>
      <c r="M53" s="139" t="s">
        <v>124</v>
      </c>
      <c r="N53" s="140" t="s">
        <v>165</v>
      </c>
      <c r="O53" s="140" t="s">
        <v>166</v>
      </c>
      <c r="P53" s="141" t="n">
        <v>50</v>
      </c>
      <c r="Q53" s="141" t="n">
        <v>24</v>
      </c>
      <c r="R53" s="142" t="n">
        <v>2506265664.1604</v>
      </c>
      <c r="S53" s="143" t="s">
        <v>131</v>
      </c>
      <c r="T53" s="139" t="s">
        <v>108</v>
      </c>
      <c r="U53" s="139"/>
      <c r="V53" s="144"/>
    </row>
    <row r="54" s="103" customFormat="true" ht="15" hidden="false" customHeight="true" outlineLevel="0" collapsed="false">
      <c r="A54" s="129" t="n">
        <v>12</v>
      </c>
      <c r="B54" s="45" t="s">
        <v>167</v>
      </c>
      <c r="C54" s="129" t="s">
        <v>168</v>
      </c>
      <c r="D54" s="129" t="s">
        <v>169</v>
      </c>
      <c r="E54" s="47" t="n">
        <v>20035</v>
      </c>
      <c r="F54" s="47" t="n">
        <v>34832</v>
      </c>
      <c r="G54" s="47" t="n">
        <v>38261</v>
      </c>
      <c r="H54" s="48"/>
      <c r="I54" s="149" t="n">
        <v>54.96</v>
      </c>
      <c r="J54" s="45" t="n">
        <v>37.766</v>
      </c>
      <c r="K54" s="45" t="n">
        <v>150</v>
      </c>
      <c r="L54" s="45"/>
      <c r="M54" s="45" t="s">
        <v>104</v>
      </c>
      <c r="N54" s="45"/>
      <c r="O54" s="45"/>
      <c r="P54" s="45"/>
      <c r="Q54" s="45"/>
      <c r="R54" s="129"/>
      <c r="S54" s="45" t="s">
        <v>170</v>
      </c>
      <c r="T54" s="45" t="s">
        <v>171</v>
      </c>
      <c r="U54" s="45" t="s">
        <v>172</v>
      </c>
    </row>
    <row r="55" s="103" customFormat="true" ht="15" hidden="false" customHeight="true" outlineLevel="0" collapsed="false">
      <c r="A55" s="105" t="n">
        <v>13</v>
      </c>
      <c r="B55" s="150" t="s">
        <v>173</v>
      </c>
      <c r="C55" s="106" t="s">
        <v>174</v>
      </c>
      <c r="D55" s="107"/>
      <c r="E55" s="108" t="n">
        <v>13150</v>
      </c>
      <c r="F55" s="151" t="n">
        <v>2002</v>
      </c>
      <c r="G55" s="108" t="n">
        <v>41298</v>
      </c>
      <c r="H55" s="108"/>
      <c r="I55" s="109" t="n">
        <v>55.738</v>
      </c>
      <c r="J55" s="109" t="n">
        <v>37.625</v>
      </c>
      <c r="K55" s="110" t="n">
        <v>124</v>
      </c>
      <c r="L55" s="152" t="s">
        <v>116</v>
      </c>
      <c r="M55" s="152" t="s">
        <v>130</v>
      </c>
      <c r="N55" s="112" t="s">
        <v>96</v>
      </c>
      <c r="O55" s="112" t="s">
        <v>175</v>
      </c>
      <c r="P55" s="153" t="n">
        <v>20</v>
      </c>
      <c r="Q55" s="153" t="n">
        <v>16</v>
      </c>
      <c r="R55" s="154" t="n">
        <v>303951367.781155</v>
      </c>
      <c r="S55" s="104" t="s">
        <v>176</v>
      </c>
      <c r="T55" s="152" t="s">
        <v>108</v>
      </c>
      <c r="U55" s="152"/>
      <c r="V55" s="144"/>
    </row>
    <row r="56" s="103" customFormat="true" ht="15" hidden="false" customHeight="true" outlineLevel="0" collapsed="false">
      <c r="A56" s="132"/>
      <c r="B56" s="133" t="s">
        <v>173</v>
      </c>
      <c r="C56" s="134" t="s">
        <v>174</v>
      </c>
      <c r="D56" s="135"/>
      <c r="E56" s="136" t="n">
        <v>13150</v>
      </c>
      <c r="F56" s="155" t="n">
        <v>2002</v>
      </c>
      <c r="G56" s="136" t="n">
        <v>41298</v>
      </c>
      <c r="H56" s="136"/>
      <c r="I56" s="137" t="n">
        <v>55.738</v>
      </c>
      <c r="J56" s="137" t="n">
        <v>37.625</v>
      </c>
      <c r="K56" s="138" t="n">
        <v>124</v>
      </c>
      <c r="L56" s="139" t="s">
        <v>116</v>
      </c>
      <c r="M56" s="139" t="s">
        <v>130</v>
      </c>
      <c r="N56" s="140" t="s">
        <v>140</v>
      </c>
      <c r="O56" s="140" t="s">
        <v>175</v>
      </c>
      <c r="P56" s="143" t="n">
        <v>20</v>
      </c>
      <c r="Q56" s="143" t="n">
        <v>16</v>
      </c>
      <c r="R56" s="142" t="n">
        <v>12594458.4382872</v>
      </c>
      <c r="S56" s="115" t="s">
        <v>176</v>
      </c>
      <c r="T56" s="139" t="s">
        <v>108</v>
      </c>
      <c r="U56" s="139"/>
      <c r="V56" s="144"/>
    </row>
    <row r="57" s="103" customFormat="true" ht="15" hidden="false" customHeight="true" outlineLevel="0" collapsed="false">
      <c r="A57" s="132" t="n">
        <v>14</v>
      </c>
      <c r="B57" s="133" t="s">
        <v>177</v>
      </c>
      <c r="C57" s="134" t="s">
        <v>178</v>
      </c>
      <c r="D57" s="135" t="s">
        <v>178</v>
      </c>
      <c r="E57" s="136" t="n">
        <v>37938</v>
      </c>
      <c r="F57" s="136" t="n">
        <v>37938</v>
      </c>
      <c r="G57" s="136" t="n">
        <v>41103</v>
      </c>
      <c r="H57" s="136"/>
      <c r="I57" s="137" t="n">
        <v>51.2025</v>
      </c>
      <c r="J57" s="137" t="n">
        <v>41.7215</v>
      </c>
      <c r="K57" s="138" t="n">
        <v>98</v>
      </c>
      <c r="L57" s="156" t="s">
        <v>116</v>
      </c>
      <c r="M57" s="140" t="s">
        <v>130</v>
      </c>
      <c r="N57" s="156" t="s">
        <v>96</v>
      </c>
      <c r="O57" s="156" t="s">
        <v>141</v>
      </c>
      <c r="P57" s="143" t="n">
        <v>50</v>
      </c>
      <c r="Q57" s="143" t="n">
        <v>24</v>
      </c>
      <c r="R57" s="142" t="n">
        <v>180180180.18018</v>
      </c>
      <c r="S57" s="143" t="s">
        <v>119</v>
      </c>
      <c r="T57" s="139" t="s">
        <v>120</v>
      </c>
      <c r="U57" s="139"/>
      <c r="V57" s="144"/>
    </row>
    <row r="58" s="103" customFormat="true" ht="15" hidden="false" customHeight="true" outlineLevel="0" collapsed="false">
      <c r="A58" s="105" t="n">
        <v>15</v>
      </c>
      <c r="B58" s="150" t="s">
        <v>179</v>
      </c>
      <c r="C58" s="106" t="s">
        <v>180</v>
      </c>
      <c r="D58" s="107"/>
      <c r="E58" s="108" t="n">
        <v>23387</v>
      </c>
      <c r="F58" s="151" t="n">
        <v>1998</v>
      </c>
      <c r="G58" s="108" t="n">
        <v>41065</v>
      </c>
      <c r="H58" s="108"/>
      <c r="I58" s="109" t="n">
        <v>55.114</v>
      </c>
      <c r="J58" s="109" t="n">
        <v>36.569</v>
      </c>
      <c r="K58" s="110" t="n">
        <v>130</v>
      </c>
      <c r="L58" s="152" t="s">
        <v>79</v>
      </c>
      <c r="M58" s="152" t="s">
        <v>80</v>
      </c>
      <c r="N58" s="112" t="s">
        <v>152</v>
      </c>
      <c r="O58" s="112" t="s">
        <v>153</v>
      </c>
      <c r="P58" s="153" t="n">
        <v>20</v>
      </c>
      <c r="Q58" s="153" t="n">
        <v>24</v>
      </c>
      <c r="R58" s="101" t="n">
        <v>3872710000</v>
      </c>
      <c r="S58" s="104" t="s">
        <v>181</v>
      </c>
      <c r="T58" s="152" t="s">
        <v>108</v>
      </c>
      <c r="U58" s="152"/>
      <c r="V58" s="144"/>
    </row>
    <row r="59" s="103" customFormat="true" ht="15" hidden="false" customHeight="true" outlineLevel="0" collapsed="false">
      <c r="A59" s="111"/>
      <c r="B59" s="152" t="s">
        <v>179</v>
      </c>
      <c r="C59" s="105" t="s">
        <v>180</v>
      </c>
      <c r="D59" s="105"/>
      <c r="E59" s="157" t="n">
        <v>23387</v>
      </c>
      <c r="F59" s="151" t="n">
        <v>1998</v>
      </c>
      <c r="G59" s="108" t="n">
        <v>41065</v>
      </c>
      <c r="H59" s="157"/>
      <c r="I59" s="158" t="n">
        <v>55.114</v>
      </c>
      <c r="J59" s="158" t="n">
        <v>36.569</v>
      </c>
      <c r="K59" s="158" t="n">
        <v>130</v>
      </c>
      <c r="L59" s="112" t="s">
        <v>79</v>
      </c>
      <c r="M59" s="112"/>
      <c r="N59" s="112" t="s">
        <v>160</v>
      </c>
      <c r="O59" s="112" t="s">
        <v>161</v>
      </c>
      <c r="P59" s="153" t="n">
        <v>0.1</v>
      </c>
      <c r="Q59" s="153" t="n">
        <v>8</v>
      </c>
      <c r="R59" s="101" t="n">
        <v>15321300000</v>
      </c>
      <c r="S59" s="104" t="s">
        <v>181</v>
      </c>
      <c r="T59" s="111" t="s">
        <v>108</v>
      </c>
      <c r="U59" s="111"/>
      <c r="V59" s="144"/>
    </row>
    <row r="60" s="103" customFormat="true" ht="15" hidden="false" customHeight="true" outlineLevel="0" collapsed="false">
      <c r="A60" s="111"/>
      <c r="B60" s="152" t="s">
        <v>179</v>
      </c>
      <c r="C60" s="105" t="s">
        <v>180</v>
      </c>
      <c r="D60" s="105"/>
      <c r="E60" s="157" t="n">
        <v>23387</v>
      </c>
      <c r="F60" s="151" t="n">
        <v>1998</v>
      </c>
      <c r="G60" s="108" t="n">
        <v>41065</v>
      </c>
      <c r="H60" s="157"/>
      <c r="I60" s="158" t="n">
        <v>55.114</v>
      </c>
      <c r="J60" s="158" t="n">
        <v>36.569</v>
      </c>
      <c r="K60" s="158" t="n">
        <v>130</v>
      </c>
      <c r="L60" s="112" t="s">
        <v>79</v>
      </c>
      <c r="M60" s="112"/>
      <c r="N60" s="112" t="s">
        <v>162</v>
      </c>
      <c r="O60" s="112" t="s">
        <v>182</v>
      </c>
      <c r="P60" s="153" t="n">
        <v>40</v>
      </c>
      <c r="Q60" s="153" t="n">
        <v>24</v>
      </c>
      <c r="R60" s="101" t="n">
        <v>32725300000</v>
      </c>
      <c r="S60" s="104" t="s">
        <v>181</v>
      </c>
      <c r="T60" s="111" t="s">
        <v>108</v>
      </c>
      <c r="U60" s="111"/>
      <c r="V60" s="144"/>
    </row>
    <row r="61" s="103" customFormat="true" ht="15" hidden="false" customHeight="true" outlineLevel="0" collapsed="false">
      <c r="A61" s="132"/>
      <c r="B61" s="133" t="s">
        <v>179</v>
      </c>
      <c r="C61" s="134" t="s">
        <v>180</v>
      </c>
      <c r="D61" s="135"/>
      <c r="E61" s="136" t="n">
        <v>23387</v>
      </c>
      <c r="F61" s="155" t="n">
        <v>1998</v>
      </c>
      <c r="G61" s="136" t="n">
        <v>42830</v>
      </c>
      <c r="H61" s="136"/>
      <c r="I61" s="137" t="n">
        <v>55.114</v>
      </c>
      <c r="J61" s="137" t="n">
        <v>36.569</v>
      </c>
      <c r="K61" s="138" t="n">
        <v>130</v>
      </c>
      <c r="L61" s="139" t="s">
        <v>79</v>
      </c>
      <c r="M61" s="139" t="s">
        <v>183</v>
      </c>
      <c r="N61" s="140" t="s">
        <v>156</v>
      </c>
      <c r="O61" s="140" t="s">
        <v>157</v>
      </c>
      <c r="P61" s="143" t="n">
        <v>1</v>
      </c>
      <c r="Q61" s="143" t="n">
        <v>26</v>
      </c>
      <c r="R61" s="123" t="n">
        <v>32368600000</v>
      </c>
      <c r="S61" s="115" t="s">
        <v>181</v>
      </c>
      <c r="T61" s="139" t="s">
        <v>108</v>
      </c>
      <c r="U61" s="139" t="s">
        <v>184</v>
      </c>
      <c r="V61" s="144"/>
    </row>
    <row r="62" s="103" customFormat="true" ht="15" hidden="false" customHeight="true" outlineLevel="0" collapsed="false">
      <c r="A62" s="105" t="n">
        <v>16</v>
      </c>
      <c r="B62" s="150" t="s">
        <v>185</v>
      </c>
      <c r="C62" s="106" t="s">
        <v>186</v>
      </c>
      <c r="D62" s="106"/>
      <c r="E62" s="108" t="n">
        <v>2535</v>
      </c>
      <c r="F62" s="151" t="n">
        <v>1998</v>
      </c>
      <c r="G62" s="108"/>
      <c r="H62" s="108"/>
      <c r="I62" s="109" t="n">
        <v>59.773</v>
      </c>
      <c r="J62" s="158" t="n">
        <v>30.322</v>
      </c>
      <c r="K62" s="110" t="n">
        <v>89</v>
      </c>
      <c r="L62" s="152" t="s">
        <v>187</v>
      </c>
      <c r="M62" s="152" t="s">
        <v>88</v>
      </c>
      <c r="N62" s="112" t="s">
        <v>188</v>
      </c>
      <c r="O62" s="112" t="s">
        <v>189</v>
      </c>
      <c r="P62" s="153" t="n">
        <v>20</v>
      </c>
      <c r="Q62" s="153" t="n">
        <v>24</v>
      </c>
      <c r="R62" s="154" t="n">
        <v>598802395.209581</v>
      </c>
      <c r="S62" s="38" t="s">
        <v>190</v>
      </c>
      <c r="T62" s="152" t="s">
        <v>108</v>
      </c>
      <c r="U62" s="152"/>
      <c r="V62" s="144"/>
    </row>
    <row r="63" s="103" customFormat="true" ht="15" hidden="false" customHeight="true" outlineLevel="0" collapsed="false">
      <c r="A63" s="111"/>
      <c r="B63" s="152" t="s">
        <v>185</v>
      </c>
      <c r="C63" s="105" t="s">
        <v>186</v>
      </c>
      <c r="D63" s="105"/>
      <c r="E63" s="108" t="n">
        <v>2535</v>
      </c>
      <c r="F63" s="151" t="n">
        <v>1998</v>
      </c>
      <c r="G63" s="105"/>
      <c r="H63" s="105"/>
      <c r="I63" s="158" t="n">
        <v>59.773</v>
      </c>
      <c r="J63" s="158" t="n">
        <v>30.322</v>
      </c>
      <c r="K63" s="110" t="n">
        <v>89</v>
      </c>
      <c r="L63" s="152" t="s">
        <v>187</v>
      </c>
      <c r="M63" s="112" t="s">
        <v>88</v>
      </c>
      <c r="N63" s="112" t="s">
        <v>191</v>
      </c>
      <c r="O63" s="112" t="s">
        <v>192</v>
      </c>
      <c r="P63" s="159" t="n">
        <v>1</v>
      </c>
      <c r="Q63" s="159" t="n">
        <v>24</v>
      </c>
      <c r="R63" s="154" t="n">
        <v>598802395.209581</v>
      </c>
      <c r="S63" s="104" t="s">
        <v>190</v>
      </c>
      <c r="T63" s="111" t="s">
        <v>108</v>
      </c>
      <c r="U63" s="111"/>
      <c r="V63" s="144"/>
    </row>
    <row r="64" s="103" customFormat="true" ht="15" hidden="false" customHeight="true" outlineLevel="0" collapsed="false">
      <c r="A64" s="132"/>
      <c r="B64" s="133" t="s">
        <v>185</v>
      </c>
      <c r="C64" s="134" t="s">
        <v>186</v>
      </c>
      <c r="D64" s="134"/>
      <c r="E64" s="136" t="n">
        <v>2535</v>
      </c>
      <c r="F64" s="155" t="n">
        <v>1998</v>
      </c>
      <c r="G64" s="136"/>
      <c r="H64" s="136"/>
      <c r="I64" s="137" t="n">
        <v>59.773</v>
      </c>
      <c r="J64" s="137" t="n">
        <v>30.322</v>
      </c>
      <c r="K64" s="138" t="n">
        <v>89</v>
      </c>
      <c r="L64" s="139" t="s">
        <v>187</v>
      </c>
      <c r="M64" s="139" t="s">
        <v>88</v>
      </c>
      <c r="N64" s="140" t="s">
        <v>193</v>
      </c>
      <c r="O64" s="140" t="s">
        <v>194</v>
      </c>
      <c r="P64" s="143" t="n">
        <v>0.1</v>
      </c>
      <c r="Q64" s="143" t="n">
        <v>24</v>
      </c>
      <c r="R64" s="142" t="n">
        <v>2386634844.86874</v>
      </c>
      <c r="S64" s="115" t="s">
        <v>190</v>
      </c>
      <c r="T64" s="139" t="s">
        <v>108</v>
      </c>
      <c r="U64" s="139"/>
      <c r="V64" s="144"/>
    </row>
    <row r="65" s="173" customFormat="true" ht="15" hidden="false" customHeight="true" outlineLevel="0" collapsed="false">
      <c r="A65" s="160" t="n">
        <v>17</v>
      </c>
      <c r="B65" s="161" t="s">
        <v>195</v>
      </c>
      <c r="C65" s="162" t="s">
        <v>196</v>
      </c>
      <c r="D65" s="163" t="s">
        <v>196</v>
      </c>
      <c r="E65" s="164" t="n">
        <v>36379</v>
      </c>
      <c r="F65" s="164" t="n">
        <v>36379</v>
      </c>
      <c r="G65" s="164" t="n">
        <v>39328</v>
      </c>
      <c r="H65" s="164"/>
      <c r="I65" s="165" t="n">
        <v>51.216</v>
      </c>
      <c r="J65" s="165" t="n">
        <v>39.166</v>
      </c>
      <c r="K65" s="166" t="n">
        <v>187</v>
      </c>
      <c r="L65" s="167" t="s">
        <v>116</v>
      </c>
      <c r="M65" s="168" t="s">
        <v>130</v>
      </c>
      <c r="N65" s="169" t="s">
        <v>197</v>
      </c>
      <c r="O65" s="169" t="s">
        <v>198</v>
      </c>
      <c r="P65" s="170" t="n">
        <v>50</v>
      </c>
      <c r="Q65" s="170" t="n">
        <v>24</v>
      </c>
      <c r="R65" s="171" t="n">
        <v>4347826086.95652</v>
      </c>
      <c r="S65" s="170" t="s">
        <v>199</v>
      </c>
      <c r="T65" s="168" t="s">
        <v>120</v>
      </c>
      <c r="U65" s="172" t="s">
        <v>200</v>
      </c>
      <c r="V65" s="144"/>
    </row>
    <row r="66" customFormat="false" ht="15.75" hidden="false" customHeight="false" outlineLevel="0" collapsed="false">
      <c r="A66" s="105"/>
      <c r="B66" s="150"/>
      <c r="C66" s="106"/>
      <c r="D66" s="107"/>
      <c r="E66" s="108"/>
      <c r="F66" s="108"/>
      <c r="G66" s="108"/>
      <c r="H66" s="108"/>
      <c r="I66" s="109"/>
      <c r="J66" s="109"/>
      <c r="K66" s="110"/>
      <c r="L66" s="152"/>
      <c r="M66" s="152"/>
      <c r="N66" s="112"/>
      <c r="O66" s="112"/>
      <c r="P66" s="153"/>
      <c r="Q66" s="153"/>
      <c r="R66" s="154"/>
      <c r="S66" s="153"/>
      <c r="T66" s="152"/>
      <c r="U66" s="152"/>
      <c r="V66" s="67"/>
    </row>
    <row r="67" customFormat="false" ht="15" hidden="false" customHeight="true" outlineLevel="0" collapsed="false">
      <c r="A67" s="16" t="s">
        <v>201</v>
      </c>
      <c r="B67" s="57"/>
      <c r="C67" s="174"/>
      <c r="D67" s="175"/>
      <c r="E67" s="175"/>
      <c r="F67" s="176"/>
      <c r="G67" s="177"/>
      <c r="H67" s="177"/>
      <c r="I67" s="176"/>
      <c r="J67" s="176"/>
      <c r="K67" s="176"/>
      <c r="L67" s="178"/>
      <c r="M67" s="178"/>
      <c r="N67" s="176"/>
      <c r="O67" s="176"/>
      <c r="P67" s="176"/>
      <c r="Q67" s="176"/>
      <c r="R67" s="179"/>
      <c r="S67" s="62"/>
      <c r="T67" s="176"/>
      <c r="U67" s="176"/>
      <c r="V67" s="176"/>
    </row>
    <row r="68" customFormat="false" ht="15" hidden="false" customHeight="true" outlineLevel="0" collapsed="false">
      <c r="A68" s="16" t="s">
        <v>202</v>
      </c>
      <c r="B68" s="57"/>
      <c r="C68" s="180"/>
      <c r="D68" s="175"/>
      <c r="E68" s="175"/>
      <c r="F68" s="176"/>
      <c r="G68" s="177"/>
      <c r="H68" s="177"/>
      <c r="I68" s="176"/>
      <c r="J68" s="176"/>
      <c r="K68" s="176"/>
      <c r="L68" s="178"/>
      <c r="M68" s="178"/>
      <c r="N68" s="176"/>
      <c r="O68" s="176"/>
      <c r="P68" s="176"/>
      <c r="Q68" s="176"/>
      <c r="R68" s="179"/>
      <c r="S68" s="62"/>
      <c r="T68" s="176"/>
      <c r="U68" s="176"/>
      <c r="V68" s="176"/>
    </row>
    <row r="69" customFormat="false" ht="15.75" hidden="false" customHeight="false" outlineLevel="0" collapsed="false">
      <c r="A69" s="10" t="s">
        <v>203</v>
      </c>
      <c r="B69" s="176"/>
      <c r="C69" s="179"/>
      <c r="D69" s="176"/>
      <c r="E69" s="176"/>
      <c r="F69" s="176"/>
      <c r="G69" s="176"/>
      <c r="H69" s="176"/>
      <c r="I69" s="176"/>
      <c r="J69" s="176"/>
      <c r="K69" s="176"/>
      <c r="L69" s="178"/>
      <c r="M69" s="178"/>
      <c r="N69" s="176"/>
      <c r="O69" s="176"/>
      <c r="P69" s="176"/>
      <c r="Q69" s="176"/>
      <c r="R69" s="179"/>
      <c r="S69" s="62"/>
      <c r="T69" s="176"/>
      <c r="U69" s="176"/>
      <c r="V69" s="176"/>
    </row>
    <row r="70" customFormat="false" ht="15.75" hidden="false" customHeight="false" outlineLevel="0" collapsed="false">
      <c r="A70" s="10"/>
      <c r="B70" s="176"/>
      <c r="C70" s="179"/>
      <c r="D70" s="176"/>
      <c r="E70" s="176"/>
      <c r="F70" s="176"/>
      <c r="G70" s="176"/>
      <c r="H70" s="176"/>
      <c r="I70" s="176"/>
      <c r="J70" s="176"/>
      <c r="K70" s="176"/>
      <c r="L70" s="178"/>
      <c r="M70" s="178"/>
      <c r="N70" s="176"/>
      <c r="O70" s="176"/>
      <c r="P70" s="176"/>
      <c r="Q70" s="176"/>
      <c r="R70" s="179"/>
      <c r="S70" s="62"/>
      <c r="T70" s="176"/>
      <c r="U70" s="176"/>
      <c r="V70" s="176"/>
    </row>
    <row r="71" customFormat="false" ht="63.75" hidden="false" customHeight="false" outlineLevel="0" collapsed="false">
      <c r="A71" s="25" t="s">
        <v>8</v>
      </c>
      <c r="B71" s="25" t="s">
        <v>9</v>
      </c>
      <c r="C71" s="25" t="s">
        <v>10</v>
      </c>
      <c r="D71" s="25" t="s">
        <v>11</v>
      </c>
      <c r="E71" s="25" t="s">
        <v>12</v>
      </c>
      <c r="F71" s="25" t="s">
        <v>13</v>
      </c>
      <c r="G71" s="25" t="s">
        <v>14</v>
      </c>
      <c r="H71" s="25" t="s">
        <v>15</v>
      </c>
      <c r="I71" s="26" t="s">
        <v>16</v>
      </c>
      <c r="J71" s="26" t="s">
        <v>17</v>
      </c>
      <c r="K71" s="27" t="s">
        <v>18</v>
      </c>
      <c r="L71" s="25" t="s">
        <v>19</v>
      </c>
      <c r="M71" s="25" t="s">
        <v>20</v>
      </c>
      <c r="N71" s="25" t="s">
        <v>21</v>
      </c>
      <c r="O71" s="27" t="s">
        <v>22</v>
      </c>
      <c r="P71" s="27" t="s">
        <v>23</v>
      </c>
      <c r="Q71" s="27" t="s">
        <v>24</v>
      </c>
      <c r="R71" s="28" t="s">
        <v>25</v>
      </c>
      <c r="S71" s="27" t="s">
        <v>26</v>
      </c>
      <c r="T71" s="27" t="s">
        <v>76</v>
      </c>
      <c r="U71" s="27" t="s">
        <v>6</v>
      </c>
      <c r="V71" s="89"/>
    </row>
    <row r="72" customFormat="false" ht="16.5" hidden="false" customHeight="false" outlineLevel="0" collapsed="false">
      <c r="A72" s="30" t="n">
        <v>1</v>
      </c>
      <c r="B72" s="30" t="n">
        <v>2</v>
      </c>
      <c r="C72" s="30" t="n">
        <v>3</v>
      </c>
      <c r="D72" s="30" t="n">
        <v>4</v>
      </c>
      <c r="E72" s="30" t="n">
        <v>5</v>
      </c>
      <c r="F72" s="30" t="n">
        <v>6</v>
      </c>
      <c r="G72" s="30" t="n">
        <v>7</v>
      </c>
      <c r="H72" s="30" t="n">
        <v>8</v>
      </c>
      <c r="I72" s="30" t="n">
        <v>9</v>
      </c>
      <c r="J72" s="30" t="n">
        <v>10</v>
      </c>
      <c r="K72" s="30" t="n">
        <v>11</v>
      </c>
      <c r="L72" s="30" t="n">
        <v>12</v>
      </c>
      <c r="M72" s="30" t="n">
        <v>13</v>
      </c>
      <c r="N72" s="30" t="n">
        <v>14</v>
      </c>
      <c r="O72" s="30" t="n">
        <v>15</v>
      </c>
      <c r="P72" s="30" t="n">
        <v>16</v>
      </c>
      <c r="Q72" s="30" t="n">
        <v>17</v>
      </c>
      <c r="R72" s="30" t="n">
        <v>18</v>
      </c>
      <c r="S72" s="30" t="n">
        <v>19</v>
      </c>
      <c r="T72" s="30" t="n">
        <v>20</v>
      </c>
      <c r="U72" s="30" t="n">
        <v>21</v>
      </c>
      <c r="V72" s="181"/>
    </row>
    <row r="73" s="3" customFormat="true" ht="15" hidden="false" customHeight="true" outlineLevel="0" collapsed="false">
      <c r="A73" s="107" t="n">
        <v>1</v>
      </c>
      <c r="B73" s="182" t="s">
        <v>204</v>
      </c>
      <c r="C73" s="107" t="s">
        <v>110</v>
      </c>
      <c r="D73" s="182" t="s">
        <v>205</v>
      </c>
      <c r="E73" s="183" t="n">
        <v>41748</v>
      </c>
      <c r="F73" s="184" t="n">
        <v>41748</v>
      </c>
      <c r="G73" s="185"/>
      <c r="H73" s="185"/>
      <c r="I73" s="109" t="n">
        <v>51.249</v>
      </c>
      <c r="J73" s="109" t="n">
        <v>39.134</v>
      </c>
      <c r="K73" s="186" t="n">
        <v>103</v>
      </c>
      <c r="L73" s="152" t="s">
        <v>103</v>
      </c>
      <c r="M73" s="106" t="s">
        <v>130</v>
      </c>
      <c r="N73" s="106"/>
      <c r="O73" s="186" t="s">
        <v>206</v>
      </c>
      <c r="P73" s="186" t="n">
        <v>20</v>
      </c>
      <c r="Q73" s="186" t="n">
        <v>16</v>
      </c>
      <c r="R73" s="185"/>
      <c r="S73" s="112" t="s">
        <v>199</v>
      </c>
      <c r="T73" s="187" t="s">
        <v>120</v>
      </c>
      <c r="U73" s="111"/>
      <c r="V73" s="188"/>
    </row>
    <row r="74" s="3" customFormat="true" ht="15" hidden="false" customHeight="true" outlineLevel="0" collapsed="false">
      <c r="A74" s="135"/>
      <c r="B74" s="189" t="s">
        <v>204</v>
      </c>
      <c r="C74" s="135" t="s">
        <v>110</v>
      </c>
      <c r="D74" s="189" t="s">
        <v>205</v>
      </c>
      <c r="E74" s="190" t="n">
        <v>41748</v>
      </c>
      <c r="F74" s="191" t="n">
        <v>41748</v>
      </c>
      <c r="G74" s="192"/>
      <c r="H74" s="192"/>
      <c r="I74" s="137" t="n">
        <v>51.249</v>
      </c>
      <c r="J74" s="137" t="n">
        <v>39.134</v>
      </c>
      <c r="K74" s="193" t="n">
        <v>103</v>
      </c>
      <c r="L74" s="139" t="s">
        <v>103</v>
      </c>
      <c r="M74" s="134" t="s">
        <v>207</v>
      </c>
      <c r="N74" s="134"/>
      <c r="O74" s="193" t="s">
        <v>208</v>
      </c>
      <c r="P74" s="193" t="n">
        <v>100</v>
      </c>
      <c r="Q74" s="193" t="n">
        <v>16</v>
      </c>
      <c r="R74" s="192"/>
      <c r="S74" s="140" t="s">
        <v>199</v>
      </c>
      <c r="T74" s="194" t="s">
        <v>120</v>
      </c>
      <c r="U74" s="194"/>
      <c r="V74" s="188"/>
    </row>
    <row r="75" s="3" customFormat="true" ht="15" hidden="false" customHeight="true" outlineLevel="0" collapsed="false">
      <c r="A75" s="132" t="n">
        <v>2</v>
      </c>
      <c r="B75" s="195" t="s">
        <v>209</v>
      </c>
      <c r="C75" s="196" t="s">
        <v>110</v>
      </c>
      <c r="D75" s="195" t="s">
        <v>210</v>
      </c>
      <c r="E75" s="197" t="n">
        <v>40695</v>
      </c>
      <c r="F75" s="197" t="n">
        <v>40695</v>
      </c>
      <c r="G75" s="197"/>
      <c r="H75" s="197" t="n">
        <v>43873</v>
      </c>
      <c r="I75" s="198" t="n">
        <v>51.713</v>
      </c>
      <c r="J75" s="198" t="n">
        <v>35.668</v>
      </c>
      <c r="K75" s="199" t="n">
        <v>168</v>
      </c>
      <c r="L75" s="200" t="s">
        <v>116</v>
      </c>
      <c r="M75" s="196" t="s">
        <v>207</v>
      </c>
      <c r="N75" s="196"/>
      <c r="O75" s="196" t="s">
        <v>208</v>
      </c>
      <c r="P75" s="196" t="n">
        <v>50</v>
      </c>
      <c r="Q75" s="196" t="n">
        <v>24</v>
      </c>
      <c r="R75" s="201"/>
      <c r="S75" s="140" t="s">
        <v>199</v>
      </c>
      <c r="T75" s="202" t="s">
        <v>120</v>
      </c>
      <c r="U75" s="202"/>
      <c r="V75" s="203"/>
    </row>
    <row r="76" s="3" customFormat="true" ht="15" hidden="false" customHeight="true" outlineLevel="0" collapsed="false">
      <c r="A76" s="132" t="n">
        <v>3</v>
      </c>
      <c r="B76" s="189" t="s">
        <v>211</v>
      </c>
      <c r="C76" s="134" t="s">
        <v>110</v>
      </c>
      <c r="D76" s="189" t="s">
        <v>212</v>
      </c>
      <c r="E76" s="136" t="n">
        <v>43061</v>
      </c>
      <c r="F76" s="136" t="n">
        <v>43061</v>
      </c>
      <c r="G76" s="136"/>
      <c r="H76" s="197" t="n">
        <v>43873</v>
      </c>
      <c r="I76" s="137" t="n">
        <v>51.759</v>
      </c>
      <c r="J76" s="137" t="n">
        <v>35.605</v>
      </c>
      <c r="K76" s="135" t="n">
        <v>196</v>
      </c>
      <c r="L76" s="139" t="s">
        <v>116</v>
      </c>
      <c r="M76" s="134" t="s">
        <v>207</v>
      </c>
      <c r="N76" s="134"/>
      <c r="O76" s="196" t="s">
        <v>208</v>
      </c>
      <c r="P76" s="196" t="n">
        <v>50</v>
      </c>
      <c r="Q76" s="196" t="n">
        <v>24</v>
      </c>
      <c r="R76" s="142"/>
      <c r="S76" s="140" t="s">
        <v>199</v>
      </c>
      <c r="T76" s="202" t="s">
        <v>120</v>
      </c>
      <c r="U76" s="202"/>
      <c r="V76" s="203"/>
    </row>
    <row r="77" s="3" customFormat="true" ht="15" hidden="false" customHeight="true" outlineLevel="0" collapsed="false">
      <c r="A77" s="204" t="n">
        <v>4</v>
      </c>
      <c r="B77" s="195" t="s">
        <v>213</v>
      </c>
      <c r="C77" s="196" t="s">
        <v>110</v>
      </c>
      <c r="D77" s="195" t="s">
        <v>214</v>
      </c>
      <c r="E77" s="197" t="n">
        <v>41962</v>
      </c>
      <c r="F77" s="197" t="n">
        <v>41962</v>
      </c>
      <c r="G77" s="205"/>
      <c r="H77" s="205"/>
      <c r="I77" s="198" t="n">
        <v>51.264</v>
      </c>
      <c r="J77" s="198" t="n">
        <v>38.664</v>
      </c>
      <c r="K77" s="199" t="n">
        <v>225</v>
      </c>
      <c r="L77" s="139" t="s">
        <v>116</v>
      </c>
      <c r="M77" s="134" t="s">
        <v>207</v>
      </c>
      <c r="N77" s="196"/>
      <c r="O77" s="196" t="s">
        <v>208</v>
      </c>
      <c r="P77" s="196" t="n">
        <v>50</v>
      </c>
      <c r="Q77" s="196" t="n">
        <v>24</v>
      </c>
      <c r="R77" s="201"/>
      <c r="S77" s="140" t="s">
        <v>199</v>
      </c>
      <c r="T77" s="202" t="s">
        <v>120</v>
      </c>
      <c r="U77" s="202"/>
      <c r="V77" s="206"/>
    </row>
    <row r="78" s="3" customFormat="true" ht="15" hidden="false" customHeight="true" outlineLevel="0" collapsed="false">
      <c r="A78" s="132" t="n">
        <v>5</v>
      </c>
      <c r="B78" s="207" t="s">
        <v>215</v>
      </c>
      <c r="C78" s="134" t="s">
        <v>110</v>
      </c>
      <c r="D78" s="189" t="s">
        <v>216</v>
      </c>
      <c r="E78" s="136" t="n">
        <v>40080</v>
      </c>
      <c r="F78" s="136" t="n">
        <v>40080</v>
      </c>
      <c r="G78" s="136"/>
      <c r="H78" s="136"/>
      <c r="I78" s="137" t="n">
        <v>51.361</v>
      </c>
      <c r="J78" s="137" t="n">
        <v>39.151</v>
      </c>
      <c r="K78" s="135" t="n">
        <v>104</v>
      </c>
      <c r="L78" s="139" t="s">
        <v>116</v>
      </c>
      <c r="M78" s="134" t="s">
        <v>104</v>
      </c>
      <c r="N78" s="134"/>
      <c r="O78" s="196" t="s">
        <v>208</v>
      </c>
      <c r="P78" s="196" t="n">
        <v>50</v>
      </c>
      <c r="Q78" s="196" t="n">
        <v>24</v>
      </c>
      <c r="R78" s="142"/>
      <c r="S78" s="140" t="s">
        <v>199</v>
      </c>
      <c r="T78" s="202" t="s">
        <v>120</v>
      </c>
      <c r="U78" s="202"/>
      <c r="V78" s="206"/>
    </row>
    <row r="79" s="3" customFormat="true" ht="15" hidden="false" customHeight="true" outlineLevel="0" collapsed="false">
      <c r="A79" s="132" t="n">
        <v>6</v>
      </c>
      <c r="B79" s="208" t="s">
        <v>217</v>
      </c>
      <c r="C79" s="134" t="s">
        <v>110</v>
      </c>
      <c r="D79" s="189" t="s">
        <v>218</v>
      </c>
      <c r="E79" s="136" t="n">
        <v>40764</v>
      </c>
      <c r="F79" s="136" t="n">
        <v>40764</v>
      </c>
      <c r="G79" s="136" t="n">
        <v>43292</v>
      </c>
      <c r="H79" s="209" t="n">
        <v>43875</v>
      </c>
      <c r="I79" s="137" t="n">
        <v>51.676</v>
      </c>
      <c r="J79" s="137" t="n">
        <v>35.596</v>
      </c>
      <c r="K79" s="135" t="n">
        <v>155</v>
      </c>
      <c r="L79" s="139" t="s">
        <v>116</v>
      </c>
      <c r="M79" s="134" t="s">
        <v>219</v>
      </c>
      <c r="N79" s="134"/>
      <c r="O79" s="186" t="s">
        <v>206</v>
      </c>
      <c r="P79" s="193" t="n">
        <v>20</v>
      </c>
      <c r="Q79" s="134" t="n">
        <v>24</v>
      </c>
      <c r="R79" s="142"/>
      <c r="S79" s="210" t="s">
        <v>199</v>
      </c>
      <c r="T79" s="211" t="s">
        <v>120</v>
      </c>
      <c r="U79" s="211"/>
      <c r="V79" s="212"/>
    </row>
    <row r="80" s="3" customFormat="true" ht="15" hidden="false" customHeight="true" outlineLevel="0" collapsed="false">
      <c r="A80" s="132" t="n">
        <v>7</v>
      </c>
      <c r="B80" s="189" t="s">
        <v>220</v>
      </c>
      <c r="C80" s="134" t="s">
        <v>110</v>
      </c>
      <c r="D80" s="189" t="s">
        <v>221</v>
      </c>
      <c r="E80" s="136" t="n">
        <v>40695</v>
      </c>
      <c r="F80" s="136" t="n">
        <v>40695</v>
      </c>
      <c r="G80" s="136"/>
      <c r="H80" s="209" t="n">
        <v>43875</v>
      </c>
      <c r="I80" s="137" t="n">
        <v>51.692</v>
      </c>
      <c r="J80" s="137" t="n">
        <v>35.528</v>
      </c>
      <c r="K80" s="135" t="n">
        <v>167</v>
      </c>
      <c r="L80" s="139" t="s">
        <v>116</v>
      </c>
      <c r="M80" s="134" t="s">
        <v>104</v>
      </c>
      <c r="N80" s="134"/>
      <c r="O80" s="196" t="s">
        <v>208</v>
      </c>
      <c r="P80" s="196" t="n">
        <v>50</v>
      </c>
      <c r="Q80" s="196" t="n">
        <v>24</v>
      </c>
      <c r="R80" s="142"/>
      <c r="S80" s="140" t="s">
        <v>199</v>
      </c>
      <c r="T80" s="202" t="s">
        <v>120</v>
      </c>
      <c r="U80" s="202"/>
      <c r="V80" s="206"/>
    </row>
    <row r="81" s="3" customFormat="true" ht="15" hidden="false" customHeight="true" outlineLevel="0" collapsed="false">
      <c r="A81" s="204" t="n">
        <v>8</v>
      </c>
      <c r="B81" s="195" t="s">
        <v>222</v>
      </c>
      <c r="C81" s="196" t="s">
        <v>110</v>
      </c>
      <c r="D81" s="195" t="s">
        <v>223</v>
      </c>
      <c r="E81" s="197" t="n">
        <v>42879</v>
      </c>
      <c r="F81" s="197" t="n">
        <v>42879</v>
      </c>
      <c r="G81" s="197"/>
      <c r="H81" s="197" t="n">
        <v>43873</v>
      </c>
      <c r="I81" s="198" t="n">
        <v>51.841</v>
      </c>
      <c r="J81" s="198" t="n">
        <v>35.585</v>
      </c>
      <c r="K81" s="199" t="n">
        <v>171</v>
      </c>
      <c r="L81" s="200" t="s">
        <v>116</v>
      </c>
      <c r="M81" s="196" t="s">
        <v>104</v>
      </c>
      <c r="N81" s="196"/>
      <c r="O81" s="196" t="s">
        <v>208</v>
      </c>
      <c r="P81" s="196" t="n">
        <v>50</v>
      </c>
      <c r="Q81" s="196" t="n">
        <v>24</v>
      </c>
      <c r="R81" s="201"/>
      <c r="S81" s="140" t="s">
        <v>199</v>
      </c>
      <c r="T81" s="202" t="s">
        <v>120</v>
      </c>
      <c r="U81" s="202"/>
      <c r="V81" s="206"/>
    </row>
    <row r="82" s="3" customFormat="true" ht="15" hidden="false" customHeight="true" outlineLevel="0" collapsed="false">
      <c r="A82" s="132" t="n">
        <v>9</v>
      </c>
      <c r="B82" s="195" t="s">
        <v>224</v>
      </c>
      <c r="C82" s="134"/>
      <c r="D82" s="189" t="s">
        <v>225</v>
      </c>
      <c r="E82" s="136" t="n">
        <v>40425</v>
      </c>
      <c r="F82" s="136" t="n">
        <v>40425</v>
      </c>
      <c r="G82" s="209"/>
      <c r="H82" s="209"/>
      <c r="I82" s="137" t="n">
        <v>51.245</v>
      </c>
      <c r="J82" s="137" t="n">
        <v>39.26</v>
      </c>
      <c r="K82" s="135" t="n">
        <v>123</v>
      </c>
      <c r="L82" s="139" t="s">
        <v>116</v>
      </c>
      <c r="M82" s="134" t="s">
        <v>104</v>
      </c>
      <c r="N82" s="134"/>
      <c r="O82" s="196" t="s">
        <v>208</v>
      </c>
      <c r="P82" s="196" t="n">
        <v>50</v>
      </c>
      <c r="Q82" s="196" t="n">
        <v>24</v>
      </c>
      <c r="R82" s="142"/>
      <c r="S82" s="140" t="s">
        <v>199</v>
      </c>
      <c r="T82" s="194" t="s">
        <v>120</v>
      </c>
      <c r="U82" s="194"/>
      <c r="V82" s="206"/>
    </row>
    <row r="83" s="3" customFormat="true" ht="15" hidden="false" customHeight="true" outlineLevel="0" collapsed="false">
      <c r="A83" s="204" t="n">
        <v>10</v>
      </c>
      <c r="B83" s="207" t="s">
        <v>226</v>
      </c>
      <c r="C83" s="196" t="s">
        <v>110</v>
      </c>
      <c r="D83" s="195" t="s">
        <v>227</v>
      </c>
      <c r="E83" s="197" t="n">
        <v>40729</v>
      </c>
      <c r="F83" s="197" t="n">
        <v>40729</v>
      </c>
      <c r="G83" s="205"/>
      <c r="H83" s="197" t="n">
        <v>43873</v>
      </c>
      <c r="I83" s="198" t="n">
        <v>51.6139</v>
      </c>
      <c r="J83" s="198" t="n">
        <v>35.6816</v>
      </c>
      <c r="K83" s="199" t="n">
        <v>188</v>
      </c>
      <c r="L83" s="200" t="s">
        <v>116</v>
      </c>
      <c r="M83" s="196" t="s">
        <v>228</v>
      </c>
      <c r="N83" s="196"/>
      <c r="O83" s="213" t="s">
        <v>206</v>
      </c>
      <c r="P83" s="213" t="n">
        <v>20</v>
      </c>
      <c r="Q83" s="196" t="n">
        <v>24</v>
      </c>
      <c r="R83" s="201"/>
      <c r="S83" s="214" t="s">
        <v>199</v>
      </c>
      <c r="T83" s="202" t="s">
        <v>120</v>
      </c>
      <c r="U83" s="202"/>
      <c r="V83" s="212"/>
    </row>
    <row r="84" s="3" customFormat="true" ht="15" hidden="false" customHeight="true" outlineLevel="0" collapsed="false">
      <c r="A84" s="204" t="n">
        <v>11</v>
      </c>
      <c r="B84" s="207" t="s">
        <v>229</v>
      </c>
      <c r="C84" s="196" t="s">
        <v>110</v>
      </c>
      <c r="D84" s="195" t="s">
        <v>230</v>
      </c>
      <c r="E84" s="197" t="n">
        <v>43235</v>
      </c>
      <c r="F84" s="197" t="n">
        <v>43235</v>
      </c>
      <c r="G84" s="205"/>
      <c r="H84" s="205"/>
      <c r="I84" s="198" t="n">
        <v>51.276</v>
      </c>
      <c r="J84" s="198" t="n">
        <v>39.834</v>
      </c>
      <c r="K84" s="199" t="n">
        <v>105</v>
      </c>
      <c r="L84" s="200" t="s">
        <v>116</v>
      </c>
      <c r="M84" s="196" t="s">
        <v>228</v>
      </c>
      <c r="N84" s="196"/>
      <c r="O84" s="213" t="s">
        <v>231</v>
      </c>
      <c r="P84" s="213" t="n">
        <v>20</v>
      </c>
      <c r="Q84" s="196" t="n">
        <v>24</v>
      </c>
      <c r="R84" s="201"/>
      <c r="S84" s="214" t="s">
        <v>199</v>
      </c>
      <c r="T84" s="202" t="s">
        <v>120</v>
      </c>
      <c r="U84" s="202"/>
      <c r="V84" s="212"/>
    </row>
    <row r="85" s="3" customFormat="true" ht="15" hidden="false" customHeight="true" outlineLevel="0" collapsed="false">
      <c r="A85" s="160" t="n">
        <v>12</v>
      </c>
      <c r="B85" s="215" t="s">
        <v>232</v>
      </c>
      <c r="C85" s="162" t="s">
        <v>110</v>
      </c>
      <c r="D85" s="215" t="s">
        <v>233</v>
      </c>
      <c r="E85" s="164" t="n">
        <v>42880</v>
      </c>
      <c r="F85" s="164" t="n">
        <v>42880</v>
      </c>
      <c r="G85" s="216"/>
      <c r="H85" s="164" t="n">
        <v>43875</v>
      </c>
      <c r="I85" s="165" t="n">
        <v>51.56</v>
      </c>
      <c r="J85" s="165" t="n">
        <v>35.683</v>
      </c>
      <c r="K85" s="163" t="n">
        <v>226</v>
      </c>
      <c r="L85" s="168" t="s">
        <v>116</v>
      </c>
      <c r="M85" s="162" t="s">
        <v>228</v>
      </c>
      <c r="N85" s="162"/>
      <c r="O85" s="162" t="s">
        <v>208</v>
      </c>
      <c r="P85" s="162" t="n">
        <v>50</v>
      </c>
      <c r="Q85" s="162" t="n">
        <v>24</v>
      </c>
      <c r="R85" s="217"/>
      <c r="S85" s="169" t="s">
        <v>199</v>
      </c>
      <c r="T85" s="218" t="s">
        <v>120</v>
      </c>
      <c r="U85" s="218"/>
      <c r="V85" s="212"/>
    </row>
    <row r="86" customFormat="false" ht="13.5" hidden="false" customHeight="false" outlineLevel="0" collapsed="false">
      <c r="A86" s="17"/>
      <c r="B86" s="17"/>
      <c r="C86" s="18"/>
      <c r="D86" s="17"/>
      <c r="E86" s="17"/>
      <c r="F86" s="17"/>
      <c r="G86" s="17"/>
      <c r="H86" s="17"/>
      <c r="I86" s="17"/>
      <c r="J86" s="17"/>
      <c r="K86" s="17"/>
      <c r="L86" s="17"/>
      <c r="M86" s="17"/>
      <c r="N86" s="17"/>
      <c r="O86" s="17"/>
      <c r="P86" s="17"/>
      <c r="Q86" s="17"/>
      <c r="R86" s="18"/>
      <c r="S86" s="19"/>
      <c r="T86" s="17"/>
      <c r="U86" s="17"/>
      <c r="V86" s="17"/>
    </row>
    <row r="87" customFormat="false" ht="15" hidden="false" customHeight="true" outlineLevel="0" collapsed="false">
      <c r="A87" s="219" t="s">
        <v>234</v>
      </c>
      <c r="B87" s="23"/>
      <c r="C87" s="24"/>
      <c r="D87" s="23"/>
      <c r="E87" s="23"/>
      <c r="F87" s="23"/>
      <c r="G87" s="23"/>
      <c r="H87" s="23"/>
      <c r="I87" s="220"/>
      <c r="J87" s="23"/>
      <c r="K87" s="23"/>
      <c r="L87" s="23"/>
      <c r="M87" s="23"/>
      <c r="N87" s="23"/>
      <c r="O87" s="23"/>
      <c r="P87" s="23"/>
      <c r="Q87" s="23"/>
      <c r="R87" s="24"/>
      <c r="S87" s="23"/>
      <c r="T87" s="23"/>
      <c r="U87" s="23"/>
      <c r="V87" s="23"/>
    </row>
    <row r="88" customFormat="false" ht="15" hidden="false" customHeight="true" outlineLevel="0" collapsed="false">
      <c r="A88" s="221" t="s">
        <v>235</v>
      </c>
      <c r="B88" s="23"/>
      <c r="C88" s="24"/>
      <c r="D88" s="23"/>
      <c r="E88" s="23"/>
      <c r="F88" s="23"/>
      <c r="G88" s="23"/>
      <c r="H88" s="23"/>
      <c r="I88" s="23"/>
      <c r="J88" s="23"/>
      <c r="K88" s="23"/>
      <c r="L88" s="23"/>
      <c r="M88" s="23"/>
      <c r="N88" s="23"/>
      <c r="O88" s="23"/>
      <c r="P88" s="23"/>
      <c r="Q88" s="23"/>
      <c r="R88" s="24"/>
      <c r="S88" s="23"/>
      <c r="T88" s="23"/>
      <c r="U88" s="23"/>
      <c r="V88" s="23"/>
    </row>
    <row r="89" customFormat="false" ht="12.75" hidden="false" customHeight="false" outlineLevel="0" collapsed="false">
      <c r="A89" s="11" t="s">
        <v>236</v>
      </c>
      <c r="B89" s="23"/>
      <c r="C89" s="24"/>
      <c r="D89" s="23"/>
      <c r="E89" s="23"/>
      <c r="F89" s="23"/>
      <c r="G89" s="23"/>
      <c r="H89" s="23"/>
      <c r="I89" s="23"/>
      <c r="J89" s="23"/>
      <c r="K89" s="23"/>
      <c r="L89" s="23"/>
      <c r="M89" s="23"/>
      <c r="N89" s="23"/>
      <c r="O89" s="23"/>
      <c r="P89" s="23"/>
      <c r="Q89" s="23"/>
      <c r="R89" s="24"/>
      <c r="S89" s="23"/>
      <c r="T89" s="23"/>
      <c r="U89" s="23"/>
      <c r="V89" s="23"/>
    </row>
    <row r="90" customFormat="false" ht="12.75" hidden="false" customHeight="false" outlineLevel="0" collapsed="false">
      <c r="A90" s="16" t="s">
        <v>6</v>
      </c>
      <c r="B90" s="23"/>
      <c r="C90" s="24"/>
      <c r="D90" s="23"/>
      <c r="E90" s="23"/>
      <c r="F90" s="23"/>
      <c r="G90" s="23"/>
      <c r="H90" s="23"/>
      <c r="I90" s="23"/>
      <c r="J90" s="23"/>
      <c r="K90" s="23"/>
      <c r="L90" s="23"/>
      <c r="M90" s="23"/>
      <c r="N90" s="23"/>
      <c r="O90" s="23"/>
      <c r="P90" s="23"/>
      <c r="Q90" s="23"/>
      <c r="R90" s="24"/>
      <c r="S90" s="23"/>
      <c r="T90" s="23"/>
      <c r="U90" s="23"/>
      <c r="V90" s="23"/>
    </row>
    <row r="91" customFormat="false" ht="12.75" hidden="false" customHeight="false" outlineLevel="0" collapsed="false">
      <c r="A91" s="11" t="s">
        <v>237</v>
      </c>
      <c r="B91" s="23"/>
      <c r="C91" s="24"/>
      <c r="D91" s="23"/>
      <c r="E91" s="23"/>
      <c r="F91" s="23"/>
      <c r="G91" s="23"/>
      <c r="H91" s="23"/>
      <c r="I91" s="23"/>
      <c r="J91" s="23"/>
      <c r="K91" s="23"/>
      <c r="L91" s="23"/>
      <c r="M91" s="23"/>
      <c r="N91" s="23"/>
      <c r="O91" s="23"/>
      <c r="P91" s="23"/>
      <c r="Q91" s="23"/>
      <c r="R91" s="24"/>
      <c r="S91" s="23"/>
      <c r="T91" s="23"/>
      <c r="U91" s="23"/>
      <c r="V91" s="23"/>
    </row>
    <row r="92" customFormat="false" ht="12.75" hidden="false" customHeight="false" outlineLevel="0" collapsed="false">
      <c r="A92" s="222"/>
      <c r="B92" s="23"/>
      <c r="C92" s="24"/>
      <c r="D92" s="23"/>
      <c r="E92" s="23"/>
      <c r="F92" s="23"/>
      <c r="G92" s="23"/>
      <c r="H92" s="23"/>
      <c r="I92" s="23"/>
      <c r="J92" s="23"/>
      <c r="K92" s="23"/>
      <c r="L92" s="23"/>
      <c r="M92" s="23"/>
      <c r="N92" s="23"/>
      <c r="O92" s="23"/>
      <c r="P92" s="23"/>
      <c r="Q92" s="23"/>
      <c r="R92" s="24"/>
      <c r="S92" s="23"/>
      <c r="T92" s="23"/>
      <c r="U92" s="23"/>
      <c r="V92" s="23"/>
    </row>
    <row r="93" customFormat="false" ht="63.75" hidden="false" customHeight="false" outlineLevel="0" collapsed="false">
      <c r="A93" s="25" t="s">
        <v>238</v>
      </c>
      <c r="B93" s="25" t="s">
        <v>9</v>
      </c>
      <c r="C93" s="25" t="s">
        <v>10</v>
      </c>
      <c r="D93" s="25" t="s">
        <v>11</v>
      </c>
      <c r="E93" s="25" t="s">
        <v>12</v>
      </c>
      <c r="F93" s="25" t="s">
        <v>13</v>
      </c>
      <c r="G93" s="25" t="s">
        <v>14</v>
      </c>
      <c r="H93" s="25" t="s">
        <v>15</v>
      </c>
      <c r="I93" s="223" t="s">
        <v>239</v>
      </c>
      <c r="J93" s="223" t="s">
        <v>240</v>
      </c>
      <c r="K93" s="224" t="s">
        <v>241</v>
      </c>
      <c r="L93" s="25" t="s">
        <v>19</v>
      </c>
      <c r="M93" s="25" t="s">
        <v>20</v>
      </c>
      <c r="N93" s="27" t="s">
        <v>21</v>
      </c>
      <c r="O93" s="25" t="s">
        <v>22</v>
      </c>
      <c r="P93" s="25" t="s">
        <v>23</v>
      </c>
      <c r="Q93" s="27" t="s">
        <v>24</v>
      </c>
      <c r="R93" s="27" t="s">
        <v>25</v>
      </c>
      <c r="S93" s="27" t="s">
        <v>26</v>
      </c>
      <c r="T93" s="225" t="s">
        <v>242</v>
      </c>
      <c r="U93" s="27" t="s">
        <v>6</v>
      </c>
    </row>
    <row r="94" customFormat="false" ht="13.5" hidden="false" customHeight="false" outlineLevel="0" collapsed="false">
      <c r="A94" s="226" t="n">
        <v>1</v>
      </c>
      <c r="B94" s="226" t="n">
        <v>2</v>
      </c>
      <c r="C94" s="226" t="n">
        <v>3</v>
      </c>
      <c r="D94" s="226" t="n">
        <v>4</v>
      </c>
      <c r="E94" s="226" t="n">
        <v>5</v>
      </c>
      <c r="F94" s="226" t="n">
        <v>6</v>
      </c>
      <c r="G94" s="226" t="n">
        <v>7</v>
      </c>
      <c r="H94" s="226" t="n">
        <v>8</v>
      </c>
      <c r="I94" s="226" t="n">
        <v>9</v>
      </c>
      <c r="J94" s="226" t="n">
        <v>10</v>
      </c>
      <c r="K94" s="226" t="n">
        <v>11</v>
      </c>
      <c r="L94" s="226" t="n">
        <v>12</v>
      </c>
      <c r="M94" s="226" t="n">
        <v>13</v>
      </c>
      <c r="N94" s="226" t="n">
        <v>14</v>
      </c>
      <c r="O94" s="226" t="n">
        <v>15</v>
      </c>
      <c r="P94" s="226" t="n">
        <v>16</v>
      </c>
      <c r="Q94" s="226" t="n">
        <v>17</v>
      </c>
      <c r="R94" s="226" t="n">
        <v>18</v>
      </c>
      <c r="S94" s="227" t="n">
        <v>19</v>
      </c>
      <c r="T94" s="227" t="n">
        <v>20</v>
      </c>
      <c r="U94" s="226" t="n">
        <v>21</v>
      </c>
    </row>
    <row r="95" s="3" customFormat="true" ht="15" hidden="false" customHeight="true" outlineLevel="0" collapsed="false">
      <c r="A95" s="228" t="n">
        <v>1</v>
      </c>
      <c r="B95" s="229" t="s">
        <v>243</v>
      </c>
      <c r="C95" s="228" t="s">
        <v>244</v>
      </c>
      <c r="D95" s="229" t="s">
        <v>245</v>
      </c>
      <c r="E95" s="230" t="n">
        <v>35125</v>
      </c>
      <c r="F95" s="230" t="n">
        <v>37288</v>
      </c>
      <c r="G95" s="231" t="n">
        <v>41998</v>
      </c>
      <c r="H95" s="232"/>
      <c r="I95" s="233" t="n">
        <v>61.6464</v>
      </c>
      <c r="J95" s="233" t="n">
        <v>50.7325</v>
      </c>
      <c r="K95" s="228" t="n">
        <v>159</v>
      </c>
      <c r="L95" s="228" t="s">
        <v>116</v>
      </c>
      <c r="M95" s="229" t="s">
        <v>246</v>
      </c>
      <c r="N95" s="234" t="s">
        <v>247</v>
      </c>
      <c r="O95" s="235" t="s">
        <v>248</v>
      </c>
      <c r="P95" s="235" t="n">
        <v>50</v>
      </c>
      <c r="Q95" s="228" t="n">
        <v>24</v>
      </c>
      <c r="R95" s="236" t="n">
        <v>10800000000</v>
      </c>
      <c r="S95" s="237" t="s">
        <v>199</v>
      </c>
      <c r="T95" s="238" t="s">
        <v>249</v>
      </c>
      <c r="U95" s="239"/>
      <c r="V95" s="1"/>
    </row>
    <row r="96" s="3" customFormat="true" ht="15" hidden="false" customHeight="true" outlineLevel="0" collapsed="false">
      <c r="A96" s="240" t="n">
        <v>2</v>
      </c>
      <c r="B96" s="241" t="s">
        <v>250</v>
      </c>
      <c r="C96" s="240" t="s">
        <v>251</v>
      </c>
      <c r="D96" s="241" t="s">
        <v>252</v>
      </c>
      <c r="E96" s="242" t="n">
        <v>41990</v>
      </c>
      <c r="F96" s="242" t="n">
        <v>41990</v>
      </c>
      <c r="G96" s="242"/>
      <c r="H96" s="242"/>
      <c r="I96" s="243" t="n">
        <v>61.9773</v>
      </c>
      <c r="J96" s="244" t="n">
        <v>54.3344</v>
      </c>
      <c r="K96" s="240" t="n">
        <v>137</v>
      </c>
      <c r="L96" s="240" t="s">
        <v>103</v>
      </c>
      <c r="M96" s="244" t="s">
        <v>246</v>
      </c>
      <c r="N96" s="245" t="s">
        <v>253</v>
      </c>
      <c r="O96" s="246" t="s">
        <v>254</v>
      </c>
      <c r="P96" s="246" t="n">
        <v>40</v>
      </c>
      <c r="Q96" s="240" t="n">
        <v>16</v>
      </c>
      <c r="R96" s="247" t="n">
        <v>10800000000</v>
      </c>
      <c r="S96" s="237" t="s">
        <v>255</v>
      </c>
      <c r="T96" s="248" t="s">
        <v>249</v>
      </c>
      <c r="U96" s="249"/>
      <c r="V96" s="1"/>
    </row>
    <row r="97" s="3" customFormat="true" ht="15" hidden="false" customHeight="true" outlineLevel="0" collapsed="false">
      <c r="A97" s="250"/>
      <c r="B97" s="251"/>
      <c r="C97" s="250"/>
      <c r="D97" s="251"/>
      <c r="E97" s="252"/>
      <c r="F97" s="252"/>
      <c r="G97" s="252"/>
      <c r="H97" s="252"/>
      <c r="I97" s="253"/>
      <c r="J97" s="254"/>
      <c r="K97" s="250"/>
      <c r="L97" s="250"/>
      <c r="M97" s="254"/>
      <c r="N97" s="255"/>
      <c r="O97" s="256"/>
      <c r="P97" s="256"/>
      <c r="Q97" s="250"/>
      <c r="R97" s="257"/>
      <c r="S97" s="258"/>
      <c r="T97" s="257"/>
      <c r="U97" s="257"/>
      <c r="V97" s="1"/>
    </row>
    <row r="98" customFormat="false" ht="12.75" hidden="false" customHeight="false" outlineLevel="0" collapsed="false">
      <c r="A98" s="17"/>
      <c r="B98" s="17"/>
      <c r="C98" s="18"/>
      <c r="D98" s="17"/>
      <c r="E98" s="17"/>
      <c r="F98" s="17"/>
      <c r="G98" s="17"/>
      <c r="H98" s="17"/>
      <c r="I98" s="17"/>
      <c r="J98" s="17"/>
      <c r="K98" s="17"/>
      <c r="L98" s="17"/>
      <c r="M98" s="17"/>
      <c r="N98" s="17"/>
      <c r="O98" s="17"/>
      <c r="P98" s="17"/>
      <c r="Q98" s="17"/>
      <c r="R98" s="18"/>
      <c r="S98" s="19"/>
      <c r="T98" s="17"/>
      <c r="U98" s="17"/>
      <c r="V98" s="17"/>
    </row>
    <row r="99" customFormat="false" ht="15" hidden="false" customHeight="true" outlineLevel="0" collapsed="false">
      <c r="A99" s="219" t="s">
        <v>256</v>
      </c>
      <c r="B99" s="259"/>
      <c r="C99" s="260"/>
      <c r="D99" s="259"/>
      <c r="E99" s="259"/>
      <c r="F99" s="259"/>
      <c r="G99" s="259"/>
      <c r="H99" s="259"/>
      <c r="I99" s="259"/>
      <c r="J99" s="259"/>
      <c r="K99" s="259"/>
      <c r="L99" s="259"/>
      <c r="M99" s="259"/>
      <c r="N99" s="259"/>
      <c r="O99" s="259"/>
      <c r="P99" s="259"/>
      <c r="Q99" s="259"/>
      <c r="R99" s="260"/>
      <c r="S99" s="261"/>
      <c r="T99" s="262"/>
      <c r="U99" s="262"/>
      <c r="V99" s="263"/>
    </row>
    <row r="100" customFormat="false" ht="15" hidden="false" customHeight="true" outlineLevel="0" collapsed="false">
      <c r="A100" s="221" t="s">
        <v>257</v>
      </c>
      <c r="B100" s="259"/>
      <c r="C100" s="260"/>
      <c r="D100" s="259"/>
      <c r="E100" s="259"/>
      <c r="F100" s="259"/>
      <c r="G100" s="259"/>
      <c r="H100" s="259"/>
      <c r="I100" s="259"/>
      <c r="J100" s="259"/>
      <c r="K100" s="259"/>
      <c r="L100" s="259"/>
      <c r="M100" s="259"/>
      <c r="N100" s="259"/>
      <c r="O100" s="259"/>
      <c r="P100" s="259"/>
      <c r="Q100" s="259"/>
      <c r="R100" s="260"/>
      <c r="S100" s="261"/>
      <c r="T100" s="262"/>
      <c r="U100" s="262"/>
      <c r="V100" s="263"/>
    </row>
    <row r="101" customFormat="false" ht="15" hidden="false" customHeight="false" outlineLevel="0" collapsed="false">
      <c r="A101" s="12" t="s">
        <v>258</v>
      </c>
      <c r="B101" s="259"/>
      <c r="C101" s="260"/>
      <c r="D101" s="259"/>
      <c r="E101" s="259"/>
      <c r="F101" s="259"/>
      <c r="G101" s="259"/>
      <c r="H101" s="259"/>
      <c r="I101" s="259"/>
      <c r="J101" s="259"/>
      <c r="K101" s="259"/>
      <c r="L101" s="259"/>
      <c r="M101" s="259"/>
      <c r="N101" s="259"/>
      <c r="O101" s="259"/>
      <c r="P101" s="259"/>
      <c r="Q101" s="259"/>
      <c r="R101" s="260"/>
      <c r="S101" s="261"/>
      <c r="T101" s="259"/>
      <c r="U101" s="259"/>
      <c r="V101" s="264"/>
    </row>
    <row r="102" customFormat="false" ht="12.75" hidden="false" customHeight="false" outlineLevel="0" collapsed="false">
      <c r="A102" s="16" t="s">
        <v>6</v>
      </c>
      <c r="B102" s="23"/>
      <c r="C102" s="24"/>
      <c r="D102" s="23"/>
      <c r="E102" s="23"/>
      <c r="F102" s="23"/>
      <c r="G102" s="23"/>
      <c r="H102" s="23"/>
      <c r="I102" s="23"/>
      <c r="J102" s="23"/>
      <c r="K102" s="23"/>
      <c r="L102" s="23"/>
      <c r="M102" s="23"/>
      <c r="N102" s="23"/>
      <c r="O102" s="23"/>
      <c r="P102" s="23"/>
      <c r="Q102" s="23"/>
      <c r="R102" s="24"/>
      <c r="S102" s="23"/>
      <c r="T102" s="23"/>
      <c r="U102" s="23"/>
      <c r="V102" s="23"/>
    </row>
    <row r="103" customFormat="false" ht="12.75" hidden="false" customHeight="false" outlineLevel="0" collapsed="false">
      <c r="A103" s="11" t="s">
        <v>259</v>
      </c>
      <c r="B103" s="23"/>
      <c r="C103" s="24"/>
      <c r="D103" s="23"/>
      <c r="E103" s="23"/>
      <c r="F103" s="23"/>
      <c r="G103" s="23"/>
      <c r="H103" s="23"/>
      <c r="I103" s="23"/>
      <c r="J103" s="23"/>
      <c r="K103" s="23"/>
      <c r="L103" s="23"/>
      <c r="M103" s="23"/>
      <c r="N103" s="23"/>
      <c r="O103" s="23"/>
      <c r="P103" s="23"/>
      <c r="Q103" s="23"/>
      <c r="R103" s="24"/>
      <c r="S103" s="23"/>
      <c r="T103" s="23"/>
      <c r="U103" s="23"/>
      <c r="V103" s="23"/>
    </row>
    <row r="104" customFormat="false" ht="15" hidden="false" customHeight="false" outlineLevel="0" collapsed="false">
      <c r="A104" s="265"/>
      <c r="B104" s="259"/>
      <c r="C104" s="260"/>
      <c r="D104" s="259"/>
      <c r="E104" s="259"/>
      <c r="F104" s="259"/>
      <c r="G104" s="259"/>
      <c r="H104" s="259"/>
      <c r="I104" s="259"/>
      <c r="J104" s="259"/>
      <c r="K104" s="259"/>
      <c r="L104" s="259"/>
      <c r="M104" s="259"/>
      <c r="N104" s="259"/>
      <c r="O104" s="259"/>
      <c r="P104" s="259"/>
      <c r="Q104" s="259"/>
      <c r="R104" s="260"/>
      <c r="S104" s="261"/>
      <c r="T104" s="259"/>
      <c r="U104" s="259"/>
      <c r="V104" s="264"/>
    </row>
    <row r="105" customFormat="false" ht="63.75" hidden="false" customHeight="false" outlineLevel="0" collapsed="false">
      <c r="A105" s="27" t="s">
        <v>238</v>
      </c>
      <c r="B105" s="27" t="s">
        <v>9</v>
      </c>
      <c r="C105" s="27" t="s">
        <v>10</v>
      </c>
      <c r="D105" s="27" t="s">
        <v>11</v>
      </c>
      <c r="E105" s="27" t="s">
        <v>12</v>
      </c>
      <c r="F105" s="266" t="s">
        <v>13</v>
      </c>
      <c r="G105" s="266" t="s">
        <v>14</v>
      </c>
      <c r="H105" s="267" t="s">
        <v>15</v>
      </c>
      <c r="I105" s="268" t="s">
        <v>16</v>
      </c>
      <c r="J105" s="268" t="s">
        <v>17</v>
      </c>
      <c r="K105" s="269" t="s">
        <v>260</v>
      </c>
      <c r="L105" s="27" t="s">
        <v>19</v>
      </c>
      <c r="M105" s="27" t="s">
        <v>20</v>
      </c>
      <c r="N105" s="27" t="s">
        <v>21</v>
      </c>
      <c r="O105" s="27" t="s">
        <v>22</v>
      </c>
      <c r="P105" s="27" t="s">
        <v>23</v>
      </c>
      <c r="Q105" s="27" t="s">
        <v>24</v>
      </c>
      <c r="R105" s="270" t="s">
        <v>25</v>
      </c>
      <c r="S105" s="27" t="s">
        <v>26</v>
      </c>
      <c r="T105" s="225" t="s">
        <v>242</v>
      </c>
      <c r="U105" s="27" t="s">
        <v>6</v>
      </c>
    </row>
    <row r="106" customFormat="false" ht="13.5" hidden="false" customHeight="false" outlineLevel="0" collapsed="false">
      <c r="A106" s="30" t="n">
        <v>1</v>
      </c>
      <c r="B106" s="30" t="n">
        <v>2</v>
      </c>
      <c r="C106" s="30" t="n">
        <v>3</v>
      </c>
      <c r="D106" s="30" t="n">
        <v>4</v>
      </c>
      <c r="E106" s="30" t="n">
        <v>5</v>
      </c>
      <c r="F106" s="30" t="n">
        <v>6</v>
      </c>
      <c r="G106" s="30" t="n">
        <v>7</v>
      </c>
      <c r="H106" s="30" t="n">
        <v>8</v>
      </c>
      <c r="I106" s="30" t="n">
        <v>9</v>
      </c>
      <c r="J106" s="30" t="n">
        <v>10</v>
      </c>
      <c r="K106" s="30" t="n">
        <v>11</v>
      </c>
      <c r="L106" s="30" t="n">
        <v>12</v>
      </c>
      <c r="M106" s="30" t="n">
        <v>13</v>
      </c>
      <c r="N106" s="30" t="n">
        <v>14</v>
      </c>
      <c r="O106" s="30" t="n">
        <v>15</v>
      </c>
      <c r="P106" s="30" t="n">
        <v>16</v>
      </c>
      <c r="Q106" s="30" t="n">
        <v>17</v>
      </c>
      <c r="R106" s="30" t="n">
        <v>18</v>
      </c>
      <c r="S106" s="30" t="n">
        <v>19</v>
      </c>
      <c r="T106" s="30" t="n">
        <v>20</v>
      </c>
      <c r="U106" s="30" t="n">
        <v>21</v>
      </c>
    </row>
    <row r="107" customFormat="false" ht="15" hidden="false" customHeight="true" outlineLevel="0" collapsed="false">
      <c r="A107" s="271" t="n">
        <v>1</v>
      </c>
      <c r="B107" s="115" t="s">
        <v>261</v>
      </c>
      <c r="C107" s="116" t="s">
        <v>262</v>
      </c>
      <c r="D107" s="116" t="s">
        <v>263</v>
      </c>
      <c r="E107" s="117" t="n">
        <v>42314</v>
      </c>
      <c r="F107" s="117" t="n">
        <v>42314</v>
      </c>
      <c r="G107" s="272" t="n">
        <v>43817</v>
      </c>
      <c r="H107" s="272"/>
      <c r="I107" s="120" t="n">
        <v>63.93</v>
      </c>
      <c r="J107" s="120" t="n">
        <v>38.28</v>
      </c>
      <c r="K107" s="116" t="n">
        <v>51</v>
      </c>
      <c r="L107" s="115" t="s">
        <v>264</v>
      </c>
      <c r="M107" s="115" t="s">
        <v>183</v>
      </c>
      <c r="N107" s="115" t="s">
        <v>265</v>
      </c>
      <c r="O107" s="116" t="s">
        <v>266</v>
      </c>
      <c r="P107" s="116" t="n">
        <v>50</v>
      </c>
      <c r="Q107" s="116" t="n">
        <v>24</v>
      </c>
      <c r="R107" s="273" t="n">
        <v>1570000000</v>
      </c>
      <c r="S107" s="274" t="s">
        <v>267</v>
      </c>
      <c r="T107" s="122" t="s">
        <v>108</v>
      </c>
      <c r="U107" s="121" t="s">
        <v>268</v>
      </c>
    </row>
    <row r="108" customFormat="false" ht="15" hidden="false" customHeight="true" outlineLevel="0" collapsed="false">
      <c r="A108" s="271" t="n">
        <v>2</v>
      </c>
      <c r="B108" s="115" t="s">
        <v>269</v>
      </c>
      <c r="C108" s="116" t="s">
        <v>270</v>
      </c>
      <c r="D108" s="116" t="s">
        <v>270</v>
      </c>
      <c r="E108" s="117" t="n">
        <v>40483</v>
      </c>
      <c r="F108" s="117" t="n">
        <v>40510</v>
      </c>
      <c r="G108" s="272" t="n">
        <v>43743</v>
      </c>
      <c r="H108" s="272"/>
      <c r="I108" s="120" t="n">
        <v>69.721</v>
      </c>
      <c r="J108" s="120" t="n">
        <v>61.669</v>
      </c>
      <c r="K108" s="116" t="n">
        <v>40</v>
      </c>
      <c r="L108" s="115" t="s">
        <v>264</v>
      </c>
      <c r="M108" s="115" t="s">
        <v>271</v>
      </c>
      <c r="N108" s="115" t="s">
        <v>265</v>
      </c>
      <c r="O108" s="116" t="s">
        <v>272</v>
      </c>
      <c r="P108" s="116" t="n">
        <v>50</v>
      </c>
      <c r="Q108" s="116" t="n">
        <v>24</v>
      </c>
      <c r="R108" s="273" t="n">
        <v>299000000</v>
      </c>
      <c r="S108" s="274" t="s">
        <v>273</v>
      </c>
      <c r="T108" s="121" t="s">
        <v>274</v>
      </c>
      <c r="U108" s="275" t="s">
        <v>275</v>
      </c>
    </row>
    <row r="109" customFormat="false" ht="15" hidden="false" customHeight="true" outlineLevel="0" collapsed="false">
      <c r="A109" s="276" t="n">
        <v>3</v>
      </c>
      <c r="B109" s="93" t="s">
        <v>276</v>
      </c>
      <c r="C109" s="94" t="s">
        <v>277</v>
      </c>
      <c r="D109" s="94" t="s">
        <v>278</v>
      </c>
      <c r="E109" s="95" t="n">
        <v>37950</v>
      </c>
      <c r="F109" s="95" t="n">
        <v>37950</v>
      </c>
      <c r="G109" s="277"/>
      <c r="H109" s="277"/>
      <c r="I109" s="97" t="n">
        <v>60.85</v>
      </c>
      <c r="J109" s="97" t="n">
        <v>39.52</v>
      </c>
      <c r="K109" s="94" t="n">
        <v>157</v>
      </c>
      <c r="L109" s="93" t="s">
        <v>103</v>
      </c>
      <c r="M109" s="93" t="s">
        <v>246</v>
      </c>
      <c r="N109" s="93" t="s">
        <v>279</v>
      </c>
      <c r="O109" s="94" t="s">
        <v>280</v>
      </c>
      <c r="P109" s="94" t="n">
        <v>40</v>
      </c>
      <c r="Q109" s="94" t="n">
        <v>16</v>
      </c>
      <c r="R109" s="146" t="n">
        <v>10800000000</v>
      </c>
      <c r="S109" s="104" t="s">
        <v>281</v>
      </c>
      <c r="T109" s="100" t="s">
        <v>108</v>
      </c>
      <c r="U109" s="278" t="s">
        <v>268</v>
      </c>
    </row>
    <row r="110" customFormat="false" ht="15" hidden="false" customHeight="true" outlineLevel="0" collapsed="false">
      <c r="A110" s="276"/>
      <c r="B110" s="93" t="s">
        <v>276</v>
      </c>
      <c r="C110" s="94" t="s">
        <v>277</v>
      </c>
      <c r="D110" s="94" t="s">
        <v>278</v>
      </c>
      <c r="E110" s="95" t="n">
        <v>37950</v>
      </c>
      <c r="F110" s="95" t="n">
        <v>37950</v>
      </c>
      <c r="G110" s="277"/>
      <c r="H110" s="277"/>
      <c r="I110" s="97" t="n">
        <v>60.85</v>
      </c>
      <c r="J110" s="97" t="n">
        <v>39.52</v>
      </c>
      <c r="K110" s="94" t="n">
        <v>157</v>
      </c>
      <c r="L110" s="93" t="s">
        <v>103</v>
      </c>
      <c r="M110" s="93" t="s">
        <v>246</v>
      </c>
      <c r="N110" s="93" t="s">
        <v>282</v>
      </c>
      <c r="O110" s="94" t="s">
        <v>283</v>
      </c>
      <c r="P110" s="94" t="n">
        <v>40</v>
      </c>
      <c r="Q110" s="94" t="n">
        <v>16</v>
      </c>
      <c r="R110" s="146" t="n">
        <v>338000000</v>
      </c>
      <c r="S110" s="104" t="s">
        <v>284</v>
      </c>
      <c r="T110" s="100" t="s">
        <v>108</v>
      </c>
      <c r="U110" s="100"/>
    </row>
    <row r="111" customFormat="false" ht="15" hidden="false" customHeight="true" outlineLevel="0" collapsed="false">
      <c r="A111" s="276"/>
      <c r="B111" s="93" t="s">
        <v>276</v>
      </c>
      <c r="C111" s="94" t="s">
        <v>277</v>
      </c>
      <c r="D111" s="94" t="s">
        <v>278</v>
      </c>
      <c r="E111" s="95" t="n">
        <v>37950</v>
      </c>
      <c r="F111" s="95" t="n">
        <v>37950</v>
      </c>
      <c r="G111" s="277"/>
      <c r="H111" s="277"/>
      <c r="I111" s="97" t="n">
        <v>60.85</v>
      </c>
      <c r="J111" s="97" t="n">
        <v>39.52</v>
      </c>
      <c r="K111" s="94" t="n">
        <v>157</v>
      </c>
      <c r="L111" s="93" t="s">
        <v>103</v>
      </c>
      <c r="M111" s="93" t="s">
        <v>285</v>
      </c>
      <c r="N111" s="93" t="s">
        <v>286</v>
      </c>
      <c r="O111" s="94" t="s">
        <v>141</v>
      </c>
      <c r="P111" s="94" t="n">
        <v>20</v>
      </c>
      <c r="Q111" s="94" t="n">
        <v>16</v>
      </c>
      <c r="R111" s="146" t="n">
        <v>7190000000</v>
      </c>
      <c r="S111" s="99"/>
      <c r="T111" s="99" t="s">
        <v>108</v>
      </c>
      <c r="U111" s="99"/>
    </row>
    <row r="112" customFormat="false" ht="15" hidden="false" customHeight="true" outlineLevel="0" collapsed="false">
      <c r="A112" s="271"/>
      <c r="B112" s="115" t="s">
        <v>276</v>
      </c>
      <c r="C112" s="116" t="s">
        <v>277</v>
      </c>
      <c r="D112" s="116" t="s">
        <v>278</v>
      </c>
      <c r="E112" s="117" t="n">
        <v>37950</v>
      </c>
      <c r="F112" s="117" t="n">
        <v>37950</v>
      </c>
      <c r="G112" s="272"/>
      <c r="H112" s="272"/>
      <c r="I112" s="120" t="n">
        <v>60.85</v>
      </c>
      <c r="J112" s="120" t="n">
        <v>39.52</v>
      </c>
      <c r="K112" s="116" t="n">
        <v>157</v>
      </c>
      <c r="L112" s="115" t="s">
        <v>103</v>
      </c>
      <c r="M112" s="115" t="s">
        <v>285</v>
      </c>
      <c r="N112" s="115" t="s">
        <v>287</v>
      </c>
      <c r="O112" s="116" t="s">
        <v>288</v>
      </c>
      <c r="P112" s="116" t="n">
        <v>20</v>
      </c>
      <c r="Q112" s="116" t="n">
        <v>16</v>
      </c>
      <c r="R112" s="273" t="n">
        <v>224000000</v>
      </c>
      <c r="S112" s="274"/>
      <c r="T112" s="121" t="s">
        <v>108</v>
      </c>
      <c r="U112" s="275"/>
    </row>
    <row r="113" customFormat="false" ht="15" hidden="false" customHeight="true" outlineLevel="0" collapsed="false">
      <c r="A113" s="279" t="n">
        <v>4</v>
      </c>
      <c r="B113" s="280" t="s">
        <v>289</v>
      </c>
      <c r="C113" s="281" t="s">
        <v>290</v>
      </c>
      <c r="D113" s="281" t="s">
        <v>290</v>
      </c>
      <c r="E113" s="282" t="n">
        <v>39008</v>
      </c>
      <c r="F113" s="282" t="n">
        <v>39008</v>
      </c>
      <c r="G113" s="283"/>
      <c r="H113" s="283"/>
      <c r="I113" s="284" t="n">
        <v>64.879</v>
      </c>
      <c r="J113" s="284" t="n">
        <v>45.734</v>
      </c>
      <c r="K113" s="281" t="n">
        <v>60</v>
      </c>
      <c r="L113" s="280" t="s">
        <v>291</v>
      </c>
      <c r="M113" s="280" t="s">
        <v>183</v>
      </c>
      <c r="N113" s="280" t="s">
        <v>286</v>
      </c>
      <c r="O113" s="281" t="s">
        <v>272</v>
      </c>
      <c r="P113" s="281" t="n">
        <v>50</v>
      </c>
      <c r="Q113" s="281" t="n">
        <v>24</v>
      </c>
      <c r="R113" s="285" t="n">
        <v>10400000000</v>
      </c>
      <c r="S113" s="274" t="s">
        <v>284</v>
      </c>
      <c r="T113" s="286" t="s">
        <v>274</v>
      </c>
      <c r="U113" s="286"/>
    </row>
    <row r="114" customFormat="false" ht="15" hidden="false" customHeight="true" outlineLevel="0" collapsed="false">
      <c r="A114" s="279" t="n">
        <v>5</v>
      </c>
      <c r="B114" s="280" t="s">
        <v>292</v>
      </c>
      <c r="C114" s="281"/>
      <c r="D114" s="281" t="s">
        <v>293</v>
      </c>
      <c r="E114" s="282" t="n">
        <v>38684</v>
      </c>
      <c r="F114" s="282" t="n">
        <v>38684</v>
      </c>
      <c r="G114" s="283"/>
      <c r="H114" s="283"/>
      <c r="I114" s="284" t="n">
        <v>63.616</v>
      </c>
      <c r="J114" s="284" t="n">
        <v>40.509</v>
      </c>
      <c r="K114" s="281" t="n">
        <v>52</v>
      </c>
      <c r="L114" s="280" t="s">
        <v>291</v>
      </c>
      <c r="M114" s="280" t="s">
        <v>294</v>
      </c>
      <c r="N114" s="280" t="s">
        <v>279</v>
      </c>
      <c r="O114" s="281" t="s">
        <v>295</v>
      </c>
      <c r="P114" s="281" t="n">
        <v>50</v>
      </c>
      <c r="Q114" s="281" t="n">
        <v>24</v>
      </c>
      <c r="R114" s="285" t="n">
        <v>1700000000</v>
      </c>
      <c r="S114" s="274" t="s">
        <v>296</v>
      </c>
      <c r="T114" s="286" t="s">
        <v>274</v>
      </c>
      <c r="U114" s="287"/>
    </row>
    <row r="115" customFormat="false" ht="15" hidden="false" customHeight="true" outlineLevel="0" collapsed="false">
      <c r="A115" s="288" t="n">
        <v>6</v>
      </c>
      <c r="B115" s="289" t="s">
        <v>297</v>
      </c>
      <c r="C115" s="290" t="s">
        <v>298</v>
      </c>
      <c r="D115" s="290" t="s">
        <v>298</v>
      </c>
      <c r="E115" s="291" t="n">
        <v>43696</v>
      </c>
      <c r="F115" s="291" t="n">
        <v>43696</v>
      </c>
      <c r="G115" s="292"/>
      <c r="H115" s="292"/>
      <c r="I115" s="293" t="n">
        <v>61.6171</v>
      </c>
      <c r="J115" s="293" t="n">
        <v>45.9044</v>
      </c>
      <c r="K115" s="290" t="n">
        <v>68</v>
      </c>
      <c r="L115" s="289" t="s">
        <v>299</v>
      </c>
      <c r="M115" s="289" t="s">
        <v>300</v>
      </c>
      <c r="N115" s="289" t="s">
        <v>286</v>
      </c>
      <c r="O115" s="290" t="s">
        <v>301</v>
      </c>
      <c r="P115" s="290" t="n">
        <v>50</v>
      </c>
      <c r="Q115" s="290" t="n">
        <v>24</v>
      </c>
      <c r="R115" s="294" t="n">
        <v>2500000000</v>
      </c>
      <c r="S115" s="295" t="s">
        <v>255</v>
      </c>
      <c r="T115" s="296" t="s">
        <v>274</v>
      </c>
      <c r="U115" s="295" t="s">
        <v>302</v>
      </c>
    </row>
    <row r="116" customFormat="false" ht="13.5" hidden="false" customHeight="false" outlineLevel="0" collapsed="false">
      <c r="A116" s="31"/>
      <c r="B116" s="31"/>
      <c r="C116" s="297"/>
      <c r="D116" s="31"/>
      <c r="E116" s="31"/>
      <c r="F116" s="31"/>
      <c r="G116" s="31"/>
      <c r="H116" s="31"/>
      <c r="I116" s="31"/>
      <c r="J116" s="31"/>
      <c r="K116" s="31"/>
      <c r="L116" s="31"/>
      <c r="M116" s="31"/>
      <c r="N116" s="31"/>
      <c r="O116" s="31"/>
      <c r="P116" s="31"/>
      <c r="Q116" s="31"/>
      <c r="R116" s="297"/>
      <c r="S116" s="31"/>
      <c r="T116" s="31"/>
      <c r="U116" s="31"/>
      <c r="V116" s="31"/>
    </row>
    <row r="117" customFormat="false" ht="15" hidden="false" customHeight="true" outlineLevel="0" collapsed="false">
      <c r="A117" s="298" t="s">
        <v>303</v>
      </c>
      <c r="B117" s="259"/>
      <c r="C117" s="260"/>
      <c r="D117" s="259"/>
      <c r="E117" s="259"/>
      <c r="F117" s="259"/>
      <c r="G117" s="259"/>
      <c r="H117" s="259"/>
      <c r="I117" s="259"/>
      <c r="J117" s="259"/>
      <c r="K117" s="259"/>
      <c r="L117" s="299"/>
      <c r="M117" s="299"/>
      <c r="N117" s="259"/>
      <c r="O117" s="300"/>
      <c r="P117" s="20"/>
      <c r="Q117" s="259"/>
      <c r="R117" s="260"/>
      <c r="S117" s="261"/>
      <c r="T117" s="17"/>
      <c r="U117" s="17"/>
      <c r="V117" s="264"/>
    </row>
    <row r="118" customFormat="false" ht="15" hidden="false" customHeight="true" outlineLevel="0" collapsed="false">
      <c r="A118" s="298" t="s">
        <v>304</v>
      </c>
      <c r="B118" s="259"/>
      <c r="C118" s="260"/>
      <c r="D118" s="259"/>
      <c r="E118" s="259"/>
      <c r="F118" s="259"/>
      <c r="G118" s="259"/>
      <c r="H118" s="259"/>
      <c r="I118" s="259"/>
      <c r="J118" s="259"/>
      <c r="K118" s="259"/>
      <c r="L118" s="259"/>
      <c r="M118" s="259"/>
      <c r="N118" s="259"/>
      <c r="O118" s="259"/>
      <c r="P118" s="20"/>
      <c r="Q118" s="259"/>
      <c r="R118" s="260"/>
      <c r="S118" s="261"/>
      <c r="T118" s="259"/>
      <c r="U118" s="259"/>
      <c r="V118" s="264"/>
    </row>
    <row r="119" customFormat="false" ht="15" hidden="false" customHeight="false" outlineLevel="0" collapsed="false">
      <c r="A119" s="12" t="s">
        <v>305</v>
      </c>
      <c r="B119" s="259"/>
      <c r="C119" s="260"/>
      <c r="D119" s="259"/>
      <c r="E119" s="259"/>
      <c r="F119" s="259"/>
      <c r="G119" s="259"/>
      <c r="H119" s="259"/>
      <c r="I119" s="259"/>
      <c r="J119" s="259"/>
      <c r="K119" s="259"/>
      <c r="L119" s="259"/>
      <c r="M119" s="259"/>
      <c r="N119" s="259"/>
      <c r="O119" s="259"/>
      <c r="P119" s="20"/>
      <c r="Q119" s="259"/>
      <c r="R119" s="260"/>
      <c r="S119" s="261"/>
      <c r="T119" s="259"/>
      <c r="U119" s="259"/>
      <c r="V119" s="264"/>
    </row>
    <row r="120" customFormat="false" ht="15" hidden="false" customHeight="false" outlineLevel="0" collapsed="false">
      <c r="A120" s="16" t="s">
        <v>6</v>
      </c>
      <c r="B120" s="259"/>
      <c r="C120" s="260"/>
      <c r="D120" s="259"/>
      <c r="E120" s="259"/>
      <c r="F120" s="259"/>
      <c r="G120" s="259"/>
      <c r="H120" s="259"/>
      <c r="I120" s="259"/>
      <c r="J120" s="259"/>
      <c r="K120" s="259"/>
      <c r="L120" s="259"/>
      <c r="M120" s="259"/>
      <c r="N120" s="259"/>
      <c r="O120" s="259"/>
      <c r="P120" s="20"/>
      <c r="Q120" s="259"/>
      <c r="R120" s="260"/>
      <c r="S120" s="261"/>
      <c r="T120" s="259"/>
      <c r="U120" s="259"/>
      <c r="V120" s="264"/>
    </row>
    <row r="121" customFormat="false" ht="15" hidden="false" customHeight="false" outlineLevel="0" collapsed="false">
      <c r="A121" s="301" t="s">
        <v>306</v>
      </c>
      <c r="B121" s="259"/>
      <c r="C121" s="260"/>
      <c r="D121" s="259"/>
      <c r="E121" s="259"/>
      <c r="F121" s="259"/>
      <c r="G121" s="259"/>
      <c r="H121" s="259"/>
      <c r="I121" s="259"/>
      <c r="J121" s="259"/>
      <c r="K121" s="259"/>
      <c r="L121" s="259"/>
      <c r="M121" s="259"/>
      <c r="N121" s="259"/>
      <c r="O121" s="259"/>
      <c r="P121" s="20"/>
      <c r="Q121" s="259"/>
      <c r="R121" s="260"/>
      <c r="S121" s="261"/>
      <c r="T121" s="259"/>
      <c r="U121" s="259"/>
      <c r="V121" s="264"/>
    </row>
    <row r="122" customFormat="false" ht="12.75" hidden="false" customHeight="false" outlineLevel="0" collapsed="false">
      <c r="A122" s="264"/>
      <c r="B122" s="264"/>
      <c r="C122" s="302"/>
      <c r="D122" s="264"/>
      <c r="E122" s="264"/>
      <c r="F122" s="264"/>
      <c r="G122" s="264"/>
      <c r="H122" s="264"/>
      <c r="I122" s="264"/>
      <c r="J122" s="264"/>
      <c r="K122" s="264"/>
      <c r="L122" s="264"/>
      <c r="M122" s="264"/>
      <c r="N122" s="264"/>
      <c r="O122" s="264"/>
      <c r="P122" s="264"/>
      <c r="Q122" s="264"/>
      <c r="R122" s="302"/>
      <c r="S122" s="264"/>
      <c r="T122" s="264"/>
      <c r="U122" s="264"/>
      <c r="V122" s="264"/>
    </row>
    <row r="123" customFormat="false" ht="63.75" hidden="false" customHeight="false" outlineLevel="0" collapsed="false">
      <c r="A123" s="27" t="s">
        <v>238</v>
      </c>
      <c r="B123" s="27" t="s">
        <v>9</v>
      </c>
      <c r="C123" s="27" t="s">
        <v>10</v>
      </c>
      <c r="D123" s="27" t="s">
        <v>11</v>
      </c>
      <c r="E123" s="27" t="s">
        <v>12</v>
      </c>
      <c r="F123" s="266" t="s">
        <v>13</v>
      </c>
      <c r="G123" s="266" t="s">
        <v>14</v>
      </c>
      <c r="H123" s="267" t="s">
        <v>15</v>
      </c>
      <c r="I123" s="268" t="s">
        <v>16</v>
      </c>
      <c r="J123" s="268" t="s">
        <v>17</v>
      </c>
      <c r="K123" s="269" t="s">
        <v>260</v>
      </c>
      <c r="L123" s="27" t="s">
        <v>19</v>
      </c>
      <c r="M123" s="27" t="s">
        <v>20</v>
      </c>
      <c r="N123" s="27" t="s">
        <v>21</v>
      </c>
      <c r="O123" s="27" t="s">
        <v>22</v>
      </c>
      <c r="P123" s="27" t="s">
        <v>23</v>
      </c>
      <c r="Q123" s="27" t="s">
        <v>24</v>
      </c>
      <c r="R123" s="270" t="s">
        <v>25</v>
      </c>
      <c r="S123" s="27" t="s">
        <v>26</v>
      </c>
      <c r="T123" s="225" t="s">
        <v>242</v>
      </c>
      <c r="U123" s="27" t="s">
        <v>6</v>
      </c>
    </row>
    <row r="124" customFormat="false" ht="13.5" hidden="false" customHeight="false" outlineLevel="0" collapsed="false">
      <c r="A124" s="30" t="n">
        <v>1</v>
      </c>
      <c r="B124" s="30" t="n">
        <v>2</v>
      </c>
      <c r="C124" s="30" t="n">
        <v>3</v>
      </c>
      <c r="D124" s="30" t="n">
        <v>4</v>
      </c>
      <c r="E124" s="30" t="n">
        <v>5</v>
      </c>
      <c r="F124" s="30" t="n">
        <v>6</v>
      </c>
      <c r="G124" s="30" t="n">
        <v>7</v>
      </c>
      <c r="H124" s="30" t="n">
        <v>8</v>
      </c>
      <c r="I124" s="30" t="n">
        <v>9</v>
      </c>
      <c r="J124" s="30" t="n">
        <v>10</v>
      </c>
      <c r="K124" s="30" t="n">
        <v>11</v>
      </c>
      <c r="L124" s="30" t="n">
        <v>12</v>
      </c>
      <c r="M124" s="30" t="n">
        <v>13</v>
      </c>
      <c r="N124" s="30" t="n">
        <v>14</v>
      </c>
      <c r="O124" s="30" t="n">
        <v>15</v>
      </c>
      <c r="P124" s="30" t="n">
        <v>16</v>
      </c>
      <c r="Q124" s="30" t="n">
        <v>17</v>
      </c>
      <c r="R124" s="30" t="n">
        <v>18</v>
      </c>
      <c r="S124" s="30" t="n">
        <v>19</v>
      </c>
      <c r="T124" s="30" t="n">
        <v>20</v>
      </c>
      <c r="U124" s="30" t="n">
        <v>21</v>
      </c>
    </row>
    <row r="125" customFormat="false" ht="15" hidden="false" customHeight="true" outlineLevel="0" collapsed="false">
      <c r="A125" s="303" t="n">
        <v>1</v>
      </c>
      <c r="B125" s="304" t="s">
        <v>307</v>
      </c>
      <c r="C125" s="303" t="s">
        <v>308</v>
      </c>
      <c r="D125" s="303" t="s">
        <v>308</v>
      </c>
      <c r="E125" s="305" t="n">
        <v>41294</v>
      </c>
      <c r="F125" s="305" t="n">
        <v>41294</v>
      </c>
      <c r="G125" s="303"/>
      <c r="H125" s="303"/>
      <c r="I125" s="303" t="n">
        <v>61.842</v>
      </c>
      <c r="J125" s="303" t="n">
        <v>34.38</v>
      </c>
      <c r="K125" s="303" t="n">
        <v>81</v>
      </c>
      <c r="L125" s="303" t="s">
        <v>291</v>
      </c>
      <c r="M125" s="303" t="s">
        <v>183</v>
      </c>
      <c r="N125" s="303" t="s">
        <v>286</v>
      </c>
      <c r="O125" s="306" t="s">
        <v>309</v>
      </c>
      <c r="P125" s="306" t="n">
        <v>40</v>
      </c>
      <c r="Q125" s="306" t="n">
        <v>24</v>
      </c>
      <c r="R125" s="307"/>
      <c r="S125" s="303" t="s">
        <v>310</v>
      </c>
      <c r="T125" s="303" t="s">
        <v>311</v>
      </c>
      <c r="U125" s="308"/>
    </row>
    <row r="126" customFormat="false" ht="15" hidden="false" customHeight="true" outlineLevel="0" collapsed="false">
      <c r="A126" s="276" t="n">
        <v>2</v>
      </c>
      <c r="B126" s="93" t="s">
        <v>312</v>
      </c>
      <c r="C126" s="94" t="s">
        <v>313</v>
      </c>
      <c r="D126" s="94" t="s">
        <v>313</v>
      </c>
      <c r="E126" s="95" t="n">
        <v>41793</v>
      </c>
      <c r="F126" s="277" t="n">
        <v>41793</v>
      </c>
      <c r="G126" s="277"/>
      <c r="H126" s="96"/>
      <c r="I126" s="94" t="n">
        <v>61.671</v>
      </c>
      <c r="J126" s="94" t="n">
        <v>31.266</v>
      </c>
      <c r="K126" s="93" t="n">
        <v>104</v>
      </c>
      <c r="L126" s="93"/>
      <c r="M126" s="93" t="s">
        <v>314</v>
      </c>
      <c r="N126" s="94" t="s">
        <v>315</v>
      </c>
      <c r="O126" s="105" t="s">
        <v>316</v>
      </c>
      <c r="P126" s="105" t="n">
        <v>50</v>
      </c>
      <c r="Q126" s="204" t="n">
        <v>24</v>
      </c>
      <c r="R126" s="132"/>
      <c r="S126" s="309" t="s">
        <v>317</v>
      </c>
      <c r="T126" s="310" t="s">
        <v>311</v>
      </c>
      <c r="U126" s="311"/>
    </row>
    <row r="127" customFormat="false" ht="15" hidden="false" customHeight="true" outlineLevel="0" collapsed="false">
      <c r="A127" s="279" t="n">
        <v>3</v>
      </c>
      <c r="B127" s="280" t="s">
        <v>318</v>
      </c>
      <c r="C127" s="281" t="s">
        <v>319</v>
      </c>
      <c r="D127" s="281" t="s">
        <v>319</v>
      </c>
      <c r="E127" s="282" t="n">
        <v>41809</v>
      </c>
      <c r="F127" s="282" t="n">
        <v>41809</v>
      </c>
      <c r="G127" s="282"/>
      <c r="H127" s="282"/>
      <c r="I127" s="281" t="n">
        <v>64.592</v>
      </c>
      <c r="J127" s="281" t="n">
        <v>30.417</v>
      </c>
      <c r="K127" s="281" t="n">
        <v>228</v>
      </c>
      <c r="L127" s="281"/>
      <c r="M127" s="280" t="s">
        <v>314</v>
      </c>
      <c r="N127" s="281" t="s">
        <v>320</v>
      </c>
      <c r="O127" s="204" t="s">
        <v>316</v>
      </c>
      <c r="P127" s="204" t="n">
        <v>50</v>
      </c>
      <c r="Q127" s="204" t="n">
        <v>24</v>
      </c>
      <c r="R127" s="201"/>
      <c r="S127" s="104" t="s">
        <v>321</v>
      </c>
      <c r="T127" s="310" t="s">
        <v>311</v>
      </c>
      <c r="U127" s="312"/>
    </row>
    <row r="128" customFormat="false" ht="15" hidden="false" customHeight="true" outlineLevel="0" collapsed="false">
      <c r="A128" s="52" t="n">
        <v>4</v>
      </c>
      <c r="B128" s="289" t="s">
        <v>322</v>
      </c>
      <c r="C128" s="290" t="s">
        <v>323</v>
      </c>
      <c r="D128" s="290" t="s">
        <v>323</v>
      </c>
      <c r="E128" s="313" t="n">
        <v>42523</v>
      </c>
      <c r="F128" s="313" t="n">
        <v>42523</v>
      </c>
      <c r="G128" s="54"/>
      <c r="H128" s="54"/>
      <c r="I128" s="290" t="n">
        <v>65.761</v>
      </c>
      <c r="J128" s="290" t="n">
        <v>31.07</v>
      </c>
      <c r="K128" s="290" t="n">
        <v>166</v>
      </c>
      <c r="L128" s="290"/>
      <c r="M128" s="289" t="s">
        <v>314</v>
      </c>
      <c r="N128" s="290" t="s">
        <v>320</v>
      </c>
      <c r="O128" s="314" t="s">
        <v>316</v>
      </c>
      <c r="P128" s="314" t="n">
        <v>50</v>
      </c>
      <c r="Q128" s="315" t="n">
        <v>24</v>
      </c>
      <c r="R128" s="314"/>
      <c r="S128" s="55" t="s">
        <v>324</v>
      </c>
      <c r="T128" s="52" t="s">
        <v>311</v>
      </c>
      <c r="U128" s="316"/>
    </row>
    <row r="129"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54296875" defaultRowHeight="12.75" zeroHeight="false" outlineLevelRow="0" outlineLevelCol="0"/>
  <cols>
    <col collapsed="false" customWidth="true" hidden="false" outlineLevel="0" max="1" min="1" style="0" width="13.15"/>
    <col collapsed="false" customWidth="true" hidden="false" outlineLevel="0" max="3" min="2" style="0" width="6.14"/>
    <col collapsed="false" customWidth="true" hidden="false" outlineLevel="0" max="4" min="4" style="0" width="5.71"/>
    <col collapsed="false" customWidth="true" hidden="false" outlineLevel="0" max="5" min="5" style="0" width="4.42"/>
    <col collapsed="false" customWidth="true" hidden="false" outlineLevel="0" max="6" min="6" style="0" width="4.7"/>
    <col collapsed="false" customWidth="true" hidden="false" outlineLevel="0" max="7" min="7" style="0" width="4.42"/>
    <col collapsed="false" customWidth="true" hidden="false" outlineLevel="0" max="8" min="8" style="0" width="6.28"/>
    <col collapsed="false" customWidth="true" hidden="false" outlineLevel="0" max="9" min="9" style="0" width="5.71"/>
    <col collapsed="false" customWidth="true" hidden="false" outlineLevel="0" max="10" min="10" style="0" width="7.71"/>
    <col collapsed="false" customWidth="true" hidden="false" outlineLevel="0" max="11" min="11" style="0" width="5.42"/>
    <col collapsed="false" customWidth="true" hidden="false" outlineLevel="0" max="12" min="12" style="0" width="6.85"/>
    <col collapsed="false" customWidth="true" hidden="false" outlineLevel="0" max="13" min="13" style="0" width="7.29"/>
    <col collapsed="false" customWidth="true" hidden="false" outlineLevel="0" max="14" min="14" style="0" width="5.42"/>
    <col collapsed="false" customWidth="true" hidden="false" outlineLevel="0" max="15" min="15" style="0" width="6.85"/>
    <col collapsed="false" customWidth="true" hidden="false" outlineLevel="0" max="16" min="16" style="0" width="4.86"/>
    <col collapsed="false" customWidth="true" hidden="false" outlineLevel="0" max="17" min="17" style="0" width="5.71"/>
    <col collapsed="false" customWidth="true" hidden="false" outlineLevel="0" max="18" min="18" style="0" width="6.14"/>
    <col collapsed="false" customWidth="true" hidden="false" outlineLevel="0" max="19" min="19" style="0" width="5.42"/>
    <col collapsed="false" customWidth="true" hidden="false" outlineLevel="0" max="20" min="20" style="0" width="5.71"/>
    <col collapsed="false" customWidth="true" hidden="false" outlineLevel="0" max="21" min="21" style="0" width="6.43"/>
    <col collapsed="false" customWidth="true" hidden="false" outlineLevel="0" max="22" min="22" style="0" width="4.86"/>
    <col collapsed="false" customWidth="true" hidden="false" outlineLevel="0" max="23" min="23" style="0" width="5.42"/>
    <col collapsed="false" customWidth="true" hidden="false" outlineLevel="0" max="24" min="24" style="0" width="5.57"/>
    <col collapsed="false" customWidth="true" hidden="false" outlineLevel="0" max="26" min="25" style="0" width="5.71"/>
    <col collapsed="false" customWidth="true" hidden="false" outlineLevel="0" max="27" min="27" style="0" width="5.28"/>
    <col collapsed="false" customWidth="true" hidden="false" outlineLevel="0" max="28" min="28" style="0" width="5.71"/>
    <col collapsed="false" customWidth="true" hidden="false" outlineLevel="0" max="29" min="29" style="0" width="3.99"/>
    <col collapsed="false" customWidth="true" hidden="false" outlineLevel="0" max="30" min="30" style="0" width="5.28"/>
    <col collapsed="false" customWidth="true" hidden="false" outlineLevel="0" max="33" min="31" style="0" width="5.71"/>
    <col collapsed="false" customWidth="true" hidden="false" outlineLevel="0" max="34" min="34" style="145" width="9.14"/>
    <col collapsed="false" customWidth="true" hidden="false" outlineLevel="0" max="35" min="35" style="145" width="6.71"/>
    <col collapsed="false" customWidth="true" hidden="false" outlineLevel="0" max="36" min="36" style="0" width="45.18"/>
    <col collapsed="false" customWidth="true" hidden="false" outlineLevel="0" max="37" min="37" style="0" width="10.71"/>
  </cols>
  <sheetData>
    <row r="1" customFormat="false" ht="14.25" hidden="false" customHeight="false" outlineLevel="0" collapsed="false">
      <c r="A1" s="317" t="s">
        <v>325</v>
      </c>
      <c r="B1" s="318"/>
      <c r="C1" s="318"/>
      <c r="D1" s="319"/>
      <c r="E1" s="319"/>
      <c r="F1" s="319"/>
      <c r="G1" s="319"/>
      <c r="H1" s="319"/>
      <c r="I1" s="320"/>
      <c r="J1" s="320"/>
      <c r="K1" s="321"/>
      <c r="L1" s="320"/>
      <c r="M1" s="320"/>
      <c r="N1" s="321"/>
      <c r="O1" s="320"/>
      <c r="P1" s="320"/>
      <c r="Q1" s="322"/>
      <c r="R1" s="319"/>
      <c r="S1" s="319"/>
      <c r="T1" s="323"/>
      <c r="U1" s="323"/>
      <c r="V1" s="323"/>
      <c r="W1" s="323"/>
      <c r="X1" s="323"/>
      <c r="Y1" s="323"/>
      <c r="Z1" s="323"/>
      <c r="AA1" s="323"/>
      <c r="AB1" s="323"/>
      <c r="AC1" s="323"/>
      <c r="AD1" s="323"/>
      <c r="AE1" s="323"/>
      <c r="AF1" s="323"/>
      <c r="AG1" s="323"/>
      <c r="AH1" s="324"/>
      <c r="AI1" s="324"/>
      <c r="AJ1" s="323"/>
    </row>
    <row r="2" customFormat="false" ht="14.25" hidden="false" customHeight="false" outlineLevel="0" collapsed="false">
      <c r="A2" s="317" t="s">
        <v>326</v>
      </c>
      <c r="B2" s="318"/>
      <c r="C2" s="318"/>
      <c r="D2" s="319"/>
      <c r="E2" s="319"/>
      <c r="F2" s="319"/>
      <c r="G2" s="319"/>
      <c r="H2" s="319"/>
      <c r="I2" s="320"/>
      <c r="J2" s="320"/>
      <c r="K2" s="321"/>
      <c r="L2" s="320"/>
      <c r="M2" s="320"/>
      <c r="N2" s="321"/>
      <c r="O2" s="320"/>
      <c r="P2" s="320"/>
      <c r="Q2" s="322"/>
      <c r="R2" s="319"/>
      <c r="S2" s="319"/>
      <c r="T2" s="323"/>
      <c r="U2" s="323"/>
      <c r="V2" s="323"/>
      <c r="W2" s="323"/>
      <c r="X2" s="323"/>
      <c r="Y2" s="323"/>
      <c r="Z2" s="323"/>
      <c r="AA2" s="323"/>
      <c r="AB2" s="323"/>
      <c r="AC2" s="323"/>
      <c r="AD2" s="323"/>
      <c r="AE2" s="323"/>
      <c r="AF2" s="323"/>
      <c r="AG2" s="323"/>
      <c r="AH2" s="324"/>
      <c r="AI2" s="324"/>
      <c r="AJ2" s="323"/>
    </row>
    <row r="3" customFormat="false" ht="15" hidden="false" customHeight="true" outlineLevel="0" collapsed="false">
      <c r="A3" s="325" t="s">
        <v>327</v>
      </c>
      <c r="B3" s="326"/>
      <c r="C3" s="326"/>
      <c r="D3" s="327"/>
      <c r="E3" s="327"/>
      <c r="F3" s="327"/>
      <c r="G3" s="327"/>
      <c r="H3" s="327"/>
      <c r="I3" s="328"/>
      <c r="J3" s="328"/>
      <c r="K3" s="329"/>
      <c r="L3" s="328"/>
      <c r="M3" s="328"/>
      <c r="N3" s="329"/>
      <c r="O3" s="328"/>
      <c r="P3" s="328"/>
      <c r="Q3" s="330"/>
      <c r="R3" s="327"/>
      <c r="S3" s="327"/>
      <c r="T3" s="331"/>
      <c r="U3" s="331"/>
      <c r="V3" s="331"/>
      <c r="W3" s="331"/>
      <c r="X3" s="331"/>
      <c r="Y3" s="331"/>
      <c r="Z3" s="331"/>
      <c r="AA3" s="331"/>
      <c r="AB3" s="331"/>
      <c r="AC3" s="331"/>
      <c r="AD3" s="331"/>
      <c r="AE3" s="331"/>
      <c r="AF3" s="331"/>
      <c r="AG3" s="331"/>
      <c r="AH3" s="332"/>
      <c r="AI3" s="332"/>
      <c r="AJ3" s="331"/>
    </row>
    <row r="4" customFormat="false" ht="15" hidden="false" customHeight="true" outlineLevel="0" collapsed="false">
      <c r="A4" s="333" t="s">
        <v>6</v>
      </c>
      <c r="B4" s="334"/>
      <c r="C4" s="334"/>
      <c r="D4" s="319"/>
      <c r="E4" s="319"/>
      <c r="F4" s="319"/>
      <c r="G4" s="319"/>
      <c r="H4" s="319"/>
      <c r="I4" s="320"/>
      <c r="J4" s="320"/>
      <c r="K4" s="321"/>
      <c r="L4" s="320"/>
      <c r="M4" s="320"/>
      <c r="N4" s="321"/>
      <c r="O4" s="320"/>
      <c r="P4" s="320"/>
      <c r="Q4" s="322"/>
      <c r="R4" s="319"/>
      <c r="S4" s="319"/>
      <c r="T4" s="323"/>
      <c r="U4" s="323"/>
      <c r="V4" s="323"/>
      <c r="W4" s="323"/>
      <c r="X4" s="323"/>
      <c r="Y4" s="323"/>
      <c r="Z4" s="323"/>
      <c r="AA4" s="323"/>
      <c r="AB4" s="323"/>
      <c r="AC4" s="323"/>
      <c r="AD4" s="323"/>
      <c r="AE4" s="323"/>
      <c r="AF4" s="323"/>
      <c r="AG4" s="323"/>
      <c r="AH4" s="324"/>
      <c r="AI4" s="324"/>
      <c r="AJ4" s="323"/>
    </row>
    <row r="5" customFormat="false" ht="12.75" hidden="false" customHeight="true" outlineLevel="0" collapsed="false">
      <c r="A5" s="335" t="s">
        <v>328</v>
      </c>
      <c r="B5" s="336"/>
      <c r="C5" s="336"/>
      <c r="D5" s="337"/>
      <c r="E5" s="337"/>
      <c r="F5" s="337"/>
      <c r="G5" s="337"/>
      <c r="H5" s="338"/>
      <c r="I5" s="339"/>
      <c r="J5" s="339"/>
      <c r="K5" s="340"/>
      <c r="L5" s="339"/>
      <c r="M5" s="339"/>
      <c r="N5" s="340"/>
      <c r="O5" s="339"/>
      <c r="P5" s="339"/>
      <c r="Q5" s="341"/>
      <c r="R5" s="342"/>
      <c r="S5" s="342"/>
      <c r="T5" s="343"/>
      <c r="U5" s="343"/>
      <c r="V5" s="343"/>
      <c r="W5" s="343"/>
      <c r="X5" s="343"/>
      <c r="Y5" s="343"/>
      <c r="Z5" s="343"/>
      <c r="AA5" s="343"/>
      <c r="AB5" s="343"/>
      <c r="AC5" s="343"/>
      <c r="AD5" s="343"/>
      <c r="AE5" s="343"/>
      <c r="AF5" s="343"/>
      <c r="AG5" s="343"/>
      <c r="AH5" s="344"/>
      <c r="AI5" s="344"/>
      <c r="AJ5" s="343"/>
    </row>
    <row r="6" customFormat="false" ht="12.75" hidden="false" customHeight="true" outlineLevel="0" collapsed="false">
      <c r="A6" s="335" t="s">
        <v>329</v>
      </c>
      <c r="B6" s="336"/>
      <c r="C6" s="336"/>
      <c r="D6" s="337"/>
      <c r="E6" s="337"/>
      <c r="F6" s="337"/>
      <c r="G6" s="337"/>
      <c r="H6" s="338"/>
      <c r="I6" s="339"/>
      <c r="J6" s="339"/>
      <c r="K6" s="340"/>
      <c r="L6" s="339"/>
      <c r="M6" s="339"/>
      <c r="N6" s="340"/>
      <c r="O6" s="339"/>
      <c r="P6" s="339"/>
      <c r="Q6" s="341"/>
      <c r="R6" s="342"/>
      <c r="S6" s="342"/>
      <c r="T6" s="343"/>
      <c r="U6" s="343"/>
      <c r="V6" s="343"/>
      <c r="W6" s="343"/>
      <c r="X6" s="343"/>
      <c r="Y6" s="343"/>
      <c r="Z6" s="343"/>
      <c r="AA6" s="343"/>
      <c r="AB6" s="343"/>
      <c r="AC6" s="343"/>
      <c r="AD6" s="343"/>
      <c r="AE6" s="343"/>
      <c r="AF6" s="343"/>
      <c r="AG6" s="343"/>
      <c r="AH6" s="344"/>
      <c r="AI6" s="344"/>
      <c r="AJ6" s="343"/>
    </row>
    <row r="7" customFormat="false" ht="12.75" hidden="false" customHeight="true" outlineLevel="0" collapsed="false">
      <c r="A7" s="345" t="s">
        <v>330</v>
      </c>
      <c r="B7" s="336"/>
      <c r="C7" s="336"/>
      <c r="D7" s="337"/>
      <c r="E7" s="337"/>
      <c r="F7" s="337"/>
      <c r="G7" s="337"/>
      <c r="H7" s="338"/>
      <c r="I7" s="339"/>
      <c r="J7" s="339"/>
      <c r="K7" s="340"/>
      <c r="L7" s="339"/>
      <c r="M7" s="339"/>
      <c r="N7" s="340"/>
      <c r="O7" s="339"/>
      <c r="P7" s="339"/>
      <c r="Q7" s="341"/>
      <c r="R7" s="342"/>
      <c r="S7" s="342"/>
      <c r="T7" s="343"/>
      <c r="U7" s="343"/>
      <c r="V7" s="343"/>
      <c r="W7" s="343"/>
      <c r="X7" s="343"/>
      <c r="Y7" s="343"/>
      <c r="Z7" s="343"/>
      <c r="AA7" s="343"/>
      <c r="AB7" s="343"/>
      <c r="AC7" s="343"/>
      <c r="AD7" s="343"/>
      <c r="AE7" s="343"/>
      <c r="AF7" s="343"/>
      <c r="AG7" s="343"/>
      <c r="AH7" s="344"/>
      <c r="AI7" s="344"/>
      <c r="AJ7" s="343"/>
    </row>
    <row r="8" customFormat="false" ht="12.75" hidden="false" customHeight="true" outlineLevel="0" collapsed="false">
      <c r="A8" s="346" t="s">
        <v>331</v>
      </c>
      <c r="B8" s="347"/>
      <c r="C8" s="347"/>
      <c r="D8" s="348"/>
      <c r="E8" s="349"/>
      <c r="F8" s="348"/>
      <c r="G8" s="348"/>
      <c r="H8" s="348"/>
      <c r="I8" s="350"/>
      <c r="J8" s="350"/>
      <c r="K8" s="351"/>
      <c r="L8" s="352"/>
      <c r="M8" s="352"/>
      <c r="N8" s="351"/>
      <c r="O8" s="352"/>
      <c r="P8" s="352"/>
      <c r="Q8" s="353"/>
      <c r="R8" s="354"/>
      <c r="S8" s="354"/>
      <c r="T8" s="355"/>
      <c r="U8" s="355"/>
      <c r="V8" s="355"/>
      <c r="W8" s="355"/>
      <c r="X8" s="355"/>
      <c r="Y8" s="355"/>
      <c r="Z8" s="355"/>
      <c r="AA8" s="355"/>
      <c r="AB8" s="355"/>
      <c r="AC8" s="355"/>
      <c r="AD8" s="355"/>
      <c r="AE8" s="355"/>
      <c r="AF8" s="355"/>
      <c r="AG8" s="355"/>
      <c r="AH8" s="356"/>
      <c r="AI8" s="356"/>
      <c r="AJ8" s="355"/>
    </row>
    <row r="9" customFormat="false" ht="12.75" hidden="false" customHeight="true" outlineLevel="0" collapsed="false">
      <c r="A9" s="349" t="s">
        <v>332</v>
      </c>
      <c r="B9" s="357"/>
      <c r="C9" s="357"/>
      <c r="D9" s="358"/>
      <c r="E9" s="358"/>
      <c r="F9" s="358"/>
      <c r="G9" s="358"/>
      <c r="H9" s="358"/>
      <c r="I9" s="359"/>
      <c r="J9" s="359"/>
      <c r="K9" s="360"/>
      <c r="L9" s="359"/>
      <c r="M9" s="359"/>
      <c r="N9" s="360"/>
      <c r="O9" s="359"/>
      <c r="P9" s="359"/>
      <c r="Q9" s="361"/>
      <c r="R9" s="358"/>
      <c r="S9" s="358"/>
      <c r="T9" s="362"/>
      <c r="U9" s="362"/>
      <c r="V9" s="362"/>
      <c r="W9" s="362"/>
      <c r="X9" s="362"/>
      <c r="Y9" s="362"/>
      <c r="Z9" s="362"/>
      <c r="AA9" s="362"/>
      <c r="AB9" s="362"/>
      <c r="AC9" s="362"/>
      <c r="AD9" s="362"/>
      <c r="AE9" s="362"/>
      <c r="AF9" s="362"/>
      <c r="AG9" s="362"/>
      <c r="AH9" s="363"/>
      <c r="AI9" s="363"/>
      <c r="AJ9" s="362"/>
    </row>
    <row r="10" customFormat="false" ht="12.75" hidden="false" customHeight="true" outlineLevel="0" collapsed="false">
      <c r="A10" s="364" t="s">
        <v>333</v>
      </c>
      <c r="B10" s="365"/>
      <c r="C10" s="365"/>
      <c r="D10" s="358"/>
      <c r="E10" s="358"/>
      <c r="F10" s="358"/>
      <c r="G10" s="358"/>
      <c r="H10" s="358"/>
      <c r="I10" s="359"/>
      <c r="J10" s="359"/>
      <c r="K10" s="360"/>
      <c r="L10" s="359"/>
      <c r="M10" s="359"/>
      <c r="N10" s="360"/>
      <c r="O10" s="359"/>
      <c r="P10" s="359"/>
      <c r="Q10" s="361"/>
      <c r="R10" s="358"/>
      <c r="S10" s="358"/>
      <c r="T10" s="362"/>
      <c r="U10" s="362"/>
      <c r="V10" s="362"/>
      <c r="W10" s="362"/>
      <c r="X10" s="362"/>
      <c r="Y10" s="362"/>
      <c r="Z10" s="362"/>
      <c r="AA10" s="362"/>
      <c r="AB10" s="362"/>
      <c r="AC10" s="362"/>
      <c r="AD10" s="362"/>
      <c r="AE10" s="362"/>
      <c r="AF10" s="362"/>
      <c r="AG10" s="362"/>
      <c r="AH10" s="363"/>
      <c r="AI10" s="363"/>
      <c r="AJ10" s="362"/>
    </row>
    <row r="11" customFormat="false" ht="12.75" hidden="false" customHeight="true" outlineLevel="0" collapsed="false">
      <c r="A11" s="366" t="s">
        <v>334</v>
      </c>
      <c r="B11" s="357"/>
      <c r="C11" s="357"/>
      <c r="D11" s="358"/>
      <c r="E11" s="358"/>
      <c r="F11" s="358"/>
      <c r="G11" s="358"/>
      <c r="H11" s="358"/>
      <c r="I11" s="359"/>
      <c r="J11" s="359"/>
      <c r="K11" s="360"/>
      <c r="L11" s="359"/>
      <c r="M11" s="359"/>
      <c r="N11" s="360"/>
      <c r="O11" s="359"/>
      <c r="P11" s="359"/>
      <c r="Q11" s="361"/>
      <c r="R11" s="358"/>
      <c r="S11" s="358"/>
      <c r="T11" s="362"/>
      <c r="U11" s="362"/>
      <c r="V11" s="362"/>
      <c r="W11" s="362"/>
      <c r="X11" s="362"/>
      <c r="Y11" s="362"/>
      <c r="Z11" s="362"/>
      <c r="AA11" s="362"/>
      <c r="AB11" s="362"/>
      <c r="AC11" s="362"/>
      <c r="AD11" s="362"/>
      <c r="AE11" s="362"/>
      <c r="AF11" s="362"/>
      <c r="AG11" s="362"/>
      <c r="AH11" s="363"/>
      <c r="AI11" s="363"/>
      <c r="AJ11" s="362"/>
    </row>
    <row r="12" customFormat="false" ht="12.75" hidden="false" customHeight="true" outlineLevel="0" collapsed="false">
      <c r="A12" s="366" t="s">
        <v>335</v>
      </c>
      <c r="B12" s="357"/>
      <c r="C12" s="357"/>
      <c r="D12" s="358"/>
      <c r="E12" s="358"/>
      <c r="F12" s="358"/>
      <c r="G12" s="358"/>
      <c r="H12" s="358"/>
      <c r="I12" s="359"/>
      <c r="J12" s="359"/>
      <c r="K12" s="360"/>
      <c r="L12" s="359"/>
      <c r="M12" s="359"/>
      <c r="N12" s="360"/>
      <c r="O12" s="359"/>
      <c r="P12" s="359"/>
      <c r="Q12" s="361"/>
      <c r="R12" s="358"/>
      <c r="S12" s="358"/>
      <c r="T12" s="362"/>
      <c r="U12" s="362"/>
      <c r="V12" s="362"/>
      <c r="W12" s="362"/>
      <c r="X12" s="362"/>
      <c r="Y12" s="362"/>
      <c r="Z12" s="362"/>
      <c r="AA12" s="362"/>
      <c r="AB12" s="362"/>
      <c r="AC12" s="362"/>
      <c r="AD12" s="362"/>
      <c r="AE12" s="362"/>
      <c r="AF12" s="362"/>
      <c r="AG12" s="362"/>
      <c r="AH12" s="363"/>
      <c r="AI12" s="363"/>
      <c r="AJ12" s="362"/>
    </row>
    <row r="13" customFormat="false" ht="12.75" hidden="false" customHeight="true" outlineLevel="0" collapsed="false">
      <c r="A13" s="367" t="s">
        <v>336</v>
      </c>
      <c r="B13" s="368"/>
      <c r="C13" s="368"/>
      <c r="D13" s="358"/>
      <c r="E13" s="358"/>
      <c r="F13" s="358"/>
      <c r="G13" s="358"/>
      <c r="H13" s="358"/>
      <c r="I13" s="359"/>
      <c r="J13" s="359"/>
      <c r="K13" s="360"/>
      <c r="L13" s="359"/>
      <c r="M13" s="359"/>
      <c r="N13" s="360"/>
      <c r="O13" s="359"/>
      <c r="P13" s="359"/>
      <c r="Q13" s="361"/>
      <c r="R13" s="358"/>
      <c r="S13" s="358"/>
      <c r="T13" s="362"/>
      <c r="U13" s="362"/>
      <c r="V13" s="362"/>
      <c r="W13" s="362"/>
      <c r="X13" s="362"/>
      <c r="Y13" s="362"/>
      <c r="Z13" s="362"/>
      <c r="AA13" s="362"/>
      <c r="AB13" s="362"/>
      <c r="AC13" s="362"/>
      <c r="AD13" s="362"/>
      <c r="AE13" s="362"/>
      <c r="AF13" s="362"/>
      <c r="AG13" s="362"/>
      <c r="AH13" s="363"/>
      <c r="AI13" s="363"/>
      <c r="AJ13" s="362"/>
    </row>
    <row r="14" customFormat="false" ht="12.75" hidden="false" customHeight="true" outlineLevel="0" collapsed="false">
      <c r="A14" s="367" t="s">
        <v>337</v>
      </c>
      <c r="B14" s="368"/>
      <c r="C14" s="368"/>
      <c r="D14" s="358"/>
      <c r="E14" s="358"/>
      <c r="F14" s="358"/>
      <c r="G14" s="358"/>
      <c r="H14" s="358"/>
      <c r="I14" s="359"/>
      <c r="J14" s="359"/>
      <c r="K14" s="360"/>
      <c r="L14" s="359"/>
      <c r="M14" s="359"/>
      <c r="N14" s="360"/>
      <c r="O14" s="359"/>
      <c r="P14" s="359"/>
      <c r="Q14" s="361"/>
      <c r="R14" s="358"/>
      <c r="S14" s="358"/>
      <c r="T14" s="362"/>
      <c r="U14" s="362"/>
      <c r="V14" s="362"/>
      <c r="W14" s="362"/>
      <c r="X14" s="362"/>
      <c r="Y14" s="362"/>
      <c r="Z14" s="362"/>
      <c r="AA14" s="362"/>
      <c r="AB14" s="362"/>
      <c r="AC14" s="362"/>
      <c r="AD14" s="362"/>
      <c r="AE14" s="362"/>
      <c r="AF14" s="362"/>
      <c r="AG14" s="362"/>
      <c r="AH14" s="363"/>
      <c r="AI14" s="363"/>
      <c r="AJ14" s="362"/>
    </row>
    <row r="15" customFormat="false" ht="12.75" hidden="false" customHeight="true" outlineLevel="0" collapsed="false">
      <c r="A15" s="335" t="s">
        <v>338</v>
      </c>
      <c r="B15" s="336"/>
      <c r="C15" s="336"/>
      <c r="D15" s="337"/>
      <c r="E15" s="337"/>
      <c r="F15" s="337"/>
      <c r="G15" s="337"/>
      <c r="H15" s="338"/>
      <c r="I15" s="339"/>
      <c r="J15" s="339"/>
      <c r="K15" s="340"/>
      <c r="L15" s="339"/>
      <c r="M15" s="339"/>
      <c r="N15" s="340"/>
      <c r="O15" s="339"/>
      <c r="P15" s="339"/>
      <c r="Q15" s="341"/>
      <c r="R15" s="342"/>
      <c r="S15" s="342"/>
      <c r="T15" s="343"/>
      <c r="U15" s="343"/>
      <c r="V15" s="343"/>
      <c r="W15" s="343"/>
      <c r="X15" s="343"/>
      <c r="Y15" s="343"/>
      <c r="Z15" s="343"/>
      <c r="AA15" s="343"/>
      <c r="AB15" s="343"/>
      <c r="AC15" s="343"/>
      <c r="AD15" s="343"/>
      <c r="AE15" s="343"/>
      <c r="AF15" s="343"/>
      <c r="AG15" s="343"/>
      <c r="AH15" s="344"/>
      <c r="AI15" s="344"/>
      <c r="AJ15" s="343"/>
    </row>
    <row r="16" customFormat="false" ht="12.75" hidden="false" customHeight="true" outlineLevel="0" collapsed="false">
      <c r="A16" s="335" t="s">
        <v>339</v>
      </c>
      <c r="B16" s="336"/>
      <c r="C16" s="336"/>
      <c r="D16" s="337"/>
      <c r="E16" s="337"/>
      <c r="F16" s="337"/>
      <c r="G16" s="337"/>
      <c r="H16" s="338"/>
      <c r="I16" s="339"/>
      <c r="J16" s="339"/>
      <c r="K16" s="340"/>
      <c r="L16" s="339"/>
      <c r="M16" s="339"/>
      <c r="N16" s="340"/>
      <c r="O16" s="339"/>
      <c r="P16" s="339"/>
      <c r="Q16" s="341"/>
      <c r="R16" s="342"/>
      <c r="S16" s="342"/>
      <c r="T16" s="343"/>
      <c r="U16" s="343"/>
      <c r="V16" s="343"/>
      <c r="W16" s="343"/>
      <c r="X16" s="343"/>
      <c r="Y16" s="343"/>
      <c r="Z16" s="343"/>
      <c r="AA16" s="343"/>
      <c r="AB16" s="343"/>
      <c r="AC16" s="343"/>
      <c r="AD16" s="343"/>
      <c r="AE16" s="343"/>
      <c r="AF16" s="343"/>
      <c r="AG16" s="343"/>
      <c r="AH16" s="344"/>
      <c r="AI16" s="344"/>
      <c r="AJ16" s="343"/>
    </row>
    <row r="17" customFormat="false" ht="12.75" hidden="false" customHeight="true" outlineLevel="0" collapsed="false">
      <c r="A17" s="335" t="s">
        <v>340</v>
      </c>
      <c r="B17" s="336"/>
      <c r="C17" s="336"/>
      <c r="D17" s="337"/>
      <c r="E17" s="337"/>
      <c r="F17" s="337"/>
      <c r="G17" s="337"/>
      <c r="H17" s="338"/>
      <c r="I17" s="339"/>
      <c r="J17" s="339"/>
      <c r="K17" s="340"/>
      <c r="L17" s="339"/>
      <c r="M17" s="339"/>
      <c r="N17" s="340"/>
      <c r="O17" s="339"/>
      <c r="P17" s="339"/>
      <c r="Q17" s="341"/>
      <c r="R17" s="342"/>
      <c r="S17" s="342"/>
      <c r="T17" s="343"/>
      <c r="U17" s="343"/>
      <c r="V17" s="343"/>
      <c r="W17" s="343"/>
      <c r="X17" s="343"/>
      <c r="Y17" s="343"/>
      <c r="Z17" s="343"/>
      <c r="AA17" s="343"/>
      <c r="AB17" s="343"/>
      <c r="AC17" s="343"/>
      <c r="AD17" s="343"/>
      <c r="AE17" s="343"/>
      <c r="AF17" s="343"/>
      <c r="AG17" s="343"/>
      <c r="AH17" s="344"/>
      <c r="AI17" s="344"/>
      <c r="AJ17" s="343"/>
    </row>
    <row r="18" customFormat="false" ht="12.75" hidden="false" customHeight="true" outlineLevel="0" collapsed="false">
      <c r="A18" s="335" t="s">
        <v>341</v>
      </c>
      <c r="B18" s="336"/>
      <c r="C18" s="336"/>
      <c r="D18" s="337"/>
      <c r="E18" s="337"/>
      <c r="F18" s="337"/>
      <c r="G18" s="337"/>
      <c r="H18" s="338"/>
      <c r="I18" s="339"/>
      <c r="J18" s="339"/>
      <c r="K18" s="340"/>
      <c r="L18" s="339"/>
      <c r="M18" s="339"/>
      <c r="N18" s="340"/>
      <c r="O18" s="339"/>
      <c r="P18" s="339"/>
      <c r="Q18" s="341"/>
      <c r="R18" s="342"/>
      <c r="S18" s="342"/>
      <c r="T18" s="343"/>
      <c r="U18" s="343"/>
      <c r="V18" s="343"/>
      <c r="W18" s="343"/>
      <c r="X18" s="343"/>
      <c r="Y18" s="343"/>
      <c r="Z18" s="343"/>
      <c r="AA18" s="343"/>
      <c r="AB18" s="343"/>
      <c r="AC18" s="343"/>
      <c r="AD18" s="343"/>
      <c r="AE18" s="343"/>
      <c r="AF18" s="343"/>
      <c r="AG18" s="343"/>
      <c r="AH18" s="344"/>
      <c r="AI18" s="344"/>
      <c r="AJ18" s="343"/>
    </row>
    <row r="19" customFormat="false" ht="12.75" hidden="false" customHeight="true" outlineLevel="0" collapsed="false">
      <c r="A19" s="335" t="s">
        <v>342</v>
      </c>
      <c r="B19" s="336"/>
      <c r="C19" s="336"/>
      <c r="D19" s="337"/>
      <c r="E19" s="337"/>
      <c r="F19" s="337"/>
      <c r="G19" s="337"/>
      <c r="H19" s="338"/>
      <c r="I19" s="339"/>
      <c r="J19" s="339"/>
      <c r="K19" s="340"/>
      <c r="L19" s="339"/>
      <c r="M19" s="339"/>
      <c r="N19" s="340"/>
      <c r="O19" s="339"/>
      <c r="P19" s="339"/>
      <c r="Q19" s="341"/>
      <c r="R19" s="342"/>
      <c r="S19" s="342"/>
      <c r="T19" s="343"/>
      <c r="U19" s="343"/>
      <c r="V19" s="343"/>
      <c r="W19" s="343"/>
      <c r="X19" s="343"/>
      <c r="Y19" s="343"/>
      <c r="Z19" s="343"/>
      <c r="AA19" s="343"/>
      <c r="AB19" s="343"/>
      <c r="AC19" s="343"/>
      <c r="AD19" s="343"/>
      <c r="AE19" s="343"/>
      <c r="AF19" s="343"/>
      <c r="AG19" s="343"/>
      <c r="AH19" s="344"/>
      <c r="AI19" s="344"/>
      <c r="AJ19" s="343"/>
    </row>
    <row r="20" customFormat="false" ht="15" hidden="false" customHeight="true" outlineLevel="0" collapsed="false">
      <c r="A20" s="333" t="s">
        <v>343</v>
      </c>
      <c r="B20" s="334"/>
      <c r="C20" s="334"/>
      <c r="D20" s="369"/>
      <c r="E20" s="370"/>
      <c r="F20" s="370"/>
      <c r="G20" s="370"/>
      <c r="H20" s="370"/>
      <c r="I20" s="371"/>
      <c r="J20" s="371"/>
      <c r="K20" s="372"/>
      <c r="L20" s="373"/>
      <c r="M20" s="373"/>
      <c r="N20" s="372"/>
      <c r="O20" s="373"/>
      <c r="P20" s="373"/>
      <c r="Q20" s="353"/>
      <c r="R20" s="374"/>
      <c r="S20" s="374"/>
      <c r="T20" s="375"/>
      <c r="U20" s="375"/>
      <c r="V20" s="375"/>
      <c r="W20" s="375"/>
      <c r="X20" s="375"/>
      <c r="Y20" s="375"/>
      <c r="Z20" s="375"/>
      <c r="AA20" s="375"/>
      <c r="AB20" s="375"/>
      <c r="AC20" s="375"/>
      <c r="AD20" s="375"/>
      <c r="AE20" s="375"/>
      <c r="AF20" s="375"/>
      <c r="AG20" s="375"/>
      <c r="AH20" s="375"/>
      <c r="AI20" s="375"/>
      <c r="AJ20" s="375"/>
    </row>
    <row r="21" customFormat="false" ht="12.75" hidden="false" customHeight="true" outlineLevel="0" collapsed="false">
      <c r="A21" s="376" t="s">
        <v>344</v>
      </c>
      <c r="B21" s="377"/>
      <c r="C21" s="377"/>
      <c r="D21" s="346"/>
      <c r="E21" s="346"/>
      <c r="F21" s="346"/>
      <c r="G21" s="346"/>
      <c r="H21" s="378"/>
      <c r="I21" s="379"/>
      <c r="J21" s="379"/>
      <c r="K21" s="380"/>
      <c r="L21" s="381"/>
      <c r="M21" s="381"/>
      <c r="N21" s="380"/>
      <c r="O21" s="381"/>
      <c r="P21" s="381"/>
      <c r="Q21" s="382"/>
      <c r="R21" s="383"/>
      <c r="S21" s="383"/>
      <c r="T21" s="384"/>
      <c r="U21" s="384"/>
      <c r="V21" s="384"/>
      <c r="W21" s="384"/>
      <c r="X21" s="384"/>
      <c r="Y21" s="384"/>
      <c r="Z21" s="384"/>
      <c r="AA21" s="384"/>
      <c r="AB21" s="384"/>
      <c r="AC21" s="384"/>
      <c r="AD21" s="384"/>
      <c r="AE21" s="384"/>
      <c r="AF21" s="384"/>
      <c r="AG21" s="384"/>
      <c r="AH21" s="385"/>
      <c r="AI21" s="385"/>
      <c r="AJ21" s="384"/>
    </row>
    <row r="22" customFormat="false" ht="12.75" hidden="false" customHeight="true" outlineLevel="0" collapsed="false">
      <c r="A22" s="386" t="s">
        <v>345</v>
      </c>
      <c r="B22" s="387"/>
      <c r="C22" s="387"/>
      <c r="D22" s="346"/>
      <c r="E22" s="346"/>
      <c r="F22" s="346"/>
      <c r="G22" s="346"/>
      <c r="H22" s="378"/>
      <c r="I22" s="379"/>
      <c r="J22" s="379"/>
      <c r="K22" s="380"/>
      <c r="L22" s="381"/>
      <c r="M22" s="381"/>
      <c r="N22" s="380"/>
      <c r="O22" s="381"/>
      <c r="P22" s="381"/>
      <c r="Q22" s="382"/>
      <c r="R22" s="383"/>
      <c r="S22" s="383"/>
      <c r="T22" s="384"/>
      <c r="U22" s="384"/>
      <c r="V22" s="384"/>
      <c r="W22" s="384"/>
      <c r="X22" s="384"/>
      <c r="Y22" s="384"/>
      <c r="Z22" s="384"/>
      <c r="AA22" s="384"/>
      <c r="AB22" s="384"/>
      <c r="AC22" s="384"/>
      <c r="AD22" s="384"/>
      <c r="AE22" s="384"/>
      <c r="AF22" s="384"/>
      <c r="AG22" s="384"/>
      <c r="AH22" s="385"/>
      <c r="AI22" s="385"/>
      <c r="AJ22" s="384"/>
    </row>
    <row r="23" customFormat="false" ht="12.75" hidden="false" customHeight="true" outlineLevel="0" collapsed="false">
      <c r="A23" s="376" t="s">
        <v>346</v>
      </c>
      <c r="B23" s="377"/>
      <c r="C23" s="377"/>
      <c r="D23" s="388"/>
      <c r="E23" s="388"/>
      <c r="F23" s="388"/>
      <c r="G23" s="388"/>
      <c r="H23" s="388"/>
      <c r="I23" s="389"/>
      <c r="J23" s="389"/>
      <c r="K23" s="372"/>
      <c r="L23" s="390"/>
      <c r="M23" s="390"/>
      <c r="N23" s="372"/>
      <c r="O23" s="390"/>
      <c r="P23" s="390"/>
      <c r="Q23" s="353"/>
      <c r="R23" s="374"/>
      <c r="S23" s="374"/>
      <c r="T23" s="391"/>
      <c r="U23" s="391"/>
      <c r="V23" s="391"/>
      <c r="W23" s="391"/>
      <c r="X23" s="391"/>
      <c r="Y23" s="391"/>
      <c r="Z23" s="391"/>
      <c r="AA23" s="391"/>
      <c r="AB23" s="391"/>
      <c r="AC23" s="391"/>
      <c r="AD23" s="391"/>
      <c r="AE23" s="391"/>
      <c r="AF23" s="391"/>
      <c r="AG23" s="391"/>
      <c r="AH23" s="391"/>
      <c r="AI23" s="391"/>
      <c r="AJ23" s="391"/>
    </row>
    <row r="24" customFormat="false" ht="12.75" hidden="false" customHeight="true" outlineLevel="0" collapsed="false">
      <c r="A24" s="376" t="s">
        <v>347</v>
      </c>
      <c r="B24" s="377"/>
      <c r="C24" s="377"/>
      <c r="D24" s="388"/>
      <c r="E24" s="388"/>
      <c r="F24" s="388"/>
      <c r="G24" s="388"/>
      <c r="H24" s="388"/>
      <c r="I24" s="389"/>
      <c r="J24" s="389"/>
      <c r="K24" s="372"/>
      <c r="L24" s="390"/>
      <c r="M24" s="390"/>
      <c r="N24" s="372"/>
      <c r="O24" s="390"/>
      <c r="P24" s="390"/>
      <c r="Q24" s="353"/>
      <c r="R24" s="374"/>
      <c r="S24" s="374"/>
      <c r="T24" s="391"/>
      <c r="U24" s="391"/>
      <c r="V24" s="391"/>
      <c r="W24" s="391"/>
      <c r="X24" s="391"/>
      <c r="Y24" s="391"/>
      <c r="Z24" s="391"/>
      <c r="AA24" s="391"/>
      <c r="AB24" s="391"/>
      <c r="AC24" s="391"/>
      <c r="AD24" s="391"/>
      <c r="AE24" s="391"/>
      <c r="AF24" s="391"/>
      <c r="AG24" s="391"/>
      <c r="AH24" s="391"/>
      <c r="AI24" s="391"/>
      <c r="AJ24" s="391"/>
    </row>
    <row r="25" customFormat="false" ht="12.75" hidden="false" customHeight="true" outlineLevel="0" collapsed="false">
      <c r="A25" s="376" t="s">
        <v>348</v>
      </c>
      <c r="B25" s="377"/>
      <c r="C25" s="377"/>
      <c r="D25" s="388"/>
      <c r="E25" s="388"/>
      <c r="F25" s="388"/>
      <c r="G25" s="388"/>
      <c r="H25" s="388"/>
      <c r="I25" s="389"/>
      <c r="J25" s="389"/>
      <c r="K25" s="372"/>
      <c r="L25" s="390"/>
      <c r="M25" s="390"/>
      <c r="N25" s="372"/>
      <c r="O25" s="390"/>
      <c r="P25" s="390"/>
      <c r="Q25" s="353"/>
      <c r="R25" s="374"/>
      <c r="S25" s="374"/>
      <c r="T25" s="391"/>
      <c r="U25" s="391"/>
      <c r="V25" s="391"/>
      <c r="W25" s="391"/>
      <c r="X25" s="391"/>
      <c r="Y25" s="391"/>
      <c r="Z25" s="391"/>
      <c r="AA25" s="391"/>
      <c r="AB25" s="391"/>
      <c r="AC25" s="391"/>
      <c r="AD25" s="391"/>
      <c r="AE25" s="391"/>
      <c r="AF25" s="391"/>
      <c r="AG25" s="391"/>
      <c r="AH25" s="391"/>
      <c r="AI25" s="391"/>
      <c r="AJ25" s="391"/>
    </row>
    <row r="26" customFormat="false" ht="12.75" hidden="false" customHeight="true" outlineLevel="0" collapsed="false">
      <c r="A26" s="376" t="s">
        <v>349</v>
      </c>
      <c r="B26" s="377"/>
      <c r="C26" s="377"/>
      <c r="D26" s="388"/>
      <c r="E26" s="388"/>
      <c r="F26" s="388"/>
      <c r="G26" s="388"/>
      <c r="H26" s="388"/>
      <c r="I26" s="389"/>
      <c r="J26" s="389"/>
      <c r="K26" s="372"/>
      <c r="L26" s="390"/>
      <c r="M26" s="390"/>
      <c r="N26" s="372"/>
      <c r="O26" s="390"/>
      <c r="P26" s="390"/>
      <c r="Q26" s="353"/>
      <c r="R26" s="374"/>
      <c r="S26" s="374"/>
      <c r="T26" s="391"/>
      <c r="U26" s="391"/>
      <c r="V26" s="391"/>
      <c r="W26" s="391"/>
      <c r="X26" s="391"/>
      <c r="Y26" s="391"/>
      <c r="Z26" s="391"/>
      <c r="AA26" s="391"/>
      <c r="AB26" s="391"/>
      <c r="AC26" s="391"/>
      <c r="AD26" s="391"/>
      <c r="AE26" s="391"/>
      <c r="AF26" s="391"/>
      <c r="AG26" s="391"/>
      <c r="AH26" s="391"/>
      <c r="AI26" s="391"/>
      <c r="AJ26" s="391"/>
    </row>
    <row r="27" customFormat="false" ht="12.75" hidden="false" customHeight="true" outlineLevel="0" collapsed="false">
      <c r="A27" s="376" t="s">
        <v>350</v>
      </c>
      <c r="B27" s="377"/>
      <c r="C27" s="377"/>
      <c r="D27" s="346"/>
      <c r="E27" s="346"/>
      <c r="F27" s="346"/>
      <c r="G27" s="346"/>
      <c r="H27" s="378"/>
      <c r="I27" s="379"/>
      <c r="J27" s="379"/>
      <c r="K27" s="380"/>
      <c r="L27" s="381"/>
      <c r="M27" s="381"/>
      <c r="N27" s="380"/>
      <c r="O27" s="381"/>
      <c r="P27" s="381"/>
      <c r="Q27" s="382"/>
      <c r="R27" s="383"/>
      <c r="S27" s="383"/>
      <c r="T27" s="384"/>
      <c r="U27" s="384"/>
      <c r="V27" s="384"/>
      <c r="W27" s="384"/>
      <c r="X27" s="384"/>
      <c r="Y27" s="384"/>
      <c r="Z27" s="384"/>
      <c r="AA27" s="384"/>
      <c r="AB27" s="384"/>
      <c r="AC27" s="384"/>
      <c r="AD27" s="384"/>
      <c r="AE27" s="384"/>
      <c r="AF27" s="384"/>
      <c r="AG27" s="384"/>
      <c r="AH27" s="385"/>
      <c r="AI27" s="385"/>
      <c r="AJ27" s="384"/>
    </row>
    <row r="28" customFormat="false" ht="12.75" hidden="false" customHeight="true" outlineLevel="0" collapsed="false">
      <c r="A28" s="376" t="s">
        <v>351</v>
      </c>
      <c r="B28" s="377"/>
      <c r="C28" s="377"/>
      <c r="D28" s="388"/>
      <c r="E28" s="388"/>
      <c r="F28" s="388"/>
      <c r="G28" s="388"/>
      <c r="H28" s="388"/>
      <c r="I28" s="389"/>
      <c r="J28" s="389"/>
      <c r="K28" s="372"/>
      <c r="L28" s="390"/>
      <c r="M28" s="390"/>
      <c r="N28" s="372"/>
      <c r="O28" s="390"/>
      <c r="P28" s="390"/>
      <c r="Q28" s="353"/>
      <c r="R28" s="374"/>
      <c r="S28" s="374"/>
      <c r="T28" s="391"/>
      <c r="U28" s="391"/>
      <c r="V28" s="391"/>
      <c r="W28" s="391"/>
      <c r="X28" s="391"/>
      <c r="Y28" s="391"/>
      <c r="Z28" s="391"/>
      <c r="AA28" s="391"/>
      <c r="AB28" s="391"/>
      <c r="AC28" s="391"/>
      <c r="AD28" s="391"/>
      <c r="AE28" s="391"/>
      <c r="AF28" s="391"/>
      <c r="AG28" s="391"/>
      <c r="AH28" s="391"/>
      <c r="AI28" s="391"/>
      <c r="AJ28" s="391"/>
    </row>
    <row r="29" customFormat="false" ht="12.75" hidden="false" customHeight="true" outlineLevel="0" collapsed="false">
      <c r="A29" s="392" t="s">
        <v>352</v>
      </c>
      <c r="B29" s="377"/>
      <c r="C29" s="377"/>
      <c r="D29" s="388"/>
      <c r="E29" s="388"/>
      <c r="F29" s="388"/>
      <c r="G29" s="388"/>
      <c r="H29" s="388"/>
      <c r="I29" s="389"/>
      <c r="J29" s="389"/>
      <c r="K29" s="372"/>
      <c r="L29" s="390"/>
      <c r="M29" s="390"/>
      <c r="N29" s="372"/>
      <c r="O29" s="390"/>
      <c r="P29" s="390"/>
      <c r="Q29" s="353"/>
      <c r="R29" s="374"/>
      <c r="S29" s="374"/>
      <c r="T29" s="391"/>
      <c r="U29" s="391"/>
      <c r="V29" s="391"/>
      <c r="W29" s="391"/>
      <c r="X29" s="391"/>
      <c r="Y29" s="391"/>
      <c r="Z29" s="391"/>
      <c r="AA29" s="391"/>
      <c r="AB29" s="391"/>
      <c r="AC29" s="391"/>
      <c r="AD29" s="391"/>
      <c r="AE29" s="391"/>
      <c r="AF29" s="391"/>
      <c r="AG29" s="391"/>
      <c r="AH29" s="391"/>
      <c r="AI29" s="391"/>
      <c r="AJ29" s="391"/>
    </row>
    <row r="30" customFormat="false" ht="12.75" hidden="false" customHeight="false" outlineLevel="0" collapsed="false">
      <c r="A30" s="393"/>
      <c r="B30" s="394"/>
      <c r="C30" s="394"/>
      <c r="D30" s="395"/>
      <c r="E30" s="395"/>
      <c r="F30" s="395"/>
      <c r="G30" s="395"/>
      <c r="H30" s="395"/>
      <c r="I30" s="396"/>
      <c r="J30" s="396"/>
      <c r="K30" s="397"/>
      <c r="L30" s="397"/>
      <c r="M30" s="397"/>
      <c r="N30" s="397"/>
      <c r="O30" s="397"/>
      <c r="P30" s="397"/>
      <c r="Q30" s="398"/>
      <c r="R30" s="395"/>
      <c r="S30" s="395"/>
      <c r="T30" s="399"/>
      <c r="U30" s="399"/>
      <c r="V30" s="399"/>
      <c r="W30" s="399"/>
      <c r="X30" s="399"/>
      <c r="Y30" s="399"/>
      <c r="Z30" s="399"/>
      <c r="AA30" s="399"/>
      <c r="AB30" s="399"/>
      <c r="AC30" s="399"/>
      <c r="AD30" s="399"/>
      <c r="AE30" s="399"/>
      <c r="AF30" s="399"/>
      <c r="AG30" s="399"/>
      <c r="AH30" s="400"/>
      <c r="AI30" s="400"/>
      <c r="AJ30" s="399"/>
    </row>
    <row r="31" customFormat="false" ht="44.25" hidden="false" customHeight="true" outlineLevel="0" collapsed="false">
      <c r="A31" s="401" t="s">
        <v>353</v>
      </c>
      <c r="B31" s="401" t="s">
        <v>354</v>
      </c>
      <c r="C31" s="401" t="s">
        <v>355</v>
      </c>
      <c r="D31" s="401" t="s">
        <v>356</v>
      </c>
      <c r="E31" s="401" t="s">
        <v>357</v>
      </c>
      <c r="F31" s="401" t="s">
        <v>358</v>
      </c>
      <c r="G31" s="401" t="s">
        <v>359</v>
      </c>
      <c r="H31" s="402" t="s">
        <v>360</v>
      </c>
      <c r="I31" s="402" t="s">
        <v>361</v>
      </c>
      <c r="J31" s="402" t="s">
        <v>362</v>
      </c>
      <c r="K31" s="403" t="s">
        <v>363</v>
      </c>
      <c r="L31" s="404" t="s">
        <v>364</v>
      </c>
      <c r="M31" s="402" t="s">
        <v>365</v>
      </c>
      <c r="N31" s="403" t="s">
        <v>366</v>
      </c>
      <c r="O31" s="404" t="s">
        <v>367</v>
      </c>
      <c r="P31" s="401" t="s">
        <v>368</v>
      </c>
      <c r="Q31" s="401" t="s">
        <v>369</v>
      </c>
      <c r="R31" s="402" t="s">
        <v>370</v>
      </c>
      <c r="S31" s="402" t="s">
        <v>371</v>
      </c>
      <c r="T31" s="402" t="s">
        <v>372</v>
      </c>
      <c r="U31" s="402" t="s">
        <v>373</v>
      </c>
      <c r="V31" s="402" t="s">
        <v>374</v>
      </c>
      <c r="W31" s="402" t="s">
        <v>375</v>
      </c>
      <c r="X31" s="402" t="s">
        <v>376</v>
      </c>
      <c r="Y31" s="402" t="s">
        <v>377</v>
      </c>
      <c r="Z31" s="402" t="s">
        <v>378</v>
      </c>
      <c r="AA31" s="402" t="s">
        <v>379</v>
      </c>
      <c r="AB31" s="402" t="s">
        <v>380</v>
      </c>
      <c r="AC31" s="402" t="s">
        <v>381</v>
      </c>
      <c r="AD31" s="402" t="s">
        <v>382</v>
      </c>
      <c r="AE31" s="402" t="s">
        <v>383</v>
      </c>
      <c r="AF31" s="402" t="s">
        <v>384</v>
      </c>
      <c r="AG31" s="402" t="s">
        <v>385</v>
      </c>
      <c r="AH31" s="402" t="s">
        <v>386</v>
      </c>
      <c r="AI31" s="402" t="s">
        <v>387</v>
      </c>
      <c r="AJ31" s="402" t="s">
        <v>388</v>
      </c>
      <c r="AK31" s="401" t="s">
        <v>389</v>
      </c>
    </row>
    <row r="32" customFormat="false" ht="18.75" hidden="false" customHeight="true" outlineLevel="0" collapsed="false">
      <c r="A32" s="30" t="n">
        <v>1</v>
      </c>
      <c r="B32" s="30" t="n">
        <v>2</v>
      </c>
      <c r="C32" s="30" t="n">
        <v>3</v>
      </c>
      <c r="D32" s="30" t="n">
        <v>4</v>
      </c>
      <c r="E32" s="30" t="n">
        <v>5</v>
      </c>
      <c r="F32" s="30" t="n">
        <v>6</v>
      </c>
      <c r="G32" s="30" t="n">
        <v>7</v>
      </c>
      <c r="H32" s="30" t="n">
        <v>8</v>
      </c>
      <c r="I32" s="30" t="n">
        <v>9</v>
      </c>
      <c r="J32" s="30" t="n">
        <v>10</v>
      </c>
      <c r="K32" s="30" t="n">
        <v>11</v>
      </c>
      <c r="L32" s="30" t="n">
        <v>12</v>
      </c>
      <c r="M32" s="30" t="n">
        <v>13</v>
      </c>
      <c r="N32" s="30" t="n">
        <v>14</v>
      </c>
      <c r="O32" s="30" t="n">
        <v>15</v>
      </c>
      <c r="P32" s="30" t="n">
        <v>16</v>
      </c>
      <c r="Q32" s="30" t="n">
        <v>17</v>
      </c>
      <c r="R32" s="30" t="n">
        <v>18</v>
      </c>
      <c r="S32" s="30" t="n">
        <v>19</v>
      </c>
      <c r="T32" s="30" t="n">
        <v>20</v>
      </c>
      <c r="U32" s="30" t="n">
        <v>21</v>
      </c>
      <c r="V32" s="30" t="n">
        <v>22</v>
      </c>
      <c r="W32" s="30" t="n">
        <v>23</v>
      </c>
      <c r="X32" s="30" t="n">
        <v>24</v>
      </c>
      <c r="Y32" s="30" t="n">
        <v>25</v>
      </c>
      <c r="Z32" s="30" t="n">
        <v>26</v>
      </c>
      <c r="AA32" s="30" t="n">
        <v>27</v>
      </c>
      <c r="AB32" s="30" t="n">
        <v>28</v>
      </c>
      <c r="AC32" s="30" t="n">
        <v>29</v>
      </c>
      <c r="AD32" s="30" t="n">
        <v>30</v>
      </c>
      <c r="AE32" s="30" t="n">
        <v>31</v>
      </c>
      <c r="AF32" s="30" t="n">
        <v>32</v>
      </c>
      <c r="AG32" s="30" t="n">
        <v>33</v>
      </c>
      <c r="AH32" s="30" t="n">
        <v>34</v>
      </c>
      <c r="AI32" s="30" t="n">
        <v>35</v>
      </c>
      <c r="AJ32" s="30" t="n">
        <v>36</v>
      </c>
      <c r="AK32" s="30" t="n">
        <v>37</v>
      </c>
    </row>
    <row r="33" customFormat="false" ht="12.75" hidden="false" customHeight="true" outlineLevel="0" collapsed="false">
      <c r="A33" s="405" t="s">
        <v>390</v>
      </c>
      <c r="B33" s="406" t="s">
        <v>391</v>
      </c>
      <c r="C33" s="407" t="n">
        <v>2020</v>
      </c>
      <c r="D33" s="407" t="n">
        <v>1</v>
      </c>
      <c r="E33" s="407" t="n">
        <v>9</v>
      </c>
      <c r="F33" s="407" t="n">
        <v>7</v>
      </c>
      <c r="G33" s="407" t="n">
        <v>30</v>
      </c>
      <c r="H33" s="408" t="n">
        <v>45.01</v>
      </c>
      <c r="I33" s="408" t="n">
        <v>0.84</v>
      </c>
      <c r="J33" s="409" t="n">
        <v>66.475</v>
      </c>
      <c r="K33" s="409"/>
      <c r="L33" s="409" t="n">
        <v>0.079</v>
      </c>
      <c r="M33" s="409" t="n">
        <v>34.772</v>
      </c>
      <c r="N33" s="409"/>
      <c r="O33" s="409" t="n">
        <v>0.181</v>
      </c>
      <c r="P33" s="410" t="n">
        <v>5</v>
      </c>
      <c r="Q33" s="411" t="s">
        <v>392</v>
      </c>
      <c r="R33" s="412"/>
      <c r="S33" s="413"/>
      <c r="T33" s="414" t="n">
        <v>2.2</v>
      </c>
      <c r="U33" s="414"/>
      <c r="V33" s="414"/>
      <c r="W33" s="414"/>
      <c r="X33" s="414"/>
      <c r="Y33" s="414"/>
      <c r="Z33" s="414"/>
      <c r="AA33" s="414" t="n">
        <v>2</v>
      </c>
      <c r="AB33" s="411"/>
      <c r="AC33" s="411"/>
      <c r="AD33" s="411"/>
      <c r="AE33" s="411"/>
      <c r="AF33" s="411"/>
      <c r="AG33" s="411"/>
      <c r="AH33" s="411" t="s">
        <v>393</v>
      </c>
      <c r="AI33" s="411"/>
      <c r="AJ33" s="410" t="s">
        <v>394</v>
      </c>
      <c r="AK33" s="406"/>
    </row>
    <row r="34" customFormat="false" ht="12.75" hidden="false" customHeight="true" outlineLevel="0" collapsed="false">
      <c r="A34" s="415" t="s">
        <v>395</v>
      </c>
      <c r="B34" s="416" t="s">
        <v>391</v>
      </c>
      <c r="C34" s="417" t="n">
        <v>2020</v>
      </c>
      <c r="D34" s="417" t="n">
        <v>1</v>
      </c>
      <c r="E34" s="417" t="n">
        <v>19</v>
      </c>
      <c r="F34" s="417" t="n">
        <v>7</v>
      </c>
      <c r="G34" s="417" t="n">
        <v>44</v>
      </c>
      <c r="H34" s="418" t="n">
        <v>34.57</v>
      </c>
      <c r="I34" s="418" t="n">
        <v>0.42</v>
      </c>
      <c r="J34" s="419" t="n">
        <v>67.566</v>
      </c>
      <c r="K34" s="419"/>
      <c r="L34" s="419" t="n">
        <v>0.033</v>
      </c>
      <c r="M34" s="419" t="n">
        <v>30.515</v>
      </c>
      <c r="N34" s="419"/>
      <c r="O34" s="419" t="n">
        <v>0.068</v>
      </c>
      <c r="P34" s="420" t="n">
        <v>5</v>
      </c>
      <c r="Q34" s="421" t="s">
        <v>392</v>
      </c>
      <c r="R34" s="422"/>
      <c r="S34" s="423"/>
      <c r="T34" s="424" t="n">
        <v>2.2</v>
      </c>
      <c r="U34" s="424"/>
      <c r="V34" s="424"/>
      <c r="W34" s="424"/>
      <c r="X34" s="424"/>
      <c r="Y34" s="424"/>
      <c r="Z34" s="424"/>
      <c r="AA34" s="424" t="n">
        <v>1.7</v>
      </c>
      <c r="AB34" s="421" t="n">
        <v>1.9</v>
      </c>
      <c r="AC34" s="421" t="n">
        <v>2.1</v>
      </c>
      <c r="AD34" s="421"/>
      <c r="AE34" s="421"/>
      <c r="AF34" s="421"/>
      <c r="AG34" s="421"/>
      <c r="AH34" s="421" t="s">
        <v>393</v>
      </c>
      <c r="AI34" s="421"/>
      <c r="AJ34" s="425" t="s">
        <v>396</v>
      </c>
      <c r="AK34" s="416"/>
    </row>
    <row r="35" customFormat="false" ht="12.75" hidden="false" customHeight="false" outlineLevel="0" collapsed="false">
      <c r="A35" s="415" t="s">
        <v>397</v>
      </c>
      <c r="B35" s="416" t="s">
        <v>391</v>
      </c>
      <c r="C35" s="417" t="n">
        <v>2020</v>
      </c>
      <c r="D35" s="417" t="n">
        <v>2</v>
      </c>
      <c r="E35" s="417" t="n">
        <v>6</v>
      </c>
      <c r="F35" s="417" t="n">
        <v>1</v>
      </c>
      <c r="G35" s="417" t="n">
        <v>53</v>
      </c>
      <c r="H35" s="418" t="n">
        <v>59.9</v>
      </c>
      <c r="I35" s="418"/>
      <c r="J35" s="419" t="n">
        <v>67.15</v>
      </c>
      <c r="K35" s="419"/>
      <c r="L35" s="426"/>
      <c r="M35" s="419" t="n">
        <v>32.186</v>
      </c>
      <c r="N35" s="419"/>
      <c r="O35" s="419" t="n">
        <v>0</v>
      </c>
      <c r="P35" s="420" t="n">
        <v>5</v>
      </c>
      <c r="Q35" s="421" t="s">
        <v>392</v>
      </c>
      <c r="R35" s="422"/>
      <c r="S35" s="423"/>
      <c r="T35" s="424" t="n">
        <v>1.2</v>
      </c>
      <c r="U35" s="424"/>
      <c r="V35" s="424"/>
      <c r="W35" s="424"/>
      <c r="X35" s="424"/>
      <c r="Y35" s="424"/>
      <c r="Z35" s="424"/>
      <c r="AA35" s="424"/>
      <c r="AB35" s="421"/>
      <c r="AC35" s="421"/>
      <c r="AD35" s="421"/>
      <c r="AE35" s="421"/>
      <c r="AF35" s="421"/>
      <c r="AG35" s="421"/>
      <c r="AH35" s="421" t="s">
        <v>393</v>
      </c>
      <c r="AI35" s="427"/>
      <c r="AJ35" s="420" t="s">
        <v>394</v>
      </c>
      <c r="AK35" s="416"/>
    </row>
    <row r="36" customFormat="false" ht="12.75" hidden="false" customHeight="false" outlineLevel="0" collapsed="false">
      <c r="A36" s="415" t="s">
        <v>398</v>
      </c>
      <c r="B36" s="416" t="s">
        <v>391</v>
      </c>
      <c r="C36" s="417" t="n">
        <v>2020</v>
      </c>
      <c r="D36" s="417" t="n">
        <v>3</v>
      </c>
      <c r="E36" s="417" t="n">
        <v>6</v>
      </c>
      <c r="F36" s="417" t="n">
        <v>3</v>
      </c>
      <c r="G36" s="417" t="n">
        <v>53</v>
      </c>
      <c r="H36" s="418" t="n">
        <v>37.73</v>
      </c>
      <c r="I36" s="418" t="n">
        <v>0.66</v>
      </c>
      <c r="J36" s="419" t="n">
        <v>66.913</v>
      </c>
      <c r="K36" s="419"/>
      <c r="L36" s="419" t="n">
        <v>0.065</v>
      </c>
      <c r="M36" s="419" t="n">
        <v>30.784</v>
      </c>
      <c r="N36" s="419"/>
      <c r="O36" s="419" t="n">
        <v>0.093</v>
      </c>
      <c r="P36" s="420" t="n">
        <v>5</v>
      </c>
      <c r="Q36" s="421" t="s">
        <v>392</v>
      </c>
      <c r="R36" s="422"/>
      <c r="S36" s="423"/>
      <c r="T36" s="424" t="n">
        <v>2</v>
      </c>
      <c r="U36" s="424"/>
      <c r="V36" s="424"/>
      <c r="W36" s="424"/>
      <c r="X36" s="424"/>
      <c r="Y36" s="424"/>
      <c r="Z36" s="424"/>
      <c r="AA36" s="424" t="n">
        <v>1.8</v>
      </c>
      <c r="AB36" s="421" t="n">
        <v>1.8</v>
      </c>
      <c r="AC36" s="421"/>
      <c r="AD36" s="421"/>
      <c r="AE36" s="421"/>
      <c r="AF36" s="421"/>
      <c r="AG36" s="421"/>
      <c r="AH36" s="421" t="s">
        <v>393</v>
      </c>
      <c r="AI36" s="421"/>
      <c r="AJ36" s="420" t="s">
        <v>399</v>
      </c>
      <c r="AK36" s="416"/>
    </row>
    <row r="37" customFormat="false" ht="13.5" hidden="false" customHeight="true" outlineLevel="0" collapsed="false">
      <c r="A37" s="415" t="s">
        <v>400</v>
      </c>
      <c r="B37" s="416" t="s">
        <v>401</v>
      </c>
      <c r="C37" s="428" t="n">
        <v>2020</v>
      </c>
      <c r="D37" s="428" t="n">
        <v>3</v>
      </c>
      <c r="E37" s="429" t="n">
        <v>8</v>
      </c>
      <c r="F37" s="429" t="n">
        <v>23</v>
      </c>
      <c r="G37" s="428" t="n">
        <v>29</v>
      </c>
      <c r="H37" s="430" t="n">
        <v>42.6</v>
      </c>
      <c r="I37" s="430"/>
      <c r="J37" s="431" t="n">
        <v>62.54</v>
      </c>
      <c r="K37" s="431"/>
      <c r="L37" s="431"/>
      <c r="M37" s="431" t="n">
        <v>49</v>
      </c>
      <c r="N37" s="431"/>
      <c r="O37" s="431"/>
      <c r="P37" s="429" t="n">
        <v>18</v>
      </c>
      <c r="Q37" s="432"/>
      <c r="R37" s="433"/>
      <c r="S37" s="434"/>
      <c r="T37" s="434"/>
      <c r="U37" s="434"/>
      <c r="V37" s="435" t="n">
        <v>2.8</v>
      </c>
      <c r="W37" s="434"/>
      <c r="X37" s="436" t="n">
        <v>3.3</v>
      </c>
      <c r="Y37" s="434"/>
      <c r="Z37" s="434"/>
      <c r="AA37" s="434"/>
      <c r="AB37" s="434"/>
      <c r="AC37" s="434"/>
      <c r="AD37" s="434"/>
      <c r="AE37" s="434"/>
      <c r="AF37" s="434"/>
      <c r="AG37" s="434"/>
      <c r="AH37" s="421" t="s">
        <v>274</v>
      </c>
      <c r="AI37" s="424" t="s">
        <v>402</v>
      </c>
      <c r="AJ37" s="420" t="s">
        <v>403</v>
      </c>
      <c r="AK37" s="416"/>
    </row>
    <row r="38" customFormat="false" ht="13.5" hidden="false" customHeight="true" outlineLevel="0" collapsed="false">
      <c r="A38" s="415" t="s">
        <v>404</v>
      </c>
      <c r="B38" s="416" t="s">
        <v>405</v>
      </c>
      <c r="C38" s="428" t="n">
        <v>2020</v>
      </c>
      <c r="D38" s="428" t="n">
        <v>3</v>
      </c>
      <c r="E38" s="429" t="n">
        <v>11</v>
      </c>
      <c r="F38" s="429" t="n">
        <v>4</v>
      </c>
      <c r="G38" s="428" t="n">
        <v>1</v>
      </c>
      <c r="H38" s="430" t="n">
        <v>32</v>
      </c>
      <c r="I38" s="430"/>
      <c r="J38" s="431" t="n">
        <v>51.17</v>
      </c>
      <c r="K38" s="431"/>
      <c r="L38" s="431"/>
      <c r="M38" s="431" t="n">
        <v>41.52</v>
      </c>
      <c r="N38" s="431"/>
      <c r="O38" s="431"/>
      <c r="P38" s="429" t="n">
        <v>3</v>
      </c>
      <c r="Q38" s="432"/>
      <c r="R38" s="433" t="n">
        <v>6</v>
      </c>
      <c r="S38" s="434"/>
      <c r="T38" s="434"/>
      <c r="U38" s="434"/>
      <c r="V38" s="435"/>
      <c r="W38" s="434"/>
      <c r="X38" s="436"/>
      <c r="Y38" s="434"/>
      <c r="Z38" s="434"/>
      <c r="AA38" s="434"/>
      <c r="AB38" s="434"/>
      <c r="AC38" s="434"/>
      <c r="AD38" s="434"/>
      <c r="AE38" s="434"/>
      <c r="AF38" s="434"/>
      <c r="AG38" s="434"/>
      <c r="AH38" s="421" t="s">
        <v>120</v>
      </c>
      <c r="AI38" s="424"/>
      <c r="AJ38" s="420" t="s">
        <v>406</v>
      </c>
      <c r="AK38" s="416"/>
    </row>
    <row r="39" customFormat="false" ht="12.75" hidden="false" customHeight="false" outlineLevel="0" collapsed="false">
      <c r="A39" s="415" t="s">
        <v>407</v>
      </c>
      <c r="B39" s="416" t="s">
        <v>391</v>
      </c>
      <c r="C39" s="437" t="n">
        <v>2020</v>
      </c>
      <c r="D39" s="437" t="n">
        <v>3</v>
      </c>
      <c r="E39" s="437" t="n">
        <v>15</v>
      </c>
      <c r="F39" s="437" t="n">
        <v>2</v>
      </c>
      <c r="G39" s="437" t="n">
        <v>52</v>
      </c>
      <c r="H39" s="438" t="n">
        <v>3.84</v>
      </c>
      <c r="I39" s="438"/>
      <c r="J39" s="439" t="n">
        <v>66.352</v>
      </c>
      <c r="K39" s="439"/>
      <c r="L39" s="439" t="n">
        <v>0.078</v>
      </c>
      <c r="M39" s="439" t="n">
        <v>33.266</v>
      </c>
      <c r="N39" s="439"/>
      <c r="O39" s="439" t="n">
        <v>0.118</v>
      </c>
      <c r="P39" s="440" t="n">
        <v>5</v>
      </c>
      <c r="Q39" s="441" t="s">
        <v>392</v>
      </c>
      <c r="R39" s="442"/>
      <c r="S39" s="443"/>
      <c r="T39" s="444" t="n">
        <v>0.8</v>
      </c>
      <c r="U39" s="444"/>
      <c r="V39" s="444"/>
      <c r="W39" s="444"/>
      <c r="X39" s="444"/>
      <c r="Y39" s="444"/>
      <c r="Z39" s="444"/>
      <c r="AA39" s="444"/>
      <c r="AB39" s="441"/>
      <c r="AC39" s="441"/>
      <c r="AD39" s="441"/>
      <c r="AE39" s="441"/>
      <c r="AF39" s="441"/>
      <c r="AG39" s="441"/>
      <c r="AH39" s="421" t="s">
        <v>393</v>
      </c>
      <c r="AI39" s="421"/>
      <c r="AJ39" s="420" t="s">
        <v>408</v>
      </c>
      <c r="AK39" s="416"/>
    </row>
    <row r="40" customFormat="false" ht="13.5" hidden="false" customHeight="true" outlineLevel="0" collapsed="false">
      <c r="A40" s="415" t="s">
        <v>409</v>
      </c>
      <c r="B40" s="406" t="s">
        <v>405</v>
      </c>
      <c r="C40" s="417" t="n">
        <v>2020</v>
      </c>
      <c r="D40" s="434" t="n">
        <v>3</v>
      </c>
      <c r="E40" s="434" t="n">
        <v>20</v>
      </c>
      <c r="F40" s="434" t="n">
        <v>5</v>
      </c>
      <c r="G40" s="434" t="n">
        <v>51</v>
      </c>
      <c r="H40" s="445" t="n">
        <v>26</v>
      </c>
      <c r="I40" s="445"/>
      <c r="J40" s="446" t="n">
        <v>50.4</v>
      </c>
      <c r="K40" s="445"/>
      <c r="L40" s="445"/>
      <c r="M40" s="446" t="n">
        <v>38.97</v>
      </c>
      <c r="N40" s="445"/>
      <c r="O40" s="446"/>
      <c r="P40" s="434" t="n">
        <v>5</v>
      </c>
      <c r="Q40" s="447"/>
      <c r="R40" s="448" t="n">
        <v>7.2</v>
      </c>
      <c r="S40" s="434"/>
      <c r="T40" s="449"/>
      <c r="U40" s="450"/>
      <c r="V40" s="434"/>
      <c r="W40" s="434"/>
      <c r="X40" s="434"/>
      <c r="Y40" s="434"/>
      <c r="Z40" s="434"/>
      <c r="AA40" s="434"/>
      <c r="AB40" s="434"/>
      <c r="AC40" s="434"/>
      <c r="AD40" s="434"/>
      <c r="AE40" s="434"/>
      <c r="AF40" s="434"/>
      <c r="AG40" s="434"/>
      <c r="AH40" s="421" t="s">
        <v>120</v>
      </c>
      <c r="AI40" s="447"/>
      <c r="AJ40" s="434" t="s">
        <v>406</v>
      </c>
      <c r="AK40" s="406"/>
    </row>
    <row r="41" customFormat="false" ht="13.5" hidden="false" customHeight="true" outlineLevel="0" collapsed="false">
      <c r="A41" s="415" t="s">
        <v>410</v>
      </c>
      <c r="B41" s="406" t="s">
        <v>405</v>
      </c>
      <c r="C41" s="417" t="n">
        <v>2020</v>
      </c>
      <c r="D41" s="434" t="n">
        <v>3</v>
      </c>
      <c r="E41" s="434" t="n">
        <v>21</v>
      </c>
      <c r="F41" s="434" t="n">
        <v>4</v>
      </c>
      <c r="G41" s="434" t="n">
        <v>0</v>
      </c>
      <c r="H41" s="445" t="n">
        <v>35</v>
      </c>
      <c r="I41" s="445"/>
      <c r="J41" s="446" t="n">
        <v>50.64</v>
      </c>
      <c r="K41" s="445"/>
      <c r="L41" s="445"/>
      <c r="M41" s="446" t="n">
        <v>41.75</v>
      </c>
      <c r="N41" s="445"/>
      <c r="O41" s="446"/>
      <c r="P41" s="434" t="n">
        <v>3</v>
      </c>
      <c r="Q41" s="447"/>
      <c r="R41" s="448" t="n">
        <v>8.1</v>
      </c>
      <c r="S41" s="434"/>
      <c r="T41" s="451"/>
      <c r="U41" s="452"/>
      <c r="V41" s="434"/>
      <c r="W41" s="434"/>
      <c r="X41" s="434"/>
      <c r="Y41" s="434"/>
      <c r="Z41" s="434"/>
      <c r="AA41" s="434"/>
      <c r="AB41" s="434"/>
      <c r="AC41" s="434"/>
      <c r="AD41" s="434"/>
      <c r="AE41" s="434"/>
      <c r="AF41" s="434"/>
      <c r="AG41" s="434"/>
      <c r="AH41" s="421" t="s">
        <v>120</v>
      </c>
      <c r="AI41" s="447"/>
      <c r="AJ41" s="434" t="s">
        <v>411</v>
      </c>
      <c r="AK41" s="406"/>
    </row>
    <row r="42" customFormat="false" ht="13.5" hidden="false" customHeight="true" outlineLevel="0" collapsed="false">
      <c r="A42" s="415" t="s">
        <v>412</v>
      </c>
      <c r="B42" s="406" t="s">
        <v>413</v>
      </c>
      <c r="C42" s="407" t="n">
        <v>2020</v>
      </c>
      <c r="D42" s="453" t="n">
        <v>3</v>
      </c>
      <c r="E42" s="453" t="n">
        <v>28</v>
      </c>
      <c r="F42" s="453" t="n">
        <v>20</v>
      </c>
      <c r="G42" s="453" t="n">
        <v>56</v>
      </c>
      <c r="H42" s="454" t="n">
        <v>37.1</v>
      </c>
      <c r="I42" s="454" t="n">
        <v>0.5</v>
      </c>
      <c r="J42" s="455" t="n">
        <v>66.549</v>
      </c>
      <c r="K42" s="454" t="n">
        <v>0.031</v>
      </c>
      <c r="L42" s="454"/>
      <c r="M42" s="455" t="n">
        <v>31.056</v>
      </c>
      <c r="N42" s="454" t="n">
        <v>0.137</v>
      </c>
      <c r="O42" s="455"/>
      <c r="P42" s="453"/>
      <c r="Q42" s="456"/>
      <c r="R42" s="457"/>
      <c r="S42" s="453"/>
      <c r="T42" s="458"/>
      <c r="U42" s="459"/>
      <c r="V42" s="453"/>
      <c r="W42" s="453"/>
      <c r="X42" s="453"/>
      <c r="Y42" s="456" t="n">
        <v>1.6</v>
      </c>
      <c r="Z42" s="453"/>
      <c r="AA42" s="456" t="n">
        <v>1.3</v>
      </c>
      <c r="AB42" s="453"/>
      <c r="AC42" s="453"/>
      <c r="AD42" s="453"/>
      <c r="AE42" s="453"/>
      <c r="AF42" s="453"/>
      <c r="AG42" s="453"/>
      <c r="AH42" s="421" t="s">
        <v>311</v>
      </c>
      <c r="AI42" s="447"/>
      <c r="AJ42" s="460" t="s">
        <v>414</v>
      </c>
      <c r="AK42" s="406"/>
    </row>
    <row r="43" s="472" customFormat="true" ht="12.75" hidden="false" customHeight="false" outlineLevel="0" collapsed="false">
      <c r="A43" s="415" t="s">
        <v>415</v>
      </c>
      <c r="B43" s="461" t="s">
        <v>391</v>
      </c>
      <c r="C43" s="462" t="n">
        <v>2020</v>
      </c>
      <c r="D43" s="462" t="n">
        <v>4</v>
      </c>
      <c r="E43" s="462" t="n">
        <v>1</v>
      </c>
      <c r="F43" s="462" t="n">
        <v>4</v>
      </c>
      <c r="G43" s="462" t="n">
        <v>44</v>
      </c>
      <c r="H43" s="463" t="n">
        <v>27.03</v>
      </c>
      <c r="I43" s="463" t="n">
        <v>0.36</v>
      </c>
      <c r="J43" s="464" t="n">
        <v>66.989</v>
      </c>
      <c r="K43" s="464"/>
      <c r="L43" s="464" t="n">
        <v>0.021</v>
      </c>
      <c r="M43" s="464" t="n">
        <v>31.284</v>
      </c>
      <c r="N43" s="464"/>
      <c r="O43" s="464" t="n">
        <v>0.045</v>
      </c>
      <c r="P43" s="465" t="n">
        <v>8</v>
      </c>
      <c r="Q43" s="466"/>
      <c r="R43" s="467"/>
      <c r="S43" s="468"/>
      <c r="T43" s="469" t="n">
        <v>3</v>
      </c>
      <c r="U43" s="469"/>
      <c r="V43" s="469"/>
      <c r="W43" s="469"/>
      <c r="X43" s="469"/>
      <c r="Y43" s="469"/>
      <c r="Z43" s="469"/>
      <c r="AA43" s="469" t="n">
        <v>2.3</v>
      </c>
      <c r="AB43" s="466"/>
      <c r="AC43" s="466" t="n">
        <v>2.3</v>
      </c>
      <c r="AD43" s="466" t="n">
        <v>3.4</v>
      </c>
      <c r="AE43" s="466" t="n">
        <v>2.5</v>
      </c>
      <c r="AF43" s="466"/>
      <c r="AG43" s="466"/>
      <c r="AH43" s="470" t="s">
        <v>393</v>
      </c>
      <c r="AI43" s="470" t="s">
        <v>416</v>
      </c>
      <c r="AJ43" s="471" t="s">
        <v>399</v>
      </c>
      <c r="AK43" s="461" t="n">
        <v>617826746</v>
      </c>
    </row>
    <row r="44" customFormat="false" ht="12.75" hidden="false" customHeight="false" outlineLevel="0" collapsed="false">
      <c r="A44" s="415" t="s">
        <v>417</v>
      </c>
      <c r="B44" s="416" t="s">
        <v>391</v>
      </c>
      <c r="C44" s="417" t="n">
        <v>2020</v>
      </c>
      <c r="D44" s="417" t="n">
        <v>4</v>
      </c>
      <c r="E44" s="417" t="n">
        <v>1</v>
      </c>
      <c r="F44" s="417" t="n">
        <v>6</v>
      </c>
      <c r="G44" s="417" t="n">
        <v>52</v>
      </c>
      <c r="H44" s="418" t="n">
        <v>24.34</v>
      </c>
      <c r="I44" s="418"/>
      <c r="J44" s="419" t="n">
        <v>66.989</v>
      </c>
      <c r="K44" s="419"/>
      <c r="L44" s="419" t="n">
        <v>0.01</v>
      </c>
      <c r="M44" s="419" t="n">
        <v>31.579</v>
      </c>
      <c r="N44" s="419"/>
      <c r="O44" s="419" t="n">
        <v>0.097</v>
      </c>
      <c r="P44" s="420" t="n">
        <v>5</v>
      </c>
      <c r="Q44" s="421" t="s">
        <v>392</v>
      </c>
      <c r="R44" s="422"/>
      <c r="S44" s="423"/>
      <c r="T44" s="424" t="n">
        <v>1</v>
      </c>
      <c r="U44" s="424"/>
      <c r="V44" s="424"/>
      <c r="W44" s="424"/>
      <c r="X44" s="424"/>
      <c r="Y44" s="424"/>
      <c r="Z44" s="424"/>
      <c r="AA44" s="424"/>
      <c r="AB44" s="421"/>
      <c r="AC44" s="421"/>
      <c r="AD44" s="421"/>
      <c r="AE44" s="421"/>
      <c r="AF44" s="421"/>
      <c r="AG44" s="421"/>
      <c r="AH44" s="421" t="s">
        <v>393</v>
      </c>
      <c r="AI44" s="424"/>
      <c r="AJ44" s="473" t="s">
        <v>399</v>
      </c>
      <c r="AK44" s="416"/>
    </row>
    <row r="45" customFormat="false" ht="12.75" hidden="false" customHeight="false" outlineLevel="0" collapsed="false">
      <c r="A45" s="415" t="s">
        <v>418</v>
      </c>
      <c r="B45" s="416" t="s">
        <v>413</v>
      </c>
      <c r="C45" s="417" t="n">
        <v>2020</v>
      </c>
      <c r="D45" s="474" t="n">
        <v>4</v>
      </c>
      <c r="E45" s="474" t="n">
        <v>8</v>
      </c>
      <c r="F45" s="474" t="n">
        <v>8</v>
      </c>
      <c r="G45" s="474" t="n">
        <v>16</v>
      </c>
      <c r="H45" s="475" t="n">
        <v>24.5230000000003</v>
      </c>
      <c r="I45" s="475" t="n">
        <v>0.7</v>
      </c>
      <c r="J45" s="426" t="n">
        <v>65.316</v>
      </c>
      <c r="K45" s="426"/>
      <c r="L45" s="426" t="n">
        <v>0.028</v>
      </c>
      <c r="M45" s="426" t="n">
        <v>30.309</v>
      </c>
      <c r="N45" s="426"/>
      <c r="O45" s="426" t="n">
        <v>0.368</v>
      </c>
      <c r="P45" s="474"/>
      <c r="Q45" s="476"/>
      <c r="R45" s="477"/>
      <c r="S45" s="478"/>
      <c r="T45" s="424" t="n">
        <v>2.3</v>
      </c>
      <c r="U45" s="479" t="n">
        <v>1.8</v>
      </c>
      <c r="V45" s="479"/>
      <c r="W45" s="479"/>
      <c r="X45" s="479"/>
      <c r="Y45" s="479" t="n">
        <v>1.8</v>
      </c>
      <c r="Z45" s="479"/>
      <c r="AA45" s="424" t="n">
        <v>1.9</v>
      </c>
      <c r="AB45" s="476"/>
      <c r="AC45" s="476"/>
      <c r="AD45" s="476"/>
      <c r="AE45" s="476"/>
      <c r="AF45" s="476"/>
      <c r="AG45" s="476"/>
      <c r="AH45" s="424" t="s">
        <v>311</v>
      </c>
      <c r="AI45" s="421" t="s">
        <v>391</v>
      </c>
      <c r="AJ45" s="473" t="s">
        <v>419</v>
      </c>
      <c r="AK45" s="416"/>
    </row>
    <row r="46" customFormat="false" ht="12.75" hidden="false" customHeight="false" outlineLevel="0" collapsed="false">
      <c r="A46" s="415" t="s">
        <v>420</v>
      </c>
      <c r="B46" s="416" t="s">
        <v>391</v>
      </c>
      <c r="C46" s="417" t="n">
        <v>2020</v>
      </c>
      <c r="D46" s="417" t="n">
        <v>4</v>
      </c>
      <c r="E46" s="417" t="n">
        <v>10</v>
      </c>
      <c r="F46" s="417" t="n">
        <v>8</v>
      </c>
      <c r="G46" s="417" t="n">
        <v>17</v>
      </c>
      <c r="H46" s="418" t="n">
        <v>20.97</v>
      </c>
      <c r="I46" s="418"/>
      <c r="J46" s="419" t="n">
        <v>67.092</v>
      </c>
      <c r="K46" s="419"/>
      <c r="L46" s="419" t="n">
        <v>0.009</v>
      </c>
      <c r="M46" s="419" t="n">
        <v>32.4</v>
      </c>
      <c r="N46" s="419"/>
      <c r="O46" s="419" t="n">
        <v>0.12</v>
      </c>
      <c r="P46" s="420" t="n">
        <v>5</v>
      </c>
      <c r="Q46" s="421" t="s">
        <v>392</v>
      </c>
      <c r="R46" s="422"/>
      <c r="S46" s="423"/>
      <c r="T46" s="424" t="n">
        <v>1.3</v>
      </c>
      <c r="U46" s="424"/>
      <c r="V46" s="424"/>
      <c r="W46" s="424"/>
      <c r="X46" s="424"/>
      <c r="Y46" s="424"/>
      <c r="Z46" s="424"/>
      <c r="AA46" s="424"/>
      <c r="AB46" s="421"/>
      <c r="AC46" s="421"/>
      <c r="AD46" s="421"/>
      <c r="AE46" s="421"/>
      <c r="AF46" s="421"/>
      <c r="AG46" s="421"/>
      <c r="AH46" s="421" t="s">
        <v>393</v>
      </c>
      <c r="AI46" s="421"/>
      <c r="AJ46" s="473" t="s">
        <v>394</v>
      </c>
      <c r="AK46" s="416"/>
    </row>
    <row r="47" customFormat="false" ht="12.75" hidden="false" customHeight="false" outlineLevel="0" collapsed="false">
      <c r="A47" s="415" t="s">
        <v>421</v>
      </c>
      <c r="B47" s="416" t="s">
        <v>405</v>
      </c>
      <c r="C47" s="417" t="n">
        <v>2020</v>
      </c>
      <c r="D47" s="417" t="n">
        <v>4</v>
      </c>
      <c r="E47" s="417" t="n">
        <v>25</v>
      </c>
      <c r="F47" s="417" t="n">
        <v>3</v>
      </c>
      <c r="G47" s="417" t="n">
        <v>29</v>
      </c>
      <c r="H47" s="418" t="n">
        <v>34</v>
      </c>
      <c r="I47" s="418"/>
      <c r="J47" s="419" t="n">
        <v>51.57</v>
      </c>
      <c r="K47" s="419"/>
      <c r="L47" s="419"/>
      <c r="M47" s="419" t="n">
        <v>40</v>
      </c>
      <c r="N47" s="419"/>
      <c r="O47" s="419"/>
      <c r="P47" s="420" t="n">
        <v>3</v>
      </c>
      <c r="Q47" s="421"/>
      <c r="R47" s="480" t="n">
        <v>5.6</v>
      </c>
      <c r="S47" s="423"/>
      <c r="T47" s="424"/>
      <c r="U47" s="424"/>
      <c r="V47" s="424"/>
      <c r="W47" s="424"/>
      <c r="X47" s="424"/>
      <c r="Y47" s="424"/>
      <c r="Z47" s="424"/>
      <c r="AA47" s="424"/>
      <c r="AB47" s="421"/>
      <c r="AC47" s="421"/>
      <c r="AD47" s="421"/>
      <c r="AE47" s="421"/>
      <c r="AF47" s="421"/>
      <c r="AG47" s="421"/>
      <c r="AH47" s="421" t="s">
        <v>120</v>
      </c>
      <c r="AI47" s="421"/>
      <c r="AJ47" s="473" t="s">
        <v>406</v>
      </c>
      <c r="AK47" s="416"/>
    </row>
    <row r="48" customFormat="false" ht="12.75" hidden="false" customHeight="false" outlineLevel="0" collapsed="false">
      <c r="A48" s="415" t="s">
        <v>422</v>
      </c>
      <c r="B48" s="416" t="s">
        <v>391</v>
      </c>
      <c r="C48" s="417" t="n">
        <v>2020</v>
      </c>
      <c r="D48" s="417" t="n">
        <v>4</v>
      </c>
      <c r="E48" s="417" t="n">
        <v>26</v>
      </c>
      <c r="F48" s="417" t="n">
        <v>2</v>
      </c>
      <c r="G48" s="417" t="n">
        <v>7</v>
      </c>
      <c r="H48" s="418" t="n">
        <v>35.82</v>
      </c>
      <c r="I48" s="418"/>
      <c r="J48" s="419" t="n">
        <v>67.087</v>
      </c>
      <c r="K48" s="419"/>
      <c r="L48" s="419" t="n">
        <v>0.007</v>
      </c>
      <c r="M48" s="419" t="n">
        <v>31.965</v>
      </c>
      <c r="N48" s="419"/>
      <c r="O48" s="419" t="n">
        <v>0.109</v>
      </c>
      <c r="P48" s="420" t="n">
        <v>5</v>
      </c>
      <c r="Q48" s="421" t="s">
        <v>392</v>
      </c>
      <c r="R48" s="422"/>
      <c r="S48" s="423"/>
      <c r="T48" s="424" t="n">
        <v>1.2</v>
      </c>
      <c r="U48" s="424"/>
      <c r="V48" s="424"/>
      <c r="W48" s="424"/>
      <c r="X48" s="424"/>
      <c r="Y48" s="424"/>
      <c r="Z48" s="424"/>
      <c r="AA48" s="424"/>
      <c r="AB48" s="421"/>
      <c r="AC48" s="421"/>
      <c r="AD48" s="421"/>
      <c r="AE48" s="421"/>
      <c r="AF48" s="421"/>
      <c r="AG48" s="421"/>
      <c r="AH48" s="421" t="s">
        <v>393</v>
      </c>
      <c r="AI48" s="421"/>
      <c r="AJ48" s="473" t="s">
        <v>423</v>
      </c>
      <c r="AK48" s="416"/>
    </row>
    <row r="49" customFormat="false" ht="12.75" hidden="false" customHeight="false" outlineLevel="0" collapsed="false">
      <c r="A49" s="415" t="s">
        <v>424</v>
      </c>
      <c r="B49" s="416" t="s">
        <v>391</v>
      </c>
      <c r="C49" s="417" t="n">
        <v>2020</v>
      </c>
      <c r="D49" s="417" t="n">
        <v>5</v>
      </c>
      <c r="E49" s="417" t="n">
        <v>6</v>
      </c>
      <c r="F49" s="417" t="n">
        <v>8</v>
      </c>
      <c r="G49" s="417" t="n">
        <v>1</v>
      </c>
      <c r="H49" s="418" t="n">
        <v>8.74</v>
      </c>
      <c r="I49" s="418" t="n">
        <v>0.19</v>
      </c>
      <c r="J49" s="419" t="n">
        <v>67.647</v>
      </c>
      <c r="K49" s="419"/>
      <c r="L49" s="419" t="n">
        <v>0.028</v>
      </c>
      <c r="M49" s="419" t="n">
        <v>33.768</v>
      </c>
      <c r="N49" s="419"/>
      <c r="O49" s="419" t="n">
        <v>0.059</v>
      </c>
      <c r="P49" s="420" t="n">
        <v>5</v>
      </c>
      <c r="Q49" s="421" t="s">
        <v>392</v>
      </c>
      <c r="R49" s="422"/>
      <c r="S49" s="423"/>
      <c r="T49" s="424" t="n">
        <v>2.4</v>
      </c>
      <c r="U49" s="424"/>
      <c r="V49" s="424"/>
      <c r="W49" s="424"/>
      <c r="X49" s="424"/>
      <c r="Y49" s="424"/>
      <c r="Z49" s="424"/>
      <c r="AA49" s="424" t="n">
        <v>2</v>
      </c>
      <c r="AB49" s="421" t="n">
        <v>2.4</v>
      </c>
      <c r="AC49" s="421"/>
      <c r="AD49" s="421"/>
      <c r="AE49" s="421"/>
      <c r="AF49" s="421"/>
      <c r="AG49" s="421"/>
      <c r="AH49" s="421" t="s">
        <v>393</v>
      </c>
      <c r="AI49" s="421"/>
      <c r="AJ49" s="473" t="s">
        <v>425</v>
      </c>
      <c r="AK49" s="416"/>
    </row>
    <row r="50" customFormat="false" ht="12.75" hidden="false" customHeight="false" outlineLevel="0" collapsed="false">
      <c r="A50" s="415" t="s">
        <v>426</v>
      </c>
      <c r="B50" s="416" t="s">
        <v>391</v>
      </c>
      <c r="C50" s="417" t="n">
        <v>2020</v>
      </c>
      <c r="D50" s="417" t="n">
        <v>5</v>
      </c>
      <c r="E50" s="417" t="n">
        <v>27</v>
      </c>
      <c r="F50" s="417" t="n">
        <v>11</v>
      </c>
      <c r="G50" s="417" t="n">
        <v>52</v>
      </c>
      <c r="H50" s="418" t="n">
        <v>25.95</v>
      </c>
      <c r="I50" s="418" t="n">
        <v>0.35</v>
      </c>
      <c r="J50" s="419" t="n">
        <v>67.658</v>
      </c>
      <c r="K50" s="419"/>
      <c r="L50" s="419" t="n">
        <v>0.026</v>
      </c>
      <c r="M50" s="419" t="n">
        <v>34.162</v>
      </c>
      <c r="N50" s="419"/>
      <c r="O50" s="419" t="n">
        <v>0.091</v>
      </c>
      <c r="P50" s="420" t="n">
        <v>5</v>
      </c>
      <c r="Q50" s="421" t="s">
        <v>392</v>
      </c>
      <c r="R50" s="422"/>
      <c r="S50" s="423"/>
      <c r="T50" s="424" t="n">
        <v>3</v>
      </c>
      <c r="U50" s="424"/>
      <c r="V50" s="424"/>
      <c r="W50" s="424"/>
      <c r="X50" s="424"/>
      <c r="Y50" s="424"/>
      <c r="Z50" s="424"/>
      <c r="AA50" s="469" t="n">
        <v>2.7</v>
      </c>
      <c r="AB50" s="466"/>
      <c r="AC50" s="469" t="n">
        <v>3</v>
      </c>
      <c r="AD50" s="466" t="n">
        <v>3.8</v>
      </c>
      <c r="AE50" s="469" t="n">
        <v>3</v>
      </c>
      <c r="AF50" s="411" t="n">
        <v>3.6</v>
      </c>
      <c r="AG50" s="411" t="n">
        <v>3.6</v>
      </c>
      <c r="AH50" s="421" t="s">
        <v>393</v>
      </c>
      <c r="AI50" s="421" t="s">
        <v>416</v>
      </c>
      <c r="AJ50" s="473" t="s">
        <v>425</v>
      </c>
      <c r="AK50" s="416" t="n">
        <v>618500505</v>
      </c>
    </row>
    <row r="51" customFormat="false" ht="12.75" hidden="false" customHeight="false" outlineLevel="0" collapsed="false">
      <c r="A51" s="415" t="s">
        <v>427</v>
      </c>
      <c r="B51" s="416" t="s">
        <v>428</v>
      </c>
      <c r="C51" s="417" t="n">
        <v>2020</v>
      </c>
      <c r="D51" s="417" t="n">
        <v>6</v>
      </c>
      <c r="E51" s="417" t="n">
        <v>19</v>
      </c>
      <c r="F51" s="417" t="n">
        <v>7</v>
      </c>
      <c r="G51" s="417" t="n">
        <v>34</v>
      </c>
      <c r="H51" s="418" t="n">
        <v>49.8</v>
      </c>
      <c r="I51" s="418" t="n">
        <v>0.21</v>
      </c>
      <c r="J51" s="419" t="n">
        <v>63.546</v>
      </c>
      <c r="K51" s="481" t="n">
        <v>1.575</v>
      </c>
      <c r="L51" s="481"/>
      <c r="M51" s="419" t="n">
        <v>29.13</v>
      </c>
      <c r="N51" s="481" t="n">
        <v>1.544</v>
      </c>
      <c r="O51" s="419"/>
      <c r="P51" s="482" t="n">
        <v>8</v>
      </c>
      <c r="Q51" s="424"/>
      <c r="R51" s="424"/>
      <c r="S51" s="424"/>
      <c r="T51" s="424"/>
      <c r="U51" s="424"/>
      <c r="V51" s="424"/>
      <c r="W51" s="424"/>
      <c r="X51" s="421"/>
      <c r="Y51" s="422"/>
      <c r="Z51" s="422"/>
      <c r="AA51" s="424" t="n">
        <v>1.8</v>
      </c>
      <c r="AB51" s="483"/>
      <c r="AC51" s="483"/>
      <c r="AD51" s="483"/>
      <c r="AE51" s="484"/>
      <c r="AF51" s="483"/>
      <c r="AG51" s="483"/>
      <c r="AH51" s="424" t="s">
        <v>108</v>
      </c>
      <c r="AI51" s="421"/>
      <c r="AJ51" s="473" t="s">
        <v>429</v>
      </c>
      <c r="AK51" s="416"/>
    </row>
    <row r="52" customFormat="false" ht="12.75" hidden="false" customHeight="false" outlineLevel="0" collapsed="false">
      <c r="A52" s="415" t="s">
        <v>430</v>
      </c>
      <c r="B52" s="416" t="s">
        <v>391</v>
      </c>
      <c r="C52" s="417" t="n">
        <v>2020</v>
      </c>
      <c r="D52" s="417" t="n">
        <v>6</v>
      </c>
      <c r="E52" s="417" t="n">
        <v>29</v>
      </c>
      <c r="F52" s="417" t="n">
        <v>5</v>
      </c>
      <c r="G52" s="417" t="n">
        <v>2</v>
      </c>
      <c r="H52" s="418" t="n">
        <v>30.83</v>
      </c>
      <c r="I52" s="418"/>
      <c r="J52" s="419" t="n">
        <v>67.185</v>
      </c>
      <c r="K52" s="419"/>
      <c r="L52" s="419" t="n">
        <v>0.025</v>
      </c>
      <c r="M52" s="419" t="n">
        <v>32.624</v>
      </c>
      <c r="N52" s="419"/>
      <c r="O52" s="419" t="n">
        <v>0.477</v>
      </c>
      <c r="P52" s="420" t="n">
        <v>5</v>
      </c>
      <c r="Q52" s="421" t="s">
        <v>392</v>
      </c>
      <c r="R52" s="422"/>
      <c r="S52" s="423"/>
      <c r="T52" s="424" t="n">
        <v>1.1</v>
      </c>
      <c r="U52" s="424"/>
      <c r="V52" s="424"/>
      <c r="W52" s="424"/>
      <c r="X52" s="424"/>
      <c r="Y52" s="424"/>
      <c r="Z52" s="424"/>
      <c r="AA52" s="424"/>
      <c r="AB52" s="421"/>
      <c r="AC52" s="421"/>
      <c r="AD52" s="421"/>
      <c r="AE52" s="424"/>
      <c r="AF52" s="421"/>
      <c r="AG52" s="421"/>
      <c r="AH52" s="421" t="s">
        <v>393</v>
      </c>
      <c r="AI52" s="421"/>
      <c r="AJ52" s="473" t="s">
        <v>423</v>
      </c>
      <c r="AK52" s="416"/>
    </row>
    <row r="53" customFormat="false" ht="12.75" hidden="false" customHeight="false" outlineLevel="0" collapsed="false">
      <c r="A53" s="415" t="s">
        <v>431</v>
      </c>
      <c r="B53" s="416" t="s">
        <v>391</v>
      </c>
      <c r="C53" s="417" t="n">
        <v>2020</v>
      </c>
      <c r="D53" s="417" t="n">
        <v>7</v>
      </c>
      <c r="E53" s="417" t="n">
        <v>5</v>
      </c>
      <c r="F53" s="417" t="n">
        <v>22</v>
      </c>
      <c r="G53" s="417" t="n">
        <v>11</v>
      </c>
      <c r="H53" s="418" t="n">
        <v>54.7</v>
      </c>
      <c r="I53" s="418" t="n">
        <v>0.3</v>
      </c>
      <c r="J53" s="419" t="n">
        <v>67.67</v>
      </c>
      <c r="K53" s="419"/>
      <c r="L53" s="419" t="n">
        <v>0.023</v>
      </c>
      <c r="M53" s="419" t="n">
        <v>33.741</v>
      </c>
      <c r="N53" s="419"/>
      <c r="O53" s="419" t="n">
        <v>0.054</v>
      </c>
      <c r="P53" s="420" t="n">
        <v>4</v>
      </c>
      <c r="Q53" s="421" t="s">
        <v>102</v>
      </c>
      <c r="R53" s="422"/>
      <c r="S53" s="423"/>
      <c r="T53" s="424" t="n">
        <v>2.8</v>
      </c>
      <c r="U53" s="424"/>
      <c r="V53" s="424"/>
      <c r="W53" s="424"/>
      <c r="X53" s="424"/>
      <c r="Y53" s="424"/>
      <c r="Z53" s="424"/>
      <c r="AA53" s="469" t="n">
        <v>2.1</v>
      </c>
      <c r="AB53" s="466"/>
      <c r="AC53" s="466"/>
      <c r="AD53" s="466" t="n">
        <v>3.6</v>
      </c>
      <c r="AE53" s="469" t="n">
        <v>3</v>
      </c>
      <c r="AF53" s="411"/>
      <c r="AG53" s="411"/>
      <c r="AH53" s="421" t="s">
        <v>393</v>
      </c>
      <c r="AI53" s="421" t="s">
        <v>416</v>
      </c>
      <c r="AJ53" s="473" t="s">
        <v>425</v>
      </c>
      <c r="AK53" s="416" t="n">
        <v>618684744</v>
      </c>
    </row>
    <row r="54" customFormat="false" ht="12.75" hidden="false" customHeight="false" outlineLevel="0" collapsed="false">
      <c r="A54" s="415" t="s">
        <v>432</v>
      </c>
      <c r="B54" s="416" t="s">
        <v>391</v>
      </c>
      <c r="C54" s="417" t="n">
        <v>2020</v>
      </c>
      <c r="D54" s="417" t="n">
        <v>7</v>
      </c>
      <c r="E54" s="417" t="n">
        <v>8</v>
      </c>
      <c r="F54" s="417" t="n">
        <v>13</v>
      </c>
      <c r="G54" s="417" t="n">
        <v>59</v>
      </c>
      <c r="H54" s="418" t="n">
        <v>5.88</v>
      </c>
      <c r="I54" s="418" t="n">
        <v>0.23</v>
      </c>
      <c r="J54" s="419" t="n">
        <v>65.96</v>
      </c>
      <c r="K54" s="419"/>
      <c r="L54" s="419" t="n">
        <v>0.295</v>
      </c>
      <c r="M54" s="419" t="n">
        <v>29.65</v>
      </c>
      <c r="N54" s="419"/>
      <c r="O54" s="419" t="n">
        <v>0.235</v>
      </c>
      <c r="P54" s="420" t="n">
        <v>5</v>
      </c>
      <c r="Q54" s="421" t="s">
        <v>392</v>
      </c>
      <c r="R54" s="422"/>
      <c r="S54" s="423"/>
      <c r="T54" s="424" t="n">
        <v>1.8</v>
      </c>
      <c r="U54" s="424"/>
      <c r="V54" s="424"/>
      <c r="W54" s="424"/>
      <c r="X54" s="424"/>
      <c r="Y54" s="424"/>
      <c r="Z54" s="424"/>
      <c r="AA54" s="424" t="n">
        <v>1.3</v>
      </c>
      <c r="AB54" s="421"/>
      <c r="AC54" s="421"/>
      <c r="AD54" s="421"/>
      <c r="AE54" s="421"/>
      <c r="AF54" s="421"/>
      <c r="AG54" s="421"/>
      <c r="AH54" s="421" t="s">
        <v>393</v>
      </c>
      <c r="AI54" s="421"/>
      <c r="AJ54" s="420" t="s">
        <v>433</v>
      </c>
      <c r="AK54" s="416"/>
    </row>
    <row r="55" customFormat="false" ht="13.5" hidden="false" customHeight="true" outlineLevel="0" collapsed="false">
      <c r="A55" s="415" t="s">
        <v>434</v>
      </c>
      <c r="B55" s="406" t="s">
        <v>405</v>
      </c>
      <c r="C55" s="417" t="n">
        <v>2020</v>
      </c>
      <c r="D55" s="434" t="n">
        <v>7</v>
      </c>
      <c r="E55" s="434" t="n">
        <v>14</v>
      </c>
      <c r="F55" s="434" t="n">
        <v>7</v>
      </c>
      <c r="G55" s="434" t="n">
        <v>21</v>
      </c>
      <c r="H55" s="445" t="n">
        <v>39</v>
      </c>
      <c r="I55" s="445"/>
      <c r="J55" s="446" t="n">
        <v>50.28</v>
      </c>
      <c r="K55" s="445"/>
      <c r="L55" s="445"/>
      <c r="M55" s="446" t="n">
        <v>38.37</v>
      </c>
      <c r="N55" s="445"/>
      <c r="O55" s="446"/>
      <c r="P55" s="434" t="n">
        <v>4</v>
      </c>
      <c r="Q55" s="447"/>
      <c r="R55" s="448" t="n">
        <v>7.4</v>
      </c>
      <c r="S55" s="434"/>
      <c r="T55" s="451"/>
      <c r="U55" s="450"/>
      <c r="V55" s="434"/>
      <c r="W55" s="434"/>
      <c r="X55" s="434"/>
      <c r="Y55" s="434"/>
      <c r="Z55" s="434"/>
      <c r="AA55" s="434"/>
      <c r="AB55" s="434"/>
      <c r="AC55" s="434"/>
      <c r="AD55" s="434"/>
      <c r="AE55" s="434"/>
      <c r="AF55" s="434"/>
      <c r="AG55" s="434"/>
      <c r="AH55" s="421" t="s">
        <v>120</v>
      </c>
      <c r="AI55" s="447"/>
      <c r="AJ55" s="434" t="s">
        <v>435</v>
      </c>
      <c r="AK55" s="406"/>
    </row>
    <row r="56" customFormat="false" ht="13.5" hidden="false" customHeight="true" outlineLevel="0" collapsed="false">
      <c r="A56" s="415" t="s">
        <v>436</v>
      </c>
      <c r="B56" s="406" t="s">
        <v>405</v>
      </c>
      <c r="C56" s="417" t="n">
        <v>2020</v>
      </c>
      <c r="D56" s="434" t="n">
        <v>7</v>
      </c>
      <c r="E56" s="434" t="n">
        <v>30</v>
      </c>
      <c r="F56" s="434" t="n">
        <v>17</v>
      </c>
      <c r="G56" s="434" t="n">
        <v>13</v>
      </c>
      <c r="H56" s="445" t="n">
        <v>24</v>
      </c>
      <c r="I56" s="445"/>
      <c r="J56" s="446" t="n">
        <v>50.07</v>
      </c>
      <c r="K56" s="445"/>
      <c r="L56" s="445"/>
      <c r="M56" s="446" t="n">
        <v>42.84</v>
      </c>
      <c r="N56" s="445"/>
      <c r="O56" s="446"/>
      <c r="P56" s="434" t="n">
        <v>5</v>
      </c>
      <c r="Q56" s="447"/>
      <c r="R56" s="448" t="n">
        <v>7.6</v>
      </c>
      <c r="S56" s="434"/>
      <c r="T56" s="451"/>
      <c r="U56" s="450"/>
      <c r="V56" s="434"/>
      <c r="W56" s="434"/>
      <c r="X56" s="434"/>
      <c r="Y56" s="434"/>
      <c r="Z56" s="434"/>
      <c r="AA56" s="434"/>
      <c r="AB56" s="434"/>
      <c r="AC56" s="434"/>
      <c r="AD56" s="434"/>
      <c r="AE56" s="434"/>
      <c r="AF56" s="434"/>
      <c r="AG56" s="434"/>
      <c r="AH56" s="421" t="s">
        <v>120</v>
      </c>
      <c r="AI56" s="447"/>
      <c r="AJ56" s="434" t="s">
        <v>411</v>
      </c>
      <c r="AK56" s="406"/>
    </row>
    <row r="57" customFormat="false" ht="12.75" hidden="false" customHeight="false" outlineLevel="0" collapsed="false">
      <c r="A57" s="415" t="s">
        <v>437</v>
      </c>
      <c r="B57" s="416" t="s">
        <v>391</v>
      </c>
      <c r="C57" s="407" t="n">
        <v>2020</v>
      </c>
      <c r="D57" s="407" t="n">
        <v>8</v>
      </c>
      <c r="E57" s="407" t="n">
        <v>13</v>
      </c>
      <c r="F57" s="407" t="n">
        <v>21</v>
      </c>
      <c r="G57" s="407" t="n">
        <v>37</v>
      </c>
      <c r="H57" s="408" t="n">
        <v>50.93</v>
      </c>
      <c r="I57" s="408" t="n">
        <v>0.45</v>
      </c>
      <c r="J57" s="409" t="n">
        <v>66.341</v>
      </c>
      <c r="K57" s="409"/>
      <c r="L57" s="409" t="n">
        <v>0.051</v>
      </c>
      <c r="M57" s="409" t="n">
        <v>31.857</v>
      </c>
      <c r="N57" s="409"/>
      <c r="O57" s="409" t="n">
        <v>0.115</v>
      </c>
      <c r="P57" s="410" t="n">
        <v>5</v>
      </c>
      <c r="Q57" s="411" t="s">
        <v>392</v>
      </c>
      <c r="R57" s="412"/>
      <c r="S57" s="413"/>
      <c r="T57" s="414" t="n">
        <v>1.7</v>
      </c>
      <c r="U57" s="414"/>
      <c r="V57" s="414"/>
      <c r="W57" s="414"/>
      <c r="X57" s="414"/>
      <c r="Y57" s="414"/>
      <c r="Z57" s="414"/>
      <c r="AA57" s="414" t="n">
        <v>1.1</v>
      </c>
      <c r="AB57" s="411"/>
      <c r="AC57" s="411"/>
      <c r="AD57" s="411"/>
      <c r="AE57" s="411"/>
      <c r="AF57" s="411"/>
      <c r="AG57" s="411"/>
      <c r="AH57" s="421" t="s">
        <v>393</v>
      </c>
      <c r="AI57" s="421"/>
      <c r="AJ57" s="420" t="s">
        <v>408</v>
      </c>
      <c r="AK57" s="416"/>
    </row>
    <row r="58" customFormat="false" ht="12.75" hidden="false" customHeight="false" outlineLevel="0" collapsed="false">
      <c r="A58" s="415" t="s">
        <v>438</v>
      </c>
      <c r="B58" s="416" t="s">
        <v>391</v>
      </c>
      <c r="C58" s="417" t="n">
        <v>2020</v>
      </c>
      <c r="D58" s="417" t="n">
        <v>8</v>
      </c>
      <c r="E58" s="417" t="n">
        <v>28</v>
      </c>
      <c r="F58" s="417" t="n">
        <v>0</v>
      </c>
      <c r="G58" s="417" t="n">
        <v>10</v>
      </c>
      <c r="H58" s="418" t="n">
        <v>2.1</v>
      </c>
      <c r="I58" s="418" t="n">
        <v>0.08</v>
      </c>
      <c r="J58" s="419" t="n">
        <v>67.086</v>
      </c>
      <c r="K58" s="419"/>
      <c r="L58" s="419" t="n">
        <v>0.012</v>
      </c>
      <c r="M58" s="419" t="n">
        <v>32.084</v>
      </c>
      <c r="N58" s="419"/>
      <c r="O58" s="419" t="n">
        <v>0.17</v>
      </c>
      <c r="P58" s="420" t="n">
        <v>5</v>
      </c>
      <c r="Q58" s="421" t="s">
        <v>392</v>
      </c>
      <c r="R58" s="422"/>
      <c r="S58" s="423"/>
      <c r="T58" s="424" t="n">
        <v>1.4</v>
      </c>
      <c r="U58" s="424"/>
      <c r="V58" s="424"/>
      <c r="W58" s="424"/>
      <c r="X58" s="424"/>
      <c r="Y58" s="424"/>
      <c r="Z58" s="424"/>
      <c r="AA58" s="424"/>
      <c r="AB58" s="421"/>
      <c r="AC58" s="421"/>
      <c r="AD58" s="421"/>
      <c r="AE58" s="421"/>
      <c r="AF58" s="421"/>
      <c r="AG58" s="421"/>
      <c r="AH58" s="421" t="s">
        <v>393</v>
      </c>
      <c r="AI58" s="421"/>
      <c r="AJ58" s="420" t="s">
        <v>423</v>
      </c>
      <c r="AK58" s="416"/>
    </row>
    <row r="59" customFormat="false" ht="13.5" hidden="false" customHeight="true" outlineLevel="0" collapsed="false">
      <c r="A59" s="415" t="s">
        <v>439</v>
      </c>
      <c r="B59" s="416" t="s">
        <v>402</v>
      </c>
      <c r="C59" s="417" t="n">
        <v>2020</v>
      </c>
      <c r="D59" s="417" t="n">
        <v>9</v>
      </c>
      <c r="E59" s="417" t="n">
        <v>16</v>
      </c>
      <c r="F59" s="417" t="n">
        <v>1</v>
      </c>
      <c r="G59" s="417" t="n">
        <v>4</v>
      </c>
      <c r="H59" s="418" t="n">
        <v>44</v>
      </c>
      <c r="I59" s="485" t="n">
        <v>0.7</v>
      </c>
      <c r="J59" s="486" t="n">
        <v>58.755</v>
      </c>
      <c r="K59" s="486"/>
      <c r="L59" s="485" t="n">
        <v>0.04</v>
      </c>
      <c r="M59" s="486" t="n">
        <v>50.588</v>
      </c>
      <c r="N59" s="486"/>
      <c r="O59" s="486" t="n">
        <v>0.07</v>
      </c>
      <c r="P59" s="487" t="n">
        <v>6</v>
      </c>
      <c r="Q59" s="435"/>
      <c r="R59" s="488"/>
      <c r="S59" s="480" t="n">
        <v>9.4</v>
      </c>
      <c r="T59" s="480"/>
      <c r="U59" s="480"/>
      <c r="V59" s="480" t="n">
        <v>3.2</v>
      </c>
      <c r="W59" s="480" t="n">
        <v>2.4</v>
      </c>
      <c r="X59" s="489"/>
      <c r="Y59" s="420"/>
      <c r="Z59" s="420" t="n">
        <v>2.8</v>
      </c>
      <c r="AA59" s="434"/>
      <c r="AB59" s="434"/>
      <c r="AC59" s="434"/>
      <c r="AD59" s="434"/>
      <c r="AE59" s="434"/>
      <c r="AF59" s="434"/>
      <c r="AG59" s="434"/>
      <c r="AH59" s="424" t="s">
        <v>249</v>
      </c>
      <c r="AI59" s="421" t="s">
        <v>440</v>
      </c>
      <c r="AJ59" s="420" t="s">
        <v>441</v>
      </c>
      <c r="AK59" s="416" t="n">
        <v>621106280</v>
      </c>
    </row>
    <row r="60" customFormat="false" ht="12.75" hidden="false" customHeight="false" outlineLevel="0" collapsed="false">
      <c r="A60" s="415" t="s">
        <v>442</v>
      </c>
      <c r="B60" s="416" t="s">
        <v>391</v>
      </c>
      <c r="C60" s="407" t="n">
        <v>2020</v>
      </c>
      <c r="D60" s="407" t="n">
        <v>9</v>
      </c>
      <c r="E60" s="407" t="n">
        <v>21</v>
      </c>
      <c r="F60" s="407" t="n">
        <v>0</v>
      </c>
      <c r="G60" s="407" t="n">
        <v>23</v>
      </c>
      <c r="H60" s="408" t="n">
        <v>25.52</v>
      </c>
      <c r="I60" s="408" t="n">
        <v>0.26</v>
      </c>
      <c r="J60" s="409" t="n">
        <v>66.78</v>
      </c>
      <c r="K60" s="409"/>
      <c r="L60" s="409" t="n">
        <v>0.045</v>
      </c>
      <c r="M60" s="409" t="n">
        <v>32.412</v>
      </c>
      <c r="N60" s="409"/>
      <c r="O60" s="409" t="n">
        <v>0.128</v>
      </c>
      <c r="P60" s="410" t="n">
        <v>5</v>
      </c>
      <c r="Q60" s="411" t="s">
        <v>392</v>
      </c>
      <c r="R60" s="412"/>
      <c r="S60" s="413"/>
      <c r="T60" s="414" t="n">
        <v>1.2</v>
      </c>
      <c r="U60" s="414"/>
      <c r="V60" s="414"/>
      <c r="W60" s="414"/>
      <c r="X60" s="414"/>
      <c r="Y60" s="414"/>
      <c r="Z60" s="414"/>
      <c r="AA60" s="414"/>
      <c r="AB60" s="411"/>
      <c r="AC60" s="421"/>
      <c r="AD60" s="421"/>
      <c r="AE60" s="421"/>
      <c r="AF60" s="421"/>
      <c r="AG60" s="421"/>
      <c r="AH60" s="421" t="s">
        <v>393</v>
      </c>
      <c r="AI60" s="421"/>
      <c r="AJ60" s="410" t="s">
        <v>399</v>
      </c>
      <c r="AK60" s="416"/>
    </row>
    <row r="61" customFormat="false" ht="12.75" hidden="false" customHeight="false" outlineLevel="0" collapsed="false">
      <c r="A61" s="415" t="s">
        <v>443</v>
      </c>
      <c r="B61" s="416" t="s">
        <v>391</v>
      </c>
      <c r="C61" s="417" t="n">
        <v>2020</v>
      </c>
      <c r="D61" s="417" t="n">
        <v>10</v>
      </c>
      <c r="E61" s="417" t="n">
        <v>15</v>
      </c>
      <c r="F61" s="417" t="n">
        <v>23</v>
      </c>
      <c r="G61" s="417" t="n">
        <v>8</v>
      </c>
      <c r="H61" s="418" t="n">
        <v>59.56</v>
      </c>
      <c r="I61" s="418"/>
      <c r="J61" s="419" t="n">
        <v>66.974</v>
      </c>
      <c r="K61" s="419"/>
      <c r="L61" s="419" t="n">
        <v>0.011</v>
      </c>
      <c r="M61" s="419" t="n">
        <v>31.767</v>
      </c>
      <c r="N61" s="419"/>
      <c r="O61" s="419" t="n">
        <v>0.095</v>
      </c>
      <c r="P61" s="420" t="n">
        <v>5</v>
      </c>
      <c r="Q61" s="421" t="s">
        <v>392</v>
      </c>
      <c r="R61" s="422"/>
      <c r="S61" s="423"/>
      <c r="T61" s="424" t="n">
        <v>1.1</v>
      </c>
      <c r="U61" s="424"/>
      <c r="V61" s="424"/>
      <c r="W61" s="424"/>
      <c r="X61" s="424"/>
      <c r="Y61" s="424"/>
      <c r="Z61" s="424"/>
      <c r="AA61" s="424"/>
      <c r="AB61" s="421"/>
      <c r="AC61" s="421"/>
      <c r="AD61" s="421"/>
      <c r="AE61" s="421"/>
      <c r="AF61" s="421"/>
      <c r="AG61" s="421"/>
      <c r="AH61" s="421" t="s">
        <v>393</v>
      </c>
      <c r="AI61" s="421"/>
      <c r="AJ61" s="420" t="s">
        <v>399</v>
      </c>
      <c r="AK61" s="416"/>
    </row>
    <row r="62" customFormat="false" ht="12.75" hidden="false" customHeight="false" outlineLevel="0" collapsed="false">
      <c r="A62" s="415" t="s">
        <v>444</v>
      </c>
      <c r="B62" s="416" t="s">
        <v>391</v>
      </c>
      <c r="C62" s="417" t="n">
        <v>2020</v>
      </c>
      <c r="D62" s="417" t="n">
        <v>11</v>
      </c>
      <c r="E62" s="417" t="n">
        <v>9</v>
      </c>
      <c r="F62" s="417" t="n">
        <v>9</v>
      </c>
      <c r="G62" s="417" t="n">
        <v>19</v>
      </c>
      <c r="H62" s="418" t="n">
        <v>50.39</v>
      </c>
      <c r="I62" s="418" t="n">
        <v>0.46</v>
      </c>
      <c r="J62" s="419" t="n">
        <v>67.678</v>
      </c>
      <c r="K62" s="419"/>
      <c r="L62" s="419" t="n">
        <v>0.03</v>
      </c>
      <c r="M62" s="419" t="n">
        <v>34.22</v>
      </c>
      <c r="N62" s="419"/>
      <c r="O62" s="419" t="n">
        <v>0.087</v>
      </c>
      <c r="P62" s="420" t="n">
        <v>5</v>
      </c>
      <c r="Q62" s="421" t="s">
        <v>392</v>
      </c>
      <c r="R62" s="422"/>
      <c r="S62" s="423"/>
      <c r="T62" s="424" t="n">
        <v>2.9</v>
      </c>
      <c r="U62" s="424"/>
      <c r="V62" s="424"/>
      <c r="W62" s="424"/>
      <c r="X62" s="424"/>
      <c r="Y62" s="424"/>
      <c r="Z62" s="424"/>
      <c r="AA62" s="424" t="n">
        <v>2.5</v>
      </c>
      <c r="AB62" s="421" t="n">
        <v>2.6</v>
      </c>
      <c r="AC62" s="421" t="n">
        <v>2.7</v>
      </c>
      <c r="AD62" s="421"/>
      <c r="AE62" s="421"/>
      <c r="AF62" s="421"/>
      <c r="AG62" s="421"/>
      <c r="AH62" s="421" t="s">
        <v>393</v>
      </c>
      <c r="AI62" s="421"/>
      <c r="AJ62" s="420" t="s">
        <v>425</v>
      </c>
      <c r="AK62" s="416"/>
    </row>
    <row r="63" customFormat="false" ht="12.75" hidden="false" customHeight="false" outlineLevel="0" collapsed="false">
      <c r="A63" s="415" t="s">
        <v>445</v>
      </c>
      <c r="B63" s="416" t="s">
        <v>391</v>
      </c>
      <c r="C63" s="417" t="n">
        <v>2020</v>
      </c>
      <c r="D63" s="417" t="n">
        <v>11</v>
      </c>
      <c r="E63" s="417" t="n">
        <v>9</v>
      </c>
      <c r="F63" s="417" t="n">
        <v>9</v>
      </c>
      <c r="G63" s="417" t="n">
        <v>22</v>
      </c>
      <c r="H63" s="418" t="n">
        <v>29.5</v>
      </c>
      <c r="I63" s="418" t="n">
        <v>0.38</v>
      </c>
      <c r="J63" s="419" t="n">
        <v>67.692</v>
      </c>
      <c r="K63" s="419"/>
      <c r="L63" s="419" t="n">
        <v>0.027</v>
      </c>
      <c r="M63" s="419" t="n">
        <v>34.215</v>
      </c>
      <c r="N63" s="419"/>
      <c r="O63" s="419" t="n">
        <v>0.079</v>
      </c>
      <c r="P63" s="420" t="n">
        <v>5</v>
      </c>
      <c r="Q63" s="421" t="s">
        <v>392</v>
      </c>
      <c r="R63" s="422"/>
      <c r="S63" s="423"/>
      <c r="T63" s="424" t="n">
        <v>2.2</v>
      </c>
      <c r="U63" s="424"/>
      <c r="V63" s="424"/>
      <c r="W63" s="424"/>
      <c r="X63" s="424"/>
      <c r="Y63" s="424"/>
      <c r="Z63" s="424"/>
      <c r="AA63" s="424"/>
      <c r="AB63" s="421"/>
      <c r="AC63" s="421"/>
      <c r="AD63" s="421"/>
      <c r="AE63" s="421"/>
      <c r="AF63" s="421"/>
      <c r="AG63" s="421"/>
      <c r="AH63" s="421" t="s">
        <v>393</v>
      </c>
      <c r="AI63" s="427"/>
      <c r="AJ63" s="420" t="s">
        <v>425</v>
      </c>
      <c r="AK63" s="416"/>
    </row>
    <row r="64" s="472" customFormat="true" ht="12.75" hidden="false" customHeight="false" outlineLevel="0" collapsed="false">
      <c r="A64" s="415" t="s">
        <v>446</v>
      </c>
      <c r="B64" s="461" t="s">
        <v>391</v>
      </c>
      <c r="C64" s="490" t="n">
        <v>2020</v>
      </c>
      <c r="D64" s="490" t="n">
        <v>11</v>
      </c>
      <c r="E64" s="490" t="n">
        <v>13</v>
      </c>
      <c r="F64" s="490" t="n">
        <v>0</v>
      </c>
      <c r="G64" s="490" t="n">
        <v>58</v>
      </c>
      <c r="H64" s="491" t="n">
        <v>50.99</v>
      </c>
      <c r="I64" s="491" t="n">
        <v>0.69</v>
      </c>
      <c r="J64" s="492" t="n">
        <v>67.807</v>
      </c>
      <c r="K64" s="492"/>
      <c r="L64" s="492" t="n">
        <v>0.021</v>
      </c>
      <c r="M64" s="492" t="n">
        <v>32.763</v>
      </c>
      <c r="N64" s="492"/>
      <c r="O64" s="492" t="n">
        <v>0.066</v>
      </c>
      <c r="P64" s="493" t="n">
        <v>20</v>
      </c>
      <c r="Q64" s="470"/>
      <c r="R64" s="494"/>
      <c r="S64" s="495"/>
      <c r="T64" s="496" t="n">
        <v>2.8</v>
      </c>
      <c r="U64" s="496"/>
      <c r="V64" s="496"/>
      <c r="W64" s="496"/>
      <c r="X64" s="496"/>
      <c r="Y64" s="496"/>
      <c r="Z64" s="496"/>
      <c r="AA64" s="496" t="n">
        <v>2.5</v>
      </c>
      <c r="AB64" s="470" t="n">
        <v>2.5</v>
      </c>
      <c r="AC64" s="496" t="n">
        <v>2.3</v>
      </c>
      <c r="AD64" s="470" t="n">
        <v>3.4</v>
      </c>
      <c r="AE64" s="496" t="n">
        <v>2.2</v>
      </c>
      <c r="AF64" s="470"/>
      <c r="AG64" s="470"/>
      <c r="AH64" s="470" t="s">
        <v>393</v>
      </c>
      <c r="AI64" s="470" t="s">
        <v>416</v>
      </c>
      <c r="AJ64" s="493" t="s">
        <v>447</v>
      </c>
      <c r="AK64" s="461" t="n">
        <v>619558558</v>
      </c>
    </row>
    <row r="65" customFormat="false" ht="13.5" hidden="false" customHeight="true" outlineLevel="0" collapsed="false">
      <c r="A65" s="415" t="s">
        <v>448</v>
      </c>
      <c r="B65" s="406" t="s">
        <v>405</v>
      </c>
      <c r="C65" s="417" t="n">
        <v>2020</v>
      </c>
      <c r="D65" s="434" t="n">
        <v>12</v>
      </c>
      <c r="E65" s="434" t="n">
        <v>7</v>
      </c>
      <c r="F65" s="434" t="n">
        <v>14</v>
      </c>
      <c r="G65" s="434" t="n">
        <v>11</v>
      </c>
      <c r="H65" s="445" t="n">
        <v>20</v>
      </c>
      <c r="I65" s="445"/>
      <c r="J65" s="446" t="n">
        <v>50.85</v>
      </c>
      <c r="K65" s="445"/>
      <c r="L65" s="445"/>
      <c r="M65" s="446" t="n">
        <v>39.06</v>
      </c>
      <c r="N65" s="445"/>
      <c r="O65" s="446"/>
      <c r="P65" s="434" t="n">
        <v>3</v>
      </c>
      <c r="Q65" s="447"/>
      <c r="R65" s="448" t="n">
        <v>5.8</v>
      </c>
      <c r="S65" s="434"/>
      <c r="T65" s="451"/>
      <c r="U65" s="450"/>
      <c r="V65" s="434"/>
      <c r="W65" s="434"/>
      <c r="X65" s="434"/>
      <c r="Y65" s="434"/>
      <c r="Z65" s="434"/>
      <c r="AA65" s="434"/>
      <c r="AB65" s="434"/>
      <c r="AC65" s="434"/>
      <c r="AD65" s="434"/>
      <c r="AE65" s="434"/>
      <c r="AF65" s="434"/>
      <c r="AG65" s="434"/>
      <c r="AH65" s="421" t="s">
        <v>120</v>
      </c>
      <c r="AI65" s="447"/>
      <c r="AJ65" s="434" t="s">
        <v>449</v>
      </c>
      <c r="AK65" s="406"/>
    </row>
    <row r="66" customFormat="false" ht="13.5" hidden="false" customHeight="true" outlineLevel="0" collapsed="false">
      <c r="A66" s="415" t="s">
        <v>450</v>
      </c>
      <c r="B66" s="406" t="s">
        <v>405</v>
      </c>
      <c r="C66" s="417" t="n">
        <v>2020</v>
      </c>
      <c r="D66" s="434" t="n">
        <v>12</v>
      </c>
      <c r="E66" s="434" t="n">
        <v>9</v>
      </c>
      <c r="F66" s="434" t="n">
        <v>0</v>
      </c>
      <c r="G66" s="434" t="n">
        <v>31</v>
      </c>
      <c r="H66" s="445" t="n">
        <v>29</v>
      </c>
      <c r="I66" s="445"/>
      <c r="J66" s="446" t="n">
        <v>50.81</v>
      </c>
      <c r="K66" s="445"/>
      <c r="L66" s="445"/>
      <c r="M66" s="446" t="n">
        <v>39.26</v>
      </c>
      <c r="N66" s="445"/>
      <c r="O66" s="446"/>
      <c r="P66" s="434" t="n">
        <v>1</v>
      </c>
      <c r="Q66" s="447"/>
      <c r="R66" s="448" t="n">
        <v>3.2</v>
      </c>
      <c r="S66" s="434"/>
      <c r="T66" s="452"/>
      <c r="U66" s="450"/>
      <c r="V66" s="434"/>
      <c r="W66" s="434"/>
      <c r="X66" s="434"/>
      <c r="Y66" s="434"/>
      <c r="Z66" s="434"/>
      <c r="AA66" s="434"/>
      <c r="AB66" s="434"/>
      <c r="AC66" s="434"/>
      <c r="AD66" s="434"/>
      <c r="AE66" s="434"/>
      <c r="AF66" s="434"/>
      <c r="AG66" s="434"/>
      <c r="AH66" s="421" t="s">
        <v>120</v>
      </c>
      <c r="AI66" s="447"/>
      <c r="AJ66" s="434" t="s">
        <v>449</v>
      </c>
      <c r="AK66" s="406"/>
    </row>
    <row r="67" customFormat="false" ht="13.5" hidden="false" customHeight="true" outlineLevel="0" collapsed="false">
      <c r="A67" s="415" t="s">
        <v>451</v>
      </c>
      <c r="B67" s="406" t="s">
        <v>428</v>
      </c>
      <c r="C67" s="417" t="n">
        <v>2020</v>
      </c>
      <c r="D67" s="434" t="n">
        <v>12</v>
      </c>
      <c r="E67" s="434" t="n">
        <v>9</v>
      </c>
      <c r="F67" s="434" t="n">
        <v>3</v>
      </c>
      <c r="G67" s="434" t="n">
        <v>50</v>
      </c>
      <c r="H67" s="445" t="n">
        <v>59.2</v>
      </c>
      <c r="I67" s="445" t="n">
        <v>0.31</v>
      </c>
      <c r="J67" s="446" t="n">
        <v>61.081</v>
      </c>
      <c r="K67" s="448" t="n">
        <v>2.106</v>
      </c>
      <c r="L67" s="445"/>
      <c r="M67" s="446" t="n">
        <v>29.91</v>
      </c>
      <c r="N67" s="448" t="n">
        <v>2.076</v>
      </c>
      <c r="O67" s="446"/>
      <c r="P67" s="434" t="n">
        <v>2</v>
      </c>
      <c r="Q67" s="447"/>
      <c r="R67" s="448"/>
      <c r="S67" s="434"/>
      <c r="T67" s="451"/>
      <c r="U67" s="450" t="n">
        <v>1.5</v>
      </c>
      <c r="V67" s="434"/>
      <c r="W67" s="434"/>
      <c r="X67" s="434"/>
      <c r="Y67" s="434" t="n">
        <v>1.9</v>
      </c>
      <c r="Z67" s="434"/>
      <c r="AA67" s="447" t="n">
        <v>1.8</v>
      </c>
      <c r="AB67" s="434"/>
      <c r="AC67" s="434"/>
      <c r="AD67" s="434"/>
      <c r="AE67" s="434"/>
      <c r="AF67" s="434"/>
      <c r="AG67" s="434"/>
      <c r="AH67" s="421" t="s">
        <v>108</v>
      </c>
      <c r="AI67" s="447" t="s">
        <v>413</v>
      </c>
      <c r="AJ67" s="434" t="s">
        <v>452</v>
      </c>
      <c r="AK67" s="406"/>
    </row>
    <row r="68" customFormat="false" ht="12.75" hidden="false" customHeight="false" outlineLevel="0" collapsed="false">
      <c r="A68" s="415" t="s">
        <v>453</v>
      </c>
      <c r="B68" s="416" t="s">
        <v>391</v>
      </c>
      <c r="C68" s="417" t="n">
        <v>2020</v>
      </c>
      <c r="D68" s="417" t="n">
        <v>12</v>
      </c>
      <c r="E68" s="417" t="n">
        <v>12</v>
      </c>
      <c r="F68" s="417" t="n">
        <v>18</v>
      </c>
      <c r="G68" s="417" t="n">
        <v>37</v>
      </c>
      <c r="H68" s="418" t="n">
        <v>3.12</v>
      </c>
      <c r="I68" s="418" t="n">
        <v>0.35</v>
      </c>
      <c r="J68" s="419" t="n">
        <v>66.411</v>
      </c>
      <c r="K68" s="419"/>
      <c r="L68" s="419" t="n">
        <v>0.062</v>
      </c>
      <c r="M68" s="419" t="n">
        <v>31.931</v>
      </c>
      <c r="N68" s="419"/>
      <c r="O68" s="419" t="n">
        <v>0.073</v>
      </c>
      <c r="P68" s="420" t="n">
        <v>5</v>
      </c>
      <c r="Q68" s="421" t="s">
        <v>392</v>
      </c>
      <c r="R68" s="422"/>
      <c r="S68" s="423"/>
      <c r="T68" s="424" t="n">
        <v>1.1</v>
      </c>
      <c r="U68" s="424"/>
      <c r="V68" s="424"/>
      <c r="W68" s="424"/>
      <c r="X68" s="424"/>
      <c r="Y68" s="424"/>
      <c r="Z68" s="424"/>
      <c r="AA68" s="424"/>
      <c r="AB68" s="421"/>
      <c r="AC68" s="421"/>
      <c r="AD68" s="421"/>
      <c r="AE68" s="421"/>
      <c r="AF68" s="421"/>
      <c r="AG68" s="421"/>
      <c r="AH68" s="421" t="s">
        <v>393</v>
      </c>
      <c r="AI68" s="421"/>
      <c r="AJ68" s="420" t="s">
        <v>399</v>
      </c>
      <c r="AK68" s="416"/>
    </row>
    <row r="69" customFormat="false" ht="13.5" hidden="false" customHeight="false" outlineLevel="0" collapsed="false">
      <c r="A69" s="497" t="s">
        <v>454</v>
      </c>
      <c r="B69" s="498" t="s">
        <v>391</v>
      </c>
      <c r="C69" s="499" t="n">
        <v>2020</v>
      </c>
      <c r="D69" s="499" t="n">
        <v>12</v>
      </c>
      <c r="E69" s="499" t="n">
        <v>31</v>
      </c>
      <c r="F69" s="499" t="n">
        <v>1</v>
      </c>
      <c r="G69" s="499" t="n">
        <v>23</v>
      </c>
      <c r="H69" s="500" t="n">
        <v>50.49</v>
      </c>
      <c r="I69" s="500" t="n">
        <v>0.59</v>
      </c>
      <c r="J69" s="501" t="n">
        <v>65.938</v>
      </c>
      <c r="K69" s="501"/>
      <c r="L69" s="501" t="n">
        <v>0.118</v>
      </c>
      <c r="M69" s="501" t="n">
        <v>29.691</v>
      </c>
      <c r="N69" s="501"/>
      <c r="O69" s="501" t="n">
        <v>0.115</v>
      </c>
      <c r="P69" s="502" t="n">
        <v>5</v>
      </c>
      <c r="Q69" s="503" t="s">
        <v>392</v>
      </c>
      <c r="R69" s="504"/>
      <c r="S69" s="505"/>
      <c r="T69" s="506" t="n">
        <v>1.7</v>
      </c>
      <c r="U69" s="506"/>
      <c r="V69" s="506"/>
      <c r="W69" s="506"/>
      <c r="X69" s="506"/>
      <c r="Y69" s="506"/>
      <c r="Z69" s="506"/>
      <c r="AA69" s="506" t="n">
        <v>1.4</v>
      </c>
      <c r="AB69" s="503"/>
      <c r="AC69" s="503"/>
      <c r="AD69" s="503"/>
      <c r="AE69" s="503"/>
      <c r="AF69" s="503"/>
      <c r="AG69" s="503"/>
      <c r="AH69" s="503" t="s">
        <v>393</v>
      </c>
      <c r="AI69" s="503"/>
      <c r="AJ69" s="502" t="s">
        <v>455</v>
      </c>
      <c r="AK69" s="498"/>
    </row>
    <row r="70" customFormat="false" ht="13.5" hidden="false" customHeight="false" outlineLevel="0" collapsed="false">
      <c r="A70" s="393"/>
      <c r="B70" s="507"/>
      <c r="C70" s="507"/>
      <c r="D70" s="395"/>
      <c r="E70" s="395"/>
      <c r="F70" s="395"/>
      <c r="G70" s="395"/>
      <c r="H70" s="395"/>
      <c r="I70" s="396"/>
      <c r="J70" s="396"/>
      <c r="K70" s="397"/>
      <c r="L70" s="397"/>
      <c r="M70" s="397"/>
      <c r="N70" s="397"/>
      <c r="O70" s="397"/>
      <c r="P70" s="397"/>
      <c r="Q70" s="398"/>
      <c r="R70" s="395"/>
      <c r="S70" s="395"/>
      <c r="T70" s="399"/>
      <c r="U70" s="399"/>
      <c r="V70" s="399"/>
      <c r="W70" s="399"/>
      <c r="X70" s="399"/>
      <c r="Y70" s="399"/>
      <c r="Z70" s="399"/>
      <c r="AA70" s="399"/>
      <c r="AB70" s="399"/>
      <c r="AC70" s="399"/>
      <c r="AD70" s="399"/>
      <c r="AE70" s="399"/>
      <c r="AF70" s="399"/>
      <c r="AG70" s="399"/>
      <c r="AH70" s="400"/>
      <c r="AI70" s="400"/>
      <c r="AJ70" s="399"/>
    </row>
  </sheetData>
  <autoFilter ref="A32:AJ6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C35"/>
  <sheetViews>
    <sheetView showFormulas="false" showGridLines="true" showRowColHeaders="true" showZeros="true" rightToLeft="false" tabSelected="false" showOutlineSymbols="true" defaultGridColor="true" view="normal" topLeftCell="A45" colorId="64" zoomScale="75" zoomScaleNormal="75" zoomScalePageLayoutView="100" workbookViewId="0">
      <selection pane="topLeft" activeCell="D18" activeCellId="0" sqref="D18"/>
    </sheetView>
  </sheetViews>
  <sheetFormatPr defaultColWidth="9.1484375" defaultRowHeight="15" zeroHeight="false" outlineLevelRow="0" outlineLevelCol="0"/>
  <cols>
    <col collapsed="false" customWidth="true" hidden="false" outlineLevel="0" max="6" min="1" style="508" width="6.57"/>
    <col collapsed="false" customWidth="true" hidden="false" outlineLevel="0" max="8" min="7" style="508" width="6.14"/>
    <col collapsed="false" customWidth="true" hidden="false" outlineLevel="0" max="10" min="9" style="508" width="6.43"/>
    <col collapsed="false" customWidth="true" hidden="false" outlineLevel="0" max="12" min="11" style="508" width="4.57"/>
    <col collapsed="false" customWidth="true" hidden="false" outlineLevel="0" max="14" min="13" style="508" width="6"/>
    <col collapsed="false" customWidth="true" hidden="false" outlineLevel="0" max="15" min="15" style="508" width="4.57"/>
    <col collapsed="false" customWidth="true" hidden="false" outlineLevel="0" max="16" min="16" style="508" width="6.28"/>
    <col collapsed="false" customWidth="true" hidden="false" outlineLevel="0" max="17" min="17" style="508" width="4.57"/>
    <col collapsed="false" customWidth="true" hidden="false" outlineLevel="0" max="18" min="18" style="508" width="7.42"/>
    <col collapsed="false" customWidth="false" hidden="false" outlineLevel="0" max="257" min="19" style="508" width="9.14"/>
  </cols>
  <sheetData>
    <row r="1" s="510" customFormat="true" ht="15.75" hidden="false" customHeight="false" outlineLevel="0" collapsed="false">
      <c r="A1" s="509" t="s">
        <v>456</v>
      </c>
      <c r="B1" s="508"/>
      <c r="D1" s="511"/>
      <c r="E1" s="512"/>
      <c r="F1" s="513"/>
      <c r="G1" s="514" t="s">
        <v>457</v>
      </c>
      <c r="H1" s="508"/>
      <c r="I1" s="513"/>
      <c r="J1" s="513"/>
      <c r="K1" s="508"/>
      <c r="L1" s="508"/>
      <c r="M1" s="515" t="s">
        <v>458</v>
      </c>
      <c r="N1" s="508"/>
      <c r="O1" s="508"/>
      <c r="P1" s="508"/>
      <c r="S1" s="516"/>
      <c r="T1" s="516"/>
      <c r="U1" s="516"/>
      <c r="V1" s="516"/>
      <c r="W1" s="516"/>
      <c r="X1" s="516"/>
      <c r="Y1" s="516"/>
      <c r="Z1" s="516"/>
      <c r="AA1" s="516"/>
      <c r="AB1" s="516"/>
      <c r="AC1" s="516"/>
      <c r="AD1" s="516"/>
      <c r="AE1" s="516"/>
      <c r="AF1" s="516"/>
      <c r="AG1" s="516"/>
      <c r="AH1" s="516"/>
      <c r="AI1" s="516"/>
      <c r="AJ1" s="516"/>
      <c r="AK1" s="516"/>
      <c r="AL1" s="516"/>
      <c r="AM1" s="516"/>
      <c r="AN1" s="516"/>
      <c r="AO1" s="516"/>
      <c r="AP1" s="516"/>
      <c r="AQ1" s="516"/>
      <c r="AR1" s="516"/>
      <c r="AS1" s="516"/>
      <c r="AT1" s="516"/>
      <c r="AU1" s="516"/>
      <c r="AV1" s="516"/>
      <c r="AW1" s="516"/>
      <c r="AX1" s="516"/>
      <c r="AY1" s="516"/>
      <c r="AZ1" s="516"/>
      <c r="BA1" s="516"/>
      <c r="BB1" s="516"/>
      <c r="BC1" s="516"/>
      <c r="BD1" s="516"/>
      <c r="BE1" s="516"/>
      <c r="BF1" s="516"/>
      <c r="BG1" s="516"/>
      <c r="BH1" s="516"/>
      <c r="BI1" s="516"/>
      <c r="BJ1" s="516"/>
      <c r="BK1" s="516"/>
      <c r="BL1" s="516"/>
      <c r="BM1" s="516"/>
      <c r="BN1" s="516"/>
      <c r="BO1" s="516"/>
      <c r="BP1" s="516"/>
      <c r="BQ1" s="516"/>
      <c r="BR1" s="516"/>
      <c r="BS1" s="516"/>
      <c r="BT1" s="516"/>
      <c r="BU1" s="516"/>
      <c r="BV1" s="516"/>
      <c r="BW1" s="516"/>
      <c r="BX1" s="516"/>
      <c r="BY1" s="516"/>
      <c r="BZ1" s="516"/>
      <c r="CA1" s="516"/>
      <c r="CB1" s="516"/>
      <c r="CC1" s="516"/>
    </row>
    <row r="2" s="520" customFormat="true" ht="13.5" hidden="false" customHeight="false" outlineLevel="0" collapsed="false">
      <c r="A2" s="517" t="s">
        <v>459</v>
      </c>
      <c r="B2" s="517"/>
      <c r="C2" s="518" t="s">
        <v>460</v>
      </c>
      <c r="D2" s="518"/>
      <c r="E2" s="517" t="s">
        <v>461</v>
      </c>
      <c r="F2" s="517"/>
      <c r="G2" s="517" t="s">
        <v>462</v>
      </c>
      <c r="H2" s="517"/>
      <c r="I2" s="518" t="s">
        <v>463</v>
      </c>
      <c r="J2" s="518"/>
      <c r="K2" s="518" t="s">
        <v>464</v>
      </c>
      <c r="L2" s="518"/>
      <c r="M2" s="518" t="s">
        <v>465</v>
      </c>
      <c r="N2" s="518"/>
      <c r="O2" s="518" t="s">
        <v>466</v>
      </c>
      <c r="P2" s="518"/>
      <c r="Q2" s="518" t="s">
        <v>467</v>
      </c>
      <c r="R2" s="518"/>
      <c r="S2" s="519"/>
      <c r="T2" s="519"/>
      <c r="U2" s="516"/>
      <c r="V2" s="516"/>
      <c r="W2" s="516"/>
      <c r="X2" s="516"/>
      <c r="Y2" s="519"/>
      <c r="Z2" s="519"/>
      <c r="AA2" s="519"/>
      <c r="AB2" s="519"/>
      <c r="AC2" s="519"/>
      <c r="AD2" s="519"/>
      <c r="AE2" s="519"/>
      <c r="AF2" s="519"/>
      <c r="AG2" s="519"/>
      <c r="AH2" s="519"/>
      <c r="AI2" s="519"/>
      <c r="AJ2" s="519"/>
      <c r="AK2" s="519"/>
      <c r="AL2" s="519"/>
      <c r="AM2" s="519"/>
      <c r="AN2" s="519"/>
      <c r="AO2" s="519"/>
      <c r="AP2" s="519"/>
      <c r="AQ2" s="519"/>
      <c r="AR2" s="519"/>
      <c r="AS2" s="519"/>
      <c r="AT2" s="519"/>
      <c r="AU2" s="519"/>
      <c r="AV2" s="519"/>
      <c r="AW2" s="519"/>
      <c r="AX2" s="519"/>
      <c r="AY2" s="519"/>
      <c r="AZ2" s="519"/>
      <c r="BA2" s="519"/>
      <c r="BB2" s="519"/>
      <c r="BC2" s="519"/>
      <c r="BD2" s="519"/>
      <c r="BE2" s="519"/>
      <c r="BF2" s="519"/>
      <c r="BG2" s="519"/>
      <c r="BH2" s="519"/>
      <c r="BI2" s="519"/>
      <c r="BJ2" s="519"/>
      <c r="BK2" s="519"/>
      <c r="BL2" s="519"/>
      <c r="BM2" s="519"/>
      <c r="BN2" s="519"/>
      <c r="BO2" s="519"/>
      <c r="BP2" s="519"/>
      <c r="BQ2" s="519"/>
      <c r="BR2" s="519"/>
      <c r="BS2" s="519"/>
      <c r="BT2" s="519"/>
      <c r="BU2" s="519"/>
      <c r="BV2" s="519"/>
      <c r="BW2" s="519"/>
      <c r="BX2" s="519"/>
      <c r="BY2" s="519"/>
      <c r="BZ2" s="519"/>
      <c r="CA2" s="519"/>
      <c r="CB2" s="519"/>
      <c r="CC2" s="519"/>
    </row>
    <row r="3" s="531" customFormat="true" ht="15" hidden="false" customHeight="true" outlineLevel="0" collapsed="false">
      <c r="A3" s="521" t="s">
        <v>468</v>
      </c>
      <c r="B3" s="521"/>
      <c r="C3" s="522" t="s">
        <v>469</v>
      </c>
      <c r="D3" s="522"/>
      <c r="E3" s="523" t="s">
        <v>470</v>
      </c>
      <c r="F3" s="524"/>
      <c r="G3" s="521" t="s">
        <v>471</v>
      </c>
      <c r="H3" s="521"/>
      <c r="I3" s="525" t="s">
        <v>472</v>
      </c>
      <c r="J3" s="526"/>
      <c r="K3" s="521" t="s">
        <v>473</v>
      </c>
      <c r="L3" s="521"/>
      <c r="M3" s="521" t="s">
        <v>474</v>
      </c>
      <c r="N3" s="521"/>
      <c r="O3" s="525" t="s">
        <v>475</v>
      </c>
      <c r="P3" s="527"/>
      <c r="Q3" s="528" t="s">
        <v>476</v>
      </c>
      <c r="R3" s="529"/>
      <c r="S3" s="530"/>
      <c r="T3" s="530"/>
      <c r="U3" s="516"/>
      <c r="V3" s="516"/>
      <c r="W3" s="516"/>
      <c r="X3" s="516"/>
      <c r="Y3" s="530"/>
      <c r="Z3" s="530"/>
      <c r="AA3" s="530"/>
      <c r="AB3" s="530"/>
      <c r="AC3" s="530"/>
      <c r="AD3" s="530"/>
      <c r="AE3" s="530"/>
      <c r="AF3" s="530"/>
      <c r="AG3" s="530"/>
      <c r="AH3" s="530"/>
      <c r="AI3" s="530"/>
      <c r="AJ3" s="530"/>
      <c r="AK3" s="530"/>
      <c r="AL3" s="530"/>
      <c r="AM3" s="530"/>
      <c r="AN3" s="530"/>
      <c r="AO3" s="530"/>
      <c r="AP3" s="530"/>
      <c r="AQ3" s="530"/>
      <c r="AR3" s="530"/>
      <c r="AS3" s="530"/>
      <c r="AT3" s="530"/>
      <c r="AU3" s="530"/>
      <c r="AV3" s="530"/>
      <c r="AW3" s="530"/>
      <c r="AX3" s="530"/>
      <c r="AY3" s="530"/>
      <c r="AZ3" s="530"/>
      <c r="BA3" s="530"/>
      <c r="BB3" s="530"/>
      <c r="BC3" s="530"/>
      <c r="BD3" s="530"/>
      <c r="BE3" s="530"/>
      <c r="BF3" s="530"/>
      <c r="BG3" s="530"/>
      <c r="BH3" s="530"/>
      <c r="BI3" s="530"/>
      <c r="BJ3" s="530"/>
      <c r="BK3" s="530"/>
      <c r="BL3" s="530"/>
      <c r="BM3" s="530"/>
      <c r="BN3" s="530"/>
      <c r="BO3" s="530"/>
      <c r="BP3" s="530"/>
      <c r="BQ3" s="530"/>
      <c r="BR3" s="530"/>
      <c r="BS3" s="530"/>
      <c r="BT3" s="530"/>
      <c r="BU3" s="530"/>
      <c r="BV3" s="530"/>
      <c r="BW3" s="530"/>
      <c r="BX3" s="530"/>
      <c r="BY3" s="530"/>
      <c r="BZ3" s="530"/>
      <c r="CA3" s="530"/>
      <c r="CB3" s="530"/>
      <c r="CC3" s="530"/>
    </row>
    <row r="4" s="538" customFormat="true" ht="12.75" hidden="false" customHeight="false" outlineLevel="0" collapsed="false">
      <c r="A4" s="532" t="s">
        <v>477</v>
      </c>
      <c r="B4" s="533" t="s">
        <v>478</v>
      </c>
      <c r="C4" s="534" t="s">
        <v>477</v>
      </c>
      <c r="D4" s="535" t="s">
        <v>478</v>
      </c>
      <c r="E4" s="532" t="s">
        <v>477</v>
      </c>
      <c r="F4" s="533" t="s">
        <v>478</v>
      </c>
      <c r="G4" s="532" t="s">
        <v>477</v>
      </c>
      <c r="H4" s="533" t="s">
        <v>478</v>
      </c>
      <c r="I4" s="534" t="s">
        <v>477</v>
      </c>
      <c r="J4" s="535" t="s">
        <v>478</v>
      </c>
      <c r="K4" s="534" t="s">
        <v>477</v>
      </c>
      <c r="L4" s="535" t="s">
        <v>478</v>
      </c>
      <c r="M4" s="534" t="s">
        <v>477</v>
      </c>
      <c r="N4" s="535" t="s">
        <v>478</v>
      </c>
      <c r="O4" s="534" t="s">
        <v>477</v>
      </c>
      <c r="P4" s="535" t="s">
        <v>478</v>
      </c>
      <c r="Q4" s="536" t="s">
        <v>477</v>
      </c>
      <c r="R4" s="533" t="s">
        <v>478</v>
      </c>
      <c r="S4" s="537"/>
      <c r="T4" s="537"/>
      <c r="U4" s="516"/>
      <c r="V4" s="516"/>
      <c r="W4" s="516"/>
      <c r="X4" s="516"/>
      <c r="Y4" s="537"/>
      <c r="Z4" s="537"/>
      <c r="AA4" s="537"/>
      <c r="AB4" s="537"/>
      <c r="AC4" s="537"/>
      <c r="AD4" s="537"/>
      <c r="AE4" s="537"/>
      <c r="AF4" s="537"/>
      <c r="AG4" s="537"/>
      <c r="AH4" s="537"/>
      <c r="AI4" s="537"/>
      <c r="AJ4" s="537"/>
      <c r="AK4" s="537"/>
      <c r="AL4" s="537"/>
      <c r="AM4" s="537"/>
      <c r="AN4" s="537"/>
      <c r="AO4" s="537"/>
      <c r="AP4" s="537"/>
      <c r="AQ4" s="537"/>
      <c r="AR4" s="537"/>
      <c r="AS4" s="537"/>
      <c r="AT4" s="537"/>
      <c r="AU4" s="537"/>
      <c r="AV4" s="537"/>
      <c r="AW4" s="537"/>
      <c r="AX4" s="537"/>
      <c r="AY4" s="537"/>
      <c r="AZ4" s="537"/>
      <c r="BA4" s="537"/>
      <c r="BB4" s="537"/>
      <c r="BC4" s="537"/>
      <c r="BD4" s="537"/>
      <c r="BE4" s="537"/>
      <c r="BF4" s="537"/>
      <c r="BG4" s="537"/>
      <c r="BH4" s="537"/>
      <c r="BI4" s="537"/>
      <c r="BJ4" s="537"/>
      <c r="BK4" s="537"/>
      <c r="BL4" s="537"/>
      <c r="BM4" s="537"/>
      <c r="BN4" s="537"/>
      <c r="BO4" s="537"/>
      <c r="BP4" s="537"/>
      <c r="BQ4" s="537"/>
      <c r="BR4" s="537"/>
      <c r="BS4" s="537"/>
      <c r="BT4" s="537"/>
      <c r="BU4" s="537"/>
      <c r="BV4" s="537"/>
      <c r="BW4" s="537"/>
      <c r="BX4" s="537"/>
      <c r="BY4" s="537"/>
      <c r="BZ4" s="537"/>
      <c r="CA4" s="537"/>
      <c r="CB4" s="537"/>
      <c r="CC4" s="537"/>
    </row>
    <row r="5" s="549" customFormat="true" ht="12.75" hidden="false" customHeight="false" outlineLevel="0" collapsed="false">
      <c r="A5" s="539" t="n">
        <v>50.5</v>
      </c>
      <c r="B5" s="539" t="n">
        <v>21</v>
      </c>
      <c r="C5" s="540" t="n">
        <v>47</v>
      </c>
      <c r="D5" s="541" t="n">
        <v>30</v>
      </c>
      <c r="E5" s="539" t="n">
        <v>43</v>
      </c>
      <c r="F5" s="539" t="n">
        <v>36</v>
      </c>
      <c r="G5" s="542" t="n">
        <v>48</v>
      </c>
      <c r="H5" s="542" t="n">
        <v>50</v>
      </c>
      <c r="I5" s="543" t="n">
        <v>48</v>
      </c>
      <c r="J5" s="543" t="n">
        <v>39</v>
      </c>
      <c r="K5" s="544" t="n">
        <v>56.3</v>
      </c>
      <c r="L5" s="545" t="n">
        <v>23</v>
      </c>
      <c r="M5" s="539" t="n">
        <v>53.9</v>
      </c>
      <c r="N5" s="539" t="n">
        <v>19.4</v>
      </c>
      <c r="O5" s="546" t="n">
        <v>50</v>
      </c>
      <c r="P5" s="546" t="n">
        <v>54</v>
      </c>
      <c r="Q5" s="547" t="n">
        <v>72</v>
      </c>
      <c r="R5" s="547" t="n">
        <v>0</v>
      </c>
      <c r="S5" s="548"/>
      <c r="T5" s="548"/>
      <c r="U5" s="516"/>
      <c r="V5" s="516"/>
      <c r="W5" s="516"/>
      <c r="X5" s="516"/>
      <c r="Y5" s="548"/>
      <c r="Z5" s="548"/>
      <c r="AA5" s="548"/>
      <c r="AB5" s="548"/>
      <c r="AC5" s="548"/>
      <c r="AD5" s="548"/>
      <c r="AE5" s="548"/>
      <c r="AF5" s="548"/>
      <c r="AG5" s="548"/>
      <c r="AH5" s="548"/>
      <c r="AI5" s="548"/>
      <c r="AJ5" s="548"/>
      <c r="AK5" s="548"/>
      <c r="AL5" s="548"/>
      <c r="AM5" s="548"/>
      <c r="AN5" s="548"/>
      <c r="AO5" s="548"/>
      <c r="AP5" s="548"/>
      <c r="AQ5" s="548"/>
      <c r="AR5" s="548"/>
      <c r="AS5" s="548"/>
      <c r="AT5" s="548"/>
      <c r="AU5" s="548"/>
      <c r="AV5" s="548"/>
      <c r="AW5" s="548"/>
      <c r="AX5" s="548"/>
      <c r="AY5" s="548"/>
      <c r="AZ5" s="548"/>
      <c r="BA5" s="548"/>
      <c r="BB5" s="548"/>
      <c r="BC5" s="548"/>
      <c r="BD5" s="548"/>
      <c r="BE5" s="548"/>
      <c r="BF5" s="548"/>
      <c r="BG5" s="548"/>
      <c r="BH5" s="548"/>
      <c r="BI5" s="548"/>
      <c r="BJ5" s="548"/>
      <c r="BK5" s="548"/>
      <c r="BL5" s="548"/>
      <c r="BM5" s="548"/>
      <c r="BN5" s="548"/>
      <c r="BO5" s="548"/>
      <c r="BP5" s="548"/>
      <c r="BQ5" s="548"/>
      <c r="BR5" s="548"/>
      <c r="BS5" s="548"/>
      <c r="BT5" s="548"/>
      <c r="BU5" s="548"/>
      <c r="BV5" s="548"/>
      <c r="BW5" s="548"/>
      <c r="BX5" s="548"/>
      <c r="BY5" s="548"/>
      <c r="BZ5" s="548"/>
      <c r="CA5" s="548"/>
      <c r="CB5" s="548"/>
      <c r="CC5" s="548"/>
    </row>
    <row r="6" s="549" customFormat="true" ht="12.75" hidden="false" customHeight="false" outlineLevel="0" collapsed="false">
      <c r="A6" s="539" t="n">
        <v>50.5</v>
      </c>
      <c r="B6" s="539" t="n">
        <v>25</v>
      </c>
      <c r="C6" s="550" t="n">
        <v>47</v>
      </c>
      <c r="D6" s="551" t="n">
        <v>40</v>
      </c>
      <c r="E6" s="539" t="n">
        <v>46</v>
      </c>
      <c r="F6" s="539" t="n">
        <v>36</v>
      </c>
      <c r="G6" s="542" t="n">
        <v>48</v>
      </c>
      <c r="H6" s="542" t="n">
        <v>47</v>
      </c>
      <c r="I6" s="552" t="n">
        <v>49.5</v>
      </c>
      <c r="J6" s="552" t="n">
        <v>39</v>
      </c>
      <c r="K6" s="553" t="n">
        <v>51</v>
      </c>
      <c r="L6" s="554" t="n">
        <v>23</v>
      </c>
      <c r="M6" s="539" t="n">
        <v>59.7</v>
      </c>
      <c r="N6" s="539" t="n">
        <v>19.4</v>
      </c>
      <c r="O6" s="539" t="n">
        <v>61</v>
      </c>
      <c r="P6" s="539" t="n">
        <v>54</v>
      </c>
      <c r="Q6" s="547" t="n">
        <v>81</v>
      </c>
      <c r="R6" s="547" t="n">
        <v>0</v>
      </c>
      <c r="S6" s="548"/>
      <c r="T6" s="548"/>
      <c r="U6" s="516"/>
      <c r="V6" s="516"/>
      <c r="W6" s="516"/>
      <c r="X6" s="516"/>
      <c r="Y6" s="548"/>
      <c r="Z6" s="548"/>
      <c r="AA6" s="548"/>
      <c r="AB6" s="548"/>
      <c r="AC6" s="548"/>
      <c r="AD6" s="548"/>
      <c r="AE6" s="548"/>
      <c r="AF6" s="548"/>
      <c r="AG6" s="548"/>
      <c r="AH6" s="548"/>
      <c r="AI6" s="548"/>
      <c r="AJ6" s="548"/>
      <c r="AK6" s="548"/>
      <c r="AL6" s="548"/>
      <c r="AM6" s="548"/>
      <c r="AN6" s="548"/>
      <c r="AO6" s="548"/>
      <c r="AP6" s="548"/>
      <c r="AQ6" s="548"/>
      <c r="AR6" s="548"/>
      <c r="AS6" s="548"/>
      <c r="AT6" s="548"/>
      <c r="AU6" s="548"/>
      <c r="AV6" s="548"/>
      <c r="AW6" s="548"/>
      <c r="AX6" s="548"/>
      <c r="AY6" s="548"/>
      <c r="AZ6" s="548"/>
      <c r="BA6" s="548"/>
      <c r="BB6" s="548"/>
      <c r="BC6" s="548"/>
      <c r="BD6" s="548"/>
      <c r="BE6" s="548"/>
      <c r="BF6" s="548"/>
      <c r="BG6" s="548"/>
      <c r="BH6" s="548"/>
      <c r="BI6" s="548"/>
      <c r="BJ6" s="548"/>
      <c r="BK6" s="548"/>
      <c r="BL6" s="548"/>
      <c r="BM6" s="548"/>
      <c r="BN6" s="548"/>
      <c r="BO6" s="548"/>
      <c r="BP6" s="548"/>
      <c r="BQ6" s="548"/>
      <c r="BR6" s="548"/>
      <c r="BS6" s="548"/>
      <c r="BT6" s="548"/>
      <c r="BU6" s="548"/>
      <c r="BV6" s="548"/>
      <c r="BW6" s="548"/>
      <c r="BX6" s="548"/>
      <c r="BY6" s="548"/>
      <c r="BZ6" s="548"/>
      <c r="CA6" s="548"/>
      <c r="CB6" s="548"/>
      <c r="CC6" s="548"/>
    </row>
    <row r="7" s="549" customFormat="true" ht="12.75" hidden="false" customHeight="false" outlineLevel="0" collapsed="false">
      <c r="A7" s="539" t="n">
        <v>49.5</v>
      </c>
      <c r="B7" s="539" t="n">
        <v>25</v>
      </c>
      <c r="C7" s="550" t="n">
        <v>45</v>
      </c>
      <c r="D7" s="551" t="n">
        <v>40</v>
      </c>
      <c r="E7" s="539" t="n">
        <v>46</v>
      </c>
      <c r="F7" s="539" t="n">
        <v>37</v>
      </c>
      <c r="G7" s="542" t="n">
        <v>52</v>
      </c>
      <c r="H7" s="542" t="n">
        <v>47</v>
      </c>
      <c r="I7" s="552" t="n">
        <v>49.5</v>
      </c>
      <c r="J7" s="552" t="n">
        <v>34</v>
      </c>
      <c r="K7" s="553" t="n">
        <v>51</v>
      </c>
      <c r="L7" s="554" t="n">
        <v>33</v>
      </c>
      <c r="M7" s="539" t="n">
        <v>59.7</v>
      </c>
      <c r="N7" s="539" t="n">
        <v>29.6</v>
      </c>
      <c r="O7" s="539" t="n">
        <v>61</v>
      </c>
      <c r="P7" s="539" t="n">
        <v>56</v>
      </c>
      <c r="Q7" s="547" t="n">
        <v>81</v>
      </c>
      <c r="R7" s="539" t="n">
        <v>-10</v>
      </c>
      <c r="S7" s="548"/>
      <c r="T7" s="548"/>
      <c r="U7" s="516"/>
      <c r="V7" s="516"/>
      <c r="W7" s="516"/>
      <c r="X7" s="516"/>
      <c r="Y7" s="548"/>
      <c r="Z7" s="548"/>
      <c r="AA7" s="548"/>
      <c r="AB7" s="548"/>
      <c r="AC7" s="548"/>
      <c r="AD7" s="548"/>
      <c r="AE7" s="548"/>
      <c r="AF7" s="548"/>
      <c r="AG7" s="548"/>
      <c r="AH7" s="548"/>
      <c r="AI7" s="548"/>
      <c r="AJ7" s="548"/>
      <c r="AK7" s="548"/>
      <c r="AL7" s="548"/>
      <c r="AM7" s="548"/>
      <c r="AN7" s="548"/>
      <c r="AO7" s="548"/>
      <c r="AP7" s="548"/>
      <c r="AQ7" s="548"/>
      <c r="AR7" s="548"/>
      <c r="AS7" s="548"/>
      <c r="AT7" s="548"/>
      <c r="AU7" s="548"/>
      <c r="AV7" s="548"/>
      <c r="AW7" s="548"/>
      <c r="AX7" s="548"/>
      <c r="AY7" s="548"/>
      <c r="AZ7" s="548"/>
      <c r="BA7" s="548"/>
      <c r="BB7" s="548"/>
      <c r="BC7" s="548"/>
      <c r="BD7" s="548"/>
      <c r="BE7" s="548"/>
      <c r="BF7" s="548"/>
      <c r="BG7" s="548"/>
      <c r="BH7" s="548"/>
      <c r="BI7" s="548"/>
      <c r="BJ7" s="548"/>
      <c r="BK7" s="548"/>
      <c r="BL7" s="548"/>
      <c r="BM7" s="548"/>
      <c r="BN7" s="548"/>
      <c r="BO7" s="548"/>
      <c r="BP7" s="548"/>
      <c r="BQ7" s="548"/>
      <c r="BR7" s="548"/>
      <c r="BS7" s="548"/>
      <c r="BT7" s="548"/>
      <c r="BU7" s="548"/>
      <c r="BV7" s="548"/>
      <c r="BW7" s="548"/>
      <c r="BX7" s="548"/>
      <c r="BY7" s="548"/>
      <c r="BZ7" s="548"/>
      <c r="CA7" s="548"/>
      <c r="CB7" s="548"/>
      <c r="CC7" s="548"/>
    </row>
    <row r="8" s="549" customFormat="true" ht="12.75" hidden="false" customHeight="false" outlineLevel="0" collapsed="false">
      <c r="A8" s="539" t="n">
        <v>49.5</v>
      </c>
      <c r="B8" s="539" t="n">
        <v>30</v>
      </c>
      <c r="C8" s="550" t="n">
        <v>45</v>
      </c>
      <c r="D8" s="551" t="n">
        <v>38</v>
      </c>
      <c r="E8" s="539" t="n">
        <v>47</v>
      </c>
      <c r="F8" s="539" t="n">
        <v>37</v>
      </c>
      <c r="G8" s="542" t="n">
        <v>52</v>
      </c>
      <c r="H8" s="542" t="n">
        <v>62</v>
      </c>
      <c r="I8" s="552" t="n">
        <v>52</v>
      </c>
      <c r="J8" s="552" t="n">
        <v>34</v>
      </c>
      <c r="K8" s="553" t="n">
        <v>56.3</v>
      </c>
      <c r="L8" s="554" t="n">
        <v>33</v>
      </c>
      <c r="M8" s="539" t="n">
        <v>53.9</v>
      </c>
      <c r="N8" s="539" t="n">
        <v>29.6</v>
      </c>
      <c r="O8" s="539" t="n">
        <v>66</v>
      </c>
      <c r="P8" s="539" t="n">
        <v>56</v>
      </c>
      <c r="Q8" s="547" t="n">
        <v>90</v>
      </c>
      <c r="R8" s="539" t="n">
        <v>-10</v>
      </c>
      <c r="S8" s="548"/>
      <c r="T8" s="548"/>
      <c r="U8" s="516"/>
      <c r="V8" s="516"/>
      <c r="W8" s="516"/>
      <c r="X8" s="516"/>
      <c r="Y8" s="548"/>
      <c r="Z8" s="548"/>
      <c r="AA8" s="548"/>
      <c r="AB8" s="548"/>
      <c r="AC8" s="548"/>
      <c r="AD8" s="548"/>
      <c r="AE8" s="548"/>
      <c r="AF8" s="548"/>
      <c r="AG8" s="548"/>
      <c r="AH8" s="548"/>
      <c r="AI8" s="548"/>
      <c r="AJ8" s="548"/>
      <c r="AK8" s="548"/>
      <c r="AL8" s="548"/>
      <c r="AM8" s="548"/>
      <c r="AN8" s="548"/>
      <c r="AO8" s="548"/>
      <c r="AP8" s="548"/>
      <c r="AQ8" s="548"/>
      <c r="AR8" s="548"/>
      <c r="AS8" s="548"/>
      <c r="AT8" s="548"/>
      <c r="AU8" s="548"/>
      <c r="AV8" s="548"/>
      <c r="AW8" s="548"/>
      <c r="AX8" s="548"/>
      <c r="AY8" s="548"/>
      <c r="AZ8" s="548"/>
      <c r="BA8" s="548"/>
      <c r="BB8" s="548"/>
      <c r="BC8" s="548"/>
      <c r="BD8" s="548"/>
      <c r="BE8" s="548"/>
      <c r="BF8" s="548"/>
      <c r="BG8" s="548"/>
      <c r="BH8" s="548"/>
      <c r="BI8" s="548"/>
      <c r="BJ8" s="548"/>
      <c r="BK8" s="548"/>
      <c r="BL8" s="548"/>
      <c r="BM8" s="548"/>
      <c r="BN8" s="548"/>
      <c r="BO8" s="548"/>
      <c r="BP8" s="548"/>
      <c r="BQ8" s="548"/>
      <c r="BR8" s="548"/>
      <c r="BS8" s="548"/>
      <c r="BT8" s="548"/>
      <c r="BU8" s="548"/>
      <c r="BV8" s="548"/>
      <c r="BW8" s="548"/>
      <c r="BX8" s="548"/>
      <c r="BY8" s="548"/>
      <c r="BZ8" s="548"/>
      <c r="CA8" s="548"/>
      <c r="CB8" s="548"/>
      <c r="CC8" s="548"/>
    </row>
    <row r="9" s="549" customFormat="true" ht="12.75" hidden="false" customHeight="false" outlineLevel="0" collapsed="false">
      <c r="A9" s="539" t="n">
        <v>44</v>
      </c>
      <c r="B9" s="539" t="n">
        <v>30</v>
      </c>
      <c r="C9" s="550" t="n">
        <v>42</v>
      </c>
      <c r="D9" s="551" t="n">
        <v>38</v>
      </c>
      <c r="E9" s="539" t="n">
        <v>47</v>
      </c>
      <c r="F9" s="539" t="n">
        <v>38</v>
      </c>
      <c r="G9" s="542" t="n">
        <v>55</v>
      </c>
      <c r="H9" s="542" t="n">
        <v>62</v>
      </c>
      <c r="I9" s="552" t="n">
        <v>52</v>
      </c>
      <c r="J9" s="552" t="n">
        <v>30.5</v>
      </c>
      <c r="K9" s="544" t="n">
        <v>56.3</v>
      </c>
      <c r="L9" s="545" t="n">
        <v>23</v>
      </c>
      <c r="M9" s="539" t="n">
        <v>53.9</v>
      </c>
      <c r="N9" s="539" t="n">
        <v>19.4</v>
      </c>
      <c r="O9" s="539" t="n">
        <v>66</v>
      </c>
      <c r="P9" s="539" t="n">
        <v>59</v>
      </c>
      <c r="Q9" s="547" t="n">
        <v>90</v>
      </c>
      <c r="R9" s="555" t="n">
        <v>192</v>
      </c>
      <c r="S9" s="548"/>
      <c r="T9" s="548"/>
      <c r="U9" s="516"/>
      <c r="V9" s="516"/>
      <c r="W9" s="516"/>
      <c r="X9" s="516"/>
      <c r="Y9" s="548"/>
      <c r="Z9" s="548"/>
      <c r="AA9" s="548"/>
      <c r="AB9" s="548"/>
      <c r="AC9" s="548"/>
      <c r="AD9" s="548"/>
      <c r="AE9" s="548"/>
      <c r="AF9" s="548"/>
      <c r="AG9" s="548"/>
      <c r="AH9" s="548"/>
      <c r="AI9" s="548"/>
      <c r="AJ9" s="548"/>
      <c r="AK9" s="548"/>
      <c r="AL9" s="548"/>
      <c r="AM9" s="548"/>
      <c r="AN9" s="548"/>
      <c r="AO9" s="548"/>
      <c r="AP9" s="548"/>
      <c r="AQ9" s="548"/>
      <c r="AR9" s="548"/>
      <c r="AS9" s="548"/>
      <c r="AT9" s="548"/>
      <c r="AU9" s="548"/>
      <c r="AV9" s="548"/>
      <c r="AW9" s="548"/>
      <c r="AX9" s="548"/>
      <c r="AY9" s="548"/>
      <c r="AZ9" s="548"/>
      <c r="BA9" s="548"/>
      <c r="BB9" s="548"/>
      <c r="BC9" s="548"/>
      <c r="BD9" s="548"/>
      <c r="BE9" s="548"/>
      <c r="BF9" s="548"/>
      <c r="BG9" s="548"/>
      <c r="BH9" s="548"/>
      <c r="BI9" s="548"/>
      <c r="BJ9" s="548"/>
      <c r="BK9" s="548"/>
      <c r="BL9" s="548"/>
      <c r="BM9" s="548"/>
      <c r="BN9" s="548"/>
      <c r="BO9" s="548"/>
      <c r="BP9" s="548"/>
      <c r="BQ9" s="548"/>
      <c r="BR9" s="548"/>
      <c r="BS9" s="548"/>
      <c r="BT9" s="548"/>
      <c r="BU9" s="548"/>
      <c r="BV9" s="548"/>
      <c r="BW9" s="548"/>
      <c r="BX9" s="548"/>
      <c r="BY9" s="548"/>
      <c r="BZ9" s="548"/>
      <c r="CA9" s="548"/>
      <c r="CB9" s="548"/>
      <c r="CC9" s="548"/>
    </row>
    <row r="10" s="549" customFormat="true" ht="12.75" hidden="false" customHeight="false" outlineLevel="0" collapsed="false">
      <c r="A10" s="539" t="n">
        <v>44</v>
      </c>
      <c r="B10" s="539" t="n">
        <v>25.5</v>
      </c>
      <c r="C10" s="550" t="n">
        <v>42</v>
      </c>
      <c r="D10" s="551" t="n">
        <v>30</v>
      </c>
      <c r="E10" s="539" t="n">
        <v>48</v>
      </c>
      <c r="F10" s="539" t="n">
        <v>38</v>
      </c>
      <c r="G10" s="542" t="n">
        <v>55</v>
      </c>
      <c r="H10" s="542" t="n">
        <v>78</v>
      </c>
      <c r="I10" s="552" t="n">
        <v>55</v>
      </c>
      <c r="J10" s="552" t="n">
        <v>30.5</v>
      </c>
      <c r="K10" s="556"/>
      <c r="L10" s="556"/>
      <c r="N10" s="556"/>
      <c r="O10" s="539" t="n">
        <v>67</v>
      </c>
      <c r="P10" s="539" t="n">
        <v>59</v>
      </c>
      <c r="Q10" s="547" t="n">
        <v>74</v>
      </c>
      <c r="R10" s="555" t="n">
        <v>192</v>
      </c>
      <c r="S10" s="548"/>
      <c r="T10" s="548"/>
      <c r="U10" s="516"/>
      <c r="V10" s="516"/>
      <c r="W10" s="516"/>
      <c r="X10" s="516"/>
      <c r="Y10" s="548"/>
      <c r="Z10" s="548"/>
      <c r="AA10" s="548"/>
      <c r="AB10" s="548"/>
      <c r="AC10" s="548"/>
      <c r="AD10" s="548"/>
      <c r="AE10" s="548"/>
      <c r="AF10" s="548"/>
      <c r="AG10" s="548"/>
      <c r="AH10" s="548"/>
      <c r="AI10" s="548"/>
      <c r="AJ10" s="548"/>
      <c r="AK10" s="548"/>
      <c r="AL10" s="548"/>
      <c r="AM10" s="548"/>
      <c r="AN10" s="548"/>
      <c r="AO10" s="548"/>
      <c r="AP10" s="548"/>
      <c r="AQ10" s="548"/>
      <c r="AR10" s="548"/>
      <c r="AS10" s="548"/>
      <c r="AT10" s="548"/>
      <c r="AU10" s="548"/>
      <c r="AV10" s="548"/>
      <c r="AW10" s="548"/>
      <c r="AX10" s="548"/>
      <c r="AY10" s="548"/>
      <c r="AZ10" s="548"/>
      <c r="BA10" s="548"/>
      <c r="BB10" s="548"/>
      <c r="BC10" s="548"/>
      <c r="BD10" s="548"/>
      <c r="BE10" s="548"/>
      <c r="BF10" s="548"/>
      <c r="BG10" s="548"/>
      <c r="BH10" s="548"/>
      <c r="BI10" s="548"/>
      <c r="BJ10" s="548"/>
      <c r="BK10" s="548"/>
      <c r="BL10" s="548"/>
      <c r="BM10" s="548"/>
      <c r="BN10" s="548"/>
      <c r="BO10" s="548"/>
      <c r="BP10" s="548"/>
      <c r="BQ10" s="548"/>
      <c r="BR10" s="548"/>
      <c r="BS10" s="548"/>
      <c r="BT10" s="548"/>
      <c r="BU10" s="548"/>
      <c r="BV10" s="548"/>
      <c r="BW10" s="548"/>
      <c r="BX10" s="548"/>
      <c r="BY10" s="548"/>
      <c r="BZ10" s="548"/>
      <c r="CA10" s="548"/>
      <c r="CB10" s="548"/>
      <c r="CC10" s="548"/>
    </row>
    <row r="11" s="549" customFormat="true" ht="12.75" hidden="false" customHeight="false" outlineLevel="0" collapsed="false">
      <c r="A11" s="539" t="n">
        <v>45</v>
      </c>
      <c r="B11" s="539" t="n">
        <v>25.5</v>
      </c>
      <c r="C11" s="540" t="n">
        <v>47</v>
      </c>
      <c r="D11" s="541" t="n">
        <v>30</v>
      </c>
      <c r="E11" s="539" t="n">
        <v>48</v>
      </c>
      <c r="F11" s="539" t="n">
        <v>50</v>
      </c>
      <c r="G11" s="542" t="n">
        <v>53</v>
      </c>
      <c r="H11" s="542" t="n">
        <v>78</v>
      </c>
      <c r="I11" s="552" t="n">
        <v>55</v>
      </c>
      <c r="J11" s="552" t="n">
        <v>27</v>
      </c>
      <c r="K11" s="557"/>
      <c r="L11" s="557"/>
      <c r="M11" s="557"/>
      <c r="N11" s="557"/>
      <c r="O11" s="539" t="n">
        <v>67</v>
      </c>
      <c r="P11" s="539" t="n">
        <v>62</v>
      </c>
      <c r="Q11" s="547" t="n">
        <v>74</v>
      </c>
      <c r="R11" s="547" t="n">
        <v>162</v>
      </c>
      <c r="S11" s="548"/>
      <c r="T11" s="548"/>
      <c r="U11" s="516"/>
      <c r="V11" s="516"/>
      <c r="W11" s="516"/>
      <c r="X11" s="516"/>
      <c r="Y11" s="548"/>
      <c r="Z11" s="548"/>
      <c r="AA11" s="548"/>
      <c r="AB11" s="548"/>
      <c r="AC11" s="548"/>
      <c r="AD11" s="548"/>
      <c r="AE11" s="548"/>
      <c r="AF11" s="548"/>
      <c r="AG11" s="548"/>
      <c r="AH11" s="548"/>
      <c r="AI11" s="548"/>
      <c r="AJ11" s="548"/>
      <c r="AK11" s="548"/>
      <c r="AL11" s="548"/>
      <c r="AM11" s="548"/>
      <c r="AN11" s="548"/>
      <c r="AO11" s="548"/>
      <c r="AP11" s="548"/>
      <c r="AQ11" s="548"/>
      <c r="AR11" s="548"/>
      <c r="AS11" s="548"/>
      <c r="AT11" s="548"/>
      <c r="AU11" s="548"/>
      <c r="AV11" s="548"/>
      <c r="AW11" s="548"/>
      <c r="AX11" s="548"/>
      <c r="AY11" s="548"/>
      <c r="AZ11" s="548"/>
      <c r="BA11" s="548"/>
      <c r="BB11" s="548"/>
      <c r="BC11" s="548"/>
      <c r="BD11" s="548"/>
      <c r="BE11" s="548"/>
      <c r="BF11" s="548"/>
      <c r="BG11" s="548"/>
      <c r="BH11" s="548"/>
      <c r="BI11" s="548"/>
      <c r="BJ11" s="548"/>
      <c r="BK11" s="548"/>
      <c r="BL11" s="548"/>
      <c r="BM11" s="548"/>
      <c r="BN11" s="548"/>
      <c r="BO11" s="548"/>
      <c r="BP11" s="548"/>
      <c r="BQ11" s="548"/>
      <c r="BR11" s="548"/>
      <c r="BS11" s="548"/>
      <c r="BT11" s="548"/>
      <c r="BU11" s="548"/>
      <c r="BV11" s="548"/>
      <c r="BW11" s="548"/>
      <c r="BX11" s="548"/>
      <c r="BY11" s="548"/>
      <c r="BZ11" s="548"/>
      <c r="CA11" s="548"/>
      <c r="CB11" s="548"/>
      <c r="CC11" s="548"/>
    </row>
    <row r="12" s="549" customFormat="true" ht="12.75" hidden="false" customHeight="false" outlineLevel="0" collapsed="false">
      <c r="A12" s="539" t="n">
        <v>45</v>
      </c>
      <c r="B12" s="539" t="n">
        <v>21</v>
      </c>
      <c r="C12" s="558"/>
      <c r="D12" s="559"/>
      <c r="E12" s="539" t="n">
        <v>41</v>
      </c>
      <c r="F12" s="539" t="n">
        <v>50</v>
      </c>
      <c r="G12" s="542" t="n">
        <v>49.5</v>
      </c>
      <c r="H12" s="542" t="n">
        <v>86</v>
      </c>
      <c r="I12" s="552" t="n">
        <v>62</v>
      </c>
      <c r="J12" s="552" t="n">
        <v>27</v>
      </c>
      <c r="K12" s="557"/>
      <c r="L12" s="557"/>
      <c r="M12" s="557"/>
      <c r="N12" s="557"/>
      <c r="O12" s="539" t="n">
        <v>69</v>
      </c>
      <c r="P12" s="539" t="n">
        <v>62</v>
      </c>
      <c r="Q12" s="547" t="n">
        <v>76</v>
      </c>
      <c r="R12" s="547" t="n">
        <v>162</v>
      </c>
      <c r="S12" s="548"/>
      <c r="T12" s="548"/>
      <c r="U12" s="548"/>
      <c r="V12" s="548"/>
      <c r="W12" s="548"/>
      <c r="X12" s="548"/>
      <c r="Y12" s="548"/>
      <c r="Z12" s="548"/>
      <c r="AA12" s="548"/>
      <c r="AB12" s="548"/>
      <c r="AC12" s="548"/>
      <c r="AD12" s="548"/>
      <c r="AE12" s="548"/>
      <c r="AF12" s="548"/>
      <c r="AG12" s="548"/>
      <c r="AH12" s="548"/>
      <c r="AI12" s="548"/>
      <c r="AJ12" s="548"/>
      <c r="AK12" s="548"/>
      <c r="AL12" s="548"/>
      <c r="AM12" s="548"/>
      <c r="AN12" s="548"/>
      <c r="AO12" s="548"/>
      <c r="AP12" s="548"/>
      <c r="AQ12" s="548"/>
      <c r="AR12" s="548"/>
      <c r="AS12" s="548"/>
      <c r="AT12" s="548"/>
      <c r="AU12" s="548"/>
      <c r="AV12" s="548"/>
      <c r="AW12" s="548"/>
      <c r="AX12" s="548"/>
      <c r="AY12" s="548"/>
      <c r="AZ12" s="548"/>
      <c r="BA12" s="548"/>
      <c r="BB12" s="548"/>
      <c r="BC12" s="548"/>
      <c r="BD12" s="548"/>
      <c r="BE12" s="548"/>
      <c r="BF12" s="548"/>
      <c r="BG12" s="548"/>
      <c r="BH12" s="548"/>
      <c r="BI12" s="548"/>
      <c r="BJ12" s="548"/>
      <c r="BK12" s="548"/>
      <c r="BL12" s="548"/>
      <c r="BM12" s="548"/>
      <c r="BN12" s="548"/>
      <c r="BO12" s="548"/>
      <c r="BP12" s="548"/>
      <c r="BQ12" s="548"/>
      <c r="BR12" s="548"/>
      <c r="BS12" s="548"/>
      <c r="BT12" s="548"/>
      <c r="BU12" s="548"/>
      <c r="BV12" s="548"/>
      <c r="BW12" s="548"/>
      <c r="BX12" s="548"/>
      <c r="BY12" s="548"/>
      <c r="BZ12" s="548"/>
      <c r="CA12" s="548"/>
      <c r="CB12" s="548"/>
      <c r="CC12" s="548"/>
    </row>
    <row r="13" s="549" customFormat="true" ht="12.75" hidden="false" customHeight="false" outlineLevel="0" collapsed="false">
      <c r="A13" s="539" t="n">
        <v>50.5</v>
      </c>
      <c r="B13" s="539" t="n">
        <v>21</v>
      </c>
      <c r="C13" s="559"/>
      <c r="D13" s="560"/>
      <c r="E13" s="539" t="n">
        <v>41</v>
      </c>
      <c r="F13" s="539" t="n">
        <v>46.5</v>
      </c>
      <c r="G13" s="542" t="n">
        <v>46</v>
      </c>
      <c r="H13" s="542" t="n">
        <v>86</v>
      </c>
      <c r="I13" s="552" t="n">
        <v>62</v>
      </c>
      <c r="J13" s="552" t="n">
        <v>29</v>
      </c>
      <c r="K13" s="557"/>
      <c r="L13" s="557"/>
      <c r="M13" s="557"/>
      <c r="N13" s="557"/>
      <c r="O13" s="539" t="n">
        <v>69</v>
      </c>
      <c r="P13" s="539" t="n">
        <v>74</v>
      </c>
      <c r="Q13" s="547" t="n">
        <v>76</v>
      </c>
      <c r="R13" s="547" t="n">
        <v>74</v>
      </c>
      <c r="S13" s="548"/>
      <c r="T13" s="548"/>
      <c r="U13" s="548"/>
      <c r="V13" s="548"/>
      <c r="W13" s="548"/>
      <c r="X13" s="548"/>
      <c r="Y13" s="548"/>
      <c r="Z13" s="548"/>
      <c r="AA13" s="548"/>
      <c r="AB13" s="548"/>
      <c r="AC13" s="548"/>
      <c r="AD13" s="548"/>
      <c r="AE13" s="548"/>
      <c r="AF13" s="548"/>
      <c r="AG13" s="548"/>
      <c r="AH13" s="548"/>
      <c r="AI13" s="548"/>
      <c r="AJ13" s="548"/>
      <c r="AK13" s="548"/>
      <c r="AL13" s="548"/>
      <c r="AM13" s="548"/>
      <c r="AN13" s="548"/>
      <c r="AO13" s="548"/>
      <c r="AP13" s="548"/>
      <c r="AQ13" s="548"/>
      <c r="AR13" s="548"/>
      <c r="AS13" s="548"/>
      <c r="AT13" s="548"/>
      <c r="AU13" s="548"/>
      <c r="AV13" s="548"/>
      <c r="AW13" s="548"/>
      <c r="AX13" s="548"/>
      <c r="AY13" s="548"/>
      <c r="AZ13" s="548"/>
      <c r="BA13" s="548"/>
      <c r="BB13" s="548"/>
      <c r="BC13" s="548"/>
      <c r="BD13" s="548"/>
      <c r="BE13" s="548"/>
      <c r="BF13" s="548"/>
      <c r="BG13" s="548"/>
      <c r="BH13" s="548"/>
      <c r="BI13" s="548"/>
      <c r="BJ13" s="548"/>
      <c r="BK13" s="548"/>
      <c r="BL13" s="548"/>
      <c r="BM13" s="548"/>
      <c r="BN13" s="548"/>
      <c r="BO13" s="548"/>
      <c r="BP13" s="548"/>
      <c r="BQ13" s="548"/>
      <c r="BR13" s="548"/>
      <c r="BS13" s="548"/>
      <c r="BT13" s="548"/>
      <c r="BU13" s="548"/>
      <c r="BV13" s="548"/>
      <c r="BW13" s="548"/>
      <c r="BX13" s="548"/>
      <c r="BY13" s="548"/>
      <c r="BZ13" s="548"/>
      <c r="CA13" s="548"/>
      <c r="CB13" s="548"/>
      <c r="CC13" s="548"/>
    </row>
    <row r="14" s="549" customFormat="true" ht="12.75" hidden="false" customHeight="false" outlineLevel="0" collapsed="false">
      <c r="B14" s="561"/>
      <c r="C14" s="559"/>
      <c r="D14" s="548"/>
      <c r="E14" s="539" t="n">
        <v>41.7</v>
      </c>
      <c r="F14" s="539" t="n">
        <v>46.5</v>
      </c>
      <c r="G14" s="542" t="n">
        <v>42</v>
      </c>
      <c r="H14" s="542" t="n">
        <v>82</v>
      </c>
      <c r="I14" s="552" t="n">
        <v>70</v>
      </c>
      <c r="J14" s="552" t="n">
        <v>29</v>
      </c>
      <c r="K14" s="557"/>
      <c r="L14" s="557"/>
      <c r="M14" s="557"/>
      <c r="N14" s="557"/>
      <c r="O14" s="539" t="n">
        <v>76</v>
      </c>
      <c r="P14" s="539" t="n">
        <v>74</v>
      </c>
      <c r="Q14" s="547" t="n">
        <v>69</v>
      </c>
      <c r="R14" s="547" t="n">
        <v>74</v>
      </c>
      <c r="S14" s="548"/>
      <c r="T14" s="548"/>
      <c r="U14" s="548"/>
      <c r="V14" s="548"/>
      <c r="W14" s="548"/>
      <c r="X14" s="548"/>
      <c r="Y14" s="548"/>
      <c r="Z14" s="548"/>
      <c r="AA14" s="548"/>
      <c r="AB14" s="548"/>
      <c r="AC14" s="548"/>
      <c r="AD14" s="548"/>
      <c r="AE14" s="548"/>
      <c r="AF14" s="548"/>
      <c r="AG14" s="548"/>
      <c r="AH14" s="548"/>
      <c r="AI14" s="548"/>
      <c r="AJ14" s="548"/>
      <c r="AK14" s="548"/>
      <c r="AL14" s="548"/>
      <c r="AM14" s="548"/>
      <c r="AN14" s="548"/>
      <c r="AO14" s="548"/>
      <c r="AP14" s="548"/>
      <c r="AQ14" s="548"/>
      <c r="AR14" s="548"/>
      <c r="AS14" s="548"/>
      <c r="AT14" s="548"/>
      <c r="AU14" s="548"/>
      <c r="AV14" s="548"/>
      <c r="AW14" s="548"/>
      <c r="AX14" s="548"/>
      <c r="AY14" s="548"/>
      <c r="AZ14" s="548"/>
      <c r="BA14" s="548"/>
      <c r="BB14" s="548"/>
      <c r="BC14" s="548"/>
      <c r="BD14" s="548"/>
      <c r="BE14" s="548"/>
      <c r="BF14" s="548"/>
      <c r="BG14" s="548"/>
      <c r="BH14" s="548"/>
      <c r="BI14" s="548"/>
      <c r="BJ14" s="548"/>
      <c r="BK14" s="548"/>
      <c r="BL14" s="548"/>
      <c r="BM14" s="548"/>
      <c r="BN14" s="548"/>
      <c r="BO14" s="548"/>
      <c r="BP14" s="548"/>
      <c r="BQ14" s="548"/>
      <c r="BR14" s="548"/>
      <c r="BS14" s="548"/>
      <c r="BT14" s="548"/>
      <c r="BU14" s="548"/>
      <c r="BV14" s="548"/>
      <c r="BW14" s="548"/>
      <c r="BX14" s="548"/>
      <c r="BY14" s="548"/>
      <c r="BZ14" s="548"/>
      <c r="CA14" s="548"/>
      <c r="CB14" s="548"/>
      <c r="CC14" s="548"/>
    </row>
    <row r="15" s="549" customFormat="true" ht="12.75" hidden="false" customHeight="false" outlineLevel="0" collapsed="false">
      <c r="A15" s="559"/>
      <c r="B15" s="560"/>
      <c r="C15" s="559"/>
      <c r="D15" s="548"/>
      <c r="E15" s="539" t="n">
        <v>41.7</v>
      </c>
      <c r="F15" s="539" t="n">
        <v>45.5</v>
      </c>
      <c r="G15" s="542" t="n">
        <v>42</v>
      </c>
      <c r="H15" s="542" t="n">
        <v>50</v>
      </c>
      <c r="I15" s="552" t="n">
        <v>70</v>
      </c>
      <c r="J15" s="552" t="n">
        <v>37</v>
      </c>
      <c r="K15" s="557"/>
      <c r="L15" s="557"/>
      <c r="M15" s="557"/>
      <c r="N15" s="557"/>
      <c r="O15" s="539" t="n">
        <v>76</v>
      </c>
      <c r="P15" s="539" t="n">
        <v>102</v>
      </c>
      <c r="Q15" s="547" t="n">
        <v>69</v>
      </c>
      <c r="R15" s="547" t="n">
        <v>37</v>
      </c>
      <c r="S15" s="548"/>
      <c r="T15" s="548"/>
      <c r="U15" s="548"/>
      <c r="V15" s="548"/>
      <c r="W15" s="548"/>
      <c r="X15" s="548"/>
      <c r="Y15" s="548"/>
      <c r="Z15" s="548"/>
      <c r="AA15" s="548"/>
      <c r="AB15" s="548"/>
      <c r="AC15" s="548"/>
      <c r="AD15" s="548"/>
      <c r="AE15" s="548"/>
      <c r="AF15" s="548"/>
      <c r="AG15" s="548"/>
      <c r="AH15" s="548"/>
      <c r="AI15" s="548"/>
      <c r="AJ15" s="548"/>
      <c r="AK15" s="548"/>
      <c r="AL15" s="548"/>
      <c r="AM15" s="548"/>
      <c r="AN15" s="548"/>
      <c r="AO15" s="548"/>
      <c r="AP15" s="548"/>
      <c r="AQ15" s="548"/>
      <c r="AR15" s="548"/>
      <c r="AS15" s="548"/>
      <c r="AT15" s="548"/>
      <c r="AU15" s="548"/>
      <c r="AV15" s="548"/>
      <c r="AW15" s="548"/>
      <c r="AX15" s="548"/>
      <c r="AY15" s="548"/>
      <c r="AZ15" s="548"/>
      <c r="BA15" s="548"/>
      <c r="BB15" s="548"/>
      <c r="BC15" s="548"/>
      <c r="BD15" s="548"/>
      <c r="BE15" s="548"/>
      <c r="BF15" s="548"/>
      <c r="BG15" s="548"/>
      <c r="BH15" s="548"/>
      <c r="BI15" s="548"/>
      <c r="BJ15" s="548"/>
      <c r="BK15" s="548"/>
      <c r="BL15" s="548"/>
      <c r="BM15" s="548"/>
      <c r="BN15" s="548"/>
      <c r="BO15" s="548"/>
      <c r="BP15" s="548"/>
      <c r="BQ15" s="548"/>
      <c r="BR15" s="548"/>
      <c r="BS15" s="548"/>
      <c r="BT15" s="548"/>
      <c r="BU15" s="548"/>
      <c r="BV15" s="548"/>
      <c r="BW15" s="548"/>
      <c r="BX15" s="548"/>
      <c r="BY15" s="548"/>
      <c r="BZ15" s="548"/>
      <c r="CA15" s="548"/>
      <c r="CB15" s="548"/>
      <c r="CC15" s="548"/>
    </row>
    <row r="16" s="549" customFormat="true" ht="12.75" hidden="false" customHeight="false" outlineLevel="0" collapsed="false">
      <c r="A16" s="560"/>
      <c r="B16" s="560"/>
      <c r="C16" s="559"/>
      <c r="D16" s="548"/>
      <c r="E16" s="539" t="n">
        <v>42</v>
      </c>
      <c r="F16" s="539" t="n">
        <v>45.5</v>
      </c>
      <c r="G16" s="539" t="n">
        <v>42</v>
      </c>
      <c r="H16" s="539" t="n">
        <v>50</v>
      </c>
      <c r="I16" s="552" t="n">
        <v>69</v>
      </c>
      <c r="J16" s="552" t="n">
        <v>37</v>
      </c>
      <c r="K16" s="559"/>
      <c r="L16" s="559"/>
      <c r="M16" s="559"/>
      <c r="N16" s="559"/>
      <c r="O16" s="539" t="n">
        <v>71</v>
      </c>
      <c r="P16" s="539" t="n">
        <v>102</v>
      </c>
      <c r="Q16" s="547" t="n">
        <v>70</v>
      </c>
      <c r="R16" s="547" t="n">
        <v>37</v>
      </c>
      <c r="S16" s="548"/>
      <c r="T16" s="548"/>
      <c r="U16" s="548"/>
      <c r="V16" s="548"/>
      <c r="W16" s="548"/>
      <c r="X16" s="548"/>
      <c r="Y16" s="548"/>
      <c r="Z16" s="548"/>
      <c r="AA16" s="548"/>
      <c r="AB16" s="548"/>
      <c r="AC16" s="548"/>
      <c r="AD16" s="548"/>
      <c r="AE16" s="548"/>
      <c r="AF16" s="548"/>
      <c r="AG16" s="548"/>
      <c r="AH16" s="548"/>
      <c r="AI16" s="548"/>
      <c r="AJ16" s="548"/>
      <c r="AK16" s="548"/>
      <c r="AL16" s="548"/>
      <c r="AM16" s="548"/>
      <c r="AN16" s="548"/>
      <c r="AO16" s="548"/>
      <c r="AP16" s="548"/>
      <c r="AQ16" s="548"/>
      <c r="AR16" s="548"/>
      <c r="AS16" s="548"/>
      <c r="AT16" s="548"/>
      <c r="AU16" s="548"/>
      <c r="AV16" s="548"/>
      <c r="AW16" s="548"/>
      <c r="AX16" s="548"/>
      <c r="AY16" s="548"/>
      <c r="AZ16" s="548"/>
      <c r="BA16" s="548"/>
      <c r="BB16" s="548"/>
      <c r="BC16" s="548"/>
      <c r="BD16" s="548"/>
      <c r="BE16" s="548"/>
      <c r="BF16" s="548"/>
      <c r="BG16" s="548"/>
      <c r="BH16" s="548"/>
      <c r="BI16" s="548"/>
      <c r="BJ16" s="548"/>
      <c r="BK16" s="548"/>
      <c r="BL16" s="548"/>
      <c r="BM16" s="548"/>
      <c r="BN16" s="548"/>
      <c r="BO16" s="548"/>
      <c r="BP16" s="548"/>
      <c r="BQ16" s="548"/>
      <c r="BR16" s="548"/>
      <c r="BS16" s="548"/>
      <c r="BT16" s="548"/>
      <c r="BU16" s="548"/>
      <c r="BV16" s="548"/>
      <c r="BW16" s="548"/>
      <c r="BX16" s="548"/>
      <c r="BY16" s="548"/>
      <c r="BZ16" s="548"/>
      <c r="CA16" s="548"/>
      <c r="CB16" s="548"/>
      <c r="CC16" s="548"/>
    </row>
    <row r="17" s="549" customFormat="true" ht="12.75" hidden="false" customHeight="false" outlineLevel="0" collapsed="false">
      <c r="A17" s="560"/>
      <c r="B17" s="560"/>
      <c r="C17" s="559"/>
      <c r="D17" s="548"/>
      <c r="E17" s="539" t="n">
        <v>42.3</v>
      </c>
      <c r="F17" s="539" t="n">
        <v>45.5</v>
      </c>
      <c r="G17" s="539" t="n">
        <v>48</v>
      </c>
      <c r="H17" s="539" t="n">
        <v>50</v>
      </c>
      <c r="I17" s="552" t="n">
        <v>69</v>
      </c>
      <c r="J17" s="552" t="n">
        <v>62</v>
      </c>
      <c r="K17" s="556"/>
      <c r="L17" s="556"/>
      <c r="M17" s="556"/>
      <c r="N17" s="556"/>
      <c r="O17" s="539" t="n">
        <v>71</v>
      </c>
      <c r="P17" s="539" t="n">
        <v>108</v>
      </c>
      <c r="Q17" s="547" t="n">
        <v>70</v>
      </c>
      <c r="R17" s="547" t="n">
        <v>29</v>
      </c>
      <c r="S17" s="548"/>
      <c r="T17" s="548"/>
      <c r="U17" s="548"/>
      <c r="V17" s="548"/>
      <c r="W17" s="548"/>
      <c r="X17" s="548"/>
      <c r="Y17" s="548"/>
      <c r="Z17" s="548"/>
      <c r="AA17" s="548"/>
      <c r="AB17" s="548"/>
      <c r="AC17" s="548"/>
      <c r="AD17" s="548"/>
      <c r="AE17" s="548"/>
      <c r="AF17" s="548"/>
      <c r="AG17" s="548"/>
      <c r="AH17" s="548"/>
      <c r="AI17" s="548"/>
      <c r="AJ17" s="548"/>
      <c r="AK17" s="548"/>
      <c r="AL17" s="548"/>
      <c r="AM17" s="548"/>
      <c r="AN17" s="548"/>
      <c r="AO17" s="548"/>
      <c r="AP17" s="548"/>
      <c r="AQ17" s="548"/>
      <c r="AR17" s="548"/>
      <c r="AS17" s="548"/>
      <c r="AT17" s="548"/>
      <c r="AU17" s="548"/>
      <c r="AV17" s="548"/>
      <c r="AW17" s="548"/>
      <c r="AX17" s="548"/>
      <c r="AY17" s="548"/>
      <c r="AZ17" s="548"/>
      <c r="BA17" s="548"/>
      <c r="BB17" s="548"/>
      <c r="BC17" s="548"/>
      <c r="BD17" s="548"/>
      <c r="BE17" s="548"/>
      <c r="BF17" s="548"/>
      <c r="BG17" s="548"/>
      <c r="BH17" s="548"/>
      <c r="BI17" s="548"/>
      <c r="BJ17" s="548"/>
      <c r="BK17" s="548"/>
      <c r="BL17" s="548"/>
      <c r="BM17" s="548"/>
      <c r="BN17" s="548"/>
      <c r="BO17" s="548"/>
      <c r="BP17" s="548"/>
      <c r="BQ17" s="548"/>
      <c r="BR17" s="548"/>
      <c r="BS17" s="548"/>
      <c r="BT17" s="548"/>
      <c r="BU17" s="548"/>
      <c r="BV17" s="548"/>
      <c r="BW17" s="548"/>
      <c r="BX17" s="548"/>
      <c r="BY17" s="548"/>
      <c r="BZ17" s="548"/>
      <c r="CA17" s="548"/>
      <c r="CB17" s="548"/>
      <c r="CC17" s="548"/>
    </row>
    <row r="18" s="549" customFormat="true" ht="12.75" hidden="false" customHeight="false" outlineLevel="0" collapsed="false">
      <c r="A18" s="560"/>
      <c r="B18" s="560"/>
      <c r="C18" s="559"/>
      <c r="D18" s="548"/>
      <c r="E18" s="539" t="n">
        <v>42.3</v>
      </c>
      <c r="F18" s="539" t="n">
        <v>43</v>
      </c>
      <c r="G18" s="539" t="n">
        <v>48</v>
      </c>
      <c r="H18" s="539" t="n">
        <v>47</v>
      </c>
      <c r="I18" s="552" t="n">
        <v>67</v>
      </c>
      <c r="J18" s="552" t="n">
        <v>62</v>
      </c>
      <c r="K18" s="556"/>
      <c r="L18" s="556"/>
      <c r="M18" s="556"/>
      <c r="N18" s="556"/>
      <c r="O18" s="539" t="n">
        <v>60</v>
      </c>
      <c r="P18" s="539" t="n">
        <v>108</v>
      </c>
      <c r="Q18" s="547" t="n">
        <v>72</v>
      </c>
      <c r="R18" s="547" t="n">
        <v>29</v>
      </c>
      <c r="S18" s="548"/>
      <c r="T18" s="548"/>
      <c r="U18" s="548"/>
      <c r="V18" s="548"/>
      <c r="W18" s="548"/>
      <c r="X18" s="548"/>
      <c r="Y18" s="548"/>
      <c r="Z18" s="548"/>
      <c r="AA18" s="548"/>
      <c r="AB18" s="548"/>
      <c r="AC18" s="548"/>
      <c r="AD18" s="548"/>
      <c r="AE18" s="548"/>
      <c r="AF18" s="548"/>
      <c r="AG18" s="548"/>
      <c r="AH18" s="548"/>
      <c r="AI18" s="548"/>
      <c r="AJ18" s="548"/>
      <c r="AK18" s="548"/>
      <c r="AL18" s="548"/>
      <c r="AM18" s="548"/>
      <c r="AN18" s="548"/>
      <c r="AO18" s="548"/>
      <c r="AP18" s="548"/>
      <c r="AQ18" s="548"/>
      <c r="AR18" s="548"/>
      <c r="AS18" s="548"/>
      <c r="AT18" s="548"/>
      <c r="AU18" s="548"/>
      <c r="AV18" s="548"/>
      <c r="AW18" s="548"/>
      <c r="AX18" s="548"/>
      <c r="AY18" s="548"/>
      <c r="AZ18" s="548"/>
      <c r="BA18" s="548"/>
      <c r="BB18" s="548"/>
      <c r="BC18" s="548"/>
      <c r="BD18" s="548"/>
      <c r="BE18" s="548"/>
      <c r="BF18" s="548"/>
      <c r="BG18" s="548"/>
      <c r="BH18" s="548"/>
      <c r="BI18" s="548"/>
      <c r="BJ18" s="548"/>
      <c r="BK18" s="548"/>
      <c r="BL18" s="548"/>
      <c r="BM18" s="548"/>
      <c r="BN18" s="548"/>
      <c r="BO18" s="548"/>
      <c r="BP18" s="548"/>
      <c r="BQ18" s="548"/>
      <c r="BR18" s="548"/>
      <c r="BS18" s="548"/>
      <c r="BT18" s="548"/>
      <c r="BU18" s="548"/>
      <c r="BV18" s="548"/>
      <c r="BW18" s="548"/>
      <c r="BX18" s="548"/>
      <c r="BY18" s="548"/>
      <c r="BZ18" s="548"/>
      <c r="CA18" s="548"/>
      <c r="CB18" s="548"/>
      <c r="CC18" s="548"/>
    </row>
    <row r="19" s="549" customFormat="true" ht="12.75" hidden="false" customHeight="false" outlineLevel="0" collapsed="false">
      <c r="A19" s="560"/>
      <c r="B19" s="560"/>
      <c r="C19" s="559"/>
      <c r="D19" s="548"/>
      <c r="E19" s="539" t="n">
        <v>43</v>
      </c>
      <c r="F19" s="539" t="n">
        <v>43</v>
      </c>
      <c r="G19" s="556"/>
      <c r="H19" s="556"/>
      <c r="I19" s="552" t="n">
        <v>67</v>
      </c>
      <c r="J19" s="552" t="n">
        <v>59</v>
      </c>
      <c r="K19" s="556"/>
      <c r="L19" s="556"/>
      <c r="M19" s="556"/>
      <c r="N19" s="556"/>
      <c r="O19" s="539" t="n">
        <v>60</v>
      </c>
      <c r="P19" s="539" t="n">
        <v>76</v>
      </c>
      <c r="Q19" s="547" t="n">
        <v>72</v>
      </c>
      <c r="R19" s="547" t="n">
        <v>0</v>
      </c>
      <c r="S19" s="548"/>
      <c r="T19" s="548"/>
      <c r="U19" s="548"/>
      <c r="V19" s="548"/>
      <c r="W19" s="548"/>
      <c r="X19" s="548"/>
      <c r="Y19" s="548"/>
      <c r="Z19" s="548"/>
      <c r="AA19" s="548"/>
      <c r="AB19" s="548"/>
      <c r="AC19" s="548"/>
      <c r="AD19" s="548"/>
      <c r="AE19" s="548"/>
      <c r="AF19" s="548"/>
      <c r="AG19" s="548"/>
      <c r="AH19" s="548"/>
      <c r="AI19" s="548"/>
      <c r="AJ19" s="548"/>
      <c r="AK19" s="548"/>
      <c r="AL19" s="548"/>
      <c r="AM19" s="548"/>
      <c r="AN19" s="548"/>
      <c r="AO19" s="548"/>
      <c r="AP19" s="548"/>
      <c r="AQ19" s="548"/>
      <c r="AR19" s="548"/>
      <c r="AS19" s="548"/>
      <c r="AT19" s="548"/>
      <c r="AU19" s="548"/>
      <c r="AV19" s="548"/>
      <c r="AW19" s="548"/>
      <c r="AX19" s="548"/>
      <c r="AY19" s="548"/>
      <c r="AZ19" s="548"/>
      <c r="BA19" s="548"/>
      <c r="BB19" s="548"/>
      <c r="BC19" s="548"/>
      <c r="BD19" s="548"/>
      <c r="BE19" s="548"/>
      <c r="BF19" s="548"/>
      <c r="BG19" s="548"/>
      <c r="BH19" s="548"/>
      <c r="BI19" s="548"/>
      <c r="BJ19" s="548"/>
      <c r="BK19" s="548"/>
      <c r="BL19" s="548"/>
      <c r="BM19" s="548"/>
      <c r="BN19" s="548"/>
      <c r="BO19" s="548"/>
      <c r="BP19" s="548"/>
      <c r="BQ19" s="548"/>
      <c r="BR19" s="548"/>
      <c r="BS19" s="548"/>
      <c r="BT19" s="548"/>
      <c r="BU19" s="548"/>
      <c r="BV19" s="548"/>
      <c r="BW19" s="548"/>
      <c r="BX19" s="548"/>
      <c r="BY19" s="548"/>
      <c r="BZ19" s="548"/>
      <c r="CA19" s="548"/>
      <c r="CB19" s="548"/>
    </row>
    <row r="20" s="549" customFormat="true" ht="12.75" hidden="false" customHeight="false" outlineLevel="0" collapsed="false">
      <c r="B20" s="560"/>
      <c r="C20" s="559"/>
      <c r="D20" s="548"/>
      <c r="E20" s="539" t="n">
        <v>43</v>
      </c>
      <c r="F20" s="539" t="n">
        <v>36</v>
      </c>
      <c r="G20" s="556"/>
      <c r="H20" s="556"/>
      <c r="I20" s="552" t="n">
        <v>66</v>
      </c>
      <c r="J20" s="552" t="n">
        <v>59</v>
      </c>
      <c r="K20" s="556"/>
      <c r="L20" s="556"/>
      <c r="M20" s="556"/>
      <c r="N20" s="556"/>
      <c r="O20" s="539" t="n">
        <v>53</v>
      </c>
      <c r="P20" s="539" t="n">
        <v>76</v>
      </c>
      <c r="S20" s="548"/>
      <c r="T20" s="548"/>
      <c r="U20" s="548"/>
      <c r="V20" s="548"/>
      <c r="W20" s="548"/>
      <c r="X20" s="548"/>
      <c r="Y20" s="548"/>
      <c r="Z20" s="548"/>
      <c r="AA20" s="548"/>
      <c r="AB20" s="548"/>
      <c r="AC20" s="548"/>
      <c r="AD20" s="548"/>
      <c r="AE20" s="548"/>
      <c r="AF20" s="548"/>
      <c r="AG20" s="548"/>
      <c r="AH20" s="548"/>
      <c r="AI20" s="548"/>
      <c r="AJ20" s="548"/>
      <c r="AK20" s="548"/>
      <c r="AL20" s="548"/>
      <c r="AM20" s="548"/>
      <c r="AN20" s="548"/>
      <c r="AO20" s="548"/>
      <c r="AP20" s="548"/>
      <c r="AQ20" s="548"/>
      <c r="AR20" s="548"/>
      <c r="AS20" s="548"/>
      <c r="AT20" s="548"/>
      <c r="AU20" s="548"/>
      <c r="AV20" s="548"/>
      <c r="AW20" s="548"/>
      <c r="AX20" s="548"/>
      <c r="AY20" s="548"/>
      <c r="AZ20" s="548"/>
      <c r="BA20" s="548"/>
      <c r="BB20" s="548"/>
      <c r="BC20" s="548"/>
      <c r="BD20" s="548"/>
      <c r="BE20" s="548"/>
      <c r="BF20" s="548"/>
      <c r="BG20" s="548"/>
      <c r="BH20" s="548"/>
      <c r="BI20" s="548"/>
      <c r="BJ20" s="548"/>
      <c r="BK20" s="548"/>
      <c r="BL20" s="548"/>
      <c r="BM20" s="548"/>
      <c r="BN20" s="548"/>
      <c r="BO20" s="548"/>
      <c r="BP20" s="548"/>
      <c r="BQ20" s="548"/>
      <c r="BR20" s="548"/>
      <c r="BS20" s="548"/>
      <c r="BT20" s="548"/>
      <c r="BU20" s="548"/>
      <c r="BV20" s="548"/>
      <c r="BW20" s="548"/>
      <c r="BX20" s="548"/>
      <c r="BY20" s="548"/>
      <c r="BZ20" s="548"/>
      <c r="CA20" s="548"/>
      <c r="CB20" s="548"/>
      <c r="CC20" s="548"/>
    </row>
    <row r="21" s="549" customFormat="true" ht="12.75" hidden="false" customHeight="false" outlineLevel="0" collapsed="false">
      <c r="B21" s="560"/>
      <c r="C21" s="548"/>
      <c r="D21" s="548"/>
      <c r="G21" s="556"/>
      <c r="H21" s="556"/>
      <c r="I21" s="552" t="n">
        <v>66</v>
      </c>
      <c r="J21" s="552" t="n">
        <v>56</v>
      </c>
      <c r="K21" s="559"/>
      <c r="L21" s="556"/>
      <c r="M21" s="556"/>
      <c r="N21" s="556"/>
      <c r="O21" s="539" t="n">
        <v>53</v>
      </c>
      <c r="P21" s="539" t="n">
        <v>62</v>
      </c>
      <c r="R21" s="562"/>
      <c r="S21" s="548"/>
      <c r="T21" s="548"/>
      <c r="U21" s="548"/>
      <c r="V21" s="548"/>
      <c r="W21" s="548"/>
      <c r="X21" s="548"/>
      <c r="Y21" s="548"/>
      <c r="Z21" s="548"/>
      <c r="AA21" s="548"/>
      <c r="AB21" s="548"/>
      <c r="AC21" s="548"/>
      <c r="AD21" s="548"/>
      <c r="AE21" s="548"/>
      <c r="AF21" s="548"/>
      <c r="AG21" s="548"/>
      <c r="AH21" s="548"/>
      <c r="AI21" s="548"/>
      <c r="AJ21" s="548"/>
      <c r="AK21" s="548"/>
      <c r="AL21" s="548"/>
      <c r="AM21" s="548"/>
      <c r="AN21" s="548"/>
      <c r="AO21" s="548"/>
      <c r="AP21" s="548"/>
      <c r="AQ21" s="548"/>
      <c r="AR21" s="548"/>
      <c r="AS21" s="548"/>
      <c r="AT21" s="548"/>
      <c r="AU21" s="548"/>
      <c r="AV21" s="548"/>
      <c r="AW21" s="548"/>
      <c r="AX21" s="548"/>
      <c r="AY21" s="548"/>
      <c r="AZ21" s="548"/>
      <c r="BA21" s="548"/>
      <c r="BB21" s="548"/>
      <c r="BC21" s="548"/>
      <c r="BD21" s="548"/>
      <c r="BE21" s="548"/>
      <c r="BF21" s="548"/>
      <c r="BG21" s="548"/>
      <c r="BH21" s="548"/>
      <c r="BI21" s="548"/>
      <c r="BJ21" s="548"/>
      <c r="BK21" s="548"/>
      <c r="BL21" s="548"/>
      <c r="BM21" s="548"/>
      <c r="BN21" s="548"/>
      <c r="BO21" s="548"/>
      <c r="BP21" s="548"/>
      <c r="BQ21" s="548"/>
      <c r="BR21" s="548"/>
      <c r="BS21" s="548"/>
      <c r="BT21" s="548"/>
      <c r="BU21" s="548"/>
      <c r="BV21" s="548"/>
      <c r="BW21" s="548"/>
      <c r="BX21" s="548"/>
      <c r="BY21" s="548"/>
      <c r="BZ21" s="548"/>
      <c r="CA21" s="548"/>
      <c r="CB21" s="548"/>
      <c r="CC21" s="548"/>
    </row>
    <row r="22" s="549" customFormat="true" ht="12.75" hidden="false" customHeight="false" outlineLevel="0" collapsed="false">
      <c r="B22" s="560"/>
      <c r="C22" s="548"/>
      <c r="D22" s="548"/>
      <c r="G22" s="556"/>
      <c r="H22" s="556"/>
      <c r="I22" s="552" t="n">
        <v>61</v>
      </c>
      <c r="J22" s="552" t="n">
        <v>56</v>
      </c>
      <c r="K22" s="559"/>
      <c r="L22" s="556"/>
      <c r="M22" s="556"/>
      <c r="N22" s="556"/>
      <c r="O22" s="539" t="n">
        <v>50</v>
      </c>
      <c r="P22" s="539" t="n">
        <v>62</v>
      </c>
      <c r="Q22" s="562"/>
      <c r="R22" s="562"/>
      <c r="S22" s="548"/>
      <c r="T22" s="548"/>
      <c r="U22" s="548"/>
      <c r="V22" s="548"/>
      <c r="W22" s="548"/>
      <c r="X22" s="548"/>
      <c r="Y22" s="548"/>
      <c r="Z22" s="548"/>
      <c r="AA22" s="548"/>
      <c r="AB22" s="548"/>
      <c r="AC22" s="548"/>
      <c r="AD22" s="548"/>
      <c r="AE22" s="548"/>
      <c r="AF22" s="548"/>
      <c r="AG22" s="548"/>
      <c r="AH22" s="548"/>
      <c r="AI22" s="548"/>
      <c r="AJ22" s="548"/>
      <c r="AK22" s="548"/>
      <c r="AL22" s="548"/>
      <c r="AM22" s="548"/>
      <c r="AN22" s="548"/>
      <c r="AO22" s="548"/>
      <c r="AP22" s="548"/>
      <c r="AQ22" s="548"/>
      <c r="AR22" s="548"/>
      <c r="AS22" s="548"/>
      <c r="AT22" s="548"/>
      <c r="AU22" s="548"/>
      <c r="AV22" s="548"/>
      <c r="AW22" s="548"/>
      <c r="AX22" s="548"/>
      <c r="AY22" s="548"/>
      <c r="AZ22" s="548"/>
      <c r="BA22" s="548"/>
      <c r="BB22" s="548"/>
      <c r="BC22" s="548"/>
      <c r="BD22" s="548"/>
      <c r="BE22" s="548"/>
      <c r="BF22" s="548"/>
      <c r="BG22" s="548"/>
      <c r="BH22" s="548"/>
      <c r="BI22" s="548"/>
      <c r="BJ22" s="548"/>
      <c r="BK22" s="548"/>
      <c r="BL22" s="548"/>
      <c r="BM22" s="548"/>
      <c r="BN22" s="548"/>
      <c r="BO22" s="548"/>
      <c r="BP22" s="548"/>
      <c r="BQ22" s="548"/>
      <c r="BR22" s="548"/>
      <c r="BS22" s="548"/>
      <c r="BT22" s="548"/>
      <c r="BU22" s="548"/>
      <c r="BV22" s="548"/>
      <c r="BW22" s="548"/>
      <c r="BX22" s="548"/>
      <c r="BY22" s="548"/>
      <c r="BZ22" s="548"/>
      <c r="CA22" s="548"/>
      <c r="CB22" s="548"/>
      <c r="CC22" s="548"/>
    </row>
    <row r="23" s="549" customFormat="true" ht="12.75" hidden="false" customHeight="false" outlineLevel="0" collapsed="false">
      <c r="A23" s="559"/>
      <c r="B23" s="559"/>
      <c r="C23" s="548"/>
      <c r="D23" s="548"/>
      <c r="G23" s="556"/>
      <c r="H23" s="556"/>
      <c r="I23" s="552" t="n">
        <v>61</v>
      </c>
      <c r="J23" s="552" t="n">
        <v>54</v>
      </c>
      <c r="K23" s="559"/>
      <c r="L23" s="556"/>
      <c r="M23" s="556"/>
      <c r="N23" s="556"/>
      <c r="O23" s="546" t="n">
        <v>50</v>
      </c>
      <c r="P23" s="546" t="n">
        <v>54</v>
      </c>
      <c r="Q23" s="562"/>
      <c r="R23" s="563"/>
      <c r="S23" s="548"/>
      <c r="T23" s="548"/>
      <c r="U23" s="548"/>
      <c r="V23" s="548"/>
      <c r="W23" s="548"/>
      <c r="X23" s="548"/>
      <c r="Y23" s="548"/>
      <c r="Z23" s="548"/>
      <c r="AA23" s="548"/>
      <c r="AB23" s="548"/>
      <c r="AC23" s="548"/>
      <c r="AD23" s="548"/>
      <c r="AE23" s="548"/>
      <c r="AF23" s="548"/>
      <c r="AG23" s="548"/>
      <c r="AH23" s="548"/>
      <c r="AI23" s="548"/>
      <c r="AJ23" s="548"/>
      <c r="AK23" s="548"/>
      <c r="AL23" s="548"/>
      <c r="AM23" s="548"/>
      <c r="AN23" s="548"/>
      <c r="AO23" s="548"/>
      <c r="AP23" s="548"/>
      <c r="AQ23" s="548"/>
      <c r="AR23" s="548"/>
      <c r="AS23" s="548"/>
      <c r="AT23" s="548"/>
      <c r="AU23" s="548"/>
      <c r="AV23" s="548"/>
      <c r="AW23" s="548"/>
      <c r="AX23" s="548"/>
      <c r="AY23" s="548"/>
      <c r="AZ23" s="548"/>
      <c r="BA23" s="548"/>
      <c r="BB23" s="548"/>
      <c r="BC23" s="548"/>
      <c r="BD23" s="548"/>
      <c r="BE23" s="548"/>
      <c r="BF23" s="548"/>
      <c r="BG23" s="548"/>
      <c r="BH23" s="548"/>
      <c r="BI23" s="548"/>
      <c r="BJ23" s="548"/>
      <c r="BK23" s="548"/>
      <c r="BL23" s="548"/>
      <c r="BM23" s="548"/>
      <c r="BN23" s="548"/>
      <c r="BO23" s="548"/>
      <c r="BP23" s="548"/>
      <c r="BQ23" s="548"/>
      <c r="BR23" s="548"/>
      <c r="BS23" s="548"/>
      <c r="BT23" s="548"/>
      <c r="BU23" s="548"/>
      <c r="BV23" s="548"/>
      <c r="BW23" s="548"/>
      <c r="BX23" s="548"/>
      <c r="BY23" s="548"/>
      <c r="BZ23" s="548"/>
      <c r="CA23" s="548"/>
      <c r="CB23" s="548"/>
      <c r="CC23" s="548"/>
    </row>
    <row r="24" s="549" customFormat="true" ht="12.75" hidden="false" customHeight="false" outlineLevel="0" collapsed="false">
      <c r="A24" s="556"/>
      <c r="B24" s="556"/>
      <c r="C24" s="548"/>
      <c r="D24" s="548"/>
      <c r="G24" s="556"/>
      <c r="H24" s="556"/>
      <c r="I24" s="552" t="n">
        <v>50</v>
      </c>
      <c r="J24" s="552" t="n">
        <v>54</v>
      </c>
      <c r="K24" s="559"/>
      <c r="L24" s="556"/>
      <c r="M24" s="556"/>
      <c r="N24" s="556"/>
      <c r="O24" s="564"/>
      <c r="P24" s="564"/>
      <c r="Q24" s="562"/>
      <c r="R24" s="563"/>
      <c r="S24" s="548"/>
      <c r="T24" s="548"/>
      <c r="U24" s="548"/>
      <c r="V24" s="548"/>
      <c r="W24" s="548"/>
      <c r="X24" s="548"/>
      <c r="Y24" s="548"/>
      <c r="Z24" s="548"/>
      <c r="AA24" s="548"/>
      <c r="AB24" s="548"/>
      <c r="AC24" s="548"/>
      <c r="AD24" s="548"/>
      <c r="AE24" s="548"/>
      <c r="AF24" s="548"/>
      <c r="AG24" s="548"/>
      <c r="AH24" s="548"/>
      <c r="AI24" s="548"/>
      <c r="AJ24" s="548"/>
      <c r="AK24" s="548"/>
      <c r="AL24" s="548"/>
      <c r="AM24" s="548"/>
      <c r="AN24" s="548"/>
      <c r="AO24" s="548"/>
      <c r="AP24" s="548"/>
      <c r="AQ24" s="548"/>
      <c r="AR24" s="548"/>
      <c r="AS24" s="548"/>
      <c r="AT24" s="548"/>
      <c r="AU24" s="548"/>
      <c r="AV24" s="548"/>
      <c r="AW24" s="548"/>
      <c r="AX24" s="548"/>
      <c r="AY24" s="548"/>
      <c r="AZ24" s="548"/>
      <c r="BA24" s="548"/>
      <c r="BB24" s="548"/>
      <c r="BC24" s="548"/>
      <c r="BD24" s="548"/>
      <c r="BE24" s="548"/>
      <c r="BF24" s="548"/>
      <c r="BG24" s="548"/>
      <c r="BH24" s="548"/>
      <c r="BI24" s="548"/>
      <c r="BJ24" s="548"/>
      <c r="BK24" s="548"/>
      <c r="BL24" s="548"/>
      <c r="BM24" s="548"/>
      <c r="BN24" s="548"/>
      <c r="BO24" s="548"/>
      <c r="BP24" s="548"/>
      <c r="BQ24" s="548"/>
      <c r="BR24" s="548"/>
      <c r="BS24" s="548"/>
      <c r="BT24" s="548"/>
      <c r="BU24" s="548"/>
      <c r="BV24" s="548"/>
      <c r="BW24" s="548"/>
      <c r="BX24" s="548"/>
      <c r="BY24" s="548"/>
      <c r="BZ24" s="548"/>
      <c r="CA24" s="548"/>
      <c r="CB24" s="548"/>
      <c r="CC24" s="548"/>
    </row>
    <row r="25" s="556" customFormat="true" ht="12.75" hidden="false" customHeight="false" outlineLevel="0" collapsed="false">
      <c r="I25" s="552" t="n">
        <v>50</v>
      </c>
      <c r="J25" s="552" t="n">
        <v>50</v>
      </c>
    </row>
    <row r="26" s="556" customFormat="true" ht="15" hidden="false" customHeight="false" outlineLevel="0" collapsed="false">
      <c r="A26" s="565" t="n">
        <v>64.8516</v>
      </c>
      <c r="B26" s="556" t="n">
        <v>25.2895</v>
      </c>
      <c r="I26" s="552" t="n">
        <v>48</v>
      </c>
      <c r="J26" s="552" t="n">
        <v>50</v>
      </c>
    </row>
    <row r="27" s="556" customFormat="true" ht="12.75" hidden="false" customHeight="false" outlineLevel="0" collapsed="false">
      <c r="I27" s="552" t="n">
        <v>48</v>
      </c>
      <c r="J27" s="552" t="n">
        <v>39</v>
      </c>
    </row>
    <row r="28" s="566" customFormat="true" ht="12.75" hidden="false" customHeight="false" outlineLevel="0" collapsed="false"/>
    <row r="29" s="566" customFormat="true" ht="12.75" hidden="false" customHeight="false" outlineLevel="0" collapsed="false"/>
    <row r="30" s="566" customFormat="true" ht="12.75" hidden="false" customHeight="false" outlineLevel="0" collapsed="false"/>
    <row r="31" s="566" customFormat="true" ht="12.75" hidden="false" customHeight="false" outlineLevel="0" collapsed="false"/>
    <row r="32" s="567" customFormat="true" ht="12.75" hidden="false" customHeight="false" outlineLevel="0" collapsed="false">
      <c r="G32" s="566"/>
      <c r="H32" s="566"/>
    </row>
    <row r="33" s="567" customFormat="true" ht="12.75" hidden="false" customHeight="false" outlineLevel="0" collapsed="false">
      <c r="G33" s="566"/>
      <c r="H33" s="566"/>
    </row>
    <row r="34" customFormat="false" ht="15" hidden="false" customHeight="false" outlineLevel="0" collapsed="false">
      <c r="A34" s="568" t="s">
        <v>6</v>
      </c>
    </row>
    <row r="35" customFormat="false" ht="15" hidden="false" customHeight="false" outlineLevel="0" collapsed="false">
      <c r="A35" s="569" t="s">
        <v>479</v>
      </c>
    </row>
  </sheetData>
  <autoFilter ref="I4:J4"/>
  <mergeCells count="14">
    <mergeCell ref="A2:B2"/>
    <mergeCell ref="C2:D2"/>
    <mergeCell ref="E2:F2"/>
    <mergeCell ref="G2:H2"/>
    <mergeCell ref="I2:J2"/>
    <mergeCell ref="K2:L2"/>
    <mergeCell ref="M2:N2"/>
    <mergeCell ref="O2:P2"/>
    <mergeCell ref="Q2:R2"/>
    <mergeCell ref="A3:B3"/>
    <mergeCell ref="C3:D3"/>
    <mergeCell ref="G3:H3"/>
    <mergeCell ref="K3:L3"/>
    <mergeCell ref="M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54296875" defaultRowHeight="12.75" zeroHeight="false" outlineLevelRow="0" outlineLevelCol="0"/>
  <cols>
    <col collapsed="false" customWidth="true" hidden="false" outlineLevel="0" max="1" min="1" style="0" width="14.15"/>
    <col collapsed="false" customWidth="true" hidden="false" outlineLevel="0" max="2" min="2" style="0" width="8.29"/>
    <col collapsed="false" customWidth="true" hidden="false" outlineLevel="0" max="3" min="3" style="0" width="5.71"/>
    <col collapsed="false" customWidth="true" hidden="false" outlineLevel="0" max="4" min="4" style="0" width="6.71"/>
    <col collapsed="false" customWidth="true" hidden="false" outlineLevel="0" max="5" min="5" style="0" width="6.43"/>
    <col collapsed="false" customWidth="true" hidden="false" outlineLevel="0" max="6" min="6" style="0" width="6.71"/>
    <col collapsed="false" customWidth="true" hidden="false" outlineLevel="0" max="7" min="7" style="0" width="6.57"/>
    <col collapsed="false" customWidth="true" hidden="false" outlineLevel="0" max="10" min="10" style="0" width="5.28"/>
    <col collapsed="false" customWidth="true" hidden="false" outlineLevel="0" max="12" min="12" style="0" width="6.71"/>
    <col collapsed="false" customWidth="true" hidden="false" outlineLevel="0" max="13" min="13" style="0" width="18.87"/>
    <col collapsed="false" customWidth="true" hidden="false" outlineLevel="0" max="15" min="15" style="0" width="8.86"/>
  </cols>
  <sheetData>
    <row r="1" customFormat="false" ht="15.75" hidden="false" customHeight="false" outlineLevel="0" collapsed="false">
      <c r="A1" s="570" t="s">
        <v>480</v>
      </c>
      <c r="B1" s="571"/>
      <c r="C1" s="571"/>
      <c r="D1" s="571"/>
      <c r="E1" s="571"/>
      <c r="F1" s="571"/>
      <c r="G1" s="571"/>
      <c r="H1" s="571"/>
      <c r="I1" s="571"/>
      <c r="J1" s="571"/>
      <c r="K1" s="571"/>
      <c r="L1" s="571"/>
      <c r="M1" s="571"/>
      <c r="N1" s="572"/>
      <c r="O1" s="572"/>
      <c r="P1" s="1"/>
      <c r="Q1" s="1"/>
      <c r="R1" s="1"/>
      <c r="S1" s="1"/>
      <c r="T1" s="1"/>
      <c r="U1" s="1"/>
      <c r="V1" s="1"/>
    </row>
    <row r="2" customFormat="false" ht="15.75" hidden="false" customHeight="false" outlineLevel="0" collapsed="false">
      <c r="A2" s="573" t="s">
        <v>481</v>
      </c>
      <c r="B2" s="571"/>
      <c r="C2" s="571"/>
      <c r="D2" s="571"/>
      <c r="E2" s="571"/>
      <c r="F2" s="571"/>
      <c r="G2" s="571"/>
      <c r="H2" s="571"/>
      <c r="I2" s="571"/>
      <c r="J2" s="571"/>
      <c r="K2" s="571"/>
      <c r="L2" s="571"/>
      <c r="M2" s="571"/>
      <c r="N2" s="572"/>
      <c r="O2" s="572"/>
      <c r="P2" s="1"/>
      <c r="Q2" s="1"/>
      <c r="R2" s="1"/>
      <c r="S2" s="1"/>
      <c r="T2" s="1"/>
      <c r="U2" s="1"/>
      <c r="V2" s="1"/>
    </row>
    <row r="3" customFormat="false" ht="14.25" hidden="false" customHeight="false" outlineLevel="0" collapsed="false">
      <c r="A3" s="574" t="s">
        <v>482</v>
      </c>
      <c r="B3" s="575"/>
      <c r="C3" s="575"/>
      <c r="D3" s="575"/>
      <c r="E3" s="575"/>
      <c r="F3" s="575"/>
      <c r="G3" s="575"/>
      <c r="H3" s="575"/>
      <c r="I3" s="575"/>
      <c r="J3" s="575"/>
      <c r="K3" s="575"/>
      <c r="L3" s="575"/>
      <c r="M3" s="575"/>
      <c r="N3" s="576"/>
      <c r="O3" s="576"/>
      <c r="P3" s="1"/>
      <c r="Q3" s="1"/>
      <c r="R3" s="1"/>
      <c r="S3" s="1"/>
      <c r="T3" s="1"/>
      <c r="U3" s="1"/>
      <c r="V3" s="1"/>
    </row>
    <row r="4" customFormat="false" ht="12.75" hidden="false" customHeight="false" outlineLevel="0" collapsed="false">
      <c r="A4" s="577" t="s">
        <v>6</v>
      </c>
      <c r="B4" s="578"/>
      <c r="C4" s="578"/>
      <c r="D4" s="578"/>
      <c r="E4" s="578"/>
      <c r="F4" s="578"/>
      <c r="G4" s="578"/>
      <c r="H4" s="578"/>
      <c r="I4" s="578"/>
      <c r="J4" s="578"/>
      <c r="K4" s="578"/>
      <c r="L4" s="578"/>
      <c r="M4" s="578"/>
      <c r="N4" s="579"/>
      <c r="O4" s="579"/>
      <c r="P4" s="1"/>
      <c r="Q4" s="1"/>
      <c r="R4" s="1"/>
      <c r="S4" s="1"/>
      <c r="T4" s="1"/>
      <c r="U4" s="1"/>
      <c r="V4" s="1"/>
    </row>
    <row r="5" customFormat="false" ht="12.75" hidden="false" customHeight="false" outlineLevel="0" collapsed="false">
      <c r="A5" s="346" t="s">
        <v>483</v>
      </c>
      <c r="B5" s="580"/>
      <c r="C5" s="580"/>
      <c r="D5" s="580"/>
      <c r="E5" s="580"/>
      <c r="F5" s="580"/>
      <c r="G5" s="580"/>
      <c r="H5" s="347"/>
      <c r="I5" s="580"/>
      <c r="J5" s="581"/>
      <c r="K5" s="582"/>
      <c r="L5" s="582"/>
      <c r="M5" s="582"/>
      <c r="N5" s="583"/>
      <c r="O5" s="583"/>
      <c r="P5" s="1"/>
      <c r="Q5" s="1"/>
      <c r="R5" s="1"/>
      <c r="S5" s="1"/>
      <c r="T5" s="1"/>
      <c r="U5" s="1"/>
      <c r="V5" s="1"/>
    </row>
    <row r="6" customFormat="false" ht="15" hidden="false" customHeight="false" outlineLevel="0" collapsed="false">
      <c r="A6" s="346" t="s">
        <v>331</v>
      </c>
      <c r="B6" s="348"/>
      <c r="C6" s="348"/>
      <c r="D6" s="348"/>
      <c r="E6" s="301"/>
      <c r="F6" s="348"/>
      <c r="G6" s="348"/>
      <c r="H6" s="348"/>
      <c r="I6" s="584"/>
      <c r="J6" s="350"/>
      <c r="K6" s="76"/>
      <c r="L6" s="76"/>
      <c r="M6" s="76"/>
      <c r="N6" s="585"/>
      <c r="O6" s="586"/>
      <c r="P6" s="76"/>
      <c r="Q6" s="113"/>
      <c r="R6" s="113"/>
      <c r="S6" s="113"/>
      <c r="T6" s="113"/>
      <c r="U6" s="103"/>
      <c r="V6" s="1"/>
    </row>
    <row r="7" customFormat="false" ht="12.75" hidden="false" customHeight="false" outlineLevel="0" collapsed="false">
      <c r="A7" s="587" t="s">
        <v>484</v>
      </c>
      <c r="B7" s="348"/>
      <c r="C7" s="348"/>
      <c r="D7" s="348"/>
      <c r="E7" s="348"/>
      <c r="F7" s="348"/>
      <c r="G7" s="348"/>
      <c r="H7" s="348"/>
      <c r="I7" s="584"/>
      <c r="J7" s="350"/>
      <c r="K7" s="80"/>
      <c r="L7" s="80"/>
      <c r="M7" s="80"/>
      <c r="N7" s="588"/>
      <c r="O7" s="589"/>
      <c r="P7" s="80"/>
      <c r="Q7" s="590"/>
      <c r="R7" s="590"/>
      <c r="S7" s="590"/>
      <c r="T7" s="590"/>
      <c r="U7" s="591"/>
      <c r="V7" s="592"/>
    </row>
    <row r="8" customFormat="false" ht="12.75" hidden="false" customHeight="false" outlineLevel="0" collapsed="false">
      <c r="A8" s="593" t="s">
        <v>343</v>
      </c>
      <c r="B8" s="594"/>
      <c r="C8" s="594"/>
      <c r="D8" s="594"/>
      <c r="E8" s="594"/>
      <c r="F8" s="594"/>
      <c r="G8" s="594"/>
      <c r="H8" s="378"/>
      <c r="I8" s="594"/>
      <c r="J8" s="595"/>
      <c r="K8" s="596"/>
      <c r="L8" s="596"/>
      <c r="M8" s="596"/>
      <c r="N8" s="596"/>
      <c r="O8" s="596"/>
      <c r="P8" s="1"/>
      <c r="Q8" s="1"/>
      <c r="R8" s="1"/>
      <c r="S8" s="1"/>
      <c r="T8" s="1"/>
      <c r="U8" s="1"/>
      <c r="V8" s="1"/>
    </row>
    <row r="9" customFormat="false" ht="12.75" hidden="false" customHeight="false" outlineLevel="0" collapsed="false">
      <c r="A9" s="580" t="s">
        <v>485</v>
      </c>
      <c r="B9" s="346"/>
      <c r="C9" s="346"/>
      <c r="D9" s="346"/>
      <c r="E9" s="346"/>
      <c r="F9" s="346"/>
      <c r="G9" s="346"/>
      <c r="H9" s="347"/>
      <c r="I9" s="594"/>
      <c r="J9" s="346"/>
      <c r="K9" s="596"/>
      <c r="L9" s="596"/>
      <c r="M9" s="596"/>
      <c r="N9" s="596"/>
      <c r="O9" s="596"/>
      <c r="P9" s="1"/>
      <c r="Q9" s="1"/>
      <c r="R9" s="1"/>
      <c r="S9" s="1"/>
      <c r="T9" s="1"/>
      <c r="U9" s="1"/>
      <c r="V9" s="1"/>
    </row>
    <row r="10" customFormat="false" ht="15" hidden="false" customHeight="false" outlineLevel="0" collapsed="false">
      <c r="A10" s="597"/>
      <c r="B10" s="598"/>
      <c r="C10" s="598"/>
      <c r="D10" s="598"/>
      <c r="E10" s="598"/>
      <c r="F10" s="598"/>
      <c r="G10" s="598"/>
      <c r="H10" s="599"/>
      <c r="I10" s="598"/>
      <c r="J10" s="600"/>
      <c r="K10" s="601"/>
      <c r="L10" s="601"/>
      <c r="M10" s="601"/>
      <c r="N10" s="602"/>
      <c r="O10" s="602"/>
      <c r="P10" s="1"/>
      <c r="Q10" s="1"/>
      <c r="R10" s="1"/>
      <c r="S10" s="1"/>
      <c r="T10" s="1"/>
      <c r="U10" s="1"/>
      <c r="V10" s="1"/>
    </row>
    <row r="11" customFormat="false" ht="25.5" hidden="false" customHeight="false" outlineLevel="0" collapsed="false">
      <c r="A11" s="603" t="s">
        <v>353</v>
      </c>
      <c r="B11" s="603" t="s">
        <v>355</v>
      </c>
      <c r="C11" s="603" t="s">
        <v>356</v>
      </c>
      <c r="D11" s="603" t="s">
        <v>357</v>
      </c>
      <c r="E11" s="603" t="s">
        <v>358</v>
      </c>
      <c r="F11" s="603" t="s">
        <v>359</v>
      </c>
      <c r="G11" s="604" t="s">
        <v>360</v>
      </c>
      <c r="H11" s="605" t="s">
        <v>16</v>
      </c>
      <c r="I11" s="605" t="s">
        <v>17</v>
      </c>
      <c r="J11" s="603" t="s">
        <v>368</v>
      </c>
      <c r="K11" s="606" t="s">
        <v>486</v>
      </c>
      <c r="L11" s="606" t="s">
        <v>487</v>
      </c>
      <c r="M11" s="606" t="s">
        <v>488</v>
      </c>
      <c r="N11" s="606" t="s">
        <v>489</v>
      </c>
      <c r="O11" s="606" t="s">
        <v>6</v>
      </c>
      <c r="P11" s="1"/>
      <c r="Q11" s="1"/>
      <c r="R11" s="1"/>
      <c r="S11" s="1"/>
      <c r="T11" s="1"/>
      <c r="U11" s="1"/>
      <c r="V11" s="1"/>
    </row>
    <row r="12" customFormat="false" ht="13.5" hidden="false" customHeight="false" outlineLevel="0" collapsed="false">
      <c r="A12" s="607" t="n">
        <v>1</v>
      </c>
      <c r="B12" s="607" t="n">
        <v>2</v>
      </c>
      <c r="C12" s="607" t="n">
        <v>3</v>
      </c>
      <c r="D12" s="607" t="n">
        <v>4</v>
      </c>
      <c r="E12" s="607" t="n">
        <v>5</v>
      </c>
      <c r="F12" s="607" t="n">
        <v>6</v>
      </c>
      <c r="G12" s="607" t="n">
        <v>7</v>
      </c>
      <c r="H12" s="607" t="n">
        <v>8</v>
      </c>
      <c r="I12" s="607" t="n">
        <v>9</v>
      </c>
      <c r="J12" s="607" t="n">
        <v>10</v>
      </c>
      <c r="K12" s="607" t="n">
        <v>11</v>
      </c>
      <c r="L12" s="607" t="n">
        <v>12</v>
      </c>
      <c r="M12" s="607" t="n">
        <v>13</v>
      </c>
      <c r="N12" s="607" t="n">
        <v>14</v>
      </c>
      <c r="O12" s="607" t="n">
        <v>15</v>
      </c>
      <c r="P12" s="1"/>
      <c r="Q12" s="1"/>
      <c r="R12" s="1"/>
      <c r="S12" s="1"/>
      <c r="T12" s="1"/>
      <c r="U12" s="1"/>
      <c r="V12" s="1"/>
    </row>
    <row r="13" s="173" customFormat="true" ht="13.5" hidden="false" customHeight="true" outlineLevel="0" collapsed="false">
      <c r="A13" s="608" t="s">
        <v>490</v>
      </c>
      <c r="B13" s="609" t="n">
        <v>2020</v>
      </c>
      <c r="C13" s="609" t="n">
        <v>3</v>
      </c>
      <c r="D13" s="609" t="n">
        <v>11</v>
      </c>
      <c r="E13" s="609" t="n">
        <v>4</v>
      </c>
      <c r="F13" s="609" t="n">
        <v>1</v>
      </c>
      <c r="G13" s="609" t="n">
        <v>32</v>
      </c>
      <c r="H13" s="610" t="n">
        <v>51.17</v>
      </c>
      <c r="I13" s="610" t="n">
        <v>41.52</v>
      </c>
      <c r="J13" s="609" t="n">
        <v>3</v>
      </c>
      <c r="K13" s="611" t="n">
        <v>6</v>
      </c>
      <c r="L13" s="609" t="n">
        <v>1</v>
      </c>
      <c r="M13" s="609" t="s">
        <v>406</v>
      </c>
      <c r="N13" s="612"/>
      <c r="O13" s="613"/>
      <c r="P13" s="103"/>
      <c r="Q13" s="103"/>
      <c r="R13" s="103"/>
      <c r="S13" s="103"/>
      <c r="T13" s="103"/>
      <c r="U13" s="103"/>
      <c r="V13" s="103"/>
    </row>
    <row r="14" s="173" customFormat="true" ht="13.5" hidden="false" customHeight="true" outlineLevel="0" collapsed="false">
      <c r="A14" s="608" t="s">
        <v>491</v>
      </c>
      <c r="B14" s="609" t="n">
        <v>2020</v>
      </c>
      <c r="C14" s="609" t="n">
        <v>3</v>
      </c>
      <c r="D14" s="609" t="n">
        <v>20</v>
      </c>
      <c r="E14" s="609" t="n">
        <v>5</v>
      </c>
      <c r="F14" s="609" t="n">
        <v>51</v>
      </c>
      <c r="G14" s="609" t="n">
        <v>26</v>
      </c>
      <c r="H14" s="610" t="n">
        <v>50.4</v>
      </c>
      <c r="I14" s="610" t="n">
        <v>38.97</v>
      </c>
      <c r="J14" s="609" t="n">
        <v>5</v>
      </c>
      <c r="K14" s="611" t="n">
        <v>7.2</v>
      </c>
      <c r="L14" s="609" t="n">
        <v>2</v>
      </c>
      <c r="M14" s="609" t="s">
        <v>406</v>
      </c>
      <c r="N14" s="612"/>
      <c r="O14" s="613"/>
    </row>
    <row r="15" s="173" customFormat="true" ht="13.5" hidden="false" customHeight="true" outlineLevel="0" collapsed="false">
      <c r="A15" s="608" t="s">
        <v>492</v>
      </c>
      <c r="B15" s="609" t="n">
        <v>2020</v>
      </c>
      <c r="C15" s="609" t="n">
        <v>3</v>
      </c>
      <c r="D15" s="609" t="n">
        <v>21</v>
      </c>
      <c r="E15" s="609" t="n">
        <v>4</v>
      </c>
      <c r="F15" s="609" t="n">
        <v>0</v>
      </c>
      <c r="G15" s="609" t="n">
        <v>35</v>
      </c>
      <c r="H15" s="610" t="n">
        <v>50.64</v>
      </c>
      <c r="I15" s="610" t="n">
        <v>41.75</v>
      </c>
      <c r="J15" s="609" t="n">
        <v>3</v>
      </c>
      <c r="K15" s="611" t="n">
        <v>8.1</v>
      </c>
      <c r="L15" s="609" t="n">
        <v>7</v>
      </c>
      <c r="M15" s="609" t="s">
        <v>411</v>
      </c>
      <c r="N15" s="614"/>
      <c r="O15" s="615"/>
    </row>
    <row r="16" s="173" customFormat="true" ht="13.5" hidden="false" customHeight="true" outlineLevel="0" collapsed="false">
      <c r="A16" s="608" t="s">
        <v>493</v>
      </c>
      <c r="B16" s="472" t="n">
        <v>2020</v>
      </c>
      <c r="C16" s="472" t="n">
        <v>4</v>
      </c>
      <c r="D16" s="472" t="n">
        <v>25</v>
      </c>
      <c r="E16" s="472" t="n">
        <v>3</v>
      </c>
      <c r="F16" s="472" t="n">
        <v>29</v>
      </c>
      <c r="G16" s="472" t="n">
        <v>34</v>
      </c>
      <c r="H16" s="616" t="n">
        <v>51.57</v>
      </c>
      <c r="I16" s="616" t="n">
        <v>40</v>
      </c>
      <c r="J16" s="472" t="n">
        <v>3</v>
      </c>
      <c r="K16" s="617" t="n">
        <v>5.6</v>
      </c>
      <c r="L16" s="472" t="n">
        <v>1</v>
      </c>
      <c r="M16" s="472" t="s">
        <v>406</v>
      </c>
      <c r="N16" s="612"/>
      <c r="O16" s="615"/>
    </row>
    <row r="17" s="173" customFormat="true" ht="13.5" hidden="false" customHeight="true" outlineLevel="0" collapsed="false">
      <c r="A17" s="608" t="s">
        <v>494</v>
      </c>
      <c r="B17" s="472" t="n">
        <v>2020</v>
      </c>
      <c r="C17" s="472" t="n">
        <v>7</v>
      </c>
      <c r="D17" s="472" t="n">
        <v>14</v>
      </c>
      <c r="E17" s="472" t="n">
        <v>7</v>
      </c>
      <c r="F17" s="472" t="n">
        <v>21</v>
      </c>
      <c r="G17" s="472" t="n">
        <v>39</v>
      </c>
      <c r="H17" s="616" t="n">
        <v>50.28</v>
      </c>
      <c r="I17" s="616" t="n">
        <v>38.37</v>
      </c>
      <c r="J17" s="472" t="n">
        <v>4</v>
      </c>
      <c r="K17" s="617" t="n">
        <v>7.4</v>
      </c>
      <c r="L17" s="472" t="n">
        <v>2</v>
      </c>
      <c r="M17" s="472" t="s">
        <v>435</v>
      </c>
      <c r="N17" s="612"/>
      <c r="O17" s="618"/>
    </row>
    <row r="18" s="173" customFormat="true" ht="13.5" hidden="false" customHeight="true" outlineLevel="0" collapsed="false">
      <c r="A18" s="608" t="s">
        <v>495</v>
      </c>
      <c r="B18" s="472" t="n">
        <v>2020</v>
      </c>
      <c r="C18" s="472" t="n">
        <v>7</v>
      </c>
      <c r="D18" s="472" t="n">
        <v>30</v>
      </c>
      <c r="E18" s="472" t="n">
        <v>17</v>
      </c>
      <c r="F18" s="472" t="n">
        <v>13</v>
      </c>
      <c r="G18" s="472" t="n">
        <v>24</v>
      </c>
      <c r="H18" s="616" t="n">
        <v>50.07</v>
      </c>
      <c r="I18" s="616" t="n">
        <v>42.84</v>
      </c>
      <c r="J18" s="472" t="n">
        <v>5</v>
      </c>
      <c r="K18" s="617" t="n">
        <v>7.6</v>
      </c>
      <c r="L18" s="472" t="n">
        <v>1</v>
      </c>
      <c r="M18" s="472" t="s">
        <v>411</v>
      </c>
      <c r="N18" s="612"/>
      <c r="O18" s="615"/>
    </row>
    <row r="19" s="173" customFormat="true" ht="13.5" hidden="false" customHeight="true" outlineLevel="0" collapsed="false">
      <c r="A19" s="608" t="s">
        <v>496</v>
      </c>
      <c r="B19" s="472" t="n">
        <v>2020</v>
      </c>
      <c r="C19" s="472" t="n">
        <v>12</v>
      </c>
      <c r="D19" s="472" t="n">
        <v>7</v>
      </c>
      <c r="E19" s="472" t="n">
        <v>14</v>
      </c>
      <c r="F19" s="609" t="n">
        <v>11</v>
      </c>
      <c r="G19" s="609" t="n">
        <v>20</v>
      </c>
      <c r="H19" s="610" t="n">
        <v>50.85</v>
      </c>
      <c r="I19" s="610" t="n">
        <v>39.06</v>
      </c>
      <c r="J19" s="472" t="n">
        <v>3</v>
      </c>
      <c r="K19" s="611" t="n">
        <v>5.8</v>
      </c>
      <c r="L19" s="472" t="n">
        <v>1</v>
      </c>
      <c r="M19" s="609" t="s">
        <v>449</v>
      </c>
      <c r="N19" s="612"/>
      <c r="O19" s="615"/>
    </row>
    <row r="20" s="173" customFormat="true" ht="13.5" hidden="false" customHeight="true" outlineLevel="0" collapsed="false">
      <c r="A20" s="619" t="s">
        <v>497</v>
      </c>
      <c r="B20" s="620" t="n">
        <v>2020</v>
      </c>
      <c r="C20" s="620" t="n">
        <v>12</v>
      </c>
      <c r="D20" s="620" t="n">
        <v>9</v>
      </c>
      <c r="E20" s="620" t="n">
        <v>0</v>
      </c>
      <c r="F20" s="620" t="n">
        <v>31</v>
      </c>
      <c r="G20" s="620" t="n">
        <v>29</v>
      </c>
      <c r="H20" s="621" t="n">
        <v>50.81</v>
      </c>
      <c r="I20" s="621" t="n">
        <v>39.26</v>
      </c>
      <c r="J20" s="620" t="n">
        <v>1</v>
      </c>
      <c r="K20" s="622" t="n">
        <v>3.2</v>
      </c>
      <c r="L20" s="620" t="n">
        <v>1</v>
      </c>
      <c r="M20" s="620" t="s">
        <v>449</v>
      </c>
      <c r="N20" s="623"/>
      <c r="O20" s="624"/>
    </row>
    <row r="21"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54296875" defaultRowHeight="12.75" zeroHeight="false" outlineLevelRow="0" outlineLevelCol="0"/>
  <cols>
    <col collapsed="false" customWidth="true" hidden="false" outlineLevel="0" max="1" min="1" style="472" width="12.42"/>
    <col collapsed="false" customWidth="true" hidden="false" outlineLevel="0" max="2" min="2" style="472" width="6.43"/>
    <col collapsed="false" customWidth="true" hidden="false" outlineLevel="0" max="3" min="3" style="472" width="5.86"/>
    <col collapsed="false" customWidth="true" hidden="false" outlineLevel="0" max="4" min="4" style="472" width="5.57"/>
    <col collapsed="false" customWidth="true" hidden="false" outlineLevel="0" max="5" min="5" style="472" width="5.28"/>
    <col collapsed="false" customWidth="true" hidden="false" outlineLevel="0" max="6" min="6" style="472" width="6"/>
    <col collapsed="false" customWidth="true" hidden="false" outlineLevel="0" max="7" min="7" style="472" width="7.15"/>
    <col collapsed="false" customWidth="true" hidden="false" outlineLevel="0" max="8" min="8" style="472" width="5.86"/>
    <col collapsed="false" customWidth="true" hidden="false" outlineLevel="0" max="9" min="9" style="472" width="7.29"/>
    <col collapsed="false" customWidth="true" hidden="false" outlineLevel="0" max="10" min="10" style="472" width="6.57"/>
    <col collapsed="false" customWidth="true" hidden="false" outlineLevel="0" max="11" min="11" style="472" width="7.42"/>
    <col collapsed="false" customWidth="true" hidden="false" outlineLevel="0" max="12" min="12" style="472" width="6.71"/>
    <col collapsed="false" customWidth="true" hidden="false" outlineLevel="0" max="13" min="13" style="625" width="6.43"/>
    <col collapsed="false" customWidth="true" hidden="false" outlineLevel="0" max="14" min="14" style="625" width="5"/>
    <col collapsed="false" customWidth="true" hidden="false" outlineLevel="0" max="15" min="15" style="472" width="6.85"/>
    <col collapsed="false" customWidth="true" hidden="false" outlineLevel="0" max="16" min="16" style="472" width="6.57"/>
    <col collapsed="false" customWidth="true" hidden="false" outlineLevel="0" max="17" min="17" style="0" width="7.42"/>
    <col collapsed="false" customWidth="true" hidden="false" outlineLevel="0" max="18" min="18" style="0" width="9.29"/>
    <col collapsed="false" customWidth="true" hidden="false" outlineLevel="0" max="19" min="19" style="0" width="7.71"/>
    <col collapsed="false" customWidth="true" hidden="false" outlineLevel="0" max="20" min="20" style="0" width="38.17"/>
    <col collapsed="false" customWidth="true" hidden="false" outlineLevel="0" max="21" min="21" style="0" width="17.01"/>
    <col collapsed="false" customWidth="true" hidden="false" outlineLevel="0" max="22" min="22" style="0" width="11.29"/>
    <col collapsed="false" customWidth="true" hidden="false" outlineLevel="0" max="23" min="23" style="0" width="20.3"/>
  </cols>
  <sheetData>
    <row r="1" customFormat="false" ht="13.5" hidden="false" customHeight="true" outlineLevel="0" collapsed="false">
      <c r="A1" s="626" t="s">
        <v>498</v>
      </c>
      <c r="B1" s="627"/>
      <c r="C1" s="627"/>
      <c r="D1" s="627"/>
      <c r="E1" s="627"/>
      <c r="F1" s="627"/>
      <c r="G1" s="627"/>
      <c r="H1" s="627"/>
      <c r="I1" s="627"/>
      <c r="J1" s="627"/>
      <c r="K1" s="627"/>
      <c r="L1" s="628"/>
      <c r="M1" s="629"/>
      <c r="N1" s="629"/>
      <c r="O1" s="627"/>
      <c r="P1" s="627"/>
    </row>
    <row r="2" customFormat="false" ht="14.25" hidden="false" customHeight="false" outlineLevel="0" collapsed="false">
      <c r="A2" s="626" t="s">
        <v>499</v>
      </c>
      <c r="L2" s="630"/>
    </row>
    <row r="3" customFormat="false" ht="12.75" hidden="false" customHeight="false" outlineLevel="0" collapsed="false">
      <c r="A3" s="631" t="s">
        <v>500</v>
      </c>
      <c r="B3" s="593"/>
      <c r="C3" s="593"/>
      <c r="D3" s="593"/>
      <c r="E3" s="593"/>
      <c r="F3" s="593"/>
      <c r="G3" s="593"/>
      <c r="H3" s="632"/>
      <c r="I3" s="593"/>
      <c r="J3" s="593"/>
      <c r="K3" s="593"/>
      <c r="L3" s="596"/>
      <c r="M3" s="633"/>
      <c r="N3" s="633"/>
      <c r="O3" s="596"/>
      <c r="P3" s="596"/>
    </row>
    <row r="4" customFormat="false" ht="12.75" hidden="false" customHeight="false" outlineLevel="0" collapsed="false">
      <c r="A4" s="593" t="s">
        <v>501</v>
      </c>
      <c r="B4" s="348"/>
      <c r="C4" s="348"/>
      <c r="D4" s="348"/>
      <c r="E4" s="348"/>
      <c r="F4" s="348"/>
      <c r="G4" s="348"/>
      <c r="H4" s="634"/>
      <c r="I4" s="348"/>
      <c r="J4" s="348"/>
      <c r="K4" s="348"/>
      <c r="L4" s="596"/>
      <c r="M4" s="633"/>
      <c r="N4" s="633"/>
      <c r="O4" s="596"/>
      <c r="P4" s="596"/>
    </row>
    <row r="5" customFormat="false" ht="12.75" hidden="false" customHeight="false" outlineLevel="0" collapsed="false">
      <c r="A5" s="346" t="s">
        <v>502</v>
      </c>
      <c r="B5" s="580"/>
      <c r="C5" s="580"/>
      <c r="D5" s="580"/>
      <c r="E5" s="580"/>
      <c r="F5" s="580"/>
      <c r="G5" s="580"/>
      <c r="H5" s="347"/>
      <c r="I5" s="580"/>
      <c r="J5" s="580"/>
      <c r="K5" s="580"/>
      <c r="L5" s="582"/>
      <c r="M5" s="635"/>
      <c r="N5" s="635"/>
      <c r="O5" s="582"/>
      <c r="P5" s="582"/>
    </row>
    <row r="6" customFormat="false" ht="12.75" hidden="false" customHeight="false" outlineLevel="0" collapsed="false">
      <c r="A6" s="636" t="s">
        <v>503</v>
      </c>
      <c r="B6" s="637"/>
      <c r="C6" s="637"/>
      <c r="D6" s="637"/>
      <c r="E6" s="637"/>
      <c r="F6" s="637"/>
      <c r="G6" s="637"/>
      <c r="H6" s="637"/>
      <c r="I6" s="637"/>
      <c r="J6" s="637"/>
      <c r="K6" s="637"/>
      <c r="L6" s="637"/>
      <c r="M6" s="638"/>
      <c r="N6" s="638"/>
      <c r="O6" s="637"/>
      <c r="P6" s="637"/>
    </row>
    <row r="7" customFormat="false" ht="15" hidden="false" customHeight="false" outlineLevel="0" collapsed="false">
      <c r="A7" s="346" t="s">
        <v>331</v>
      </c>
      <c r="B7" s="348"/>
      <c r="C7" s="348"/>
      <c r="D7" s="348"/>
      <c r="E7" s="348"/>
      <c r="F7" s="348"/>
      <c r="G7" s="348"/>
      <c r="H7" s="348"/>
      <c r="I7" s="584"/>
      <c r="J7" s="584"/>
      <c r="K7" s="584"/>
      <c r="L7" s="585"/>
      <c r="M7" s="639"/>
      <c r="N7" s="640"/>
      <c r="O7" s="641"/>
      <c r="P7" s="354"/>
    </row>
    <row r="8" customFormat="false" ht="12.75" hidden="false" customHeight="false" outlineLevel="0" collapsed="false">
      <c r="A8" s="22" t="s">
        <v>7</v>
      </c>
      <c r="B8" s="348"/>
      <c r="C8" s="348"/>
      <c r="D8" s="348"/>
      <c r="E8" s="348"/>
      <c r="F8" s="348"/>
      <c r="G8" s="348"/>
      <c r="H8" s="348"/>
      <c r="I8" s="584"/>
      <c r="J8" s="584"/>
      <c r="K8" s="584"/>
      <c r="L8" s="588"/>
      <c r="M8" s="642"/>
      <c r="N8" s="643"/>
      <c r="O8" s="644"/>
      <c r="P8" s="645"/>
      <c r="Q8" s="646"/>
    </row>
    <row r="9" customFormat="false" ht="12.75" hidden="false" customHeight="false" outlineLevel="0" collapsed="false">
      <c r="A9" s="349" t="s">
        <v>306</v>
      </c>
      <c r="B9" s="647"/>
      <c r="C9" s="647"/>
      <c r="D9" s="647"/>
      <c r="E9" s="647"/>
      <c r="F9" s="647"/>
      <c r="G9" s="647"/>
      <c r="H9" s="647"/>
      <c r="I9" s="647"/>
      <c r="J9" s="647"/>
      <c r="K9" s="648"/>
      <c r="L9" s="648"/>
      <c r="M9" s="649"/>
      <c r="N9" s="650"/>
      <c r="O9" s="647"/>
      <c r="P9" s="650"/>
      <c r="Q9" s="651"/>
    </row>
    <row r="10" customFormat="false" ht="13.5" hidden="false" customHeight="true" outlineLevel="0" collapsed="false">
      <c r="A10" s="652" t="s">
        <v>504</v>
      </c>
      <c r="B10" s="647"/>
      <c r="C10" s="647"/>
      <c r="D10" s="647"/>
      <c r="E10" s="647"/>
      <c r="F10" s="647"/>
      <c r="G10" s="647"/>
      <c r="H10" s="647"/>
      <c r="I10" s="647"/>
      <c r="J10" s="647"/>
      <c r="K10" s="648"/>
      <c r="L10" s="648"/>
      <c r="M10" s="649"/>
      <c r="N10" s="650"/>
      <c r="O10" s="647"/>
      <c r="P10" s="650"/>
      <c r="Q10" s="651"/>
    </row>
    <row r="11" customFormat="false" ht="12.75" hidden="false" customHeight="false" outlineLevel="0" collapsed="false">
      <c r="A11" s="593" t="s">
        <v>343</v>
      </c>
      <c r="B11" s="594"/>
      <c r="C11" s="594"/>
      <c r="D11" s="594"/>
      <c r="E11" s="594"/>
      <c r="F11" s="594"/>
      <c r="G11" s="594"/>
      <c r="H11" s="378"/>
      <c r="I11" s="595"/>
      <c r="J11" s="595"/>
      <c r="K11" s="595"/>
      <c r="L11" s="596"/>
      <c r="M11" s="633"/>
      <c r="N11" s="633"/>
      <c r="O11" s="596"/>
      <c r="P11" s="596"/>
    </row>
    <row r="12" customFormat="false" ht="12.75" hidden="false" customHeight="false" outlineLevel="0" collapsed="false">
      <c r="A12" s="653" t="s">
        <v>344</v>
      </c>
      <c r="B12" s="346"/>
      <c r="C12" s="346"/>
      <c r="D12" s="346"/>
      <c r="E12" s="346"/>
      <c r="F12" s="346"/>
      <c r="G12" s="346"/>
      <c r="H12" s="378"/>
      <c r="I12" s="346"/>
      <c r="J12" s="346"/>
      <c r="K12" s="346"/>
      <c r="L12" s="596"/>
      <c r="M12" s="633"/>
      <c r="N12" s="633"/>
      <c r="O12" s="596"/>
      <c r="P12" s="596"/>
    </row>
    <row r="13" customFormat="false" ht="12.75" hidden="false" customHeight="false" outlineLevel="0" collapsed="false">
      <c r="A13" s="653" t="s">
        <v>505</v>
      </c>
      <c r="B13" s="346"/>
      <c r="C13" s="346"/>
      <c r="D13" s="346"/>
      <c r="E13" s="346"/>
      <c r="F13" s="346"/>
      <c r="G13" s="346"/>
      <c r="H13" s="347"/>
      <c r="I13" s="346"/>
      <c r="J13" s="346"/>
      <c r="K13" s="346"/>
      <c r="L13" s="596"/>
      <c r="M13" s="596"/>
      <c r="N13" s="633"/>
      <c r="O13" s="596"/>
      <c r="P13" s="596"/>
    </row>
    <row r="14" customFormat="false" ht="13.5" hidden="false" customHeight="true" outlineLevel="0" collapsed="false">
      <c r="A14" s="654"/>
      <c r="B14" s="655"/>
      <c r="C14" s="655"/>
      <c r="D14" s="655"/>
      <c r="E14" s="655"/>
      <c r="F14" s="655"/>
      <c r="G14" s="655"/>
      <c r="H14" s="655"/>
      <c r="I14" s="656"/>
      <c r="J14" s="656"/>
      <c r="K14" s="656"/>
      <c r="L14" s="655"/>
      <c r="M14" s="657"/>
      <c r="N14" s="655"/>
      <c r="O14" s="655"/>
      <c r="P14" s="658"/>
    </row>
    <row r="15" customFormat="false" ht="38.25" hidden="false" customHeight="false" outlineLevel="0" collapsed="false">
      <c r="A15" s="401" t="s">
        <v>506</v>
      </c>
      <c r="B15" s="401" t="s">
        <v>355</v>
      </c>
      <c r="C15" s="401" t="s">
        <v>356</v>
      </c>
      <c r="D15" s="401" t="s">
        <v>357</v>
      </c>
      <c r="E15" s="401" t="s">
        <v>358</v>
      </c>
      <c r="F15" s="401" t="s">
        <v>359</v>
      </c>
      <c r="G15" s="402" t="s">
        <v>360</v>
      </c>
      <c r="H15" s="402" t="s">
        <v>361</v>
      </c>
      <c r="I15" s="402" t="s">
        <v>362</v>
      </c>
      <c r="J15" s="404" t="s">
        <v>364</v>
      </c>
      <c r="K15" s="402" t="s">
        <v>365</v>
      </c>
      <c r="L15" s="404" t="s">
        <v>367</v>
      </c>
      <c r="M15" s="401" t="s">
        <v>368</v>
      </c>
      <c r="N15" s="401" t="s">
        <v>369</v>
      </c>
      <c r="O15" s="659" t="s">
        <v>507</v>
      </c>
      <c r="P15" s="401" t="s">
        <v>508</v>
      </c>
      <c r="Q15" s="402" t="s">
        <v>509</v>
      </c>
      <c r="R15" s="402" t="s">
        <v>386</v>
      </c>
      <c r="S15" s="402" t="s">
        <v>387</v>
      </c>
      <c r="T15" s="402" t="s">
        <v>388</v>
      </c>
      <c r="U15" s="402" t="s">
        <v>510</v>
      </c>
      <c r="V15" s="401" t="s">
        <v>511</v>
      </c>
    </row>
    <row r="16" customFormat="false" ht="13.5" hidden="false" customHeight="false" outlineLevel="0" collapsed="false">
      <c r="A16" s="30" t="n">
        <v>1</v>
      </c>
      <c r="B16" s="30" t="n">
        <v>2</v>
      </c>
      <c r="C16" s="30" t="n">
        <v>3</v>
      </c>
      <c r="D16" s="30" t="n">
        <v>4</v>
      </c>
      <c r="E16" s="30" t="n">
        <v>5</v>
      </c>
      <c r="F16" s="30" t="n">
        <v>6</v>
      </c>
      <c r="G16" s="30" t="n">
        <v>7</v>
      </c>
      <c r="H16" s="30" t="n">
        <v>8</v>
      </c>
      <c r="I16" s="30" t="n">
        <v>9</v>
      </c>
      <c r="J16" s="30" t="n">
        <v>10</v>
      </c>
      <c r="K16" s="30" t="n">
        <v>11</v>
      </c>
      <c r="L16" s="30" t="n">
        <v>12</v>
      </c>
      <c r="M16" s="30" t="n">
        <v>13</v>
      </c>
      <c r="N16" s="30" t="n">
        <v>14</v>
      </c>
      <c r="O16" s="30" t="n">
        <v>15</v>
      </c>
      <c r="P16" s="30" t="n">
        <v>16</v>
      </c>
      <c r="Q16" s="30" t="n">
        <v>17</v>
      </c>
      <c r="R16" s="30" t="n">
        <v>18</v>
      </c>
      <c r="S16" s="30" t="n">
        <v>19</v>
      </c>
      <c r="T16" s="30" t="n">
        <v>20</v>
      </c>
      <c r="U16" s="30" t="n">
        <v>21</v>
      </c>
      <c r="V16" s="30" t="n">
        <v>22</v>
      </c>
    </row>
    <row r="17" s="472" customFormat="true" ht="13.5" hidden="false" customHeight="true" outlineLevel="0" collapsed="false">
      <c r="A17" s="423" t="s">
        <v>512</v>
      </c>
      <c r="B17" s="417" t="n">
        <v>2020</v>
      </c>
      <c r="C17" s="417" t="n">
        <v>1</v>
      </c>
      <c r="D17" s="417" t="n">
        <v>9</v>
      </c>
      <c r="E17" s="417" t="n">
        <v>7</v>
      </c>
      <c r="F17" s="417" t="n">
        <v>30</v>
      </c>
      <c r="G17" s="418" t="n">
        <v>45.01</v>
      </c>
      <c r="H17" s="418" t="n">
        <v>0.84</v>
      </c>
      <c r="I17" s="660" t="n">
        <v>66.475</v>
      </c>
      <c r="J17" s="419" t="n">
        <v>0.079</v>
      </c>
      <c r="K17" s="419" t="n">
        <v>34.772</v>
      </c>
      <c r="L17" s="419" t="n">
        <v>0.181</v>
      </c>
      <c r="M17" s="420" t="n">
        <v>5</v>
      </c>
      <c r="N17" s="421" t="s">
        <v>392</v>
      </c>
      <c r="O17" s="424" t="n">
        <v>2.2</v>
      </c>
      <c r="P17" s="424"/>
      <c r="Q17" s="421" t="n">
        <v>4</v>
      </c>
      <c r="R17" s="423" t="s">
        <v>393</v>
      </c>
      <c r="S17" s="423"/>
      <c r="T17" s="420" t="s">
        <v>394</v>
      </c>
      <c r="U17" s="422" t="s">
        <v>513</v>
      </c>
      <c r="V17" s="422"/>
    </row>
    <row r="18" s="472" customFormat="true" ht="13.5" hidden="false" customHeight="true" outlineLevel="0" collapsed="false">
      <c r="A18" s="423" t="s">
        <v>514</v>
      </c>
      <c r="B18" s="417" t="n">
        <v>2020</v>
      </c>
      <c r="C18" s="417" t="n">
        <v>1</v>
      </c>
      <c r="D18" s="417" t="n">
        <v>19</v>
      </c>
      <c r="E18" s="417" t="n">
        <v>7</v>
      </c>
      <c r="F18" s="417" t="n">
        <v>44</v>
      </c>
      <c r="G18" s="418" t="n">
        <v>34.57</v>
      </c>
      <c r="H18" s="418" t="n">
        <v>0.42</v>
      </c>
      <c r="I18" s="419" t="n">
        <v>67.566</v>
      </c>
      <c r="J18" s="419" t="n">
        <v>0.033</v>
      </c>
      <c r="K18" s="419" t="n">
        <v>30.515</v>
      </c>
      <c r="L18" s="419" t="n">
        <v>0.068</v>
      </c>
      <c r="M18" s="420" t="n">
        <v>5</v>
      </c>
      <c r="N18" s="421" t="s">
        <v>392</v>
      </c>
      <c r="O18" s="424" t="n">
        <v>2.2</v>
      </c>
      <c r="P18" s="424"/>
      <c r="Q18" s="421" t="n">
        <v>7</v>
      </c>
      <c r="R18" s="423" t="s">
        <v>393</v>
      </c>
      <c r="S18" s="423"/>
      <c r="T18" s="425" t="s">
        <v>396</v>
      </c>
      <c r="U18" s="422" t="s">
        <v>513</v>
      </c>
      <c r="V18" s="422"/>
    </row>
    <row r="19" s="472" customFormat="true" ht="13.5" hidden="false" customHeight="true" outlineLevel="0" collapsed="false">
      <c r="A19" s="423" t="s">
        <v>515</v>
      </c>
      <c r="B19" s="417" t="n">
        <v>2020</v>
      </c>
      <c r="C19" s="417" t="n">
        <v>2</v>
      </c>
      <c r="D19" s="417" t="n">
        <v>6</v>
      </c>
      <c r="E19" s="417" t="n">
        <v>1</v>
      </c>
      <c r="F19" s="417" t="n">
        <v>53</v>
      </c>
      <c r="G19" s="418" t="n">
        <v>59.9</v>
      </c>
      <c r="H19" s="418"/>
      <c r="I19" s="419" t="n">
        <v>67.15</v>
      </c>
      <c r="J19" s="426"/>
      <c r="K19" s="419" t="n">
        <v>32.186</v>
      </c>
      <c r="L19" s="419" t="n">
        <v>0</v>
      </c>
      <c r="M19" s="420" t="n">
        <v>5</v>
      </c>
      <c r="N19" s="421" t="s">
        <v>392</v>
      </c>
      <c r="O19" s="424" t="n">
        <v>1.2</v>
      </c>
      <c r="P19" s="424"/>
      <c r="Q19" s="421" t="n">
        <v>2</v>
      </c>
      <c r="R19" s="423" t="s">
        <v>393</v>
      </c>
      <c r="S19" s="661"/>
      <c r="T19" s="420" t="s">
        <v>394</v>
      </c>
      <c r="U19" s="422" t="s">
        <v>513</v>
      </c>
      <c r="V19" s="422"/>
    </row>
    <row r="20" s="472" customFormat="true" ht="13.5" hidden="false" customHeight="true" outlineLevel="0" collapsed="false">
      <c r="A20" s="423" t="s">
        <v>516</v>
      </c>
      <c r="B20" s="417" t="n">
        <v>2020</v>
      </c>
      <c r="C20" s="417" t="n">
        <v>3</v>
      </c>
      <c r="D20" s="417" t="n">
        <v>6</v>
      </c>
      <c r="E20" s="417" t="n">
        <v>3</v>
      </c>
      <c r="F20" s="417" t="n">
        <v>53</v>
      </c>
      <c r="G20" s="418" t="n">
        <v>37.73</v>
      </c>
      <c r="H20" s="418" t="n">
        <v>0.66</v>
      </c>
      <c r="I20" s="419" t="n">
        <v>66.913</v>
      </c>
      <c r="J20" s="419" t="n">
        <v>0.065</v>
      </c>
      <c r="K20" s="419" t="n">
        <v>30.784</v>
      </c>
      <c r="L20" s="419" t="n">
        <v>0.093</v>
      </c>
      <c r="M20" s="420" t="n">
        <v>5</v>
      </c>
      <c r="N20" s="421" t="s">
        <v>392</v>
      </c>
      <c r="O20" s="424" t="n">
        <v>2</v>
      </c>
      <c r="P20" s="424"/>
      <c r="Q20" s="421" t="n">
        <v>6</v>
      </c>
      <c r="R20" s="423" t="s">
        <v>393</v>
      </c>
      <c r="S20" s="423"/>
      <c r="T20" s="420" t="s">
        <v>399</v>
      </c>
      <c r="U20" s="422" t="s">
        <v>513</v>
      </c>
      <c r="V20" s="422"/>
    </row>
    <row r="21" s="472" customFormat="true" ht="13.5" hidden="false" customHeight="true" outlineLevel="0" collapsed="false">
      <c r="A21" s="423" t="s">
        <v>517</v>
      </c>
      <c r="B21" s="417" t="n">
        <v>2020</v>
      </c>
      <c r="C21" s="417" t="n">
        <v>3</v>
      </c>
      <c r="D21" s="417" t="n">
        <v>15</v>
      </c>
      <c r="E21" s="417" t="n">
        <v>2</v>
      </c>
      <c r="F21" s="417" t="n">
        <v>52</v>
      </c>
      <c r="G21" s="418" t="n">
        <v>3.84</v>
      </c>
      <c r="H21" s="418"/>
      <c r="I21" s="419" t="n">
        <v>66.352</v>
      </c>
      <c r="J21" s="419" t="n">
        <v>0.078</v>
      </c>
      <c r="K21" s="419" t="n">
        <v>33.266</v>
      </c>
      <c r="L21" s="419" t="n">
        <v>0.118</v>
      </c>
      <c r="M21" s="420" t="n">
        <v>5</v>
      </c>
      <c r="N21" s="421" t="s">
        <v>392</v>
      </c>
      <c r="O21" s="424" t="n">
        <v>0.8</v>
      </c>
      <c r="P21" s="424"/>
      <c r="Q21" s="421" t="n">
        <v>1</v>
      </c>
      <c r="R21" s="423" t="s">
        <v>393</v>
      </c>
      <c r="S21" s="423"/>
      <c r="T21" s="420" t="s">
        <v>408</v>
      </c>
      <c r="U21" s="422" t="s">
        <v>513</v>
      </c>
      <c r="V21" s="422"/>
    </row>
    <row r="22" s="472" customFormat="true" ht="13.5" hidden="false" customHeight="true" outlineLevel="0" collapsed="false">
      <c r="A22" s="423" t="s">
        <v>518</v>
      </c>
      <c r="B22" s="417" t="n">
        <v>2020</v>
      </c>
      <c r="C22" s="417" t="n">
        <v>4</v>
      </c>
      <c r="D22" s="417" t="n">
        <v>1</v>
      </c>
      <c r="E22" s="417" t="n">
        <v>4</v>
      </c>
      <c r="F22" s="417" t="n">
        <v>44</v>
      </c>
      <c r="G22" s="418" t="n">
        <v>27.03</v>
      </c>
      <c r="H22" s="418" t="n">
        <v>0.36</v>
      </c>
      <c r="I22" s="419" t="n">
        <v>66.989</v>
      </c>
      <c r="J22" s="419" t="n">
        <v>0.021</v>
      </c>
      <c r="K22" s="419" t="n">
        <v>31.284</v>
      </c>
      <c r="L22" s="419" t="n">
        <v>0.045</v>
      </c>
      <c r="M22" s="420" t="n">
        <v>8</v>
      </c>
      <c r="N22" s="421"/>
      <c r="O22" s="424" t="n">
        <v>3</v>
      </c>
      <c r="P22" s="424"/>
      <c r="Q22" s="421" t="n">
        <v>7</v>
      </c>
      <c r="R22" s="423" t="s">
        <v>393</v>
      </c>
      <c r="S22" s="423"/>
      <c r="T22" s="420" t="s">
        <v>399</v>
      </c>
      <c r="U22" s="422" t="s">
        <v>513</v>
      </c>
      <c r="V22" s="422"/>
    </row>
    <row r="23" s="662" customFormat="true" ht="13.5" hidden="false" customHeight="true" outlineLevel="0" collapsed="false">
      <c r="A23" s="423" t="s">
        <v>519</v>
      </c>
      <c r="B23" s="417" t="n">
        <v>2020</v>
      </c>
      <c r="C23" s="417" t="n">
        <v>4</v>
      </c>
      <c r="D23" s="417" t="n">
        <v>1</v>
      </c>
      <c r="E23" s="417" t="n">
        <v>6</v>
      </c>
      <c r="F23" s="417" t="n">
        <v>52</v>
      </c>
      <c r="G23" s="418" t="n">
        <v>24.34</v>
      </c>
      <c r="H23" s="418"/>
      <c r="I23" s="419" t="n">
        <v>66.989</v>
      </c>
      <c r="J23" s="419" t="n">
        <v>0.01</v>
      </c>
      <c r="K23" s="419" t="n">
        <v>31.579</v>
      </c>
      <c r="L23" s="419" t="n">
        <v>0.097</v>
      </c>
      <c r="M23" s="420" t="n">
        <v>5</v>
      </c>
      <c r="N23" s="421" t="s">
        <v>392</v>
      </c>
      <c r="O23" s="424" t="n">
        <v>1</v>
      </c>
      <c r="P23" s="424"/>
      <c r="Q23" s="421" t="n">
        <v>2</v>
      </c>
      <c r="R23" s="423" t="s">
        <v>393</v>
      </c>
      <c r="S23" s="422"/>
      <c r="T23" s="420" t="s">
        <v>399</v>
      </c>
      <c r="U23" s="422" t="s">
        <v>513</v>
      </c>
      <c r="V23" s="422"/>
    </row>
    <row r="24" s="662" customFormat="true" ht="13.5" hidden="false" customHeight="true" outlineLevel="0" collapsed="false">
      <c r="A24" s="423" t="s">
        <v>520</v>
      </c>
      <c r="B24" s="420" t="n">
        <v>2020</v>
      </c>
      <c r="C24" s="474" t="n">
        <v>4</v>
      </c>
      <c r="D24" s="474" t="n">
        <v>8</v>
      </c>
      <c r="E24" s="474" t="n">
        <v>8</v>
      </c>
      <c r="F24" s="474" t="n">
        <v>16</v>
      </c>
      <c r="G24" s="480" t="n">
        <v>21.3230000000003</v>
      </c>
      <c r="H24" s="480" t="n">
        <v>0.564</v>
      </c>
      <c r="I24" s="426" t="n">
        <v>65.008</v>
      </c>
      <c r="J24" s="426" t="n">
        <v>0.17232021970662</v>
      </c>
      <c r="K24" s="426" t="n">
        <v>31.186</v>
      </c>
      <c r="L24" s="426" t="n">
        <v>0.899744923678831</v>
      </c>
      <c r="M24" s="474" t="n">
        <v>0</v>
      </c>
      <c r="N24" s="476"/>
      <c r="O24" s="424" t="n">
        <v>2.3</v>
      </c>
      <c r="P24" s="479" t="n">
        <v>1.8</v>
      </c>
      <c r="Q24" s="476" t="n">
        <v>3</v>
      </c>
      <c r="R24" s="423" t="s">
        <v>393</v>
      </c>
      <c r="S24" s="422" t="s">
        <v>311</v>
      </c>
      <c r="T24" s="420" t="s">
        <v>419</v>
      </c>
      <c r="U24" s="423" t="s">
        <v>513</v>
      </c>
      <c r="V24" s="423" t="s">
        <v>521</v>
      </c>
    </row>
    <row r="25" s="472" customFormat="true" ht="13.5" hidden="false" customHeight="true" outlineLevel="0" collapsed="false">
      <c r="A25" s="423" t="s">
        <v>522</v>
      </c>
      <c r="B25" s="417" t="n">
        <v>2020</v>
      </c>
      <c r="C25" s="417" t="n">
        <v>4</v>
      </c>
      <c r="D25" s="417" t="n">
        <v>10</v>
      </c>
      <c r="E25" s="417" t="n">
        <v>8</v>
      </c>
      <c r="F25" s="417" t="n">
        <v>17</v>
      </c>
      <c r="G25" s="418" t="n">
        <v>20.97</v>
      </c>
      <c r="H25" s="418"/>
      <c r="I25" s="419" t="n">
        <v>67.092</v>
      </c>
      <c r="J25" s="419" t="n">
        <v>0.009</v>
      </c>
      <c r="K25" s="419" t="n">
        <v>32.4</v>
      </c>
      <c r="L25" s="419" t="n">
        <v>0.12</v>
      </c>
      <c r="M25" s="420" t="n">
        <v>5</v>
      </c>
      <c r="N25" s="421" t="s">
        <v>392</v>
      </c>
      <c r="O25" s="424" t="n">
        <v>1.3</v>
      </c>
      <c r="P25" s="424"/>
      <c r="Q25" s="421" t="n">
        <v>2</v>
      </c>
      <c r="R25" s="423" t="s">
        <v>393</v>
      </c>
      <c r="S25" s="423"/>
      <c r="T25" s="420" t="s">
        <v>394</v>
      </c>
      <c r="U25" s="422" t="s">
        <v>513</v>
      </c>
      <c r="V25" s="422"/>
    </row>
    <row r="26" s="472" customFormat="true" ht="13.5" hidden="false" customHeight="true" outlineLevel="0" collapsed="false">
      <c r="A26" s="423" t="s">
        <v>523</v>
      </c>
      <c r="B26" s="417" t="n">
        <v>2020</v>
      </c>
      <c r="C26" s="417" t="n">
        <v>4</v>
      </c>
      <c r="D26" s="417" t="n">
        <v>26</v>
      </c>
      <c r="E26" s="417" t="n">
        <v>2</v>
      </c>
      <c r="F26" s="417" t="n">
        <v>7</v>
      </c>
      <c r="G26" s="418" t="n">
        <v>35.82</v>
      </c>
      <c r="H26" s="418"/>
      <c r="I26" s="419" t="n">
        <v>67.087</v>
      </c>
      <c r="J26" s="419" t="n">
        <v>0.007</v>
      </c>
      <c r="K26" s="419" t="n">
        <v>31.965</v>
      </c>
      <c r="L26" s="419" t="n">
        <v>0.109</v>
      </c>
      <c r="M26" s="420" t="n">
        <v>5</v>
      </c>
      <c r="N26" s="421" t="s">
        <v>392</v>
      </c>
      <c r="O26" s="424" t="n">
        <v>1.2</v>
      </c>
      <c r="P26" s="424"/>
      <c r="Q26" s="421" t="n">
        <v>2</v>
      </c>
      <c r="R26" s="423" t="s">
        <v>393</v>
      </c>
      <c r="S26" s="423"/>
      <c r="T26" s="420" t="s">
        <v>423</v>
      </c>
      <c r="U26" s="422" t="s">
        <v>513</v>
      </c>
      <c r="V26" s="422"/>
    </row>
    <row r="27" s="472" customFormat="true" ht="13.5" hidden="false" customHeight="true" outlineLevel="0" collapsed="false">
      <c r="A27" s="423" t="s">
        <v>524</v>
      </c>
      <c r="B27" s="417" t="n">
        <v>2020</v>
      </c>
      <c r="C27" s="417" t="n">
        <v>5</v>
      </c>
      <c r="D27" s="417" t="n">
        <v>6</v>
      </c>
      <c r="E27" s="417" t="n">
        <v>8</v>
      </c>
      <c r="F27" s="417" t="n">
        <v>1</v>
      </c>
      <c r="G27" s="418" t="n">
        <v>8.74</v>
      </c>
      <c r="H27" s="418" t="n">
        <v>0.19</v>
      </c>
      <c r="I27" s="419" t="n">
        <v>67.647</v>
      </c>
      <c r="J27" s="419" t="n">
        <v>0.028</v>
      </c>
      <c r="K27" s="419" t="n">
        <v>33.768</v>
      </c>
      <c r="L27" s="419" t="n">
        <v>0.059</v>
      </c>
      <c r="M27" s="420" t="n">
        <v>5</v>
      </c>
      <c r="N27" s="421" t="s">
        <v>392</v>
      </c>
      <c r="O27" s="424" t="n">
        <v>2.4</v>
      </c>
      <c r="P27" s="424"/>
      <c r="Q27" s="421" t="n">
        <v>7</v>
      </c>
      <c r="R27" s="423" t="s">
        <v>393</v>
      </c>
      <c r="S27" s="423"/>
      <c r="T27" s="420" t="s">
        <v>425</v>
      </c>
      <c r="U27" s="422" t="s">
        <v>513</v>
      </c>
      <c r="V27" s="422"/>
    </row>
    <row r="28" s="472" customFormat="true" ht="13.5" hidden="false" customHeight="true" outlineLevel="0" collapsed="false">
      <c r="A28" s="423" t="s">
        <v>525</v>
      </c>
      <c r="B28" s="417" t="n">
        <v>2020</v>
      </c>
      <c r="C28" s="417" t="n">
        <v>5</v>
      </c>
      <c r="D28" s="417" t="n">
        <v>27</v>
      </c>
      <c r="E28" s="417" t="n">
        <v>11</v>
      </c>
      <c r="F28" s="417" t="n">
        <v>52</v>
      </c>
      <c r="G28" s="418" t="n">
        <v>25.95</v>
      </c>
      <c r="H28" s="418" t="n">
        <v>0.35</v>
      </c>
      <c r="I28" s="419" t="n">
        <v>67.658</v>
      </c>
      <c r="J28" s="419" t="n">
        <v>0.026</v>
      </c>
      <c r="K28" s="419" t="n">
        <v>34.162</v>
      </c>
      <c r="L28" s="419" t="n">
        <v>0.091</v>
      </c>
      <c r="M28" s="420" t="n">
        <v>5</v>
      </c>
      <c r="N28" s="421" t="s">
        <v>392</v>
      </c>
      <c r="O28" s="424" t="n">
        <v>3</v>
      </c>
      <c r="P28" s="424"/>
      <c r="Q28" s="421" t="n">
        <v>6</v>
      </c>
      <c r="R28" s="423" t="s">
        <v>393</v>
      </c>
      <c r="S28" s="423"/>
      <c r="T28" s="420" t="s">
        <v>425</v>
      </c>
      <c r="U28" s="422" t="s">
        <v>513</v>
      </c>
      <c r="V28" s="422"/>
    </row>
    <row r="29" s="472" customFormat="true" ht="13.5" hidden="false" customHeight="true" outlineLevel="0" collapsed="false">
      <c r="A29" s="423" t="s">
        <v>526</v>
      </c>
      <c r="B29" s="417" t="n">
        <v>2020</v>
      </c>
      <c r="C29" s="417" t="n">
        <v>6</v>
      </c>
      <c r="D29" s="417" t="n">
        <v>29</v>
      </c>
      <c r="E29" s="417" t="n">
        <v>5</v>
      </c>
      <c r="F29" s="417" t="n">
        <v>2</v>
      </c>
      <c r="G29" s="418" t="n">
        <v>30.83</v>
      </c>
      <c r="H29" s="418"/>
      <c r="I29" s="419" t="n">
        <v>67.185</v>
      </c>
      <c r="J29" s="419" t="n">
        <v>0.025</v>
      </c>
      <c r="K29" s="419" t="n">
        <v>32.624</v>
      </c>
      <c r="L29" s="419" t="n">
        <v>0.477</v>
      </c>
      <c r="M29" s="420" t="n">
        <v>5</v>
      </c>
      <c r="N29" s="421" t="s">
        <v>392</v>
      </c>
      <c r="O29" s="424" t="n">
        <v>1.1</v>
      </c>
      <c r="P29" s="424"/>
      <c r="Q29" s="421" t="n">
        <v>1</v>
      </c>
      <c r="R29" s="423" t="s">
        <v>393</v>
      </c>
      <c r="S29" s="423"/>
      <c r="T29" s="420" t="s">
        <v>423</v>
      </c>
      <c r="U29" s="422" t="s">
        <v>513</v>
      </c>
      <c r="V29" s="422"/>
    </row>
    <row r="30" s="472" customFormat="true" ht="13.5" hidden="false" customHeight="true" outlineLevel="0" collapsed="false">
      <c r="A30" s="423" t="s">
        <v>527</v>
      </c>
      <c r="B30" s="417" t="n">
        <v>2020</v>
      </c>
      <c r="C30" s="417" t="n">
        <v>7</v>
      </c>
      <c r="D30" s="417" t="n">
        <v>5</v>
      </c>
      <c r="E30" s="417" t="n">
        <v>22</v>
      </c>
      <c r="F30" s="417" t="n">
        <v>11</v>
      </c>
      <c r="G30" s="418" t="n">
        <v>54.7</v>
      </c>
      <c r="H30" s="418" t="n">
        <v>0.3</v>
      </c>
      <c r="I30" s="419" t="n">
        <v>67.67</v>
      </c>
      <c r="J30" s="419" t="n">
        <v>0.023</v>
      </c>
      <c r="K30" s="419" t="n">
        <v>33.741</v>
      </c>
      <c r="L30" s="419" t="n">
        <v>0.054</v>
      </c>
      <c r="M30" s="420" t="n">
        <v>4</v>
      </c>
      <c r="N30" s="421" t="s">
        <v>102</v>
      </c>
      <c r="O30" s="424" t="n">
        <v>2.8</v>
      </c>
      <c r="P30" s="424"/>
      <c r="Q30" s="421" t="n">
        <v>7</v>
      </c>
      <c r="R30" s="423" t="s">
        <v>393</v>
      </c>
      <c r="S30" s="423" t="s">
        <v>102</v>
      </c>
      <c r="T30" s="420" t="s">
        <v>425</v>
      </c>
      <c r="U30" s="423" t="s">
        <v>513</v>
      </c>
      <c r="V30" s="423"/>
    </row>
    <row r="31" s="472" customFormat="true" ht="13.5" hidden="false" customHeight="true" outlineLevel="0" collapsed="false">
      <c r="A31" s="423" t="s">
        <v>528</v>
      </c>
      <c r="B31" s="417" t="n">
        <v>2020</v>
      </c>
      <c r="C31" s="417" t="n">
        <v>7</v>
      </c>
      <c r="D31" s="417" t="n">
        <v>8</v>
      </c>
      <c r="E31" s="417" t="n">
        <v>13</v>
      </c>
      <c r="F31" s="417" t="n">
        <v>59</v>
      </c>
      <c r="G31" s="418" t="n">
        <v>5.88</v>
      </c>
      <c r="H31" s="418" t="n">
        <v>0.23</v>
      </c>
      <c r="I31" s="419" t="n">
        <v>65.96</v>
      </c>
      <c r="J31" s="419" t="n">
        <v>0.295</v>
      </c>
      <c r="K31" s="419" t="n">
        <v>29.65</v>
      </c>
      <c r="L31" s="419" t="n">
        <v>0.235</v>
      </c>
      <c r="M31" s="420" t="n">
        <v>5</v>
      </c>
      <c r="N31" s="421" t="s">
        <v>392</v>
      </c>
      <c r="O31" s="424" t="n">
        <v>1.8</v>
      </c>
      <c r="P31" s="424"/>
      <c r="Q31" s="421" t="n">
        <v>3</v>
      </c>
      <c r="R31" s="423" t="s">
        <v>393</v>
      </c>
      <c r="S31" s="423"/>
      <c r="T31" s="420" t="s">
        <v>455</v>
      </c>
      <c r="U31" s="422" t="s">
        <v>513</v>
      </c>
      <c r="V31" s="422"/>
    </row>
    <row r="32" s="472" customFormat="true" ht="13.5" hidden="false" customHeight="true" outlineLevel="0" collapsed="false">
      <c r="A32" s="423" t="s">
        <v>529</v>
      </c>
      <c r="B32" s="417" t="n">
        <v>2020</v>
      </c>
      <c r="C32" s="417" t="n">
        <v>8</v>
      </c>
      <c r="D32" s="417" t="n">
        <v>13</v>
      </c>
      <c r="E32" s="417" t="n">
        <v>21</v>
      </c>
      <c r="F32" s="417" t="n">
        <v>37</v>
      </c>
      <c r="G32" s="418" t="n">
        <v>50.93</v>
      </c>
      <c r="H32" s="418" t="n">
        <v>0.45</v>
      </c>
      <c r="I32" s="419" t="n">
        <v>66.341</v>
      </c>
      <c r="J32" s="419" t="n">
        <v>0.051</v>
      </c>
      <c r="K32" s="419" t="n">
        <v>31.857</v>
      </c>
      <c r="L32" s="419" t="n">
        <v>0.115</v>
      </c>
      <c r="M32" s="420" t="n">
        <v>5</v>
      </c>
      <c r="N32" s="421" t="s">
        <v>392</v>
      </c>
      <c r="O32" s="424" t="n">
        <v>1.7</v>
      </c>
      <c r="P32" s="424"/>
      <c r="Q32" s="421" t="n">
        <v>3</v>
      </c>
      <c r="R32" s="423" t="s">
        <v>393</v>
      </c>
      <c r="S32" s="423"/>
      <c r="T32" s="420" t="s">
        <v>408</v>
      </c>
      <c r="U32" s="422" t="s">
        <v>513</v>
      </c>
      <c r="V32" s="422"/>
    </row>
    <row r="33" s="472" customFormat="true" ht="13.5" hidden="false" customHeight="true" outlineLevel="0" collapsed="false">
      <c r="A33" s="423" t="s">
        <v>530</v>
      </c>
      <c r="B33" s="417" t="n">
        <v>2020</v>
      </c>
      <c r="C33" s="417" t="n">
        <v>8</v>
      </c>
      <c r="D33" s="417" t="n">
        <v>28</v>
      </c>
      <c r="E33" s="417" t="n">
        <v>0</v>
      </c>
      <c r="F33" s="417" t="n">
        <v>10</v>
      </c>
      <c r="G33" s="418" t="n">
        <v>2.1</v>
      </c>
      <c r="H33" s="418" t="n">
        <v>0.08</v>
      </c>
      <c r="I33" s="419" t="n">
        <v>67.086</v>
      </c>
      <c r="J33" s="419" t="n">
        <v>0.012</v>
      </c>
      <c r="K33" s="419" t="n">
        <v>32.084</v>
      </c>
      <c r="L33" s="419" t="n">
        <v>0.17</v>
      </c>
      <c r="M33" s="420" t="n">
        <v>5</v>
      </c>
      <c r="N33" s="421" t="s">
        <v>392</v>
      </c>
      <c r="O33" s="424" t="n">
        <v>1.4</v>
      </c>
      <c r="P33" s="424"/>
      <c r="Q33" s="421" t="n">
        <v>2</v>
      </c>
      <c r="R33" s="423" t="s">
        <v>393</v>
      </c>
      <c r="S33" s="423"/>
      <c r="T33" s="420" t="s">
        <v>423</v>
      </c>
      <c r="U33" s="422" t="s">
        <v>513</v>
      </c>
      <c r="V33" s="422"/>
    </row>
    <row r="34" s="472" customFormat="true" ht="13.5" hidden="false" customHeight="true" outlineLevel="0" collapsed="false">
      <c r="A34" s="423" t="s">
        <v>531</v>
      </c>
      <c r="B34" s="417" t="n">
        <v>2020</v>
      </c>
      <c r="C34" s="417" t="n">
        <v>9</v>
      </c>
      <c r="D34" s="417" t="n">
        <v>21</v>
      </c>
      <c r="E34" s="417" t="n">
        <v>0</v>
      </c>
      <c r="F34" s="417" t="n">
        <v>23</v>
      </c>
      <c r="G34" s="418" t="n">
        <v>25.52</v>
      </c>
      <c r="H34" s="418" t="n">
        <v>0.26</v>
      </c>
      <c r="I34" s="419" t="n">
        <v>66.78</v>
      </c>
      <c r="J34" s="419" t="n">
        <v>0.045</v>
      </c>
      <c r="K34" s="419" t="n">
        <v>32.412</v>
      </c>
      <c r="L34" s="419" t="n">
        <v>0.128</v>
      </c>
      <c r="M34" s="420" t="n">
        <v>5</v>
      </c>
      <c r="N34" s="421" t="s">
        <v>392</v>
      </c>
      <c r="O34" s="424" t="n">
        <v>1.2</v>
      </c>
      <c r="P34" s="424"/>
      <c r="Q34" s="421" t="n">
        <v>4</v>
      </c>
      <c r="R34" s="423" t="s">
        <v>393</v>
      </c>
      <c r="S34" s="423"/>
      <c r="T34" s="420" t="s">
        <v>399</v>
      </c>
      <c r="U34" s="422" t="s">
        <v>513</v>
      </c>
      <c r="V34" s="422"/>
    </row>
    <row r="35" s="472" customFormat="true" ht="13.5" hidden="false" customHeight="true" outlineLevel="0" collapsed="false">
      <c r="A35" s="423" t="s">
        <v>532</v>
      </c>
      <c r="B35" s="417" t="n">
        <v>2020</v>
      </c>
      <c r="C35" s="417" t="n">
        <v>10</v>
      </c>
      <c r="D35" s="417" t="n">
        <v>15</v>
      </c>
      <c r="E35" s="417" t="n">
        <v>23</v>
      </c>
      <c r="F35" s="417" t="n">
        <v>8</v>
      </c>
      <c r="G35" s="418" t="n">
        <v>59.56</v>
      </c>
      <c r="H35" s="418"/>
      <c r="I35" s="419" t="n">
        <v>66.974</v>
      </c>
      <c r="J35" s="419" t="n">
        <v>0.011</v>
      </c>
      <c r="K35" s="419" t="n">
        <v>31.767</v>
      </c>
      <c r="L35" s="419" t="n">
        <v>0.095</v>
      </c>
      <c r="M35" s="420" t="n">
        <v>5</v>
      </c>
      <c r="N35" s="421" t="s">
        <v>392</v>
      </c>
      <c r="O35" s="424" t="n">
        <v>1.1</v>
      </c>
      <c r="P35" s="424"/>
      <c r="Q35" s="421" t="n">
        <v>2</v>
      </c>
      <c r="R35" s="423" t="s">
        <v>393</v>
      </c>
      <c r="S35" s="423"/>
      <c r="T35" s="420" t="s">
        <v>399</v>
      </c>
      <c r="U35" s="422" t="s">
        <v>513</v>
      </c>
      <c r="V35" s="422"/>
    </row>
    <row r="36" s="472" customFormat="true" ht="13.5" hidden="false" customHeight="true" outlineLevel="0" collapsed="false">
      <c r="A36" s="423" t="s">
        <v>533</v>
      </c>
      <c r="B36" s="417" t="n">
        <v>2020</v>
      </c>
      <c r="C36" s="417" t="n">
        <v>11</v>
      </c>
      <c r="D36" s="417" t="n">
        <v>9</v>
      </c>
      <c r="E36" s="417" t="n">
        <v>9</v>
      </c>
      <c r="F36" s="417" t="n">
        <v>19</v>
      </c>
      <c r="G36" s="418" t="n">
        <v>50.39</v>
      </c>
      <c r="H36" s="418" t="n">
        <v>0.46</v>
      </c>
      <c r="I36" s="419" t="n">
        <v>67.678</v>
      </c>
      <c r="J36" s="419" t="n">
        <v>0.03</v>
      </c>
      <c r="K36" s="419" t="n">
        <v>34.22</v>
      </c>
      <c r="L36" s="419" t="n">
        <v>0.087</v>
      </c>
      <c r="M36" s="420" t="n">
        <v>5</v>
      </c>
      <c r="N36" s="421" t="s">
        <v>392</v>
      </c>
      <c r="O36" s="424" t="n">
        <v>2.9</v>
      </c>
      <c r="P36" s="424"/>
      <c r="Q36" s="421" t="n">
        <v>7</v>
      </c>
      <c r="R36" s="423" t="s">
        <v>393</v>
      </c>
      <c r="S36" s="423"/>
      <c r="T36" s="420" t="s">
        <v>425</v>
      </c>
      <c r="U36" s="422" t="s">
        <v>513</v>
      </c>
      <c r="V36" s="422"/>
    </row>
    <row r="37" s="472" customFormat="true" ht="13.5" hidden="false" customHeight="true" outlineLevel="0" collapsed="false">
      <c r="A37" s="423" t="s">
        <v>534</v>
      </c>
      <c r="B37" s="417" t="n">
        <v>2020</v>
      </c>
      <c r="C37" s="417" t="n">
        <v>11</v>
      </c>
      <c r="D37" s="417" t="n">
        <v>9</v>
      </c>
      <c r="E37" s="417" t="n">
        <v>9</v>
      </c>
      <c r="F37" s="417" t="n">
        <v>22</v>
      </c>
      <c r="G37" s="418" t="n">
        <v>29.5</v>
      </c>
      <c r="H37" s="418" t="n">
        <v>0.38</v>
      </c>
      <c r="I37" s="419" t="n">
        <v>67.692</v>
      </c>
      <c r="J37" s="419" t="n">
        <v>0.027</v>
      </c>
      <c r="K37" s="419" t="n">
        <v>34.215</v>
      </c>
      <c r="L37" s="419" t="n">
        <v>0.079</v>
      </c>
      <c r="M37" s="420" t="n">
        <v>5</v>
      </c>
      <c r="N37" s="421" t="s">
        <v>392</v>
      </c>
      <c r="O37" s="424" t="n">
        <v>2.2</v>
      </c>
      <c r="P37" s="424"/>
      <c r="Q37" s="421" t="n">
        <v>6</v>
      </c>
      <c r="R37" s="423" t="s">
        <v>393</v>
      </c>
      <c r="S37" s="661"/>
      <c r="T37" s="420" t="s">
        <v>425</v>
      </c>
      <c r="U37" s="422" t="s">
        <v>513</v>
      </c>
      <c r="V37" s="422"/>
    </row>
    <row r="38" s="472" customFormat="true" ht="13.5" hidden="false" customHeight="true" outlineLevel="0" collapsed="false">
      <c r="A38" s="423" t="s">
        <v>535</v>
      </c>
      <c r="B38" s="417" t="n">
        <v>2020</v>
      </c>
      <c r="C38" s="417" t="n">
        <v>11</v>
      </c>
      <c r="D38" s="417" t="n">
        <v>13</v>
      </c>
      <c r="E38" s="417" t="n">
        <v>0</v>
      </c>
      <c r="F38" s="417" t="n">
        <v>58</v>
      </c>
      <c r="G38" s="418" t="n">
        <v>50.99</v>
      </c>
      <c r="H38" s="418" t="n">
        <v>0.69</v>
      </c>
      <c r="I38" s="419" t="n">
        <v>67.807</v>
      </c>
      <c r="J38" s="419" t="n">
        <v>0.021</v>
      </c>
      <c r="K38" s="419" t="n">
        <v>32.763</v>
      </c>
      <c r="L38" s="419" t="n">
        <v>0.066</v>
      </c>
      <c r="M38" s="420" t="n">
        <v>20</v>
      </c>
      <c r="N38" s="421"/>
      <c r="O38" s="424" t="n">
        <v>2.8</v>
      </c>
      <c r="P38" s="424"/>
      <c r="Q38" s="421" t="n">
        <v>8</v>
      </c>
      <c r="R38" s="423" t="s">
        <v>393</v>
      </c>
      <c r="S38" s="423"/>
      <c r="T38" s="420" t="s">
        <v>447</v>
      </c>
      <c r="U38" s="422" t="s">
        <v>513</v>
      </c>
      <c r="V38" s="422"/>
    </row>
    <row r="39" s="472" customFormat="true" ht="13.5" hidden="false" customHeight="true" outlineLevel="0" collapsed="false">
      <c r="A39" s="423" t="s">
        <v>536</v>
      </c>
      <c r="B39" s="417" t="n">
        <v>2020</v>
      </c>
      <c r="C39" s="417" t="n">
        <v>12</v>
      </c>
      <c r="D39" s="417" t="n">
        <v>12</v>
      </c>
      <c r="E39" s="417" t="n">
        <v>18</v>
      </c>
      <c r="F39" s="417" t="n">
        <v>37</v>
      </c>
      <c r="G39" s="418" t="n">
        <v>3.12</v>
      </c>
      <c r="H39" s="418" t="n">
        <v>0.35</v>
      </c>
      <c r="I39" s="419" t="n">
        <v>66.411</v>
      </c>
      <c r="J39" s="419" t="n">
        <v>0.062</v>
      </c>
      <c r="K39" s="419" t="n">
        <v>31.931</v>
      </c>
      <c r="L39" s="419" t="n">
        <v>0.073</v>
      </c>
      <c r="M39" s="420" t="n">
        <v>5</v>
      </c>
      <c r="N39" s="421" t="s">
        <v>392</v>
      </c>
      <c r="O39" s="424" t="n">
        <v>1.1</v>
      </c>
      <c r="P39" s="424"/>
      <c r="Q39" s="421" t="n">
        <v>3</v>
      </c>
      <c r="R39" s="423" t="s">
        <v>393</v>
      </c>
      <c r="S39" s="423"/>
      <c r="T39" s="420" t="s">
        <v>399</v>
      </c>
      <c r="U39" s="422" t="s">
        <v>513</v>
      </c>
      <c r="V39" s="422"/>
    </row>
    <row r="40" s="472" customFormat="true" ht="13.5" hidden="false" customHeight="true" outlineLevel="0" collapsed="false">
      <c r="A40" s="505" t="s">
        <v>537</v>
      </c>
      <c r="B40" s="499" t="n">
        <v>2020</v>
      </c>
      <c r="C40" s="499" t="n">
        <v>12</v>
      </c>
      <c r="D40" s="499" t="n">
        <v>31</v>
      </c>
      <c r="E40" s="499" t="n">
        <v>1</v>
      </c>
      <c r="F40" s="499" t="n">
        <v>23</v>
      </c>
      <c r="G40" s="500" t="n">
        <v>50.49</v>
      </c>
      <c r="H40" s="500" t="n">
        <v>0.59</v>
      </c>
      <c r="I40" s="501" t="n">
        <v>65.938</v>
      </c>
      <c r="J40" s="501" t="n">
        <v>0.118</v>
      </c>
      <c r="K40" s="501" t="n">
        <v>29.691</v>
      </c>
      <c r="L40" s="501" t="n">
        <v>0.115</v>
      </c>
      <c r="M40" s="502" t="n">
        <v>5</v>
      </c>
      <c r="N40" s="503" t="s">
        <v>392</v>
      </c>
      <c r="O40" s="506" t="n">
        <v>1.7</v>
      </c>
      <c r="P40" s="506"/>
      <c r="Q40" s="503" t="n">
        <v>5</v>
      </c>
      <c r="R40" s="505" t="s">
        <v>393</v>
      </c>
      <c r="S40" s="505"/>
      <c r="T40" s="502" t="s">
        <v>455</v>
      </c>
      <c r="U40" s="504" t="s">
        <v>513</v>
      </c>
      <c r="V40" s="504"/>
    </row>
    <row r="41" customFormat="false" ht="13.5" hidden="false" customHeight="false" outlineLevel="0" collapsed="false"/>
  </sheetData>
  <autoFilter ref="A16:W1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4296875" defaultRowHeight="12.75" zeroHeight="false" outlineLevelRow="0" outlineLevelCol="0"/>
  <cols>
    <col collapsed="false" customWidth="true" hidden="false" outlineLevel="0" max="1" min="1" style="0" width="13.71"/>
    <col collapsed="false" customWidth="true" hidden="false" outlineLevel="0" max="2" min="2" style="0" width="7"/>
    <col collapsed="false" customWidth="true" hidden="false" outlineLevel="0" max="3" min="3" style="0" width="7.15"/>
    <col collapsed="false" customWidth="true" hidden="false" outlineLevel="0" max="4" min="4" style="0" width="6.14"/>
    <col collapsed="false" customWidth="true" hidden="false" outlineLevel="0" max="5" min="5" style="0" width="5.86"/>
    <col collapsed="false" customWidth="true" hidden="false" outlineLevel="0" max="6" min="6" style="0" width="7.15"/>
    <col collapsed="false" customWidth="true" hidden="false" outlineLevel="0" max="7" min="7" style="663" width="7.29"/>
    <col collapsed="false" customWidth="true" hidden="false" outlineLevel="0" max="8" min="8" style="664" width="7.15"/>
    <col collapsed="false" customWidth="true" hidden="false" outlineLevel="0" max="9" min="9" style="665" width="8.15"/>
    <col collapsed="false" customWidth="true" hidden="false" outlineLevel="0" max="10" min="10" style="665" width="7.29"/>
    <col collapsed="false" customWidth="true" hidden="false" outlineLevel="0" max="11" min="11" style="0" width="8.42"/>
    <col collapsed="false" customWidth="true" hidden="false" outlineLevel="0" max="12" min="12" style="0" width="7.71"/>
    <col collapsed="false" customWidth="true" hidden="false" outlineLevel="0" max="13" min="13" style="663" width="6.43"/>
    <col collapsed="false" customWidth="true" hidden="false" outlineLevel="0" max="14" min="14" style="0" width="7.42"/>
    <col collapsed="false" customWidth="true" hidden="false" outlineLevel="0" max="15" min="15" style="0" width="6.14"/>
    <col collapsed="false" customWidth="true" hidden="false" outlineLevel="0" max="16" min="16" style="0" width="7.86"/>
    <col collapsed="false" customWidth="true" hidden="false" outlineLevel="0" max="17" min="17" style="0" width="6.57"/>
    <col collapsed="false" customWidth="true" hidden="false" outlineLevel="0" max="19" min="19" style="0" width="9.06"/>
    <col collapsed="false" customWidth="true" hidden="false" outlineLevel="0" max="20" min="20" style="0" width="53.19"/>
    <col collapsed="false" customWidth="true" hidden="false" outlineLevel="0" max="24" min="24" style="0" width="15.58"/>
  </cols>
  <sheetData>
    <row r="1" customFormat="false" ht="13.5" hidden="false" customHeight="true" outlineLevel="0" collapsed="false">
      <c r="A1" s="626" t="s">
        <v>538</v>
      </c>
      <c r="B1" s="627"/>
      <c r="C1" s="627"/>
      <c r="D1" s="627"/>
      <c r="E1" s="627"/>
      <c r="F1" s="627"/>
      <c r="G1" s="666"/>
      <c r="H1" s="667"/>
      <c r="I1" s="668"/>
      <c r="J1" s="668"/>
      <c r="K1" s="627"/>
      <c r="L1" s="627"/>
      <c r="M1" s="666"/>
      <c r="N1" s="628"/>
      <c r="O1" s="627"/>
      <c r="P1" s="627"/>
      <c r="Q1" s="627"/>
      <c r="R1" s="627"/>
      <c r="S1" s="628"/>
      <c r="T1" s="669"/>
    </row>
    <row r="2" customFormat="false" ht="14.25" hidden="false" customHeight="false" outlineLevel="0" collapsed="false">
      <c r="A2" s="626" t="s">
        <v>539</v>
      </c>
      <c r="B2" s="472"/>
      <c r="C2" s="472"/>
      <c r="D2" s="472"/>
      <c r="E2" s="472"/>
      <c r="F2" s="472"/>
      <c r="G2" s="670"/>
      <c r="H2" s="616"/>
      <c r="I2" s="671"/>
      <c r="J2" s="671"/>
      <c r="K2" s="472"/>
      <c r="L2" s="472"/>
      <c r="M2" s="670"/>
      <c r="N2" s="630"/>
      <c r="O2" s="472"/>
      <c r="P2" s="472"/>
      <c r="Q2" s="472"/>
      <c r="R2" s="472"/>
      <c r="S2" s="630"/>
      <c r="T2" s="609"/>
    </row>
    <row r="3" customFormat="false" ht="12.75" hidden="false" customHeight="false" outlineLevel="0" collapsed="false">
      <c r="A3" s="631" t="s">
        <v>540</v>
      </c>
      <c r="B3" s="593"/>
      <c r="C3" s="593"/>
      <c r="D3" s="593"/>
      <c r="E3" s="593"/>
      <c r="F3" s="593"/>
      <c r="G3" s="672"/>
      <c r="H3" s="673"/>
      <c r="I3" s="674"/>
      <c r="J3" s="675"/>
      <c r="K3" s="632"/>
      <c r="L3" s="593"/>
      <c r="M3" s="676"/>
      <c r="N3" s="677"/>
      <c r="O3" s="596"/>
      <c r="P3" s="596"/>
      <c r="Q3" s="596"/>
      <c r="R3" s="678"/>
      <c r="S3" s="677"/>
      <c r="T3" s="609"/>
    </row>
    <row r="4" customFormat="false" ht="12.75" hidden="false" customHeight="false" outlineLevel="0" collapsed="false">
      <c r="A4" s="593" t="s">
        <v>501</v>
      </c>
      <c r="B4" s="348"/>
      <c r="C4" s="348"/>
      <c r="D4" s="348"/>
      <c r="E4" s="348"/>
      <c r="F4" s="348"/>
      <c r="G4" s="350"/>
      <c r="H4" s="679"/>
      <c r="I4" s="680"/>
      <c r="J4" s="584"/>
      <c r="K4" s="634"/>
      <c r="L4" s="350"/>
      <c r="M4" s="676"/>
      <c r="N4" s="677"/>
      <c r="O4" s="472"/>
      <c r="P4" s="472"/>
      <c r="Q4" s="472"/>
      <c r="R4" s="472"/>
      <c r="S4" s="630"/>
      <c r="T4" s="609"/>
    </row>
    <row r="5" customFormat="false" ht="12.75" hidden="false" customHeight="false" outlineLevel="0" collapsed="false">
      <c r="A5" s="637" t="s">
        <v>541</v>
      </c>
      <c r="B5" s="472"/>
      <c r="C5" s="472"/>
      <c r="D5" s="472"/>
      <c r="E5" s="472"/>
      <c r="F5" s="472"/>
      <c r="G5" s="670"/>
      <c r="H5" s="616"/>
      <c r="I5" s="671"/>
      <c r="J5" s="671"/>
      <c r="K5" s="472"/>
      <c r="L5" s="472"/>
      <c r="M5" s="670"/>
      <c r="N5" s="472"/>
      <c r="O5" s="472"/>
      <c r="P5" s="472"/>
      <c r="Q5" s="472"/>
      <c r="R5" s="472"/>
      <c r="S5" s="630"/>
      <c r="T5" s="609"/>
    </row>
    <row r="6" customFormat="false" ht="15" hidden="false" customHeight="false" outlineLevel="0" collapsed="false">
      <c r="A6" s="346" t="s">
        <v>331</v>
      </c>
      <c r="B6" s="348"/>
      <c r="C6" s="348"/>
      <c r="D6" s="348"/>
      <c r="E6" s="348"/>
      <c r="F6" s="348"/>
      <c r="G6" s="350"/>
      <c r="H6" s="679"/>
      <c r="I6" s="584"/>
      <c r="J6" s="584"/>
      <c r="K6" s="584"/>
      <c r="L6" s="76"/>
      <c r="M6" s="681"/>
      <c r="N6" s="585"/>
      <c r="O6" s="596"/>
      <c r="P6" s="596"/>
      <c r="Q6" s="596"/>
      <c r="R6" s="678"/>
      <c r="S6" s="677"/>
      <c r="T6" s="609"/>
    </row>
    <row r="7" customFormat="false" ht="12.75" hidden="false" customHeight="false" outlineLevel="0" collapsed="false">
      <c r="A7" s="587" t="s">
        <v>542</v>
      </c>
      <c r="B7" s="348"/>
      <c r="C7" s="348"/>
      <c r="D7" s="348"/>
      <c r="E7" s="348"/>
      <c r="F7" s="348"/>
      <c r="G7" s="350"/>
      <c r="H7" s="679"/>
      <c r="I7" s="584"/>
      <c r="J7" s="584"/>
      <c r="K7" s="584"/>
      <c r="L7" s="80"/>
      <c r="M7" s="682"/>
      <c r="N7" s="588"/>
      <c r="O7" s="683"/>
      <c r="P7" s="644"/>
      <c r="Q7" s="80"/>
      <c r="R7" s="645"/>
      <c r="S7" s="683"/>
      <c r="T7" s="645"/>
      <c r="U7" s="646"/>
    </row>
    <row r="8" customFormat="false" ht="12.75" hidden="false" customHeight="false" outlineLevel="0" collapsed="false">
      <c r="A8" s="349" t="s">
        <v>306</v>
      </c>
      <c r="B8" s="348"/>
      <c r="C8" s="348"/>
      <c r="D8" s="348"/>
      <c r="E8" s="348"/>
      <c r="F8" s="348"/>
      <c r="G8" s="350"/>
      <c r="H8" s="679"/>
      <c r="I8" s="584"/>
      <c r="J8" s="584"/>
      <c r="K8" s="584"/>
      <c r="L8" s="80"/>
      <c r="M8" s="682"/>
      <c r="N8" s="588"/>
      <c r="O8" s="683"/>
      <c r="P8" s="644"/>
      <c r="Q8" s="80"/>
      <c r="R8" s="645"/>
      <c r="S8" s="683"/>
      <c r="T8" s="645"/>
      <c r="U8" s="646"/>
    </row>
    <row r="9" customFormat="false" ht="12.75" hidden="false" customHeight="false" outlineLevel="0" collapsed="false">
      <c r="A9" s="593" t="s">
        <v>343</v>
      </c>
      <c r="B9" s="594"/>
      <c r="C9" s="594"/>
      <c r="D9" s="594"/>
      <c r="E9" s="594"/>
      <c r="F9" s="594"/>
      <c r="G9" s="684"/>
      <c r="H9" s="685"/>
      <c r="I9" s="686"/>
      <c r="J9" s="687"/>
      <c r="K9" s="378"/>
      <c r="L9" s="595"/>
      <c r="M9" s="676"/>
      <c r="N9" s="677"/>
      <c r="O9" s="596"/>
      <c r="P9" s="596"/>
      <c r="Q9" s="596"/>
      <c r="R9" s="596"/>
      <c r="S9" s="677"/>
      <c r="T9" s="609"/>
    </row>
    <row r="10" customFormat="false" ht="12.75" hidden="false" customHeight="false" outlineLevel="0" collapsed="false">
      <c r="A10" s="653" t="s">
        <v>344</v>
      </c>
      <c r="B10" s="346"/>
      <c r="C10" s="346"/>
      <c r="D10" s="346"/>
      <c r="E10" s="346"/>
      <c r="F10" s="346"/>
      <c r="G10" s="379"/>
      <c r="H10" s="688"/>
      <c r="I10" s="686"/>
      <c r="J10" s="689"/>
      <c r="K10" s="378"/>
      <c r="L10" s="346"/>
      <c r="M10" s="676"/>
      <c r="N10" s="677"/>
      <c r="O10" s="596"/>
      <c r="P10" s="596"/>
      <c r="Q10" s="596"/>
      <c r="R10" s="596"/>
      <c r="S10" s="677"/>
      <c r="T10" s="609"/>
    </row>
    <row r="11" customFormat="false" ht="12.75" hidden="false" customHeight="false" outlineLevel="0" collapsed="false">
      <c r="A11" s="472"/>
      <c r="B11" s="472"/>
      <c r="C11" s="472"/>
      <c r="D11" s="472"/>
      <c r="E11" s="472"/>
      <c r="F11" s="472"/>
      <c r="G11" s="670"/>
      <c r="H11" s="616"/>
      <c r="I11" s="671"/>
      <c r="J11" s="671"/>
      <c r="K11" s="472"/>
      <c r="L11" s="472"/>
      <c r="M11" s="670"/>
      <c r="N11" s="472"/>
      <c r="O11" s="472"/>
      <c r="P11" s="472"/>
      <c r="Q11" s="472"/>
      <c r="R11" s="472"/>
      <c r="S11" s="690"/>
      <c r="T11" s="472"/>
    </row>
    <row r="12" s="694" customFormat="true" ht="30.75" hidden="false" customHeight="true" outlineLevel="0" collapsed="false">
      <c r="A12" s="401" t="s">
        <v>506</v>
      </c>
      <c r="B12" s="401" t="s">
        <v>355</v>
      </c>
      <c r="C12" s="401" t="s">
        <v>356</v>
      </c>
      <c r="D12" s="401" t="s">
        <v>357</v>
      </c>
      <c r="E12" s="401" t="s">
        <v>358</v>
      </c>
      <c r="F12" s="401" t="s">
        <v>359</v>
      </c>
      <c r="G12" s="401" t="s">
        <v>360</v>
      </c>
      <c r="H12" s="401" t="s">
        <v>543</v>
      </c>
      <c r="I12" s="401" t="s">
        <v>362</v>
      </c>
      <c r="J12" s="401" t="s">
        <v>544</v>
      </c>
      <c r="K12" s="401" t="s">
        <v>365</v>
      </c>
      <c r="L12" s="401" t="s">
        <v>545</v>
      </c>
      <c r="M12" s="401" t="s">
        <v>546</v>
      </c>
      <c r="N12" s="401" t="s">
        <v>547</v>
      </c>
      <c r="O12" s="401" t="s">
        <v>548</v>
      </c>
      <c r="P12" s="401" t="s">
        <v>549</v>
      </c>
      <c r="Q12" s="401" t="s">
        <v>487</v>
      </c>
      <c r="R12" s="401" t="s">
        <v>550</v>
      </c>
      <c r="S12" s="401" t="s">
        <v>551</v>
      </c>
      <c r="T12" s="401" t="s">
        <v>388</v>
      </c>
      <c r="U12" s="691"/>
      <c r="V12" s="691"/>
      <c r="W12" s="691"/>
      <c r="X12" s="691"/>
      <c r="Y12" s="692"/>
      <c r="Z12" s="691"/>
      <c r="AA12" s="691"/>
      <c r="AB12" s="691"/>
      <c r="AC12" s="691"/>
      <c r="AD12" s="693"/>
      <c r="AE12" s="693"/>
      <c r="AF12" s="693"/>
    </row>
    <row r="13" customFormat="false" ht="16.5" hidden="false" customHeight="true" outlineLevel="0" collapsed="false">
      <c r="A13" s="30" t="n">
        <v>1</v>
      </c>
      <c r="B13" s="30" t="n">
        <v>2</v>
      </c>
      <c r="C13" s="30" t="n">
        <v>3</v>
      </c>
      <c r="D13" s="30" t="n">
        <v>4</v>
      </c>
      <c r="E13" s="30" t="n">
        <v>5</v>
      </c>
      <c r="F13" s="30" t="n">
        <v>6</v>
      </c>
      <c r="G13" s="30" t="n">
        <v>7</v>
      </c>
      <c r="H13" s="30" t="n">
        <v>8</v>
      </c>
      <c r="I13" s="30" t="n">
        <v>9</v>
      </c>
      <c r="J13" s="30" t="n">
        <v>10</v>
      </c>
      <c r="K13" s="30" t="n">
        <v>11</v>
      </c>
      <c r="L13" s="30" t="n">
        <v>12</v>
      </c>
      <c r="M13" s="30" t="n">
        <v>13</v>
      </c>
      <c r="N13" s="30" t="n">
        <v>14</v>
      </c>
      <c r="O13" s="30" t="n">
        <v>15</v>
      </c>
      <c r="P13" s="30" t="n">
        <v>16</v>
      </c>
      <c r="Q13" s="30" t="n">
        <v>17</v>
      </c>
      <c r="R13" s="30" t="n">
        <v>18</v>
      </c>
      <c r="S13" s="30" t="n">
        <v>19</v>
      </c>
      <c r="T13" s="30" t="n">
        <v>20</v>
      </c>
    </row>
    <row r="14" s="695" customFormat="true" ht="13.5" hidden="false" customHeight="false" outlineLevel="0" collapsed="false">
      <c r="A14" s="423" t="s">
        <v>552</v>
      </c>
      <c r="B14" s="417" t="n">
        <v>2020</v>
      </c>
      <c r="C14" s="417" t="n">
        <v>6</v>
      </c>
      <c r="D14" s="417" t="n">
        <v>19</v>
      </c>
      <c r="E14" s="417" t="n">
        <v>7</v>
      </c>
      <c r="F14" s="417" t="n">
        <v>34</v>
      </c>
      <c r="G14" s="418" t="n">
        <v>49.8</v>
      </c>
      <c r="H14" s="418" t="n">
        <v>0.21</v>
      </c>
      <c r="I14" s="660" t="n">
        <v>63.546</v>
      </c>
      <c r="J14" s="418" t="n">
        <v>1.575</v>
      </c>
      <c r="K14" s="419" t="n">
        <v>29.13</v>
      </c>
      <c r="L14" s="418" t="n">
        <v>1.544</v>
      </c>
      <c r="M14" s="482" t="n">
        <v>8</v>
      </c>
      <c r="N14" s="419"/>
      <c r="O14" s="420"/>
      <c r="P14" s="421" t="n">
        <v>1.8</v>
      </c>
      <c r="Q14" s="421" t="n">
        <v>10</v>
      </c>
      <c r="R14" s="422" t="s">
        <v>108</v>
      </c>
      <c r="S14" s="420"/>
      <c r="T14" s="420" t="s">
        <v>429</v>
      </c>
    </row>
    <row r="15" s="695" customFormat="true" ht="13.5" hidden="false" customHeight="false" outlineLevel="0" collapsed="false">
      <c r="A15" s="505" t="s">
        <v>553</v>
      </c>
      <c r="B15" s="499" t="n">
        <v>2020</v>
      </c>
      <c r="C15" s="499" t="n">
        <v>12</v>
      </c>
      <c r="D15" s="499" t="n">
        <v>9</v>
      </c>
      <c r="E15" s="499" t="n">
        <v>3</v>
      </c>
      <c r="F15" s="499" t="n">
        <v>50</v>
      </c>
      <c r="G15" s="500" t="n">
        <v>59.2</v>
      </c>
      <c r="H15" s="500" t="n">
        <v>0.31</v>
      </c>
      <c r="I15" s="501" t="n">
        <v>61.081</v>
      </c>
      <c r="J15" s="500" t="n">
        <v>2.106</v>
      </c>
      <c r="K15" s="501" t="n">
        <v>29.91</v>
      </c>
      <c r="L15" s="500" t="n">
        <v>2.076</v>
      </c>
      <c r="M15" s="696" t="n">
        <v>2</v>
      </c>
      <c r="N15" s="506" t="n">
        <v>1.5</v>
      </c>
      <c r="O15" s="506" t="n">
        <v>1.9</v>
      </c>
      <c r="P15" s="506" t="n">
        <v>1.8</v>
      </c>
      <c r="Q15" s="503" t="n">
        <v>17</v>
      </c>
      <c r="R15" s="504" t="s">
        <v>108</v>
      </c>
      <c r="S15" s="506" t="s">
        <v>311</v>
      </c>
      <c r="T15" s="500" t="s">
        <v>452</v>
      </c>
    </row>
    <row r="16" customFormat="false" ht="13.5" hidden="false" customHeight="false" outlineLevel="0" collapsed="false">
      <c r="L16" s="6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54296875" defaultRowHeight="12.75" zeroHeight="false" outlineLevelRow="0" outlineLevelCol="0"/>
  <cols>
    <col collapsed="false" customWidth="true" hidden="false" outlineLevel="0" max="1" min="1" style="472" width="12.15"/>
    <col collapsed="false" customWidth="true" hidden="false" outlineLevel="0" max="14" min="2" style="472" width="9.14"/>
    <col collapsed="false" customWidth="true" hidden="false" outlineLevel="0" max="15" min="15" style="472" width="7.15"/>
    <col collapsed="false" customWidth="true" hidden="false" outlineLevel="0" max="16" min="16" style="472" width="7.29"/>
    <col collapsed="false" customWidth="true" hidden="false" outlineLevel="0" max="18" min="17" style="472" width="9.14"/>
    <col collapsed="false" customWidth="true" hidden="false" outlineLevel="0" max="19" min="19" style="472" width="36.61"/>
    <col collapsed="false" customWidth="true" hidden="false" outlineLevel="0" max="20" min="20" style="0" width="32.88"/>
  </cols>
  <sheetData>
    <row r="1" customFormat="false" ht="14.25" hidden="false" customHeight="false" outlineLevel="0" collapsed="false">
      <c r="A1" s="626" t="s">
        <v>554</v>
      </c>
      <c r="B1" s="627"/>
      <c r="C1" s="627"/>
      <c r="D1" s="627"/>
      <c r="E1" s="627"/>
      <c r="F1" s="627"/>
      <c r="G1" s="627"/>
      <c r="H1" s="627"/>
      <c r="I1" s="627"/>
      <c r="J1" s="627"/>
      <c r="K1" s="627"/>
      <c r="L1" s="627"/>
      <c r="M1" s="627"/>
      <c r="N1" s="627"/>
      <c r="O1" s="627"/>
      <c r="P1" s="627"/>
      <c r="Q1" s="627"/>
      <c r="R1" s="627"/>
      <c r="S1" s="627"/>
    </row>
    <row r="2" customFormat="false" ht="14.25" hidden="false" customHeight="false" outlineLevel="0" collapsed="false">
      <c r="A2" s="626" t="s">
        <v>539</v>
      </c>
      <c r="B2" s="697"/>
      <c r="C2" s="697"/>
      <c r="D2" s="697"/>
      <c r="E2" s="697"/>
      <c r="F2" s="697"/>
      <c r="G2" s="697"/>
      <c r="H2" s="697"/>
      <c r="I2" s="697"/>
      <c r="J2" s="697"/>
      <c r="K2" s="697"/>
      <c r="L2" s="697"/>
      <c r="M2" s="697"/>
      <c r="N2" s="697"/>
      <c r="O2" s="697"/>
      <c r="P2" s="697"/>
      <c r="Q2" s="697"/>
      <c r="R2" s="697"/>
      <c r="S2" s="697"/>
    </row>
    <row r="3" customFormat="false" ht="12.75" hidden="false" customHeight="false" outlineLevel="0" collapsed="false">
      <c r="A3" s="637" t="s">
        <v>555</v>
      </c>
      <c r="B3" s="627"/>
      <c r="C3" s="627"/>
      <c r="D3" s="627"/>
      <c r="E3" s="627"/>
      <c r="F3" s="627"/>
      <c r="G3" s="627"/>
      <c r="H3" s="627"/>
      <c r="I3" s="627"/>
      <c r="J3" s="627"/>
      <c r="K3" s="627"/>
      <c r="L3" s="627"/>
      <c r="M3" s="627"/>
      <c r="N3" s="627"/>
      <c r="O3" s="627"/>
      <c r="P3" s="627"/>
      <c r="Q3" s="627"/>
      <c r="R3" s="627"/>
      <c r="S3" s="627"/>
    </row>
    <row r="4" customFormat="false" ht="12.75" hidden="false" customHeight="false" outlineLevel="0" collapsed="false">
      <c r="A4" s="593" t="s">
        <v>6</v>
      </c>
      <c r="R4" s="662"/>
      <c r="S4" s="662"/>
      <c r="T4" s="173"/>
      <c r="U4" s="173"/>
      <c r="V4" s="173"/>
    </row>
    <row r="5" customFormat="false" ht="12.75" hidden="false" customHeight="false" outlineLevel="0" collapsed="false">
      <c r="A5" s="637" t="s">
        <v>556</v>
      </c>
      <c r="Q5" s="698"/>
      <c r="R5" s="662"/>
      <c r="S5" s="662"/>
      <c r="T5" s="173"/>
      <c r="U5" s="173"/>
      <c r="V5" s="173"/>
    </row>
    <row r="6" customFormat="false" ht="15" hidden="false" customHeight="false" outlineLevel="0" collapsed="false">
      <c r="A6" s="346" t="s">
        <v>331</v>
      </c>
      <c r="B6" s="348"/>
      <c r="C6" s="348"/>
      <c r="D6" s="348"/>
      <c r="E6" s="348"/>
      <c r="F6" s="348"/>
      <c r="G6" s="348"/>
      <c r="H6" s="348"/>
      <c r="I6" s="584"/>
      <c r="J6" s="350"/>
      <c r="K6" s="76"/>
      <c r="L6" s="76"/>
      <c r="M6" s="76"/>
      <c r="N6" s="585"/>
      <c r="O6" s="699"/>
      <c r="P6" s="76"/>
      <c r="Q6" s="354"/>
      <c r="R6" s="354"/>
      <c r="S6" s="354"/>
      <c r="T6" s="173"/>
      <c r="U6" s="173"/>
      <c r="V6" s="173"/>
    </row>
    <row r="7" customFormat="false" ht="12.75" hidden="false" customHeight="false" outlineLevel="0" collapsed="false">
      <c r="A7" s="367" t="s">
        <v>557</v>
      </c>
      <c r="B7" s="348"/>
      <c r="C7" s="348"/>
      <c r="D7" s="348"/>
      <c r="E7" s="348"/>
      <c r="F7" s="348"/>
      <c r="G7" s="348"/>
      <c r="H7" s="348"/>
      <c r="I7" s="584"/>
      <c r="J7" s="350"/>
      <c r="K7" s="80"/>
      <c r="L7" s="80"/>
      <c r="M7" s="80"/>
      <c r="N7" s="588"/>
      <c r="O7" s="683"/>
      <c r="P7" s="80"/>
      <c r="Q7" s="645"/>
      <c r="R7" s="645"/>
      <c r="S7" s="645"/>
      <c r="T7" s="700"/>
      <c r="U7" s="700"/>
      <c r="V7" s="173"/>
    </row>
    <row r="8" customFormat="false" ht="12.75" hidden="false" customHeight="false" outlineLevel="0" collapsed="false">
      <c r="A8" s="593" t="s">
        <v>343</v>
      </c>
      <c r="B8" s="594"/>
      <c r="C8" s="594"/>
      <c r="D8" s="594"/>
      <c r="E8" s="594"/>
      <c r="F8" s="594"/>
      <c r="G8" s="594"/>
      <c r="H8" s="594"/>
      <c r="I8" s="378"/>
      <c r="J8" s="595"/>
      <c r="K8" s="594"/>
      <c r="L8" s="595"/>
      <c r="M8" s="596"/>
      <c r="N8" s="596"/>
      <c r="O8" s="596"/>
      <c r="P8" s="596"/>
      <c r="Q8" s="596"/>
      <c r="R8" s="596"/>
      <c r="S8" s="596"/>
    </row>
    <row r="9" customFormat="false" ht="12.75" hidden="false" customHeight="false" outlineLevel="0" collapsed="false">
      <c r="A9" s="637" t="s">
        <v>558</v>
      </c>
      <c r="B9" s="346"/>
      <c r="C9" s="346"/>
      <c r="D9" s="346"/>
      <c r="E9" s="346"/>
      <c r="F9" s="346"/>
      <c r="G9" s="346"/>
      <c r="H9" s="346"/>
      <c r="I9" s="378"/>
      <c r="J9" s="346"/>
      <c r="K9" s="594"/>
      <c r="L9" s="346"/>
      <c r="M9" s="596"/>
      <c r="N9" s="596"/>
      <c r="O9" s="596"/>
      <c r="P9" s="596"/>
      <c r="Q9" s="596"/>
      <c r="R9" s="596"/>
      <c r="S9" s="596"/>
    </row>
    <row r="10" customFormat="false" ht="12.75" hidden="false" customHeight="false" outlineLevel="0" collapsed="false">
      <c r="A10" s="637" t="s">
        <v>559</v>
      </c>
      <c r="B10" s="346"/>
      <c r="C10" s="346"/>
      <c r="D10" s="346"/>
      <c r="E10" s="346"/>
      <c r="F10" s="346"/>
      <c r="G10" s="346"/>
      <c r="H10" s="346"/>
      <c r="I10" s="378"/>
      <c r="J10" s="346"/>
      <c r="K10" s="594"/>
      <c r="L10" s="346"/>
      <c r="M10" s="596"/>
      <c r="N10" s="596"/>
      <c r="O10" s="596"/>
      <c r="P10" s="596"/>
      <c r="Q10" s="596"/>
      <c r="R10" s="596"/>
      <c r="S10" s="596"/>
    </row>
    <row r="11" customFormat="false" ht="12.75" hidden="false" customHeight="false" outlineLevel="0" collapsed="false">
      <c r="A11" s="701" t="s">
        <v>560</v>
      </c>
      <c r="B11" s="702"/>
      <c r="C11" s="702"/>
      <c r="D11" s="702"/>
      <c r="E11" s="702"/>
      <c r="F11" s="702"/>
      <c r="G11" s="702"/>
      <c r="H11" s="702"/>
      <c r="I11" s="703"/>
      <c r="J11" s="704"/>
      <c r="K11" s="702"/>
      <c r="L11" s="704"/>
      <c r="M11" s="705"/>
      <c r="N11" s="705"/>
      <c r="O11" s="705"/>
      <c r="P11" s="705"/>
      <c r="Q11" s="706"/>
      <c r="R11" s="706"/>
      <c r="S11" s="706"/>
    </row>
    <row r="12" customFormat="false" ht="12.75" hidden="false" customHeight="false" outlineLevel="0" collapsed="false">
      <c r="A12" s="701" t="s">
        <v>561</v>
      </c>
      <c r="B12" s="702"/>
      <c r="C12" s="702"/>
      <c r="D12" s="702"/>
      <c r="E12" s="702"/>
      <c r="F12" s="702"/>
      <c r="G12" s="702"/>
      <c r="H12" s="702"/>
      <c r="I12" s="703"/>
      <c r="J12" s="704"/>
      <c r="K12" s="702"/>
      <c r="L12" s="704"/>
      <c r="M12" s="705"/>
      <c r="N12" s="705"/>
      <c r="O12" s="705"/>
      <c r="P12" s="705"/>
      <c r="Q12" s="706"/>
      <c r="R12" s="706"/>
      <c r="S12" s="706"/>
    </row>
    <row r="13" customFormat="false" ht="12.75" hidden="false" customHeight="false" outlineLevel="0" collapsed="false">
      <c r="A13" s="701" t="s">
        <v>562</v>
      </c>
      <c r="B13" s="702"/>
      <c r="C13" s="702"/>
      <c r="D13" s="702"/>
      <c r="E13" s="702"/>
      <c r="F13" s="702"/>
      <c r="G13" s="702"/>
      <c r="H13" s="702"/>
      <c r="I13" s="703"/>
      <c r="J13" s="704"/>
      <c r="K13" s="702"/>
      <c r="L13" s="704"/>
      <c r="M13" s="705"/>
      <c r="N13" s="705"/>
      <c r="O13" s="705"/>
      <c r="P13" s="705"/>
      <c r="Q13" s="706"/>
      <c r="R13" s="706"/>
      <c r="S13" s="706"/>
    </row>
    <row r="14" customFormat="false" ht="12.75" hidden="false" customHeight="false" outlineLevel="0" collapsed="false">
      <c r="A14" s="637" t="s">
        <v>563</v>
      </c>
      <c r="B14" s="707"/>
      <c r="C14" s="707"/>
      <c r="D14" s="707"/>
      <c r="E14" s="707"/>
      <c r="F14" s="707"/>
      <c r="G14" s="708"/>
      <c r="H14" s="708"/>
      <c r="I14" s="707"/>
      <c r="J14" s="707"/>
      <c r="K14" s="707"/>
      <c r="L14" s="707"/>
      <c r="M14" s="707"/>
      <c r="N14" s="707"/>
      <c r="O14" s="707"/>
      <c r="P14" s="709"/>
      <c r="Q14" s="710"/>
      <c r="R14" s="710"/>
      <c r="S14" s="710"/>
      <c r="T14" s="710"/>
      <c r="U14" s="710"/>
      <c r="V14" s="710"/>
      <c r="W14" s="710"/>
      <c r="X14" s="710"/>
      <c r="Y14" s="710"/>
      <c r="Z14" s="710"/>
      <c r="AA14" s="710"/>
      <c r="AB14" s="710"/>
    </row>
    <row r="15" customFormat="false" ht="12.75" hidden="false" customHeight="false" outlineLevel="0" collapsed="false">
      <c r="A15" s="711" t="s">
        <v>564</v>
      </c>
      <c r="B15" s="707"/>
      <c r="C15" s="707"/>
      <c r="D15" s="707"/>
      <c r="E15" s="707"/>
      <c r="F15" s="707"/>
      <c r="G15" s="708"/>
      <c r="H15" s="708"/>
      <c r="I15" s="707"/>
      <c r="J15" s="707"/>
      <c r="K15" s="707"/>
      <c r="L15" s="707"/>
      <c r="M15" s="707"/>
      <c r="N15" s="707"/>
      <c r="O15" s="707"/>
      <c r="P15" s="709"/>
      <c r="Q15" s="710"/>
      <c r="R15" s="710"/>
      <c r="S15" s="710"/>
      <c r="T15" s="710"/>
      <c r="U15" s="710"/>
      <c r="V15" s="710"/>
      <c r="W15" s="710"/>
      <c r="X15" s="710"/>
      <c r="Y15" s="710"/>
      <c r="Z15" s="710"/>
      <c r="AA15" s="710"/>
      <c r="AB15" s="710"/>
    </row>
    <row r="16" customFormat="false" ht="12.75" hidden="false" customHeight="false" outlineLevel="0" collapsed="false">
      <c r="A16" s="637" t="s">
        <v>565</v>
      </c>
      <c r="B16" s="707"/>
      <c r="C16" s="707"/>
      <c r="D16" s="707"/>
      <c r="E16" s="707"/>
      <c r="F16" s="707"/>
      <c r="G16" s="708"/>
      <c r="H16" s="708"/>
      <c r="I16" s="707"/>
      <c r="J16" s="707"/>
      <c r="K16" s="707"/>
      <c r="L16" s="707"/>
      <c r="M16" s="707"/>
      <c r="N16" s="707"/>
      <c r="O16" s="707"/>
      <c r="P16" s="709"/>
      <c r="Q16" s="710"/>
      <c r="R16" s="710"/>
      <c r="S16" s="710"/>
      <c r="T16" s="710"/>
      <c r="U16" s="710"/>
      <c r="V16" s="710"/>
      <c r="W16" s="710"/>
      <c r="X16" s="710"/>
      <c r="Y16" s="710"/>
      <c r="Z16" s="710"/>
      <c r="AA16" s="710"/>
      <c r="AB16" s="710"/>
    </row>
    <row r="17" customFormat="false" ht="12.75" hidden="false" customHeight="false" outlineLevel="0" collapsed="false">
      <c r="A17" s="653" t="s">
        <v>566</v>
      </c>
      <c r="B17" s="707"/>
      <c r="C17" s="707"/>
      <c r="D17" s="707"/>
      <c r="E17" s="707"/>
      <c r="F17" s="707"/>
      <c r="G17" s="708"/>
      <c r="H17" s="708"/>
      <c r="I17" s="707"/>
      <c r="J17" s="707"/>
      <c r="K17" s="707"/>
      <c r="L17" s="707"/>
      <c r="M17" s="707"/>
      <c r="N17" s="707"/>
      <c r="O17" s="707"/>
      <c r="P17" s="709"/>
      <c r="Q17" s="710"/>
      <c r="R17" s="710"/>
      <c r="S17" s="710"/>
      <c r="T17" s="710"/>
      <c r="U17" s="710"/>
      <c r="V17" s="710"/>
      <c r="W17" s="710"/>
      <c r="X17" s="710"/>
      <c r="Y17" s="710"/>
      <c r="Z17" s="710"/>
      <c r="AA17" s="710"/>
      <c r="AB17" s="710"/>
    </row>
    <row r="18" customFormat="false" ht="13.5" hidden="false" customHeight="true" outlineLevel="0" collapsed="false"/>
    <row r="19" customFormat="false" ht="32.25" hidden="false" customHeight="true" outlineLevel="0" collapsed="false">
      <c r="A19" s="401" t="s">
        <v>353</v>
      </c>
      <c r="B19" s="401" t="s">
        <v>355</v>
      </c>
      <c r="C19" s="401" t="s">
        <v>356</v>
      </c>
      <c r="D19" s="401" t="s">
        <v>357</v>
      </c>
      <c r="E19" s="401" t="s">
        <v>358</v>
      </c>
      <c r="F19" s="401" t="s">
        <v>359</v>
      </c>
      <c r="G19" s="401" t="s">
        <v>360</v>
      </c>
      <c r="H19" s="401" t="s">
        <v>567</v>
      </c>
      <c r="I19" s="401" t="s">
        <v>362</v>
      </c>
      <c r="J19" s="712" t="s">
        <v>568</v>
      </c>
      <c r="K19" s="713" t="s">
        <v>569</v>
      </c>
      <c r="L19" s="712" t="s">
        <v>570</v>
      </c>
      <c r="M19" s="401" t="s">
        <v>368</v>
      </c>
      <c r="N19" s="401" t="s">
        <v>571</v>
      </c>
      <c r="O19" s="401" t="s">
        <v>572</v>
      </c>
      <c r="P19" s="401" t="s">
        <v>573</v>
      </c>
      <c r="Q19" s="401" t="s">
        <v>574</v>
      </c>
      <c r="R19" s="401" t="s">
        <v>575</v>
      </c>
      <c r="S19" s="401" t="s">
        <v>488</v>
      </c>
      <c r="T19" s="401" t="s">
        <v>576</v>
      </c>
    </row>
    <row r="20" customFormat="false" ht="13.5" hidden="false" customHeight="true" outlineLevel="0" collapsed="false">
      <c r="A20" s="714" t="n">
        <v>1</v>
      </c>
      <c r="B20" s="714" t="n">
        <v>2</v>
      </c>
      <c r="C20" s="714" t="n">
        <v>3</v>
      </c>
      <c r="D20" s="714" t="n">
        <v>4</v>
      </c>
      <c r="E20" s="714" t="n">
        <v>5</v>
      </c>
      <c r="F20" s="714" t="n">
        <v>6</v>
      </c>
      <c r="G20" s="714" t="n">
        <v>7</v>
      </c>
      <c r="H20" s="714" t="n">
        <v>8</v>
      </c>
      <c r="I20" s="714" t="n">
        <v>9</v>
      </c>
      <c r="J20" s="714" t="n">
        <v>10</v>
      </c>
      <c r="K20" s="714" t="n">
        <v>11</v>
      </c>
      <c r="L20" s="714" t="n">
        <v>12</v>
      </c>
      <c r="M20" s="714" t="n">
        <v>13</v>
      </c>
      <c r="N20" s="714" t="n">
        <v>14</v>
      </c>
      <c r="O20" s="714" t="n">
        <v>15</v>
      </c>
      <c r="P20" s="714" t="n">
        <v>16</v>
      </c>
      <c r="Q20" s="714" t="n">
        <v>17</v>
      </c>
      <c r="R20" s="714" t="n">
        <v>18</v>
      </c>
      <c r="S20" s="714" t="n">
        <v>19</v>
      </c>
      <c r="T20" s="714" t="n">
        <v>20</v>
      </c>
    </row>
    <row r="21" s="472" customFormat="true" ht="13.5" hidden="false" customHeight="true" outlineLevel="0" collapsed="false">
      <c r="A21" s="657" t="s">
        <v>577</v>
      </c>
      <c r="B21" s="715" t="n">
        <v>2020</v>
      </c>
      <c r="C21" s="715" t="n">
        <v>3</v>
      </c>
      <c r="D21" s="715" t="n">
        <v>8</v>
      </c>
      <c r="E21" s="715" t="n">
        <v>23</v>
      </c>
      <c r="F21" s="715" t="n">
        <v>29</v>
      </c>
      <c r="G21" s="657" t="n">
        <v>39.4</v>
      </c>
      <c r="H21" s="657" t="n">
        <v>1.1</v>
      </c>
      <c r="I21" s="656" t="n">
        <v>62.578</v>
      </c>
      <c r="J21" s="716" t="n">
        <v>0.05</v>
      </c>
      <c r="K21" s="656" t="n">
        <v>49.122</v>
      </c>
      <c r="L21" s="716" t="n">
        <v>0.16</v>
      </c>
      <c r="M21" s="715" t="n">
        <v>30</v>
      </c>
      <c r="N21" s="655"/>
      <c r="O21" s="717" t="n">
        <v>8.9</v>
      </c>
      <c r="P21" s="444" t="n">
        <v>2.8</v>
      </c>
      <c r="Q21" s="444" t="n">
        <v>2</v>
      </c>
      <c r="R21" s="718" t="n">
        <v>14</v>
      </c>
      <c r="S21" s="440" t="s">
        <v>578</v>
      </c>
      <c r="T21" s="440" t="s">
        <v>579</v>
      </c>
    </row>
    <row r="22" s="472" customFormat="true" ht="13.5" hidden="false" customHeight="true" outlineLevel="0" collapsed="false">
      <c r="A22" s="719" t="s">
        <v>580</v>
      </c>
      <c r="B22" s="720" t="n">
        <v>2020</v>
      </c>
      <c r="C22" s="720" t="n">
        <v>9</v>
      </c>
      <c r="D22" s="720" t="n">
        <v>16</v>
      </c>
      <c r="E22" s="720" t="n">
        <v>1</v>
      </c>
      <c r="F22" s="720" t="n">
        <v>4</v>
      </c>
      <c r="G22" s="719" t="n">
        <v>44</v>
      </c>
      <c r="H22" s="719" t="n">
        <v>0.7</v>
      </c>
      <c r="I22" s="721" t="n">
        <v>58.755</v>
      </c>
      <c r="J22" s="722" t="n">
        <v>0.04</v>
      </c>
      <c r="K22" s="721" t="n">
        <v>50.588</v>
      </c>
      <c r="L22" s="722" t="n">
        <v>0.07</v>
      </c>
      <c r="M22" s="720" t="n">
        <v>6</v>
      </c>
      <c r="N22" s="723"/>
      <c r="O22" s="506" t="n">
        <v>9.4</v>
      </c>
      <c r="P22" s="506" t="n">
        <v>3.2</v>
      </c>
      <c r="Q22" s="506" t="n">
        <v>2.4</v>
      </c>
      <c r="R22" s="724" t="n">
        <v>11</v>
      </c>
      <c r="S22" s="502" t="s">
        <v>441</v>
      </c>
      <c r="T22" s="502"/>
    </row>
    <row r="23" customFormat="false" ht="13.5" hidden="false" customHeight="false" outlineLevel="0" collapsed="false"/>
    <row r="24" customFormat="false" ht="12.75" hidden="false" customHeight="false" outlineLevel="0" collapsed="false">
      <c r="A24" s="654"/>
      <c r="B24" s="655"/>
      <c r="C24" s="655"/>
      <c r="D24" s="655"/>
      <c r="E24" s="655"/>
      <c r="F24" s="655"/>
      <c r="G24" s="655"/>
      <c r="H24" s="655"/>
      <c r="I24" s="655"/>
      <c r="J24" s="716"/>
      <c r="K24" s="656"/>
      <c r="L24" s="716"/>
      <c r="M24" s="655"/>
      <c r="N24" s="655"/>
      <c r="O24" s="657"/>
      <c r="P24" s="657"/>
      <c r="Q24" s="658"/>
      <c r="R24" s="718"/>
      <c r="S24" s="7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54296875" defaultRowHeight="12.75" zeroHeight="false" outlineLevelRow="0" outlineLevelCol="0"/>
  <cols>
    <col collapsed="false" customWidth="true" hidden="false" outlineLevel="0" max="1" min="1" style="0" width="11.71"/>
    <col collapsed="false" customWidth="true" hidden="false" outlineLevel="0" max="11" min="11" style="0" width="8"/>
    <col collapsed="false" customWidth="true" hidden="false" outlineLevel="0" max="12" min="12" style="0" width="7.86"/>
    <col collapsed="false" customWidth="true" hidden="false" outlineLevel="0" max="13" min="13" style="0" width="23.59"/>
    <col collapsed="false" customWidth="true" hidden="false" outlineLevel="0" max="14" min="14" style="0" width="18.29"/>
    <col collapsed="false" customWidth="true" hidden="false" outlineLevel="0" max="17" min="17" style="0" width="15.01"/>
  </cols>
  <sheetData>
    <row r="1" customFormat="false" ht="14.25" hidden="false" customHeight="false" outlineLevel="0" collapsed="false">
      <c r="A1" s="726" t="s">
        <v>581</v>
      </c>
      <c r="H1" s="665"/>
      <c r="L1" s="173"/>
      <c r="N1" s="727"/>
      <c r="O1" s="173"/>
    </row>
    <row r="2" customFormat="false" ht="14.25" hidden="false" customHeight="false" outlineLevel="0" collapsed="false">
      <c r="A2" s="726" t="s">
        <v>582</v>
      </c>
      <c r="H2" s="665"/>
      <c r="N2" s="727"/>
      <c r="O2" s="173"/>
    </row>
    <row r="3" customFormat="false" ht="12.75" hidden="false" customHeight="false" outlineLevel="0" collapsed="false">
      <c r="A3" s="637" t="s">
        <v>583</v>
      </c>
      <c r="B3" s="697"/>
      <c r="C3" s="697"/>
      <c r="D3" s="697"/>
      <c r="E3" s="697"/>
      <c r="F3" s="697"/>
      <c r="G3" s="697"/>
      <c r="H3" s="728"/>
      <c r="I3" s="697"/>
      <c r="J3" s="697"/>
      <c r="K3" s="697"/>
      <c r="L3" s="697"/>
      <c r="M3" s="697"/>
      <c r="N3" s="729"/>
      <c r="O3" s="730"/>
      <c r="P3" s="697"/>
      <c r="Q3" s="697"/>
      <c r="R3" s="697"/>
    </row>
    <row r="4" customFormat="false" ht="12.75" hidden="false" customHeight="false" outlineLevel="0" collapsed="false">
      <c r="A4" s="637" t="s">
        <v>584</v>
      </c>
      <c r="B4" s="697"/>
      <c r="C4" s="697"/>
      <c r="D4" s="697"/>
      <c r="E4" s="697"/>
      <c r="F4" s="697"/>
      <c r="G4" s="697"/>
      <c r="H4" s="728"/>
      <c r="I4" s="697"/>
      <c r="J4" s="697"/>
      <c r="K4" s="697"/>
      <c r="L4" s="697"/>
      <c r="M4" s="697"/>
      <c r="N4" s="729"/>
      <c r="O4" s="730"/>
      <c r="P4" s="697"/>
      <c r="Q4" s="697"/>
      <c r="R4" s="697"/>
    </row>
    <row r="5" customFormat="false" ht="15" hidden="false" customHeight="false" outlineLevel="0" collapsed="false">
      <c r="A5" s="593" t="s">
        <v>501</v>
      </c>
      <c r="B5" s="348"/>
      <c r="C5" s="348"/>
      <c r="D5" s="731"/>
      <c r="E5" s="348"/>
      <c r="F5" s="348"/>
      <c r="G5" s="348"/>
      <c r="H5" s="634"/>
      <c r="I5" s="348"/>
      <c r="J5" s="732"/>
      <c r="K5" s="732"/>
      <c r="L5" s="732"/>
      <c r="M5" s="732"/>
      <c r="N5" s="732"/>
      <c r="O5" s="732"/>
      <c r="P5" s="732"/>
    </row>
    <row r="6" customFormat="false" ht="15" hidden="false" customHeight="false" outlineLevel="0" collapsed="false">
      <c r="A6" s="346" t="s">
        <v>585</v>
      </c>
      <c r="B6" s="348"/>
      <c r="C6" s="348"/>
      <c r="D6" s="348"/>
      <c r="E6" s="348"/>
      <c r="F6" s="348"/>
      <c r="G6" s="348"/>
      <c r="H6" s="584"/>
      <c r="I6" s="350"/>
      <c r="J6" s="76"/>
      <c r="K6" s="76"/>
      <c r="L6" s="76"/>
      <c r="M6" s="585"/>
      <c r="N6" s="699"/>
      <c r="O6" s="641"/>
      <c r="P6" s="76"/>
      <c r="Q6" s="354"/>
    </row>
    <row r="7" customFormat="false" ht="12.75" hidden="false" customHeight="false" outlineLevel="0" collapsed="false">
      <c r="A7" s="364" t="s">
        <v>333</v>
      </c>
      <c r="B7" s="348"/>
      <c r="C7" s="348"/>
      <c r="D7" s="348"/>
      <c r="E7" s="348"/>
      <c r="F7" s="348"/>
      <c r="G7" s="348"/>
      <c r="H7" s="584"/>
      <c r="I7" s="350"/>
      <c r="J7" s="80"/>
      <c r="K7" s="80"/>
      <c r="L7" s="80"/>
      <c r="M7" s="588"/>
      <c r="N7" s="683"/>
      <c r="O7" s="644"/>
      <c r="P7" s="80"/>
      <c r="Q7" s="645"/>
      <c r="R7" s="646"/>
    </row>
    <row r="8" customFormat="false" ht="12.75" hidden="false" customHeight="false" outlineLevel="0" collapsed="false">
      <c r="A8" s="367" t="s">
        <v>586</v>
      </c>
      <c r="B8" s="348"/>
      <c r="C8" s="348"/>
      <c r="D8" s="348"/>
      <c r="E8" s="348"/>
      <c r="F8" s="348"/>
      <c r="G8" s="348"/>
      <c r="H8" s="584"/>
      <c r="I8" s="350"/>
      <c r="J8" s="80"/>
      <c r="K8" s="80"/>
      <c r="L8" s="80"/>
      <c r="M8" s="588"/>
      <c r="N8" s="683"/>
      <c r="O8" s="644"/>
      <c r="P8" s="80"/>
      <c r="Q8" s="645"/>
      <c r="R8" s="646"/>
    </row>
    <row r="9" customFormat="false" ht="15" hidden="false" customHeight="false" outlineLevel="0" collapsed="false">
      <c r="A9" s="593" t="s">
        <v>343</v>
      </c>
      <c r="B9" s="594"/>
      <c r="C9" s="594"/>
      <c r="D9" s="594"/>
      <c r="E9" s="594"/>
      <c r="F9" s="594"/>
      <c r="G9" s="594"/>
      <c r="H9" s="378"/>
      <c r="I9" s="594"/>
      <c r="J9" s="732"/>
      <c r="K9" s="732"/>
      <c r="L9" s="732"/>
      <c r="M9" s="732"/>
      <c r="N9" s="733"/>
      <c r="O9" s="732"/>
      <c r="P9" s="732"/>
      <c r="Q9" s="732"/>
    </row>
    <row r="10" customFormat="false" ht="12.75" hidden="false" customHeight="false" outlineLevel="0" collapsed="false">
      <c r="A10" s="653" t="s">
        <v>587</v>
      </c>
      <c r="B10" s="702"/>
      <c r="C10" s="702"/>
      <c r="D10" s="702"/>
      <c r="E10" s="702"/>
      <c r="F10" s="702"/>
      <c r="G10" s="702"/>
      <c r="H10" s="703"/>
      <c r="I10" s="702"/>
      <c r="J10" s="705"/>
      <c r="K10" s="705"/>
      <c r="L10" s="705"/>
      <c r="M10" s="705"/>
      <c r="N10" s="734"/>
      <c r="O10" s="706"/>
      <c r="P10" s="705"/>
      <c r="Q10" s="636"/>
      <c r="R10" s="637"/>
    </row>
    <row r="11" customFormat="false" ht="12.75" hidden="false" customHeight="false" outlineLevel="0" collapsed="false">
      <c r="A11" s="735"/>
      <c r="B11" s="702"/>
      <c r="C11" s="702"/>
      <c r="D11" s="702"/>
      <c r="E11" s="702"/>
      <c r="F11" s="702"/>
      <c r="G11" s="702"/>
      <c r="H11" s="703"/>
      <c r="I11" s="702"/>
      <c r="J11" s="705"/>
      <c r="K11" s="705"/>
      <c r="L11" s="705"/>
      <c r="M11" s="705"/>
      <c r="N11" s="734"/>
      <c r="O11" s="706"/>
      <c r="P11" s="705"/>
      <c r="Q11" s="636"/>
      <c r="R11" s="637"/>
    </row>
    <row r="12" customFormat="false" ht="31.5" hidden="false" customHeight="true" outlineLevel="0" collapsed="false">
      <c r="A12" s="736" t="s">
        <v>353</v>
      </c>
      <c r="B12" s="736" t="s">
        <v>355</v>
      </c>
      <c r="C12" s="736" t="s">
        <v>356</v>
      </c>
      <c r="D12" s="736" t="s">
        <v>357</v>
      </c>
      <c r="E12" s="736" t="s">
        <v>358</v>
      </c>
      <c r="F12" s="736" t="s">
        <v>359</v>
      </c>
      <c r="G12" s="737" t="s">
        <v>360</v>
      </c>
      <c r="H12" s="738" t="s">
        <v>362</v>
      </c>
      <c r="I12" s="739" t="s">
        <v>365</v>
      </c>
      <c r="J12" s="736" t="s">
        <v>368</v>
      </c>
      <c r="K12" s="401" t="s">
        <v>588</v>
      </c>
      <c r="L12" s="401" t="s">
        <v>573</v>
      </c>
      <c r="M12" s="401" t="s">
        <v>488</v>
      </c>
      <c r="N12" s="145"/>
    </row>
    <row r="13" customFormat="false" ht="13.5" hidden="false" customHeight="false" outlineLevel="0" collapsed="false">
      <c r="A13" s="714" t="n">
        <v>1</v>
      </c>
      <c r="B13" s="714" t="n">
        <v>2</v>
      </c>
      <c r="C13" s="714" t="n">
        <v>3</v>
      </c>
      <c r="D13" s="714" t="n">
        <v>4</v>
      </c>
      <c r="E13" s="714" t="n">
        <v>5</v>
      </c>
      <c r="F13" s="714" t="n">
        <v>6</v>
      </c>
      <c r="G13" s="714" t="n">
        <v>7</v>
      </c>
      <c r="H13" s="714" t="n">
        <v>8</v>
      </c>
      <c r="I13" s="714" t="n">
        <v>9</v>
      </c>
      <c r="J13" s="714" t="n">
        <v>10</v>
      </c>
      <c r="K13" s="714" t="n">
        <v>11</v>
      </c>
      <c r="L13" s="714" t="n">
        <v>12</v>
      </c>
      <c r="M13" s="714" t="n">
        <v>13</v>
      </c>
      <c r="N13" s="145"/>
    </row>
    <row r="14" customFormat="false" ht="13.5" hidden="false" customHeight="true" outlineLevel="0" collapsed="false">
      <c r="A14" s="740" t="s">
        <v>589</v>
      </c>
      <c r="B14" s="741" t="n">
        <v>2020</v>
      </c>
      <c r="C14" s="741" t="n">
        <v>3</v>
      </c>
      <c r="D14" s="742" t="n">
        <v>8</v>
      </c>
      <c r="E14" s="742" t="n">
        <v>23</v>
      </c>
      <c r="F14" s="741" t="n">
        <v>29</v>
      </c>
      <c r="G14" s="743" t="n">
        <v>42.6</v>
      </c>
      <c r="H14" s="744" t="n">
        <v>62.54</v>
      </c>
      <c r="I14" s="744" t="n">
        <v>49</v>
      </c>
      <c r="J14" s="745" t="n">
        <v>18</v>
      </c>
      <c r="K14" s="746" t="n">
        <v>3.3</v>
      </c>
      <c r="L14" s="747" t="n">
        <v>2.8</v>
      </c>
      <c r="M14" s="748" t="s">
        <v>403</v>
      </c>
      <c r="N14" s="718"/>
    </row>
    <row r="15" customFormat="false" ht="13.5" hidden="false" customHeight="true" outlineLevel="0" collapsed="false">
      <c r="A15" s="654"/>
      <c r="B15" s="655"/>
      <c r="C15" s="655"/>
      <c r="D15" s="655"/>
      <c r="E15" s="655"/>
      <c r="F15" s="655"/>
      <c r="G15" s="657"/>
      <c r="H15" s="716"/>
      <c r="I15" s="716"/>
      <c r="J15" s="715"/>
      <c r="K15" s="715"/>
      <c r="L15" s="715"/>
      <c r="M15" s="715"/>
      <c r="N15" s="657"/>
      <c r="O15" s="655"/>
      <c r="P15" s="657"/>
      <c r="Q15" s="658"/>
      <c r="R15" s="718"/>
    </row>
    <row r="16" customFormat="false" ht="13.5" hidden="false" customHeight="true" outlineLevel="0" collapsed="false">
      <c r="A16" s="654"/>
      <c r="B16" s="655"/>
      <c r="C16" s="655"/>
      <c r="D16" s="655"/>
      <c r="E16" s="655"/>
      <c r="F16" s="655"/>
      <c r="G16" s="657"/>
      <c r="H16" s="716"/>
      <c r="I16" s="716"/>
      <c r="J16" s="715"/>
      <c r="K16" s="715"/>
      <c r="L16" s="715"/>
      <c r="M16" s="715"/>
      <c r="N16" s="657"/>
      <c r="O16" s="655"/>
      <c r="P16" s="657"/>
      <c r="Q16" s="658"/>
      <c r="R16" s="718"/>
    </row>
    <row r="17" customFormat="false" ht="13.5" hidden="false" customHeight="true" outlineLevel="0" collapsed="false">
      <c r="A17" s="654"/>
      <c r="B17" s="655"/>
      <c r="C17" s="655"/>
      <c r="D17" s="655"/>
      <c r="E17" s="655"/>
      <c r="F17" s="655"/>
      <c r="G17" s="657"/>
      <c r="H17" s="716"/>
      <c r="I17" s="716"/>
      <c r="J17" s="715"/>
      <c r="K17" s="715"/>
      <c r="L17" s="715"/>
      <c r="M17" s="715"/>
      <c r="N17" s="657"/>
      <c r="O17" s="655"/>
      <c r="P17" s="657"/>
      <c r="Q17" s="658"/>
      <c r="R17" s="718"/>
    </row>
    <row r="18" customFormat="false" ht="13.5" hidden="false" customHeight="true" outlineLevel="0" collapsed="false">
      <c r="A18" s="654"/>
      <c r="B18" s="655"/>
      <c r="C18" s="655"/>
      <c r="D18" s="655"/>
      <c r="E18" s="655"/>
      <c r="F18" s="655"/>
      <c r="G18" s="657"/>
      <c r="H18" s="716"/>
      <c r="I18" s="716"/>
      <c r="J18" s="715"/>
      <c r="K18" s="715"/>
      <c r="L18" s="715"/>
      <c r="M18" s="715"/>
      <c r="N18" s="657"/>
      <c r="O18" s="655"/>
      <c r="P18" s="657"/>
      <c r="Q18" s="658"/>
      <c r="R18" s="718"/>
    </row>
    <row r="19" customFormat="false" ht="13.5" hidden="false" customHeight="true" outlineLevel="0" collapsed="false">
      <c r="A19" s="654"/>
      <c r="B19" s="655"/>
      <c r="C19" s="655"/>
      <c r="D19" s="655"/>
      <c r="E19" s="655"/>
      <c r="F19" s="655"/>
      <c r="G19" s="657"/>
      <c r="H19" s="716"/>
      <c r="I19" s="716"/>
      <c r="J19" s="715"/>
      <c r="K19" s="715"/>
      <c r="L19" s="715"/>
      <c r="M19" s="715"/>
      <c r="N19" s="657"/>
      <c r="O19" s="655"/>
      <c r="P19" s="657"/>
      <c r="Q19" s="658"/>
      <c r="R19" s="718"/>
    </row>
    <row r="20" customFormat="false" ht="13.5" hidden="false" customHeight="true" outlineLevel="0" collapsed="false">
      <c r="A20" s="654"/>
      <c r="B20" s="655"/>
      <c r="C20" s="655"/>
      <c r="D20" s="655"/>
      <c r="E20" s="655"/>
      <c r="F20" s="655"/>
      <c r="G20" s="657"/>
      <c r="H20" s="716"/>
      <c r="I20" s="716"/>
      <c r="J20" s="715"/>
      <c r="K20" s="715"/>
      <c r="L20" s="715"/>
      <c r="M20" s="715"/>
      <c r="N20" s="657"/>
      <c r="O20" s="655"/>
      <c r="P20" s="657"/>
      <c r="Q20" s="658"/>
      <c r="R20" s="718"/>
    </row>
    <row r="21" customFormat="false" ht="13.5" hidden="false" customHeight="true" outlineLevel="0" collapsed="false">
      <c r="A21" s="654"/>
      <c r="B21" s="655"/>
      <c r="C21" s="655"/>
      <c r="D21" s="655"/>
      <c r="E21" s="655"/>
      <c r="F21" s="655"/>
      <c r="G21" s="657"/>
      <c r="H21" s="716"/>
      <c r="I21" s="716"/>
      <c r="J21" s="715"/>
      <c r="K21" s="715"/>
      <c r="L21" s="715"/>
      <c r="M21" s="715"/>
      <c r="N21" s="657"/>
      <c r="O21" s="655"/>
      <c r="P21" s="657"/>
      <c r="Q21" s="658"/>
      <c r="R21" s="718"/>
    </row>
    <row r="22" customFormat="false" ht="13.5" hidden="false" customHeight="true" outlineLevel="0" collapsed="false">
      <c r="A22" s="654"/>
      <c r="B22" s="655"/>
      <c r="C22" s="655"/>
      <c r="D22" s="655"/>
      <c r="E22" s="655"/>
      <c r="F22" s="655"/>
      <c r="G22" s="657"/>
      <c r="H22" s="716"/>
      <c r="I22" s="716"/>
      <c r="J22" s="715"/>
      <c r="K22" s="715"/>
      <c r="L22" s="715"/>
      <c r="M22" s="715"/>
      <c r="N22" s="657"/>
      <c r="O22" s="655"/>
      <c r="P22" s="657"/>
      <c r="Q22" s="658"/>
      <c r="R22" s="718"/>
    </row>
    <row r="23" customFormat="false" ht="13.5" hidden="false" customHeight="true" outlineLevel="0" collapsed="false">
      <c r="A23" s="654"/>
      <c r="B23" s="655"/>
      <c r="C23" s="655"/>
      <c r="D23" s="655"/>
      <c r="E23" s="655"/>
      <c r="F23" s="655"/>
      <c r="G23" s="657"/>
      <c r="H23" s="716"/>
      <c r="I23" s="716"/>
      <c r="J23" s="715"/>
      <c r="K23" s="715"/>
      <c r="L23" s="715"/>
      <c r="M23" s="715"/>
      <c r="N23" s="657"/>
      <c r="O23" s="655"/>
      <c r="P23" s="657"/>
      <c r="Q23" s="658"/>
      <c r="R23" s="718"/>
    </row>
    <row r="24" customFormat="false" ht="13.5" hidden="false" customHeight="true" outlineLevel="0" collapsed="false">
      <c r="A24" s="654"/>
      <c r="B24" s="655"/>
      <c r="C24" s="655"/>
      <c r="D24" s="655"/>
      <c r="E24" s="655"/>
      <c r="F24" s="655"/>
      <c r="G24" s="657"/>
      <c r="H24" s="716"/>
      <c r="I24" s="716"/>
      <c r="J24" s="715"/>
      <c r="K24" s="715"/>
      <c r="L24" s="715"/>
      <c r="M24" s="715"/>
      <c r="N24" s="657"/>
      <c r="O24" s="655"/>
      <c r="P24" s="657"/>
      <c r="Q24" s="658"/>
      <c r="R24" s="718"/>
    </row>
    <row r="25" customFormat="false" ht="13.5" hidden="false" customHeight="true" outlineLevel="0" collapsed="false">
      <c r="A25" s="654"/>
      <c r="B25" s="655"/>
      <c r="C25" s="655"/>
      <c r="D25" s="655"/>
      <c r="E25" s="655"/>
      <c r="F25" s="655"/>
      <c r="G25" s="657"/>
      <c r="H25" s="716"/>
      <c r="I25" s="716"/>
      <c r="J25" s="715"/>
      <c r="K25" s="715"/>
      <c r="L25" s="715"/>
      <c r="M25" s="715"/>
      <c r="N25" s="657"/>
      <c r="O25" s="655"/>
      <c r="P25" s="657"/>
      <c r="Q25" s="658"/>
      <c r="R25" s="718"/>
    </row>
    <row r="26" customFormat="false" ht="13.5" hidden="false" customHeight="true" outlineLevel="0" collapsed="false">
      <c r="A26" s="654"/>
      <c r="B26" s="655"/>
      <c r="C26" s="655"/>
      <c r="D26" s="655"/>
      <c r="E26" s="655"/>
      <c r="F26" s="655"/>
      <c r="G26" s="657"/>
      <c r="H26" s="716"/>
      <c r="I26" s="716"/>
      <c r="J26" s="715"/>
      <c r="K26" s="715"/>
      <c r="L26" s="715"/>
      <c r="M26" s="715"/>
      <c r="N26" s="657"/>
      <c r="O26" s="655"/>
      <c r="P26" s="657"/>
      <c r="Q26" s="658"/>
      <c r="R26" s="718"/>
    </row>
    <row r="27" customFormat="false" ht="13.5" hidden="false" customHeight="true" outlineLevel="0" collapsed="false">
      <c r="A27" s="654"/>
      <c r="B27" s="655"/>
      <c r="C27" s="655"/>
      <c r="D27" s="655"/>
      <c r="E27" s="655"/>
      <c r="F27" s="655"/>
      <c r="G27" s="657"/>
      <c r="H27" s="716"/>
      <c r="I27" s="716"/>
      <c r="J27" s="715"/>
      <c r="K27" s="715"/>
      <c r="L27" s="715"/>
      <c r="M27" s="715"/>
      <c r="N27" s="657"/>
      <c r="O27" s="655"/>
      <c r="P27" s="657"/>
      <c r="Q27" s="658"/>
      <c r="R27" s="718"/>
    </row>
    <row r="28" customFormat="false" ht="13.5" hidden="false" customHeight="true" outlineLevel="0" collapsed="false">
      <c r="A28" s="654"/>
      <c r="B28" s="655"/>
      <c r="C28" s="655"/>
      <c r="D28" s="655"/>
      <c r="E28" s="655"/>
      <c r="F28" s="655"/>
      <c r="G28" s="657"/>
      <c r="H28" s="716"/>
      <c r="I28" s="716"/>
      <c r="J28" s="715"/>
      <c r="K28" s="715"/>
      <c r="L28" s="715"/>
      <c r="M28" s="715"/>
      <c r="N28" s="657"/>
      <c r="O28" s="655"/>
      <c r="P28" s="657"/>
      <c r="Q28" s="658"/>
      <c r="R28" s="718"/>
    </row>
    <row r="29" customFormat="false" ht="13.5" hidden="false" customHeight="true" outlineLevel="0" collapsed="false">
      <c r="A29" s="654"/>
      <c r="B29" s="655"/>
      <c r="C29" s="655"/>
      <c r="D29" s="655"/>
      <c r="E29" s="655"/>
      <c r="F29" s="655"/>
      <c r="G29" s="657"/>
      <c r="H29" s="716"/>
      <c r="I29" s="716"/>
      <c r="J29" s="715"/>
      <c r="K29" s="715"/>
      <c r="L29" s="715"/>
      <c r="M29" s="715"/>
      <c r="N29" s="657"/>
      <c r="O29" s="655"/>
      <c r="P29" s="657"/>
      <c r="Q29" s="658"/>
      <c r="R29" s="718"/>
    </row>
    <row r="30" customFormat="false" ht="13.5" hidden="false" customHeight="true" outlineLevel="0" collapsed="false">
      <c r="A30" s="654"/>
      <c r="B30" s="655"/>
      <c r="C30" s="655"/>
      <c r="D30" s="655"/>
      <c r="E30" s="655"/>
      <c r="F30" s="655"/>
      <c r="G30" s="657"/>
      <c r="H30" s="716"/>
      <c r="I30" s="716"/>
      <c r="J30" s="715"/>
      <c r="K30" s="715"/>
      <c r="L30" s="715"/>
      <c r="M30" s="715"/>
      <c r="N30" s="657"/>
      <c r="O30" s="655"/>
      <c r="P30" s="657"/>
      <c r="Q30" s="658"/>
      <c r="R30" s="718"/>
    </row>
    <row r="31" customFormat="false" ht="13.5" hidden="false" customHeight="true" outlineLevel="0" collapsed="false">
      <c r="A31" s="654"/>
      <c r="B31" s="655"/>
      <c r="C31" s="655"/>
      <c r="D31" s="655"/>
      <c r="E31" s="655"/>
      <c r="F31" s="655"/>
      <c r="G31" s="657"/>
      <c r="H31" s="716"/>
      <c r="I31" s="716"/>
      <c r="J31" s="715"/>
      <c r="K31" s="715"/>
      <c r="L31" s="715"/>
      <c r="M31" s="715"/>
      <c r="N31" s="657"/>
      <c r="O31" s="655"/>
      <c r="P31" s="657"/>
      <c r="Q31" s="658"/>
      <c r="R31" s="718"/>
    </row>
    <row r="32" customFormat="false" ht="13.5" hidden="false" customHeight="true" outlineLevel="0" collapsed="false">
      <c r="A32" s="654"/>
      <c r="B32" s="655"/>
      <c r="C32" s="655"/>
      <c r="D32" s="655"/>
      <c r="E32" s="655"/>
      <c r="F32" s="655"/>
      <c r="G32" s="657"/>
      <c r="H32" s="716"/>
      <c r="I32" s="716"/>
      <c r="J32" s="715"/>
      <c r="K32" s="715"/>
      <c r="L32" s="715"/>
      <c r="M32" s="715"/>
      <c r="N32" s="657"/>
      <c r="O32" s="655"/>
      <c r="P32" s="657"/>
      <c r="Q32" s="658"/>
      <c r="R32" s="718"/>
    </row>
    <row r="33" customFormat="false" ht="13.5" hidden="false" customHeight="true" outlineLevel="0" collapsed="false">
      <c r="A33" s="654"/>
      <c r="B33" s="655"/>
      <c r="C33" s="655"/>
      <c r="D33" s="655"/>
      <c r="E33" s="655"/>
      <c r="F33" s="655"/>
      <c r="G33" s="657"/>
      <c r="H33" s="716"/>
      <c r="I33" s="716"/>
      <c r="J33" s="715"/>
      <c r="K33" s="715"/>
      <c r="L33" s="715"/>
      <c r="M33" s="715"/>
      <c r="N33" s="657"/>
      <c r="O33" s="655"/>
      <c r="P33" s="657"/>
      <c r="Q33" s="658"/>
      <c r="R33" s="718"/>
    </row>
    <row r="34" customFormat="false" ht="13.5" hidden="false" customHeight="true" outlineLevel="0" collapsed="false">
      <c r="A34" s="654"/>
      <c r="B34" s="655"/>
      <c r="C34" s="655"/>
      <c r="D34" s="655"/>
      <c r="E34" s="655"/>
      <c r="F34" s="655"/>
      <c r="G34" s="657"/>
      <c r="H34" s="716"/>
      <c r="I34" s="716"/>
      <c r="J34" s="715"/>
      <c r="K34" s="715"/>
      <c r="L34" s="715"/>
      <c r="M34" s="715"/>
      <c r="N34" s="657"/>
      <c r="O34" s="655"/>
      <c r="P34" s="657"/>
      <c r="Q34" s="658"/>
      <c r="R34" s="718"/>
    </row>
    <row r="35" s="753" customFormat="true" ht="13.5" hidden="false" customHeight="true" outlineLevel="0" collapsed="false">
      <c r="A35" s="654"/>
      <c r="B35" s="749"/>
      <c r="C35" s="749"/>
      <c r="D35" s="749"/>
      <c r="E35" s="749"/>
      <c r="F35" s="749"/>
      <c r="G35" s="750"/>
      <c r="H35" s="751"/>
      <c r="I35" s="751"/>
      <c r="J35" s="752"/>
      <c r="K35" s="752"/>
      <c r="L35" s="752"/>
      <c r="M35" s="752"/>
      <c r="N35" s="750"/>
      <c r="O35" s="749"/>
      <c r="P35" s="750"/>
      <c r="Q35" s="658"/>
      <c r="R35" s="718"/>
    </row>
    <row r="36" customFormat="false" ht="12.75" hidden="false" customHeight="false" outlineLevel="0" collapsed="false">
      <c r="B36" s="754"/>
      <c r="C36" s="755"/>
      <c r="D36" s="755"/>
      <c r="E36" s="755"/>
      <c r="F36" s="755"/>
      <c r="G36" s="755"/>
      <c r="H36" s="755"/>
      <c r="I36" s="755"/>
      <c r="J36" s="638"/>
      <c r="K36" s="638"/>
      <c r="L36" s="638"/>
      <c r="M36" s="638"/>
      <c r="O36" s="755"/>
      <c r="P36" s="7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54296875" defaultRowHeight="12.75" zeroHeight="false" outlineLevelRow="0" outlineLevelCol="0"/>
  <cols>
    <col collapsed="false" customWidth="true" hidden="false" outlineLevel="0" max="1" min="1" style="0" width="12.42"/>
    <col collapsed="false" customWidth="true" hidden="false" outlineLevel="0" max="2" min="2" style="0" width="6.57"/>
    <col collapsed="false" customWidth="true" hidden="false" outlineLevel="0" max="3" min="3" style="0" width="6.85"/>
    <col collapsed="false" customWidth="true" hidden="false" outlineLevel="0" max="4" min="4" style="0" width="6.71"/>
    <col collapsed="false" customWidth="true" hidden="false" outlineLevel="0" max="5" min="5" style="0" width="6.85"/>
    <col collapsed="false" customWidth="true" hidden="false" outlineLevel="0" max="6" min="6" style="0" width="7.71"/>
    <col collapsed="false" customWidth="true" hidden="false" outlineLevel="0" max="7" min="7" style="0" width="7.15"/>
    <col collapsed="false" customWidth="true" hidden="false" outlineLevel="0" max="8" min="8" style="0" width="5.42"/>
    <col collapsed="false" customWidth="true" hidden="false" outlineLevel="0" max="10" min="10" style="0" width="7"/>
    <col collapsed="false" customWidth="true" hidden="false" outlineLevel="0" max="12" min="12" style="0" width="7"/>
    <col collapsed="false" customWidth="true" hidden="false" outlineLevel="0" max="14" min="14" style="0" width="6.43"/>
    <col collapsed="false" customWidth="true" hidden="false" outlineLevel="0" max="15" min="15" style="0" width="7.29"/>
    <col collapsed="false" customWidth="true" hidden="false" outlineLevel="0" max="17" min="17" style="0" width="27.87"/>
    <col collapsed="false" customWidth="true" hidden="false" outlineLevel="0" max="18" min="18" style="0" width="19.3"/>
    <col collapsed="false" customWidth="true" hidden="false" outlineLevel="0" max="19" min="19" style="0" width="32.17"/>
  </cols>
  <sheetData>
    <row r="1" customFormat="false" ht="14.25" hidden="false" customHeight="false" outlineLevel="0" collapsed="false">
      <c r="A1" s="626" t="s">
        <v>590</v>
      </c>
      <c r="B1" s="756"/>
      <c r="C1" s="756"/>
      <c r="D1" s="756"/>
      <c r="E1" s="756"/>
      <c r="F1" s="756"/>
      <c r="G1" s="756"/>
      <c r="H1" s="756"/>
      <c r="I1" s="756"/>
      <c r="J1" s="756"/>
      <c r="K1" s="756"/>
      <c r="L1" s="756"/>
      <c r="M1" s="757"/>
      <c r="N1" s="756"/>
      <c r="O1" s="756"/>
      <c r="P1" s="756"/>
      <c r="Q1" s="756"/>
      <c r="R1" s="756"/>
    </row>
    <row r="2" customFormat="false" ht="14.25" hidden="false" customHeight="false" outlineLevel="0" collapsed="false">
      <c r="A2" s="626" t="s">
        <v>591</v>
      </c>
      <c r="B2" s="756"/>
      <c r="C2" s="756"/>
      <c r="D2" s="756"/>
      <c r="E2" s="756"/>
      <c r="F2" s="756"/>
      <c r="G2" s="756"/>
      <c r="H2" s="756"/>
      <c r="I2" s="756"/>
      <c r="J2" s="756"/>
      <c r="K2" s="756"/>
      <c r="L2" s="756"/>
      <c r="M2" s="757"/>
      <c r="N2" s="756"/>
      <c r="O2" s="756"/>
      <c r="P2" s="756"/>
      <c r="Q2" s="756"/>
      <c r="R2" s="756"/>
    </row>
    <row r="3" customFormat="false" ht="12.75" hidden="false" customHeight="false" outlineLevel="0" collapsed="false">
      <c r="A3" s="631" t="s">
        <v>592</v>
      </c>
      <c r="B3" s="758"/>
      <c r="C3" s="758"/>
      <c r="D3" s="758"/>
      <c r="E3" s="758"/>
      <c r="F3" s="758"/>
      <c r="G3" s="758"/>
      <c r="H3" s="758"/>
      <c r="I3" s="758"/>
      <c r="J3" s="758"/>
      <c r="K3" s="758"/>
      <c r="L3" s="758"/>
      <c r="M3" s="759"/>
      <c r="N3" s="758"/>
      <c r="O3" s="758"/>
      <c r="P3" s="758"/>
      <c r="Q3" s="758"/>
      <c r="R3" s="758"/>
    </row>
    <row r="4" customFormat="false" ht="12.75" hidden="false" customHeight="false" outlineLevel="0" collapsed="false">
      <c r="A4" s="631" t="s">
        <v>593</v>
      </c>
      <c r="B4" s="758"/>
      <c r="C4" s="758"/>
      <c r="D4" s="758"/>
      <c r="E4" s="758"/>
      <c r="F4" s="758"/>
      <c r="G4" s="758"/>
      <c r="H4" s="758"/>
      <c r="I4" s="758"/>
      <c r="J4" s="758"/>
      <c r="K4" s="758"/>
      <c r="L4" s="758"/>
      <c r="M4" s="759"/>
      <c r="N4" s="758"/>
      <c r="O4" s="758"/>
      <c r="P4" s="758"/>
      <c r="Q4" s="758"/>
      <c r="R4" s="758"/>
    </row>
    <row r="5" customFormat="false" ht="15" hidden="false" customHeight="false" outlineLevel="0" collapsed="false">
      <c r="A5" s="760" t="s">
        <v>501</v>
      </c>
      <c r="B5" s="760"/>
      <c r="C5" s="647"/>
      <c r="D5" s="647"/>
      <c r="E5" s="647"/>
      <c r="F5" s="647"/>
      <c r="G5" s="647"/>
      <c r="H5" s="647"/>
      <c r="I5" s="647"/>
      <c r="J5" s="647"/>
      <c r="K5" s="647"/>
      <c r="L5" s="647"/>
      <c r="M5" s="648"/>
      <c r="N5" s="647"/>
      <c r="O5" s="647"/>
      <c r="P5" s="650"/>
      <c r="Q5" s="761"/>
      <c r="R5" s="761"/>
    </row>
    <row r="6" customFormat="false" ht="12.75" hidden="false" customHeight="false" outlineLevel="0" collapsed="false">
      <c r="A6" s="637" t="s">
        <v>594</v>
      </c>
      <c r="B6" s="762"/>
      <c r="C6" s="762"/>
      <c r="D6" s="762"/>
      <c r="E6" s="762"/>
      <c r="F6" s="762"/>
      <c r="G6" s="762"/>
      <c r="H6" s="762"/>
      <c r="I6" s="762"/>
      <c r="J6" s="762"/>
      <c r="K6" s="762"/>
      <c r="L6" s="762"/>
      <c r="M6" s="762"/>
      <c r="N6" s="762"/>
      <c r="O6" s="762"/>
      <c r="P6" s="762"/>
      <c r="Q6" s="762"/>
      <c r="R6" s="762"/>
    </row>
    <row r="7" customFormat="false" ht="15" hidden="false" customHeight="false" outlineLevel="0" collapsed="false">
      <c r="A7" s="763" t="s">
        <v>331</v>
      </c>
      <c r="B7" s="647"/>
      <c r="C7" s="647"/>
      <c r="D7" s="647"/>
      <c r="E7" s="647"/>
      <c r="F7" s="647"/>
      <c r="G7" s="647"/>
      <c r="H7" s="647"/>
      <c r="I7" s="647"/>
      <c r="J7" s="647"/>
      <c r="K7" s="648"/>
      <c r="L7" s="648"/>
      <c r="M7" s="649"/>
      <c r="N7" s="650"/>
      <c r="O7" s="647"/>
      <c r="P7" s="650"/>
      <c r="Q7" s="764"/>
      <c r="R7" s="764"/>
    </row>
    <row r="8" customFormat="false" ht="12.75" hidden="false" customHeight="false" outlineLevel="0" collapsed="false">
      <c r="A8" s="349" t="s">
        <v>306</v>
      </c>
      <c r="B8" s="647"/>
      <c r="C8" s="647"/>
      <c r="D8" s="647"/>
      <c r="E8" s="647"/>
      <c r="F8" s="647"/>
      <c r="G8" s="647"/>
      <c r="H8" s="647"/>
      <c r="I8" s="647"/>
      <c r="J8" s="647"/>
      <c r="K8" s="648"/>
      <c r="L8" s="648"/>
      <c r="M8" s="649"/>
      <c r="N8" s="650"/>
      <c r="O8" s="647"/>
      <c r="P8" s="650"/>
      <c r="Q8" s="651"/>
      <c r="R8" s="651"/>
    </row>
    <row r="9" customFormat="false" ht="13.5" hidden="false" customHeight="true" outlineLevel="0" collapsed="false">
      <c r="A9" s="652" t="s">
        <v>504</v>
      </c>
      <c r="B9" s="647"/>
      <c r="C9" s="647"/>
      <c r="D9" s="647"/>
      <c r="E9" s="647"/>
      <c r="F9" s="647"/>
      <c r="G9" s="647"/>
      <c r="H9" s="647"/>
      <c r="I9" s="647"/>
      <c r="J9" s="647"/>
      <c r="K9" s="648"/>
      <c r="L9" s="648"/>
      <c r="M9" s="649"/>
      <c r="N9" s="650"/>
      <c r="O9" s="647"/>
      <c r="P9" s="650"/>
      <c r="Q9" s="651"/>
      <c r="R9" s="651"/>
    </row>
    <row r="10" customFormat="false" ht="15" hidden="false" customHeight="false" outlineLevel="0" collapsed="false">
      <c r="A10" s="593" t="s">
        <v>343</v>
      </c>
      <c r="B10" s="594"/>
      <c r="C10" s="594"/>
      <c r="D10" s="594"/>
      <c r="E10" s="594"/>
      <c r="F10" s="594"/>
      <c r="G10" s="594"/>
      <c r="H10" s="594"/>
      <c r="I10" s="378"/>
      <c r="J10" s="378"/>
      <c r="K10" s="594"/>
      <c r="L10" s="594"/>
      <c r="M10" s="732"/>
      <c r="N10" s="732"/>
      <c r="O10" s="732"/>
      <c r="P10" s="732"/>
      <c r="Q10" s="732"/>
    </row>
    <row r="11" customFormat="false" ht="15" hidden="false" customHeight="false" outlineLevel="0" collapsed="false">
      <c r="A11" s="376" t="s">
        <v>344</v>
      </c>
      <c r="B11" s="346"/>
      <c r="C11" s="346"/>
      <c r="D11" s="346"/>
      <c r="E11" s="346"/>
      <c r="F11" s="346"/>
      <c r="G11" s="346"/>
      <c r="H11" s="346"/>
      <c r="I11" s="378"/>
      <c r="J11" s="378"/>
      <c r="K11" s="594"/>
      <c r="L11" s="594"/>
      <c r="M11" s="732"/>
      <c r="N11" s="732"/>
      <c r="O11" s="732"/>
      <c r="P11" s="732"/>
      <c r="Q11" s="732"/>
    </row>
    <row r="12" customFormat="false" ht="15" hidden="false" customHeight="false" outlineLevel="0" collapsed="false">
      <c r="A12" s="653" t="s">
        <v>505</v>
      </c>
      <c r="B12" s="346"/>
      <c r="C12" s="346"/>
      <c r="D12" s="346"/>
      <c r="E12" s="346"/>
      <c r="F12" s="346"/>
      <c r="G12" s="346"/>
      <c r="H12" s="346"/>
      <c r="I12" s="378"/>
      <c r="J12" s="378"/>
      <c r="K12" s="594"/>
      <c r="L12" s="594"/>
      <c r="M12" s="732"/>
      <c r="N12" s="732"/>
      <c r="O12" s="732"/>
      <c r="P12" s="732"/>
      <c r="Q12" s="732"/>
    </row>
    <row r="13" customFormat="false" ht="12.75" hidden="false" customHeight="false" outlineLevel="0" collapsed="false">
      <c r="A13" s="335"/>
      <c r="B13" s="348"/>
      <c r="C13" s="348"/>
      <c r="D13" s="348"/>
      <c r="E13" s="348"/>
      <c r="F13" s="348"/>
      <c r="G13" s="348"/>
      <c r="H13" s="348"/>
      <c r="I13" s="348"/>
      <c r="J13" s="348"/>
      <c r="K13" s="634"/>
      <c r="L13" s="634"/>
      <c r="M13" s="584"/>
      <c r="N13" s="350"/>
      <c r="O13" s="348"/>
      <c r="P13" s="350"/>
      <c r="Q13" s="80"/>
      <c r="R13" s="80"/>
    </row>
    <row r="14" customFormat="false" ht="30.75" hidden="false" customHeight="true" outlineLevel="0" collapsed="false">
      <c r="A14" s="736" t="s">
        <v>353</v>
      </c>
      <c r="B14" s="736" t="s">
        <v>355</v>
      </c>
      <c r="C14" s="736" t="s">
        <v>356</v>
      </c>
      <c r="D14" s="736" t="s">
        <v>357</v>
      </c>
      <c r="E14" s="736" t="s">
        <v>358</v>
      </c>
      <c r="F14" s="736" t="s">
        <v>359</v>
      </c>
      <c r="G14" s="737" t="s">
        <v>360</v>
      </c>
      <c r="H14" s="401" t="s">
        <v>567</v>
      </c>
      <c r="I14" s="738" t="s">
        <v>362</v>
      </c>
      <c r="J14" s="712" t="s">
        <v>568</v>
      </c>
      <c r="K14" s="739" t="s">
        <v>365</v>
      </c>
      <c r="L14" s="712" t="s">
        <v>570</v>
      </c>
      <c r="M14" s="736" t="s">
        <v>368</v>
      </c>
      <c r="N14" s="401" t="s">
        <v>508</v>
      </c>
      <c r="O14" s="401" t="s">
        <v>549</v>
      </c>
      <c r="P14" s="401" t="s">
        <v>575</v>
      </c>
      <c r="Q14" s="401" t="s">
        <v>488</v>
      </c>
      <c r="R14" s="765" t="s">
        <v>510</v>
      </c>
      <c r="S14" s="401" t="s">
        <v>511</v>
      </c>
    </row>
    <row r="15" customFormat="false" ht="14.25" hidden="false" customHeight="true" outlineLevel="0" collapsed="false">
      <c r="A15" s="714" t="n">
        <v>1</v>
      </c>
      <c r="B15" s="714" t="n">
        <v>2</v>
      </c>
      <c r="C15" s="714" t="n">
        <v>3</v>
      </c>
      <c r="D15" s="714" t="n">
        <v>4</v>
      </c>
      <c r="E15" s="714" t="n">
        <v>5</v>
      </c>
      <c r="F15" s="714" t="n">
        <v>6</v>
      </c>
      <c r="G15" s="714" t="n">
        <v>7</v>
      </c>
      <c r="H15" s="714" t="n">
        <v>8</v>
      </c>
      <c r="I15" s="714" t="n">
        <v>9</v>
      </c>
      <c r="J15" s="714" t="n">
        <v>10</v>
      </c>
      <c r="K15" s="714" t="n">
        <v>11</v>
      </c>
      <c r="L15" s="714" t="n">
        <v>12</v>
      </c>
      <c r="M15" s="714" t="n">
        <v>13</v>
      </c>
      <c r="N15" s="714" t="n">
        <v>14</v>
      </c>
      <c r="O15" s="714" t="n">
        <v>15</v>
      </c>
      <c r="P15" s="714" t="n">
        <v>16</v>
      </c>
      <c r="Q15" s="714" t="n">
        <v>17</v>
      </c>
      <c r="R15" s="714" t="n">
        <v>18</v>
      </c>
      <c r="S15" s="714" t="n">
        <v>19</v>
      </c>
    </row>
    <row r="16" s="173" customFormat="true" ht="13.5" hidden="false" customHeight="true" outlineLevel="0" collapsed="false">
      <c r="A16" s="766" t="s">
        <v>595</v>
      </c>
      <c r="B16" s="407" t="n">
        <v>2020</v>
      </c>
      <c r="C16" s="407" t="n">
        <v>3</v>
      </c>
      <c r="D16" s="407" t="n">
        <v>28</v>
      </c>
      <c r="E16" s="407" t="n">
        <v>20</v>
      </c>
      <c r="F16" s="407" t="n">
        <v>56</v>
      </c>
      <c r="G16" s="767" t="n">
        <v>37.1</v>
      </c>
      <c r="H16" s="767" t="n">
        <v>0.5</v>
      </c>
      <c r="I16" s="409" t="n">
        <v>66.549</v>
      </c>
      <c r="J16" s="409" t="n">
        <v>0.031</v>
      </c>
      <c r="K16" s="409" t="n">
        <v>31.056</v>
      </c>
      <c r="L16" s="409" t="n">
        <v>0.137</v>
      </c>
      <c r="M16" s="768"/>
      <c r="N16" s="414" t="n">
        <v>1.6</v>
      </c>
      <c r="O16" s="414" t="n">
        <v>1.3</v>
      </c>
      <c r="P16" s="411" t="n">
        <v>4</v>
      </c>
      <c r="Q16" s="410" t="s">
        <v>414</v>
      </c>
      <c r="R16" s="468" t="s">
        <v>596</v>
      </c>
      <c r="S16" s="434" t="s">
        <v>597</v>
      </c>
    </row>
    <row r="17" customFormat="false" ht="13.5" hidden="false" customHeight="true" outlineLevel="0" collapsed="false">
      <c r="A17" s="769" t="s">
        <v>598</v>
      </c>
      <c r="B17" s="770" t="n">
        <v>2020</v>
      </c>
      <c r="C17" s="770" t="n">
        <v>4</v>
      </c>
      <c r="D17" s="770" t="n">
        <v>8</v>
      </c>
      <c r="E17" s="770" t="n">
        <v>8</v>
      </c>
      <c r="F17" s="770" t="n">
        <v>16</v>
      </c>
      <c r="G17" s="771" t="n">
        <v>24.5</v>
      </c>
      <c r="H17" s="771" t="n">
        <v>0.7</v>
      </c>
      <c r="I17" s="419" t="n">
        <v>65.316</v>
      </c>
      <c r="J17" s="772" t="n">
        <v>0.028</v>
      </c>
      <c r="K17" s="419" t="n">
        <v>30.309</v>
      </c>
      <c r="L17" s="772" t="n">
        <v>0.368</v>
      </c>
      <c r="M17" s="773"/>
      <c r="N17" s="479" t="n">
        <v>1.8</v>
      </c>
      <c r="O17" s="479" t="n">
        <v>1.9</v>
      </c>
      <c r="P17" s="476" t="n">
        <v>3</v>
      </c>
      <c r="Q17" s="420" t="s">
        <v>419</v>
      </c>
      <c r="R17" s="495" t="s">
        <v>596</v>
      </c>
      <c r="S17" s="434" t="s">
        <v>597</v>
      </c>
    </row>
    <row r="18" customFormat="false" ht="13.5" hidden="false" customHeight="false" outlineLevel="0" collapsed="false">
      <c r="A18" s="774" t="s">
        <v>599</v>
      </c>
      <c r="B18" s="502" t="n">
        <v>2020</v>
      </c>
      <c r="C18" s="775" t="n">
        <v>12</v>
      </c>
      <c r="D18" s="775" t="n">
        <v>9</v>
      </c>
      <c r="E18" s="775" t="n">
        <v>3</v>
      </c>
      <c r="F18" s="775" t="n">
        <v>50</v>
      </c>
      <c r="G18" s="775" t="n">
        <v>59.1</v>
      </c>
      <c r="H18" s="776" t="n">
        <v>0.4</v>
      </c>
      <c r="I18" s="777" t="n">
        <v>61.185</v>
      </c>
      <c r="J18" s="777" t="n">
        <v>0.091</v>
      </c>
      <c r="K18" s="777" t="n">
        <v>29.797</v>
      </c>
      <c r="L18" s="777" t="n">
        <v>0.109</v>
      </c>
      <c r="M18" s="778"/>
      <c r="N18" s="506" t="n">
        <v>1.9</v>
      </c>
      <c r="O18" s="506" t="n">
        <v>1.8</v>
      </c>
      <c r="P18" s="779" t="n">
        <v>4</v>
      </c>
      <c r="Q18" s="502" t="s">
        <v>600</v>
      </c>
      <c r="R18" s="505" t="s">
        <v>601</v>
      </c>
      <c r="S18" s="780" t="s">
        <v>602</v>
      </c>
    </row>
    <row r="19"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oBIL GROU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6T10:22:39Z</dcterms:created>
  <dc:creator>Артёмова</dc:creator>
  <dc:description/>
  <dc:language>en-US</dc:language>
  <cp:lastModifiedBy>Lukash</cp:lastModifiedBy>
  <dcterms:modified xsi:type="dcterms:W3CDTF">2024-12-04T18:0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