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PR1-С-ст._Приам.и Прим._2020" sheetId="1" state="visible" r:id="rId2"/>
    <sheet name="PR2-Каталог землетр._2020" sheetId="2" state="visible" r:id="rId3"/>
    <sheet name="карта ПиП" sheetId="3" state="visible" r:id="rId4"/>
    <sheet name="PR3-Механизмы очагов 2020" sheetId="4" state="visible" r:id="rId5"/>
    <sheet name="PR4-Макросейсм.эффект_2020" sheetId="5" state="visible" r:id="rId6"/>
    <sheet name="PR5-Свед. о н.п._2020" sheetId="6" state="visible" r:id="rId7"/>
  </sheets>
  <externalReferences>
    <externalReference r:id="rId8"/>
    <externalReference r:id="rId9"/>
  </externalReferences>
  <definedNames>
    <definedName function="false" hidden="true" localSheetId="1" name="_xlnm._FilterDatabase" vbProcedure="false">'PR2-Каталог землетр._2020'!$A$18:$AW$135</definedName>
    <definedName function="false" hidden="true" localSheetId="4" name="_xlnm._FilterDatabase" vbProcedure="false">'PR4-Макросейсм.эффект_2020'!$A$16:$AC$16</definedName>
    <definedName function="false" hidden="true" localSheetId="5" name="_xlnm._FilterDatabase" vbProcedure="false">'PR5-Свед. о н.п._2020'!$A$9:$J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91">
  <si>
    <t xml:space="preserve">Сейсмические станции Приамурья и Приморья в 2020 г.</t>
  </si>
  <si>
    <r>
      <rPr>
        <b val="true"/>
        <sz val="11"/>
        <rFont val="Times New Roman"/>
        <family val="1"/>
        <charset val="204"/>
      </rPr>
      <t xml:space="preserve">n</t>
    </r>
    <r>
      <rPr>
        <b val="true"/>
        <vertAlign val="subscript"/>
        <sz val="11"/>
        <rFont val="Times New Roman"/>
        <family val="1"/>
        <charset val="204"/>
      </rPr>
      <t xml:space="preserve">стан</t>
    </r>
    <r>
      <rPr>
        <b val="true"/>
        <sz val="11"/>
        <rFont val="Times New Roman"/>
        <family val="1"/>
        <charset val="204"/>
      </rPr>
      <t xml:space="preserve">=10</t>
    </r>
  </si>
  <si>
    <t xml:space="preserve">Отв. сост.: Д.В.Костылев</t>
  </si>
  <si>
    <t xml:space="preserve">№ п/п</t>
  </si>
  <si>
    <t xml:space="preserve">Название станции</t>
  </si>
  <si>
    <t xml:space="preserve">Код международный</t>
  </si>
  <si>
    <t xml:space="preserve">Код региональный</t>
  </si>
  <si>
    <t xml:space="preserve">Дата открытия станции</t>
  </si>
  <si>
    <t xml:space="preserve">Дата начала работы цифровой аппаратуры</t>
  </si>
  <si>
    <t xml:space="preserve">Дата закрытия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 Cyr"/>
        <family val="1"/>
        <charset val="204"/>
      </rPr>
      <t xml:space="preserve">, 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</rPr>
      <t xml:space="preserve">, E</t>
    </r>
  </si>
  <si>
    <r>
      <rPr>
        <i val="true"/>
        <sz val="10"/>
        <color rgb="FF000000"/>
        <rFont val="Times New Roman"/>
        <family val="1"/>
        <charset val="204"/>
      </rPr>
      <t xml:space="preserve">h</t>
    </r>
    <r>
      <rPr>
        <vertAlign val="subscript"/>
        <sz val="10"/>
        <color rgb="FF000000"/>
        <rFont val="Times New Roman"/>
        <family val="1"/>
        <charset val="204"/>
      </rPr>
      <t xml:space="preserve">y</t>
    </r>
    <r>
      <rPr>
        <sz val="10"/>
        <color rgb="FF000000"/>
        <rFont val="Times New Roman"/>
        <family val="1"/>
        <charset val="204"/>
      </rPr>
      <t xml:space="preserve">, м</t>
    </r>
  </si>
  <si>
    <t xml:space="preserve">Тип станции</t>
  </si>
  <si>
    <t xml:space="preserve">Тип прибора</t>
  </si>
  <si>
    <t xml:space="preserve">Перечень каналов</t>
  </si>
  <si>
    <t xml:space="preserve">Частотный диапазон, Гц</t>
  </si>
  <si>
    <t xml:space="preserve">Частота опроса данных, Гц</t>
  </si>
  <si>
    <t xml:space="preserve">Разрядность АЦП</t>
  </si>
  <si>
    <t xml:space="preserve">Чувствительность, велосиграф – отсчет/(м/с)</t>
  </si>
  <si>
    <t xml:space="preserve">Чувствительность, акселерограф-отсчет/(м/с2)</t>
  </si>
  <si>
    <t xml:space="preserve">Бомнак</t>
  </si>
  <si>
    <t xml:space="preserve">BMKR</t>
  </si>
  <si>
    <t xml:space="preserve">БМН</t>
  </si>
  <si>
    <t xml:space="preserve">CMGDM</t>
  </si>
  <si>
    <t xml:space="preserve">CMG-5T</t>
  </si>
  <si>
    <t xml:space="preserve">HN(N, E, Z) а</t>
  </si>
  <si>
    <t xml:space="preserve">1 - 100</t>
  </si>
  <si>
    <t xml:space="preserve">Горнотаежное</t>
  </si>
  <si>
    <t xml:space="preserve">GRTR</t>
  </si>
  <si>
    <t xml:space="preserve">ГРТ</t>
  </si>
  <si>
    <t xml:space="preserve">Datamark LS-7000XT</t>
  </si>
  <si>
    <t xml:space="preserve">L4C-3D</t>
  </si>
  <si>
    <t xml:space="preserve">LH (N, E, Z) v</t>
  </si>
  <si>
    <t xml:space="preserve">1.0–20</t>
  </si>
  <si>
    <t xml:space="preserve"> </t>
  </si>
  <si>
    <t xml:space="preserve">STS-2</t>
  </si>
  <si>
    <t xml:space="preserve">BH (N, E, Z) v</t>
  </si>
  <si>
    <t xml:space="preserve">0.00833–50</t>
  </si>
  <si>
    <t xml:space="preserve">Горный</t>
  </si>
  <si>
    <t xml:space="preserve">GRNR</t>
  </si>
  <si>
    <t xml:space="preserve">ГРН</t>
  </si>
  <si>
    <t xml:space="preserve">Зея</t>
  </si>
  <si>
    <t xml:space="preserve">ZEA</t>
  </si>
  <si>
    <t xml:space="preserve">ЗЕЯ</t>
  </si>
  <si>
    <t xml:space="preserve">UGRA</t>
  </si>
  <si>
    <t xml:space="preserve">СМ-3КВ-1</t>
  </si>
  <si>
    <t xml:space="preserve">SH (N, E, Z) v</t>
  </si>
  <si>
    <t xml:space="preserve">0,5 - 40</t>
  </si>
  <si>
    <t xml:space="preserve">Николаевск-на-Амуре</t>
  </si>
  <si>
    <t xml:space="preserve">NKL</t>
  </si>
  <si>
    <t xml:space="preserve">НКЛ</t>
  </si>
  <si>
    <t xml:space="preserve">CMGCD</t>
  </si>
  <si>
    <t xml:space="preserve">CMG-6TD</t>
  </si>
  <si>
    <t xml:space="preserve">0.033 - 100</t>
  </si>
  <si>
    <t xml:space="preserve">Октябрьский</t>
  </si>
  <si>
    <t xml:space="preserve">OCTB</t>
  </si>
  <si>
    <t xml:space="preserve">ОКТ</t>
  </si>
  <si>
    <t xml:space="preserve">Охотск</t>
  </si>
  <si>
    <t xml:space="preserve">OKHT</t>
  </si>
  <si>
    <t xml:space="preserve">ОХТ</t>
  </si>
  <si>
    <t xml:space="preserve">Терней</t>
  </si>
  <si>
    <t xml:space="preserve">TEY</t>
  </si>
  <si>
    <t xml:space="preserve">ТРН</t>
  </si>
  <si>
    <t xml:space="preserve">Хабаровск</t>
  </si>
  <si>
    <t xml:space="preserve">KHBR</t>
  </si>
  <si>
    <t xml:space="preserve">ХБР</t>
  </si>
  <si>
    <t xml:space="preserve">0.00833-50</t>
  </si>
  <si>
    <t xml:space="preserve">Экимчан</t>
  </si>
  <si>
    <t xml:space="preserve">EKMR</t>
  </si>
  <si>
    <t xml:space="preserve">ЭКМ</t>
  </si>
  <si>
    <t xml:space="preserve">Станция на временной консервации</t>
  </si>
  <si>
    <t xml:space="preserve">Кировский</t>
  </si>
  <si>
    <t xml:space="preserve">KROS</t>
  </si>
  <si>
    <t xml:space="preserve">КРС</t>
  </si>
  <si>
    <t xml:space="preserve">Каталог землетрясений и взрывов Приамурья и Приморья за 2020 г.</t>
  </si>
  <si>
    <r>
      <rPr>
        <b val="true"/>
        <sz val="11"/>
        <rFont val="Times New Roman"/>
        <family val="1"/>
        <charset val="204"/>
      </rPr>
      <t xml:space="preserve">N</t>
    </r>
    <r>
      <rPr>
        <b val="true"/>
        <vertAlign val="subscript"/>
        <sz val="11"/>
        <rFont val="Times New Roman"/>
        <family val="1"/>
        <charset val="204"/>
      </rPr>
      <t xml:space="preserve">S</t>
    </r>
    <r>
      <rPr>
        <b val="true"/>
        <sz val="11"/>
        <rFont val="Times New Roman"/>
        <family val="1"/>
        <charset val="204"/>
      </rPr>
      <t xml:space="preserve">=117</t>
    </r>
    <r>
      <rPr>
        <b val="true"/>
        <sz val="10"/>
        <rFont val="Times New Roman"/>
        <family val="1"/>
        <charset val="204"/>
      </rPr>
      <t xml:space="preserve"> (N</t>
    </r>
    <r>
      <rPr>
        <b val="true"/>
        <vertAlign val="subscript"/>
        <sz val="10"/>
        <rFont val="Times New Roman"/>
        <family val="1"/>
        <charset val="204"/>
      </rPr>
      <t xml:space="preserve">земл</t>
    </r>
    <r>
      <rPr>
        <b val="true"/>
        <sz val="10"/>
        <rFont val="Times New Roman"/>
        <family val="1"/>
        <charset val="204"/>
      </rPr>
      <t xml:space="preserve">=101, N</t>
    </r>
    <r>
      <rPr>
        <b val="true"/>
        <vertAlign val="subscript"/>
        <sz val="10"/>
        <rFont val="Times New Roman"/>
        <family val="1"/>
        <charset val="204"/>
      </rPr>
      <t xml:space="preserve">взр</t>
    </r>
    <r>
      <rPr>
        <b val="true"/>
        <sz val="10"/>
        <rFont val="Times New Roman"/>
        <family val="1"/>
        <charset val="204"/>
      </rPr>
      <t xml:space="preserve">=16)</t>
    </r>
  </si>
  <si>
    <t xml:space="preserve">Отв. сост.: Авдеева Л.И. </t>
  </si>
  <si>
    <t xml:space="preserve">Примечание. </t>
  </si>
  <si>
    <r>
      <rPr>
        <sz val="10"/>
        <rFont val="Times New Roman"/>
        <family val="1"/>
        <charset val="204"/>
      </rPr>
      <t xml:space="preserve">В графе 2 пронумерованы землетрясения: коровые – с K</t>
    </r>
    <r>
      <rPr>
        <sz val="10"/>
        <rFont val="Arial Cyr"/>
        <family val="0"/>
        <charset val="204"/>
      </rPr>
      <t xml:space="preserve">p≥</t>
    </r>
    <r>
      <rPr>
        <sz val="10"/>
        <rFont val="Times New Roman"/>
        <family val="1"/>
        <charset val="204"/>
      </rPr>
      <t xml:space="preserve"> 10.6, глубокие – с MPVA </t>
    </r>
    <r>
      <rPr>
        <sz val="10"/>
        <rFont val="Arial Cyr"/>
        <family val="0"/>
        <charset val="204"/>
      </rPr>
      <t xml:space="preserve">≥</t>
    </r>
    <r>
      <rPr>
        <sz val="10"/>
        <rFont val="Times New Roman"/>
        <family val="1"/>
        <charset val="204"/>
      </rPr>
      <t xml:space="preserve"> 5.6, и те, для которых определен механизм очага;</t>
    </r>
  </si>
  <si>
    <t xml:space="preserve">в графе 15 помещена ошибка глубины, определенная по методу минимизации невязок к годографу;</t>
  </si>
  <si>
    <t xml:space="preserve">районы в графе 44: 1 – Становой, 2 – Янкан-Тукурингра-Джагдинский, 3 – Зейско-Селемджинский, 4 – Турано-Буреинский, 5 – Сихотэ-Алиньский, 6 – Приграничный, вне - эпицентр землетрясения находится за пределами региона "Приамурье-Приморье";</t>
  </si>
  <si>
    <t xml:space="preserve">в графе 45 даны ссылки на каталоги, содержащие другое решение параметров землетрясений;</t>
  </si>
  <si>
    <t xml:space="preserve">В графах 48-49 дана интенсивность сотрясений по шкале MSK-64 [4].</t>
  </si>
  <si>
    <t xml:space="preserve">Литература</t>
  </si>
  <si>
    <t xml:space="preserve">1. International Seismological Centre (2023). On-line Bulletin. https://doi.org/10.31905/D808B830. (URL: http://www.isc.ac.uk/iscbulletin/search/bulletin/)</t>
  </si>
  <si>
    <t xml:space="preserve">2. Сейсмологический бюллетень (сеть телесейсмических станций), 2020. (2023) // ФИЦ ЕГС РАН [сайт]. – URL: ftp://ftp.gsras.ru/pub/Teleseismic_Catalog/2020</t>
  </si>
  <si>
    <t xml:space="preserve">3. Сафонов Д.А. (отв.сост.). Каталог механизмов очагов землетрясений Приамурья и Приморья за 2020 г. // Землетрясения Северной Евразии. – 2024. – Вып. 27 (2020). – [Электронное приложение]. – URL: http://www.gsras.ru/zse/app-27.html</t>
  </si>
  <si>
    <t xml:space="preserve">4. Медведев С.В., Шпонхойер В., Карник В. Международная шкала сейсмической интенсивности MSK-64. – М.: МГК АН СССР, 1965. – 11 с.</t>
  </si>
  <si>
    <t xml:space="preserve">5. Шибаев C.В., Козьмин Б.М., Старкова Н.Н., Макаров А.А. (отв. сост.), Хастаева Е.В., Андреева С.А., Денега Е.Г. Каталог землетрясений и взрывов Якутии с КР ≥7.2 за 2020 г. // Землетрясения Северной Евразии. – 2024. – Вып. 27 (2020). – [Электронное приложение]. – URL: http://www.gsras.ru/zse/app-27.html</t>
  </si>
  <si>
    <t xml:space="preserve">ID</t>
  </si>
  <si>
    <t xml:space="preserve">№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sz val="10"/>
        <color rgb="FF000000"/>
        <rFont val="Symbol"/>
        <family val="1"/>
        <charset val="2"/>
      </rPr>
      <t xml:space="preserve">d</t>
    </r>
    <r>
      <rPr>
        <sz val="10"/>
        <color rgb="FF000000"/>
        <rFont val="Times New Roman"/>
        <family val="1"/>
        <charset val="204"/>
      </rPr>
      <t xml:space="preserve">t</t>
    </r>
    <r>
      <rPr>
        <vertAlign val="subscript"/>
        <sz val="10"/>
        <color rgb="FF000000"/>
        <rFont val="Times New Roman"/>
        <family val="1"/>
        <charset val="204"/>
      </rPr>
      <t xml:space="preserve">0</t>
    </r>
    <r>
      <rPr>
        <sz val="10"/>
        <color rgb="FF000000"/>
        <rFont val="Times New Roman"/>
        <family val="1"/>
        <charset val="204"/>
      </rPr>
      <t xml:space="preserve">, c</t>
    </r>
  </si>
  <si>
    <r>
      <rPr>
        <sz val="10"/>
        <color rgb="FF000000"/>
        <rFont val="Symbol"/>
        <family val="1"/>
        <charset val="2"/>
      </rPr>
      <t xml:space="preserve">j°</t>
    </r>
    <r>
      <rPr>
        <sz val="10"/>
        <color rgb="FF000000"/>
        <rFont val="Times New Roman"/>
        <family val="1"/>
        <charset val="204"/>
      </rPr>
      <t xml:space="preserve">,N</t>
    </r>
  </si>
  <si>
    <t xml:space="preserve">dj°</t>
  </si>
  <si>
    <r>
      <rPr>
        <sz val="10"/>
        <color rgb="FF000000"/>
        <rFont val="Symbol"/>
        <family val="1"/>
        <charset val="2"/>
      </rPr>
      <t xml:space="preserve">l°</t>
    </r>
    <r>
      <rPr>
        <sz val="10"/>
        <color rgb="FF000000"/>
        <rFont val="Times New Roman"/>
        <family val="1"/>
        <charset val="204"/>
      </rPr>
      <t xml:space="preserve">,E</t>
    </r>
  </si>
  <si>
    <t xml:space="preserve">dl°</t>
  </si>
  <si>
    <t xml:space="preserve">h, км</t>
  </si>
  <si>
    <r>
      <rPr>
        <sz val="10"/>
        <color rgb="FF000000"/>
        <rFont val="Symbol"/>
        <family val="1"/>
        <charset val="2"/>
      </rPr>
      <t xml:space="preserve">d</t>
    </r>
    <r>
      <rPr>
        <sz val="10"/>
        <color rgb="FF000000"/>
        <rFont val="Times New Roman"/>
        <family val="1"/>
        <charset val="204"/>
      </rPr>
      <t xml:space="preserve">h</t>
    </r>
  </si>
  <si>
    <t xml:space="preserve">Kp</t>
  </si>
  <si>
    <t xml:space="preserve">MLH</t>
  </si>
  <si>
    <t xml:space="preserve">/n</t>
  </si>
  <si>
    <t xml:space="preserve">MPV</t>
  </si>
  <si>
    <t xml:space="preserve">MPVA</t>
  </si>
  <si>
    <t xml:space="preserve">MSH</t>
  </si>
  <si>
    <t xml:space="preserve">MSHA</t>
  </si>
  <si>
    <t xml:space="preserve">Mw (рег) [3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Н∙м (рег) [3]</t>
    </r>
  </si>
  <si>
    <t xml:space="preserve">MS [2]</t>
  </si>
  <si>
    <t xml:space="preserve">Ms  [1]</t>
  </si>
  <si>
    <t xml:space="preserve">MPSP [2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ISC [1]</t>
    </r>
  </si>
  <si>
    <t xml:space="preserve">Mw GCMT [1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 GCMT, Н·м [1]</t>
    </r>
  </si>
  <si>
    <t xml:space="preserve">M JMA [1]</t>
  </si>
  <si>
    <t xml:space="preserve">Природа события</t>
  </si>
  <si>
    <t xml:space="preserve">Наличие механизма</t>
  </si>
  <si>
    <t xml:space="preserve">Р-н</t>
  </si>
  <si>
    <t xml:space="preserve">Другое решение</t>
  </si>
  <si>
    <t xml:space="preserve">ID в  [1]</t>
  </si>
  <si>
    <t xml:space="preserve">№ мс</t>
  </si>
  <si>
    <t xml:space="preserve">Макросейсмические данные, примечания</t>
  </si>
  <si>
    <t xml:space="preserve">Макросейсмические данные из других источников</t>
  </si>
  <si>
    <t xml:space="preserve">PP20200001</t>
  </si>
  <si>
    <t xml:space="preserve">землетрясение</t>
  </si>
  <si>
    <t xml:space="preserve">PP20200002</t>
  </si>
  <si>
    <t xml:space="preserve">PP20200003</t>
  </si>
  <si>
    <t xml:space="preserve">PP20200004</t>
  </si>
  <si>
    <t xml:space="preserve">PP20200005</t>
  </si>
  <si>
    <t xml:space="preserve">[1, 2]</t>
  </si>
  <si>
    <t xml:space="preserve">PP20200006</t>
  </si>
  <si>
    <t xml:space="preserve">возможно взрыв</t>
  </si>
  <si>
    <t xml:space="preserve">PP20200007</t>
  </si>
  <si>
    <t xml:space="preserve">PP20200008</t>
  </si>
  <si>
    <t xml:space="preserve">PP20200009</t>
  </si>
  <si>
    <t xml:space="preserve">PP20200010</t>
  </si>
  <si>
    <t xml:space="preserve">PP20200011</t>
  </si>
  <si>
    <t xml:space="preserve">PP20200012</t>
  </si>
  <si>
    <t xml:space="preserve">PP20200013</t>
  </si>
  <si>
    <t xml:space="preserve">          </t>
  </si>
  <si>
    <t xml:space="preserve">     </t>
  </si>
  <si>
    <t xml:space="preserve">Береговой (24 км) - 4 балла; Кировский (35 км), Золотая Гора (45 км), Зея (49 км)  - 3 балла</t>
  </si>
  <si>
    <t xml:space="preserve">[2] Береговой силой 4 балла; Зея, Золотая Гора, Снежногорский - 3 балла.</t>
  </si>
  <si>
    <t xml:space="preserve">PP20200014</t>
  </si>
  <si>
    <t xml:space="preserve">PP20200015</t>
  </si>
  <si>
    <t xml:space="preserve">PP20200016</t>
  </si>
  <si>
    <t xml:space="preserve">PP20200017</t>
  </si>
  <si>
    <t xml:space="preserve">PP20200018</t>
  </si>
  <si>
    <t xml:space="preserve">PP20200019</t>
  </si>
  <si>
    <t xml:space="preserve">PP20200020</t>
  </si>
  <si>
    <t xml:space="preserve">PP20200021</t>
  </si>
  <si>
    <t xml:space="preserve">PP20200022</t>
  </si>
  <si>
    <t xml:space="preserve">PP20200023</t>
  </si>
  <si>
    <t xml:space="preserve">PP20200024</t>
  </si>
  <si>
    <t xml:space="preserve">[1]</t>
  </si>
  <si>
    <t xml:space="preserve">PP20200025</t>
  </si>
  <si>
    <t xml:space="preserve">PP20200026</t>
  </si>
  <si>
    <t xml:space="preserve">[3]</t>
  </si>
  <si>
    <t xml:space="preserve">Верхнезейск (154 км) - 2-3 балла; Горный (158 км), Зея (283 км) - 2 балла</t>
  </si>
  <si>
    <t xml:space="preserve">PP20200027</t>
  </si>
  <si>
    <t xml:space="preserve">PP20200028</t>
  </si>
  <si>
    <t xml:space="preserve">PP20200029</t>
  </si>
  <si>
    <t xml:space="preserve">PP20200030</t>
  </si>
  <si>
    <t xml:space="preserve">PP20200031</t>
  </si>
  <si>
    <t xml:space="preserve">PP20200032</t>
  </si>
  <si>
    <t xml:space="preserve">PP20200033</t>
  </si>
  <si>
    <t xml:space="preserve">PP20200034</t>
  </si>
  <si>
    <t xml:space="preserve">PP20200035</t>
  </si>
  <si>
    <t xml:space="preserve">PP20200036</t>
  </si>
  <si>
    <t xml:space="preserve">PP20200037</t>
  </si>
  <si>
    <t xml:space="preserve">PP20200038</t>
  </si>
  <si>
    <t xml:space="preserve">PP20200039</t>
  </si>
  <si>
    <t xml:space="preserve">PP20200040</t>
  </si>
  <si>
    <t xml:space="preserve">PP20200041</t>
  </si>
  <si>
    <t xml:space="preserve">PP20200042</t>
  </si>
  <si>
    <t xml:space="preserve">PP20200043</t>
  </si>
  <si>
    <t xml:space="preserve">PP20200044</t>
  </si>
  <si>
    <t xml:space="preserve">PP20200045</t>
  </si>
  <si>
    <t xml:space="preserve">PP20200046</t>
  </si>
  <si>
    <t xml:space="preserve">PP20200047</t>
  </si>
  <si>
    <t xml:space="preserve">Семисточный (12 км), Бира (27 км) - 2-3 балла</t>
  </si>
  <si>
    <t xml:space="preserve">PP20200048</t>
  </si>
  <si>
    <t xml:space="preserve">PP20200049</t>
  </si>
  <si>
    <t xml:space="preserve">[1, 5]</t>
  </si>
  <si>
    <t xml:space="preserve">PP20200050</t>
  </si>
  <si>
    <t xml:space="preserve">PP20200051</t>
  </si>
  <si>
    <t xml:space="preserve">PP20200052</t>
  </si>
  <si>
    <t xml:space="preserve">PP20200053</t>
  </si>
  <si>
    <t xml:space="preserve">PP20200054</t>
  </si>
  <si>
    <t xml:space="preserve">PP20200055</t>
  </si>
  <si>
    <t xml:space="preserve">PP20200056</t>
  </si>
  <si>
    <t xml:space="preserve">PP20200057</t>
  </si>
  <si>
    <t xml:space="preserve">PP20200058</t>
  </si>
  <si>
    <t xml:space="preserve">PP20200059</t>
  </si>
  <si>
    <t xml:space="preserve">PP20200060</t>
  </si>
  <si>
    <t xml:space="preserve">PP20200061</t>
  </si>
  <si>
    <t xml:space="preserve">[5]</t>
  </si>
  <si>
    <t xml:space="preserve">PP20200062</t>
  </si>
  <si>
    <t xml:space="preserve">PP20200063</t>
  </si>
  <si>
    <t xml:space="preserve">PP20200064</t>
  </si>
  <si>
    <t xml:space="preserve">PP20200065</t>
  </si>
  <si>
    <t xml:space="preserve">PP20200066</t>
  </si>
  <si>
    <t xml:space="preserve">PP20200067</t>
  </si>
  <si>
    <t xml:space="preserve">PP20200068</t>
  </si>
  <si>
    <t xml:space="preserve">PP20200069</t>
  </si>
  <si>
    <t xml:space="preserve">PP20200070</t>
  </si>
  <si>
    <t xml:space="preserve">PP20200071</t>
  </si>
  <si>
    <t xml:space="preserve">PP20200072</t>
  </si>
  <si>
    <t xml:space="preserve">PP20200073</t>
  </si>
  <si>
    <t xml:space="preserve">PP20200074</t>
  </si>
  <si>
    <t xml:space="preserve">PP20200075</t>
  </si>
  <si>
    <t xml:space="preserve">PP20200076</t>
  </si>
  <si>
    <t xml:space="preserve">PP20200077</t>
  </si>
  <si>
    <t xml:space="preserve">PP20200078</t>
  </si>
  <si>
    <t xml:space="preserve">PP20200079</t>
  </si>
  <si>
    <t xml:space="preserve">PP20200080</t>
  </si>
  <si>
    <t xml:space="preserve">PP20200081</t>
  </si>
  <si>
    <t xml:space="preserve">PP20200082</t>
  </si>
  <si>
    <t xml:space="preserve">PP20200083</t>
  </si>
  <si>
    <t xml:space="preserve">PP20200084</t>
  </si>
  <si>
    <t xml:space="preserve">PP20200085</t>
  </si>
  <si>
    <t xml:space="preserve">PP20200086</t>
  </si>
  <si>
    <t xml:space="preserve">PP20200087</t>
  </si>
  <si>
    <t xml:space="preserve">PP20200088</t>
  </si>
  <si>
    <t xml:space="preserve">PP20200089</t>
  </si>
  <si>
    <t xml:space="preserve">PP20200090</t>
  </si>
  <si>
    <t xml:space="preserve">PP20200091</t>
  </si>
  <si>
    <t xml:space="preserve">PP20200092</t>
  </si>
  <si>
    <t xml:space="preserve">PP20200093</t>
  </si>
  <si>
    <t xml:space="preserve">PP20200094</t>
  </si>
  <si>
    <t xml:space="preserve">PP20200095</t>
  </si>
  <si>
    <t xml:space="preserve">PP20200096</t>
  </si>
  <si>
    <t xml:space="preserve">PP20200097</t>
  </si>
  <si>
    <t xml:space="preserve">PP20200098</t>
  </si>
  <si>
    <t xml:space="preserve">PP20200099</t>
  </si>
  <si>
    <t xml:space="preserve">PP20200100</t>
  </si>
  <si>
    <t xml:space="preserve">PP20200101</t>
  </si>
  <si>
    <t xml:space="preserve">PP20200102</t>
  </si>
  <si>
    <t xml:space="preserve">PP20200103</t>
  </si>
  <si>
    <t xml:space="preserve">PP20200104</t>
  </si>
  <si>
    <t xml:space="preserve">PP20200105</t>
  </si>
  <si>
    <t xml:space="preserve">PP20200106</t>
  </si>
  <si>
    <t xml:space="preserve">PP20200107</t>
  </si>
  <si>
    <t xml:space="preserve">PP20200108</t>
  </si>
  <si>
    <t xml:space="preserve">PP20200109</t>
  </si>
  <si>
    <t xml:space="preserve">PP20200110</t>
  </si>
  <si>
    <t xml:space="preserve">PP20200111</t>
  </si>
  <si>
    <t xml:space="preserve">PP20200112</t>
  </si>
  <si>
    <t xml:space="preserve">PP20200113</t>
  </si>
  <si>
    <t xml:space="preserve">PP20200114</t>
  </si>
  <si>
    <t xml:space="preserve">PP20200115</t>
  </si>
  <si>
    <t xml:space="preserve">PP20200116</t>
  </si>
  <si>
    <t xml:space="preserve">PP20200117</t>
  </si>
  <si>
    <t xml:space="preserve">Граница зоны ответственности </t>
  </si>
  <si>
    <t xml:space="preserve">Границы районов Приамурья и Приморья</t>
  </si>
  <si>
    <t xml:space="preserve">Приамурья и Приморья по ЗР 2006</t>
  </si>
  <si>
    <t xml:space="preserve">1 – Становой, 2 – Янкан-Тукурингра-Джагдинский, 3 – Зейско-Селемджинский, </t>
  </si>
  <si>
    <t xml:space="preserve">4 – Турано-Буреинский, 5 – Сихотэ-Алиньский, 6 – Приграничный.</t>
  </si>
  <si>
    <t xml:space="preserve">ПиП</t>
  </si>
  <si>
    <t xml:space="preserve">Становой</t>
  </si>
  <si>
    <t xml:space="preserve">Янкан-Тукурингра-Джагдинский</t>
  </si>
  <si>
    <t xml:space="preserve">Зейско-Селемджинский</t>
  </si>
  <si>
    <t xml:space="preserve">Турано-Буреинский</t>
  </si>
  <si>
    <t xml:space="preserve">Сихотэ-Алиньский</t>
  </si>
  <si>
    <t xml:space="preserve">Приграничный</t>
  </si>
  <si>
    <t xml:space="preserve">fi</t>
  </si>
  <si>
    <t xml:space="preserve">lmd</t>
  </si>
  <si>
    <t xml:space="preserve">р-н № 1</t>
  </si>
  <si>
    <t xml:space="preserve">р-н № 2</t>
  </si>
  <si>
    <t xml:space="preserve">р-н № 3</t>
  </si>
  <si>
    <t xml:space="preserve">р-н № 4</t>
  </si>
  <si>
    <t xml:space="preserve">р-н № 5</t>
  </si>
  <si>
    <t xml:space="preserve">р-н № 6</t>
  </si>
  <si>
    <t xml:space="preserve">Каталог механизмов очагов землетрясений Приамурья и Приморья за 2020 г.</t>
  </si>
  <si>
    <t xml:space="preserve">Nземл=1, Nмех=2</t>
  </si>
  <si>
    <t xml:space="preserve">Отв. сост.: Сафонов Д.А. </t>
  </si>
  <si>
    <t xml:space="preserve">Сост.: Лукаш Н.А.</t>
  </si>
  <si>
    <t xml:space="preserve">Примечание.</t>
  </si>
  <si>
    <t xml:space="preserve">В таблице приводятся механизмы очагов землетрясений по данным IMGG и [1]:</t>
  </si>
  <si>
    <t xml:space="preserve">IMGG - </t>
  </si>
  <si>
    <t xml:space="preserve">Институт морской геологии и геофизики Дальневосточного отделения Российской академии наук, г. Южно-Сахалинск,</t>
  </si>
  <si>
    <t xml:space="preserve">GCMT - </t>
  </si>
  <si>
    <t xml:space="preserve">The Global CMT Project, USA, Portland, [1];</t>
  </si>
  <si>
    <t xml:space="preserve">механизм очага землетрясения агентства IMGG определен  по тензору сейсмического момента методом инверсии волновых форм с использованием программы ISOLA [4, 5].</t>
  </si>
  <si>
    <t xml:space="preserve">Параметры землетрясений в графах 3-11 соответствуют таковым в [3] для решения IMGG, [1] для GCMT;</t>
  </si>
  <si>
    <t xml:space="preserve">в графе 12 указана глубина центроида, восстановленная при расчете;</t>
  </si>
  <si>
    <t xml:space="preserve">параметры землетрясений в графах 17-39 соответствуют таковым в решении агентства, указанного в графе 40;</t>
  </si>
  <si>
    <t xml:space="preserve">в графе 31 указана величина двухдиполной компоненты </t>
  </si>
  <si>
    <t xml:space="preserve">в графах 32-38 указаны компоненты тензора сейсмического момента и показатель экспоненты, Нм</t>
  </si>
  <si>
    <t xml:space="preserve">в графе 39 указана оценка достоверности решения.</t>
  </si>
  <si>
    <t xml:space="preserve">3. Авдеева Л.И. Каталог землетрясений и взрывов Приамурья и Приморья за 2020 г. // Землетрясения Северной Евразии. – 2024. – Вып. 27 (2020). – [Электронное приложение]. – URL: http://www.gsras.ru/zse/app-27.html</t>
  </si>
  <si>
    <t xml:space="preserve">4. Sokos, E., Zahradník, J. Evaluating Centroid‐Moment‐Tensor Uncertainty in the New Version of ISOLA Software // Seismological Research Letters. 2013. Vol. 84. P. 656-665.</t>
  </si>
  <si>
    <t xml:space="preserve">5. Сафонов Д.А., Коновалов А.В. Использование программы ISOLA для определения тензора сейсмического момента землетрясений Курило-Охотского и Сахалинского регионов // Тихоокеанская Геология, 2017, Т. 36, № 3, С. 102–112 </t>
  </si>
  <si>
    <t xml:space="preserve">ID в [3]</t>
  </si>
  <si>
    <t xml:space="preserve">№ [3]</t>
  </si>
  <si>
    <r>
      <rPr>
        <sz val="10"/>
        <rFont val="Symbol"/>
        <family val="1"/>
        <charset val="2"/>
      </rPr>
      <t xml:space="preserve">j</t>
    </r>
    <r>
      <rPr>
        <sz val="10"/>
        <rFont val="Times New Roman"/>
        <family val="1"/>
        <charset val="204"/>
      </rPr>
      <t xml:space="preserve">°, N</t>
    </r>
  </si>
  <si>
    <r>
      <rPr>
        <sz val="10"/>
        <rFont val="Symbol"/>
        <family val="1"/>
        <charset val="2"/>
      </rPr>
      <t xml:space="preserve">l</t>
    </r>
    <r>
      <rPr>
        <sz val="10"/>
        <rFont val="Times New Roman"/>
        <family val="1"/>
        <charset val="204"/>
      </rPr>
      <t xml:space="preserve">°, E</t>
    </r>
  </si>
  <si>
    <t xml:space="preserve">h рег, км</t>
  </si>
  <si>
    <t xml:space="preserve">h мех, км</t>
  </si>
  <si>
    <t xml:space="preserve">Kр</t>
  </si>
  <si>
    <t xml:space="preserve">MLH[3]</t>
  </si>
  <si>
    <t xml:space="preserve">MSH[3]</t>
  </si>
  <si>
    <t xml:space="preserve">MPV [3]</t>
  </si>
  <si>
    <t xml:space="preserve">Mw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 </t>
    </r>
    <r>
      <rPr>
        <sz val="10"/>
        <rFont val="Times New Roman"/>
        <family val="1"/>
        <charset val="204"/>
      </rPr>
      <t xml:space="preserve">, Н·м [5]</t>
    </r>
  </si>
  <si>
    <t xml:space="preserve">T-PL</t>
  </si>
  <si>
    <t xml:space="preserve">T-AZM</t>
  </si>
  <si>
    <t xml:space="preserve">N-PL</t>
  </si>
  <si>
    <t xml:space="preserve">N-AZM</t>
  </si>
  <si>
    <t xml:space="preserve">P-PL</t>
  </si>
  <si>
    <t xml:space="preserve">P-AZM</t>
  </si>
  <si>
    <t xml:space="preserve">NP1 STK</t>
  </si>
  <si>
    <t xml:space="preserve">NP1 DP</t>
  </si>
  <si>
    <t xml:space="preserve">NP1 SLIP</t>
  </si>
  <si>
    <t xml:space="preserve">NP2 STK</t>
  </si>
  <si>
    <t xml:space="preserve">NP2 DP</t>
  </si>
  <si>
    <t xml:space="preserve">NP2 SLIP</t>
  </si>
  <si>
    <t xml:space="preserve">Mrr</t>
  </si>
  <si>
    <t xml:space="preserve">Mtt</t>
  </si>
  <si>
    <t xml:space="preserve">Mpp</t>
  </si>
  <si>
    <t xml:space="preserve">Mrt</t>
  </si>
  <si>
    <t xml:space="preserve">Mrp</t>
  </si>
  <si>
    <t xml:space="preserve">Mtp</t>
  </si>
  <si>
    <t xml:space="preserve">Exp</t>
  </si>
  <si>
    <t xml:space="preserve">DC</t>
  </si>
  <si>
    <t xml:space="preserve">Точность решения, или число знаков, или иное</t>
  </si>
  <si>
    <t xml:space="preserve">Агентство</t>
  </si>
  <si>
    <t xml:space="preserve">PP2020026</t>
  </si>
  <si>
    <t xml:space="preserve">IMGG</t>
  </si>
  <si>
    <t xml:space="preserve">GCMT</t>
  </si>
  <si>
    <t xml:space="preserve">Макросейсмический эффект землетрясений в населенных пунктах Приамурья и Приморья в 2020 г. </t>
  </si>
  <si>
    <r>
      <rPr>
        <b val="true"/>
        <sz val="11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земл</t>
    </r>
    <r>
      <rPr>
        <b val="true"/>
        <sz val="10"/>
        <rFont val="Times New Roman"/>
        <family val="1"/>
        <charset val="204"/>
      </rPr>
      <t xml:space="preserve">=3</t>
    </r>
  </si>
  <si>
    <t xml:space="preserve">Сост. Фокина Т.А.</t>
  </si>
  <si>
    <t xml:space="preserve">Примечание</t>
  </si>
  <si>
    <t xml:space="preserve">Параметры землетрясений в графах 1-16 такие же, как в [3];</t>
  </si>
  <si>
    <t xml:space="preserve">в графе 24 приведена интенсивность по шкале MSK-64 [4];</t>
  </si>
  <si>
    <t xml:space="preserve">в графах 26-30 помещены дополнительные сведения о землетрясениях.</t>
  </si>
  <si>
    <t xml:space="preserve">5. Фокина Т.А. (отв.сост.), Пойгина С.Г., Лукаш Н.А. Сведения о пунктах, для которых имеется информация о макросейсмических проявлениях землетрясений Приморья и Приамурья за 2020 г. // Землетрясения Северной Евразии. – 2024. – Вып. 27 (2020). – [Электронное приложение]. – URL: http://www.gsras.ru/zse/app-27.html</t>
  </si>
  <si>
    <t xml:space="preserve">h, км </t>
  </si>
  <si>
    <r>
      <rPr>
        <sz val="10"/>
        <rFont val="Times New Roman"/>
        <family val="1"/>
        <charset val="204"/>
      </rPr>
      <t xml:space="preserve">K</t>
    </r>
    <r>
      <rPr>
        <vertAlign val="subscript"/>
        <sz val="10"/>
        <rFont val="Times New Roman"/>
        <family val="1"/>
        <charset val="204"/>
      </rPr>
      <t xml:space="preserve">Р</t>
    </r>
  </si>
  <si>
    <t xml:space="preserve">MPVА </t>
  </si>
  <si>
    <t xml:space="preserve">Макросейсмические данные</t>
  </si>
  <si>
    <t xml:space="preserve">Разделение пунктов</t>
  </si>
  <si>
    <t xml:space="preserve">ID пункта  в [5]</t>
  </si>
  <si>
    <r>
      <rPr>
        <sz val="10"/>
        <rFont val="Symbol"/>
        <family val="1"/>
        <charset val="2"/>
      </rPr>
      <t xml:space="preserve">j</t>
    </r>
    <r>
      <rPr>
        <sz val="10"/>
        <rFont val="Times New Roman"/>
        <family val="1"/>
        <charset val="204"/>
      </rPr>
      <t xml:space="preserve">°, N пункта  в [5]</t>
    </r>
  </si>
  <si>
    <r>
      <rPr>
        <sz val="10"/>
        <rFont val="Symbol"/>
        <family val="1"/>
        <charset val="2"/>
      </rPr>
      <t xml:space="preserve">l</t>
    </r>
    <r>
      <rPr>
        <sz val="10"/>
        <rFont val="Times New Roman"/>
        <family val="1"/>
        <charset val="204"/>
      </rPr>
      <t xml:space="preserve">°, E пункта  в [5]</t>
    </r>
  </si>
  <si>
    <r>
      <rPr>
        <sz val="10"/>
        <rFont val="Symbol"/>
        <family val="1"/>
        <charset val="2"/>
      </rPr>
      <t xml:space="preserve"> D</t>
    </r>
    <r>
      <rPr>
        <sz val="10"/>
        <rFont val="Times New Roman"/>
        <family val="1"/>
        <charset val="204"/>
      </rPr>
      <t xml:space="preserve">, км</t>
    </r>
  </si>
  <si>
    <t xml:space="preserve">Ii, балл MSK-64 [4]</t>
  </si>
  <si>
    <t xml:space="preserve">Источник</t>
  </si>
  <si>
    <t xml:space="preserve">PP2020013</t>
  </si>
  <si>
    <t xml:space="preserve">Береговой</t>
  </si>
  <si>
    <t xml:space="preserve">Снежногорский</t>
  </si>
  <si>
    <t xml:space="preserve">[2]</t>
  </si>
  <si>
    <t xml:space="preserve">Золотая Гора </t>
  </si>
  <si>
    <t xml:space="preserve">Верхнезейск</t>
  </si>
  <si>
    <t xml:space="preserve">Горный </t>
  </si>
  <si>
    <t xml:space="preserve">Зея </t>
  </si>
  <si>
    <t xml:space="preserve">PP2020047</t>
  </si>
  <si>
    <t xml:space="preserve">Семисточный</t>
  </si>
  <si>
    <t xml:space="preserve">Бира</t>
  </si>
  <si>
    <t xml:space="preserve">Сведения о пунктах, для которых имеется информация о макросейсмических проявлениях землетрясений Приморья и Приамурья за 2020 г.</t>
  </si>
  <si>
    <r>
      <rPr>
        <b val="true"/>
        <sz val="11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пунк</t>
    </r>
    <r>
      <rPr>
        <b val="true"/>
        <sz val="10"/>
        <rFont val="Times New Roman"/>
        <family val="1"/>
        <charset val="204"/>
      </rPr>
      <t xml:space="preserve">=9</t>
    </r>
  </si>
  <si>
    <t xml:space="preserve">Отв. сост.: Фокина Т.А.</t>
  </si>
  <si>
    <t xml:space="preserve">Сост.: Пойгина С.Г., Лукаш Н.А.</t>
  </si>
  <si>
    <t xml:space="preserve">В графах 1-10 приводятся сведения из базы данных "Macroseismic punkt GS RAS" (название условное). Фонды ЦО ГС РАН.</t>
  </si>
  <si>
    <t xml:space="preserve">ID пункта
в БД</t>
  </si>
  <si>
    <t xml:space="preserve">Название пункта в БД</t>
  </si>
  <si>
    <t xml:space="preserve">Альтернативное название пункта 1</t>
  </si>
  <si>
    <t xml:space="preserve">Категория
пункта</t>
  </si>
  <si>
    <t xml:space="preserve">Государство</t>
  </si>
  <si>
    <t xml:space="preserve">Область</t>
  </si>
  <si>
    <t xml:space="preserve">Район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 
из БД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 
из БД</t>
    </r>
  </si>
  <si>
    <t xml:space="preserve">город</t>
  </si>
  <si>
    <t xml:space="preserve">Российская Федерация</t>
  </si>
  <si>
    <t xml:space="preserve">Амурская обл.</t>
  </si>
  <si>
    <t xml:space="preserve">Зейский р-н</t>
  </si>
  <si>
    <t xml:space="preserve">пгт</t>
  </si>
  <si>
    <t xml:space="preserve">ЕАО</t>
  </si>
  <si>
    <t xml:space="preserve">Облученский</t>
  </si>
  <si>
    <t xml:space="preserve">поселок</t>
  </si>
  <si>
    <t xml:space="preserve">Амурская область</t>
  </si>
  <si>
    <t xml:space="preserve">Золотая Гора</t>
  </si>
  <si>
    <t xml:space="preserve">сел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.00E+00"/>
    <numFmt numFmtId="167" formatCode="0"/>
    <numFmt numFmtId="168" formatCode="0.0"/>
    <numFmt numFmtId="169" formatCode="0.00"/>
    <numFmt numFmtId="170" formatCode="@"/>
    <numFmt numFmtId="171" formatCode="0.0E+00"/>
    <numFmt numFmtId="172" formatCode="[$-409]m/d/yyyy"/>
    <numFmt numFmtId="173" formatCode="0.000"/>
    <numFmt numFmtId="174" formatCode="0.000E+00"/>
    <numFmt numFmtId="175" formatCode="0.00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vertAlign val="subscript"/>
      <sz val="11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CC00"/>
      <name val="Arial Cyr"/>
      <family val="0"/>
      <charset val="204"/>
    </font>
    <font>
      <sz val="10"/>
      <color rgb="FF333333"/>
      <name val="Arial"/>
      <family val="2"/>
      <charset val="204"/>
    </font>
    <font>
      <sz val="10"/>
      <name val="Times New Roman Cyr"/>
      <family val="1"/>
      <charset val="204"/>
    </font>
    <font>
      <sz val="10"/>
      <name val="Symbol"/>
      <family val="1"/>
      <charset val="2"/>
    </font>
    <font>
      <sz val="10"/>
      <name val="Times New Roman"/>
      <family val="1"/>
    </font>
    <font>
      <i val="true"/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b val="true"/>
      <vertAlign val="subscript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Symbol"/>
      <family val="1"/>
      <charset val="2"/>
    </font>
    <font>
      <vertAlign val="subscript"/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i val="true"/>
      <sz val="9"/>
      <color rgb="FF000000"/>
      <name val="Times New Roman"/>
      <family val="1"/>
      <charset val="204"/>
    </font>
    <font>
      <sz val="9"/>
      <name val="Arial Cyr"/>
      <family val="2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0"/>
      <color rgb="FF000000"/>
      <name val="Arial Unicode MS"/>
      <family val="2"/>
      <charset val="204"/>
    </font>
    <font>
      <sz val="9"/>
      <color rgb="FF000000"/>
      <name val="Arial Cyr"/>
      <family val="0"/>
      <charset val="204"/>
    </font>
    <font>
      <sz val="10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3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9" xfId="22"/>
    <cellStyle name="Обычный_2йОрКатАрмении-2009_Л фев15" xfId="23"/>
    <cellStyle name="Обычный_Лист1" xfId="24"/>
    <cellStyle name="Обычный_М-Байкала-2002" xfId="25"/>
    <cellStyle name="Обычный_Сах-2008-мех" xfId="26"/>
  </cellStyles>
  <dxfs count="10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77914816642"/>
          <c:y val="0.0170054730258014"/>
          <c:w val="0.712547278408157"/>
          <c:h val="0.9824732864216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эпицентры"</c:f>
              <c:strCache>
                <c:ptCount val="1"/>
                <c:pt idx="0">
                  <c:v>эпицентры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2-Каталог землетр._2020'!$L$19:$L$135</c:f>
              <c:numCache>
                <c:formatCode>General</c:formatCode>
                <c:ptCount val="117"/>
                <c:pt idx="0">
                  <c:v>133.17</c:v>
                </c:pt>
                <c:pt idx="1">
                  <c:v>133.2</c:v>
                </c:pt>
                <c:pt idx="2">
                  <c:v>131.31</c:v>
                </c:pt>
                <c:pt idx="3">
                  <c:v>134.82</c:v>
                </c:pt>
                <c:pt idx="4">
                  <c:v>135.97</c:v>
                </c:pt>
                <c:pt idx="5">
                  <c:v>133</c:v>
                </c:pt>
                <c:pt idx="6">
                  <c:v>132.14</c:v>
                </c:pt>
                <c:pt idx="7">
                  <c:v>124.05</c:v>
                </c:pt>
                <c:pt idx="8">
                  <c:v>133.23</c:v>
                </c:pt>
                <c:pt idx="9">
                  <c:v>133.27</c:v>
                </c:pt>
                <c:pt idx="10">
                  <c:v>133.27</c:v>
                </c:pt>
                <c:pt idx="11">
                  <c:v>133.34</c:v>
                </c:pt>
                <c:pt idx="12">
                  <c:v>127.3</c:v>
                </c:pt>
                <c:pt idx="13">
                  <c:v>132.61</c:v>
                </c:pt>
                <c:pt idx="14">
                  <c:v>127.3</c:v>
                </c:pt>
                <c:pt idx="15">
                  <c:v>133.25</c:v>
                </c:pt>
                <c:pt idx="16">
                  <c:v>126.31</c:v>
                </c:pt>
                <c:pt idx="17">
                  <c:v>133.4</c:v>
                </c:pt>
                <c:pt idx="18">
                  <c:v>133.33</c:v>
                </c:pt>
                <c:pt idx="19">
                  <c:v>132.86</c:v>
                </c:pt>
                <c:pt idx="20">
                  <c:v>132.46</c:v>
                </c:pt>
                <c:pt idx="21">
                  <c:v>133.65</c:v>
                </c:pt>
                <c:pt idx="22">
                  <c:v>125.31</c:v>
                </c:pt>
                <c:pt idx="23">
                  <c:v>132.25</c:v>
                </c:pt>
                <c:pt idx="24">
                  <c:v>138.02</c:v>
                </c:pt>
                <c:pt idx="25">
                  <c:v>130.29</c:v>
                </c:pt>
                <c:pt idx="26">
                  <c:v>130.28</c:v>
                </c:pt>
                <c:pt idx="27">
                  <c:v>133.27</c:v>
                </c:pt>
                <c:pt idx="28">
                  <c:v>133.25</c:v>
                </c:pt>
                <c:pt idx="29">
                  <c:v>128.83</c:v>
                </c:pt>
                <c:pt idx="30">
                  <c:v>133.7</c:v>
                </c:pt>
                <c:pt idx="31">
                  <c:v>128.76</c:v>
                </c:pt>
                <c:pt idx="32">
                  <c:v>134.78</c:v>
                </c:pt>
                <c:pt idx="33">
                  <c:v>133.02</c:v>
                </c:pt>
                <c:pt idx="34">
                  <c:v>132.12</c:v>
                </c:pt>
                <c:pt idx="35">
                  <c:v>134.88</c:v>
                </c:pt>
                <c:pt idx="36">
                  <c:v>131.97</c:v>
                </c:pt>
                <c:pt idx="37">
                  <c:v>134.26</c:v>
                </c:pt>
                <c:pt idx="38">
                  <c:v>128.52</c:v>
                </c:pt>
                <c:pt idx="39">
                  <c:v>125.79</c:v>
                </c:pt>
                <c:pt idx="40">
                  <c:v>126.06</c:v>
                </c:pt>
                <c:pt idx="41">
                  <c:v>135.17</c:v>
                </c:pt>
                <c:pt idx="42">
                  <c:v>132.2528</c:v>
                </c:pt>
                <c:pt idx="43">
                  <c:v>136.85</c:v>
                </c:pt>
                <c:pt idx="44">
                  <c:v>131.87</c:v>
                </c:pt>
                <c:pt idx="45">
                  <c:v>125.78</c:v>
                </c:pt>
                <c:pt idx="46">
                  <c:v>132.63</c:v>
                </c:pt>
                <c:pt idx="47">
                  <c:v>131.28</c:v>
                </c:pt>
                <c:pt idx="48">
                  <c:v>134.86</c:v>
                </c:pt>
                <c:pt idx="49">
                  <c:v>123.2</c:v>
                </c:pt>
                <c:pt idx="50">
                  <c:v>137</c:v>
                </c:pt>
                <c:pt idx="51">
                  <c:v>132.25</c:v>
                </c:pt>
                <c:pt idx="52">
                  <c:v>132.25</c:v>
                </c:pt>
                <c:pt idx="53">
                  <c:v>132.35</c:v>
                </c:pt>
                <c:pt idx="54">
                  <c:v>133.08</c:v>
                </c:pt>
                <c:pt idx="55">
                  <c:v>135.92</c:v>
                </c:pt>
                <c:pt idx="56">
                  <c:v>133.64</c:v>
                </c:pt>
                <c:pt idx="57">
                  <c:v>126.39</c:v>
                </c:pt>
                <c:pt idx="58">
                  <c:v>128.93</c:v>
                </c:pt>
                <c:pt idx="59">
                  <c:v>137.08</c:v>
                </c:pt>
                <c:pt idx="60">
                  <c:v>126.79</c:v>
                </c:pt>
                <c:pt idx="61">
                  <c:v>136.11</c:v>
                </c:pt>
                <c:pt idx="62">
                  <c:v>137.3</c:v>
                </c:pt>
                <c:pt idx="63">
                  <c:v>125.45</c:v>
                </c:pt>
                <c:pt idx="64">
                  <c:v>130.42</c:v>
                </c:pt>
                <c:pt idx="65">
                  <c:v>131.58</c:v>
                </c:pt>
                <c:pt idx="66">
                  <c:v>134.36</c:v>
                </c:pt>
                <c:pt idx="67">
                  <c:v>131.16</c:v>
                </c:pt>
                <c:pt idx="68">
                  <c:v>132.95</c:v>
                </c:pt>
                <c:pt idx="69">
                  <c:v>135.72</c:v>
                </c:pt>
                <c:pt idx="70">
                  <c:v>136.25</c:v>
                </c:pt>
                <c:pt idx="71">
                  <c:v>131.41</c:v>
                </c:pt>
                <c:pt idx="72">
                  <c:v>128.33</c:v>
                </c:pt>
                <c:pt idx="73">
                  <c:v>134.61</c:v>
                </c:pt>
                <c:pt idx="74">
                  <c:v>137.39</c:v>
                </c:pt>
                <c:pt idx="75">
                  <c:v>132.98</c:v>
                </c:pt>
                <c:pt idx="76">
                  <c:v>137.78</c:v>
                </c:pt>
                <c:pt idx="77">
                  <c:v>127.24</c:v>
                </c:pt>
                <c:pt idx="78">
                  <c:v>137.11</c:v>
                </c:pt>
                <c:pt idx="79">
                  <c:v>133.36</c:v>
                </c:pt>
                <c:pt idx="80">
                  <c:v>124.01</c:v>
                </c:pt>
                <c:pt idx="81">
                  <c:v>132.31</c:v>
                </c:pt>
                <c:pt idx="82">
                  <c:v>135.62</c:v>
                </c:pt>
                <c:pt idx="83">
                  <c:v>133.46</c:v>
                </c:pt>
                <c:pt idx="84">
                  <c:v>132.46</c:v>
                </c:pt>
                <c:pt idx="85">
                  <c:v>134.84</c:v>
                </c:pt>
                <c:pt idx="86">
                  <c:v>134.84</c:v>
                </c:pt>
                <c:pt idx="87">
                  <c:v>134.84</c:v>
                </c:pt>
                <c:pt idx="88">
                  <c:v>133.65</c:v>
                </c:pt>
                <c:pt idx="89">
                  <c:v>128.22</c:v>
                </c:pt>
                <c:pt idx="90">
                  <c:v>135.97</c:v>
                </c:pt>
                <c:pt idx="91">
                  <c:v>133.49</c:v>
                </c:pt>
                <c:pt idx="92">
                  <c:v>132.81</c:v>
                </c:pt>
                <c:pt idx="93">
                  <c:v>134.16</c:v>
                </c:pt>
                <c:pt idx="94">
                  <c:v>134.51</c:v>
                </c:pt>
                <c:pt idx="95">
                  <c:v>137.46</c:v>
                </c:pt>
                <c:pt idx="96">
                  <c:v>131.48</c:v>
                </c:pt>
                <c:pt idx="97">
                  <c:v>131.86</c:v>
                </c:pt>
                <c:pt idx="98">
                  <c:v>132.95</c:v>
                </c:pt>
                <c:pt idx="99">
                  <c:v>132.83</c:v>
                </c:pt>
                <c:pt idx="100">
                  <c:v>133.02</c:v>
                </c:pt>
                <c:pt idx="101">
                  <c:v>123.63</c:v>
                </c:pt>
                <c:pt idx="102">
                  <c:v>123.66</c:v>
                </c:pt>
                <c:pt idx="103">
                  <c:v>136.16</c:v>
                </c:pt>
                <c:pt idx="104">
                  <c:v>125.1</c:v>
                </c:pt>
                <c:pt idx="105">
                  <c:v>135.27</c:v>
                </c:pt>
                <c:pt idx="106">
                  <c:v>127.18</c:v>
                </c:pt>
                <c:pt idx="107">
                  <c:v>132.56</c:v>
                </c:pt>
                <c:pt idx="108">
                  <c:v>128.05</c:v>
                </c:pt>
                <c:pt idx="109">
                  <c:v>133.31</c:v>
                </c:pt>
                <c:pt idx="110">
                  <c:v>131.71</c:v>
                </c:pt>
                <c:pt idx="111">
                  <c:v>131.01</c:v>
                </c:pt>
                <c:pt idx="112">
                  <c:v>139.38</c:v>
                </c:pt>
                <c:pt idx="113">
                  <c:v>135.23</c:v>
                </c:pt>
                <c:pt idx="114">
                  <c:v>135.16</c:v>
                </c:pt>
                <c:pt idx="115">
                  <c:v>132.97</c:v>
                </c:pt>
                <c:pt idx="116">
                  <c:v>133.63</c:v>
                </c:pt>
              </c:numCache>
            </c:numRef>
          </c:xVal>
          <c:yVal>
            <c:numRef>
              <c:f>'PR2-Каталог землетр._2020'!$J$19:$J$135</c:f>
              <c:numCache>
                <c:formatCode>General</c:formatCode>
                <c:ptCount val="117"/>
                <c:pt idx="0">
                  <c:v>53.61</c:v>
                </c:pt>
                <c:pt idx="1">
                  <c:v>53.63</c:v>
                </c:pt>
                <c:pt idx="2">
                  <c:v>51.17</c:v>
                </c:pt>
                <c:pt idx="3">
                  <c:v>51.47</c:v>
                </c:pt>
                <c:pt idx="4">
                  <c:v>41.96</c:v>
                </c:pt>
                <c:pt idx="5">
                  <c:v>51</c:v>
                </c:pt>
                <c:pt idx="6">
                  <c:v>52.86</c:v>
                </c:pt>
                <c:pt idx="7">
                  <c:v>55.32</c:v>
                </c:pt>
                <c:pt idx="8">
                  <c:v>51.14</c:v>
                </c:pt>
                <c:pt idx="9">
                  <c:v>51.17</c:v>
                </c:pt>
                <c:pt idx="10">
                  <c:v>51.03</c:v>
                </c:pt>
                <c:pt idx="11">
                  <c:v>51.12</c:v>
                </c:pt>
                <c:pt idx="12">
                  <c:v>54.18</c:v>
                </c:pt>
                <c:pt idx="13">
                  <c:v>50.41</c:v>
                </c:pt>
                <c:pt idx="14">
                  <c:v>54.19</c:v>
                </c:pt>
                <c:pt idx="15">
                  <c:v>54.65</c:v>
                </c:pt>
                <c:pt idx="16">
                  <c:v>54.75</c:v>
                </c:pt>
                <c:pt idx="17">
                  <c:v>55.19</c:v>
                </c:pt>
                <c:pt idx="18">
                  <c:v>51</c:v>
                </c:pt>
                <c:pt idx="19">
                  <c:v>53.26</c:v>
                </c:pt>
                <c:pt idx="20">
                  <c:v>51.25</c:v>
                </c:pt>
                <c:pt idx="21">
                  <c:v>51.02</c:v>
                </c:pt>
                <c:pt idx="22">
                  <c:v>54.68</c:v>
                </c:pt>
                <c:pt idx="23">
                  <c:v>49.8</c:v>
                </c:pt>
                <c:pt idx="24">
                  <c:v>52.66</c:v>
                </c:pt>
                <c:pt idx="25">
                  <c:v>55.58</c:v>
                </c:pt>
                <c:pt idx="26">
                  <c:v>55.63</c:v>
                </c:pt>
                <c:pt idx="27">
                  <c:v>51.06</c:v>
                </c:pt>
                <c:pt idx="28">
                  <c:v>53.16</c:v>
                </c:pt>
                <c:pt idx="29">
                  <c:v>54.13</c:v>
                </c:pt>
                <c:pt idx="30">
                  <c:v>51.01</c:v>
                </c:pt>
                <c:pt idx="31">
                  <c:v>55.53</c:v>
                </c:pt>
                <c:pt idx="32">
                  <c:v>52.87</c:v>
                </c:pt>
                <c:pt idx="33">
                  <c:v>51.16</c:v>
                </c:pt>
                <c:pt idx="34">
                  <c:v>54.87</c:v>
                </c:pt>
                <c:pt idx="35">
                  <c:v>51.58</c:v>
                </c:pt>
                <c:pt idx="36">
                  <c:v>54.68</c:v>
                </c:pt>
                <c:pt idx="37">
                  <c:v>43.25</c:v>
                </c:pt>
                <c:pt idx="38">
                  <c:v>54.32</c:v>
                </c:pt>
                <c:pt idx="39">
                  <c:v>54.54</c:v>
                </c:pt>
                <c:pt idx="40">
                  <c:v>54.2</c:v>
                </c:pt>
                <c:pt idx="41">
                  <c:v>53.47</c:v>
                </c:pt>
                <c:pt idx="42">
                  <c:v>42.7334</c:v>
                </c:pt>
                <c:pt idx="43">
                  <c:v>51.12</c:v>
                </c:pt>
                <c:pt idx="44">
                  <c:v>51.34</c:v>
                </c:pt>
                <c:pt idx="45">
                  <c:v>53.64</c:v>
                </c:pt>
                <c:pt idx="46">
                  <c:v>49.07</c:v>
                </c:pt>
                <c:pt idx="47">
                  <c:v>51.13</c:v>
                </c:pt>
                <c:pt idx="48">
                  <c:v>56.14</c:v>
                </c:pt>
                <c:pt idx="49">
                  <c:v>54.31</c:v>
                </c:pt>
                <c:pt idx="50">
                  <c:v>51.11</c:v>
                </c:pt>
                <c:pt idx="51">
                  <c:v>52.02</c:v>
                </c:pt>
                <c:pt idx="52">
                  <c:v>52.05</c:v>
                </c:pt>
                <c:pt idx="53">
                  <c:v>52.98</c:v>
                </c:pt>
                <c:pt idx="54">
                  <c:v>52.51</c:v>
                </c:pt>
                <c:pt idx="55">
                  <c:v>53.22</c:v>
                </c:pt>
                <c:pt idx="56">
                  <c:v>53.25</c:v>
                </c:pt>
                <c:pt idx="57">
                  <c:v>53.55</c:v>
                </c:pt>
                <c:pt idx="58">
                  <c:v>54.16</c:v>
                </c:pt>
                <c:pt idx="59">
                  <c:v>50.94</c:v>
                </c:pt>
                <c:pt idx="60">
                  <c:v>56.01</c:v>
                </c:pt>
                <c:pt idx="61">
                  <c:v>50.18</c:v>
                </c:pt>
                <c:pt idx="62">
                  <c:v>53.03</c:v>
                </c:pt>
                <c:pt idx="63">
                  <c:v>53.69</c:v>
                </c:pt>
                <c:pt idx="64">
                  <c:v>52.89</c:v>
                </c:pt>
                <c:pt idx="65">
                  <c:v>53.3</c:v>
                </c:pt>
                <c:pt idx="66">
                  <c:v>52.25</c:v>
                </c:pt>
                <c:pt idx="67">
                  <c:v>52.15</c:v>
                </c:pt>
                <c:pt idx="68">
                  <c:v>51.18</c:v>
                </c:pt>
                <c:pt idx="69">
                  <c:v>53.18</c:v>
                </c:pt>
                <c:pt idx="70">
                  <c:v>52.48</c:v>
                </c:pt>
                <c:pt idx="71">
                  <c:v>42.16</c:v>
                </c:pt>
                <c:pt idx="72">
                  <c:v>53.99</c:v>
                </c:pt>
                <c:pt idx="73">
                  <c:v>42.89</c:v>
                </c:pt>
                <c:pt idx="74">
                  <c:v>44.89</c:v>
                </c:pt>
                <c:pt idx="75">
                  <c:v>54.66</c:v>
                </c:pt>
                <c:pt idx="76">
                  <c:v>44.78</c:v>
                </c:pt>
                <c:pt idx="77">
                  <c:v>54.19</c:v>
                </c:pt>
                <c:pt idx="78">
                  <c:v>53.68</c:v>
                </c:pt>
                <c:pt idx="79">
                  <c:v>51.06</c:v>
                </c:pt>
                <c:pt idx="80">
                  <c:v>51.63</c:v>
                </c:pt>
                <c:pt idx="81">
                  <c:v>51.87</c:v>
                </c:pt>
                <c:pt idx="82">
                  <c:v>52.86</c:v>
                </c:pt>
                <c:pt idx="83">
                  <c:v>51.13</c:v>
                </c:pt>
                <c:pt idx="84">
                  <c:v>52.74</c:v>
                </c:pt>
                <c:pt idx="85">
                  <c:v>50.96</c:v>
                </c:pt>
                <c:pt idx="86">
                  <c:v>50.95</c:v>
                </c:pt>
                <c:pt idx="87">
                  <c:v>50.94</c:v>
                </c:pt>
                <c:pt idx="88">
                  <c:v>50.96</c:v>
                </c:pt>
                <c:pt idx="89">
                  <c:v>54.28</c:v>
                </c:pt>
                <c:pt idx="90">
                  <c:v>43.91</c:v>
                </c:pt>
                <c:pt idx="91">
                  <c:v>52.49</c:v>
                </c:pt>
                <c:pt idx="92">
                  <c:v>52.54</c:v>
                </c:pt>
                <c:pt idx="93">
                  <c:v>54.5</c:v>
                </c:pt>
                <c:pt idx="94">
                  <c:v>52.17</c:v>
                </c:pt>
                <c:pt idx="95">
                  <c:v>51.1</c:v>
                </c:pt>
                <c:pt idx="96">
                  <c:v>55.75</c:v>
                </c:pt>
                <c:pt idx="97">
                  <c:v>52.78</c:v>
                </c:pt>
                <c:pt idx="98">
                  <c:v>53.15</c:v>
                </c:pt>
                <c:pt idx="99">
                  <c:v>52.99</c:v>
                </c:pt>
                <c:pt idx="100">
                  <c:v>53.08</c:v>
                </c:pt>
                <c:pt idx="101">
                  <c:v>54.66</c:v>
                </c:pt>
                <c:pt idx="102">
                  <c:v>54.65</c:v>
                </c:pt>
                <c:pt idx="103">
                  <c:v>54.6</c:v>
                </c:pt>
                <c:pt idx="104">
                  <c:v>53.53</c:v>
                </c:pt>
                <c:pt idx="105">
                  <c:v>54.03</c:v>
                </c:pt>
                <c:pt idx="106">
                  <c:v>53.88</c:v>
                </c:pt>
                <c:pt idx="107">
                  <c:v>52.51</c:v>
                </c:pt>
                <c:pt idx="108">
                  <c:v>53.89</c:v>
                </c:pt>
                <c:pt idx="109">
                  <c:v>51.81</c:v>
                </c:pt>
                <c:pt idx="110">
                  <c:v>54.6</c:v>
                </c:pt>
                <c:pt idx="111">
                  <c:v>51.9</c:v>
                </c:pt>
                <c:pt idx="112">
                  <c:v>45.94</c:v>
                </c:pt>
                <c:pt idx="113">
                  <c:v>54.65</c:v>
                </c:pt>
                <c:pt idx="114">
                  <c:v>54.57</c:v>
                </c:pt>
                <c:pt idx="115">
                  <c:v>53.21</c:v>
                </c:pt>
                <c:pt idx="116">
                  <c:v>52.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карта ПиП'!$B$7</c:f>
              <c:strCache>
                <c:ptCount val="1"/>
                <c:pt idx="0">
                  <c:v>ПиП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triangl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карта ПиП'!$C$9:$C$27</c:f>
              <c:numCache>
                <c:formatCode>General</c:formatCode>
                <c:ptCount val="19"/>
                <c:pt idx="0">
                  <c:v>130</c:v>
                </c:pt>
                <c:pt idx="1">
                  <c:v>130</c:v>
                </c:pt>
                <c:pt idx="2">
                  <c:v>128</c:v>
                </c:pt>
                <c:pt idx="3">
                  <c:v>128</c:v>
                </c:pt>
                <c:pt idx="4">
                  <c:v>126</c:v>
                </c:pt>
                <c:pt idx="5">
                  <c:v>126</c:v>
                </c:pt>
                <c:pt idx="6">
                  <c:v>124</c:v>
                </c:pt>
                <c:pt idx="7">
                  <c:v>124</c:v>
                </c:pt>
                <c:pt idx="8">
                  <c:v>122</c:v>
                </c:pt>
                <c:pt idx="9">
                  <c:v>122</c:v>
                </c:pt>
                <c:pt idx="10">
                  <c:v>140</c:v>
                </c:pt>
                <c:pt idx="11">
                  <c:v>140</c:v>
                </c:pt>
                <c:pt idx="12">
                  <c:v>138</c:v>
                </c:pt>
                <c:pt idx="13">
                  <c:v>138</c:v>
                </c:pt>
                <c:pt idx="14">
                  <c:v>137</c:v>
                </c:pt>
                <c:pt idx="15">
                  <c:v>137</c:v>
                </c:pt>
                <c:pt idx="16">
                  <c:v>136</c:v>
                </c:pt>
                <c:pt idx="17">
                  <c:v>136</c:v>
                </c:pt>
                <c:pt idx="18">
                  <c:v>130</c:v>
                </c:pt>
              </c:numCache>
            </c:numRef>
          </c:xVal>
          <c:yVal>
            <c:numRef>
              <c:f>'карта ПиП'!$B$9:$B$27</c:f>
              <c:numCache>
                <c:formatCode>General</c:formatCode>
                <c:ptCount val="19"/>
                <c:pt idx="0">
                  <c:v>42</c:v>
                </c:pt>
                <c:pt idx="1">
                  <c:v>46</c:v>
                </c:pt>
                <c:pt idx="2">
                  <c:v>46</c:v>
                </c:pt>
                <c:pt idx="3">
                  <c:v>48</c:v>
                </c:pt>
                <c:pt idx="4">
                  <c:v>48</c:v>
                </c:pt>
                <c:pt idx="5">
                  <c:v>50</c:v>
                </c:pt>
                <c:pt idx="6">
                  <c:v>50</c:v>
                </c:pt>
                <c:pt idx="7">
                  <c:v>51</c:v>
                </c:pt>
                <c:pt idx="8">
                  <c:v>51</c:v>
                </c:pt>
                <c:pt idx="9">
                  <c:v>56</c:v>
                </c:pt>
                <c:pt idx="10">
                  <c:v>56</c:v>
                </c:pt>
                <c:pt idx="11">
                  <c:v>45</c:v>
                </c:pt>
                <c:pt idx="12">
                  <c:v>45</c:v>
                </c:pt>
                <c:pt idx="13">
                  <c:v>44</c:v>
                </c:pt>
                <c:pt idx="14">
                  <c:v>44</c:v>
                </c:pt>
                <c:pt idx="15">
                  <c:v>43</c:v>
                </c:pt>
                <c:pt idx="16">
                  <c:v>43</c:v>
                </c:pt>
                <c:pt idx="17">
                  <c:v>42</c:v>
                </c:pt>
                <c:pt idx="18">
                  <c:v>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границы ЗР 2004'!$Y$4</c:f>
              <c:strCache>
                <c:ptCount val="1"/>
                <c:pt idx="0">
                  <c:v>Якутия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x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границы ЗР 2004'!$Z$6:$Z$22</c:f>
              <c:numCache>
                <c:formatCode>General</c:formatCode>
                <c:ptCount val="17"/>
                <c:pt idx="0">
                  <c:v>120</c:v>
                </c:pt>
                <c:pt idx="1">
                  <c:v>120</c:v>
                </c:pt>
                <c:pt idx="2">
                  <c:v>108</c:v>
                </c:pt>
                <c:pt idx="3">
                  <c:v>108</c:v>
                </c:pt>
                <c:pt idx="4">
                  <c:v>102</c:v>
                </c:pt>
                <c:pt idx="5">
                  <c:v>102</c:v>
                </c:pt>
                <c:pt idx="6">
                  <c:v>162</c:v>
                </c:pt>
                <c:pt idx="7">
                  <c:v>162</c:v>
                </c:pt>
                <c:pt idx="8">
                  <c:v>158.5</c:v>
                </c:pt>
                <c:pt idx="9">
                  <c:v>158.5</c:v>
                </c:pt>
                <c:pt idx="10">
                  <c:v>152.5</c:v>
                </c:pt>
                <c:pt idx="11">
                  <c:v>152.5</c:v>
                </c:pt>
                <c:pt idx="12">
                  <c:v>145.2</c:v>
                </c:pt>
                <c:pt idx="13">
                  <c:v>145.2</c:v>
                </c:pt>
                <c:pt idx="14">
                  <c:v>141</c:v>
                </c:pt>
                <c:pt idx="15">
                  <c:v>141</c:v>
                </c:pt>
                <c:pt idx="16">
                  <c:v>120</c:v>
                </c:pt>
              </c:numCache>
            </c:numRef>
          </c:xVal>
          <c:yVal>
            <c:numRef>
              <c:f>'[1]границы ЗР 2004'!$Y$6:$Y$22</c:f>
              <c:numCache>
                <c:formatCode>General</c:formatCode>
                <c:ptCount val="17"/>
                <c:pt idx="0">
                  <c:v>56</c:v>
                </c:pt>
                <c:pt idx="1">
                  <c:v>60</c:v>
                </c:pt>
                <c:pt idx="2">
                  <c:v>60</c:v>
                </c:pt>
                <c:pt idx="3">
                  <c:v>71</c:v>
                </c:pt>
                <c:pt idx="4">
                  <c:v>71</c:v>
                </c:pt>
                <c:pt idx="5">
                  <c:v>76</c:v>
                </c:pt>
                <c:pt idx="6">
                  <c:v>76</c:v>
                </c:pt>
                <c:pt idx="7">
                  <c:v>68</c:v>
                </c:pt>
                <c:pt idx="8">
                  <c:v>68</c:v>
                </c:pt>
                <c:pt idx="9">
                  <c:v>66</c:v>
                </c:pt>
                <c:pt idx="10">
                  <c:v>66</c:v>
                </c:pt>
                <c:pt idx="11">
                  <c:v>64</c:v>
                </c:pt>
                <c:pt idx="12">
                  <c:v>64</c:v>
                </c:pt>
                <c:pt idx="13">
                  <c:v>62</c:v>
                </c:pt>
                <c:pt idx="14">
                  <c:v>62</c:v>
                </c:pt>
                <c:pt idx="15">
                  <c:v>56</c:v>
                </c:pt>
                <c:pt idx="16">
                  <c:v>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[1]границы ЗР 2004'!$U$4</c:f>
              <c:strCache>
                <c:ptCount val="1"/>
                <c:pt idx="0">
                  <c:v>Сахалин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marker>
            <c:symbol val="diamond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границы ЗР 2004'!$V$6:$V$12</c:f>
              <c:numCache>
                <c:formatCode>General</c:formatCode>
                <c:ptCount val="7"/>
                <c:pt idx="0">
                  <c:v>140</c:v>
                </c:pt>
                <c:pt idx="1">
                  <c:v>140</c:v>
                </c:pt>
                <c:pt idx="2">
                  <c:v>146</c:v>
                </c:pt>
                <c:pt idx="3">
                  <c:v>146</c:v>
                </c:pt>
                <c:pt idx="4">
                  <c:v>144</c:v>
                </c:pt>
                <c:pt idx="5">
                  <c:v>144</c:v>
                </c:pt>
                <c:pt idx="6">
                  <c:v>140</c:v>
                </c:pt>
              </c:numCache>
            </c:numRef>
          </c:xVal>
          <c:yVal>
            <c:numRef>
              <c:f>'[1]границы ЗР 2004'!$U$6:$U$12</c:f>
              <c:numCache>
                <c:formatCode>General</c:formatCode>
                <c:ptCount val="7"/>
                <c:pt idx="0">
                  <c:v>45</c:v>
                </c:pt>
                <c:pt idx="1">
                  <c:v>56</c:v>
                </c:pt>
                <c:pt idx="2">
                  <c:v>56</c:v>
                </c:pt>
                <c:pt idx="3">
                  <c:v>48</c:v>
                </c:pt>
                <c:pt idx="4">
                  <c:v>48</c:v>
                </c:pt>
                <c:pt idx="5">
                  <c:v>45</c:v>
                </c:pt>
                <c:pt idx="6">
                  <c:v>4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ffffff"/>
              </a:solidFill>
            </c:spPr>
          </c:marker>
          <c:smooth val="0"/>
        </c:ser>
        <c:ser>
          <c:idx val="5"/>
          <c:order val="5"/>
          <c:tx>
            <c:strRef>
              <c:f>"берег"</c:f>
              <c:strCache>
                <c:ptCount val="1"/>
                <c:pt idx="0">
                  <c:v>берег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Дальний Восток'!$C$1867:$C$2967</c:f>
              <c:numCache>
                <c:formatCode>General</c:formatCode>
                <c:ptCount val="1101"/>
                <c:pt idx="0">
                  <c:v>132.73</c:v>
                </c:pt>
                <c:pt idx="1">
                  <c:v>132.78499</c:v>
                </c:pt>
                <c:pt idx="2">
                  <c:v>132.82899</c:v>
                </c:pt>
                <c:pt idx="3">
                  <c:v>132.741</c:v>
                </c:pt>
                <c:pt idx="4">
                  <c:v>132.51999</c:v>
                </c:pt>
                <c:pt idx="5">
                  <c:v>132.17799</c:v>
                </c:pt>
                <c:pt idx="6">
                  <c:v>132.09</c:v>
                </c:pt>
                <c:pt idx="7">
                  <c:v>132.2</c:v>
                </c:pt>
                <c:pt idx="8">
                  <c:v>132.2</c:v>
                </c:pt>
                <c:pt idx="9">
                  <c:v>132.299</c:v>
                </c:pt>
                <c:pt idx="10">
                  <c:v>132.476</c:v>
                </c:pt>
                <c:pt idx="11">
                  <c:v>132.69699</c:v>
                </c:pt>
                <c:pt idx="12">
                  <c:v>132.73</c:v>
                </c:pt>
                <c:pt idx="13">
                  <c:v>165</c:v>
                </c:pt>
                <c:pt idx="14">
                  <c:v>164.978</c:v>
                </c:pt>
                <c:pt idx="15">
                  <c:v>164.812</c:v>
                </c:pt>
                <c:pt idx="16">
                  <c:v>164.73499</c:v>
                </c:pt>
                <c:pt idx="17">
                  <c:v>164.558</c:v>
                </c:pt>
                <c:pt idx="18">
                  <c:v>164.32599</c:v>
                </c:pt>
                <c:pt idx="19">
                  <c:v>164.172</c:v>
                </c:pt>
                <c:pt idx="20">
                  <c:v>164.10599</c:v>
                </c:pt>
                <c:pt idx="21">
                  <c:v>163.96199</c:v>
                </c:pt>
                <c:pt idx="22">
                  <c:v>163.71899</c:v>
                </c:pt>
                <c:pt idx="23">
                  <c:v>163.53099</c:v>
                </c:pt>
                <c:pt idx="24">
                  <c:v>163.42099</c:v>
                </c:pt>
                <c:pt idx="25">
                  <c:v>163.39899</c:v>
                </c:pt>
                <c:pt idx="26">
                  <c:v>163.267</c:v>
                </c:pt>
                <c:pt idx="27">
                  <c:v>163.24399</c:v>
                </c:pt>
                <c:pt idx="28">
                  <c:v>163.31099</c:v>
                </c:pt>
                <c:pt idx="29">
                  <c:v>163.24399</c:v>
                </c:pt>
                <c:pt idx="30">
                  <c:v>163.09</c:v>
                </c:pt>
                <c:pt idx="31">
                  <c:v>163.09</c:v>
                </c:pt>
                <c:pt idx="32">
                  <c:v>163.13399</c:v>
                </c:pt>
                <c:pt idx="33">
                  <c:v>162.946</c:v>
                </c:pt>
                <c:pt idx="34">
                  <c:v>162.87999</c:v>
                </c:pt>
                <c:pt idx="35">
                  <c:v>162.90199</c:v>
                </c:pt>
                <c:pt idx="36">
                  <c:v>162.78099</c:v>
                </c:pt>
                <c:pt idx="37">
                  <c:v>162.52699</c:v>
                </c:pt>
                <c:pt idx="38">
                  <c:v>162.284</c:v>
                </c:pt>
                <c:pt idx="39">
                  <c:v>162.16199</c:v>
                </c:pt>
                <c:pt idx="40">
                  <c:v>162.05199</c:v>
                </c:pt>
                <c:pt idx="41">
                  <c:v>161.98599</c:v>
                </c:pt>
                <c:pt idx="42">
                  <c:v>161.98599</c:v>
                </c:pt>
                <c:pt idx="43">
                  <c:v>162.05199</c:v>
                </c:pt>
                <c:pt idx="44">
                  <c:v>162.174</c:v>
                </c:pt>
                <c:pt idx="45">
                  <c:v>162.306</c:v>
                </c:pt>
                <c:pt idx="46">
                  <c:v>162.36099</c:v>
                </c:pt>
                <c:pt idx="47">
                  <c:v>162.42699</c:v>
                </c:pt>
                <c:pt idx="48">
                  <c:v>162.64799</c:v>
                </c:pt>
                <c:pt idx="49">
                  <c:v>162.814</c:v>
                </c:pt>
                <c:pt idx="50">
                  <c:v>163.02399</c:v>
                </c:pt>
                <c:pt idx="51">
                  <c:v>163.2</c:v>
                </c:pt>
                <c:pt idx="52">
                  <c:v>163.22198</c:v>
                </c:pt>
                <c:pt idx="53">
                  <c:v>163.14499</c:v>
                </c:pt>
                <c:pt idx="54">
                  <c:v>163.02399</c:v>
                </c:pt>
                <c:pt idx="55">
                  <c:v>162.80299</c:v>
                </c:pt>
                <c:pt idx="56">
                  <c:v>162.726</c:v>
                </c:pt>
                <c:pt idx="57">
                  <c:v>162.71399</c:v>
                </c:pt>
                <c:pt idx="58">
                  <c:v>162.726</c:v>
                </c:pt>
                <c:pt idx="59">
                  <c:v>162.74799</c:v>
                </c:pt>
                <c:pt idx="60">
                  <c:v>162.74799</c:v>
                </c:pt>
                <c:pt idx="61">
                  <c:v>162.74799</c:v>
                </c:pt>
                <c:pt idx="62">
                  <c:v>162.80299</c:v>
                </c:pt>
                <c:pt idx="63">
                  <c:v>162.90199</c:v>
                </c:pt>
                <c:pt idx="64">
                  <c:v>163.07899</c:v>
                </c:pt>
                <c:pt idx="65">
                  <c:v>163.189</c:v>
                </c:pt>
                <c:pt idx="66">
                  <c:v>163.211</c:v>
                </c:pt>
                <c:pt idx="67">
                  <c:v>163.24399</c:v>
                </c:pt>
                <c:pt idx="68">
                  <c:v>163.267</c:v>
                </c:pt>
                <c:pt idx="69">
                  <c:v>163.23299</c:v>
                </c:pt>
                <c:pt idx="70">
                  <c:v>163.112</c:v>
                </c:pt>
                <c:pt idx="71">
                  <c:v>163.04599</c:v>
                </c:pt>
                <c:pt idx="72">
                  <c:v>163.002</c:v>
                </c:pt>
                <c:pt idx="73">
                  <c:v>162.96799</c:v>
                </c:pt>
                <c:pt idx="74">
                  <c:v>162.825</c:v>
                </c:pt>
                <c:pt idx="75">
                  <c:v>162.69199</c:v>
                </c:pt>
                <c:pt idx="76">
                  <c:v>162.63699</c:v>
                </c:pt>
                <c:pt idx="77">
                  <c:v>162.64799</c:v>
                </c:pt>
                <c:pt idx="78">
                  <c:v>162.70299</c:v>
                </c:pt>
                <c:pt idx="79">
                  <c:v>162.84698</c:v>
                </c:pt>
                <c:pt idx="80">
                  <c:v>162.96799</c:v>
                </c:pt>
                <c:pt idx="81">
                  <c:v>162.924</c:v>
                </c:pt>
                <c:pt idx="82">
                  <c:v>162.814</c:v>
                </c:pt>
                <c:pt idx="83">
                  <c:v>162.70299</c:v>
                </c:pt>
                <c:pt idx="84">
                  <c:v>162.51599</c:v>
                </c:pt>
                <c:pt idx="85">
                  <c:v>162.22899</c:v>
                </c:pt>
                <c:pt idx="86">
                  <c:v>162.23999</c:v>
                </c:pt>
                <c:pt idx="87">
                  <c:v>162.295</c:v>
                </c:pt>
                <c:pt idx="88">
                  <c:v>162.31699</c:v>
                </c:pt>
                <c:pt idx="89">
                  <c:v>162.33899</c:v>
                </c:pt>
                <c:pt idx="90">
                  <c:v>162.36099</c:v>
                </c:pt>
                <c:pt idx="91">
                  <c:v>162.174</c:v>
                </c:pt>
                <c:pt idx="92">
                  <c:v>162.05199</c:v>
                </c:pt>
                <c:pt idx="93">
                  <c:v>161.909</c:v>
                </c:pt>
                <c:pt idx="94">
                  <c:v>161.83099</c:v>
                </c:pt>
                <c:pt idx="95">
                  <c:v>161.72099</c:v>
                </c:pt>
                <c:pt idx="96">
                  <c:v>161.655</c:v>
                </c:pt>
                <c:pt idx="97">
                  <c:v>161.644</c:v>
                </c:pt>
                <c:pt idx="98">
                  <c:v>161.67699</c:v>
                </c:pt>
                <c:pt idx="99">
                  <c:v>161.77599</c:v>
                </c:pt>
                <c:pt idx="100">
                  <c:v>161.88599</c:v>
                </c:pt>
                <c:pt idx="101">
                  <c:v>162.019</c:v>
                </c:pt>
                <c:pt idx="102">
                  <c:v>162.129</c:v>
                </c:pt>
                <c:pt idx="103">
                  <c:v>162.07399</c:v>
                </c:pt>
                <c:pt idx="104">
                  <c:v>161.931</c:v>
                </c:pt>
                <c:pt idx="105">
                  <c:v>161.78699</c:v>
                </c:pt>
                <c:pt idx="106">
                  <c:v>161.56599</c:v>
                </c:pt>
                <c:pt idx="107">
                  <c:v>161.34599</c:v>
                </c:pt>
                <c:pt idx="108">
                  <c:v>161.23499</c:v>
                </c:pt>
                <c:pt idx="109">
                  <c:v>160.937</c:v>
                </c:pt>
                <c:pt idx="110">
                  <c:v>160.60599</c:v>
                </c:pt>
                <c:pt idx="111">
                  <c:v>160.32999</c:v>
                </c:pt>
                <c:pt idx="112">
                  <c:v>160.09799</c:v>
                </c:pt>
                <c:pt idx="113">
                  <c:v>159.89899</c:v>
                </c:pt>
                <c:pt idx="114">
                  <c:v>159.877</c:v>
                </c:pt>
                <c:pt idx="115">
                  <c:v>159.877</c:v>
                </c:pt>
                <c:pt idx="116">
                  <c:v>159.88799</c:v>
                </c:pt>
                <c:pt idx="117">
                  <c:v>159.88799</c:v>
                </c:pt>
                <c:pt idx="118">
                  <c:v>159.90999</c:v>
                </c:pt>
                <c:pt idx="119">
                  <c:v>159.92099</c:v>
                </c:pt>
                <c:pt idx="120">
                  <c:v>159.98799</c:v>
                </c:pt>
                <c:pt idx="121">
                  <c:v>159.99899</c:v>
                </c:pt>
                <c:pt idx="122">
                  <c:v>160.00999</c:v>
                </c:pt>
                <c:pt idx="123">
                  <c:v>159.866</c:v>
                </c:pt>
                <c:pt idx="124">
                  <c:v>159.70099</c:v>
                </c:pt>
                <c:pt idx="125">
                  <c:v>159.491</c:v>
                </c:pt>
                <c:pt idx="126">
                  <c:v>159.28099</c:v>
                </c:pt>
                <c:pt idx="127">
                  <c:v>158.98299</c:v>
                </c:pt>
                <c:pt idx="128">
                  <c:v>158.806</c:v>
                </c:pt>
                <c:pt idx="129">
                  <c:v>158.71799</c:v>
                </c:pt>
                <c:pt idx="130">
                  <c:v>158.60799</c:v>
                </c:pt>
                <c:pt idx="131">
                  <c:v>158.519</c:v>
                </c:pt>
                <c:pt idx="132">
                  <c:v>158.60799</c:v>
                </c:pt>
                <c:pt idx="133">
                  <c:v>158.586</c:v>
                </c:pt>
                <c:pt idx="134">
                  <c:v>158.55199</c:v>
                </c:pt>
                <c:pt idx="135">
                  <c:v>158.519</c:v>
                </c:pt>
                <c:pt idx="136">
                  <c:v>158.47499</c:v>
                </c:pt>
                <c:pt idx="137">
                  <c:v>158.48599</c:v>
                </c:pt>
                <c:pt idx="138">
                  <c:v>158.508</c:v>
                </c:pt>
                <c:pt idx="139">
                  <c:v>158.47499</c:v>
                </c:pt>
                <c:pt idx="140">
                  <c:v>158.409</c:v>
                </c:pt>
                <c:pt idx="141">
                  <c:v>158.254</c:v>
                </c:pt>
                <c:pt idx="142">
                  <c:v>158.07799</c:v>
                </c:pt>
                <c:pt idx="143">
                  <c:v>157.85699</c:v>
                </c:pt>
                <c:pt idx="144">
                  <c:v>157.65799</c:v>
                </c:pt>
                <c:pt idx="145">
                  <c:v>157.504</c:v>
                </c:pt>
                <c:pt idx="146">
                  <c:v>157.31599</c:v>
                </c:pt>
                <c:pt idx="147">
                  <c:v>157.073</c:v>
                </c:pt>
                <c:pt idx="148">
                  <c:v>156.87399</c:v>
                </c:pt>
                <c:pt idx="149">
                  <c:v>156.82999</c:v>
                </c:pt>
                <c:pt idx="150">
                  <c:v>156.81898</c:v>
                </c:pt>
                <c:pt idx="151">
                  <c:v>156.786</c:v>
                </c:pt>
                <c:pt idx="152">
                  <c:v>156.71999</c:v>
                </c:pt>
                <c:pt idx="153">
                  <c:v>156.62</c:v>
                </c:pt>
                <c:pt idx="154">
                  <c:v>156.59799</c:v>
                </c:pt>
                <c:pt idx="155">
                  <c:v>156.59799</c:v>
                </c:pt>
                <c:pt idx="156">
                  <c:v>156.58699</c:v>
                </c:pt>
                <c:pt idx="157">
                  <c:v>156.48799</c:v>
                </c:pt>
                <c:pt idx="158">
                  <c:v>156.32199</c:v>
                </c:pt>
                <c:pt idx="159">
                  <c:v>156.22299</c:v>
                </c:pt>
                <c:pt idx="160">
                  <c:v>156.168</c:v>
                </c:pt>
                <c:pt idx="161">
                  <c:v>156.146</c:v>
                </c:pt>
                <c:pt idx="162">
                  <c:v>156.04599</c:v>
                </c:pt>
                <c:pt idx="163">
                  <c:v>155.96899</c:v>
                </c:pt>
                <c:pt idx="164">
                  <c:v>155.92499</c:v>
                </c:pt>
                <c:pt idx="165">
                  <c:v>155.881</c:v>
                </c:pt>
                <c:pt idx="166">
                  <c:v>155.85899</c:v>
                </c:pt>
                <c:pt idx="167">
                  <c:v>155.80299</c:v>
                </c:pt>
                <c:pt idx="168">
                  <c:v>155.75899</c:v>
                </c:pt>
                <c:pt idx="169">
                  <c:v>155.69299</c:v>
                </c:pt>
                <c:pt idx="170">
                  <c:v>155.68199</c:v>
                </c:pt>
                <c:pt idx="171">
                  <c:v>155.627</c:v>
                </c:pt>
                <c:pt idx="172">
                  <c:v>155.605</c:v>
                </c:pt>
                <c:pt idx="173">
                  <c:v>155.605</c:v>
                </c:pt>
                <c:pt idx="174">
                  <c:v>155.627</c:v>
                </c:pt>
                <c:pt idx="175">
                  <c:v>155.737</c:v>
                </c:pt>
                <c:pt idx="176">
                  <c:v>155.85899</c:v>
                </c:pt>
                <c:pt idx="177">
                  <c:v>155.93599</c:v>
                </c:pt>
                <c:pt idx="178">
                  <c:v>156.05699</c:v>
                </c:pt>
                <c:pt idx="179">
                  <c:v>156.28899</c:v>
                </c:pt>
                <c:pt idx="180">
                  <c:v>156.532</c:v>
                </c:pt>
                <c:pt idx="181">
                  <c:v>156.65399</c:v>
                </c:pt>
                <c:pt idx="182">
                  <c:v>156.808</c:v>
                </c:pt>
                <c:pt idx="183">
                  <c:v>156.907</c:v>
                </c:pt>
                <c:pt idx="184">
                  <c:v>157.03999</c:v>
                </c:pt>
                <c:pt idx="185">
                  <c:v>156.98499</c:v>
                </c:pt>
                <c:pt idx="186">
                  <c:v>156.896</c:v>
                </c:pt>
                <c:pt idx="187">
                  <c:v>157.073</c:v>
                </c:pt>
                <c:pt idx="188">
                  <c:v>157.448</c:v>
                </c:pt>
                <c:pt idx="189">
                  <c:v>157.63599</c:v>
                </c:pt>
                <c:pt idx="190">
                  <c:v>157.74699</c:v>
                </c:pt>
                <c:pt idx="191">
                  <c:v>158.07799</c:v>
                </c:pt>
                <c:pt idx="192">
                  <c:v>158.42</c:v>
                </c:pt>
                <c:pt idx="193">
                  <c:v>158.674</c:v>
                </c:pt>
                <c:pt idx="194">
                  <c:v>158.939</c:v>
                </c:pt>
                <c:pt idx="195">
                  <c:v>159.20399</c:v>
                </c:pt>
                <c:pt idx="196">
                  <c:v>159.41399</c:v>
                </c:pt>
                <c:pt idx="197">
                  <c:v>159.62299</c:v>
                </c:pt>
                <c:pt idx="198">
                  <c:v>159.778</c:v>
                </c:pt>
                <c:pt idx="199">
                  <c:v>159.81099</c:v>
                </c:pt>
                <c:pt idx="200">
                  <c:v>159.94299</c:v>
                </c:pt>
                <c:pt idx="201">
                  <c:v>159.99899</c:v>
                </c:pt>
                <c:pt idx="202">
                  <c:v>160.06499</c:v>
                </c:pt>
                <c:pt idx="203">
                  <c:v>160.16399</c:v>
                </c:pt>
                <c:pt idx="204">
                  <c:v>160.34099</c:v>
                </c:pt>
                <c:pt idx="205">
                  <c:v>160.46199</c:v>
                </c:pt>
                <c:pt idx="206">
                  <c:v>160.64999</c:v>
                </c:pt>
                <c:pt idx="207">
                  <c:v>160.92599</c:v>
                </c:pt>
                <c:pt idx="208">
                  <c:v>161.15799</c:v>
                </c:pt>
                <c:pt idx="209">
                  <c:v>161.368</c:v>
                </c:pt>
                <c:pt idx="210">
                  <c:v>161.60999</c:v>
                </c:pt>
                <c:pt idx="211">
                  <c:v>161.81999</c:v>
                </c:pt>
                <c:pt idx="212">
                  <c:v>161.909</c:v>
                </c:pt>
                <c:pt idx="213">
                  <c:v>161.909</c:v>
                </c:pt>
                <c:pt idx="214">
                  <c:v>161.96399</c:v>
                </c:pt>
                <c:pt idx="215">
                  <c:v>162.174</c:v>
                </c:pt>
                <c:pt idx="216">
                  <c:v>162.44899</c:v>
                </c:pt>
                <c:pt idx="217">
                  <c:v>162.69199</c:v>
                </c:pt>
                <c:pt idx="218">
                  <c:v>162.78099</c:v>
                </c:pt>
                <c:pt idx="219">
                  <c:v>162.91299</c:v>
                </c:pt>
                <c:pt idx="220">
                  <c:v>163.13399</c:v>
                </c:pt>
                <c:pt idx="221">
                  <c:v>163.33299</c:v>
                </c:pt>
                <c:pt idx="222">
                  <c:v>163.53099</c:v>
                </c:pt>
                <c:pt idx="223">
                  <c:v>163.70799</c:v>
                </c:pt>
                <c:pt idx="224">
                  <c:v>163.70799</c:v>
                </c:pt>
                <c:pt idx="225">
                  <c:v>163.56499</c:v>
                </c:pt>
                <c:pt idx="226">
                  <c:v>163.57599</c:v>
                </c:pt>
                <c:pt idx="227">
                  <c:v>163.60899</c:v>
                </c:pt>
                <c:pt idx="228">
                  <c:v>163.71899</c:v>
                </c:pt>
                <c:pt idx="229">
                  <c:v>163.86299</c:v>
                </c:pt>
                <c:pt idx="230">
                  <c:v>163.87399</c:v>
                </c:pt>
                <c:pt idx="231">
                  <c:v>163.82999</c:v>
                </c:pt>
                <c:pt idx="232">
                  <c:v>163.81799</c:v>
                </c:pt>
                <c:pt idx="233">
                  <c:v>163.84099</c:v>
                </c:pt>
                <c:pt idx="234">
                  <c:v>163.918</c:v>
                </c:pt>
                <c:pt idx="235">
                  <c:v>164.028</c:v>
                </c:pt>
                <c:pt idx="236">
                  <c:v>164.03899</c:v>
                </c:pt>
                <c:pt idx="237">
                  <c:v>164.03899</c:v>
                </c:pt>
                <c:pt idx="238">
                  <c:v>164.06099</c:v>
                </c:pt>
                <c:pt idx="239">
                  <c:v>164.11699</c:v>
                </c:pt>
                <c:pt idx="240">
                  <c:v>164.13899</c:v>
                </c:pt>
                <c:pt idx="241">
                  <c:v>164.172</c:v>
                </c:pt>
                <c:pt idx="242">
                  <c:v>164.33699</c:v>
                </c:pt>
                <c:pt idx="243">
                  <c:v>164.547</c:v>
                </c:pt>
                <c:pt idx="244">
                  <c:v>164.67999</c:v>
                </c:pt>
                <c:pt idx="245">
                  <c:v>164.88899</c:v>
                </c:pt>
                <c:pt idx="246">
                  <c:v>164.88899</c:v>
                </c:pt>
                <c:pt idx="247">
                  <c:v>164.989</c:v>
                </c:pt>
                <c:pt idx="248">
                  <c:v>164.702</c:v>
                </c:pt>
                <c:pt idx="249">
                  <c:v>164.437</c:v>
                </c:pt>
                <c:pt idx="250">
                  <c:v>164.183</c:v>
                </c:pt>
                <c:pt idx="251">
                  <c:v>163.88499</c:v>
                </c:pt>
                <c:pt idx="252">
                  <c:v>163.62</c:v>
                </c:pt>
                <c:pt idx="253">
                  <c:v>163.355</c:v>
                </c:pt>
                <c:pt idx="254">
                  <c:v>163.28899</c:v>
                </c:pt>
                <c:pt idx="255">
                  <c:v>163.29999</c:v>
                </c:pt>
                <c:pt idx="256">
                  <c:v>163.112</c:v>
                </c:pt>
                <c:pt idx="257">
                  <c:v>163.12299</c:v>
                </c:pt>
                <c:pt idx="258">
                  <c:v>163.07899</c:v>
                </c:pt>
                <c:pt idx="259">
                  <c:v>163.01299</c:v>
                </c:pt>
                <c:pt idx="260">
                  <c:v>163.09</c:v>
                </c:pt>
                <c:pt idx="261">
                  <c:v>163.267</c:v>
                </c:pt>
                <c:pt idx="262">
                  <c:v>163.189</c:v>
                </c:pt>
                <c:pt idx="263">
                  <c:v>163.112</c:v>
                </c:pt>
                <c:pt idx="264">
                  <c:v>162.96799</c:v>
                </c:pt>
                <c:pt idx="265">
                  <c:v>162.924</c:v>
                </c:pt>
                <c:pt idx="266">
                  <c:v>162.946</c:v>
                </c:pt>
                <c:pt idx="267">
                  <c:v>162.825</c:v>
                </c:pt>
                <c:pt idx="268">
                  <c:v>162.76999</c:v>
                </c:pt>
                <c:pt idx="269">
                  <c:v>162.659</c:v>
                </c:pt>
                <c:pt idx="270">
                  <c:v>162.394</c:v>
                </c:pt>
                <c:pt idx="271">
                  <c:v>162.20699</c:v>
                </c:pt>
                <c:pt idx="272">
                  <c:v>162.019</c:v>
                </c:pt>
                <c:pt idx="273">
                  <c:v>161.80899</c:v>
                </c:pt>
                <c:pt idx="274">
                  <c:v>161.655</c:v>
                </c:pt>
                <c:pt idx="275">
                  <c:v>161.588</c:v>
                </c:pt>
                <c:pt idx="276">
                  <c:v>161.41199</c:v>
                </c:pt>
                <c:pt idx="277">
                  <c:v>161.23499</c:v>
                </c:pt>
                <c:pt idx="278">
                  <c:v>161.01399</c:v>
                </c:pt>
                <c:pt idx="279">
                  <c:v>160.85999</c:v>
                </c:pt>
                <c:pt idx="280">
                  <c:v>160.74899</c:v>
                </c:pt>
                <c:pt idx="281">
                  <c:v>160.573</c:v>
                </c:pt>
                <c:pt idx="282">
                  <c:v>160.34099</c:v>
                </c:pt>
                <c:pt idx="283">
                  <c:v>160.19699</c:v>
                </c:pt>
                <c:pt idx="284">
                  <c:v>160.17499</c:v>
                </c:pt>
                <c:pt idx="285">
                  <c:v>160.24199</c:v>
                </c:pt>
                <c:pt idx="286">
                  <c:v>160.34099</c:v>
                </c:pt>
                <c:pt idx="287">
                  <c:v>160.43999</c:v>
                </c:pt>
                <c:pt idx="288">
                  <c:v>160.21899</c:v>
                </c:pt>
                <c:pt idx="289">
                  <c:v>159.95399</c:v>
                </c:pt>
                <c:pt idx="290">
                  <c:v>159.866</c:v>
                </c:pt>
                <c:pt idx="291">
                  <c:v>159.89899</c:v>
                </c:pt>
                <c:pt idx="292">
                  <c:v>159.94299</c:v>
                </c:pt>
                <c:pt idx="293">
                  <c:v>159.98799</c:v>
                </c:pt>
                <c:pt idx="294">
                  <c:v>160.021</c:v>
                </c:pt>
                <c:pt idx="295">
                  <c:v>159.90999</c:v>
                </c:pt>
                <c:pt idx="296">
                  <c:v>159.90999</c:v>
                </c:pt>
                <c:pt idx="297">
                  <c:v>160.021</c:v>
                </c:pt>
                <c:pt idx="298">
                  <c:v>160.09799</c:v>
                </c:pt>
                <c:pt idx="299">
                  <c:v>160.24199</c:v>
                </c:pt>
                <c:pt idx="300">
                  <c:v>160.286</c:v>
                </c:pt>
                <c:pt idx="301">
                  <c:v>160.32999</c:v>
                </c:pt>
                <c:pt idx="302">
                  <c:v>160.396</c:v>
                </c:pt>
                <c:pt idx="303">
                  <c:v>160.25299</c:v>
                </c:pt>
                <c:pt idx="304">
                  <c:v>160.032</c:v>
                </c:pt>
                <c:pt idx="305">
                  <c:v>159.855</c:v>
                </c:pt>
                <c:pt idx="306">
                  <c:v>159.70099</c:v>
                </c:pt>
                <c:pt idx="307">
                  <c:v>159.57899</c:v>
                </c:pt>
                <c:pt idx="308">
                  <c:v>159.51299</c:v>
                </c:pt>
                <c:pt idx="309">
                  <c:v>159.40199</c:v>
                </c:pt>
                <c:pt idx="310">
                  <c:v>159.14899</c:v>
                </c:pt>
                <c:pt idx="311">
                  <c:v>159.02699</c:v>
                </c:pt>
                <c:pt idx="312">
                  <c:v>158.961</c:v>
                </c:pt>
                <c:pt idx="313">
                  <c:v>158.84999</c:v>
                </c:pt>
                <c:pt idx="314">
                  <c:v>158.696</c:v>
                </c:pt>
                <c:pt idx="315">
                  <c:v>158.48599</c:v>
                </c:pt>
                <c:pt idx="316">
                  <c:v>158.321</c:v>
                </c:pt>
                <c:pt idx="317">
                  <c:v>158.11099</c:v>
                </c:pt>
                <c:pt idx="318">
                  <c:v>157.85699</c:v>
                </c:pt>
                <c:pt idx="319">
                  <c:v>157.614</c:v>
                </c:pt>
                <c:pt idx="320">
                  <c:v>157.448</c:v>
                </c:pt>
                <c:pt idx="321">
                  <c:v>157.25</c:v>
                </c:pt>
                <c:pt idx="322">
                  <c:v>157.03999</c:v>
                </c:pt>
                <c:pt idx="323">
                  <c:v>156.91899</c:v>
                </c:pt>
                <c:pt idx="324">
                  <c:v>156.73099</c:v>
                </c:pt>
                <c:pt idx="325">
                  <c:v>156.67599</c:v>
                </c:pt>
                <c:pt idx="326">
                  <c:v>156.631</c:v>
                </c:pt>
                <c:pt idx="327">
                  <c:v>156.45499</c:v>
                </c:pt>
                <c:pt idx="328">
                  <c:v>156.245</c:v>
                </c:pt>
                <c:pt idx="329">
                  <c:v>156.04599</c:v>
                </c:pt>
                <c:pt idx="330">
                  <c:v>155.96899</c:v>
                </c:pt>
                <c:pt idx="331">
                  <c:v>155.95799</c:v>
                </c:pt>
                <c:pt idx="332">
                  <c:v>155.80299</c:v>
                </c:pt>
                <c:pt idx="333">
                  <c:v>155.616</c:v>
                </c:pt>
                <c:pt idx="334">
                  <c:v>155.48299</c:v>
                </c:pt>
                <c:pt idx="335">
                  <c:v>155.31799</c:v>
                </c:pt>
                <c:pt idx="336">
                  <c:v>155.086</c:v>
                </c:pt>
                <c:pt idx="337">
                  <c:v>154.92</c:v>
                </c:pt>
                <c:pt idx="338">
                  <c:v>154.85399</c:v>
                </c:pt>
                <c:pt idx="339">
                  <c:v>154.799</c:v>
                </c:pt>
                <c:pt idx="340">
                  <c:v>154.66599</c:v>
                </c:pt>
                <c:pt idx="341">
                  <c:v>154.545</c:v>
                </c:pt>
                <c:pt idx="342">
                  <c:v>154.42299</c:v>
                </c:pt>
                <c:pt idx="343">
                  <c:v>154.379</c:v>
                </c:pt>
                <c:pt idx="344">
                  <c:v>154.269</c:v>
                </c:pt>
                <c:pt idx="345">
                  <c:v>154.19199</c:v>
                </c:pt>
                <c:pt idx="346">
                  <c:v>154.28</c:v>
                </c:pt>
                <c:pt idx="347">
                  <c:v>154.35699</c:v>
                </c:pt>
                <c:pt idx="348">
                  <c:v>154.23599</c:v>
                </c:pt>
                <c:pt idx="349">
                  <c:v>154.22499</c:v>
                </c:pt>
                <c:pt idx="350">
                  <c:v>154.41199</c:v>
                </c:pt>
                <c:pt idx="351">
                  <c:v>154.59999</c:v>
                </c:pt>
                <c:pt idx="352">
                  <c:v>154.77699</c:v>
                </c:pt>
                <c:pt idx="353">
                  <c:v>154.987</c:v>
                </c:pt>
                <c:pt idx="354">
                  <c:v>155.10799</c:v>
                </c:pt>
                <c:pt idx="355">
                  <c:v>155.16299</c:v>
                </c:pt>
                <c:pt idx="356">
                  <c:v>155.14099</c:v>
                </c:pt>
                <c:pt idx="357">
                  <c:v>154.95299</c:v>
                </c:pt>
                <c:pt idx="358">
                  <c:v>154.88699</c:v>
                </c:pt>
                <c:pt idx="359">
                  <c:v>154.77699</c:v>
                </c:pt>
                <c:pt idx="360">
                  <c:v>154.633</c:v>
                </c:pt>
                <c:pt idx="361">
                  <c:v>154.50099</c:v>
                </c:pt>
                <c:pt idx="362">
                  <c:v>154.446</c:v>
                </c:pt>
                <c:pt idx="363">
                  <c:v>154.22499</c:v>
                </c:pt>
                <c:pt idx="364">
                  <c:v>154.05899</c:v>
                </c:pt>
                <c:pt idx="365">
                  <c:v>153.91599</c:v>
                </c:pt>
                <c:pt idx="366">
                  <c:v>153.64</c:v>
                </c:pt>
                <c:pt idx="367">
                  <c:v>153.41899</c:v>
                </c:pt>
                <c:pt idx="368">
                  <c:v>153.38599</c:v>
                </c:pt>
                <c:pt idx="369">
                  <c:v>153.14299</c:v>
                </c:pt>
                <c:pt idx="370">
                  <c:v>153.032</c:v>
                </c:pt>
                <c:pt idx="371">
                  <c:v>152.88899</c:v>
                </c:pt>
                <c:pt idx="372">
                  <c:v>152.668</c:v>
                </c:pt>
                <c:pt idx="373">
                  <c:v>152.536</c:v>
                </c:pt>
                <c:pt idx="374">
                  <c:v>152.35899</c:v>
                </c:pt>
                <c:pt idx="375">
                  <c:v>152.23799</c:v>
                </c:pt>
                <c:pt idx="376">
                  <c:v>151.995</c:v>
                </c:pt>
                <c:pt idx="377">
                  <c:v>151.741</c:v>
                </c:pt>
                <c:pt idx="378">
                  <c:v>151.45399</c:v>
                </c:pt>
                <c:pt idx="379">
                  <c:v>151.35399</c:v>
                </c:pt>
                <c:pt idx="380">
                  <c:v>151.189</c:v>
                </c:pt>
                <c:pt idx="381">
                  <c:v>151.16699</c:v>
                </c:pt>
                <c:pt idx="382">
                  <c:v>151.37599</c:v>
                </c:pt>
                <c:pt idx="383">
                  <c:v>151.586</c:v>
                </c:pt>
                <c:pt idx="384">
                  <c:v>151.78499</c:v>
                </c:pt>
                <c:pt idx="385">
                  <c:v>152.07199</c:v>
                </c:pt>
                <c:pt idx="386">
                  <c:v>152.282</c:v>
                </c:pt>
                <c:pt idx="387">
                  <c:v>152.215</c:v>
                </c:pt>
                <c:pt idx="388">
                  <c:v>152.09399</c:v>
                </c:pt>
                <c:pt idx="389">
                  <c:v>151.862</c:v>
                </c:pt>
                <c:pt idx="390">
                  <c:v>151.78499</c:v>
                </c:pt>
                <c:pt idx="391">
                  <c:v>151.60799</c:v>
                </c:pt>
                <c:pt idx="392">
                  <c:v>151.44299</c:v>
                </c:pt>
                <c:pt idx="393">
                  <c:v>151.189</c:v>
                </c:pt>
                <c:pt idx="394">
                  <c:v>151.02299</c:v>
                </c:pt>
                <c:pt idx="395">
                  <c:v>150.935</c:v>
                </c:pt>
                <c:pt idx="396">
                  <c:v>150.758</c:v>
                </c:pt>
                <c:pt idx="397">
                  <c:v>150.74699</c:v>
                </c:pt>
                <c:pt idx="398">
                  <c:v>150.659</c:v>
                </c:pt>
                <c:pt idx="399">
                  <c:v>150.504</c:v>
                </c:pt>
                <c:pt idx="400">
                  <c:v>150.31699</c:v>
                </c:pt>
                <c:pt idx="401">
                  <c:v>150.17299</c:v>
                </c:pt>
                <c:pt idx="402">
                  <c:v>149.90799</c:v>
                </c:pt>
                <c:pt idx="403">
                  <c:v>149.73099</c:v>
                </c:pt>
                <c:pt idx="404">
                  <c:v>149.478</c:v>
                </c:pt>
                <c:pt idx="405">
                  <c:v>149.26799</c:v>
                </c:pt>
                <c:pt idx="406">
                  <c:v>149.058</c:v>
                </c:pt>
                <c:pt idx="407">
                  <c:v>149.036</c:v>
                </c:pt>
                <c:pt idx="408">
                  <c:v>149.13499</c:v>
                </c:pt>
                <c:pt idx="409">
                  <c:v>149.146</c:v>
                </c:pt>
                <c:pt idx="410">
                  <c:v>148.91499</c:v>
                </c:pt>
                <c:pt idx="411">
                  <c:v>148.74899</c:v>
                </c:pt>
                <c:pt idx="412">
                  <c:v>148.83699</c:v>
                </c:pt>
                <c:pt idx="413">
                  <c:v>148.91499</c:v>
                </c:pt>
                <c:pt idx="414">
                  <c:v>148.90399</c:v>
                </c:pt>
                <c:pt idx="415">
                  <c:v>148.74899</c:v>
                </c:pt>
                <c:pt idx="416">
                  <c:v>148.661</c:v>
                </c:pt>
                <c:pt idx="417">
                  <c:v>148.56099</c:v>
                </c:pt>
                <c:pt idx="418">
                  <c:v>148.495</c:v>
                </c:pt>
                <c:pt idx="419">
                  <c:v>148.37399</c:v>
                </c:pt>
                <c:pt idx="420">
                  <c:v>148.00899</c:v>
                </c:pt>
                <c:pt idx="421">
                  <c:v>147.84399</c:v>
                </c:pt>
                <c:pt idx="422">
                  <c:v>147.84399</c:v>
                </c:pt>
                <c:pt idx="423">
                  <c:v>147.72198</c:v>
                </c:pt>
                <c:pt idx="424">
                  <c:v>147.53499</c:v>
                </c:pt>
                <c:pt idx="425">
                  <c:v>147.39099</c:v>
                </c:pt>
                <c:pt idx="426">
                  <c:v>147.181</c:v>
                </c:pt>
                <c:pt idx="427">
                  <c:v>146.894</c:v>
                </c:pt>
                <c:pt idx="428">
                  <c:v>146.696</c:v>
                </c:pt>
                <c:pt idx="429">
                  <c:v>146.49699</c:v>
                </c:pt>
                <c:pt idx="430">
                  <c:v>146.39699</c:v>
                </c:pt>
                <c:pt idx="431">
                  <c:v>146.375</c:v>
                </c:pt>
                <c:pt idx="432">
                  <c:v>146.31999</c:v>
                </c:pt>
                <c:pt idx="433">
                  <c:v>146.12099</c:v>
                </c:pt>
                <c:pt idx="434">
                  <c:v>146</c:v>
                </c:pt>
                <c:pt idx="435">
                  <c:v>145.91199</c:v>
                </c:pt>
                <c:pt idx="436">
                  <c:v>145.91199</c:v>
                </c:pt>
                <c:pt idx="437">
                  <c:v>145.879</c:v>
                </c:pt>
                <c:pt idx="438">
                  <c:v>145.77899</c:v>
                </c:pt>
                <c:pt idx="439">
                  <c:v>145.547</c:v>
                </c:pt>
                <c:pt idx="440">
                  <c:v>145.349</c:v>
                </c:pt>
                <c:pt idx="441">
                  <c:v>145.19398</c:v>
                </c:pt>
                <c:pt idx="442">
                  <c:v>144.84099</c:v>
                </c:pt>
                <c:pt idx="443">
                  <c:v>144.45399</c:v>
                </c:pt>
                <c:pt idx="444">
                  <c:v>144.17799</c:v>
                </c:pt>
                <c:pt idx="445">
                  <c:v>143.80299</c:v>
                </c:pt>
                <c:pt idx="446">
                  <c:v>143.42799</c:v>
                </c:pt>
                <c:pt idx="447">
                  <c:v>143.174</c:v>
                </c:pt>
                <c:pt idx="448">
                  <c:v>142.97499</c:v>
                </c:pt>
                <c:pt idx="449">
                  <c:v>142.86499</c:v>
                </c:pt>
                <c:pt idx="450">
                  <c:v>142.633</c:v>
                </c:pt>
                <c:pt idx="451">
                  <c:v>142.32399</c:v>
                </c:pt>
                <c:pt idx="452">
                  <c:v>141.993</c:v>
                </c:pt>
                <c:pt idx="453">
                  <c:v>141.80499</c:v>
                </c:pt>
                <c:pt idx="454">
                  <c:v>141.584</c:v>
                </c:pt>
                <c:pt idx="455">
                  <c:v>141.21999</c:v>
                </c:pt>
                <c:pt idx="456">
                  <c:v>140.866</c:v>
                </c:pt>
                <c:pt idx="457">
                  <c:v>140.601</c:v>
                </c:pt>
                <c:pt idx="458">
                  <c:v>140.54599</c:v>
                </c:pt>
                <c:pt idx="459">
                  <c:v>140.392</c:v>
                </c:pt>
                <c:pt idx="460">
                  <c:v>140.18199</c:v>
                </c:pt>
                <c:pt idx="461">
                  <c:v>139.961</c:v>
                </c:pt>
                <c:pt idx="462">
                  <c:v>139.89499</c:v>
                </c:pt>
                <c:pt idx="463">
                  <c:v>139.89499</c:v>
                </c:pt>
                <c:pt idx="464">
                  <c:v>139.851</c:v>
                </c:pt>
                <c:pt idx="465">
                  <c:v>139.77299</c:v>
                </c:pt>
                <c:pt idx="466">
                  <c:v>139.575</c:v>
                </c:pt>
                <c:pt idx="467">
                  <c:v>139.42</c:v>
                </c:pt>
                <c:pt idx="468">
                  <c:v>139.25499</c:v>
                </c:pt>
                <c:pt idx="469">
                  <c:v>139.07799</c:v>
                </c:pt>
                <c:pt idx="470">
                  <c:v>138.96799</c:v>
                </c:pt>
                <c:pt idx="471">
                  <c:v>138.868</c:v>
                </c:pt>
                <c:pt idx="472">
                  <c:v>138.681</c:v>
                </c:pt>
                <c:pt idx="473">
                  <c:v>138.603</c:v>
                </c:pt>
                <c:pt idx="474">
                  <c:v>138.56999</c:v>
                </c:pt>
                <c:pt idx="475">
                  <c:v>138.45999</c:v>
                </c:pt>
                <c:pt idx="476">
                  <c:v>138.405</c:v>
                </c:pt>
                <c:pt idx="477">
                  <c:v>138.27199</c:v>
                </c:pt>
                <c:pt idx="478">
                  <c:v>138.15099</c:v>
                </c:pt>
                <c:pt idx="479">
                  <c:v>138.14</c:v>
                </c:pt>
                <c:pt idx="480">
                  <c:v>138.062</c:v>
                </c:pt>
                <c:pt idx="481">
                  <c:v>137.89699</c:v>
                </c:pt>
                <c:pt idx="482">
                  <c:v>137.797</c:v>
                </c:pt>
                <c:pt idx="483">
                  <c:v>137.76399</c:v>
                </c:pt>
                <c:pt idx="484">
                  <c:v>137.73099</c:v>
                </c:pt>
                <c:pt idx="485">
                  <c:v>137.60999</c:v>
                </c:pt>
                <c:pt idx="486">
                  <c:v>137.45499</c:v>
                </c:pt>
                <c:pt idx="487">
                  <c:v>137.28899</c:v>
                </c:pt>
                <c:pt idx="488">
                  <c:v>137.11299</c:v>
                </c:pt>
                <c:pt idx="489">
                  <c:v>136.98</c:v>
                </c:pt>
                <c:pt idx="490">
                  <c:v>136.84799</c:v>
                </c:pt>
                <c:pt idx="491">
                  <c:v>136.67099</c:v>
                </c:pt>
                <c:pt idx="492">
                  <c:v>136.56099</c:v>
                </c:pt>
                <c:pt idx="493">
                  <c:v>136.439</c:v>
                </c:pt>
                <c:pt idx="494">
                  <c:v>136.29599</c:v>
                </c:pt>
                <c:pt idx="495">
                  <c:v>136.11899</c:v>
                </c:pt>
                <c:pt idx="496">
                  <c:v>135.95399</c:v>
                </c:pt>
                <c:pt idx="497">
                  <c:v>135.92099</c:v>
                </c:pt>
                <c:pt idx="498">
                  <c:v>135.81</c:v>
                </c:pt>
                <c:pt idx="499">
                  <c:v>135.52299</c:v>
                </c:pt>
                <c:pt idx="500">
                  <c:v>135.32399</c:v>
                </c:pt>
                <c:pt idx="501">
                  <c:v>135.24699</c:v>
                </c:pt>
                <c:pt idx="502">
                  <c:v>135.23599</c:v>
                </c:pt>
                <c:pt idx="503">
                  <c:v>135.34599</c:v>
                </c:pt>
                <c:pt idx="504">
                  <c:v>135.56699</c:v>
                </c:pt>
                <c:pt idx="505">
                  <c:v>135.75499</c:v>
                </c:pt>
                <c:pt idx="506">
                  <c:v>135.976</c:v>
                </c:pt>
                <c:pt idx="507">
                  <c:v>136.185</c:v>
                </c:pt>
                <c:pt idx="508">
                  <c:v>136.495</c:v>
                </c:pt>
                <c:pt idx="509">
                  <c:v>136.605</c:v>
                </c:pt>
                <c:pt idx="510">
                  <c:v>136.69299</c:v>
                </c:pt>
                <c:pt idx="511">
                  <c:v>136.782</c:v>
                </c:pt>
                <c:pt idx="512">
                  <c:v>136.82599</c:v>
                </c:pt>
                <c:pt idx="513">
                  <c:v>136.81499</c:v>
                </c:pt>
                <c:pt idx="514">
                  <c:v>136.80399</c:v>
                </c:pt>
                <c:pt idx="515">
                  <c:v>136.83699</c:v>
                </c:pt>
                <c:pt idx="516">
                  <c:v>136.81499</c:v>
                </c:pt>
                <c:pt idx="517">
                  <c:v>136.80399</c:v>
                </c:pt>
                <c:pt idx="518">
                  <c:v>136.80399</c:v>
                </c:pt>
                <c:pt idx="519">
                  <c:v>136.793</c:v>
                </c:pt>
                <c:pt idx="520">
                  <c:v>136.74899</c:v>
                </c:pt>
                <c:pt idx="521">
                  <c:v>136.75999</c:v>
                </c:pt>
                <c:pt idx="522">
                  <c:v>136.81499</c:v>
                </c:pt>
                <c:pt idx="523">
                  <c:v>136.892</c:v>
                </c:pt>
                <c:pt idx="524">
                  <c:v>137.058</c:v>
                </c:pt>
                <c:pt idx="525">
                  <c:v>137.21199</c:v>
                </c:pt>
                <c:pt idx="526">
                  <c:v>137.267</c:v>
                </c:pt>
                <c:pt idx="527">
                  <c:v>137.157</c:v>
                </c:pt>
                <c:pt idx="528">
                  <c:v>137.22299</c:v>
                </c:pt>
                <c:pt idx="529">
                  <c:v>137.38899</c:v>
                </c:pt>
                <c:pt idx="530">
                  <c:v>137.687</c:v>
                </c:pt>
                <c:pt idx="531">
                  <c:v>137.66499</c:v>
                </c:pt>
                <c:pt idx="532">
                  <c:v>137.49899</c:v>
                </c:pt>
                <c:pt idx="533">
                  <c:v>137.37799</c:v>
                </c:pt>
                <c:pt idx="534">
                  <c:v>137.48799</c:v>
                </c:pt>
                <c:pt idx="535">
                  <c:v>137.66499</c:v>
                </c:pt>
                <c:pt idx="536">
                  <c:v>137.698</c:v>
                </c:pt>
                <c:pt idx="537">
                  <c:v>137.57599</c:v>
                </c:pt>
                <c:pt idx="538">
                  <c:v>137.45499</c:v>
                </c:pt>
                <c:pt idx="539">
                  <c:v>137.28899</c:v>
                </c:pt>
                <c:pt idx="540">
                  <c:v>137.312</c:v>
                </c:pt>
                <c:pt idx="541">
                  <c:v>137.57599</c:v>
                </c:pt>
                <c:pt idx="542">
                  <c:v>137.91899</c:v>
                </c:pt>
                <c:pt idx="543">
                  <c:v>138.18399</c:v>
                </c:pt>
                <c:pt idx="544">
                  <c:v>138.38199</c:v>
                </c:pt>
                <c:pt idx="545">
                  <c:v>138.515</c:v>
                </c:pt>
                <c:pt idx="546">
                  <c:v>138.592</c:v>
                </c:pt>
                <c:pt idx="547">
                  <c:v>138.43799</c:v>
                </c:pt>
                <c:pt idx="548">
                  <c:v>138.38199</c:v>
                </c:pt>
                <c:pt idx="549">
                  <c:v>138.58099</c:v>
                </c:pt>
                <c:pt idx="550">
                  <c:v>138.71399</c:v>
                </c:pt>
                <c:pt idx="551">
                  <c:v>138.758</c:v>
                </c:pt>
                <c:pt idx="552">
                  <c:v>138.81299</c:v>
                </c:pt>
                <c:pt idx="553">
                  <c:v>138.758</c:v>
                </c:pt>
                <c:pt idx="554">
                  <c:v>138.74699</c:v>
                </c:pt>
                <c:pt idx="555">
                  <c:v>138.758</c:v>
                </c:pt>
                <c:pt idx="556">
                  <c:v>138.93399</c:v>
                </c:pt>
                <c:pt idx="557">
                  <c:v>139.144</c:v>
                </c:pt>
                <c:pt idx="558">
                  <c:v>139.34299</c:v>
                </c:pt>
                <c:pt idx="559">
                  <c:v>139.51999</c:v>
                </c:pt>
                <c:pt idx="560">
                  <c:v>139.61899</c:v>
                </c:pt>
                <c:pt idx="561">
                  <c:v>139.76199</c:v>
                </c:pt>
                <c:pt idx="562">
                  <c:v>139.77299</c:v>
                </c:pt>
                <c:pt idx="563">
                  <c:v>139.80699</c:v>
                </c:pt>
                <c:pt idx="564">
                  <c:v>139.81799</c:v>
                </c:pt>
                <c:pt idx="565">
                  <c:v>139.862</c:v>
                </c:pt>
                <c:pt idx="566">
                  <c:v>140.02699</c:v>
                </c:pt>
                <c:pt idx="567">
                  <c:v>140.19299</c:v>
                </c:pt>
                <c:pt idx="568">
                  <c:v>140.314</c:v>
                </c:pt>
                <c:pt idx="569">
                  <c:v>140.325</c:v>
                </c:pt>
                <c:pt idx="570">
                  <c:v>140.37</c:v>
                </c:pt>
                <c:pt idx="571">
                  <c:v>140.56799</c:v>
                </c:pt>
                <c:pt idx="572">
                  <c:v>140.78899</c:v>
                </c:pt>
                <c:pt idx="573">
                  <c:v>141.021</c:v>
                </c:pt>
                <c:pt idx="574">
                  <c:v>141.27499</c:v>
                </c:pt>
                <c:pt idx="575">
                  <c:v>141.407</c:v>
                </c:pt>
                <c:pt idx="576">
                  <c:v>141.407</c:v>
                </c:pt>
                <c:pt idx="577">
                  <c:v>141.418</c:v>
                </c:pt>
                <c:pt idx="578">
                  <c:v>141.34099</c:v>
                </c:pt>
                <c:pt idx="579">
                  <c:v>141.27499</c:v>
                </c:pt>
                <c:pt idx="580">
                  <c:v>141.198</c:v>
                </c:pt>
                <c:pt idx="581">
                  <c:v>141.17599</c:v>
                </c:pt>
                <c:pt idx="582">
                  <c:v>141.021</c:v>
                </c:pt>
                <c:pt idx="583">
                  <c:v>140.855</c:v>
                </c:pt>
                <c:pt idx="584">
                  <c:v>140.68999</c:v>
                </c:pt>
                <c:pt idx="585">
                  <c:v>140.52399</c:v>
                </c:pt>
                <c:pt idx="586">
                  <c:v>140.30299</c:v>
                </c:pt>
                <c:pt idx="587">
                  <c:v>140.049</c:v>
                </c:pt>
                <c:pt idx="588">
                  <c:v>139.939</c:v>
                </c:pt>
                <c:pt idx="589">
                  <c:v>140.09399</c:v>
                </c:pt>
                <c:pt idx="590">
                  <c:v>140.336</c:v>
                </c:pt>
                <c:pt idx="591">
                  <c:v>140.57899</c:v>
                </c:pt>
                <c:pt idx="592">
                  <c:v>140.778</c:v>
                </c:pt>
                <c:pt idx="593">
                  <c:v>140.96599</c:v>
                </c:pt>
                <c:pt idx="594">
                  <c:v>141.153</c:v>
                </c:pt>
                <c:pt idx="595">
                  <c:v>141.23099</c:v>
                </c:pt>
                <c:pt idx="596">
                  <c:v>141.27499</c:v>
                </c:pt>
                <c:pt idx="597">
                  <c:v>141.23099</c:v>
                </c:pt>
                <c:pt idx="598">
                  <c:v>141.142</c:v>
                </c:pt>
                <c:pt idx="599">
                  <c:v>141.27499</c:v>
                </c:pt>
                <c:pt idx="600">
                  <c:v>141.407</c:v>
                </c:pt>
                <c:pt idx="601">
                  <c:v>141.49599</c:v>
                </c:pt>
                <c:pt idx="602">
                  <c:v>141.42899</c:v>
                </c:pt>
                <c:pt idx="603">
                  <c:v>141.396</c:v>
                </c:pt>
                <c:pt idx="604">
                  <c:v>141.38499</c:v>
                </c:pt>
                <c:pt idx="605">
                  <c:v>141.27499</c:v>
                </c:pt>
                <c:pt idx="606">
                  <c:v>141.187</c:v>
                </c:pt>
                <c:pt idx="607">
                  <c:v>141.05399</c:v>
                </c:pt>
                <c:pt idx="608">
                  <c:v>140.922</c:v>
                </c:pt>
                <c:pt idx="609">
                  <c:v>140.82199</c:v>
                </c:pt>
                <c:pt idx="610">
                  <c:v>140.855</c:v>
                </c:pt>
                <c:pt idx="611">
                  <c:v>140.778</c:v>
                </c:pt>
                <c:pt idx="612">
                  <c:v>140.767</c:v>
                </c:pt>
                <c:pt idx="613">
                  <c:v>140.68999</c:v>
                </c:pt>
                <c:pt idx="614">
                  <c:v>140.668</c:v>
                </c:pt>
                <c:pt idx="615">
                  <c:v>140.668</c:v>
                </c:pt>
                <c:pt idx="616">
                  <c:v>140.612</c:v>
                </c:pt>
                <c:pt idx="617">
                  <c:v>140.502</c:v>
                </c:pt>
                <c:pt idx="618">
                  <c:v>140.502</c:v>
                </c:pt>
                <c:pt idx="619">
                  <c:v>140.502</c:v>
                </c:pt>
                <c:pt idx="620">
                  <c:v>140.55699</c:v>
                </c:pt>
                <c:pt idx="621">
                  <c:v>140.612</c:v>
                </c:pt>
                <c:pt idx="622">
                  <c:v>140.68999</c:v>
                </c:pt>
                <c:pt idx="623">
                  <c:v>140.70099</c:v>
                </c:pt>
                <c:pt idx="624">
                  <c:v>140.55699</c:v>
                </c:pt>
                <c:pt idx="625">
                  <c:v>140.57899</c:v>
                </c:pt>
                <c:pt idx="626">
                  <c:v>140.59</c:v>
                </c:pt>
                <c:pt idx="627">
                  <c:v>140.612</c:v>
                </c:pt>
                <c:pt idx="628">
                  <c:v>140.59</c:v>
                </c:pt>
                <c:pt idx="629">
                  <c:v>140.502</c:v>
                </c:pt>
                <c:pt idx="630">
                  <c:v>140.44699</c:v>
                </c:pt>
                <c:pt idx="631">
                  <c:v>140.41399</c:v>
                </c:pt>
                <c:pt idx="632">
                  <c:v>140.392</c:v>
                </c:pt>
                <c:pt idx="633">
                  <c:v>140.42499</c:v>
                </c:pt>
                <c:pt idx="634">
                  <c:v>140.35899</c:v>
                </c:pt>
                <c:pt idx="635">
                  <c:v>140.325</c:v>
                </c:pt>
                <c:pt idx="636">
                  <c:v>140.30299</c:v>
                </c:pt>
                <c:pt idx="637">
                  <c:v>140.14899</c:v>
                </c:pt>
                <c:pt idx="638">
                  <c:v>140.01599</c:v>
                </c:pt>
                <c:pt idx="639">
                  <c:v>139.97198</c:v>
                </c:pt>
                <c:pt idx="640">
                  <c:v>139.78499</c:v>
                </c:pt>
                <c:pt idx="641">
                  <c:v>139.61899</c:v>
                </c:pt>
                <c:pt idx="642">
                  <c:v>139.42</c:v>
                </c:pt>
                <c:pt idx="643">
                  <c:v>139.26599</c:v>
                </c:pt>
                <c:pt idx="644">
                  <c:v>139.12199</c:v>
                </c:pt>
                <c:pt idx="645">
                  <c:v>138.93399</c:v>
                </c:pt>
                <c:pt idx="646">
                  <c:v>138.74699</c:v>
                </c:pt>
                <c:pt idx="647">
                  <c:v>138.592</c:v>
                </c:pt>
                <c:pt idx="648">
                  <c:v>138.53699</c:v>
                </c:pt>
                <c:pt idx="649">
                  <c:v>138.45999</c:v>
                </c:pt>
                <c:pt idx="650">
                  <c:v>138.405</c:v>
                </c:pt>
                <c:pt idx="651">
                  <c:v>138.26099</c:v>
                </c:pt>
                <c:pt idx="652">
                  <c:v>138.14</c:v>
                </c:pt>
                <c:pt idx="653">
                  <c:v>138.26099</c:v>
                </c:pt>
                <c:pt idx="654">
                  <c:v>138.17299</c:v>
                </c:pt>
                <c:pt idx="655">
                  <c:v>138.084</c:v>
                </c:pt>
                <c:pt idx="656">
                  <c:v>137.88599</c:v>
                </c:pt>
                <c:pt idx="657">
                  <c:v>137.786</c:v>
                </c:pt>
                <c:pt idx="658">
                  <c:v>137.588</c:v>
                </c:pt>
                <c:pt idx="659">
                  <c:v>137.37799</c:v>
                </c:pt>
                <c:pt idx="660">
                  <c:v>137.21199</c:v>
                </c:pt>
                <c:pt idx="661">
                  <c:v>137.01299</c:v>
                </c:pt>
                <c:pt idx="662">
                  <c:v>136.87</c:v>
                </c:pt>
                <c:pt idx="663">
                  <c:v>136.80399</c:v>
                </c:pt>
                <c:pt idx="664">
                  <c:v>136.68199</c:v>
                </c:pt>
                <c:pt idx="665">
                  <c:v>136.53899</c:v>
                </c:pt>
                <c:pt idx="666">
                  <c:v>136.39499</c:v>
                </c:pt>
                <c:pt idx="667">
                  <c:v>136.29599</c:v>
                </c:pt>
                <c:pt idx="668">
                  <c:v>136.09698</c:v>
                </c:pt>
                <c:pt idx="669">
                  <c:v>135.92099</c:v>
                </c:pt>
                <c:pt idx="670">
                  <c:v>135.77699</c:v>
                </c:pt>
                <c:pt idx="671">
                  <c:v>135.75499</c:v>
                </c:pt>
                <c:pt idx="672">
                  <c:v>135.63399</c:v>
                </c:pt>
                <c:pt idx="673">
                  <c:v>135.51199</c:v>
                </c:pt>
                <c:pt idx="674">
                  <c:v>135.34599</c:v>
                </c:pt>
                <c:pt idx="675">
                  <c:v>135.09299</c:v>
                </c:pt>
                <c:pt idx="676">
                  <c:v>134.87199</c:v>
                </c:pt>
                <c:pt idx="677">
                  <c:v>134.629</c:v>
                </c:pt>
                <c:pt idx="678">
                  <c:v>134.33099</c:v>
                </c:pt>
                <c:pt idx="679">
                  <c:v>134.06599</c:v>
                </c:pt>
                <c:pt idx="680">
                  <c:v>133.87799</c:v>
                </c:pt>
                <c:pt idx="681">
                  <c:v>133.74599</c:v>
                </c:pt>
                <c:pt idx="682">
                  <c:v>133.547</c:v>
                </c:pt>
                <c:pt idx="683">
                  <c:v>133.32599</c:v>
                </c:pt>
                <c:pt idx="684">
                  <c:v>133.105</c:v>
                </c:pt>
                <c:pt idx="685">
                  <c:v>132.995</c:v>
                </c:pt>
                <c:pt idx="686">
                  <c:v>132.92899</c:v>
                </c:pt>
                <c:pt idx="687">
                  <c:v>132.76299</c:v>
                </c:pt>
                <c:pt idx="688">
                  <c:v>132.564</c:v>
                </c:pt>
                <c:pt idx="689">
                  <c:v>132.40999</c:v>
                </c:pt>
                <c:pt idx="690">
                  <c:v>132.377</c:v>
                </c:pt>
                <c:pt idx="691">
                  <c:v>132.366</c:v>
                </c:pt>
                <c:pt idx="692">
                  <c:v>132.39899</c:v>
                </c:pt>
                <c:pt idx="693">
                  <c:v>132.39899</c:v>
                </c:pt>
                <c:pt idx="694">
                  <c:v>132.28799</c:v>
                </c:pt>
                <c:pt idx="695">
                  <c:v>132.06799</c:v>
                </c:pt>
                <c:pt idx="696">
                  <c:v>132.00099</c:v>
                </c:pt>
                <c:pt idx="697">
                  <c:v>132.09</c:v>
                </c:pt>
                <c:pt idx="698">
                  <c:v>131.935</c:v>
                </c:pt>
                <c:pt idx="699">
                  <c:v>131.91299</c:v>
                </c:pt>
                <c:pt idx="700">
                  <c:v>131.84698</c:v>
                </c:pt>
                <c:pt idx="701">
                  <c:v>131.78099</c:v>
                </c:pt>
                <c:pt idx="702">
                  <c:v>131.64799</c:v>
                </c:pt>
                <c:pt idx="703">
                  <c:v>131.56</c:v>
                </c:pt>
                <c:pt idx="704">
                  <c:v>131.50499</c:v>
                </c:pt>
                <c:pt idx="705">
                  <c:v>131.383</c:v>
                </c:pt>
                <c:pt idx="706">
                  <c:v>131.284</c:v>
                </c:pt>
                <c:pt idx="707">
                  <c:v>131.07399</c:v>
                </c:pt>
                <c:pt idx="708">
                  <c:v>130.90799</c:v>
                </c:pt>
                <c:pt idx="709">
                  <c:v>130.754</c:v>
                </c:pt>
                <c:pt idx="710">
                  <c:v>130.80899</c:v>
                </c:pt>
                <c:pt idx="711">
                  <c:v>130.842</c:v>
                </c:pt>
                <c:pt idx="712">
                  <c:v>130.62099</c:v>
                </c:pt>
                <c:pt idx="713">
                  <c:v>142.644</c:v>
                </c:pt>
                <c:pt idx="714">
                  <c:v>142.70999</c:v>
                </c:pt>
                <c:pt idx="715">
                  <c:v>142.83199</c:v>
                </c:pt>
                <c:pt idx="716">
                  <c:v>142.95299</c:v>
                </c:pt>
                <c:pt idx="717">
                  <c:v>142.98599</c:v>
                </c:pt>
                <c:pt idx="718">
                  <c:v>143.008</c:v>
                </c:pt>
                <c:pt idx="719">
                  <c:v>143.08499</c:v>
                </c:pt>
                <c:pt idx="720">
                  <c:v>143.174</c:v>
                </c:pt>
                <c:pt idx="721">
                  <c:v>143.284</c:v>
                </c:pt>
                <c:pt idx="722">
                  <c:v>143.38399</c:v>
                </c:pt>
                <c:pt idx="723">
                  <c:v>143.39499</c:v>
                </c:pt>
                <c:pt idx="724">
                  <c:v>143.32799</c:v>
                </c:pt>
                <c:pt idx="725">
                  <c:v>143.196</c:v>
                </c:pt>
                <c:pt idx="726">
                  <c:v>143.21799</c:v>
                </c:pt>
                <c:pt idx="727">
                  <c:v>143.295</c:v>
                </c:pt>
                <c:pt idx="728">
                  <c:v>143.31699</c:v>
                </c:pt>
                <c:pt idx="729">
                  <c:v>143.306</c:v>
                </c:pt>
                <c:pt idx="730">
                  <c:v>143.38399</c:v>
                </c:pt>
                <c:pt idx="731">
                  <c:v>143.49399</c:v>
                </c:pt>
                <c:pt idx="732">
                  <c:v>143.549</c:v>
                </c:pt>
                <c:pt idx="733">
                  <c:v>143.58199</c:v>
                </c:pt>
                <c:pt idx="734">
                  <c:v>143.68199</c:v>
                </c:pt>
                <c:pt idx="735">
                  <c:v>143.79199</c:v>
                </c:pt>
                <c:pt idx="736">
                  <c:v>143.924</c:v>
                </c:pt>
                <c:pt idx="737">
                  <c:v>144.06799</c:v>
                </c:pt>
                <c:pt idx="738">
                  <c:v>144.16699</c:v>
                </c:pt>
                <c:pt idx="739">
                  <c:v>144.22299</c:v>
                </c:pt>
                <c:pt idx="740">
                  <c:v>144.32199</c:v>
                </c:pt>
                <c:pt idx="741">
                  <c:v>144.42099</c:v>
                </c:pt>
                <c:pt idx="742">
                  <c:v>144.56499</c:v>
                </c:pt>
                <c:pt idx="743">
                  <c:v>144.76399</c:v>
                </c:pt>
                <c:pt idx="744">
                  <c:v>144.797</c:v>
                </c:pt>
                <c:pt idx="745">
                  <c:v>144.70799</c:v>
                </c:pt>
                <c:pt idx="746">
                  <c:v>144.55399</c:v>
                </c:pt>
                <c:pt idx="747">
                  <c:v>144.39899</c:v>
                </c:pt>
                <c:pt idx="748">
                  <c:v>144.15599</c:v>
                </c:pt>
                <c:pt idx="749">
                  <c:v>143.86899</c:v>
                </c:pt>
                <c:pt idx="750">
                  <c:v>143.59299</c:v>
                </c:pt>
                <c:pt idx="751">
                  <c:v>143.37199</c:v>
                </c:pt>
                <c:pt idx="752">
                  <c:v>143.14099</c:v>
                </c:pt>
                <c:pt idx="753">
                  <c:v>143.05199</c:v>
                </c:pt>
                <c:pt idx="754">
                  <c:v>143.008</c:v>
                </c:pt>
                <c:pt idx="755">
                  <c:v>142.87599</c:v>
                </c:pt>
                <c:pt idx="756">
                  <c:v>142.77599</c:v>
                </c:pt>
                <c:pt idx="757">
                  <c:v>142.69899</c:v>
                </c:pt>
                <c:pt idx="758">
                  <c:v>142.655</c:v>
                </c:pt>
                <c:pt idx="759">
                  <c:v>142.66599</c:v>
                </c:pt>
                <c:pt idx="760">
                  <c:v>142.80899</c:v>
                </c:pt>
                <c:pt idx="761">
                  <c:v>142.95299</c:v>
                </c:pt>
                <c:pt idx="762">
                  <c:v>143.10799</c:v>
                </c:pt>
                <c:pt idx="763">
                  <c:v>143.14099</c:v>
                </c:pt>
                <c:pt idx="764">
                  <c:v>143.20699</c:v>
                </c:pt>
                <c:pt idx="765">
                  <c:v>143.306</c:v>
                </c:pt>
                <c:pt idx="766">
                  <c:v>143.461</c:v>
                </c:pt>
                <c:pt idx="767">
                  <c:v>143.51599</c:v>
                </c:pt>
                <c:pt idx="768">
                  <c:v>143.571</c:v>
                </c:pt>
                <c:pt idx="769">
                  <c:v>143.62599</c:v>
                </c:pt>
                <c:pt idx="770">
                  <c:v>143.67099</c:v>
                </c:pt>
                <c:pt idx="771">
                  <c:v>143.64799</c:v>
                </c:pt>
                <c:pt idx="772">
                  <c:v>143.549</c:v>
                </c:pt>
                <c:pt idx="773">
                  <c:v>143.49399</c:v>
                </c:pt>
                <c:pt idx="774">
                  <c:v>143.41699</c:v>
                </c:pt>
                <c:pt idx="775">
                  <c:v>143.174</c:v>
                </c:pt>
                <c:pt idx="776">
                  <c:v>142.94199</c:v>
                </c:pt>
                <c:pt idx="777">
                  <c:v>142.69899</c:v>
                </c:pt>
                <c:pt idx="778">
                  <c:v>142.52199</c:v>
                </c:pt>
                <c:pt idx="779">
                  <c:v>142.43399</c:v>
                </c:pt>
                <c:pt idx="780">
                  <c:v>142.35699</c:v>
                </c:pt>
                <c:pt idx="781">
                  <c:v>142.25699</c:v>
                </c:pt>
                <c:pt idx="782">
                  <c:v>142.02599</c:v>
                </c:pt>
                <c:pt idx="783">
                  <c:v>141.96999</c:v>
                </c:pt>
                <c:pt idx="784">
                  <c:v>141.959</c:v>
                </c:pt>
                <c:pt idx="785">
                  <c:v>142.02599</c:v>
                </c:pt>
                <c:pt idx="786">
                  <c:v>142.06999</c:v>
                </c:pt>
                <c:pt idx="787">
                  <c:v>142.092</c:v>
                </c:pt>
                <c:pt idx="788">
                  <c:v>142.125</c:v>
                </c:pt>
                <c:pt idx="789">
                  <c:v>142.15799</c:v>
                </c:pt>
                <c:pt idx="790">
                  <c:v>142.28</c:v>
                </c:pt>
                <c:pt idx="791">
                  <c:v>142.25699</c:v>
                </c:pt>
                <c:pt idx="792">
                  <c:v>142.125</c:v>
                </c:pt>
                <c:pt idx="793">
                  <c:v>142.004</c:v>
                </c:pt>
                <c:pt idx="794">
                  <c:v>142.004</c:v>
                </c:pt>
                <c:pt idx="795">
                  <c:v>142.092</c:v>
                </c:pt>
                <c:pt idx="796">
                  <c:v>142.15799</c:v>
                </c:pt>
                <c:pt idx="797">
                  <c:v>142.202</c:v>
                </c:pt>
                <c:pt idx="798">
                  <c:v>142.213</c:v>
                </c:pt>
                <c:pt idx="799">
                  <c:v>142.213</c:v>
                </c:pt>
                <c:pt idx="800">
                  <c:v>142.24599</c:v>
                </c:pt>
                <c:pt idx="801">
                  <c:v>142.269</c:v>
                </c:pt>
                <c:pt idx="802">
                  <c:v>142.224</c:v>
                </c:pt>
                <c:pt idx="803">
                  <c:v>142.23499</c:v>
                </c:pt>
                <c:pt idx="804">
                  <c:v>142.213</c:v>
                </c:pt>
                <c:pt idx="805">
                  <c:v>142.14699</c:v>
                </c:pt>
                <c:pt idx="806">
                  <c:v>142.13599</c:v>
                </c:pt>
                <c:pt idx="807">
                  <c:v>142.202</c:v>
                </c:pt>
                <c:pt idx="808">
                  <c:v>142.24599</c:v>
                </c:pt>
                <c:pt idx="809">
                  <c:v>142.24599</c:v>
                </c:pt>
                <c:pt idx="810">
                  <c:v>142.15799</c:v>
                </c:pt>
                <c:pt idx="811">
                  <c:v>142.06999</c:v>
                </c:pt>
                <c:pt idx="812">
                  <c:v>141.90399</c:v>
                </c:pt>
                <c:pt idx="813">
                  <c:v>141.77199</c:v>
                </c:pt>
                <c:pt idx="814">
                  <c:v>141.80499</c:v>
                </c:pt>
                <c:pt idx="815">
                  <c:v>141.75</c:v>
                </c:pt>
                <c:pt idx="816">
                  <c:v>141.70499</c:v>
                </c:pt>
                <c:pt idx="817">
                  <c:v>141.69398</c:v>
                </c:pt>
                <c:pt idx="818">
                  <c:v>141.77199</c:v>
                </c:pt>
                <c:pt idx="819">
                  <c:v>141.87099</c:v>
                </c:pt>
                <c:pt idx="820">
                  <c:v>141.89299</c:v>
                </c:pt>
                <c:pt idx="821">
                  <c:v>141.91499</c:v>
                </c:pt>
                <c:pt idx="822">
                  <c:v>141.90399</c:v>
                </c:pt>
                <c:pt idx="823">
                  <c:v>141.85999</c:v>
                </c:pt>
                <c:pt idx="824">
                  <c:v>141.948</c:v>
                </c:pt>
                <c:pt idx="825">
                  <c:v>142.13599</c:v>
                </c:pt>
                <c:pt idx="826">
                  <c:v>142.24599</c:v>
                </c:pt>
                <c:pt idx="827">
                  <c:v>142.379</c:v>
                </c:pt>
                <c:pt idx="828">
                  <c:v>142.57799</c:v>
                </c:pt>
                <c:pt idx="829">
                  <c:v>142.62199</c:v>
                </c:pt>
                <c:pt idx="830">
                  <c:v>142.57799</c:v>
                </c:pt>
                <c:pt idx="831">
                  <c:v>142.62199</c:v>
                </c:pt>
                <c:pt idx="832">
                  <c:v>142.72099</c:v>
                </c:pt>
                <c:pt idx="833">
                  <c:v>142.77599</c:v>
                </c:pt>
                <c:pt idx="834">
                  <c:v>142.67699</c:v>
                </c:pt>
                <c:pt idx="835">
                  <c:v>142.644</c:v>
                </c:pt>
                <c:pt idx="836">
                  <c:v>142.62199</c:v>
                </c:pt>
                <c:pt idx="837">
                  <c:v>142.58899</c:v>
                </c:pt>
                <c:pt idx="838">
                  <c:v>142.52199</c:v>
                </c:pt>
                <c:pt idx="839">
                  <c:v>142.41199</c:v>
                </c:pt>
                <c:pt idx="840">
                  <c:v>142.39</c:v>
                </c:pt>
                <c:pt idx="841">
                  <c:v>142.43399</c:v>
                </c:pt>
                <c:pt idx="842">
                  <c:v>142.556</c:v>
                </c:pt>
                <c:pt idx="843">
                  <c:v>142.644</c:v>
                </c:pt>
                <c:pt idx="844">
                  <c:v>137.35599</c:v>
                </c:pt>
                <c:pt idx="845">
                  <c:v>137.49899</c:v>
                </c:pt>
                <c:pt idx="846">
                  <c:v>137.323</c:v>
                </c:pt>
                <c:pt idx="847">
                  <c:v>137.30099</c:v>
                </c:pt>
                <c:pt idx="848">
                  <c:v>137.38899</c:v>
                </c:pt>
                <c:pt idx="849">
                  <c:v>137.50999</c:v>
                </c:pt>
                <c:pt idx="850">
                  <c:v>137.63199</c:v>
                </c:pt>
                <c:pt idx="851">
                  <c:v>137.76399</c:v>
                </c:pt>
                <c:pt idx="852">
                  <c:v>137.91899</c:v>
                </c:pt>
                <c:pt idx="853">
                  <c:v>138.00699</c:v>
                </c:pt>
                <c:pt idx="854">
                  <c:v>138.073</c:v>
                </c:pt>
                <c:pt idx="855">
                  <c:v>138.17299</c:v>
                </c:pt>
                <c:pt idx="856">
                  <c:v>137.98499</c:v>
                </c:pt>
                <c:pt idx="857">
                  <c:v>137.81898</c:v>
                </c:pt>
                <c:pt idx="858">
                  <c:v>137.65399</c:v>
                </c:pt>
                <c:pt idx="859">
                  <c:v>137.588</c:v>
                </c:pt>
                <c:pt idx="860">
                  <c:v>137.50999</c:v>
                </c:pt>
                <c:pt idx="861">
                  <c:v>137.35599</c:v>
                </c:pt>
                <c:pt idx="862">
                  <c:v>164.37</c:v>
                </c:pt>
                <c:pt idx="863">
                  <c:v>164.40399</c:v>
                </c:pt>
                <c:pt idx="864">
                  <c:v>164.271</c:v>
                </c:pt>
                <c:pt idx="865">
                  <c:v>164.017</c:v>
                </c:pt>
                <c:pt idx="866">
                  <c:v>163.741</c:v>
                </c:pt>
                <c:pt idx="867">
                  <c:v>163.642</c:v>
                </c:pt>
                <c:pt idx="868">
                  <c:v>163.78499</c:v>
                </c:pt>
                <c:pt idx="869">
                  <c:v>163.69699</c:v>
                </c:pt>
                <c:pt idx="870">
                  <c:v>163.57599</c:v>
                </c:pt>
                <c:pt idx="871">
                  <c:v>163.476</c:v>
                </c:pt>
                <c:pt idx="872">
                  <c:v>163.366</c:v>
                </c:pt>
                <c:pt idx="873">
                  <c:v>163.487</c:v>
                </c:pt>
                <c:pt idx="874">
                  <c:v>163.76299</c:v>
                </c:pt>
                <c:pt idx="875">
                  <c:v>164.07199</c:v>
                </c:pt>
                <c:pt idx="876">
                  <c:v>164.437</c:v>
                </c:pt>
                <c:pt idx="877">
                  <c:v>164.61299</c:v>
                </c:pt>
                <c:pt idx="878">
                  <c:v>164.57999</c:v>
                </c:pt>
                <c:pt idx="879">
                  <c:v>164.51399</c:v>
                </c:pt>
                <c:pt idx="880">
                  <c:v>164.37</c:v>
                </c:pt>
                <c:pt idx="881">
                  <c:v>156.543</c:v>
                </c:pt>
                <c:pt idx="882">
                  <c:v>156.543</c:v>
                </c:pt>
                <c:pt idx="883">
                  <c:v>156.47699</c:v>
                </c:pt>
                <c:pt idx="884">
                  <c:v>156.366</c:v>
                </c:pt>
                <c:pt idx="885">
                  <c:v>156.278</c:v>
                </c:pt>
                <c:pt idx="886">
                  <c:v>156.29999</c:v>
                </c:pt>
                <c:pt idx="887">
                  <c:v>156.422</c:v>
                </c:pt>
                <c:pt idx="888">
                  <c:v>156.50999</c:v>
                </c:pt>
                <c:pt idx="889">
                  <c:v>156.543</c:v>
                </c:pt>
                <c:pt idx="890">
                  <c:v>156.09</c:v>
                </c:pt>
                <c:pt idx="891">
                  <c:v>156.05699</c:v>
                </c:pt>
                <c:pt idx="892">
                  <c:v>155.96899</c:v>
                </c:pt>
                <c:pt idx="893">
                  <c:v>155.87</c:v>
                </c:pt>
                <c:pt idx="894">
                  <c:v>155.78099</c:v>
                </c:pt>
                <c:pt idx="895">
                  <c:v>155.68199</c:v>
                </c:pt>
                <c:pt idx="896">
                  <c:v>155.54999</c:v>
                </c:pt>
                <c:pt idx="897">
                  <c:v>155.45</c:v>
                </c:pt>
                <c:pt idx="898">
                  <c:v>155.362</c:v>
                </c:pt>
                <c:pt idx="899">
                  <c:v>155.29599</c:v>
                </c:pt>
                <c:pt idx="900">
                  <c:v>155.28499</c:v>
                </c:pt>
                <c:pt idx="901">
                  <c:v>155.29599</c:v>
                </c:pt>
                <c:pt idx="902">
                  <c:v>155.37299</c:v>
                </c:pt>
                <c:pt idx="903">
                  <c:v>155.49399</c:v>
                </c:pt>
                <c:pt idx="904">
                  <c:v>155.68199</c:v>
                </c:pt>
                <c:pt idx="905">
                  <c:v>155.881</c:v>
                </c:pt>
                <c:pt idx="906">
                  <c:v>156.02399</c:v>
                </c:pt>
                <c:pt idx="907">
                  <c:v>156.09</c:v>
                </c:pt>
                <c:pt idx="908">
                  <c:v>156.20099</c:v>
                </c:pt>
                <c:pt idx="909">
                  <c:v>156.20099</c:v>
                </c:pt>
                <c:pt idx="910">
                  <c:v>156.157</c:v>
                </c:pt>
                <c:pt idx="911">
                  <c:v>156.09</c:v>
                </c:pt>
                <c:pt idx="912">
                  <c:v>154.83199</c:v>
                </c:pt>
                <c:pt idx="913">
                  <c:v>154.799</c:v>
                </c:pt>
                <c:pt idx="914">
                  <c:v>154.72198</c:v>
                </c:pt>
                <c:pt idx="915">
                  <c:v>154.644</c:v>
                </c:pt>
                <c:pt idx="916">
                  <c:v>154.61099</c:v>
                </c:pt>
                <c:pt idx="917">
                  <c:v>154.74399</c:v>
                </c:pt>
                <c:pt idx="918">
                  <c:v>154.799</c:v>
                </c:pt>
                <c:pt idx="919">
                  <c:v>154.83199</c:v>
                </c:pt>
                <c:pt idx="920">
                  <c:v>154.83199</c:v>
                </c:pt>
                <c:pt idx="921">
                  <c:v>154.22499</c:v>
                </c:pt>
                <c:pt idx="922">
                  <c:v>154.23599</c:v>
                </c:pt>
                <c:pt idx="923">
                  <c:v>154.19199</c:v>
                </c:pt>
                <c:pt idx="924">
                  <c:v>154.125</c:v>
                </c:pt>
                <c:pt idx="925">
                  <c:v>154.13599</c:v>
                </c:pt>
                <c:pt idx="926">
                  <c:v>154.24699</c:v>
                </c:pt>
                <c:pt idx="927">
                  <c:v>154.28</c:v>
                </c:pt>
                <c:pt idx="928">
                  <c:v>154.22499</c:v>
                </c:pt>
                <c:pt idx="929">
                  <c:v>152.293</c:v>
                </c:pt>
                <c:pt idx="930">
                  <c:v>152.282</c:v>
                </c:pt>
                <c:pt idx="931">
                  <c:v>152.18199</c:v>
                </c:pt>
                <c:pt idx="932">
                  <c:v>152.07199</c:v>
                </c:pt>
                <c:pt idx="933">
                  <c:v>151.91699</c:v>
                </c:pt>
                <c:pt idx="934">
                  <c:v>151.82899</c:v>
                </c:pt>
                <c:pt idx="935">
                  <c:v>151.939</c:v>
                </c:pt>
                <c:pt idx="936">
                  <c:v>152.09399</c:v>
                </c:pt>
                <c:pt idx="937">
                  <c:v>152.20399</c:v>
                </c:pt>
                <c:pt idx="938">
                  <c:v>152.293</c:v>
                </c:pt>
                <c:pt idx="939">
                  <c:v>150.571</c:v>
                </c:pt>
                <c:pt idx="940">
                  <c:v>150.53699</c:v>
                </c:pt>
                <c:pt idx="941">
                  <c:v>150.383</c:v>
                </c:pt>
                <c:pt idx="942">
                  <c:v>150.228</c:v>
                </c:pt>
                <c:pt idx="943">
                  <c:v>150.05199</c:v>
                </c:pt>
                <c:pt idx="944">
                  <c:v>149.79799</c:v>
                </c:pt>
                <c:pt idx="945">
                  <c:v>149.64299</c:v>
                </c:pt>
                <c:pt idx="946">
                  <c:v>149.687</c:v>
                </c:pt>
                <c:pt idx="947">
                  <c:v>149.842</c:v>
                </c:pt>
                <c:pt idx="948">
                  <c:v>150.08499</c:v>
                </c:pt>
                <c:pt idx="949">
                  <c:v>150.295</c:v>
                </c:pt>
                <c:pt idx="950">
                  <c:v>150.45999</c:v>
                </c:pt>
                <c:pt idx="951">
                  <c:v>150.54799</c:v>
                </c:pt>
                <c:pt idx="952">
                  <c:v>150.571</c:v>
                </c:pt>
                <c:pt idx="953">
                  <c:v>148.959</c:v>
                </c:pt>
                <c:pt idx="954">
                  <c:v>148.96999</c:v>
                </c:pt>
                <c:pt idx="955">
                  <c:v>148.959</c:v>
                </c:pt>
                <c:pt idx="956">
                  <c:v>148.87</c:v>
                </c:pt>
                <c:pt idx="957">
                  <c:v>148.69398</c:v>
                </c:pt>
                <c:pt idx="958">
                  <c:v>148.495</c:v>
                </c:pt>
                <c:pt idx="959">
                  <c:v>148.31799</c:v>
                </c:pt>
                <c:pt idx="960">
                  <c:v>148.142</c:v>
                </c:pt>
                <c:pt idx="961">
                  <c:v>148.03099</c:v>
                </c:pt>
                <c:pt idx="962">
                  <c:v>147.90999</c:v>
                </c:pt>
                <c:pt idx="963">
                  <c:v>147.78799</c:v>
                </c:pt>
                <c:pt idx="964">
                  <c:v>147.67799</c:v>
                </c:pt>
                <c:pt idx="965">
                  <c:v>147.56799</c:v>
                </c:pt>
                <c:pt idx="966">
                  <c:v>147.435</c:v>
                </c:pt>
                <c:pt idx="967">
                  <c:v>147.314</c:v>
                </c:pt>
                <c:pt idx="968">
                  <c:v>147.21399</c:v>
                </c:pt>
                <c:pt idx="969">
                  <c:v>147.071</c:v>
                </c:pt>
                <c:pt idx="970">
                  <c:v>147.12599</c:v>
                </c:pt>
                <c:pt idx="971">
                  <c:v>147.237</c:v>
                </c:pt>
                <c:pt idx="972">
                  <c:v>147.28099</c:v>
                </c:pt>
                <c:pt idx="973">
                  <c:v>147.37999</c:v>
                </c:pt>
                <c:pt idx="974">
                  <c:v>147.59</c:v>
                </c:pt>
                <c:pt idx="975">
                  <c:v>147.73299</c:v>
                </c:pt>
                <c:pt idx="976">
                  <c:v>147.866</c:v>
                </c:pt>
                <c:pt idx="977">
                  <c:v>147.95399</c:v>
                </c:pt>
                <c:pt idx="978">
                  <c:v>148.09799</c:v>
                </c:pt>
                <c:pt idx="979">
                  <c:v>148.153</c:v>
                </c:pt>
                <c:pt idx="980">
                  <c:v>148.19699</c:v>
                </c:pt>
                <c:pt idx="981">
                  <c:v>148.32899</c:v>
                </c:pt>
                <c:pt idx="982">
                  <c:v>148.528</c:v>
                </c:pt>
                <c:pt idx="983">
                  <c:v>148.69398</c:v>
                </c:pt>
                <c:pt idx="984">
                  <c:v>148.85899</c:v>
                </c:pt>
                <c:pt idx="985">
                  <c:v>148.948</c:v>
                </c:pt>
                <c:pt idx="986">
                  <c:v>148.959</c:v>
                </c:pt>
                <c:pt idx="987">
                  <c:v>146.93799</c:v>
                </c:pt>
                <c:pt idx="988">
                  <c:v>147.01599</c:v>
                </c:pt>
                <c:pt idx="989">
                  <c:v>146.92699</c:v>
                </c:pt>
                <c:pt idx="990">
                  <c:v>146.76199</c:v>
                </c:pt>
                <c:pt idx="991">
                  <c:v>146.66199</c:v>
                </c:pt>
                <c:pt idx="992">
                  <c:v>146.76199</c:v>
                </c:pt>
                <c:pt idx="993">
                  <c:v>146.93799</c:v>
                </c:pt>
                <c:pt idx="994">
                  <c:v>146.20999</c:v>
                </c:pt>
                <c:pt idx="995">
                  <c:v>146.23199</c:v>
                </c:pt>
                <c:pt idx="996">
                  <c:v>146.28699</c:v>
                </c:pt>
                <c:pt idx="997">
                  <c:v>146.364</c:v>
                </c:pt>
                <c:pt idx="998">
                  <c:v>146.42</c:v>
                </c:pt>
                <c:pt idx="999">
                  <c:v>146.31999</c:v>
                </c:pt>
                <c:pt idx="1000">
                  <c:v>146.12099</c:v>
                </c:pt>
                <c:pt idx="1001">
                  <c:v>145.91199</c:v>
                </c:pt>
                <c:pt idx="1002">
                  <c:v>145.724</c:v>
                </c:pt>
                <c:pt idx="1003">
                  <c:v>145.614</c:v>
                </c:pt>
                <c:pt idx="1004">
                  <c:v>145.536</c:v>
                </c:pt>
                <c:pt idx="1005">
                  <c:v>145.702</c:v>
                </c:pt>
                <c:pt idx="1006">
                  <c:v>145.90099</c:v>
                </c:pt>
                <c:pt idx="1007">
                  <c:v>146.06599</c:v>
                </c:pt>
                <c:pt idx="1008">
                  <c:v>146.144</c:v>
                </c:pt>
                <c:pt idx="1009">
                  <c:v>146.20999</c:v>
                </c:pt>
                <c:pt idx="1010">
                  <c:v>145.084</c:v>
                </c:pt>
                <c:pt idx="1011">
                  <c:v>145.14999</c:v>
                </c:pt>
                <c:pt idx="1012">
                  <c:v>145.37099</c:v>
                </c:pt>
                <c:pt idx="1013">
                  <c:v>145.448</c:v>
                </c:pt>
                <c:pt idx="1014">
                  <c:v>145.349</c:v>
                </c:pt>
                <c:pt idx="1015">
                  <c:v>145.183</c:v>
                </c:pt>
                <c:pt idx="1016">
                  <c:v>145.24899</c:v>
                </c:pt>
                <c:pt idx="1017">
                  <c:v>145.42599</c:v>
                </c:pt>
                <c:pt idx="1018">
                  <c:v>145.42599</c:v>
                </c:pt>
                <c:pt idx="1019">
                  <c:v>145.64699</c:v>
                </c:pt>
                <c:pt idx="1020">
                  <c:v>145.91199</c:v>
                </c:pt>
                <c:pt idx="1021">
                  <c:v>145.812</c:v>
                </c:pt>
                <c:pt idx="1022">
                  <c:v>145.49199</c:v>
                </c:pt>
                <c:pt idx="1023">
                  <c:v>145.22699</c:v>
                </c:pt>
                <c:pt idx="1024">
                  <c:v>145.05099</c:v>
                </c:pt>
                <c:pt idx="1025">
                  <c:v>144.95099</c:v>
                </c:pt>
                <c:pt idx="1026">
                  <c:v>144.84099</c:v>
                </c:pt>
                <c:pt idx="1027">
                  <c:v>144.50999</c:v>
                </c:pt>
                <c:pt idx="1028">
                  <c:v>144.23399</c:v>
                </c:pt>
                <c:pt idx="1029">
                  <c:v>143.95799</c:v>
                </c:pt>
                <c:pt idx="1030">
                  <c:v>143.69299</c:v>
                </c:pt>
                <c:pt idx="1031">
                  <c:v>143.51599</c:v>
                </c:pt>
                <c:pt idx="1032">
                  <c:v>143.45</c:v>
                </c:pt>
                <c:pt idx="1033">
                  <c:v>143.05199</c:v>
                </c:pt>
                <c:pt idx="1034">
                  <c:v>142.84299</c:v>
                </c:pt>
                <c:pt idx="1035">
                  <c:v>142.478</c:v>
                </c:pt>
                <c:pt idx="1036">
                  <c:v>142.17999</c:v>
                </c:pt>
                <c:pt idx="1037">
                  <c:v>141.959</c:v>
                </c:pt>
                <c:pt idx="1038">
                  <c:v>141.64999</c:v>
                </c:pt>
                <c:pt idx="1039">
                  <c:v>141.418</c:v>
                </c:pt>
                <c:pt idx="1040">
                  <c:v>141.25299</c:v>
                </c:pt>
                <c:pt idx="1041">
                  <c:v>141.05399</c:v>
                </c:pt>
                <c:pt idx="1042">
                  <c:v>140.84399</c:v>
                </c:pt>
                <c:pt idx="1043">
                  <c:v>140.55699</c:v>
                </c:pt>
                <c:pt idx="1044">
                  <c:v>140.403</c:v>
                </c:pt>
                <c:pt idx="1045">
                  <c:v>140.502</c:v>
                </c:pt>
                <c:pt idx="1046">
                  <c:v>140.70099</c:v>
                </c:pt>
                <c:pt idx="1047">
                  <c:v>140.922</c:v>
                </c:pt>
                <c:pt idx="1048">
                  <c:v>140.02699</c:v>
                </c:pt>
                <c:pt idx="1049">
                  <c:v>139.88399</c:v>
                </c:pt>
                <c:pt idx="1050">
                  <c:v>139.89499</c:v>
                </c:pt>
                <c:pt idx="1051">
                  <c:v>139.92799</c:v>
                </c:pt>
                <c:pt idx="1052">
                  <c:v>140.09399</c:v>
                </c:pt>
                <c:pt idx="1053">
                  <c:v>140.325</c:v>
                </c:pt>
                <c:pt idx="1054">
                  <c:v>140.51299</c:v>
                </c:pt>
                <c:pt idx="1055">
                  <c:v>140.56799</c:v>
                </c:pt>
                <c:pt idx="1056">
                  <c:v>140.46899</c:v>
                </c:pt>
                <c:pt idx="1057">
                  <c:v>140.51299</c:v>
                </c:pt>
                <c:pt idx="1058">
                  <c:v>140.745</c:v>
                </c:pt>
                <c:pt idx="1059">
                  <c:v>140.96599</c:v>
                </c:pt>
                <c:pt idx="1060">
                  <c:v>141.153</c:v>
                </c:pt>
                <c:pt idx="1061">
                  <c:v>141.36299</c:v>
                </c:pt>
                <c:pt idx="1062">
                  <c:v>141.49599</c:v>
                </c:pt>
                <c:pt idx="1063">
                  <c:v>141.463</c:v>
                </c:pt>
                <c:pt idx="1064">
                  <c:v>141.463</c:v>
                </c:pt>
                <c:pt idx="1065">
                  <c:v>141.59499</c:v>
                </c:pt>
                <c:pt idx="1066">
                  <c:v>141.728</c:v>
                </c:pt>
                <c:pt idx="1067">
                  <c:v>141.739</c:v>
                </c:pt>
                <c:pt idx="1068">
                  <c:v>141.80499</c:v>
                </c:pt>
                <c:pt idx="1069">
                  <c:v>141.87099</c:v>
                </c:pt>
                <c:pt idx="1070">
                  <c:v>141.80499</c:v>
                </c:pt>
                <c:pt idx="1071">
                  <c:v>141.728</c:v>
                </c:pt>
                <c:pt idx="1072">
                  <c:v>141.683</c:v>
                </c:pt>
                <c:pt idx="1073">
                  <c:v>141.69398</c:v>
                </c:pt>
                <c:pt idx="1074">
                  <c:v>141.79399</c:v>
                </c:pt>
                <c:pt idx="1075">
                  <c:v>141.90399</c:v>
                </c:pt>
                <c:pt idx="1076">
                  <c:v>141.993</c:v>
                </c:pt>
                <c:pt idx="1077">
                  <c:v>142.125</c:v>
                </c:pt>
                <c:pt idx="1078">
                  <c:v>142.13599</c:v>
                </c:pt>
                <c:pt idx="1079">
                  <c:v>142.17999</c:v>
                </c:pt>
                <c:pt idx="1080">
                  <c:v>142.34599</c:v>
                </c:pt>
                <c:pt idx="1081">
                  <c:v>142.489</c:v>
                </c:pt>
                <c:pt idx="1082">
                  <c:v>142.61099</c:v>
                </c:pt>
                <c:pt idx="1083">
                  <c:v>142.765</c:v>
                </c:pt>
                <c:pt idx="1084">
                  <c:v>142.931</c:v>
                </c:pt>
                <c:pt idx="1085">
                  <c:v>143.14099</c:v>
                </c:pt>
                <c:pt idx="1086">
                  <c:v>143.33899</c:v>
                </c:pt>
                <c:pt idx="1087">
                  <c:v>143.51599</c:v>
                </c:pt>
                <c:pt idx="1088">
                  <c:v>143.737</c:v>
                </c:pt>
                <c:pt idx="1089">
                  <c:v>143.93599</c:v>
                </c:pt>
                <c:pt idx="1090">
                  <c:v>144.14499</c:v>
                </c:pt>
                <c:pt idx="1091">
                  <c:v>144.33299</c:v>
                </c:pt>
                <c:pt idx="1092">
                  <c:v>144.44299</c:v>
                </c:pt>
                <c:pt idx="1093">
                  <c:v>144.653</c:v>
                </c:pt>
                <c:pt idx="1094">
                  <c:v>144.86299</c:v>
                </c:pt>
                <c:pt idx="1095">
                  <c:v>145.084</c:v>
                </c:pt>
                <c:pt idx="1096">
                  <c:v>130.69899</c:v>
                </c:pt>
                <c:pt idx="1097">
                  <c:v>130.73199</c:v>
                </c:pt>
                <c:pt idx="1098">
                  <c:v>130.60999</c:v>
                </c:pt>
                <c:pt idx="1099">
                  <c:v>130.478</c:v>
                </c:pt>
                <c:pt idx="1100">
                  <c:v>130.323</c:v>
                </c:pt>
              </c:numCache>
            </c:numRef>
          </c:xVal>
          <c:yVal>
            <c:numRef>
              <c:f>'[2]Дальний Восток'!$B$1867:$B$2967</c:f>
              <c:numCache>
                <c:formatCode>General</c:formatCode>
                <c:ptCount val="1101"/>
                <c:pt idx="0">
                  <c:v>44.83919</c:v>
                </c:pt>
                <c:pt idx="1">
                  <c:v>44.9097</c:v>
                </c:pt>
                <c:pt idx="2">
                  <c:v>45.11279</c:v>
                </c:pt>
                <c:pt idx="3">
                  <c:v>45.24519</c:v>
                </c:pt>
                <c:pt idx="4">
                  <c:v>45.28409</c:v>
                </c:pt>
                <c:pt idx="5">
                  <c:v>45.2374</c:v>
                </c:pt>
                <c:pt idx="6">
                  <c:v>45.12059</c:v>
                </c:pt>
                <c:pt idx="7">
                  <c:v>44.94099</c:v>
                </c:pt>
                <c:pt idx="8">
                  <c:v>44.77649</c:v>
                </c:pt>
                <c:pt idx="9">
                  <c:v>44.6666</c:v>
                </c:pt>
                <c:pt idx="10">
                  <c:v>44.59579</c:v>
                </c:pt>
                <c:pt idx="11">
                  <c:v>44.6823</c:v>
                </c:pt>
                <c:pt idx="12">
                  <c:v>44.83919</c:v>
                </c:pt>
                <c:pt idx="13">
                  <c:v>59.80409</c:v>
                </c:pt>
                <c:pt idx="14">
                  <c:v>59.79849</c:v>
                </c:pt>
                <c:pt idx="15">
                  <c:v>59.82069</c:v>
                </c:pt>
                <c:pt idx="16">
                  <c:v>59.94249</c:v>
                </c:pt>
                <c:pt idx="17">
                  <c:v>60.03619</c:v>
                </c:pt>
                <c:pt idx="18">
                  <c:v>59.959</c:v>
                </c:pt>
                <c:pt idx="19">
                  <c:v>59.84839</c:v>
                </c:pt>
                <c:pt idx="20">
                  <c:v>59.937</c:v>
                </c:pt>
                <c:pt idx="21">
                  <c:v>59.97559</c:v>
                </c:pt>
                <c:pt idx="22">
                  <c:v>59.88719</c:v>
                </c:pt>
                <c:pt idx="23">
                  <c:v>59.8595</c:v>
                </c:pt>
                <c:pt idx="24">
                  <c:v>59.793</c:v>
                </c:pt>
                <c:pt idx="25">
                  <c:v>59.69289</c:v>
                </c:pt>
                <c:pt idx="26">
                  <c:v>59.58139</c:v>
                </c:pt>
                <c:pt idx="27">
                  <c:v>59.4527</c:v>
                </c:pt>
                <c:pt idx="28">
                  <c:v>59.32909</c:v>
                </c:pt>
                <c:pt idx="29">
                  <c:v>59.27289</c:v>
                </c:pt>
                <c:pt idx="30">
                  <c:v>59.22769</c:v>
                </c:pt>
                <c:pt idx="31">
                  <c:v>59.1543</c:v>
                </c:pt>
                <c:pt idx="32">
                  <c:v>59.08629</c:v>
                </c:pt>
                <c:pt idx="33">
                  <c:v>59.12029</c:v>
                </c:pt>
                <c:pt idx="34">
                  <c:v>59.06929</c:v>
                </c:pt>
                <c:pt idx="35">
                  <c:v>58.97279</c:v>
                </c:pt>
                <c:pt idx="36">
                  <c:v>58.8532</c:v>
                </c:pt>
                <c:pt idx="37">
                  <c:v>58.69879</c:v>
                </c:pt>
                <c:pt idx="38">
                  <c:v>58.51489</c:v>
                </c:pt>
                <c:pt idx="39">
                  <c:v>58.3763</c:v>
                </c:pt>
                <c:pt idx="40">
                  <c:v>58.20819</c:v>
                </c:pt>
                <c:pt idx="41">
                  <c:v>58.08589</c:v>
                </c:pt>
                <c:pt idx="42">
                  <c:v>57.91049</c:v>
                </c:pt>
                <c:pt idx="43">
                  <c:v>57.799</c:v>
                </c:pt>
                <c:pt idx="44">
                  <c:v>57.74609</c:v>
                </c:pt>
                <c:pt idx="45">
                  <c:v>57.72249</c:v>
                </c:pt>
                <c:pt idx="46">
                  <c:v>57.76369</c:v>
                </c:pt>
                <c:pt idx="47">
                  <c:v>57.89879</c:v>
                </c:pt>
                <c:pt idx="48">
                  <c:v>57.93399</c:v>
                </c:pt>
                <c:pt idx="49">
                  <c:v>57.8812</c:v>
                </c:pt>
                <c:pt idx="50">
                  <c:v>57.80489</c:v>
                </c:pt>
                <c:pt idx="51">
                  <c:v>57.7578</c:v>
                </c:pt>
                <c:pt idx="52">
                  <c:v>57.6635</c:v>
                </c:pt>
                <c:pt idx="53">
                  <c:v>57.57489</c:v>
                </c:pt>
                <c:pt idx="54">
                  <c:v>57.4742</c:v>
                </c:pt>
                <c:pt idx="55">
                  <c:v>57.36719</c:v>
                </c:pt>
                <c:pt idx="56">
                  <c:v>57.27199</c:v>
                </c:pt>
                <c:pt idx="57">
                  <c:v>57.15239</c:v>
                </c:pt>
                <c:pt idx="58">
                  <c:v>57.06259</c:v>
                </c:pt>
                <c:pt idx="59">
                  <c:v>56.93639</c:v>
                </c:pt>
                <c:pt idx="60">
                  <c:v>56.82179</c:v>
                </c:pt>
                <c:pt idx="61">
                  <c:v>56.713</c:v>
                </c:pt>
                <c:pt idx="62">
                  <c:v>56.68269</c:v>
                </c:pt>
                <c:pt idx="63">
                  <c:v>56.68269</c:v>
                </c:pt>
                <c:pt idx="64">
                  <c:v>56.7009</c:v>
                </c:pt>
                <c:pt idx="65">
                  <c:v>56.616</c:v>
                </c:pt>
                <c:pt idx="66">
                  <c:v>56.49429</c:v>
                </c:pt>
                <c:pt idx="67">
                  <c:v>56.3662</c:v>
                </c:pt>
                <c:pt idx="68">
                  <c:v>56.256</c:v>
                </c:pt>
                <c:pt idx="69">
                  <c:v>56.14549</c:v>
                </c:pt>
                <c:pt idx="70">
                  <c:v>56.04089</c:v>
                </c:pt>
                <c:pt idx="71">
                  <c:v>55.9854</c:v>
                </c:pt>
                <c:pt idx="72">
                  <c:v>55.97919</c:v>
                </c:pt>
                <c:pt idx="73">
                  <c:v>55.97919</c:v>
                </c:pt>
                <c:pt idx="74">
                  <c:v>56.02859</c:v>
                </c:pt>
                <c:pt idx="75">
                  <c:v>56.15779</c:v>
                </c:pt>
                <c:pt idx="76">
                  <c:v>56.22539</c:v>
                </c:pt>
                <c:pt idx="77">
                  <c:v>56.23759</c:v>
                </c:pt>
                <c:pt idx="78">
                  <c:v>56.30499</c:v>
                </c:pt>
                <c:pt idx="79">
                  <c:v>56.36009</c:v>
                </c:pt>
                <c:pt idx="80">
                  <c:v>56.47609</c:v>
                </c:pt>
                <c:pt idx="81">
                  <c:v>56.51869</c:v>
                </c:pt>
                <c:pt idx="82">
                  <c:v>56.44559</c:v>
                </c:pt>
                <c:pt idx="83">
                  <c:v>56.44559</c:v>
                </c:pt>
                <c:pt idx="84">
                  <c:v>56.42119</c:v>
                </c:pt>
                <c:pt idx="85">
                  <c:v>56.36009</c:v>
                </c:pt>
                <c:pt idx="86">
                  <c:v>56.30499</c:v>
                </c:pt>
                <c:pt idx="87">
                  <c:v>56.2683</c:v>
                </c:pt>
                <c:pt idx="88">
                  <c:v>56.24379</c:v>
                </c:pt>
                <c:pt idx="89">
                  <c:v>56.23149</c:v>
                </c:pt>
                <c:pt idx="90">
                  <c:v>56.17628</c:v>
                </c:pt>
                <c:pt idx="91">
                  <c:v>56.11479</c:v>
                </c:pt>
                <c:pt idx="92">
                  <c:v>56.06549</c:v>
                </c:pt>
                <c:pt idx="93">
                  <c:v>55.92979</c:v>
                </c:pt>
                <c:pt idx="94">
                  <c:v>55.7997</c:v>
                </c:pt>
                <c:pt idx="95">
                  <c:v>55.6693</c:v>
                </c:pt>
                <c:pt idx="96">
                  <c:v>55.4946</c:v>
                </c:pt>
                <c:pt idx="97">
                  <c:v>55.3631</c:v>
                </c:pt>
                <c:pt idx="98">
                  <c:v>55.23749</c:v>
                </c:pt>
                <c:pt idx="99">
                  <c:v>55.0799</c:v>
                </c:pt>
                <c:pt idx="100">
                  <c:v>54.99759</c:v>
                </c:pt>
                <c:pt idx="101">
                  <c:v>54.88989</c:v>
                </c:pt>
                <c:pt idx="102">
                  <c:v>54.78819</c:v>
                </c:pt>
                <c:pt idx="103">
                  <c:v>54.6926</c:v>
                </c:pt>
                <c:pt idx="104">
                  <c:v>54.6032</c:v>
                </c:pt>
                <c:pt idx="105">
                  <c:v>54.5264</c:v>
                </c:pt>
                <c:pt idx="106">
                  <c:v>54.48799</c:v>
                </c:pt>
                <c:pt idx="107">
                  <c:v>54.48799</c:v>
                </c:pt>
                <c:pt idx="108">
                  <c:v>54.584</c:v>
                </c:pt>
                <c:pt idx="109">
                  <c:v>54.54568</c:v>
                </c:pt>
                <c:pt idx="110">
                  <c:v>54.4303</c:v>
                </c:pt>
                <c:pt idx="111">
                  <c:v>54.26939</c:v>
                </c:pt>
                <c:pt idx="112">
                  <c:v>54.14679</c:v>
                </c:pt>
                <c:pt idx="113">
                  <c:v>54.00429</c:v>
                </c:pt>
                <c:pt idx="114">
                  <c:v>53.8288</c:v>
                </c:pt>
                <c:pt idx="115">
                  <c:v>53.6722</c:v>
                </c:pt>
                <c:pt idx="116">
                  <c:v>53.55429</c:v>
                </c:pt>
                <c:pt idx="117">
                  <c:v>53.4361</c:v>
                </c:pt>
                <c:pt idx="118">
                  <c:v>53.39009</c:v>
                </c:pt>
                <c:pt idx="119">
                  <c:v>53.2912</c:v>
                </c:pt>
                <c:pt idx="120">
                  <c:v>53.2186</c:v>
                </c:pt>
                <c:pt idx="121">
                  <c:v>53.15239</c:v>
                </c:pt>
                <c:pt idx="122">
                  <c:v>53.1458</c:v>
                </c:pt>
                <c:pt idx="123">
                  <c:v>53.17229</c:v>
                </c:pt>
                <c:pt idx="124">
                  <c:v>53.2186</c:v>
                </c:pt>
                <c:pt idx="125">
                  <c:v>53.17229</c:v>
                </c:pt>
                <c:pt idx="126">
                  <c:v>53.12589</c:v>
                </c:pt>
                <c:pt idx="127">
                  <c:v>52.99329</c:v>
                </c:pt>
                <c:pt idx="128">
                  <c:v>52.88019</c:v>
                </c:pt>
                <c:pt idx="129">
                  <c:v>52.9334</c:v>
                </c:pt>
                <c:pt idx="130">
                  <c:v>52.94009</c:v>
                </c:pt>
                <c:pt idx="131">
                  <c:v>52.84679</c:v>
                </c:pt>
                <c:pt idx="132">
                  <c:v>52.80679</c:v>
                </c:pt>
                <c:pt idx="133">
                  <c:v>52.7334</c:v>
                </c:pt>
                <c:pt idx="134">
                  <c:v>52.63969</c:v>
                </c:pt>
                <c:pt idx="135">
                  <c:v>52.6196</c:v>
                </c:pt>
                <c:pt idx="136">
                  <c:v>52.55919</c:v>
                </c:pt>
                <c:pt idx="137">
                  <c:v>52.45169</c:v>
                </c:pt>
                <c:pt idx="138">
                  <c:v>52.35739</c:v>
                </c:pt>
                <c:pt idx="139">
                  <c:v>52.21559</c:v>
                </c:pt>
                <c:pt idx="140">
                  <c:v>52.10049</c:v>
                </c:pt>
                <c:pt idx="141">
                  <c:v>51.8761</c:v>
                </c:pt>
                <c:pt idx="142">
                  <c:v>51.73279</c:v>
                </c:pt>
                <c:pt idx="143">
                  <c:v>51.58209</c:v>
                </c:pt>
                <c:pt idx="144">
                  <c:v>51.4928</c:v>
                </c:pt>
                <c:pt idx="145">
                  <c:v>51.3344</c:v>
                </c:pt>
                <c:pt idx="146">
                  <c:v>51.18239</c:v>
                </c:pt>
                <c:pt idx="147">
                  <c:v>51.06459</c:v>
                </c:pt>
                <c:pt idx="148">
                  <c:v>50.91869</c:v>
                </c:pt>
                <c:pt idx="149">
                  <c:v>50.8978</c:v>
                </c:pt>
                <c:pt idx="150">
                  <c:v>50.93259</c:v>
                </c:pt>
                <c:pt idx="151">
                  <c:v>51.05069</c:v>
                </c:pt>
                <c:pt idx="152">
                  <c:v>51.16859</c:v>
                </c:pt>
                <c:pt idx="153">
                  <c:v>51.32059</c:v>
                </c:pt>
                <c:pt idx="154">
                  <c:v>51.5546</c:v>
                </c:pt>
                <c:pt idx="155">
                  <c:v>51.8147</c:v>
                </c:pt>
                <c:pt idx="156">
                  <c:v>52.0598</c:v>
                </c:pt>
                <c:pt idx="157">
                  <c:v>52.31689</c:v>
                </c:pt>
                <c:pt idx="158">
                  <c:v>52.54579</c:v>
                </c:pt>
                <c:pt idx="159">
                  <c:v>52.81349</c:v>
                </c:pt>
                <c:pt idx="160">
                  <c:v>53.05969</c:v>
                </c:pt>
                <c:pt idx="161">
                  <c:v>53.35059</c:v>
                </c:pt>
                <c:pt idx="162">
                  <c:v>53.57399</c:v>
                </c:pt>
                <c:pt idx="163">
                  <c:v>53.79619</c:v>
                </c:pt>
                <c:pt idx="164">
                  <c:v>53.95889</c:v>
                </c:pt>
                <c:pt idx="165">
                  <c:v>53.99779</c:v>
                </c:pt>
                <c:pt idx="166">
                  <c:v>54.0562</c:v>
                </c:pt>
                <c:pt idx="167">
                  <c:v>54.25659</c:v>
                </c:pt>
                <c:pt idx="168">
                  <c:v>54.48799</c:v>
                </c:pt>
                <c:pt idx="169">
                  <c:v>54.64799</c:v>
                </c:pt>
                <c:pt idx="170">
                  <c:v>54.95329</c:v>
                </c:pt>
                <c:pt idx="171">
                  <c:v>55.18079</c:v>
                </c:pt>
                <c:pt idx="172">
                  <c:v>55.4321</c:v>
                </c:pt>
                <c:pt idx="173">
                  <c:v>55.64439</c:v>
                </c:pt>
                <c:pt idx="174">
                  <c:v>55.92979</c:v>
                </c:pt>
                <c:pt idx="175">
                  <c:v>56.17628</c:v>
                </c:pt>
                <c:pt idx="176">
                  <c:v>56.44559</c:v>
                </c:pt>
                <c:pt idx="177">
                  <c:v>56.68269</c:v>
                </c:pt>
                <c:pt idx="178">
                  <c:v>56.80969</c:v>
                </c:pt>
                <c:pt idx="179">
                  <c:v>56.88219</c:v>
                </c:pt>
                <c:pt idx="180">
                  <c:v>57.00249</c:v>
                </c:pt>
                <c:pt idx="181">
                  <c:v>57.03259</c:v>
                </c:pt>
                <c:pt idx="182">
                  <c:v>57.09259</c:v>
                </c:pt>
                <c:pt idx="183">
                  <c:v>57.26599</c:v>
                </c:pt>
                <c:pt idx="184">
                  <c:v>57.49199</c:v>
                </c:pt>
                <c:pt idx="185">
                  <c:v>57.6812</c:v>
                </c:pt>
                <c:pt idx="186">
                  <c:v>57.799</c:v>
                </c:pt>
                <c:pt idx="187">
                  <c:v>57.81659</c:v>
                </c:pt>
                <c:pt idx="188">
                  <c:v>57.76369</c:v>
                </c:pt>
                <c:pt idx="189">
                  <c:v>57.86949</c:v>
                </c:pt>
                <c:pt idx="190">
                  <c:v>57.96909</c:v>
                </c:pt>
                <c:pt idx="191">
                  <c:v>57.96909</c:v>
                </c:pt>
                <c:pt idx="192">
                  <c:v>58.06259</c:v>
                </c:pt>
                <c:pt idx="193">
                  <c:v>58.2372</c:v>
                </c:pt>
                <c:pt idx="194">
                  <c:v>58.38789</c:v>
                </c:pt>
                <c:pt idx="195">
                  <c:v>58.50909</c:v>
                </c:pt>
                <c:pt idx="196">
                  <c:v>58.67009</c:v>
                </c:pt>
                <c:pt idx="197">
                  <c:v>58.80179</c:v>
                </c:pt>
                <c:pt idx="198">
                  <c:v>58.89879</c:v>
                </c:pt>
                <c:pt idx="199">
                  <c:v>59.06929</c:v>
                </c:pt>
                <c:pt idx="200">
                  <c:v>59.14859</c:v>
                </c:pt>
                <c:pt idx="201">
                  <c:v>59.19379</c:v>
                </c:pt>
                <c:pt idx="202">
                  <c:v>59.23329</c:v>
                </c:pt>
                <c:pt idx="203">
                  <c:v>59.30659</c:v>
                </c:pt>
                <c:pt idx="204">
                  <c:v>59.3573</c:v>
                </c:pt>
                <c:pt idx="205">
                  <c:v>59.5255</c:v>
                </c:pt>
                <c:pt idx="206">
                  <c:v>59.58699</c:v>
                </c:pt>
                <c:pt idx="207">
                  <c:v>59.65388</c:v>
                </c:pt>
                <c:pt idx="208">
                  <c:v>59.79849</c:v>
                </c:pt>
                <c:pt idx="209">
                  <c:v>59.95349</c:v>
                </c:pt>
                <c:pt idx="210">
                  <c:v>60.09679</c:v>
                </c:pt>
                <c:pt idx="211">
                  <c:v>60.19019</c:v>
                </c:pt>
                <c:pt idx="212">
                  <c:v>60.29959</c:v>
                </c:pt>
                <c:pt idx="213">
                  <c:v>60.4142</c:v>
                </c:pt>
                <c:pt idx="214">
                  <c:v>60.45229</c:v>
                </c:pt>
                <c:pt idx="215">
                  <c:v>60.49579</c:v>
                </c:pt>
                <c:pt idx="216">
                  <c:v>60.5609</c:v>
                </c:pt>
                <c:pt idx="217">
                  <c:v>60.5663</c:v>
                </c:pt>
                <c:pt idx="218">
                  <c:v>60.64209</c:v>
                </c:pt>
                <c:pt idx="219">
                  <c:v>60.7231</c:v>
                </c:pt>
                <c:pt idx="220">
                  <c:v>60.76079</c:v>
                </c:pt>
                <c:pt idx="221">
                  <c:v>60.74469</c:v>
                </c:pt>
                <c:pt idx="222">
                  <c:v>60.79849</c:v>
                </c:pt>
                <c:pt idx="223">
                  <c:v>60.87909</c:v>
                </c:pt>
                <c:pt idx="224">
                  <c:v>60.9381</c:v>
                </c:pt>
                <c:pt idx="225">
                  <c:v>60.99699</c:v>
                </c:pt>
                <c:pt idx="226">
                  <c:v>61.09839</c:v>
                </c:pt>
                <c:pt idx="227">
                  <c:v>61.15169</c:v>
                </c:pt>
                <c:pt idx="228">
                  <c:v>61.18359</c:v>
                </c:pt>
                <c:pt idx="229">
                  <c:v>61.26329</c:v>
                </c:pt>
                <c:pt idx="230">
                  <c:v>61.37439</c:v>
                </c:pt>
                <c:pt idx="231">
                  <c:v>61.42719</c:v>
                </c:pt>
                <c:pt idx="232">
                  <c:v>61.52199</c:v>
                </c:pt>
                <c:pt idx="233">
                  <c:v>61.58499</c:v>
                </c:pt>
                <c:pt idx="234">
                  <c:v>61.627</c:v>
                </c:pt>
                <c:pt idx="235">
                  <c:v>61.6794</c:v>
                </c:pt>
                <c:pt idx="236">
                  <c:v>61.80989</c:v>
                </c:pt>
                <c:pt idx="237">
                  <c:v>61.91389</c:v>
                </c:pt>
                <c:pt idx="238">
                  <c:v>62.02269</c:v>
                </c:pt>
                <c:pt idx="239">
                  <c:v>62.08989</c:v>
                </c:pt>
                <c:pt idx="240">
                  <c:v>62.14149</c:v>
                </c:pt>
                <c:pt idx="241">
                  <c:v>62.22379</c:v>
                </c:pt>
                <c:pt idx="242">
                  <c:v>62.31099</c:v>
                </c:pt>
                <c:pt idx="243">
                  <c:v>62.39799</c:v>
                </c:pt>
                <c:pt idx="244">
                  <c:v>62.43889</c:v>
                </c:pt>
                <c:pt idx="245">
                  <c:v>62.41339</c:v>
                </c:pt>
                <c:pt idx="246">
                  <c:v>62.40799</c:v>
                </c:pt>
                <c:pt idx="247">
                  <c:v>62.52039</c:v>
                </c:pt>
                <c:pt idx="248">
                  <c:v>62.64729</c:v>
                </c:pt>
                <c:pt idx="249">
                  <c:v>62.68279</c:v>
                </c:pt>
                <c:pt idx="250">
                  <c:v>62.64729</c:v>
                </c:pt>
                <c:pt idx="251">
                  <c:v>62.5916</c:v>
                </c:pt>
                <c:pt idx="252">
                  <c:v>62.54579</c:v>
                </c:pt>
                <c:pt idx="253">
                  <c:v>62.43379</c:v>
                </c:pt>
                <c:pt idx="254">
                  <c:v>62.34689</c:v>
                </c:pt>
                <c:pt idx="255">
                  <c:v>62.27519</c:v>
                </c:pt>
                <c:pt idx="256">
                  <c:v>62.13109</c:v>
                </c:pt>
                <c:pt idx="257">
                  <c:v>62.0589</c:v>
                </c:pt>
                <c:pt idx="258">
                  <c:v>61.92429</c:v>
                </c:pt>
                <c:pt idx="259">
                  <c:v>61.7995</c:v>
                </c:pt>
                <c:pt idx="260">
                  <c:v>61.7159</c:v>
                </c:pt>
                <c:pt idx="261">
                  <c:v>61.68979</c:v>
                </c:pt>
                <c:pt idx="262">
                  <c:v>61.60599</c:v>
                </c:pt>
                <c:pt idx="263">
                  <c:v>61.53769</c:v>
                </c:pt>
                <c:pt idx="264">
                  <c:v>61.52719</c:v>
                </c:pt>
                <c:pt idx="265">
                  <c:v>61.59549</c:v>
                </c:pt>
                <c:pt idx="266">
                  <c:v>61.67409</c:v>
                </c:pt>
                <c:pt idx="267">
                  <c:v>61.7159</c:v>
                </c:pt>
                <c:pt idx="268">
                  <c:v>61.64268</c:v>
                </c:pt>
                <c:pt idx="269">
                  <c:v>61.6113</c:v>
                </c:pt>
                <c:pt idx="270">
                  <c:v>61.6008</c:v>
                </c:pt>
                <c:pt idx="271">
                  <c:v>61.4957</c:v>
                </c:pt>
                <c:pt idx="272">
                  <c:v>61.3797</c:v>
                </c:pt>
                <c:pt idx="273">
                  <c:v>61.30559</c:v>
                </c:pt>
                <c:pt idx="274">
                  <c:v>61.22609</c:v>
                </c:pt>
                <c:pt idx="275">
                  <c:v>61.18359</c:v>
                </c:pt>
                <c:pt idx="276">
                  <c:v>61.11969</c:v>
                </c:pt>
                <c:pt idx="277">
                  <c:v>61.01299</c:v>
                </c:pt>
                <c:pt idx="278">
                  <c:v>60.88449</c:v>
                </c:pt>
                <c:pt idx="279">
                  <c:v>60.79309</c:v>
                </c:pt>
                <c:pt idx="280">
                  <c:v>60.7177</c:v>
                </c:pt>
                <c:pt idx="281">
                  <c:v>60.7123</c:v>
                </c:pt>
                <c:pt idx="282">
                  <c:v>60.60419</c:v>
                </c:pt>
                <c:pt idx="283">
                  <c:v>60.5663</c:v>
                </c:pt>
                <c:pt idx="284">
                  <c:v>60.65829</c:v>
                </c:pt>
                <c:pt idx="285">
                  <c:v>60.79849</c:v>
                </c:pt>
                <c:pt idx="286">
                  <c:v>60.91669</c:v>
                </c:pt>
                <c:pt idx="287">
                  <c:v>61.01299</c:v>
                </c:pt>
                <c:pt idx="288">
                  <c:v>60.9917</c:v>
                </c:pt>
                <c:pt idx="289">
                  <c:v>60.9274</c:v>
                </c:pt>
                <c:pt idx="290">
                  <c:v>60.96489</c:v>
                </c:pt>
                <c:pt idx="291">
                  <c:v>61.0237</c:v>
                </c:pt>
                <c:pt idx="292">
                  <c:v>61.04509</c:v>
                </c:pt>
                <c:pt idx="293">
                  <c:v>61.0665</c:v>
                </c:pt>
                <c:pt idx="294">
                  <c:v>61.1357</c:v>
                </c:pt>
                <c:pt idx="295">
                  <c:v>61.2049</c:v>
                </c:pt>
                <c:pt idx="296">
                  <c:v>61.31619</c:v>
                </c:pt>
                <c:pt idx="297">
                  <c:v>61.39549</c:v>
                </c:pt>
                <c:pt idx="298">
                  <c:v>61.4852</c:v>
                </c:pt>
                <c:pt idx="299">
                  <c:v>61.5535</c:v>
                </c:pt>
                <c:pt idx="300">
                  <c:v>61.6689</c:v>
                </c:pt>
                <c:pt idx="301">
                  <c:v>61.7995</c:v>
                </c:pt>
                <c:pt idx="302">
                  <c:v>61.9554</c:v>
                </c:pt>
                <c:pt idx="303">
                  <c:v>61.8931</c:v>
                </c:pt>
                <c:pt idx="304">
                  <c:v>61.79419</c:v>
                </c:pt>
                <c:pt idx="305">
                  <c:v>61.68979</c:v>
                </c:pt>
                <c:pt idx="306">
                  <c:v>61.68979</c:v>
                </c:pt>
                <c:pt idx="307">
                  <c:v>61.6794</c:v>
                </c:pt>
                <c:pt idx="308">
                  <c:v>61.77859</c:v>
                </c:pt>
                <c:pt idx="309">
                  <c:v>61.8463</c:v>
                </c:pt>
                <c:pt idx="310">
                  <c:v>61.9191</c:v>
                </c:pt>
                <c:pt idx="311">
                  <c:v>61.92949</c:v>
                </c:pt>
                <c:pt idx="312">
                  <c:v>61.8723</c:v>
                </c:pt>
                <c:pt idx="313">
                  <c:v>61.83589</c:v>
                </c:pt>
                <c:pt idx="314">
                  <c:v>61.83069</c:v>
                </c:pt>
                <c:pt idx="315">
                  <c:v>61.80469</c:v>
                </c:pt>
                <c:pt idx="316">
                  <c:v>61.79419</c:v>
                </c:pt>
                <c:pt idx="317">
                  <c:v>61.76299</c:v>
                </c:pt>
                <c:pt idx="318">
                  <c:v>61.7838</c:v>
                </c:pt>
                <c:pt idx="319">
                  <c:v>61.7838</c:v>
                </c:pt>
                <c:pt idx="320">
                  <c:v>61.7159</c:v>
                </c:pt>
                <c:pt idx="321">
                  <c:v>61.6794</c:v>
                </c:pt>
                <c:pt idx="322">
                  <c:v>61.57449</c:v>
                </c:pt>
                <c:pt idx="323">
                  <c:v>61.5168</c:v>
                </c:pt>
                <c:pt idx="324">
                  <c:v>61.44829</c:v>
                </c:pt>
                <c:pt idx="325">
                  <c:v>61.31619</c:v>
                </c:pt>
                <c:pt idx="326">
                  <c:v>61.22079</c:v>
                </c:pt>
                <c:pt idx="327">
                  <c:v>61.14639</c:v>
                </c:pt>
                <c:pt idx="328">
                  <c:v>61.03439</c:v>
                </c:pt>
                <c:pt idx="329">
                  <c:v>60.91669</c:v>
                </c:pt>
                <c:pt idx="330">
                  <c:v>60.8362</c:v>
                </c:pt>
                <c:pt idx="331">
                  <c:v>60.75539</c:v>
                </c:pt>
                <c:pt idx="332">
                  <c:v>60.67989</c:v>
                </c:pt>
                <c:pt idx="333">
                  <c:v>60.588</c:v>
                </c:pt>
                <c:pt idx="334">
                  <c:v>60.5338</c:v>
                </c:pt>
                <c:pt idx="335">
                  <c:v>60.45229</c:v>
                </c:pt>
                <c:pt idx="336">
                  <c:v>60.39789</c:v>
                </c:pt>
                <c:pt idx="337">
                  <c:v>60.31599</c:v>
                </c:pt>
                <c:pt idx="338">
                  <c:v>60.2887</c:v>
                </c:pt>
                <c:pt idx="339">
                  <c:v>60.2011</c:v>
                </c:pt>
                <c:pt idx="340">
                  <c:v>60.08578</c:v>
                </c:pt>
                <c:pt idx="341">
                  <c:v>59.937</c:v>
                </c:pt>
                <c:pt idx="342">
                  <c:v>59.81519</c:v>
                </c:pt>
                <c:pt idx="343">
                  <c:v>59.81519</c:v>
                </c:pt>
                <c:pt idx="344">
                  <c:v>59.8595</c:v>
                </c:pt>
                <c:pt idx="345">
                  <c:v>59.81519</c:v>
                </c:pt>
                <c:pt idx="346">
                  <c:v>59.70959</c:v>
                </c:pt>
                <c:pt idx="347">
                  <c:v>59.60379</c:v>
                </c:pt>
                <c:pt idx="348">
                  <c:v>59.5423</c:v>
                </c:pt>
                <c:pt idx="349">
                  <c:v>59.4695</c:v>
                </c:pt>
                <c:pt idx="350">
                  <c:v>59.4807</c:v>
                </c:pt>
                <c:pt idx="351">
                  <c:v>59.5031</c:v>
                </c:pt>
                <c:pt idx="352">
                  <c:v>59.4583</c:v>
                </c:pt>
                <c:pt idx="353">
                  <c:v>59.4191</c:v>
                </c:pt>
                <c:pt idx="354">
                  <c:v>59.32349</c:v>
                </c:pt>
                <c:pt idx="355">
                  <c:v>59.23329</c:v>
                </c:pt>
                <c:pt idx="356">
                  <c:v>59.1543</c:v>
                </c:pt>
                <c:pt idx="357">
                  <c:v>59.1543</c:v>
                </c:pt>
                <c:pt idx="358">
                  <c:v>59.10899</c:v>
                </c:pt>
                <c:pt idx="359">
                  <c:v>59.14859</c:v>
                </c:pt>
                <c:pt idx="360">
                  <c:v>59.1543</c:v>
                </c:pt>
                <c:pt idx="361">
                  <c:v>59.1599</c:v>
                </c:pt>
                <c:pt idx="362">
                  <c:v>59.08069</c:v>
                </c:pt>
                <c:pt idx="363">
                  <c:v>59.04099</c:v>
                </c:pt>
                <c:pt idx="364">
                  <c:v>59.05229</c:v>
                </c:pt>
                <c:pt idx="365">
                  <c:v>59.14299</c:v>
                </c:pt>
                <c:pt idx="366">
                  <c:v>59.19379</c:v>
                </c:pt>
                <c:pt idx="367">
                  <c:v>59.1317</c:v>
                </c:pt>
                <c:pt idx="368">
                  <c:v>59.06929</c:v>
                </c:pt>
                <c:pt idx="369">
                  <c:v>59.04099</c:v>
                </c:pt>
                <c:pt idx="370">
                  <c:v>58.95</c:v>
                </c:pt>
                <c:pt idx="371">
                  <c:v>58.8931</c:v>
                </c:pt>
                <c:pt idx="372">
                  <c:v>58.93869</c:v>
                </c:pt>
                <c:pt idx="373">
                  <c:v>59.0125</c:v>
                </c:pt>
                <c:pt idx="374">
                  <c:v>58.96709</c:v>
                </c:pt>
                <c:pt idx="375">
                  <c:v>58.87029</c:v>
                </c:pt>
                <c:pt idx="376">
                  <c:v>58.8304</c:v>
                </c:pt>
                <c:pt idx="377">
                  <c:v>58.81889</c:v>
                </c:pt>
                <c:pt idx="378">
                  <c:v>58.836</c:v>
                </c:pt>
                <c:pt idx="379">
                  <c:v>58.9045</c:v>
                </c:pt>
                <c:pt idx="380">
                  <c:v>59.0183</c:v>
                </c:pt>
                <c:pt idx="381">
                  <c:v>59.075</c:v>
                </c:pt>
                <c:pt idx="382">
                  <c:v>59.12599</c:v>
                </c:pt>
                <c:pt idx="383">
                  <c:v>59.12599</c:v>
                </c:pt>
                <c:pt idx="384">
                  <c:v>59.12029</c:v>
                </c:pt>
                <c:pt idx="385">
                  <c:v>59.1373</c:v>
                </c:pt>
                <c:pt idx="386">
                  <c:v>59.1825</c:v>
                </c:pt>
                <c:pt idx="387">
                  <c:v>59.25029</c:v>
                </c:pt>
                <c:pt idx="388">
                  <c:v>59.26149</c:v>
                </c:pt>
                <c:pt idx="389">
                  <c:v>59.28969</c:v>
                </c:pt>
                <c:pt idx="390">
                  <c:v>59.38539</c:v>
                </c:pt>
                <c:pt idx="391">
                  <c:v>59.4807</c:v>
                </c:pt>
                <c:pt idx="392">
                  <c:v>59.5423</c:v>
                </c:pt>
                <c:pt idx="393">
                  <c:v>59.57019</c:v>
                </c:pt>
                <c:pt idx="394">
                  <c:v>59.5479</c:v>
                </c:pt>
                <c:pt idx="395">
                  <c:v>59.4303</c:v>
                </c:pt>
                <c:pt idx="396">
                  <c:v>59.4583</c:v>
                </c:pt>
                <c:pt idx="397">
                  <c:v>59.4975</c:v>
                </c:pt>
                <c:pt idx="398">
                  <c:v>59.5199</c:v>
                </c:pt>
                <c:pt idx="399">
                  <c:v>59.58699</c:v>
                </c:pt>
                <c:pt idx="400">
                  <c:v>59.58139</c:v>
                </c:pt>
                <c:pt idx="401">
                  <c:v>59.6205</c:v>
                </c:pt>
                <c:pt idx="402">
                  <c:v>59.65948</c:v>
                </c:pt>
                <c:pt idx="403">
                  <c:v>59.69849</c:v>
                </c:pt>
                <c:pt idx="404">
                  <c:v>59.72069</c:v>
                </c:pt>
                <c:pt idx="405">
                  <c:v>59.70959</c:v>
                </c:pt>
                <c:pt idx="406">
                  <c:v>59.63719</c:v>
                </c:pt>
                <c:pt idx="407">
                  <c:v>59.58139</c:v>
                </c:pt>
                <c:pt idx="408">
                  <c:v>59.5143</c:v>
                </c:pt>
                <c:pt idx="409">
                  <c:v>59.4583</c:v>
                </c:pt>
                <c:pt idx="410">
                  <c:v>59.4527</c:v>
                </c:pt>
                <c:pt idx="411">
                  <c:v>59.40779</c:v>
                </c:pt>
                <c:pt idx="412">
                  <c:v>59.32909</c:v>
                </c:pt>
                <c:pt idx="413">
                  <c:v>59.32909</c:v>
                </c:pt>
                <c:pt idx="414">
                  <c:v>59.239</c:v>
                </c:pt>
                <c:pt idx="415">
                  <c:v>59.21638</c:v>
                </c:pt>
                <c:pt idx="416">
                  <c:v>59.21078</c:v>
                </c:pt>
                <c:pt idx="417">
                  <c:v>59.21638</c:v>
                </c:pt>
                <c:pt idx="418">
                  <c:v>59.28969</c:v>
                </c:pt>
                <c:pt idx="419">
                  <c:v>59.3685</c:v>
                </c:pt>
                <c:pt idx="420">
                  <c:v>59.37419</c:v>
                </c:pt>
                <c:pt idx="421">
                  <c:v>59.32909</c:v>
                </c:pt>
                <c:pt idx="422">
                  <c:v>59.25029</c:v>
                </c:pt>
                <c:pt idx="423">
                  <c:v>59.23329</c:v>
                </c:pt>
                <c:pt idx="424">
                  <c:v>59.23329</c:v>
                </c:pt>
                <c:pt idx="425">
                  <c:v>59.26149</c:v>
                </c:pt>
                <c:pt idx="426">
                  <c:v>59.31229</c:v>
                </c:pt>
                <c:pt idx="427">
                  <c:v>59.35159</c:v>
                </c:pt>
                <c:pt idx="428">
                  <c:v>59.40779</c:v>
                </c:pt>
                <c:pt idx="429">
                  <c:v>59.4415</c:v>
                </c:pt>
                <c:pt idx="430">
                  <c:v>59.40779</c:v>
                </c:pt>
                <c:pt idx="431">
                  <c:v>59.22209</c:v>
                </c:pt>
                <c:pt idx="432">
                  <c:v>59.1769</c:v>
                </c:pt>
                <c:pt idx="433">
                  <c:v>59.14299</c:v>
                </c:pt>
                <c:pt idx="434">
                  <c:v>59.1599</c:v>
                </c:pt>
                <c:pt idx="435">
                  <c:v>59.239</c:v>
                </c:pt>
                <c:pt idx="436">
                  <c:v>59.3573</c:v>
                </c:pt>
                <c:pt idx="437">
                  <c:v>59.3685</c:v>
                </c:pt>
                <c:pt idx="438">
                  <c:v>59.3573</c:v>
                </c:pt>
                <c:pt idx="439">
                  <c:v>59.39099</c:v>
                </c:pt>
                <c:pt idx="440">
                  <c:v>59.38539</c:v>
                </c:pt>
                <c:pt idx="441">
                  <c:v>59.40219</c:v>
                </c:pt>
                <c:pt idx="442">
                  <c:v>59.37419</c:v>
                </c:pt>
                <c:pt idx="443">
                  <c:v>59.3685</c:v>
                </c:pt>
                <c:pt idx="444">
                  <c:v>59.37419</c:v>
                </c:pt>
                <c:pt idx="445">
                  <c:v>59.35159</c:v>
                </c:pt>
                <c:pt idx="446">
                  <c:v>59.32909</c:v>
                </c:pt>
                <c:pt idx="447">
                  <c:v>59.32909</c:v>
                </c:pt>
                <c:pt idx="448">
                  <c:v>59.28969</c:v>
                </c:pt>
                <c:pt idx="449">
                  <c:v>59.25029</c:v>
                </c:pt>
                <c:pt idx="450">
                  <c:v>59.19379</c:v>
                </c:pt>
                <c:pt idx="451">
                  <c:v>59.06929</c:v>
                </c:pt>
                <c:pt idx="452">
                  <c:v>58.91589</c:v>
                </c:pt>
                <c:pt idx="453">
                  <c:v>58.7446</c:v>
                </c:pt>
                <c:pt idx="454">
                  <c:v>58.58389</c:v>
                </c:pt>
                <c:pt idx="455">
                  <c:v>58.42839</c:v>
                </c:pt>
                <c:pt idx="456">
                  <c:v>58.27199</c:v>
                </c:pt>
                <c:pt idx="457">
                  <c:v>58.08589</c:v>
                </c:pt>
                <c:pt idx="458">
                  <c:v>57.93979</c:v>
                </c:pt>
                <c:pt idx="459">
                  <c:v>57.7755</c:v>
                </c:pt>
                <c:pt idx="460">
                  <c:v>57.71069</c:v>
                </c:pt>
                <c:pt idx="461">
                  <c:v>57.60439</c:v>
                </c:pt>
                <c:pt idx="462">
                  <c:v>57.62219</c:v>
                </c:pt>
                <c:pt idx="463">
                  <c:v>57.61629</c:v>
                </c:pt>
                <c:pt idx="464">
                  <c:v>57.5571</c:v>
                </c:pt>
                <c:pt idx="465">
                  <c:v>57.46829</c:v>
                </c:pt>
                <c:pt idx="466">
                  <c:v>57.36719</c:v>
                </c:pt>
                <c:pt idx="467">
                  <c:v>57.26599</c:v>
                </c:pt>
                <c:pt idx="468">
                  <c:v>57.27789</c:v>
                </c:pt>
                <c:pt idx="469">
                  <c:v>57.1465</c:v>
                </c:pt>
                <c:pt idx="470">
                  <c:v>57.05659</c:v>
                </c:pt>
                <c:pt idx="471">
                  <c:v>57.0085</c:v>
                </c:pt>
                <c:pt idx="472">
                  <c:v>56.91829</c:v>
                </c:pt>
                <c:pt idx="473">
                  <c:v>56.82179</c:v>
                </c:pt>
                <c:pt idx="474">
                  <c:v>56.7856</c:v>
                </c:pt>
                <c:pt idx="475">
                  <c:v>56.7977</c:v>
                </c:pt>
                <c:pt idx="476">
                  <c:v>56.713</c:v>
                </c:pt>
                <c:pt idx="477">
                  <c:v>56.616</c:v>
                </c:pt>
                <c:pt idx="478">
                  <c:v>56.55519</c:v>
                </c:pt>
                <c:pt idx="479">
                  <c:v>56.47609</c:v>
                </c:pt>
                <c:pt idx="480">
                  <c:v>56.37839</c:v>
                </c:pt>
                <c:pt idx="481">
                  <c:v>56.31729</c:v>
                </c:pt>
                <c:pt idx="482">
                  <c:v>56.21919</c:v>
                </c:pt>
                <c:pt idx="483">
                  <c:v>56.18239</c:v>
                </c:pt>
                <c:pt idx="484">
                  <c:v>56.13939</c:v>
                </c:pt>
                <c:pt idx="485">
                  <c:v>56.06549</c:v>
                </c:pt>
                <c:pt idx="486">
                  <c:v>55.9854</c:v>
                </c:pt>
                <c:pt idx="487">
                  <c:v>55.91119</c:v>
                </c:pt>
                <c:pt idx="488">
                  <c:v>55.80589</c:v>
                </c:pt>
                <c:pt idx="489">
                  <c:v>55.7439</c:v>
                </c:pt>
                <c:pt idx="490">
                  <c:v>55.6693</c:v>
                </c:pt>
                <c:pt idx="491">
                  <c:v>55.58829</c:v>
                </c:pt>
                <c:pt idx="492">
                  <c:v>55.57579</c:v>
                </c:pt>
                <c:pt idx="493">
                  <c:v>55.5134</c:v>
                </c:pt>
                <c:pt idx="494">
                  <c:v>55.35689</c:v>
                </c:pt>
                <c:pt idx="495">
                  <c:v>55.27519</c:v>
                </c:pt>
                <c:pt idx="496">
                  <c:v>55.19339</c:v>
                </c:pt>
                <c:pt idx="497">
                  <c:v>55.19339</c:v>
                </c:pt>
                <c:pt idx="498">
                  <c:v>55.1619</c:v>
                </c:pt>
                <c:pt idx="499">
                  <c:v>55.01659</c:v>
                </c:pt>
                <c:pt idx="500">
                  <c:v>54.9343</c:v>
                </c:pt>
                <c:pt idx="501">
                  <c:v>54.7818</c:v>
                </c:pt>
                <c:pt idx="502">
                  <c:v>54.72449</c:v>
                </c:pt>
                <c:pt idx="503">
                  <c:v>54.68629</c:v>
                </c:pt>
                <c:pt idx="504">
                  <c:v>54.63519</c:v>
                </c:pt>
                <c:pt idx="505">
                  <c:v>54.53929</c:v>
                </c:pt>
                <c:pt idx="506">
                  <c:v>54.54568</c:v>
                </c:pt>
                <c:pt idx="507">
                  <c:v>54.55209</c:v>
                </c:pt>
                <c:pt idx="508">
                  <c:v>54.59679</c:v>
                </c:pt>
                <c:pt idx="509">
                  <c:v>54.62239</c:v>
                </c:pt>
                <c:pt idx="510">
                  <c:v>54.616</c:v>
                </c:pt>
                <c:pt idx="511">
                  <c:v>54.59679</c:v>
                </c:pt>
                <c:pt idx="512">
                  <c:v>54.50079</c:v>
                </c:pt>
                <c:pt idx="513">
                  <c:v>54.4238</c:v>
                </c:pt>
                <c:pt idx="514">
                  <c:v>54.35959</c:v>
                </c:pt>
                <c:pt idx="515">
                  <c:v>54.3145</c:v>
                </c:pt>
                <c:pt idx="516">
                  <c:v>54.25659</c:v>
                </c:pt>
                <c:pt idx="517">
                  <c:v>54.21779</c:v>
                </c:pt>
                <c:pt idx="518">
                  <c:v>54.18559</c:v>
                </c:pt>
                <c:pt idx="519">
                  <c:v>54.09509</c:v>
                </c:pt>
                <c:pt idx="520">
                  <c:v>53.97189</c:v>
                </c:pt>
                <c:pt idx="521">
                  <c:v>53.7701</c:v>
                </c:pt>
                <c:pt idx="522">
                  <c:v>53.74399</c:v>
                </c:pt>
                <c:pt idx="523">
                  <c:v>53.8288</c:v>
                </c:pt>
                <c:pt idx="524">
                  <c:v>53.8288</c:v>
                </c:pt>
                <c:pt idx="525">
                  <c:v>53.93289</c:v>
                </c:pt>
                <c:pt idx="526">
                  <c:v>54.01079</c:v>
                </c:pt>
                <c:pt idx="527">
                  <c:v>54.10799</c:v>
                </c:pt>
                <c:pt idx="528">
                  <c:v>54.2049</c:v>
                </c:pt>
                <c:pt idx="529">
                  <c:v>54.26939</c:v>
                </c:pt>
                <c:pt idx="530">
                  <c:v>54.28229</c:v>
                </c:pt>
                <c:pt idx="531">
                  <c:v>54.22429</c:v>
                </c:pt>
                <c:pt idx="532">
                  <c:v>54.11449</c:v>
                </c:pt>
                <c:pt idx="533">
                  <c:v>54.09509</c:v>
                </c:pt>
                <c:pt idx="534">
                  <c:v>53.99139</c:v>
                </c:pt>
                <c:pt idx="535">
                  <c:v>53.93289</c:v>
                </c:pt>
                <c:pt idx="536">
                  <c:v>53.85489</c:v>
                </c:pt>
                <c:pt idx="537">
                  <c:v>53.73749</c:v>
                </c:pt>
                <c:pt idx="538">
                  <c:v>53.65909</c:v>
                </c:pt>
                <c:pt idx="539">
                  <c:v>53.6198</c:v>
                </c:pt>
                <c:pt idx="540">
                  <c:v>53.5674</c:v>
                </c:pt>
                <c:pt idx="541">
                  <c:v>53.54779</c:v>
                </c:pt>
                <c:pt idx="542">
                  <c:v>53.60669</c:v>
                </c:pt>
                <c:pt idx="543">
                  <c:v>53.6787</c:v>
                </c:pt>
                <c:pt idx="544">
                  <c:v>53.8158</c:v>
                </c:pt>
                <c:pt idx="545">
                  <c:v>53.91989</c:v>
                </c:pt>
                <c:pt idx="546">
                  <c:v>53.8158</c:v>
                </c:pt>
                <c:pt idx="547">
                  <c:v>53.65259</c:v>
                </c:pt>
                <c:pt idx="548">
                  <c:v>53.50179</c:v>
                </c:pt>
                <c:pt idx="549">
                  <c:v>53.5674</c:v>
                </c:pt>
                <c:pt idx="550">
                  <c:v>53.78969</c:v>
                </c:pt>
                <c:pt idx="551">
                  <c:v>53.95889</c:v>
                </c:pt>
                <c:pt idx="552">
                  <c:v>54.0562</c:v>
                </c:pt>
                <c:pt idx="553">
                  <c:v>54.0627</c:v>
                </c:pt>
                <c:pt idx="554">
                  <c:v>54.19849</c:v>
                </c:pt>
                <c:pt idx="555">
                  <c:v>54.28229</c:v>
                </c:pt>
                <c:pt idx="556">
                  <c:v>54.23079</c:v>
                </c:pt>
                <c:pt idx="557">
                  <c:v>54.18559</c:v>
                </c:pt>
                <c:pt idx="558">
                  <c:v>54.18559</c:v>
                </c:pt>
                <c:pt idx="559">
                  <c:v>54.23079</c:v>
                </c:pt>
                <c:pt idx="560">
                  <c:v>54.25659</c:v>
                </c:pt>
                <c:pt idx="561">
                  <c:v>54.25659</c:v>
                </c:pt>
                <c:pt idx="562">
                  <c:v>54.17259</c:v>
                </c:pt>
                <c:pt idx="563">
                  <c:v>54.25659</c:v>
                </c:pt>
                <c:pt idx="564">
                  <c:v>54.2049</c:v>
                </c:pt>
                <c:pt idx="565">
                  <c:v>54.14679</c:v>
                </c:pt>
                <c:pt idx="566">
                  <c:v>54.10799</c:v>
                </c:pt>
                <c:pt idx="567">
                  <c:v>54.03029</c:v>
                </c:pt>
                <c:pt idx="568">
                  <c:v>53.94589</c:v>
                </c:pt>
                <c:pt idx="569">
                  <c:v>53.8093</c:v>
                </c:pt>
                <c:pt idx="570">
                  <c:v>53.74399</c:v>
                </c:pt>
                <c:pt idx="571">
                  <c:v>53.65259</c:v>
                </c:pt>
                <c:pt idx="572">
                  <c:v>53.5215</c:v>
                </c:pt>
                <c:pt idx="573">
                  <c:v>53.42299</c:v>
                </c:pt>
                <c:pt idx="574">
                  <c:v>53.3176</c:v>
                </c:pt>
                <c:pt idx="575">
                  <c:v>53.29779</c:v>
                </c:pt>
                <c:pt idx="576">
                  <c:v>53.22519</c:v>
                </c:pt>
                <c:pt idx="577">
                  <c:v>53.17889</c:v>
                </c:pt>
                <c:pt idx="578">
                  <c:v>53.10609</c:v>
                </c:pt>
                <c:pt idx="579">
                  <c:v>53.05299</c:v>
                </c:pt>
                <c:pt idx="580">
                  <c:v>53.01979</c:v>
                </c:pt>
                <c:pt idx="581">
                  <c:v>53.01979</c:v>
                </c:pt>
                <c:pt idx="582">
                  <c:v>53.0795</c:v>
                </c:pt>
                <c:pt idx="583">
                  <c:v>53.1458</c:v>
                </c:pt>
                <c:pt idx="584">
                  <c:v>53.1326</c:v>
                </c:pt>
                <c:pt idx="585">
                  <c:v>53.15239</c:v>
                </c:pt>
                <c:pt idx="586">
                  <c:v>53.25159</c:v>
                </c:pt>
                <c:pt idx="587">
                  <c:v>53.25819</c:v>
                </c:pt>
                <c:pt idx="588">
                  <c:v>53.18549</c:v>
                </c:pt>
                <c:pt idx="589">
                  <c:v>53.1987</c:v>
                </c:pt>
                <c:pt idx="590">
                  <c:v>53.15239</c:v>
                </c:pt>
                <c:pt idx="591">
                  <c:v>53.05969</c:v>
                </c:pt>
                <c:pt idx="592">
                  <c:v>53.07289</c:v>
                </c:pt>
                <c:pt idx="593">
                  <c:v>52.95999</c:v>
                </c:pt>
                <c:pt idx="594">
                  <c:v>52.8868</c:v>
                </c:pt>
                <c:pt idx="595">
                  <c:v>52.75339</c:v>
                </c:pt>
                <c:pt idx="596">
                  <c:v>52.60619</c:v>
                </c:pt>
                <c:pt idx="597">
                  <c:v>52.51889</c:v>
                </c:pt>
                <c:pt idx="598">
                  <c:v>52.40459</c:v>
                </c:pt>
                <c:pt idx="599">
                  <c:v>52.3102</c:v>
                </c:pt>
                <c:pt idx="600">
                  <c:v>52.23589</c:v>
                </c:pt>
                <c:pt idx="601">
                  <c:v>52.1682</c:v>
                </c:pt>
                <c:pt idx="602">
                  <c:v>52.0598</c:v>
                </c:pt>
                <c:pt idx="603">
                  <c:v>52.03259</c:v>
                </c:pt>
                <c:pt idx="604">
                  <c:v>51.91699</c:v>
                </c:pt>
                <c:pt idx="605">
                  <c:v>51.8284</c:v>
                </c:pt>
                <c:pt idx="606">
                  <c:v>51.7054</c:v>
                </c:pt>
                <c:pt idx="607">
                  <c:v>51.65749</c:v>
                </c:pt>
                <c:pt idx="608">
                  <c:v>51.534</c:v>
                </c:pt>
                <c:pt idx="609">
                  <c:v>51.43089</c:v>
                </c:pt>
                <c:pt idx="610">
                  <c:v>51.362</c:v>
                </c:pt>
                <c:pt idx="611">
                  <c:v>51.31369</c:v>
                </c:pt>
                <c:pt idx="612">
                  <c:v>51.25159</c:v>
                </c:pt>
                <c:pt idx="613">
                  <c:v>51.23779</c:v>
                </c:pt>
                <c:pt idx="614">
                  <c:v>51.10619</c:v>
                </c:pt>
                <c:pt idx="615">
                  <c:v>51.00209</c:v>
                </c:pt>
                <c:pt idx="616">
                  <c:v>50.84209</c:v>
                </c:pt>
                <c:pt idx="617">
                  <c:v>50.72339</c:v>
                </c:pt>
                <c:pt idx="618">
                  <c:v>50.6254</c:v>
                </c:pt>
                <c:pt idx="619">
                  <c:v>50.47809</c:v>
                </c:pt>
                <c:pt idx="620">
                  <c:v>50.34439</c:v>
                </c:pt>
                <c:pt idx="621">
                  <c:v>50.1608</c:v>
                </c:pt>
                <c:pt idx="622">
                  <c:v>50.11839</c:v>
                </c:pt>
                <c:pt idx="623">
                  <c:v>50.03329</c:v>
                </c:pt>
                <c:pt idx="624">
                  <c:v>49.90549</c:v>
                </c:pt>
                <c:pt idx="625">
                  <c:v>49.79149</c:v>
                </c:pt>
                <c:pt idx="626">
                  <c:v>49.64879</c:v>
                </c:pt>
                <c:pt idx="627">
                  <c:v>49.5056</c:v>
                </c:pt>
                <c:pt idx="628">
                  <c:v>49.39069</c:v>
                </c:pt>
                <c:pt idx="629">
                  <c:v>49.25389</c:v>
                </c:pt>
                <c:pt idx="630">
                  <c:v>49.1601</c:v>
                </c:pt>
                <c:pt idx="631">
                  <c:v>49.0517</c:v>
                </c:pt>
                <c:pt idx="632">
                  <c:v>49.02269</c:v>
                </c:pt>
                <c:pt idx="633">
                  <c:v>48.8994</c:v>
                </c:pt>
                <c:pt idx="634">
                  <c:v>48.754</c:v>
                </c:pt>
                <c:pt idx="635">
                  <c:v>48.5936</c:v>
                </c:pt>
                <c:pt idx="636">
                  <c:v>48.4619</c:v>
                </c:pt>
                <c:pt idx="637">
                  <c:v>48.35199</c:v>
                </c:pt>
                <c:pt idx="638">
                  <c:v>48.3006</c:v>
                </c:pt>
                <c:pt idx="639">
                  <c:v>48.22699</c:v>
                </c:pt>
                <c:pt idx="640">
                  <c:v>48.0723</c:v>
                </c:pt>
                <c:pt idx="641">
                  <c:v>47.96149</c:v>
                </c:pt>
                <c:pt idx="642">
                  <c:v>47.81329</c:v>
                </c:pt>
                <c:pt idx="643">
                  <c:v>47.62009</c:v>
                </c:pt>
                <c:pt idx="644">
                  <c:v>47.44109</c:v>
                </c:pt>
                <c:pt idx="645">
                  <c:v>47.29149</c:v>
                </c:pt>
                <c:pt idx="646">
                  <c:v>47.14139</c:v>
                </c:pt>
                <c:pt idx="647">
                  <c:v>46.96078</c:v>
                </c:pt>
                <c:pt idx="648">
                  <c:v>46.8174</c:v>
                </c:pt>
                <c:pt idx="649">
                  <c:v>46.64319</c:v>
                </c:pt>
                <c:pt idx="650">
                  <c:v>46.5217</c:v>
                </c:pt>
                <c:pt idx="651">
                  <c:v>46.32379</c:v>
                </c:pt>
                <c:pt idx="652">
                  <c:v>46.1633</c:v>
                </c:pt>
                <c:pt idx="653">
                  <c:v>46.3924</c:v>
                </c:pt>
                <c:pt idx="654">
                  <c:v>46.2551</c:v>
                </c:pt>
                <c:pt idx="655">
                  <c:v>46.1097</c:v>
                </c:pt>
                <c:pt idx="656">
                  <c:v>45.97939</c:v>
                </c:pt>
                <c:pt idx="657">
                  <c:v>45.81789</c:v>
                </c:pt>
                <c:pt idx="658">
                  <c:v>45.65599</c:v>
                </c:pt>
                <c:pt idx="659">
                  <c:v>45.50909</c:v>
                </c:pt>
                <c:pt idx="660">
                  <c:v>45.36179</c:v>
                </c:pt>
                <c:pt idx="661">
                  <c:v>45.2296</c:v>
                </c:pt>
                <c:pt idx="662">
                  <c:v>45.11279</c:v>
                </c:pt>
                <c:pt idx="663">
                  <c:v>45.03479</c:v>
                </c:pt>
                <c:pt idx="664">
                  <c:v>44.90189</c:v>
                </c:pt>
                <c:pt idx="665">
                  <c:v>44.80789</c:v>
                </c:pt>
                <c:pt idx="666">
                  <c:v>44.64299</c:v>
                </c:pt>
                <c:pt idx="667">
                  <c:v>44.50139</c:v>
                </c:pt>
                <c:pt idx="668">
                  <c:v>44.4146</c:v>
                </c:pt>
                <c:pt idx="669">
                  <c:v>44.28819</c:v>
                </c:pt>
                <c:pt idx="670">
                  <c:v>44.1456</c:v>
                </c:pt>
                <c:pt idx="671">
                  <c:v>44.03448</c:v>
                </c:pt>
                <c:pt idx="672">
                  <c:v>43.89929</c:v>
                </c:pt>
                <c:pt idx="673">
                  <c:v>43.76379</c:v>
                </c:pt>
                <c:pt idx="674">
                  <c:v>43.59599</c:v>
                </c:pt>
                <c:pt idx="675">
                  <c:v>43.40359</c:v>
                </c:pt>
                <c:pt idx="676">
                  <c:v>43.28299</c:v>
                </c:pt>
                <c:pt idx="677">
                  <c:v>43.16219</c:v>
                </c:pt>
                <c:pt idx="678">
                  <c:v>43.0089</c:v>
                </c:pt>
                <c:pt idx="679">
                  <c:v>42.84698</c:v>
                </c:pt>
                <c:pt idx="680">
                  <c:v>42.7822</c:v>
                </c:pt>
                <c:pt idx="681">
                  <c:v>42.7822</c:v>
                </c:pt>
                <c:pt idx="682">
                  <c:v>42.74159</c:v>
                </c:pt>
                <c:pt idx="683">
                  <c:v>42.67659</c:v>
                </c:pt>
                <c:pt idx="684">
                  <c:v>42.70099</c:v>
                </c:pt>
                <c:pt idx="685">
                  <c:v>42.74969</c:v>
                </c:pt>
                <c:pt idx="686">
                  <c:v>42.74159</c:v>
                </c:pt>
                <c:pt idx="687">
                  <c:v>42.8308</c:v>
                </c:pt>
                <c:pt idx="688">
                  <c:v>42.85509</c:v>
                </c:pt>
                <c:pt idx="689">
                  <c:v>42.84698</c:v>
                </c:pt>
                <c:pt idx="690">
                  <c:v>42.8956</c:v>
                </c:pt>
                <c:pt idx="691">
                  <c:v>43.0331</c:v>
                </c:pt>
                <c:pt idx="692">
                  <c:v>43.13799</c:v>
                </c:pt>
                <c:pt idx="693">
                  <c:v>43.2428</c:v>
                </c:pt>
                <c:pt idx="694">
                  <c:v>43.21059</c:v>
                </c:pt>
                <c:pt idx="695">
                  <c:v>43.0896</c:v>
                </c:pt>
                <c:pt idx="696">
                  <c:v>43.14609</c:v>
                </c:pt>
                <c:pt idx="697">
                  <c:v>43.28299</c:v>
                </c:pt>
                <c:pt idx="698">
                  <c:v>43.29909</c:v>
                </c:pt>
                <c:pt idx="699">
                  <c:v>43.41959</c:v>
                </c:pt>
                <c:pt idx="700">
                  <c:v>43.29109</c:v>
                </c:pt>
                <c:pt idx="701">
                  <c:v>43.10579</c:v>
                </c:pt>
                <c:pt idx="702">
                  <c:v>42.98459</c:v>
                </c:pt>
                <c:pt idx="703">
                  <c:v>42.92799</c:v>
                </c:pt>
                <c:pt idx="704">
                  <c:v>42.82269</c:v>
                </c:pt>
                <c:pt idx="705">
                  <c:v>42.74159</c:v>
                </c:pt>
                <c:pt idx="706">
                  <c:v>42.61159</c:v>
                </c:pt>
                <c:pt idx="707">
                  <c:v>42.61159</c:v>
                </c:pt>
                <c:pt idx="708">
                  <c:v>42.61969</c:v>
                </c:pt>
                <c:pt idx="709">
                  <c:v>42.59529</c:v>
                </c:pt>
                <c:pt idx="710">
                  <c:v>42.5302</c:v>
                </c:pt>
                <c:pt idx="711">
                  <c:v>42.42419</c:v>
                </c:pt>
                <c:pt idx="712">
                  <c:v>42.5627</c:v>
                </c:pt>
                <c:pt idx="713">
                  <c:v>54.34029</c:v>
                </c:pt>
                <c:pt idx="714">
                  <c:v>54.366</c:v>
                </c:pt>
                <c:pt idx="715">
                  <c:v>54.32739</c:v>
                </c:pt>
                <c:pt idx="716">
                  <c:v>54.1339</c:v>
                </c:pt>
                <c:pt idx="717">
                  <c:v>53.94589</c:v>
                </c:pt>
                <c:pt idx="718">
                  <c:v>53.73099</c:v>
                </c:pt>
                <c:pt idx="719">
                  <c:v>53.5215</c:v>
                </c:pt>
                <c:pt idx="720">
                  <c:v>53.35059</c:v>
                </c:pt>
                <c:pt idx="721">
                  <c:v>53.1458</c:v>
                </c:pt>
                <c:pt idx="722">
                  <c:v>52.81349</c:v>
                </c:pt>
                <c:pt idx="723">
                  <c:v>52.56589</c:v>
                </c:pt>
                <c:pt idx="724">
                  <c:v>52.3304</c:v>
                </c:pt>
                <c:pt idx="725">
                  <c:v>52.2764</c:v>
                </c:pt>
                <c:pt idx="726">
                  <c:v>52.07329</c:v>
                </c:pt>
                <c:pt idx="727">
                  <c:v>51.86929</c:v>
                </c:pt>
                <c:pt idx="728">
                  <c:v>51.69859</c:v>
                </c:pt>
                <c:pt idx="729">
                  <c:v>51.534</c:v>
                </c:pt>
                <c:pt idx="730">
                  <c:v>51.54779</c:v>
                </c:pt>
                <c:pt idx="731">
                  <c:v>51.3689</c:v>
                </c:pt>
                <c:pt idx="732">
                  <c:v>51.18239</c:v>
                </c:pt>
                <c:pt idx="733">
                  <c:v>51.1409</c:v>
                </c:pt>
                <c:pt idx="734">
                  <c:v>50.8351</c:v>
                </c:pt>
                <c:pt idx="735">
                  <c:v>50.54829</c:v>
                </c:pt>
                <c:pt idx="736">
                  <c:v>50.2739</c:v>
                </c:pt>
                <c:pt idx="737">
                  <c:v>50.01199</c:v>
                </c:pt>
                <c:pt idx="738">
                  <c:v>49.80579</c:v>
                </c:pt>
                <c:pt idx="739">
                  <c:v>49.59149</c:v>
                </c:pt>
                <c:pt idx="740">
                  <c:v>49.35469</c:v>
                </c:pt>
                <c:pt idx="741">
                  <c:v>49.17459</c:v>
                </c:pt>
                <c:pt idx="742">
                  <c:v>49.00819</c:v>
                </c:pt>
                <c:pt idx="743">
                  <c:v>48.8559</c:v>
                </c:pt>
                <c:pt idx="744">
                  <c:v>48.73219</c:v>
                </c:pt>
                <c:pt idx="745">
                  <c:v>48.81949</c:v>
                </c:pt>
                <c:pt idx="746">
                  <c:v>48.96469</c:v>
                </c:pt>
                <c:pt idx="747">
                  <c:v>49.1095</c:v>
                </c:pt>
                <c:pt idx="748">
                  <c:v>49.2251</c:v>
                </c:pt>
                <c:pt idx="749">
                  <c:v>49.3187</c:v>
                </c:pt>
                <c:pt idx="750">
                  <c:v>49.34749</c:v>
                </c:pt>
                <c:pt idx="751">
                  <c:v>49.3259</c:v>
                </c:pt>
                <c:pt idx="752">
                  <c:v>49.2034</c:v>
                </c:pt>
                <c:pt idx="753">
                  <c:v>48.9865</c:v>
                </c:pt>
                <c:pt idx="754">
                  <c:v>48.7977</c:v>
                </c:pt>
                <c:pt idx="755">
                  <c:v>48.58629</c:v>
                </c:pt>
                <c:pt idx="756">
                  <c:v>48.3373</c:v>
                </c:pt>
                <c:pt idx="757">
                  <c:v>48.10179</c:v>
                </c:pt>
                <c:pt idx="758">
                  <c:v>47.87999</c:v>
                </c:pt>
                <c:pt idx="759">
                  <c:v>47.64989</c:v>
                </c:pt>
                <c:pt idx="760">
                  <c:v>47.44859</c:v>
                </c:pt>
                <c:pt idx="761">
                  <c:v>47.3364</c:v>
                </c:pt>
                <c:pt idx="762">
                  <c:v>47.19398</c:v>
                </c:pt>
                <c:pt idx="763">
                  <c:v>47.02859</c:v>
                </c:pt>
                <c:pt idx="764">
                  <c:v>46.91559</c:v>
                </c:pt>
                <c:pt idx="765">
                  <c:v>46.84009</c:v>
                </c:pt>
                <c:pt idx="766">
                  <c:v>46.77199</c:v>
                </c:pt>
                <c:pt idx="767">
                  <c:v>46.80229</c:v>
                </c:pt>
                <c:pt idx="768">
                  <c:v>46.7569</c:v>
                </c:pt>
                <c:pt idx="769">
                  <c:v>46.58249</c:v>
                </c:pt>
                <c:pt idx="770">
                  <c:v>46.41519</c:v>
                </c:pt>
                <c:pt idx="771">
                  <c:v>46.22449</c:v>
                </c:pt>
                <c:pt idx="772">
                  <c:v>46.0714</c:v>
                </c:pt>
                <c:pt idx="773">
                  <c:v>46.27029</c:v>
                </c:pt>
                <c:pt idx="774">
                  <c:v>46.5369</c:v>
                </c:pt>
                <c:pt idx="775">
                  <c:v>46.60529</c:v>
                </c:pt>
                <c:pt idx="776">
                  <c:v>46.68869</c:v>
                </c:pt>
                <c:pt idx="777">
                  <c:v>46.69629</c:v>
                </c:pt>
                <c:pt idx="778">
                  <c:v>46.55969</c:v>
                </c:pt>
                <c:pt idx="779">
                  <c:v>46.36189</c:v>
                </c:pt>
                <c:pt idx="780">
                  <c:v>46.14799</c:v>
                </c:pt>
                <c:pt idx="781">
                  <c:v>45.9563</c:v>
                </c:pt>
                <c:pt idx="782">
                  <c:v>46.04839</c:v>
                </c:pt>
                <c:pt idx="783">
                  <c:v>46.35429</c:v>
                </c:pt>
                <c:pt idx="784">
                  <c:v>46.65839</c:v>
                </c:pt>
                <c:pt idx="785">
                  <c:v>46.9834</c:v>
                </c:pt>
                <c:pt idx="786">
                  <c:v>47.19398</c:v>
                </c:pt>
                <c:pt idx="787">
                  <c:v>47.44109</c:v>
                </c:pt>
                <c:pt idx="788">
                  <c:v>47.6722</c:v>
                </c:pt>
                <c:pt idx="789">
                  <c:v>47.8949</c:v>
                </c:pt>
                <c:pt idx="790">
                  <c:v>48.03539</c:v>
                </c:pt>
                <c:pt idx="791">
                  <c:v>48.2197</c:v>
                </c:pt>
                <c:pt idx="792">
                  <c:v>48.43259</c:v>
                </c:pt>
                <c:pt idx="793">
                  <c:v>48.7103</c:v>
                </c:pt>
                <c:pt idx="794">
                  <c:v>48.9502</c:v>
                </c:pt>
                <c:pt idx="795">
                  <c:v>49.1312</c:v>
                </c:pt>
                <c:pt idx="796">
                  <c:v>49.36189</c:v>
                </c:pt>
                <c:pt idx="797">
                  <c:v>49.59149</c:v>
                </c:pt>
                <c:pt idx="798">
                  <c:v>49.7773</c:v>
                </c:pt>
                <c:pt idx="799">
                  <c:v>49.95518</c:v>
                </c:pt>
                <c:pt idx="800">
                  <c:v>49.97649</c:v>
                </c:pt>
                <c:pt idx="801">
                  <c:v>49.97649</c:v>
                </c:pt>
                <c:pt idx="802">
                  <c:v>50.04749</c:v>
                </c:pt>
                <c:pt idx="803">
                  <c:v>50.18199</c:v>
                </c:pt>
                <c:pt idx="804">
                  <c:v>50.35849</c:v>
                </c:pt>
                <c:pt idx="805">
                  <c:v>50.4921</c:v>
                </c:pt>
                <c:pt idx="806">
                  <c:v>50.70239</c:v>
                </c:pt>
                <c:pt idx="807">
                  <c:v>50.91869</c:v>
                </c:pt>
                <c:pt idx="808">
                  <c:v>51.08539</c:v>
                </c:pt>
                <c:pt idx="809">
                  <c:v>51.2309</c:v>
                </c:pt>
                <c:pt idx="810">
                  <c:v>51.3689</c:v>
                </c:pt>
                <c:pt idx="811">
                  <c:v>51.49969</c:v>
                </c:pt>
                <c:pt idx="812">
                  <c:v>51.6232</c:v>
                </c:pt>
                <c:pt idx="813">
                  <c:v>51.6917</c:v>
                </c:pt>
                <c:pt idx="814">
                  <c:v>51.76689</c:v>
                </c:pt>
                <c:pt idx="815">
                  <c:v>51.88969</c:v>
                </c:pt>
                <c:pt idx="816">
                  <c:v>52.12079</c:v>
                </c:pt>
                <c:pt idx="817">
                  <c:v>52.31689</c:v>
                </c:pt>
                <c:pt idx="818">
                  <c:v>52.47189</c:v>
                </c:pt>
                <c:pt idx="819">
                  <c:v>52.63969</c:v>
                </c:pt>
                <c:pt idx="820">
                  <c:v>52.84019</c:v>
                </c:pt>
                <c:pt idx="821">
                  <c:v>53.0132</c:v>
                </c:pt>
                <c:pt idx="822">
                  <c:v>53.1987</c:v>
                </c:pt>
                <c:pt idx="823">
                  <c:v>53.3308</c:v>
                </c:pt>
                <c:pt idx="824">
                  <c:v>53.46239</c:v>
                </c:pt>
                <c:pt idx="825">
                  <c:v>53.5215</c:v>
                </c:pt>
                <c:pt idx="826">
                  <c:v>53.50179</c:v>
                </c:pt>
                <c:pt idx="827">
                  <c:v>53.42949</c:v>
                </c:pt>
                <c:pt idx="828">
                  <c:v>53.44269</c:v>
                </c:pt>
                <c:pt idx="829">
                  <c:v>53.50179</c:v>
                </c:pt>
                <c:pt idx="830">
                  <c:v>53.5674</c:v>
                </c:pt>
                <c:pt idx="831">
                  <c:v>53.65909</c:v>
                </c:pt>
                <c:pt idx="832">
                  <c:v>53.65259</c:v>
                </c:pt>
                <c:pt idx="833">
                  <c:v>53.68529</c:v>
                </c:pt>
                <c:pt idx="834">
                  <c:v>53.8223</c:v>
                </c:pt>
                <c:pt idx="835">
                  <c:v>53.91989</c:v>
                </c:pt>
                <c:pt idx="836">
                  <c:v>53.92639</c:v>
                </c:pt>
                <c:pt idx="837">
                  <c:v>54.01079</c:v>
                </c:pt>
                <c:pt idx="838">
                  <c:v>54.08859</c:v>
                </c:pt>
                <c:pt idx="839">
                  <c:v>54.2049</c:v>
                </c:pt>
                <c:pt idx="840">
                  <c:v>54.27589</c:v>
                </c:pt>
                <c:pt idx="841">
                  <c:v>54.3017</c:v>
                </c:pt>
                <c:pt idx="842">
                  <c:v>54.3017</c:v>
                </c:pt>
                <c:pt idx="843">
                  <c:v>54.34029</c:v>
                </c:pt>
                <c:pt idx="844">
                  <c:v>54.83269</c:v>
                </c:pt>
                <c:pt idx="845">
                  <c:v>54.9343</c:v>
                </c:pt>
                <c:pt idx="846">
                  <c:v>54.80089</c:v>
                </c:pt>
                <c:pt idx="847">
                  <c:v>54.71809</c:v>
                </c:pt>
                <c:pt idx="848">
                  <c:v>54.80089</c:v>
                </c:pt>
                <c:pt idx="849">
                  <c:v>54.74359</c:v>
                </c:pt>
                <c:pt idx="850">
                  <c:v>54.64799</c:v>
                </c:pt>
                <c:pt idx="851">
                  <c:v>54.62239</c:v>
                </c:pt>
                <c:pt idx="852">
                  <c:v>54.71179</c:v>
                </c:pt>
                <c:pt idx="853">
                  <c:v>54.79459</c:v>
                </c:pt>
                <c:pt idx="854">
                  <c:v>54.94699</c:v>
                </c:pt>
                <c:pt idx="855">
                  <c:v>55.02299</c:v>
                </c:pt>
                <c:pt idx="856">
                  <c:v>55.1241</c:v>
                </c:pt>
                <c:pt idx="857">
                  <c:v>55.1619</c:v>
                </c:pt>
                <c:pt idx="858">
                  <c:v>55.19339</c:v>
                </c:pt>
                <c:pt idx="859">
                  <c:v>55.0925</c:v>
                </c:pt>
                <c:pt idx="860">
                  <c:v>54.9406</c:v>
                </c:pt>
                <c:pt idx="861">
                  <c:v>54.83269</c:v>
                </c:pt>
                <c:pt idx="862">
                  <c:v>59.17119</c:v>
                </c:pt>
                <c:pt idx="863">
                  <c:v>59.1769</c:v>
                </c:pt>
                <c:pt idx="864">
                  <c:v>59.10329</c:v>
                </c:pt>
                <c:pt idx="865">
                  <c:v>59.05789</c:v>
                </c:pt>
                <c:pt idx="866">
                  <c:v>59.0125</c:v>
                </c:pt>
                <c:pt idx="867">
                  <c:v>58.95569</c:v>
                </c:pt>
                <c:pt idx="868">
                  <c:v>58.933</c:v>
                </c:pt>
                <c:pt idx="869">
                  <c:v>58.79039</c:v>
                </c:pt>
                <c:pt idx="870">
                  <c:v>58.6586</c:v>
                </c:pt>
                <c:pt idx="871">
                  <c:v>58.5667</c:v>
                </c:pt>
                <c:pt idx="872">
                  <c:v>58.45139</c:v>
                </c:pt>
                <c:pt idx="873">
                  <c:v>58.49759</c:v>
                </c:pt>
                <c:pt idx="874">
                  <c:v>58.64139</c:v>
                </c:pt>
                <c:pt idx="875">
                  <c:v>58.7618</c:v>
                </c:pt>
                <c:pt idx="876">
                  <c:v>58.8418</c:v>
                </c:pt>
                <c:pt idx="877">
                  <c:v>58.95</c:v>
                </c:pt>
                <c:pt idx="878">
                  <c:v>59.10329</c:v>
                </c:pt>
                <c:pt idx="879">
                  <c:v>59.1825</c:v>
                </c:pt>
                <c:pt idx="880">
                  <c:v>59.17119</c:v>
                </c:pt>
                <c:pt idx="881">
                  <c:v>50.82809</c:v>
                </c:pt>
                <c:pt idx="882">
                  <c:v>50.87689</c:v>
                </c:pt>
                <c:pt idx="883">
                  <c:v>50.8351</c:v>
                </c:pt>
                <c:pt idx="884">
                  <c:v>50.77229</c:v>
                </c:pt>
                <c:pt idx="885">
                  <c:v>50.69539</c:v>
                </c:pt>
                <c:pt idx="886">
                  <c:v>50.64639</c:v>
                </c:pt>
                <c:pt idx="887">
                  <c:v>50.6534</c:v>
                </c:pt>
                <c:pt idx="888">
                  <c:v>50.7513</c:v>
                </c:pt>
                <c:pt idx="889">
                  <c:v>50.82809</c:v>
                </c:pt>
                <c:pt idx="890">
                  <c:v>50.71638</c:v>
                </c:pt>
                <c:pt idx="891">
                  <c:v>50.68839</c:v>
                </c:pt>
                <c:pt idx="892">
                  <c:v>50.63239</c:v>
                </c:pt>
                <c:pt idx="893">
                  <c:v>50.52719</c:v>
                </c:pt>
                <c:pt idx="894">
                  <c:v>50.4218</c:v>
                </c:pt>
                <c:pt idx="895">
                  <c:v>50.36549</c:v>
                </c:pt>
                <c:pt idx="896">
                  <c:v>50.3373</c:v>
                </c:pt>
                <c:pt idx="897">
                  <c:v>50.2739</c:v>
                </c:pt>
                <c:pt idx="898">
                  <c:v>50.2739</c:v>
                </c:pt>
                <c:pt idx="899">
                  <c:v>50.21739</c:v>
                </c:pt>
                <c:pt idx="900">
                  <c:v>50.09</c:v>
                </c:pt>
                <c:pt idx="901">
                  <c:v>50.04749</c:v>
                </c:pt>
                <c:pt idx="902">
                  <c:v>50.01909</c:v>
                </c:pt>
                <c:pt idx="903">
                  <c:v>50.0759</c:v>
                </c:pt>
                <c:pt idx="904">
                  <c:v>50.17499</c:v>
                </c:pt>
                <c:pt idx="905">
                  <c:v>50.2103</c:v>
                </c:pt>
                <c:pt idx="906">
                  <c:v>50.33029</c:v>
                </c:pt>
                <c:pt idx="907">
                  <c:v>50.4218</c:v>
                </c:pt>
                <c:pt idx="908">
                  <c:v>50.5132</c:v>
                </c:pt>
                <c:pt idx="909">
                  <c:v>50.61839</c:v>
                </c:pt>
                <c:pt idx="910">
                  <c:v>50.7094</c:v>
                </c:pt>
                <c:pt idx="911">
                  <c:v>50.7094</c:v>
                </c:pt>
                <c:pt idx="912">
                  <c:v>49.64159</c:v>
                </c:pt>
                <c:pt idx="913">
                  <c:v>49.59149</c:v>
                </c:pt>
                <c:pt idx="914">
                  <c:v>49.4984</c:v>
                </c:pt>
                <c:pt idx="915">
                  <c:v>49.39069</c:v>
                </c:pt>
                <c:pt idx="916">
                  <c:v>49.31149</c:v>
                </c:pt>
                <c:pt idx="917">
                  <c:v>49.35469</c:v>
                </c:pt>
                <c:pt idx="918">
                  <c:v>49.4769</c:v>
                </c:pt>
                <c:pt idx="919">
                  <c:v>49.59149</c:v>
                </c:pt>
                <c:pt idx="920">
                  <c:v>49.64159</c:v>
                </c:pt>
                <c:pt idx="921">
                  <c:v>48.8994</c:v>
                </c:pt>
                <c:pt idx="922">
                  <c:v>48.90669</c:v>
                </c:pt>
                <c:pt idx="923">
                  <c:v>48.83409</c:v>
                </c:pt>
                <c:pt idx="924">
                  <c:v>48.7468</c:v>
                </c:pt>
                <c:pt idx="925">
                  <c:v>48.76129</c:v>
                </c:pt>
                <c:pt idx="926">
                  <c:v>48.7977</c:v>
                </c:pt>
                <c:pt idx="927">
                  <c:v>48.87039</c:v>
                </c:pt>
                <c:pt idx="928">
                  <c:v>48.8994</c:v>
                </c:pt>
                <c:pt idx="929">
                  <c:v>47.14139</c:v>
                </c:pt>
                <c:pt idx="930">
                  <c:v>47.04369</c:v>
                </c:pt>
                <c:pt idx="931">
                  <c:v>46.96078</c:v>
                </c:pt>
                <c:pt idx="932">
                  <c:v>46.87779</c:v>
                </c:pt>
                <c:pt idx="933">
                  <c:v>46.79469</c:v>
                </c:pt>
                <c:pt idx="934">
                  <c:v>46.8174</c:v>
                </c:pt>
                <c:pt idx="935">
                  <c:v>46.93059</c:v>
                </c:pt>
                <c:pt idx="936">
                  <c:v>47.006</c:v>
                </c:pt>
                <c:pt idx="937">
                  <c:v>47.14139</c:v>
                </c:pt>
                <c:pt idx="938">
                  <c:v>47.14139</c:v>
                </c:pt>
                <c:pt idx="939">
                  <c:v>46.17099</c:v>
                </c:pt>
                <c:pt idx="940">
                  <c:v>46.1097</c:v>
                </c:pt>
                <c:pt idx="941">
                  <c:v>46.0024</c:v>
                </c:pt>
                <c:pt idx="942">
                  <c:v>45.8718</c:v>
                </c:pt>
                <c:pt idx="943">
                  <c:v>45.75629</c:v>
                </c:pt>
                <c:pt idx="944">
                  <c:v>45.62509</c:v>
                </c:pt>
                <c:pt idx="945">
                  <c:v>45.5864</c:v>
                </c:pt>
                <c:pt idx="946">
                  <c:v>45.74089</c:v>
                </c:pt>
                <c:pt idx="947">
                  <c:v>45.8564</c:v>
                </c:pt>
                <c:pt idx="948">
                  <c:v>46.0407</c:v>
                </c:pt>
                <c:pt idx="949">
                  <c:v>46.15569</c:v>
                </c:pt>
                <c:pt idx="950">
                  <c:v>46.23209</c:v>
                </c:pt>
                <c:pt idx="951">
                  <c:v>46.24739</c:v>
                </c:pt>
                <c:pt idx="952">
                  <c:v>46.17099</c:v>
                </c:pt>
                <c:pt idx="953">
                  <c:v>45.39279</c:v>
                </c:pt>
                <c:pt idx="954">
                  <c:v>45.43929</c:v>
                </c:pt>
                <c:pt idx="955">
                  <c:v>45.36949</c:v>
                </c:pt>
                <c:pt idx="956">
                  <c:v>45.34619</c:v>
                </c:pt>
                <c:pt idx="957">
                  <c:v>45.26849</c:v>
                </c:pt>
                <c:pt idx="958">
                  <c:v>45.17509</c:v>
                </c:pt>
                <c:pt idx="959">
                  <c:v>45.08159</c:v>
                </c:pt>
                <c:pt idx="960">
                  <c:v>44.9957</c:v>
                </c:pt>
                <c:pt idx="961">
                  <c:v>44.94879</c:v>
                </c:pt>
                <c:pt idx="962">
                  <c:v>44.94879</c:v>
                </c:pt>
                <c:pt idx="963">
                  <c:v>44.8862</c:v>
                </c:pt>
                <c:pt idx="964">
                  <c:v>44.75299</c:v>
                </c:pt>
                <c:pt idx="965">
                  <c:v>44.698</c:v>
                </c:pt>
                <c:pt idx="966">
                  <c:v>44.61938</c:v>
                </c:pt>
                <c:pt idx="967">
                  <c:v>44.52499</c:v>
                </c:pt>
                <c:pt idx="968">
                  <c:v>44.4462</c:v>
                </c:pt>
                <c:pt idx="969">
                  <c:v>44.4462</c:v>
                </c:pt>
                <c:pt idx="970">
                  <c:v>44.5407</c:v>
                </c:pt>
                <c:pt idx="971">
                  <c:v>44.65089</c:v>
                </c:pt>
                <c:pt idx="972">
                  <c:v>44.76869</c:v>
                </c:pt>
                <c:pt idx="973">
                  <c:v>44.80009</c:v>
                </c:pt>
                <c:pt idx="974">
                  <c:v>45.00349</c:v>
                </c:pt>
                <c:pt idx="975">
                  <c:v>45.11279</c:v>
                </c:pt>
                <c:pt idx="976">
                  <c:v>45.15959</c:v>
                </c:pt>
                <c:pt idx="977">
                  <c:v>45.29189</c:v>
                </c:pt>
                <c:pt idx="978">
                  <c:v>45.33849</c:v>
                </c:pt>
                <c:pt idx="979">
                  <c:v>45.29959</c:v>
                </c:pt>
                <c:pt idx="980">
                  <c:v>45.2296</c:v>
                </c:pt>
                <c:pt idx="981">
                  <c:v>45.26079</c:v>
                </c:pt>
                <c:pt idx="982">
                  <c:v>45.36949</c:v>
                </c:pt>
                <c:pt idx="983">
                  <c:v>45.5013</c:v>
                </c:pt>
                <c:pt idx="984">
                  <c:v>45.52449</c:v>
                </c:pt>
                <c:pt idx="985">
                  <c:v>45.48579</c:v>
                </c:pt>
                <c:pt idx="986">
                  <c:v>45.39279</c:v>
                </c:pt>
                <c:pt idx="987">
                  <c:v>43.84349</c:v>
                </c:pt>
                <c:pt idx="988">
                  <c:v>43.8196</c:v>
                </c:pt>
                <c:pt idx="989">
                  <c:v>43.7558</c:v>
                </c:pt>
                <c:pt idx="990">
                  <c:v>43.69189</c:v>
                </c:pt>
                <c:pt idx="991">
                  <c:v>43.73189</c:v>
                </c:pt>
                <c:pt idx="992">
                  <c:v>43.79568</c:v>
                </c:pt>
                <c:pt idx="993">
                  <c:v>43.84349</c:v>
                </c:pt>
                <c:pt idx="994">
                  <c:v>44.4462</c:v>
                </c:pt>
                <c:pt idx="995">
                  <c:v>44.4856</c:v>
                </c:pt>
                <c:pt idx="996">
                  <c:v>44.4462</c:v>
                </c:pt>
                <c:pt idx="997">
                  <c:v>44.39879</c:v>
                </c:pt>
                <c:pt idx="998">
                  <c:v>44.30399</c:v>
                </c:pt>
                <c:pt idx="999">
                  <c:v>44.2486</c:v>
                </c:pt>
                <c:pt idx="1000">
                  <c:v>44.09799</c:v>
                </c:pt>
                <c:pt idx="1001">
                  <c:v>43.93909</c:v>
                </c:pt>
                <c:pt idx="1002">
                  <c:v>43.79568</c:v>
                </c:pt>
                <c:pt idx="1003">
                  <c:v>43.66789</c:v>
                </c:pt>
                <c:pt idx="1004">
                  <c:v>43.79568</c:v>
                </c:pt>
                <c:pt idx="1005">
                  <c:v>43.9471</c:v>
                </c:pt>
                <c:pt idx="1006">
                  <c:v>44.11389</c:v>
                </c:pt>
                <c:pt idx="1007">
                  <c:v>44.28029</c:v>
                </c:pt>
                <c:pt idx="1008">
                  <c:v>44.43039</c:v>
                </c:pt>
                <c:pt idx="1009">
                  <c:v>44.4462</c:v>
                </c:pt>
                <c:pt idx="1010">
                  <c:v>44.0663</c:v>
                </c:pt>
                <c:pt idx="1011">
                  <c:v>44.11389</c:v>
                </c:pt>
                <c:pt idx="1012">
                  <c:v>44.25648</c:v>
                </c:pt>
                <c:pt idx="1013">
                  <c:v>44.209</c:v>
                </c:pt>
                <c:pt idx="1014">
                  <c:v>44.00269</c:v>
                </c:pt>
                <c:pt idx="1015">
                  <c:v>43.77969</c:v>
                </c:pt>
                <c:pt idx="1016">
                  <c:v>43.62</c:v>
                </c:pt>
                <c:pt idx="1017">
                  <c:v>43.53989</c:v>
                </c:pt>
                <c:pt idx="1018">
                  <c:v>43.33929</c:v>
                </c:pt>
                <c:pt idx="1019">
                  <c:v>43.3313</c:v>
                </c:pt>
                <c:pt idx="1020">
                  <c:v>43.40359</c:v>
                </c:pt>
                <c:pt idx="1021">
                  <c:v>43.25079</c:v>
                </c:pt>
                <c:pt idx="1022">
                  <c:v>43.14609</c:v>
                </c:pt>
                <c:pt idx="1023">
                  <c:v>43.00079</c:v>
                </c:pt>
                <c:pt idx="1024">
                  <c:v>42.97649</c:v>
                </c:pt>
                <c:pt idx="1025">
                  <c:v>43.017</c:v>
                </c:pt>
                <c:pt idx="1026">
                  <c:v>42.90369</c:v>
                </c:pt>
                <c:pt idx="1027">
                  <c:v>42.9361</c:v>
                </c:pt>
                <c:pt idx="1028">
                  <c:v>42.91179</c:v>
                </c:pt>
                <c:pt idx="1029">
                  <c:v>42.79839</c:v>
                </c:pt>
                <c:pt idx="1030">
                  <c:v>42.53839</c:v>
                </c:pt>
                <c:pt idx="1031">
                  <c:v>42.28539</c:v>
                </c:pt>
                <c:pt idx="1032">
                  <c:v>42.04779</c:v>
                </c:pt>
                <c:pt idx="1033">
                  <c:v>42.0806</c:v>
                </c:pt>
                <c:pt idx="1034">
                  <c:v>42.19539</c:v>
                </c:pt>
                <c:pt idx="1035">
                  <c:v>42.29359</c:v>
                </c:pt>
                <c:pt idx="1036">
                  <c:v>42.4406</c:v>
                </c:pt>
                <c:pt idx="1037">
                  <c:v>42.5302</c:v>
                </c:pt>
                <c:pt idx="1038">
                  <c:v>42.5546</c:v>
                </c:pt>
                <c:pt idx="1039">
                  <c:v>42.47319</c:v>
                </c:pt>
                <c:pt idx="1040">
                  <c:v>42.3671</c:v>
                </c:pt>
                <c:pt idx="1041">
                  <c:v>42.38339</c:v>
                </c:pt>
                <c:pt idx="1042">
                  <c:v>42.5058</c:v>
                </c:pt>
                <c:pt idx="1043">
                  <c:v>42.48949</c:v>
                </c:pt>
                <c:pt idx="1044">
                  <c:v>42.30989</c:v>
                </c:pt>
                <c:pt idx="1045">
                  <c:v>42.15439</c:v>
                </c:pt>
                <c:pt idx="1046">
                  <c:v>42.09698</c:v>
                </c:pt>
                <c:pt idx="1047">
                  <c:v>42.015</c:v>
                </c:pt>
                <c:pt idx="1048">
                  <c:v>42.1216</c:v>
                </c:pt>
                <c:pt idx="1049">
                  <c:v>42.21179</c:v>
                </c:pt>
                <c:pt idx="1050">
                  <c:v>42.3344</c:v>
                </c:pt>
                <c:pt idx="1051">
                  <c:v>42.52209</c:v>
                </c:pt>
                <c:pt idx="1052">
                  <c:v>42.66039</c:v>
                </c:pt>
                <c:pt idx="1053">
                  <c:v>42.74969</c:v>
                </c:pt>
                <c:pt idx="1054">
                  <c:v>42.90369</c:v>
                </c:pt>
                <c:pt idx="1055">
                  <c:v>43.0573</c:v>
                </c:pt>
                <c:pt idx="1056">
                  <c:v>43.16219</c:v>
                </c:pt>
                <c:pt idx="1057">
                  <c:v>43.28299</c:v>
                </c:pt>
                <c:pt idx="1058">
                  <c:v>43.2428</c:v>
                </c:pt>
                <c:pt idx="1059">
                  <c:v>43.1783</c:v>
                </c:pt>
                <c:pt idx="1060">
                  <c:v>43.1783</c:v>
                </c:pt>
                <c:pt idx="1061">
                  <c:v>43.18639</c:v>
                </c:pt>
                <c:pt idx="1062">
                  <c:v>43.37949</c:v>
                </c:pt>
                <c:pt idx="1063">
                  <c:v>43.55589</c:v>
                </c:pt>
                <c:pt idx="1064">
                  <c:v>43.7159</c:v>
                </c:pt>
                <c:pt idx="1065">
                  <c:v>43.81169</c:v>
                </c:pt>
                <c:pt idx="1066">
                  <c:v>44.0425</c:v>
                </c:pt>
                <c:pt idx="1067">
                  <c:v>44.30399</c:v>
                </c:pt>
                <c:pt idx="1068">
                  <c:v>44.5486</c:v>
                </c:pt>
                <c:pt idx="1069">
                  <c:v>44.72159</c:v>
                </c:pt>
                <c:pt idx="1070">
                  <c:v>44.86269</c:v>
                </c:pt>
                <c:pt idx="1071">
                  <c:v>45.03479</c:v>
                </c:pt>
                <c:pt idx="1072">
                  <c:v>45.15959</c:v>
                </c:pt>
                <c:pt idx="1073">
                  <c:v>45.28409</c:v>
                </c:pt>
                <c:pt idx="1074">
                  <c:v>45.35399</c:v>
                </c:pt>
                <c:pt idx="1075">
                  <c:v>45.43159</c:v>
                </c:pt>
                <c:pt idx="1076">
                  <c:v>45.46259</c:v>
                </c:pt>
                <c:pt idx="1077">
                  <c:v>45.37729</c:v>
                </c:pt>
                <c:pt idx="1078">
                  <c:v>45.36179</c:v>
                </c:pt>
                <c:pt idx="1079">
                  <c:v>45.28409</c:v>
                </c:pt>
                <c:pt idx="1080">
                  <c:v>45.19069</c:v>
                </c:pt>
                <c:pt idx="1081">
                  <c:v>45.04259</c:v>
                </c:pt>
                <c:pt idx="1082">
                  <c:v>44.9175</c:v>
                </c:pt>
                <c:pt idx="1083">
                  <c:v>44.76869</c:v>
                </c:pt>
                <c:pt idx="1084">
                  <c:v>44.64299</c:v>
                </c:pt>
                <c:pt idx="1085">
                  <c:v>44.4935</c:v>
                </c:pt>
                <c:pt idx="1086">
                  <c:v>44.383</c:v>
                </c:pt>
                <c:pt idx="1087">
                  <c:v>44.28029</c:v>
                </c:pt>
                <c:pt idx="1088">
                  <c:v>44.19319</c:v>
                </c:pt>
                <c:pt idx="1089">
                  <c:v>44.12979</c:v>
                </c:pt>
                <c:pt idx="1090">
                  <c:v>44.0822</c:v>
                </c:pt>
                <c:pt idx="1091">
                  <c:v>44.05829</c:v>
                </c:pt>
                <c:pt idx="1092">
                  <c:v>43.97089</c:v>
                </c:pt>
                <c:pt idx="1093">
                  <c:v>43.90729</c:v>
                </c:pt>
                <c:pt idx="1094">
                  <c:v>43.93909</c:v>
                </c:pt>
                <c:pt idx="1095">
                  <c:v>44.0663</c:v>
                </c:pt>
                <c:pt idx="1096">
                  <c:v>42.37529</c:v>
                </c:pt>
                <c:pt idx="1097">
                  <c:v>42.27719</c:v>
                </c:pt>
                <c:pt idx="1098">
                  <c:v>42.3017</c:v>
                </c:pt>
                <c:pt idx="1099">
                  <c:v>42.269</c:v>
                </c:pt>
                <c:pt idx="1100">
                  <c:v>42.1297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границы районов"</c:f>
              <c:strCache>
                <c:ptCount val="1"/>
                <c:pt idx="0">
                  <c:v>границы районов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карта ПиП'!$F$10:$F$42</c:f>
              <c:numCache>
                <c:formatCode>General</c:formatCode>
                <c:ptCount val="33"/>
                <c:pt idx="0">
                  <c:v>137.5</c:v>
                </c:pt>
                <c:pt idx="1">
                  <c:v>136.59</c:v>
                </c:pt>
                <c:pt idx="2">
                  <c:v>135.6</c:v>
                </c:pt>
                <c:pt idx="3">
                  <c:v>134.66</c:v>
                </c:pt>
                <c:pt idx="4">
                  <c:v>133.82</c:v>
                </c:pt>
                <c:pt idx="5">
                  <c:v>133.67</c:v>
                </c:pt>
                <c:pt idx="6">
                  <c:v>132.65</c:v>
                </c:pt>
                <c:pt idx="7">
                  <c:v>131.43</c:v>
                </c:pt>
                <c:pt idx="8">
                  <c:v>129.86</c:v>
                </c:pt>
                <c:pt idx="9">
                  <c:v>128.48</c:v>
                </c:pt>
                <c:pt idx="10">
                  <c:v>127.64</c:v>
                </c:pt>
                <c:pt idx="11">
                  <c:v>126.54</c:v>
                </c:pt>
                <c:pt idx="12">
                  <c:v>124.99</c:v>
                </c:pt>
                <c:pt idx="13">
                  <c:v>123.44</c:v>
                </c:pt>
                <c:pt idx="14">
                  <c:v>122.47</c:v>
                </c:pt>
                <c:pt idx="15">
                  <c:v>122.25</c:v>
                </c:pt>
                <c:pt idx="16">
                  <c:v>122</c:v>
                </c:pt>
                <c:pt idx="17">
                  <c:v>122</c:v>
                </c:pt>
                <c:pt idx="18">
                  <c:v>123</c:v>
                </c:pt>
                <c:pt idx="19">
                  <c:v>124</c:v>
                </c:pt>
                <c:pt idx="20">
                  <c:v>125</c:v>
                </c:pt>
                <c:pt idx="21">
                  <c:v>126</c:v>
                </c:pt>
                <c:pt idx="22">
                  <c:v>127</c:v>
                </c:pt>
                <c:pt idx="23">
                  <c:v>128</c:v>
                </c:pt>
                <c:pt idx="24">
                  <c:v>129</c:v>
                </c:pt>
                <c:pt idx="25">
                  <c:v>130</c:v>
                </c:pt>
                <c:pt idx="26">
                  <c:v>131</c:v>
                </c:pt>
                <c:pt idx="27">
                  <c:v>132</c:v>
                </c:pt>
                <c:pt idx="28">
                  <c:v>133</c:v>
                </c:pt>
                <c:pt idx="29">
                  <c:v>134</c:v>
                </c:pt>
                <c:pt idx="30">
                  <c:v>135</c:v>
                </c:pt>
                <c:pt idx="31">
                  <c:v>136</c:v>
                </c:pt>
                <c:pt idx="32">
                  <c:v>137</c:v>
                </c:pt>
              </c:numCache>
            </c:numRef>
          </c:xVal>
          <c:yVal>
            <c:numRef>
              <c:f>'карта ПиП'!$E$10:$E$42</c:f>
              <c:numCache>
                <c:formatCode>General</c:formatCode>
                <c:ptCount val="33"/>
                <c:pt idx="0">
                  <c:v>56</c:v>
                </c:pt>
                <c:pt idx="1">
                  <c:v>55.47</c:v>
                </c:pt>
                <c:pt idx="2">
                  <c:v>54.94</c:v>
                </c:pt>
                <c:pt idx="3">
                  <c:v>54.52</c:v>
                </c:pt>
                <c:pt idx="4">
                  <c:v>54.18</c:v>
                </c:pt>
                <c:pt idx="5">
                  <c:v>54.06</c:v>
                </c:pt>
                <c:pt idx="6">
                  <c:v>54.01</c:v>
                </c:pt>
                <c:pt idx="7">
                  <c:v>54.03</c:v>
                </c:pt>
                <c:pt idx="8">
                  <c:v>54.19</c:v>
                </c:pt>
                <c:pt idx="9">
                  <c:v>54.35</c:v>
                </c:pt>
                <c:pt idx="10">
                  <c:v>54.5</c:v>
                </c:pt>
                <c:pt idx="11">
                  <c:v>54.8</c:v>
                </c:pt>
                <c:pt idx="12">
                  <c:v>55.13</c:v>
                </c:pt>
                <c:pt idx="13">
                  <c:v>55.37</c:v>
                </c:pt>
                <c:pt idx="14">
                  <c:v>55.42</c:v>
                </c:pt>
                <c:pt idx="15">
                  <c:v>55.45</c:v>
                </c:pt>
                <c:pt idx="16">
                  <c:v>55.45</c:v>
                </c:pt>
                <c:pt idx="17">
                  <c:v>56</c:v>
                </c:pt>
                <c:pt idx="18">
                  <c:v>56</c:v>
                </c:pt>
                <c:pt idx="19">
                  <c:v>56</c:v>
                </c:pt>
                <c:pt idx="20">
                  <c:v>56</c:v>
                </c:pt>
                <c:pt idx="21">
                  <c:v>56</c:v>
                </c:pt>
                <c:pt idx="22">
                  <c:v>56</c:v>
                </c:pt>
                <c:pt idx="23">
                  <c:v>56</c:v>
                </c:pt>
                <c:pt idx="24">
                  <c:v>56</c:v>
                </c:pt>
                <c:pt idx="25">
                  <c:v>56</c:v>
                </c:pt>
                <c:pt idx="26">
                  <c:v>56</c:v>
                </c:pt>
                <c:pt idx="27">
                  <c:v>56</c:v>
                </c:pt>
                <c:pt idx="28">
                  <c:v>56</c:v>
                </c:pt>
                <c:pt idx="29">
                  <c:v>56</c:v>
                </c:pt>
                <c:pt idx="30">
                  <c:v>56</c:v>
                </c:pt>
                <c:pt idx="31">
                  <c:v>56</c:v>
                </c:pt>
                <c:pt idx="32">
                  <c:v>56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карта ПиП'!$O$10:$O$50</c:f>
              <c:numCache>
                <c:formatCode>General</c:formatCode>
                <c:ptCount val="41"/>
                <c:pt idx="0">
                  <c:v>140</c:v>
                </c:pt>
                <c:pt idx="1">
                  <c:v>140</c:v>
                </c:pt>
                <c:pt idx="2">
                  <c:v>140</c:v>
                </c:pt>
                <c:pt idx="3">
                  <c:v>140</c:v>
                </c:pt>
                <c:pt idx="4">
                  <c:v>139.26</c:v>
                </c:pt>
                <c:pt idx="5">
                  <c:v>137.95</c:v>
                </c:pt>
                <c:pt idx="6">
                  <c:v>137.14</c:v>
                </c:pt>
                <c:pt idx="7">
                  <c:v>136.28</c:v>
                </c:pt>
                <c:pt idx="8">
                  <c:v>135.82</c:v>
                </c:pt>
                <c:pt idx="9">
                  <c:v>134.48</c:v>
                </c:pt>
                <c:pt idx="10">
                  <c:v>133.3</c:v>
                </c:pt>
                <c:pt idx="11">
                  <c:v>132.2</c:v>
                </c:pt>
                <c:pt idx="12">
                  <c:v>131.74</c:v>
                </c:pt>
                <c:pt idx="13">
                  <c:v>131.52</c:v>
                </c:pt>
                <c:pt idx="14">
                  <c:v>131.33</c:v>
                </c:pt>
                <c:pt idx="15">
                  <c:v>131.14</c:v>
                </c:pt>
                <c:pt idx="16">
                  <c:v>130.94</c:v>
                </c:pt>
                <c:pt idx="17">
                  <c:v>130.81</c:v>
                </c:pt>
                <c:pt idx="18">
                  <c:v>130.72</c:v>
                </c:pt>
                <c:pt idx="19">
                  <c:v>130.49</c:v>
                </c:pt>
                <c:pt idx="20">
                  <c:v>130.46</c:v>
                </c:pt>
                <c:pt idx="21">
                  <c:v>130.53</c:v>
                </c:pt>
                <c:pt idx="22">
                  <c:v>130.38</c:v>
                </c:pt>
                <c:pt idx="23">
                  <c:v>130.15</c:v>
                </c:pt>
                <c:pt idx="24">
                  <c:v>129.67</c:v>
                </c:pt>
                <c:pt idx="25">
                  <c:v>129.4</c:v>
                </c:pt>
                <c:pt idx="26">
                  <c:v>128.92</c:v>
                </c:pt>
                <c:pt idx="27">
                  <c:v>129.68</c:v>
                </c:pt>
                <c:pt idx="28">
                  <c:v>130.79</c:v>
                </c:pt>
                <c:pt idx="29">
                  <c:v>132.03</c:v>
                </c:pt>
                <c:pt idx="30">
                  <c:v>132.42</c:v>
                </c:pt>
                <c:pt idx="31">
                  <c:v>133.03</c:v>
                </c:pt>
                <c:pt idx="32">
                  <c:v>133.67</c:v>
                </c:pt>
                <c:pt idx="33">
                  <c:v>133.82</c:v>
                </c:pt>
                <c:pt idx="34">
                  <c:v>134.66</c:v>
                </c:pt>
                <c:pt idx="35">
                  <c:v>135.6</c:v>
                </c:pt>
                <c:pt idx="36">
                  <c:v>136.59</c:v>
                </c:pt>
                <c:pt idx="37">
                  <c:v>137.5</c:v>
                </c:pt>
                <c:pt idx="38">
                  <c:v>138</c:v>
                </c:pt>
                <c:pt idx="39">
                  <c:v>139</c:v>
                </c:pt>
                <c:pt idx="40">
                  <c:v>140</c:v>
                </c:pt>
              </c:numCache>
            </c:numRef>
          </c:xVal>
          <c:yVal>
            <c:numRef>
              <c:f>'карта ПиП'!$N$10:$N$50</c:f>
              <c:numCache>
                <c:formatCode>General</c:formatCode>
                <c:ptCount val="41"/>
                <c:pt idx="0">
                  <c:v>55</c:v>
                </c:pt>
                <c:pt idx="1">
                  <c:v>54</c:v>
                </c:pt>
                <c:pt idx="2">
                  <c:v>53</c:v>
                </c:pt>
                <c:pt idx="3">
                  <c:v>52</c:v>
                </c:pt>
                <c:pt idx="4">
                  <c:v>51.53</c:v>
                </c:pt>
                <c:pt idx="5">
                  <c:v>51.05</c:v>
                </c:pt>
                <c:pt idx="6">
                  <c:v>50.7</c:v>
                </c:pt>
                <c:pt idx="7">
                  <c:v>49.73</c:v>
                </c:pt>
                <c:pt idx="8">
                  <c:v>49.33</c:v>
                </c:pt>
                <c:pt idx="9">
                  <c:v>48.76</c:v>
                </c:pt>
                <c:pt idx="10">
                  <c:v>48.25</c:v>
                </c:pt>
                <c:pt idx="11">
                  <c:v>47.53</c:v>
                </c:pt>
                <c:pt idx="12">
                  <c:v>47.51</c:v>
                </c:pt>
                <c:pt idx="13">
                  <c:v>47.53</c:v>
                </c:pt>
                <c:pt idx="14">
                  <c:v>47.58</c:v>
                </c:pt>
                <c:pt idx="15">
                  <c:v>47.54</c:v>
                </c:pt>
                <c:pt idx="16">
                  <c:v>47.56</c:v>
                </c:pt>
                <c:pt idx="17">
                  <c:v>47.64</c:v>
                </c:pt>
                <c:pt idx="18">
                  <c:v>47.82</c:v>
                </c:pt>
                <c:pt idx="19">
                  <c:v>48</c:v>
                </c:pt>
                <c:pt idx="20">
                  <c:v>48.12</c:v>
                </c:pt>
                <c:pt idx="21">
                  <c:v>48.34</c:v>
                </c:pt>
                <c:pt idx="22">
                  <c:v>48.46</c:v>
                </c:pt>
                <c:pt idx="23">
                  <c:v>48.7</c:v>
                </c:pt>
                <c:pt idx="24">
                  <c:v>49.03</c:v>
                </c:pt>
                <c:pt idx="25">
                  <c:v>49.21</c:v>
                </c:pt>
                <c:pt idx="26">
                  <c:v>49.31</c:v>
                </c:pt>
                <c:pt idx="27">
                  <c:v>50.15</c:v>
                </c:pt>
                <c:pt idx="28">
                  <c:v>51.22</c:v>
                </c:pt>
                <c:pt idx="29">
                  <c:v>52.47</c:v>
                </c:pt>
                <c:pt idx="30">
                  <c:v>52.9</c:v>
                </c:pt>
                <c:pt idx="31">
                  <c:v>53.52</c:v>
                </c:pt>
                <c:pt idx="32">
                  <c:v>54.06</c:v>
                </c:pt>
                <c:pt idx="33">
                  <c:v>54.18</c:v>
                </c:pt>
                <c:pt idx="34">
                  <c:v>54.52</c:v>
                </c:pt>
                <c:pt idx="35">
                  <c:v>54.94</c:v>
                </c:pt>
                <c:pt idx="36">
                  <c:v>55.47</c:v>
                </c:pt>
                <c:pt idx="37">
                  <c:v>56</c:v>
                </c:pt>
                <c:pt idx="38">
                  <c:v>56</c:v>
                </c:pt>
                <c:pt idx="39">
                  <c:v>56</c:v>
                </c:pt>
                <c:pt idx="40">
                  <c:v>56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карта ПиП'!$I$10:$I$39</c:f>
              <c:numCache>
                <c:formatCode>General</c:formatCode>
                <c:ptCount val="30"/>
                <c:pt idx="0">
                  <c:v>131.43</c:v>
                </c:pt>
                <c:pt idx="1">
                  <c:v>132.65</c:v>
                </c:pt>
                <c:pt idx="2">
                  <c:v>133.67</c:v>
                </c:pt>
                <c:pt idx="3">
                  <c:v>133.03</c:v>
                </c:pt>
                <c:pt idx="4">
                  <c:v>132.42</c:v>
                </c:pt>
                <c:pt idx="5">
                  <c:v>130.19</c:v>
                </c:pt>
                <c:pt idx="6">
                  <c:v>128.85</c:v>
                </c:pt>
                <c:pt idx="7">
                  <c:v>127.86</c:v>
                </c:pt>
                <c:pt idx="8">
                  <c:v>126.96</c:v>
                </c:pt>
                <c:pt idx="9">
                  <c:v>126.01</c:v>
                </c:pt>
                <c:pt idx="10">
                  <c:v>125.34</c:v>
                </c:pt>
                <c:pt idx="11">
                  <c:v>125.07</c:v>
                </c:pt>
                <c:pt idx="12">
                  <c:v>124.71</c:v>
                </c:pt>
                <c:pt idx="13">
                  <c:v>124.24</c:v>
                </c:pt>
                <c:pt idx="14">
                  <c:v>123.84</c:v>
                </c:pt>
                <c:pt idx="15">
                  <c:v>123.51</c:v>
                </c:pt>
                <c:pt idx="16">
                  <c:v>122.85</c:v>
                </c:pt>
                <c:pt idx="17">
                  <c:v>122</c:v>
                </c:pt>
                <c:pt idx="18">
                  <c:v>122</c:v>
                </c:pt>
                <c:pt idx="19">
                  <c:v>122</c:v>
                </c:pt>
                <c:pt idx="20">
                  <c:v>122</c:v>
                </c:pt>
                <c:pt idx="21">
                  <c:v>122</c:v>
                </c:pt>
                <c:pt idx="22">
                  <c:v>122.25</c:v>
                </c:pt>
                <c:pt idx="23">
                  <c:v>122.47</c:v>
                </c:pt>
                <c:pt idx="24">
                  <c:v>123.44</c:v>
                </c:pt>
                <c:pt idx="25">
                  <c:v>124.99</c:v>
                </c:pt>
                <c:pt idx="26">
                  <c:v>126.54</c:v>
                </c:pt>
                <c:pt idx="27">
                  <c:v>127.64</c:v>
                </c:pt>
                <c:pt idx="28">
                  <c:v>128.48</c:v>
                </c:pt>
                <c:pt idx="29">
                  <c:v>129.86</c:v>
                </c:pt>
              </c:numCache>
            </c:numRef>
          </c:xVal>
          <c:yVal>
            <c:numRef>
              <c:f>'карта ПиП'!$H$10:$H$39</c:f>
              <c:numCache>
                <c:formatCode>General</c:formatCode>
                <c:ptCount val="30"/>
                <c:pt idx="0">
                  <c:v>54.03</c:v>
                </c:pt>
                <c:pt idx="1">
                  <c:v>54.01</c:v>
                </c:pt>
                <c:pt idx="2">
                  <c:v>54.06</c:v>
                </c:pt>
                <c:pt idx="3">
                  <c:v>53.52</c:v>
                </c:pt>
                <c:pt idx="4">
                  <c:v>52.9</c:v>
                </c:pt>
                <c:pt idx="5">
                  <c:v>53.28</c:v>
                </c:pt>
                <c:pt idx="6">
                  <c:v>53.49</c:v>
                </c:pt>
                <c:pt idx="7">
                  <c:v>53.57</c:v>
                </c:pt>
                <c:pt idx="8">
                  <c:v>53.52</c:v>
                </c:pt>
                <c:pt idx="9">
                  <c:v>53.28</c:v>
                </c:pt>
                <c:pt idx="10">
                  <c:v>52.97</c:v>
                </c:pt>
                <c:pt idx="11">
                  <c:v>53.03</c:v>
                </c:pt>
                <c:pt idx="12">
                  <c:v>53.03</c:v>
                </c:pt>
                <c:pt idx="13">
                  <c:v>53.21</c:v>
                </c:pt>
                <c:pt idx="14">
                  <c:v>53.37</c:v>
                </c:pt>
                <c:pt idx="15">
                  <c:v>53.42</c:v>
                </c:pt>
                <c:pt idx="16">
                  <c:v>53.39</c:v>
                </c:pt>
                <c:pt idx="17">
                  <c:v>53.35</c:v>
                </c:pt>
                <c:pt idx="18">
                  <c:v>54</c:v>
                </c:pt>
                <c:pt idx="19">
                  <c:v>55</c:v>
                </c:pt>
                <c:pt idx="20">
                  <c:v>55.17</c:v>
                </c:pt>
                <c:pt idx="21">
                  <c:v>55.45</c:v>
                </c:pt>
                <c:pt idx="22">
                  <c:v>55.45</c:v>
                </c:pt>
                <c:pt idx="23">
                  <c:v>55.42</c:v>
                </c:pt>
                <c:pt idx="24">
                  <c:v>55.37</c:v>
                </c:pt>
                <c:pt idx="25">
                  <c:v>55.13</c:v>
                </c:pt>
                <c:pt idx="26">
                  <c:v>54.8</c:v>
                </c:pt>
                <c:pt idx="27">
                  <c:v>54.5</c:v>
                </c:pt>
                <c:pt idx="28">
                  <c:v>54.35</c:v>
                </c:pt>
                <c:pt idx="29">
                  <c:v>54.19</c:v>
                </c:pt>
              </c:numCache>
            </c:numRef>
          </c:yVal>
          <c:smooth val="0"/>
        </c:ser>
        <c:axId val="2247280"/>
        <c:axId val="58116601"/>
      </c:scatterChart>
      <c:valAx>
        <c:axId val="2247280"/>
        <c:scaling>
          <c:orientation val="minMax"/>
          <c:max val="141"/>
          <c:min val="12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116601"/>
        <c:crossesAt val="0"/>
        <c:crossBetween val="midCat"/>
        <c:majorUnit val="2"/>
      </c:valAx>
      <c:valAx>
        <c:axId val="58116601"/>
        <c:scaling>
          <c:orientation val="minMax"/>
          <c:max val="58"/>
          <c:min val="4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472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7"/>
        <c:delete val="1"/>
      </c:legendEntry>
      <c:legendEntry>
        <c:idx val="8"/>
        <c:delete val="1"/>
      </c:legendEntry>
      <c:layout>
        <c:manualLayout>
          <c:xMode val="edge"/>
          <c:yMode val="edge"/>
          <c:x val="0.715959546127282"/>
          <c:y val="0.12679176439927"/>
          <c:w val="0.16099325768788"/>
          <c:h val="0.33326817826426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6</xdr:row>
      <xdr:rowOff>75960</xdr:rowOff>
    </xdr:from>
    <xdr:to>
      <xdr:col>13</xdr:col>
      <xdr:colOff>624600</xdr:colOff>
      <xdr:row>40</xdr:row>
      <xdr:rowOff>86040</xdr:rowOff>
    </xdr:to>
    <xdr:graphicFrame>
      <xdr:nvGraphicFramePr>
        <xdr:cNvPr id="0" name="Chart 1"/>
        <xdr:cNvGraphicFramePr/>
      </xdr:nvGraphicFramePr>
      <xdr:xfrm>
        <a:off x="428760" y="1095120"/>
        <a:ext cx="8756280" cy="552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_&#1056;&#1072;&#1073;&#1086;&#1090;&#1072;/&#1055;&#1088;&#1072;&#1074;&#1080;&#1083;&#1100;&#1085;&#1099;&#1077;%20&#1075;&#1088;&#1072;&#1085;&#1080;&#1094;&#1099;/&#1043;&#1088;&#1072;&#1085;&#1080;&#1094;&#1099;%20&#1088;&#1077;&#1075;&#1080;&#1086;&#1085;&#1086;&#1074;%20&#1087;&#1086;%20&#1047;&#1056;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emp/&#1040;&#1088;&#1090;&#1105;&#1084;&#1086;&#1074;&#1072;/_&#1056;&#1072;&#1080;&#1089;&#1072;_&#1057;&#1090;&#1077;&#1087;&#1072;&#1085;&#1085;&#1072;_&#1072;&#1088;&#1093;&#1080;&#1074;&#1099;/&#1056;&#1072;&#1080;&#1089;&#1072;&#1057;&#1090;&#1077;&#1087;15&#1086;&#1082;&#1090;/&#1055;&#1088;&#1072;&#1074;&#1080;&#1083;&#1100;&#1085;&#1099;&#1077;%20&#1075;&#1088;&#1072;&#1085;&#1080;&#1094;&#1099;/&#1041;&#1077;&#1088;&#1077;&#1075;&#1072;%20&#1080;%20&#1075;&#1086;&#1089;.&#1075;&#1088;&#1072;&#1085;&#1080;&#1094;&#1099;%20&#1057;&#1080;&#1073;&#1080;&#1088;&#1080;%20&#1080;%20&#1044;&#104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арта Запад"/>
      <sheetName val="карта Сибирь"/>
      <sheetName val="карта Восток"/>
      <sheetName val="карта общая"/>
      <sheetName val="границы ЗР 200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ибирь"/>
      <sheetName val="Дальний Восток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56"/>
    <col collapsed="false" customWidth="true" hidden="false" outlineLevel="0" max="5" min="5" style="0" width="12.56"/>
    <col collapsed="false" customWidth="true" hidden="false" outlineLevel="0" max="6" min="6" style="0" width="12.28"/>
    <col collapsed="false" customWidth="true" hidden="false" outlineLevel="0" max="7" min="7" style="0" width="10.56"/>
    <col collapsed="false" customWidth="true" hidden="false" outlineLevel="0" max="10" min="8" style="0" width="9.28"/>
    <col collapsed="false" customWidth="true" hidden="false" outlineLevel="0" max="11" min="11" style="0" width="18.99"/>
    <col collapsed="false" customWidth="true" hidden="false" outlineLevel="0" max="12" min="12" style="0" width="12.85"/>
    <col collapsed="false" customWidth="true" hidden="false" outlineLevel="0" max="13" min="13" style="0" width="14.56"/>
    <col collapsed="false" customWidth="true" hidden="false" outlineLevel="0" max="14" min="14" style="0" width="11.85"/>
    <col collapsed="false" customWidth="true" hidden="false" outlineLevel="0" max="16" min="15" style="0" width="9.28"/>
    <col collapsed="false" customWidth="true" hidden="false" outlineLevel="0" max="17" min="17" style="0" width="9.99"/>
    <col collapsed="false" customWidth="true" hidden="false" outlineLevel="0" max="22" min="19" style="0" width="9.28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3"/>
      <c r="G1" s="4"/>
      <c r="H1" s="5"/>
      <c r="I1" s="6"/>
      <c r="J1" s="6"/>
      <c r="K1" s="7"/>
      <c r="L1" s="6"/>
      <c r="M1" s="6"/>
      <c r="N1" s="6"/>
      <c r="O1" s="6"/>
      <c r="P1" s="6"/>
      <c r="Q1" s="8"/>
      <c r="R1" s="6"/>
    </row>
    <row r="2" s="15" customFormat="true" ht="14.25" hidden="false" customHeight="true" outlineLevel="0" collapsed="false">
      <c r="A2" s="9" t="s">
        <v>1</v>
      </c>
      <c r="B2" s="10"/>
      <c r="C2" s="11"/>
      <c r="D2" s="11"/>
      <c r="E2" s="12"/>
      <c r="F2" s="12"/>
      <c r="G2" s="13"/>
      <c r="H2" s="13"/>
      <c r="I2" s="14"/>
      <c r="J2" s="14"/>
      <c r="K2" s="14"/>
      <c r="L2" s="14"/>
      <c r="N2" s="16"/>
      <c r="P2" s="17"/>
      <c r="Q2" s="17"/>
      <c r="R2" s="17"/>
      <c r="S2" s="17"/>
      <c r="T2" s="17"/>
      <c r="V2" s="18"/>
      <c r="W2" s="19"/>
      <c r="X2" s="18"/>
      <c r="Y2" s="19"/>
      <c r="Z2" s="18"/>
      <c r="AA2" s="18"/>
      <c r="AB2" s="18"/>
      <c r="AC2" s="18"/>
      <c r="AD2" s="20"/>
      <c r="AE2" s="18"/>
      <c r="AF2" s="20"/>
      <c r="AG2" s="19"/>
      <c r="AH2" s="18"/>
      <c r="AI2" s="18"/>
      <c r="AJ2" s="20"/>
      <c r="AK2" s="19"/>
      <c r="AL2" s="20"/>
      <c r="AM2" s="18"/>
      <c r="AN2" s="19"/>
      <c r="AO2" s="19"/>
      <c r="AP2" s="19"/>
      <c r="AQ2" s="19"/>
      <c r="AR2" s="20"/>
      <c r="AS2" s="20"/>
      <c r="AT2" s="21"/>
      <c r="AU2" s="22"/>
      <c r="AV2" s="19"/>
      <c r="AW2" s="19"/>
    </row>
    <row r="3" customFormat="false" ht="12.75" hidden="false" customHeight="false" outlineLevel="0" collapsed="false">
      <c r="A3" s="23" t="s">
        <v>2</v>
      </c>
      <c r="B3" s="24"/>
      <c r="C3" s="2"/>
      <c r="D3" s="2"/>
      <c r="E3" s="2"/>
      <c r="F3" s="3"/>
      <c r="G3" s="25"/>
      <c r="I3" s="6"/>
      <c r="J3" s="6"/>
      <c r="K3" s="7"/>
      <c r="L3" s="6"/>
      <c r="M3" s="6"/>
      <c r="N3" s="6"/>
      <c r="O3" s="6"/>
      <c r="P3" s="6"/>
      <c r="Q3" s="8"/>
      <c r="R3" s="6"/>
    </row>
    <row r="4" customFormat="false" ht="12.75" hidden="false" customHeight="false" outlineLevel="0" collapsed="false">
      <c r="A4" s="26"/>
      <c r="B4" s="26"/>
      <c r="C4" s="26"/>
      <c r="D4" s="26"/>
      <c r="E4" s="26"/>
      <c r="F4" s="27"/>
      <c r="G4" s="28"/>
      <c r="H4" s="29"/>
      <c r="I4" s="29"/>
      <c r="J4" s="29"/>
      <c r="K4" s="29"/>
      <c r="L4" s="29"/>
      <c r="Q4" s="30"/>
    </row>
    <row r="5" customFormat="false" ht="76.5" hidden="false" customHeight="false" outlineLevel="0" collapsed="false">
      <c r="A5" s="31" t="s">
        <v>3</v>
      </c>
      <c r="B5" s="31" t="s">
        <v>4</v>
      </c>
      <c r="C5" s="31" t="s">
        <v>5</v>
      </c>
      <c r="D5" s="31" t="s">
        <v>6</v>
      </c>
      <c r="E5" s="31" t="s">
        <v>7</v>
      </c>
      <c r="F5" s="32" t="s">
        <v>8</v>
      </c>
      <c r="G5" s="31" t="s">
        <v>9</v>
      </c>
      <c r="H5" s="33" t="s">
        <v>10</v>
      </c>
      <c r="I5" s="33" t="s">
        <v>11</v>
      </c>
      <c r="J5" s="34" t="s">
        <v>12</v>
      </c>
      <c r="K5" s="31" t="s">
        <v>13</v>
      </c>
      <c r="L5" s="31" t="s">
        <v>14</v>
      </c>
      <c r="M5" s="35" t="s">
        <v>15</v>
      </c>
      <c r="N5" s="35" t="s">
        <v>16</v>
      </c>
      <c r="O5" s="35" t="s">
        <v>17</v>
      </c>
      <c r="P5" s="35" t="s">
        <v>18</v>
      </c>
      <c r="Q5" s="36" t="s">
        <v>19</v>
      </c>
      <c r="R5" s="37" t="s">
        <v>20</v>
      </c>
    </row>
    <row r="6" customFormat="false" ht="13.5" hidden="false" customHeight="false" outlineLevel="0" collapsed="false">
      <c r="A6" s="38" t="n">
        <v>1</v>
      </c>
      <c r="B6" s="38" t="n">
        <v>2</v>
      </c>
      <c r="C6" s="38" t="n">
        <v>3</v>
      </c>
      <c r="D6" s="38" t="n">
        <v>4</v>
      </c>
      <c r="E6" s="38" t="n">
        <v>5</v>
      </c>
      <c r="F6" s="38" t="n">
        <v>6</v>
      </c>
      <c r="G6" s="38" t="n">
        <v>7</v>
      </c>
      <c r="H6" s="38" t="n">
        <v>8</v>
      </c>
      <c r="I6" s="38" t="n">
        <v>9</v>
      </c>
      <c r="J6" s="38" t="n">
        <v>10</v>
      </c>
      <c r="K6" s="38" t="n">
        <v>11</v>
      </c>
      <c r="L6" s="38" t="n">
        <v>12</v>
      </c>
      <c r="M6" s="38" t="n">
        <v>13</v>
      </c>
      <c r="N6" s="38" t="n">
        <v>14</v>
      </c>
      <c r="O6" s="38" t="n">
        <v>15</v>
      </c>
      <c r="P6" s="38" t="n">
        <v>16</v>
      </c>
      <c r="Q6" s="38" t="n">
        <v>17</v>
      </c>
      <c r="R6" s="38" t="n">
        <v>18</v>
      </c>
    </row>
    <row r="7" customFormat="false" ht="13.5" hidden="false" customHeight="false" outlineLevel="0" collapsed="false">
      <c r="A7" s="39" t="n">
        <v>1</v>
      </c>
      <c r="B7" s="40" t="s">
        <v>21</v>
      </c>
      <c r="C7" s="40" t="s">
        <v>22</v>
      </c>
      <c r="D7" s="40" t="s">
        <v>23</v>
      </c>
      <c r="E7" s="41" t="n">
        <v>27334</v>
      </c>
      <c r="F7" s="42" t="n">
        <v>42294</v>
      </c>
      <c r="G7" s="42"/>
      <c r="H7" s="43" t="n">
        <v>54.71</v>
      </c>
      <c r="I7" s="43" t="n">
        <v>128.85</v>
      </c>
      <c r="J7" s="44" t="n">
        <v>342</v>
      </c>
      <c r="K7" s="45" t="s">
        <v>24</v>
      </c>
      <c r="L7" s="46" t="s">
        <v>25</v>
      </c>
      <c r="M7" s="44" t="s">
        <v>26</v>
      </c>
      <c r="N7" s="46" t="s">
        <v>27</v>
      </c>
      <c r="O7" s="46" t="n">
        <v>100</v>
      </c>
      <c r="P7" s="46" t="n">
        <v>24</v>
      </c>
      <c r="Q7" s="47"/>
      <c r="R7" s="48" t="n">
        <v>625000</v>
      </c>
    </row>
    <row r="8" customFormat="false" ht="12.75" hidden="false" customHeight="false" outlineLevel="0" collapsed="false">
      <c r="A8" s="49" t="n">
        <v>2</v>
      </c>
      <c r="B8" s="50" t="s">
        <v>28</v>
      </c>
      <c r="C8" s="50" t="s">
        <v>29</v>
      </c>
      <c r="D8" s="50" t="s">
        <v>30</v>
      </c>
      <c r="E8" s="51" t="n">
        <v>38952</v>
      </c>
      <c r="F8" s="52" t="n">
        <v>38952</v>
      </c>
      <c r="G8" s="52"/>
      <c r="H8" s="53" t="n">
        <v>43.701</v>
      </c>
      <c r="I8" s="53" t="n">
        <v>132.16</v>
      </c>
      <c r="J8" s="54" t="n">
        <v>256</v>
      </c>
      <c r="K8" s="55" t="s">
        <v>31</v>
      </c>
      <c r="L8" s="56" t="s">
        <v>32</v>
      </c>
      <c r="M8" s="54" t="s">
        <v>33</v>
      </c>
      <c r="N8" s="56" t="s">
        <v>34</v>
      </c>
      <c r="O8" s="56" t="n">
        <v>100</v>
      </c>
      <c r="P8" s="56" t="n">
        <v>24</v>
      </c>
      <c r="Q8" s="57" t="n">
        <v>60900000</v>
      </c>
      <c r="R8" s="58"/>
    </row>
    <row r="9" customFormat="false" ht="12.75" hidden="false" customHeight="false" outlineLevel="0" collapsed="false">
      <c r="A9" s="59" t="s">
        <v>35</v>
      </c>
      <c r="B9" s="60" t="s">
        <v>28</v>
      </c>
      <c r="C9" s="60" t="s">
        <v>29</v>
      </c>
      <c r="D9" s="60" t="s">
        <v>30</v>
      </c>
      <c r="E9" s="61" t="n">
        <v>38952</v>
      </c>
      <c r="F9" s="62" t="n">
        <v>38952</v>
      </c>
      <c r="G9" s="62"/>
      <c r="H9" s="63" t="n">
        <v>43.7</v>
      </c>
      <c r="I9" s="63" t="n">
        <v>132.16</v>
      </c>
      <c r="J9" s="64" t="n">
        <v>256</v>
      </c>
      <c r="K9" s="65" t="s">
        <v>31</v>
      </c>
      <c r="L9" s="66" t="s">
        <v>36</v>
      </c>
      <c r="M9" s="64" t="s">
        <v>37</v>
      </c>
      <c r="N9" s="66" t="s">
        <v>38</v>
      </c>
      <c r="O9" s="66" t="n">
        <v>100</v>
      </c>
      <c r="P9" s="66" t="n">
        <v>24</v>
      </c>
      <c r="Q9" s="67" t="n">
        <v>745000000</v>
      </c>
      <c r="R9" s="68"/>
    </row>
    <row r="10" customFormat="false" ht="12.75" hidden="false" customHeight="false" outlineLevel="0" collapsed="false">
      <c r="A10" s="49" t="n">
        <v>3</v>
      </c>
      <c r="B10" s="50" t="s">
        <v>39</v>
      </c>
      <c r="C10" s="50" t="s">
        <v>40</v>
      </c>
      <c r="D10" s="50" t="s">
        <v>41</v>
      </c>
      <c r="E10" s="51" t="n">
        <v>28825</v>
      </c>
      <c r="F10" s="52" t="n">
        <v>38577</v>
      </c>
      <c r="G10" s="52"/>
      <c r="H10" s="53" t="n">
        <v>50.76</v>
      </c>
      <c r="I10" s="53" t="n">
        <v>136.45</v>
      </c>
      <c r="J10" s="54" t="n">
        <v>470</v>
      </c>
      <c r="K10" s="55" t="s">
        <v>31</v>
      </c>
      <c r="L10" s="56" t="s">
        <v>32</v>
      </c>
      <c r="M10" s="54" t="s">
        <v>33</v>
      </c>
      <c r="N10" s="56" t="s">
        <v>34</v>
      </c>
      <c r="O10" s="56" t="n">
        <v>100</v>
      </c>
      <c r="P10" s="56" t="n">
        <v>24</v>
      </c>
      <c r="Q10" s="57" t="n">
        <v>60900000</v>
      </c>
      <c r="R10" s="69"/>
    </row>
    <row r="11" customFormat="false" ht="12.75" hidden="false" customHeight="false" outlineLevel="0" collapsed="false">
      <c r="A11" s="59" t="s">
        <v>35</v>
      </c>
      <c r="B11" s="60" t="s">
        <v>39</v>
      </c>
      <c r="C11" s="60" t="s">
        <v>40</v>
      </c>
      <c r="D11" s="60" t="s">
        <v>41</v>
      </c>
      <c r="E11" s="61" t="n">
        <v>28825</v>
      </c>
      <c r="F11" s="62" t="n">
        <v>38577</v>
      </c>
      <c r="G11" s="62"/>
      <c r="H11" s="63" t="n">
        <v>50.76</v>
      </c>
      <c r="I11" s="63" t="n">
        <v>136.45</v>
      </c>
      <c r="J11" s="64" t="n">
        <v>470</v>
      </c>
      <c r="K11" s="65" t="s">
        <v>31</v>
      </c>
      <c r="L11" s="66" t="s">
        <v>36</v>
      </c>
      <c r="M11" s="64" t="s">
        <v>37</v>
      </c>
      <c r="N11" s="66" t="s">
        <v>38</v>
      </c>
      <c r="O11" s="66" t="n">
        <v>100</v>
      </c>
      <c r="P11" s="66" t="n">
        <v>24</v>
      </c>
      <c r="Q11" s="67" t="n">
        <v>745000000</v>
      </c>
      <c r="R11" s="70"/>
    </row>
    <row r="12" customFormat="false" ht="12.75" hidden="false" customHeight="false" outlineLevel="0" collapsed="false">
      <c r="A12" s="49" t="n">
        <v>4</v>
      </c>
      <c r="B12" s="50" t="s">
        <v>42</v>
      </c>
      <c r="C12" s="50" t="s">
        <v>43</v>
      </c>
      <c r="D12" s="50" t="s">
        <v>44</v>
      </c>
      <c r="E12" s="51" t="n">
        <v>27912</v>
      </c>
      <c r="F12" s="52" t="n">
        <v>38927</v>
      </c>
      <c r="G12" s="52"/>
      <c r="H12" s="53" t="n">
        <v>53.76</v>
      </c>
      <c r="I12" s="53" t="n">
        <v>127.29</v>
      </c>
      <c r="J12" s="54" t="n">
        <v>273</v>
      </c>
      <c r="K12" s="55" t="s">
        <v>31</v>
      </c>
      <c r="L12" s="56" t="s">
        <v>32</v>
      </c>
      <c r="M12" s="54" t="s">
        <v>33</v>
      </c>
      <c r="N12" s="56" t="s">
        <v>34</v>
      </c>
      <c r="O12" s="56" t="n">
        <v>100</v>
      </c>
      <c r="P12" s="56" t="n">
        <v>24</v>
      </c>
      <c r="Q12" s="57" t="n">
        <v>60900000</v>
      </c>
      <c r="R12" s="71"/>
    </row>
    <row r="13" customFormat="false" ht="12.75" hidden="false" customHeight="false" outlineLevel="0" collapsed="false">
      <c r="A13" s="49" t="s">
        <v>35</v>
      </c>
      <c r="B13" s="50" t="s">
        <v>42</v>
      </c>
      <c r="C13" s="50" t="s">
        <v>43</v>
      </c>
      <c r="D13" s="50" t="s">
        <v>44</v>
      </c>
      <c r="E13" s="51" t="n">
        <v>27912</v>
      </c>
      <c r="F13" s="52" t="n">
        <v>38927</v>
      </c>
      <c r="G13" s="52"/>
      <c r="H13" s="53" t="n">
        <v>53.76</v>
      </c>
      <c r="I13" s="53" t="n">
        <v>127.29</v>
      </c>
      <c r="J13" s="54" t="n">
        <v>273</v>
      </c>
      <c r="K13" s="55" t="s">
        <v>31</v>
      </c>
      <c r="L13" s="56" t="s">
        <v>36</v>
      </c>
      <c r="M13" s="54" t="s">
        <v>37</v>
      </c>
      <c r="N13" s="56" t="s">
        <v>38</v>
      </c>
      <c r="O13" s="56" t="n">
        <v>100</v>
      </c>
      <c r="P13" s="56" t="n">
        <v>24</v>
      </c>
      <c r="Q13" s="57" t="n">
        <v>745000000</v>
      </c>
      <c r="R13" s="71"/>
    </row>
    <row r="14" customFormat="false" ht="12.75" hidden="false" customHeight="false" outlineLevel="0" collapsed="false">
      <c r="A14" s="59"/>
      <c r="B14" s="60" t="s">
        <v>42</v>
      </c>
      <c r="C14" s="60" t="s">
        <v>43</v>
      </c>
      <c r="D14" s="60" t="s">
        <v>44</v>
      </c>
      <c r="E14" s="61" t="n">
        <v>27912</v>
      </c>
      <c r="F14" s="62" t="n">
        <v>41219</v>
      </c>
      <c r="G14" s="62"/>
      <c r="H14" s="63" t="n">
        <v>53.76</v>
      </c>
      <c r="I14" s="63" t="n">
        <v>127.29</v>
      </c>
      <c r="J14" s="64" t="n">
        <v>273</v>
      </c>
      <c r="K14" s="65" t="s">
        <v>45</v>
      </c>
      <c r="L14" s="66" t="s">
        <v>46</v>
      </c>
      <c r="M14" s="64" t="s">
        <v>47</v>
      </c>
      <c r="N14" s="66" t="s">
        <v>48</v>
      </c>
      <c r="O14" s="66" t="n">
        <v>100</v>
      </c>
      <c r="P14" s="66" t="n">
        <v>24</v>
      </c>
      <c r="Q14" s="67" t="n">
        <v>845656000</v>
      </c>
      <c r="R14" s="72"/>
    </row>
    <row r="15" customFormat="false" ht="12.75" hidden="false" customHeight="false" outlineLevel="0" collapsed="false">
      <c r="A15" s="49" t="n">
        <v>5</v>
      </c>
      <c r="B15" s="50" t="s">
        <v>49</v>
      </c>
      <c r="C15" s="50" t="s">
        <v>50</v>
      </c>
      <c r="D15" s="50" t="s">
        <v>51</v>
      </c>
      <c r="E15" s="51" t="n">
        <v>25750</v>
      </c>
      <c r="F15" s="52" t="n">
        <v>42726</v>
      </c>
      <c r="G15" s="52"/>
      <c r="H15" s="53" t="n">
        <v>53.15</v>
      </c>
      <c r="I15" s="53" t="n">
        <v>140.68</v>
      </c>
      <c r="J15" s="54" t="n">
        <v>15</v>
      </c>
      <c r="K15" s="55" t="s">
        <v>52</v>
      </c>
      <c r="L15" s="56" t="s">
        <v>53</v>
      </c>
      <c r="M15" s="54" t="s">
        <v>37</v>
      </c>
      <c r="N15" s="56" t="s">
        <v>54</v>
      </c>
      <c r="O15" s="56" t="n">
        <v>100</v>
      </c>
      <c r="P15" s="56" t="n">
        <v>24</v>
      </c>
      <c r="Q15" s="57" t="n">
        <v>2490000000</v>
      </c>
      <c r="R15" s="69"/>
    </row>
    <row r="16" customFormat="false" ht="12.75" hidden="false" customHeight="false" outlineLevel="0" collapsed="false">
      <c r="A16" s="59"/>
      <c r="B16" s="60" t="s">
        <v>49</v>
      </c>
      <c r="C16" s="60" t="s">
        <v>50</v>
      </c>
      <c r="D16" s="60" t="s">
        <v>51</v>
      </c>
      <c r="E16" s="61" t="n">
        <v>25750</v>
      </c>
      <c r="F16" s="62" t="n">
        <v>42594</v>
      </c>
      <c r="G16" s="62"/>
      <c r="H16" s="63" t="n">
        <v>53.15</v>
      </c>
      <c r="I16" s="63" t="n">
        <v>140.68</v>
      </c>
      <c r="J16" s="64" t="n">
        <v>15</v>
      </c>
      <c r="K16" s="65" t="s">
        <v>31</v>
      </c>
      <c r="L16" s="66" t="s">
        <v>32</v>
      </c>
      <c r="M16" s="64" t="s">
        <v>33</v>
      </c>
      <c r="N16" s="66" t="s">
        <v>34</v>
      </c>
      <c r="O16" s="66" t="n">
        <v>100</v>
      </c>
      <c r="P16" s="66" t="n">
        <v>24</v>
      </c>
      <c r="Q16" s="67" t="n">
        <v>60900000</v>
      </c>
      <c r="R16" s="70"/>
    </row>
    <row r="17" customFormat="false" ht="12.75" hidden="false" customHeight="false" outlineLevel="0" collapsed="false">
      <c r="A17" s="59" t="n">
        <v>6</v>
      </c>
      <c r="B17" s="60" t="s">
        <v>55</v>
      </c>
      <c r="C17" s="60" t="s">
        <v>56</v>
      </c>
      <c r="D17" s="60" t="s">
        <v>57</v>
      </c>
      <c r="E17" s="61" t="n">
        <v>40193</v>
      </c>
      <c r="F17" s="62" t="n">
        <v>41865</v>
      </c>
      <c r="G17" s="62"/>
      <c r="H17" s="63" t="n">
        <v>53.018</v>
      </c>
      <c r="I17" s="63" t="n">
        <v>128.644</v>
      </c>
      <c r="J17" s="64" t="n">
        <v>370</v>
      </c>
      <c r="K17" s="65" t="s">
        <v>24</v>
      </c>
      <c r="L17" s="66" t="s">
        <v>25</v>
      </c>
      <c r="M17" s="64" t="s">
        <v>26</v>
      </c>
      <c r="N17" s="66" t="s">
        <v>27</v>
      </c>
      <c r="O17" s="66" t="n">
        <v>100</v>
      </c>
      <c r="P17" s="66" t="n">
        <v>24</v>
      </c>
      <c r="Q17" s="67"/>
      <c r="R17" s="73" t="n">
        <v>629000</v>
      </c>
    </row>
    <row r="18" customFormat="false" ht="12.75" hidden="false" customHeight="false" outlineLevel="0" collapsed="false">
      <c r="A18" s="49" t="n">
        <v>7</v>
      </c>
      <c r="B18" s="50" t="s">
        <v>58</v>
      </c>
      <c r="C18" s="50" t="s">
        <v>59</v>
      </c>
      <c r="D18" s="50" t="s">
        <v>60</v>
      </c>
      <c r="E18" s="51" t="n">
        <v>39309</v>
      </c>
      <c r="F18" s="52" t="n">
        <v>39309</v>
      </c>
      <c r="G18" s="52"/>
      <c r="H18" s="53" t="n">
        <v>59.36</v>
      </c>
      <c r="I18" s="53" t="n">
        <v>143.24</v>
      </c>
      <c r="J18" s="54" t="n">
        <v>5</v>
      </c>
      <c r="K18" s="55" t="s">
        <v>31</v>
      </c>
      <c r="L18" s="56" t="s">
        <v>32</v>
      </c>
      <c r="M18" s="54" t="s">
        <v>33</v>
      </c>
      <c r="N18" s="56" t="s">
        <v>34</v>
      </c>
      <c r="O18" s="56" t="n">
        <v>100</v>
      </c>
      <c r="P18" s="56" t="n">
        <v>24</v>
      </c>
      <c r="Q18" s="57" t="n">
        <v>60900000</v>
      </c>
      <c r="R18" s="71"/>
    </row>
    <row r="19" customFormat="false" ht="12.75" hidden="false" customHeight="false" outlineLevel="0" collapsed="false">
      <c r="A19" s="59" t="s">
        <v>35</v>
      </c>
      <c r="B19" s="60" t="s">
        <v>58</v>
      </c>
      <c r="C19" s="60" t="s">
        <v>59</v>
      </c>
      <c r="D19" s="60" t="s">
        <v>60</v>
      </c>
      <c r="E19" s="61" t="n">
        <v>39309</v>
      </c>
      <c r="F19" s="62" t="n">
        <v>39309</v>
      </c>
      <c r="G19" s="62"/>
      <c r="H19" s="63" t="n">
        <v>59.36</v>
      </c>
      <c r="I19" s="63" t="n">
        <v>143.24</v>
      </c>
      <c r="J19" s="64" t="n">
        <v>5</v>
      </c>
      <c r="K19" s="65" t="s">
        <v>31</v>
      </c>
      <c r="L19" s="66" t="s">
        <v>36</v>
      </c>
      <c r="M19" s="64" t="s">
        <v>37</v>
      </c>
      <c r="N19" s="66" t="s">
        <v>38</v>
      </c>
      <c r="O19" s="66" t="n">
        <v>100</v>
      </c>
      <c r="P19" s="66" t="n">
        <v>24</v>
      </c>
      <c r="Q19" s="67" t="n">
        <v>745000000</v>
      </c>
      <c r="R19" s="70"/>
    </row>
    <row r="20" customFormat="false" ht="12.75" hidden="false" customHeight="false" outlineLevel="0" collapsed="false">
      <c r="A20" s="49" t="n">
        <v>8</v>
      </c>
      <c r="B20" s="50" t="s">
        <v>61</v>
      </c>
      <c r="C20" s="50" t="s">
        <v>62</v>
      </c>
      <c r="D20" s="50" t="s">
        <v>63</v>
      </c>
      <c r="E20" s="51" t="n">
        <v>29983</v>
      </c>
      <c r="F20" s="52" t="n">
        <v>38625</v>
      </c>
      <c r="G20" s="52"/>
      <c r="H20" s="53" t="n">
        <v>45.06</v>
      </c>
      <c r="I20" s="53" t="n">
        <v>136.6</v>
      </c>
      <c r="J20" s="54" t="n">
        <v>45</v>
      </c>
      <c r="K20" s="55" t="s">
        <v>31</v>
      </c>
      <c r="L20" s="56" t="s">
        <v>32</v>
      </c>
      <c r="M20" s="54" t="s">
        <v>33</v>
      </c>
      <c r="N20" s="56" t="s">
        <v>34</v>
      </c>
      <c r="O20" s="56" t="n">
        <v>100</v>
      </c>
      <c r="P20" s="56" t="n">
        <v>24</v>
      </c>
      <c r="Q20" s="57" t="n">
        <v>60900000</v>
      </c>
      <c r="R20" s="71"/>
    </row>
    <row r="21" customFormat="false" ht="12.75" hidden="false" customHeight="false" outlineLevel="0" collapsed="false">
      <c r="A21" s="59" t="s">
        <v>35</v>
      </c>
      <c r="B21" s="60" t="s">
        <v>61</v>
      </c>
      <c r="C21" s="60" t="s">
        <v>62</v>
      </c>
      <c r="D21" s="60" t="s">
        <v>63</v>
      </c>
      <c r="E21" s="61" t="n">
        <v>29983</v>
      </c>
      <c r="F21" s="62" t="n">
        <v>38625</v>
      </c>
      <c r="G21" s="62"/>
      <c r="H21" s="63" t="n">
        <v>45.06</v>
      </c>
      <c r="I21" s="63" t="n">
        <v>136.6</v>
      </c>
      <c r="J21" s="64" t="n">
        <v>45</v>
      </c>
      <c r="K21" s="65" t="s">
        <v>31</v>
      </c>
      <c r="L21" s="66" t="s">
        <v>36</v>
      </c>
      <c r="M21" s="64" t="s">
        <v>37</v>
      </c>
      <c r="N21" s="66" t="s">
        <v>38</v>
      </c>
      <c r="O21" s="66" t="n">
        <v>100</v>
      </c>
      <c r="P21" s="66" t="n">
        <v>24</v>
      </c>
      <c r="Q21" s="67" t="n">
        <v>745000000</v>
      </c>
      <c r="R21" s="70"/>
    </row>
    <row r="22" customFormat="false" ht="12.75" hidden="false" customHeight="false" outlineLevel="0" collapsed="false">
      <c r="A22" s="49" t="n">
        <v>9</v>
      </c>
      <c r="B22" s="50" t="s">
        <v>64</v>
      </c>
      <c r="C22" s="50" t="s">
        <v>65</v>
      </c>
      <c r="D22" s="50" t="s">
        <v>66</v>
      </c>
      <c r="E22" s="51" t="n">
        <v>38575</v>
      </c>
      <c r="F22" s="52" t="n">
        <v>38575</v>
      </c>
      <c r="G22" s="52"/>
      <c r="H22" s="53" t="n">
        <v>48.47</v>
      </c>
      <c r="I22" s="53" t="n">
        <v>135.05</v>
      </c>
      <c r="J22" s="54" t="n">
        <v>58</v>
      </c>
      <c r="K22" s="55" t="s">
        <v>31</v>
      </c>
      <c r="L22" s="56" t="s">
        <v>32</v>
      </c>
      <c r="M22" s="54" t="s">
        <v>33</v>
      </c>
      <c r="N22" s="56" t="s">
        <v>34</v>
      </c>
      <c r="O22" s="56" t="n">
        <v>100</v>
      </c>
      <c r="P22" s="56" t="n">
        <v>24</v>
      </c>
      <c r="Q22" s="57" t="n">
        <v>60900000</v>
      </c>
      <c r="R22" s="71"/>
    </row>
    <row r="23" customFormat="false" ht="12.75" hidden="false" customHeight="false" outlineLevel="0" collapsed="false">
      <c r="A23" s="59"/>
      <c r="B23" s="60" t="s">
        <v>64</v>
      </c>
      <c r="C23" s="60" t="s">
        <v>65</v>
      </c>
      <c r="D23" s="60" t="s">
        <v>66</v>
      </c>
      <c r="E23" s="61" t="n">
        <v>38575</v>
      </c>
      <c r="F23" s="62" t="n">
        <v>38575</v>
      </c>
      <c r="G23" s="62"/>
      <c r="H23" s="63" t="n">
        <v>48.47</v>
      </c>
      <c r="I23" s="63" t="n">
        <v>135.05</v>
      </c>
      <c r="J23" s="64" t="n">
        <v>58</v>
      </c>
      <c r="K23" s="65" t="s">
        <v>31</v>
      </c>
      <c r="L23" s="66" t="s">
        <v>36</v>
      </c>
      <c r="M23" s="64" t="s">
        <v>37</v>
      </c>
      <c r="N23" s="66" t="s">
        <v>67</v>
      </c>
      <c r="O23" s="66" t="n">
        <v>100</v>
      </c>
      <c r="P23" s="66" t="n">
        <v>24</v>
      </c>
      <c r="Q23" s="57" t="n">
        <v>745000000</v>
      </c>
      <c r="R23" s="70"/>
    </row>
    <row r="24" customFormat="false" ht="12.75" hidden="false" customHeight="false" outlineLevel="0" collapsed="false">
      <c r="A24" s="74" t="n">
        <v>10</v>
      </c>
      <c r="B24" s="75" t="s">
        <v>68</v>
      </c>
      <c r="C24" s="75" t="s">
        <v>69</v>
      </c>
      <c r="D24" s="75" t="s">
        <v>70</v>
      </c>
      <c r="E24" s="76" t="n">
        <v>29190</v>
      </c>
      <c r="F24" s="52" t="n">
        <v>42268</v>
      </c>
      <c r="G24" s="77"/>
      <c r="H24" s="78" t="n">
        <v>53.07</v>
      </c>
      <c r="I24" s="78" t="n">
        <v>132.95</v>
      </c>
      <c r="J24" s="79" t="n">
        <v>530</v>
      </c>
      <c r="K24" s="80" t="s">
        <v>31</v>
      </c>
      <c r="L24" s="81" t="s">
        <v>32</v>
      </c>
      <c r="M24" s="79" t="s">
        <v>33</v>
      </c>
      <c r="N24" s="81" t="s">
        <v>34</v>
      </c>
      <c r="O24" s="81" t="n">
        <v>100</v>
      </c>
      <c r="P24" s="81" t="n">
        <v>24</v>
      </c>
      <c r="Q24" s="82" t="n">
        <v>60900000</v>
      </c>
      <c r="R24" s="71"/>
    </row>
    <row r="25" customFormat="false" ht="13.5" hidden="false" customHeight="false" outlineLevel="0" collapsed="false">
      <c r="A25" s="83" t="s">
        <v>35</v>
      </c>
      <c r="B25" s="84" t="s">
        <v>68</v>
      </c>
      <c r="C25" s="85" t="s">
        <v>69</v>
      </c>
      <c r="D25" s="86" t="s">
        <v>70</v>
      </c>
      <c r="E25" s="87" t="n">
        <v>29190</v>
      </c>
      <c r="F25" s="87" t="n">
        <v>42268</v>
      </c>
      <c r="G25" s="88"/>
      <c r="H25" s="89" t="n">
        <v>53.07</v>
      </c>
      <c r="I25" s="90" t="n">
        <v>132.95</v>
      </c>
      <c r="J25" s="91" t="n">
        <v>530</v>
      </c>
      <c r="K25" s="85" t="s">
        <v>31</v>
      </c>
      <c r="L25" s="91" t="s">
        <v>36</v>
      </c>
      <c r="M25" s="88" t="s">
        <v>37</v>
      </c>
      <c r="N25" s="91" t="s">
        <v>38</v>
      </c>
      <c r="O25" s="88" t="n">
        <v>100</v>
      </c>
      <c r="P25" s="91" t="n">
        <v>24</v>
      </c>
      <c r="Q25" s="92" t="n">
        <v>745000000</v>
      </c>
      <c r="R25" s="93" t="s">
        <v>35</v>
      </c>
    </row>
    <row r="26" customFormat="false" ht="17.25" hidden="false" customHeight="true" outlineLevel="0" collapsed="false">
      <c r="A26" s="94" t="s">
        <v>71</v>
      </c>
      <c r="B26" s="95"/>
      <c r="C26" s="96"/>
      <c r="D26" s="96"/>
      <c r="E26" s="97"/>
      <c r="F26" s="98"/>
      <c r="G26" s="98"/>
      <c r="H26" s="99"/>
      <c r="I26" s="99"/>
      <c r="J26" s="100"/>
      <c r="K26" s="101"/>
      <c r="L26" s="102"/>
      <c r="M26" s="100"/>
      <c r="N26" s="102"/>
      <c r="O26" s="102"/>
      <c r="P26" s="102"/>
      <c r="Q26" s="103"/>
      <c r="R26" s="104"/>
    </row>
    <row r="27" customFormat="false" ht="12.75" hidden="false" customHeight="false" outlineLevel="0" collapsed="false">
      <c r="A27" s="105"/>
      <c r="B27" s="106" t="s">
        <v>72</v>
      </c>
      <c r="C27" s="106" t="s">
        <v>73</v>
      </c>
      <c r="D27" s="106" t="s">
        <v>74</v>
      </c>
      <c r="E27" s="107" t="n">
        <v>27120</v>
      </c>
      <c r="F27" s="108" t="n">
        <v>41860</v>
      </c>
      <c r="G27" s="108" t="n">
        <v>43085</v>
      </c>
      <c r="H27" s="109" t="n">
        <v>54.43</v>
      </c>
      <c r="I27" s="109" t="n">
        <v>126.98</v>
      </c>
      <c r="J27" s="110" t="n">
        <v>472</v>
      </c>
      <c r="K27" s="111" t="s">
        <v>24</v>
      </c>
      <c r="L27" s="112" t="s">
        <v>25</v>
      </c>
      <c r="M27" s="110" t="s">
        <v>26</v>
      </c>
      <c r="N27" s="112" t="s">
        <v>27</v>
      </c>
      <c r="O27" s="112" t="n">
        <v>100</v>
      </c>
      <c r="P27" s="112" t="n">
        <v>24</v>
      </c>
      <c r="Q27" s="113"/>
      <c r="R27" s="114" t="n">
        <v>633000</v>
      </c>
    </row>
    <row r="31" customFormat="false" ht="12.75" hidden="false" customHeight="false" outlineLevel="0" collapsed="false">
      <c r="Q31" s="57"/>
    </row>
    <row r="32" customFormat="false" ht="12.75" hidden="false" customHeight="false" outlineLevel="0" collapsed="false">
      <c r="Q32" s="115"/>
    </row>
    <row r="33" customFormat="false" ht="12.75" hidden="false" customHeight="false" outlineLevel="0" collapsed="false">
      <c r="Q33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17" width="12.14"/>
    <col collapsed="false" customWidth="true" hidden="false" outlineLevel="0" max="2" min="2" style="10" width="5.13"/>
    <col collapsed="false" customWidth="true" hidden="false" outlineLevel="0" max="3" min="3" style="22" width="5.13"/>
    <col collapsed="false" customWidth="true" hidden="false" outlineLevel="0" max="4" min="4" style="11" width="4.28"/>
    <col collapsed="false" customWidth="true" hidden="false" outlineLevel="0" max="5" min="5" style="11" width="5.28"/>
    <col collapsed="false" customWidth="true" hidden="false" outlineLevel="0" max="6" min="6" style="12" width="4.56"/>
    <col collapsed="false" customWidth="true" hidden="false" outlineLevel="0" max="7" min="7" style="12" width="5.13"/>
    <col collapsed="false" customWidth="true" hidden="false" outlineLevel="0" max="8" min="8" style="13" width="5.41"/>
    <col collapsed="false" customWidth="true" hidden="false" outlineLevel="0" max="9" min="9" style="13" width="5.71"/>
    <col collapsed="false" customWidth="true" hidden="false" outlineLevel="0" max="10" min="10" style="14" width="7.7"/>
    <col collapsed="false" customWidth="true" hidden="false" outlineLevel="0" max="11" min="11" style="14" width="5.41"/>
    <col collapsed="false" customWidth="true" hidden="false" outlineLevel="0" max="12" min="12" style="14" width="7.14"/>
    <col collapsed="false" customWidth="true" hidden="false" outlineLevel="0" max="13" min="13" style="14" width="5.85"/>
    <col collapsed="false" customWidth="true" hidden="false" outlineLevel="0" max="14" min="14" style="15" width="5.56"/>
    <col collapsed="false" customWidth="true" hidden="false" outlineLevel="0" max="15" min="15" style="16" width="5.28"/>
    <col collapsed="false" customWidth="true" hidden="false" outlineLevel="0" max="17" min="16" style="15" width="4.85"/>
    <col collapsed="false" customWidth="true" hidden="false" outlineLevel="0" max="18" min="18" style="17" width="4.14"/>
    <col collapsed="false" customWidth="true" hidden="false" outlineLevel="0" max="19" min="19" style="17" width="5.85"/>
    <col collapsed="false" customWidth="true" hidden="false" outlineLevel="0" max="20" min="20" style="17" width="4.14"/>
    <col collapsed="false" customWidth="true" hidden="false" outlineLevel="0" max="21" min="21" style="17" width="5.99"/>
    <col collapsed="false" customWidth="true" hidden="false" outlineLevel="0" max="22" min="22" style="15" width="4.28"/>
    <col collapsed="false" customWidth="true" hidden="false" outlineLevel="0" max="23" min="23" style="17" width="4.7"/>
    <col collapsed="false" customWidth="true" hidden="false" outlineLevel="0" max="24" min="24" style="15" width="3.7"/>
    <col collapsed="false" customWidth="true" hidden="false" outlineLevel="0" max="25" min="25" style="17" width="6.28"/>
    <col collapsed="false" customWidth="true" hidden="false" outlineLevel="0" max="26" min="26" style="15" width="3.56"/>
    <col collapsed="false" customWidth="true" hidden="false" outlineLevel="0" max="27" min="27" style="15" width="5.28"/>
    <col collapsed="false" customWidth="true" hidden="false" outlineLevel="0" max="28" min="28" style="15" width="9.28"/>
    <col collapsed="false" customWidth="true" hidden="false" outlineLevel="0" max="29" min="29" style="15" width="5.13"/>
    <col collapsed="false" customWidth="true" hidden="false" outlineLevel="0" max="30" min="30" style="118" width="5.28"/>
    <col collapsed="false" customWidth="true" hidden="false" outlineLevel="0" max="31" min="31" style="15" width="5.13"/>
    <col collapsed="false" customWidth="true" hidden="false" outlineLevel="0" max="32" min="32" style="118" width="4.56"/>
    <col collapsed="false" customWidth="true" hidden="false" outlineLevel="0" max="33" min="33" style="17" width="5.85"/>
    <col collapsed="false" customWidth="true" hidden="false" outlineLevel="0" max="35" min="34" style="15" width="5.13"/>
    <col collapsed="false" customWidth="true" hidden="false" outlineLevel="0" max="36" min="36" style="118" width="5.28"/>
    <col collapsed="false" customWidth="true" hidden="false" outlineLevel="0" max="37" min="37" style="17" width="5.41"/>
    <col collapsed="false" customWidth="true" hidden="false" outlineLevel="0" max="38" min="38" style="118" width="5.28"/>
    <col collapsed="false" customWidth="true" hidden="false" outlineLevel="0" max="39" min="39" style="15" width="8.7"/>
    <col collapsed="false" customWidth="true" hidden="false" outlineLevel="0" max="41" min="40" style="17" width="5.28"/>
    <col collapsed="false" customWidth="true" hidden="false" outlineLevel="0" max="42" min="42" style="15" width="14.7"/>
    <col collapsed="false" customWidth="true" hidden="false" outlineLevel="0" max="43" min="43" style="15" width="5.56"/>
    <col collapsed="false" customWidth="true" hidden="false" outlineLevel="0" max="44" min="44" style="118" width="3.85"/>
    <col collapsed="false" customWidth="true" hidden="false" outlineLevel="0" max="45" min="45" style="118" width="8.85"/>
    <col collapsed="false" customWidth="true" hidden="false" outlineLevel="0" max="46" min="46" style="119" width="11.28"/>
    <col collapsed="false" customWidth="true" hidden="false" outlineLevel="0" max="47" min="47" style="16" width="4.14"/>
    <col collapsed="false" customWidth="true" hidden="false" outlineLevel="0" max="48" min="48" style="120" width="36.56"/>
    <col collapsed="false" customWidth="true" hidden="false" outlineLevel="0" max="49" min="49" style="121" width="17.14"/>
    <col collapsed="false" customWidth="false" hidden="false" outlineLevel="0" max="257" min="50" style="121" width="8.99"/>
  </cols>
  <sheetData>
    <row r="1" customFormat="false" ht="14.25" hidden="false" customHeight="true" outlineLevel="0" collapsed="false">
      <c r="A1" s="122" t="s">
        <v>75</v>
      </c>
      <c r="B1" s="123"/>
      <c r="C1" s="124"/>
      <c r="D1" s="124"/>
      <c r="E1" s="12"/>
      <c r="F1" s="125"/>
      <c r="G1" s="126"/>
      <c r="H1" s="126"/>
      <c r="I1" s="127"/>
      <c r="J1" s="127"/>
      <c r="K1" s="127"/>
      <c r="L1" s="127"/>
      <c r="M1" s="121"/>
      <c r="N1" s="128"/>
      <c r="O1" s="121"/>
      <c r="P1" s="129"/>
      <c r="Q1" s="129"/>
      <c r="R1" s="129"/>
      <c r="S1" s="129"/>
      <c r="T1" s="129"/>
      <c r="U1" s="121"/>
      <c r="V1" s="130"/>
      <c r="W1" s="131"/>
      <c r="X1" s="130"/>
      <c r="Y1" s="131"/>
      <c r="Z1" s="130"/>
      <c r="AA1" s="130"/>
      <c r="AB1" s="18"/>
      <c r="AC1" s="130"/>
      <c r="AD1" s="132"/>
      <c r="AE1" s="130"/>
      <c r="AF1" s="132"/>
      <c r="AG1" s="131"/>
      <c r="AH1" s="130"/>
      <c r="AI1" s="130"/>
      <c r="AJ1" s="132"/>
      <c r="AK1" s="131"/>
      <c r="AL1" s="132"/>
      <c r="AM1" s="130"/>
      <c r="AN1" s="131"/>
      <c r="AO1" s="131"/>
      <c r="AP1" s="131"/>
      <c r="AQ1" s="131"/>
      <c r="AR1" s="132"/>
      <c r="AS1" s="132"/>
      <c r="AT1" s="133"/>
      <c r="AU1" s="134"/>
      <c r="AV1" s="131"/>
      <c r="AW1" s="131"/>
    </row>
    <row r="2" s="15" customFormat="true" ht="14.25" hidden="false" customHeight="true" outlineLevel="0" collapsed="false">
      <c r="A2" s="9" t="s">
        <v>76</v>
      </c>
      <c r="B2" s="10"/>
      <c r="C2" s="11"/>
      <c r="D2" s="11"/>
      <c r="E2" s="12"/>
      <c r="F2" s="12"/>
      <c r="G2" s="13"/>
      <c r="H2" s="13"/>
      <c r="I2" s="14"/>
      <c r="J2" s="14"/>
      <c r="K2" s="14"/>
      <c r="L2" s="14"/>
      <c r="N2" s="16"/>
      <c r="P2" s="17"/>
      <c r="Q2" s="17"/>
      <c r="R2" s="17"/>
      <c r="S2" s="17"/>
      <c r="T2" s="17"/>
      <c r="V2" s="18"/>
      <c r="W2" s="19"/>
      <c r="X2" s="18"/>
      <c r="Y2" s="19"/>
      <c r="Z2" s="18"/>
      <c r="AA2" s="18"/>
      <c r="AB2" s="18"/>
      <c r="AC2" s="18"/>
      <c r="AD2" s="20"/>
      <c r="AE2" s="18"/>
      <c r="AF2" s="20"/>
      <c r="AG2" s="19"/>
      <c r="AH2" s="18"/>
      <c r="AI2" s="18"/>
      <c r="AJ2" s="20"/>
      <c r="AK2" s="19"/>
      <c r="AL2" s="20"/>
      <c r="AM2" s="18"/>
      <c r="AN2" s="19"/>
      <c r="AO2" s="19"/>
      <c r="AP2" s="19"/>
      <c r="AQ2" s="19"/>
      <c r="AR2" s="20"/>
      <c r="AS2" s="20"/>
      <c r="AT2" s="21"/>
      <c r="AU2" s="22"/>
      <c r="AV2" s="19"/>
      <c r="AW2" s="19"/>
    </row>
    <row r="3" customFormat="false" ht="12.75" hidden="false" customHeight="false" outlineLevel="0" collapsed="false">
      <c r="A3" s="135" t="s">
        <v>77</v>
      </c>
      <c r="B3" s="123"/>
      <c r="C3" s="124"/>
      <c r="D3" s="124"/>
      <c r="E3" s="12"/>
      <c r="F3" s="125"/>
      <c r="G3" s="126"/>
      <c r="H3" s="126"/>
      <c r="I3" s="127"/>
      <c r="J3" s="127"/>
      <c r="K3" s="127"/>
      <c r="L3" s="127"/>
      <c r="M3" s="121"/>
      <c r="N3" s="128"/>
      <c r="O3" s="121"/>
      <c r="P3" s="129"/>
      <c r="Q3" s="129"/>
      <c r="R3" s="129"/>
      <c r="S3" s="129"/>
      <c r="T3" s="129"/>
      <c r="U3" s="121"/>
      <c r="V3" s="130"/>
      <c r="W3" s="131"/>
      <c r="X3" s="130"/>
      <c r="Y3" s="131"/>
      <c r="Z3" s="130"/>
      <c r="AA3" s="130"/>
      <c r="AB3" s="18"/>
      <c r="AC3" s="130"/>
      <c r="AD3" s="132"/>
      <c r="AE3" s="130"/>
      <c r="AF3" s="132"/>
      <c r="AG3" s="131"/>
      <c r="AH3" s="130"/>
      <c r="AI3" s="130"/>
      <c r="AJ3" s="132"/>
      <c r="AK3" s="131"/>
      <c r="AL3" s="132"/>
      <c r="AM3" s="130"/>
      <c r="AN3" s="131"/>
      <c r="AO3" s="131"/>
      <c r="AP3" s="131"/>
      <c r="AQ3" s="131"/>
      <c r="AR3" s="132"/>
      <c r="AS3" s="132"/>
      <c r="AT3" s="133"/>
      <c r="AU3" s="134"/>
      <c r="AV3" s="131"/>
      <c r="AW3" s="131"/>
    </row>
    <row r="4" s="138" customFormat="true" ht="12.75" hidden="false" customHeight="false" outlineLevel="0" collapsed="false">
      <c r="A4" s="136" t="s">
        <v>78</v>
      </c>
      <c r="B4" s="137"/>
      <c r="V4" s="139"/>
      <c r="W4" s="140"/>
      <c r="X4" s="140"/>
      <c r="Y4" s="140"/>
      <c r="Z4" s="140"/>
      <c r="AA4" s="140"/>
      <c r="AB4" s="141"/>
      <c r="AC4" s="140"/>
      <c r="AD4" s="142"/>
      <c r="AE4" s="140"/>
      <c r="AF4" s="142"/>
      <c r="AG4" s="140"/>
      <c r="AH4" s="140"/>
      <c r="AI4" s="140"/>
      <c r="AJ4" s="142"/>
      <c r="AK4" s="140"/>
      <c r="AL4" s="142"/>
      <c r="AM4" s="140"/>
      <c r="AN4" s="140"/>
      <c r="AO4" s="140"/>
      <c r="AP4" s="140"/>
      <c r="AQ4" s="140"/>
      <c r="AR4" s="142"/>
      <c r="AS4" s="142"/>
      <c r="AT4" s="143"/>
      <c r="AU4" s="140"/>
      <c r="AV4" s="140"/>
      <c r="AW4" s="140"/>
    </row>
    <row r="5" s="138" customFormat="true" ht="12.75" hidden="false" customHeight="false" outlineLevel="0" collapsed="false">
      <c r="A5" s="144" t="s">
        <v>79</v>
      </c>
      <c r="B5" s="137"/>
      <c r="P5" s="145"/>
      <c r="Q5" s="145"/>
      <c r="R5" s="145"/>
      <c r="S5" s="145"/>
      <c r="T5" s="145"/>
      <c r="V5" s="146"/>
      <c r="W5" s="140"/>
      <c r="X5" s="140"/>
      <c r="Y5" s="140"/>
      <c r="Z5" s="140"/>
      <c r="AA5" s="146"/>
      <c r="AB5" s="147"/>
      <c r="AC5" s="146"/>
      <c r="AD5" s="142"/>
      <c r="AE5" s="146"/>
      <c r="AF5" s="142"/>
      <c r="AG5" s="140"/>
      <c r="AH5" s="146"/>
      <c r="AI5" s="146"/>
      <c r="AJ5" s="142"/>
      <c r="AK5" s="140"/>
      <c r="AL5" s="142"/>
      <c r="AM5" s="140"/>
      <c r="AN5" s="140"/>
      <c r="AO5" s="140"/>
      <c r="AP5" s="140"/>
      <c r="AQ5" s="140"/>
      <c r="AR5" s="142"/>
      <c r="AS5" s="142"/>
      <c r="AT5" s="143"/>
      <c r="AU5" s="140"/>
      <c r="AV5" s="140"/>
      <c r="AW5" s="140"/>
    </row>
    <row r="6" s="138" customFormat="true" ht="12.75" hidden="false" customHeight="false" outlineLevel="0" collapsed="false">
      <c r="A6" s="144" t="s">
        <v>80</v>
      </c>
      <c r="B6" s="137"/>
      <c r="V6" s="140"/>
      <c r="W6" s="140"/>
      <c r="X6" s="139"/>
      <c r="Y6" s="140"/>
      <c r="Z6" s="140"/>
      <c r="AA6" s="140"/>
      <c r="AB6" s="141"/>
      <c r="AC6" s="146"/>
      <c r="AD6" s="142"/>
      <c r="AE6" s="146"/>
      <c r="AF6" s="142"/>
      <c r="AG6" s="140"/>
      <c r="AH6" s="146"/>
      <c r="AI6" s="146"/>
      <c r="AJ6" s="142"/>
      <c r="AK6" s="140"/>
      <c r="AL6" s="142"/>
      <c r="AM6" s="140"/>
      <c r="AN6" s="140"/>
      <c r="AO6" s="140"/>
      <c r="AP6" s="140"/>
      <c r="AQ6" s="140"/>
      <c r="AR6" s="142"/>
      <c r="AS6" s="142"/>
      <c r="AT6" s="143"/>
      <c r="AU6" s="140"/>
      <c r="AV6" s="140"/>
      <c r="AW6" s="140"/>
    </row>
    <row r="7" s="138" customFormat="true" ht="12.75" hidden="false" customHeight="false" outlineLevel="0" collapsed="false">
      <c r="A7" s="144" t="s">
        <v>81</v>
      </c>
      <c r="B7" s="137"/>
      <c r="V7" s="140"/>
      <c r="W7" s="140"/>
      <c r="X7" s="140"/>
      <c r="Y7" s="140"/>
      <c r="Z7" s="140"/>
      <c r="AA7" s="140"/>
      <c r="AB7" s="141"/>
      <c r="AC7" s="140"/>
      <c r="AD7" s="142"/>
      <c r="AE7" s="140"/>
      <c r="AF7" s="142"/>
      <c r="AG7" s="140"/>
      <c r="AH7" s="140"/>
      <c r="AI7" s="140"/>
      <c r="AJ7" s="142"/>
      <c r="AK7" s="140"/>
      <c r="AL7" s="142"/>
      <c r="AM7" s="140"/>
      <c r="AN7" s="140"/>
      <c r="AO7" s="0"/>
      <c r="AP7" s="0"/>
      <c r="AQ7" s="140"/>
      <c r="AR7" s="142"/>
      <c r="AS7" s="142"/>
      <c r="AT7" s="143"/>
      <c r="AU7" s="140"/>
      <c r="AV7" s="140"/>
      <c r="AW7" s="140"/>
    </row>
    <row r="8" s="138" customFormat="true" ht="12.75" hidden="false" customHeight="false" outlineLevel="0" collapsed="false">
      <c r="A8" s="144" t="s">
        <v>82</v>
      </c>
      <c r="B8" s="137"/>
      <c r="V8" s="140"/>
      <c r="W8" s="140"/>
      <c r="X8" s="146"/>
      <c r="Y8" s="140"/>
      <c r="Z8" s="140"/>
      <c r="AA8" s="140"/>
      <c r="AB8" s="141"/>
      <c r="AC8" s="148"/>
      <c r="AD8" s="142"/>
      <c r="AE8" s="148"/>
      <c r="AF8" s="142"/>
      <c r="AG8" s="140"/>
      <c r="AH8" s="148"/>
      <c r="AI8" s="148"/>
      <c r="AJ8" s="142"/>
      <c r="AK8" s="140"/>
      <c r="AL8" s="0"/>
      <c r="AM8" s="0"/>
      <c r="AN8" s="140"/>
      <c r="AO8" s="0"/>
      <c r="AP8" s="0"/>
      <c r="AQ8" s="140"/>
      <c r="AR8" s="142"/>
      <c r="AS8" s="142"/>
      <c r="AT8" s="143"/>
      <c r="AU8" s="140"/>
      <c r="AV8" s="140"/>
      <c r="AW8" s="140"/>
    </row>
    <row r="9" s="138" customFormat="true" ht="12.75" hidden="false" customHeight="false" outlineLevel="0" collapsed="false">
      <c r="A9" s="144" t="s">
        <v>83</v>
      </c>
      <c r="B9" s="137"/>
      <c r="V9" s="140"/>
      <c r="W9" s="140"/>
      <c r="X9" s="140"/>
      <c r="Y9" s="140"/>
      <c r="Z9" s="140"/>
      <c r="AA9" s="140"/>
      <c r="AB9" s="141"/>
      <c r="AC9" s="140"/>
      <c r="AD9" s="142"/>
      <c r="AE9" s="140"/>
      <c r="AF9" s="142"/>
      <c r="AG9" s="140"/>
      <c r="AH9" s="140"/>
      <c r="AI9" s="140"/>
      <c r="AJ9" s="142"/>
      <c r="AK9" s="140"/>
      <c r="AL9" s="0"/>
      <c r="AM9" s="0"/>
      <c r="AN9" s="140"/>
      <c r="AO9" s="0"/>
      <c r="AP9" s="0"/>
      <c r="AQ9" s="140"/>
      <c r="AR9" s="142"/>
      <c r="AS9" s="142"/>
      <c r="AT9" s="143"/>
      <c r="AU9" s="140"/>
      <c r="AV9" s="140"/>
      <c r="AW9" s="140"/>
    </row>
    <row r="10" s="138" customFormat="true" ht="12.75" hidden="false" customHeight="false" outlineLevel="0" collapsed="false">
      <c r="A10" s="149" t="s">
        <v>84</v>
      </c>
      <c r="B10" s="137"/>
      <c r="K10" s="150"/>
      <c r="L10" s="151"/>
      <c r="M10" s="150"/>
      <c r="N10" s="150"/>
      <c r="O10" s="150"/>
      <c r="P10" s="150"/>
      <c r="Q10" s="150"/>
      <c r="R10" s="150"/>
      <c r="S10" s="150"/>
      <c r="T10" s="150"/>
      <c r="U10" s="150"/>
      <c r="V10" s="140"/>
      <c r="W10" s="140"/>
      <c r="X10" s="140"/>
      <c r="Y10" s="140"/>
      <c r="Z10" s="140"/>
      <c r="AA10" s="140"/>
      <c r="AB10" s="141"/>
      <c r="AC10" s="140"/>
      <c r="AD10" s="142"/>
      <c r="AE10" s="140"/>
      <c r="AF10" s="142"/>
      <c r="AG10" s="140"/>
      <c r="AH10" s="140"/>
      <c r="AI10" s="140"/>
      <c r="AJ10" s="142"/>
      <c r="AK10" s="140"/>
      <c r="AL10" s="0"/>
      <c r="AM10" s="0"/>
      <c r="AN10" s="140"/>
      <c r="AO10" s="0"/>
      <c r="AP10" s="0"/>
      <c r="AQ10" s="140"/>
      <c r="AR10" s="142"/>
      <c r="AS10" s="142"/>
      <c r="AT10" s="143"/>
      <c r="AU10" s="140"/>
      <c r="AV10" s="140"/>
      <c r="AW10" s="140"/>
    </row>
    <row r="11" s="138" customFormat="true" ht="12.75" hidden="false" customHeight="false" outlineLevel="0" collapsed="false">
      <c r="A11" s="23" t="s">
        <v>85</v>
      </c>
      <c r="B11" s="137"/>
      <c r="K11" s="150"/>
      <c r="L11" s="151"/>
      <c r="M11" s="0"/>
      <c r="N11" s="150"/>
      <c r="O11" s="150"/>
      <c r="P11" s="150"/>
      <c r="Q11" s="150"/>
      <c r="R11" s="150"/>
      <c r="S11" s="150"/>
      <c r="T11" s="150"/>
      <c r="U11" s="150"/>
      <c r="V11" s="140"/>
      <c r="W11" s="140"/>
      <c r="X11" s="140"/>
      <c r="Y11" s="140"/>
      <c r="Z11" s="140"/>
      <c r="AA11" s="140"/>
      <c r="AB11" s="141"/>
      <c r="AC11" s="140"/>
      <c r="AD11" s="142"/>
      <c r="AE11" s="140"/>
      <c r="AF11" s="142"/>
      <c r="AG11" s="140"/>
      <c r="AH11" s="140"/>
      <c r="AI11" s="140"/>
      <c r="AJ11" s="142"/>
      <c r="AK11" s="140"/>
      <c r="AL11" s="0"/>
      <c r="AM11" s="0"/>
      <c r="AN11" s="140"/>
      <c r="AO11" s="0"/>
      <c r="AP11" s="0"/>
      <c r="AQ11" s="140"/>
      <c r="AR11" s="142"/>
      <c r="AS11" s="142"/>
      <c r="AT11" s="143"/>
      <c r="AU11" s="140"/>
      <c r="AV11" s="140"/>
      <c r="AW11" s="140"/>
    </row>
    <row r="12" s="154" customFormat="true" ht="12.75" hidden="false" customHeight="false" outlineLevel="0" collapsed="false">
      <c r="A12" s="152" t="s">
        <v>86</v>
      </c>
      <c r="B12" s="153"/>
      <c r="M12" s="29"/>
      <c r="V12" s="141"/>
      <c r="W12" s="141"/>
      <c r="X12" s="141"/>
      <c r="Y12" s="141"/>
      <c r="Z12" s="141"/>
      <c r="AA12" s="141"/>
      <c r="AB12" s="141"/>
      <c r="AC12" s="141"/>
      <c r="AD12" s="155"/>
      <c r="AE12" s="141"/>
      <c r="AF12" s="155"/>
      <c r="AG12" s="141"/>
      <c r="AH12" s="141"/>
      <c r="AI12" s="141"/>
      <c r="AJ12" s="155"/>
      <c r="AK12" s="141"/>
      <c r="AL12" s="0"/>
      <c r="AM12" s="0"/>
      <c r="AN12" s="141"/>
      <c r="AO12" s="141"/>
      <c r="AP12" s="141"/>
      <c r="AQ12" s="141"/>
      <c r="AR12" s="155"/>
      <c r="AS12" s="155"/>
      <c r="AT12" s="156"/>
      <c r="AU12" s="141"/>
      <c r="AV12" s="141"/>
      <c r="AW12" s="141"/>
    </row>
    <row r="13" s="154" customFormat="true" ht="12.75" hidden="false" customHeight="false" outlineLevel="0" collapsed="false">
      <c r="A13" s="157" t="s">
        <v>87</v>
      </c>
      <c r="B13" s="153"/>
      <c r="M13" s="29"/>
      <c r="V13" s="141"/>
      <c r="W13" s="141"/>
      <c r="X13" s="141"/>
      <c r="Y13" s="141"/>
      <c r="Z13" s="141"/>
      <c r="AA13" s="141"/>
      <c r="AB13" s="141"/>
      <c r="AC13" s="141"/>
      <c r="AD13" s="155"/>
      <c r="AE13" s="141"/>
      <c r="AF13" s="155"/>
      <c r="AG13" s="141"/>
      <c r="AH13" s="141"/>
      <c r="AI13" s="141"/>
      <c r="AJ13" s="155"/>
      <c r="AK13" s="141"/>
      <c r="AL13" s="0"/>
      <c r="AM13" s="0"/>
      <c r="AN13" s="141"/>
      <c r="AO13" s="141"/>
      <c r="AP13" s="141"/>
      <c r="AQ13" s="141"/>
      <c r="AR13" s="155"/>
      <c r="AS13" s="155"/>
      <c r="AT13" s="156"/>
      <c r="AU13" s="141"/>
      <c r="AV13" s="141"/>
      <c r="AW13" s="141"/>
    </row>
    <row r="14" s="138" customFormat="true" ht="12.75" hidden="false" customHeight="false" outlineLevel="0" collapsed="false">
      <c r="A14" s="158" t="s">
        <v>88</v>
      </c>
      <c r="B14" s="137"/>
      <c r="M14" s="0"/>
      <c r="V14" s="140"/>
      <c r="W14" s="140"/>
      <c r="X14" s="140"/>
      <c r="Y14" s="140"/>
      <c r="Z14" s="140"/>
      <c r="AA14" s="140"/>
      <c r="AB14" s="141"/>
      <c r="AC14" s="140"/>
      <c r="AD14" s="142"/>
      <c r="AE14" s="140"/>
      <c r="AF14" s="142"/>
      <c r="AG14" s="140"/>
      <c r="AH14" s="140"/>
      <c r="AI14" s="140"/>
      <c r="AJ14" s="142"/>
      <c r="AK14" s="140"/>
      <c r="AL14" s="142"/>
      <c r="AM14" s="140"/>
      <c r="AN14" s="140"/>
      <c r="AO14" s="140"/>
      <c r="AP14" s="140"/>
      <c r="AQ14" s="140"/>
      <c r="AR14" s="142"/>
      <c r="AS14" s="142"/>
      <c r="AT14" s="143"/>
      <c r="AU14" s="140"/>
      <c r="AV14" s="140"/>
      <c r="AW14" s="140"/>
    </row>
    <row r="15" s="138" customFormat="true" ht="12.75" hidden="false" customHeight="false" outlineLevel="0" collapsed="false">
      <c r="A15" s="159" t="s">
        <v>89</v>
      </c>
      <c r="B15" s="137"/>
      <c r="M15" s="0"/>
      <c r="V15" s="140"/>
      <c r="W15" s="140"/>
      <c r="X15" s="140"/>
      <c r="Y15" s="140"/>
      <c r="Z15" s="140"/>
      <c r="AA15" s="140"/>
      <c r="AB15" s="141"/>
      <c r="AC15" s="140"/>
      <c r="AD15" s="142"/>
      <c r="AE15" s="140"/>
      <c r="AF15" s="142"/>
      <c r="AG15" s="140"/>
      <c r="AH15" s="140"/>
      <c r="AI15" s="140"/>
      <c r="AJ15" s="142"/>
      <c r="AK15" s="140"/>
      <c r="AL15" s="142"/>
      <c r="AM15" s="140"/>
      <c r="AN15" s="140"/>
      <c r="AO15" s="140"/>
      <c r="AP15" s="140"/>
      <c r="AQ15" s="140"/>
      <c r="AR15" s="142"/>
      <c r="AS15" s="142"/>
      <c r="AT15" s="143"/>
      <c r="AU15" s="140"/>
      <c r="AV15" s="140"/>
      <c r="AW15" s="140"/>
    </row>
    <row r="16" customFormat="false" ht="12.75" hidden="false" customHeight="false" outlineLevel="0" collapsed="false">
      <c r="A16" s="160"/>
      <c r="B16" s="123"/>
      <c r="C16" s="134"/>
      <c r="D16" s="124"/>
      <c r="E16" s="124"/>
      <c r="G16" s="125"/>
      <c r="H16" s="126"/>
      <c r="I16" s="126"/>
      <c r="J16" s="127"/>
      <c r="K16" s="127"/>
      <c r="L16" s="127"/>
      <c r="M16" s="127"/>
      <c r="N16" s="121"/>
      <c r="O16" s="128"/>
      <c r="P16" s="121"/>
      <c r="Q16" s="121"/>
      <c r="R16" s="129"/>
      <c r="S16" s="129"/>
      <c r="T16" s="129"/>
      <c r="U16" s="129"/>
      <c r="V16" s="121"/>
      <c r="W16" s="129"/>
      <c r="X16" s="121"/>
      <c r="Y16" s="129"/>
      <c r="Z16" s="121"/>
      <c r="AA16" s="121"/>
      <c r="AC16" s="121"/>
      <c r="AD16" s="161"/>
      <c r="AE16" s="121"/>
      <c r="AF16" s="161"/>
      <c r="AG16" s="129"/>
      <c r="AH16" s="121"/>
      <c r="AI16" s="121"/>
      <c r="AJ16" s="161"/>
      <c r="AK16" s="129"/>
      <c r="AL16" s="161"/>
      <c r="AM16" s="121"/>
      <c r="AN16" s="129"/>
      <c r="AO16" s="129"/>
      <c r="AP16" s="121"/>
      <c r="AQ16" s="121"/>
      <c r="AR16" s="161"/>
      <c r="AS16" s="161"/>
      <c r="AT16" s="162"/>
      <c r="AU16" s="128"/>
      <c r="AV16" s="163"/>
    </row>
    <row r="17" s="171" customFormat="true" ht="60.75" hidden="false" customHeight="true" outlineLevel="0" collapsed="false">
      <c r="A17" s="164" t="s">
        <v>90</v>
      </c>
      <c r="B17" s="165" t="s">
        <v>91</v>
      </c>
      <c r="C17" s="165" t="s">
        <v>92</v>
      </c>
      <c r="D17" s="164" t="s">
        <v>93</v>
      </c>
      <c r="E17" s="164" t="s">
        <v>94</v>
      </c>
      <c r="F17" s="164" t="s">
        <v>95</v>
      </c>
      <c r="G17" s="164" t="s">
        <v>96</v>
      </c>
      <c r="H17" s="164" t="s">
        <v>97</v>
      </c>
      <c r="I17" s="166" t="s">
        <v>98</v>
      </c>
      <c r="J17" s="167" t="s">
        <v>99</v>
      </c>
      <c r="K17" s="167" t="s">
        <v>100</v>
      </c>
      <c r="L17" s="167" t="s">
        <v>101</v>
      </c>
      <c r="M17" s="167" t="s">
        <v>102</v>
      </c>
      <c r="N17" s="164" t="s">
        <v>103</v>
      </c>
      <c r="O17" s="167" t="s">
        <v>104</v>
      </c>
      <c r="P17" s="168" t="s">
        <v>105</v>
      </c>
      <c r="Q17" s="168" t="s">
        <v>106</v>
      </c>
      <c r="R17" s="164" t="s">
        <v>107</v>
      </c>
      <c r="S17" s="168" t="s">
        <v>108</v>
      </c>
      <c r="T17" s="164" t="s">
        <v>107</v>
      </c>
      <c r="U17" s="168" t="s">
        <v>109</v>
      </c>
      <c r="V17" s="164" t="s">
        <v>107</v>
      </c>
      <c r="W17" s="168" t="s">
        <v>110</v>
      </c>
      <c r="X17" s="164" t="s">
        <v>107</v>
      </c>
      <c r="Y17" s="168" t="s">
        <v>111</v>
      </c>
      <c r="Z17" s="164" t="s">
        <v>107</v>
      </c>
      <c r="AA17" s="169" t="s">
        <v>112</v>
      </c>
      <c r="AB17" s="169" t="s">
        <v>113</v>
      </c>
      <c r="AC17" s="170" t="s">
        <v>114</v>
      </c>
      <c r="AD17" s="35" t="s">
        <v>107</v>
      </c>
      <c r="AE17" s="170" t="s">
        <v>115</v>
      </c>
      <c r="AF17" s="35" t="s">
        <v>107</v>
      </c>
      <c r="AG17" s="35" t="s">
        <v>116</v>
      </c>
      <c r="AH17" s="35" t="s">
        <v>107</v>
      </c>
      <c r="AI17" s="35" t="s">
        <v>117</v>
      </c>
      <c r="AJ17" s="164" t="s">
        <v>107</v>
      </c>
      <c r="AK17" s="35" t="s">
        <v>118</v>
      </c>
      <c r="AL17" s="164" t="s">
        <v>107</v>
      </c>
      <c r="AM17" s="35" t="s">
        <v>119</v>
      </c>
      <c r="AN17" s="35" t="s">
        <v>120</v>
      </c>
      <c r="AO17" s="164" t="s">
        <v>107</v>
      </c>
      <c r="AP17" s="35" t="s">
        <v>121</v>
      </c>
      <c r="AQ17" s="35" t="s">
        <v>122</v>
      </c>
      <c r="AR17" s="165" t="s">
        <v>123</v>
      </c>
      <c r="AS17" s="35" t="s">
        <v>124</v>
      </c>
      <c r="AT17" s="35" t="s">
        <v>125</v>
      </c>
      <c r="AU17" s="164" t="s">
        <v>126</v>
      </c>
      <c r="AV17" s="164" t="s">
        <v>127</v>
      </c>
      <c r="AW17" s="164" t="s">
        <v>128</v>
      </c>
    </row>
    <row r="18" s="171" customFormat="true" ht="26.25" hidden="false" customHeight="true" outlineLevel="0" collapsed="false">
      <c r="A18" s="172" t="n">
        <v>1</v>
      </c>
      <c r="B18" s="38" t="n">
        <v>2</v>
      </c>
      <c r="C18" s="172" t="n">
        <v>3</v>
      </c>
      <c r="D18" s="38" t="n">
        <v>4</v>
      </c>
      <c r="E18" s="172" t="n">
        <v>5</v>
      </c>
      <c r="F18" s="38" t="n">
        <v>6</v>
      </c>
      <c r="G18" s="172" t="n">
        <v>7</v>
      </c>
      <c r="H18" s="38" t="n">
        <v>8</v>
      </c>
      <c r="I18" s="172" t="n">
        <v>9</v>
      </c>
      <c r="J18" s="38" t="n">
        <v>10</v>
      </c>
      <c r="K18" s="172" t="n">
        <v>11</v>
      </c>
      <c r="L18" s="38" t="n">
        <v>12</v>
      </c>
      <c r="M18" s="172" t="n">
        <v>13</v>
      </c>
      <c r="N18" s="38" t="n">
        <v>14</v>
      </c>
      <c r="O18" s="172" t="n">
        <v>15</v>
      </c>
      <c r="P18" s="38" t="n">
        <v>16</v>
      </c>
      <c r="Q18" s="172" t="n">
        <v>17</v>
      </c>
      <c r="R18" s="38" t="n">
        <v>18</v>
      </c>
      <c r="S18" s="172" t="n">
        <v>19</v>
      </c>
      <c r="T18" s="38" t="n">
        <v>20</v>
      </c>
      <c r="U18" s="172" t="n">
        <v>21</v>
      </c>
      <c r="V18" s="38" t="n">
        <v>22</v>
      </c>
      <c r="W18" s="172" t="n">
        <v>23</v>
      </c>
      <c r="X18" s="38" t="n">
        <v>24</v>
      </c>
      <c r="Y18" s="172" t="n">
        <v>25</v>
      </c>
      <c r="Z18" s="38" t="n">
        <v>26</v>
      </c>
      <c r="AA18" s="172" t="n">
        <v>27</v>
      </c>
      <c r="AB18" s="38" t="n">
        <v>28</v>
      </c>
      <c r="AC18" s="172" t="n">
        <v>29</v>
      </c>
      <c r="AD18" s="38" t="n">
        <v>30</v>
      </c>
      <c r="AE18" s="172" t="n">
        <v>31</v>
      </c>
      <c r="AF18" s="38" t="n">
        <v>32</v>
      </c>
      <c r="AG18" s="172" t="n">
        <v>33</v>
      </c>
      <c r="AH18" s="38" t="n">
        <v>34</v>
      </c>
      <c r="AI18" s="172" t="n">
        <v>35</v>
      </c>
      <c r="AJ18" s="38" t="n">
        <v>36</v>
      </c>
      <c r="AK18" s="172" t="n">
        <v>37</v>
      </c>
      <c r="AL18" s="38" t="n">
        <v>38</v>
      </c>
      <c r="AM18" s="172" t="n">
        <v>39</v>
      </c>
      <c r="AN18" s="38" t="n">
        <v>40</v>
      </c>
      <c r="AO18" s="172" t="n">
        <v>41</v>
      </c>
      <c r="AP18" s="38" t="n">
        <v>42</v>
      </c>
      <c r="AQ18" s="172" t="n">
        <v>43</v>
      </c>
      <c r="AR18" s="38" t="n">
        <v>44</v>
      </c>
      <c r="AS18" s="172" t="n">
        <v>45</v>
      </c>
      <c r="AT18" s="38" t="n">
        <v>46</v>
      </c>
      <c r="AU18" s="172" t="n">
        <v>47</v>
      </c>
      <c r="AV18" s="38" t="n">
        <v>48</v>
      </c>
      <c r="AW18" s="38" t="n">
        <v>49</v>
      </c>
    </row>
    <row r="19" s="171" customFormat="true" ht="13.5" hidden="false" customHeight="false" outlineLevel="0" collapsed="false">
      <c r="A19" s="173" t="s">
        <v>129</v>
      </c>
      <c r="B19" s="174"/>
      <c r="C19" s="175" t="n">
        <v>2020</v>
      </c>
      <c r="D19" s="175" t="n">
        <v>1</v>
      </c>
      <c r="E19" s="175" t="n">
        <v>3</v>
      </c>
      <c r="F19" s="175" t="n">
        <v>12</v>
      </c>
      <c r="G19" s="175" t="n">
        <v>36</v>
      </c>
      <c r="H19" s="176" t="n">
        <v>49.1</v>
      </c>
      <c r="I19" s="176" t="n">
        <v>0.6</v>
      </c>
      <c r="J19" s="177" t="n">
        <v>53.61</v>
      </c>
      <c r="K19" s="177" t="n">
        <v>0.01</v>
      </c>
      <c r="L19" s="177" t="n">
        <v>133.17</v>
      </c>
      <c r="M19" s="177" t="n">
        <v>0.02</v>
      </c>
      <c r="N19" s="175" t="n">
        <v>10</v>
      </c>
      <c r="O19" s="175" t="n">
        <v>2</v>
      </c>
      <c r="P19" s="176" t="n">
        <v>8.3</v>
      </c>
      <c r="Q19" s="176"/>
      <c r="R19" s="175"/>
      <c r="S19" s="176"/>
      <c r="T19" s="175"/>
      <c r="U19" s="176" t="n">
        <v>3.8</v>
      </c>
      <c r="V19" s="175" t="n">
        <v>2</v>
      </c>
      <c r="W19" s="176"/>
      <c r="X19" s="175"/>
      <c r="Y19" s="176"/>
      <c r="Z19" s="175"/>
      <c r="AA19" s="176"/>
      <c r="AB19" s="173"/>
      <c r="AC19" s="176"/>
      <c r="AD19" s="173"/>
      <c r="AE19" s="176"/>
      <c r="AF19" s="173"/>
      <c r="AG19" s="176"/>
      <c r="AH19" s="176"/>
      <c r="AI19" s="176"/>
      <c r="AJ19" s="173"/>
      <c r="AK19" s="173"/>
      <c r="AL19" s="173"/>
      <c r="AM19" s="173"/>
      <c r="AN19" s="173"/>
      <c r="AO19" s="173"/>
      <c r="AP19" s="173" t="s">
        <v>130</v>
      </c>
      <c r="AQ19" s="173"/>
      <c r="AR19" s="175" t="n">
        <v>4</v>
      </c>
      <c r="AS19" s="173"/>
      <c r="AT19" s="173"/>
      <c r="AU19" s="173"/>
      <c r="AV19" s="55"/>
    </row>
    <row r="20" s="171" customFormat="true" ht="12.75" hidden="false" customHeight="false" outlineLevel="0" collapsed="false">
      <c r="A20" s="173" t="s">
        <v>131</v>
      </c>
      <c r="B20" s="174"/>
      <c r="C20" s="175" t="n">
        <v>2020</v>
      </c>
      <c r="D20" s="175" t="n">
        <v>1</v>
      </c>
      <c r="E20" s="175" t="n">
        <v>3</v>
      </c>
      <c r="F20" s="175" t="n">
        <v>18</v>
      </c>
      <c r="G20" s="175" t="n">
        <v>30</v>
      </c>
      <c r="H20" s="176" t="n">
        <v>34.6</v>
      </c>
      <c r="I20" s="176" t="n">
        <v>1.2</v>
      </c>
      <c r="J20" s="177" t="n">
        <v>53.63</v>
      </c>
      <c r="K20" s="177" t="n">
        <v>0.01</v>
      </c>
      <c r="L20" s="177" t="n">
        <v>133.2</v>
      </c>
      <c r="M20" s="177" t="n">
        <v>0.04</v>
      </c>
      <c r="N20" s="175" t="n">
        <v>13</v>
      </c>
      <c r="O20" s="175" t="n">
        <v>3</v>
      </c>
      <c r="P20" s="176" t="n">
        <v>7.4</v>
      </c>
      <c r="Q20" s="176"/>
      <c r="R20" s="175"/>
      <c r="S20" s="176"/>
      <c r="T20" s="175"/>
      <c r="U20" s="176" t="n">
        <v>3.2</v>
      </c>
      <c r="V20" s="175" t="n">
        <v>1</v>
      </c>
      <c r="W20" s="176"/>
      <c r="X20" s="175"/>
      <c r="Y20" s="176"/>
      <c r="Z20" s="175"/>
      <c r="AA20" s="176"/>
      <c r="AB20" s="173"/>
      <c r="AC20" s="176"/>
      <c r="AD20" s="173"/>
      <c r="AE20" s="176"/>
      <c r="AF20" s="173"/>
      <c r="AG20" s="176"/>
      <c r="AH20" s="176"/>
      <c r="AI20" s="176"/>
      <c r="AJ20" s="173"/>
      <c r="AK20" s="173"/>
      <c r="AL20" s="173"/>
      <c r="AM20" s="173"/>
      <c r="AN20" s="173"/>
      <c r="AO20" s="173"/>
      <c r="AP20" s="173" t="s">
        <v>130</v>
      </c>
      <c r="AQ20" s="173"/>
      <c r="AR20" s="175" t="n">
        <v>4</v>
      </c>
      <c r="AS20" s="173"/>
      <c r="AT20" s="173"/>
      <c r="AU20" s="173"/>
      <c r="AV20" s="55"/>
    </row>
    <row r="21" s="171" customFormat="true" ht="12.75" hidden="false" customHeight="false" outlineLevel="0" collapsed="false">
      <c r="A21" s="173" t="s">
        <v>132</v>
      </c>
      <c r="B21" s="174"/>
      <c r="C21" s="175" t="n">
        <v>2020</v>
      </c>
      <c r="D21" s="175" t="n">
        <v>1</v>
      </c>
      <c r="E21" s="175" t="n">
        <v>6</v>
      </c>
      <c r="F21" s="175" t="n">
        <v>11</v>
      </c>
      <c r="G21" s="175" t="n">
        <v>32</v>
      </c>
      <c r="H21" s="176" t="n">
        <v>39.6</v>
      </c>
      <c r="I21" s="176" t="n">
        <v>0.5</v>
      </c>
      <c r="J21" s="177" t="n">
        <v>51.17</v>
      </c>
      <c r="K21" s="177" t="n">
        <v>0.01</v>
      </c>
      <c r="L21" s="177" t="n">
        <v>131.31</v>
      </c>
      <c r="M21" s="177" t="n">
        <v>0.03</v>
      </c>
      <c r="N21" s="175" t="n">
        <v>12</v>
      </c>
      <c r="O21" s="175" t="n">
        <v>3</v>
      </c>
      <c r="P21" s="176" t="n">
        <v>8.3</v>
      </c>
      <c r="Q21" s="176"/>
      <c r="R21" s="175"/>
      <c r="S21" s="176"/>
      <c r="T21" s="175"/>
      <c r="U21" s="176" t="n">
        <v>3.7</v>
      </c>
      <c r="V21" s="175" t="n">
        <v>3</v>
      </c>
      <c r="W21" s="176"/>
      <c r="X21" s="175"/>
      <c r="Y21" s="176"/>
      <c r="Z21" s="175"/>
      <c r="AA21" s="176"/>
      <c r="AB21" s="173"/>
      <c r="AC21" s="176"/>
      <c r="AD21" s="173"/>
      <c r="AE21" s="176"/>
      <c r="AF21" s="173"/>
      <c r="AG21" s="176"/>
      <c r="AH21" s="176"/>
      <c r="AI21" s="176"/>
      <c r="AJ21" s="173"/>
      <c r="AK21" s="173"/>
      <c r="AL21" s="173"/>
      <c r="AM21" s="173"/>
      <c r="AN21" s="173"/>
      <c r="AO21" s="173"/>
      <c r="AP21" s="173" t="s">
        <v>130</v>
      </c>
      <c r="AQ21" s="173"/>
      <c r="AR21" s="175" t="n">
        <v>4</v>
      </c>
      <c r="AS21" s="173"/>
      <c r="AT21" s="173"/>
      <c r="AU21" s="173"/>
      <c r="AV21" s="55"/>
    </row>
    <row r="22" s="171" customFormat="true" ht="12.75" hidden="false" customHeight="false" outlineLevel="0" collapsed="false">
      <c r="A22" s="173" t="s">
        <v>133</v>
      </c>
      <c r="B22" s="174"/>
      <c r="C22" s="175" t="n">
        <v>2020</v>
      </c>
      <c r="D22" s="175" t="n">
        <v>1</v>
      </c>
      <c r="E22" s="175" t="n">
        <v>16</v>
      </c>
      <c r="F22" s="175" t="n">
        <v>17</v>
      </c>
      <c r="G22" s="175" t="n">
        <v>41</v>
      </c>
      <c r="H22" s="176" t="n">
        <v>42.7</v>
      </c>
      <c r="I22" s="176" t="n">
        <v>0.7</v>
      </c>
      <c r="J22" s="177" t="n">
        <v>51.47</v>
      </c>
      <c r="K22" s="177" t="n">
        <v>0.02</v>
      </c>
      <c r="L22" s="177" t="n">
        <v>134.82</v>
      </c>
      <c r="M22" s="177" t="n">
        <v>0.04</v>
      </c>
      <c r="N22" s="175" t="n">
        <v>7</v>
      </c>
      <c r="O22" s="175" t="n">
        <v>1</v>
      </c>
      <c r="P22" s="176" t="n">
        <v>8</v>
      </c>
      <c r="Q22" s="176"/>
      <c r="R22" s="175"/>
      <c r="S22" s="176"/>
      <c r="T22" s="175"/>
      <c r="U22" s="176" t="n">
        <v>3.1</v>
      </c>
      <c r="V22" s="175" t="n">
        <v>3</v>
      </c>
      <c r="W22" s="176"/>
      <c r="X22" s="175"/>
      <c r="Y22" s="176"/>
      <c r="Z22" s="175"/>
      <c r="AA22" s="176"/>
      <c r="AB22" s="173"/>
      <c r="AC22" s="176"/>
      <c r="AD22" s="173"/>
      <c r="AE22" s="176"/>
      <c r="AF22" s="173"/>
      <c r="AG22" s="176"/>
      <c r="AH22" s="176"/>
      <c r="AI22" s="176"/>
      <c r="AJ22" s="173"/>
      <c r="AK22" s="173"/>
      <c r="AL22" s="173"/>
      <c r="AM22" s="173"/>
      <c r="AN22" s="173"/>
      <c r="AO22" s="173"/>
      <c r="AP22" s="173" t="s">
        <v>130</v>
      </c>
      <c r="AQ22" s="173"/>
      <c r="AR22" s="175" t="n">
        <v>4</v>
      </c>
      <c r="AS22" s="173"/>
      <c r="AT22" s="173"/>
      <c r="AU22" s="173"/>
      <c r="AV22" s="55"/>
    </row>
    <row r="23" s="171" customFormat="true" ht="12.75" hidden="false" customHeight="false" outlineLevel="0" collapsed="false">
      <c r="A23" s="173" t="s">
        <v>134</v>
      </c>
      <c r="B23" s="174"/>
      <c r="C23" s="175" t="n">
        <v>2020</v>
      </c>
      <c r="D23" s="175" t="n">
        <v>1</v>
      </c>
      <c r="E23" s="175" t="n">
        <v>19</v>
      </c>
      <c r="F23" s="175" t="n">
        <v>22</v>
      </c>
      <c r="G23" s="175" t="n">
        <v>53</v>
      </c>
      <c r="H23" s="176" t="n">
        <v>16.9</v>
      </c>
      <c r="I23" s="176" t="n">
        <v>0.4</v>
      </c>
      <c r="J23" s="177" t="n">
        <v>41.96</v>
      </c>
      <c r="K23" s="177" t="n">
        <v>0.09</v>
      </c>
      <c r="L23" s="177" t="n">
        <v>135.97</v>
      </c>
      <c r="M23" s="177" t="n">
        <v>0.14</v>
      </c>
      <c r="N23" s="175" t="n">
        <v>360</v>
      </c>
      <c r="O23" s="175" t="n">
        <v>5</v>
      </c>
      <c r="P23" s="176"/>
      <c r="Q23" s="176"/>
      <c r="R23" s="175"/>
      <c r="S23" s="176" t="n">
        <v>4</v>
      </c>
      <c r="T23" s="175" t="n">
        <v>1</v>
      </c>
      <c r="U23" s="176" t="n">
        <v>4.6</v>
      </c>
      <c r="V23" s="175" t="n">
        <v>3</v>
      </c>
      <c r="W23" s="176" t="n">
        <v>3.8</v>
      </c>
      <c r="X23" s="175" t="n">
        <v>1</v>
      </c>
      <c r="Y23" s="176" t="n">
        <v>4.7</v>
      </c>
      <c r="Z23" s="175" t="n">
        <v>3</v>
      </c>
      <c r="AA23" s="176"/>
      <c r="AB23" s="173"/>
      <c r="AC23" s="176"/>
      <c r="AD23" s="173"/>
      <c r="AE23" s="176"/>
      <c r="AF23" s="173"/>
      <c r="AG23" s="176" t="n">
        <v>3.8</v>
      </c>
      <c r="AH23" s="178" t="n">
        <v>11</v>
      </c>
      <c r="AI23" s="176" t="n">
        <v>3.8</v>
      </c>
      <c r="AJ23" s="173" t="n">
        <v>32</v>
      </c>
      <c r="AK23" s="173"/>
      <c r="AL23" s="173"/>
      <c r="AM23" s="173"/>
      <c r="AN23" s="173" t="n">
        <v>3.6</v>
      </c>
      <c r="AO23" s="173" t="n">
        <v>23</v>
      </c>
      <c r="AP23" s="173" t="s">
        <v>130</v>
      </c>
      <c r="AQ23" s="173"/>
      <c r="AR23" s="175" t="n">
        <v>5</v>
      </c>
      <c r="AS23" s="179" t="s">
        <v>135</v>
      </c>
      <c r="AT23" s="173" t="n">
        <v>617195009</v>
      </c>
      <c r="AU23" s="173"/>
      <c r="AV23" s="55"/>
    </row>
    <row r="24" s="2" customFormat="true" ht="12.75" hidden="false" customHeight="false" outlineLevel="0" collapsed="false">
      <c r="A24" s="173" t="s">
        <v>136</v>
      </c>
      <c r="B24" s="174"/>
      <c r="C24" s="175" t="n">
        <v>2020</v>
      </c>
      <c r="D24" s="175" t="n">
        <v>1</v>
      </c>
      <c r="E24" s="175" t="n">
        <v>21</v>
      </c>
      <c r="F24" s="175" t="n">
        <v>3</v>
      </c>
      <c r="G24" s="175" t="n">
        <v>41</v>
      </c>
      <c r="H24" s="176" t="n">
        <v>23.4</v>
      </c>
      <c r="I24" s="176" t="n">
        <v>0.4</v>
      </c>
      <c r="J24" s="177" t="n">
        <v>51</v>
      </c>
      <c r="K24" s="177" t="n">
        <v>0.01</v>
      </c>
      <c r="L24" s="177" t="n">
        <v>133</v>
      </c>
      <c r="M24" s="177" t="n">
        <v>0.13</v>
      </c>
      <c r="N24" s="175" t="n">
        <v>0</v>
      </c>
      <c r="O24" s="175"/>
      <c r="P24" s="176" t="n">
        <v>7.1</v>
      </c>
      <c r="Q24" s="176"/>
      <c r="R24" s="175"/>
      <c r="S24" s="176"/>
      <c r="T24" s="175"/>
      <c r="U24" s="176"/>
      <c r="V24" s="175"/>
      <c r="W24" s="176"/>
      <c r="X24" s="175"/>
      <c r="Y24" s="176"/>
      <c r="Z24" s="175"/>
      <c r="AA24" s="176"/>
      <c r="AB24" s="173"/>
      <c r="AC24" s="176"/>
      <c r="AD24" s="173"/>
      <c r="AE24" s="176"/>
      <c r="AF24" s="173"/>
      <c r="AG24" s="176"/>
      <c r="AH24" s="176"/>
      <c r="AI24" s="176"/>
      <c r="AJ24" s="173"/>
      <c r="AK24" s="173"/>
      <c r="AL24" s="173"/>
      <c r="AM24" s="173"/>
      <c r="AN24" s="173"/>
      <c r="AO24" s="173"/>
      <c r="AP24" s="173" t="s">
        <v>137</v>
      </c>
      <c r="AQ24" s="173"/>
      <c r="AR24" s="175" t="n">
        <v>4</v>
      </c>
      <c r="AS24" s="173"/>
      <c r="AT24" s="173"/>
      <c r="AU24" s="173"/>
      <c r="AV24" s="55"/>
    </row>
    <row r="25" s="2" customFormat="true" ht="12.75" hidden="false" customHeight="false" outlineLevel="0" collapsed="false">
      <c r="A25" s="173" t="s">
        <v>138</v>
      </c>
      <c r="B25" s="174"/>
      <c r="C25" s="175" t="n">
        <v>2020</v>
      </c>
      <c r="D25" s="175" t="n">
        <v>1</v>
      </c>
      <c r="E25" s="175" t="n">
        <v>22</v>
      </c>
      <c r="F25" s="175" t="n">
        <v>1</v>
      </c>
      <c r="G25" s="175" t="n">
        <v>10</v>
      </c>
      <c r="H25" s="176" t="n">
        <v>38.3</v>
      </c>
      <c r="I25" s="176" t="n">
        <v>0.7</v>
      </c>
      <c r="J25" s="177" t="n">
        <v>52.86</v>
      </c>
      <c r="K25" s="177" t="n">
        <v>0.01</v>
      </c>
      <c r="L25" s="177" t="n">
        <v>132.14</v>
      </c>
      <c r="M25" s="177" t="n">
        <v>0.02</v>
      </c>
      <c r="N25" s="175" t="n">
        <v>22</v>
      </c>
      <c r="O25" s="175" t="n">
        <v>1</v>
      </c>
      <c r="P25" s="176" t="n">
        <v>7.7</v>
      </c>
      <c r="Q25" s="176"/>
      <c r="R25" s="175"/>
      <c r="S25" s="176"/>
      <c r="T25" s="175"/>
      <c r="U25" s="176" t="n">
        <v>3.5</v>
      </c>
      <c r="V25" s="175" t="n">
        <v>2</v>
      </c>
      <c r="W25" s="176"/>
      <c r="X25" s="175"/>
      <c r="Y25" s="176"/>
      <c r="Z25" s="175"/>
      <c r="AA25" s="176"/>
      <c r="AB25" s="173"/>
      <c r="AC25" s="176"/>
      <c r="AD25" s="173"/>
      <c r="AE25" s="176"/>
      <c r="AF25" s="173"/>
      <c r="AG25" s="176"/>
      <c r="AH25" s="176"/>
      <c r="AI25" s="176"/>
      <c r="AJ25" s="173"/>
      <c r="AK25" s="173"/>
      <c r="AL25" s="173"/>
      <c r="AM25" s="173"/>
      <c r="AN25" s="173"/>
      <c r="AO25" s="173"/>
      <c r="AP25" s="173" t="s">
        <v>130</v>
      </c>
      <c r="AQ25" s="173"/>
      <c r="AR25" s="175" t="n">
        <v>3</v>
      </c>
      <c r="AS25" s="173"/>
      <c r="AT25" s="173"/>
      <c r="AU25" s="173"/>
      <c r="AV25" s="55"/>
    </row>
    <row r="26" s="171" customFormat="true" ht="12.75" hidden="false" customHeight="false" outlineLevel="0" collapsed="false">
      <c r="A26" s="173" t="s">
        <v>139</v>
      </c>
      <c r="B26" s="174"/>
      <c r="C26" s="175" t="n">
        <v>2020</v>
      </c>
      <c r="D26" s="175" t="n">
        <v>1</v>
      </c>
      <c r="E26" s="175" t="n">
        <v>22</v>
      </c>
      <c r="F26" s="175" t="n">
        <v>3</v>
      </c>
      <c r="G26" s="175" t="n">
        <v>15</v>
      </c>
      <c r="H26" s="176" t="n">
        <v>13.4</v>
      </c>
      <c r="I26" s="176" t="n">
        <v>0.8</v>
      </c>
      <c r="J26" s="177" t="n">
        <v>55.32</v>
      </c>
      <c r="K26" s="177" t="n">
        <v>0.03</v>
      </c>
      <c r="L26" s="177" t="n">
        <v>124.05</v>
      </c>
      <c r="M26" s="177" t="n">
        <v>0.04</v>
      </c>
      <c r="N26" s="175" t="n">
        <v>13</v>
      </c>
      <c r="O26" s="175" t="n">
        <v>1</v>
      </c>
      <c r="P26" s="176" t="n">
        <v>9.6</v>
      </c>
      <c r="Q26" s="176"/>
      <c r="R26" s="175"/>
      <c r="S26" s="176"/>
      <c r="T26" s="175"/>
      <c r="U26" s="176" t="n">
        <v>3.9</v>
      </c>
      <c r="V26" s="175" t="n">
        <v>5</v>
      </c>
      <c r="W26" s="176"/>
      <c r="X26" s="175"/>
      <c r="Y26" s="176"/>
      <c r="Z26" s="175"/>
      <c r="AA26" s="176"/>
      <c r="AB26" s="173"/>
      <c r="AC26" s="176"/>
      <c r="AD26" s="173"/>
      <c r="AE26" s="176"/>
      <c r="AF26" s="173"/>
      <c r="AG26" s="176"/>
      <c r="AH26" s="176"/>
      <c r="AI26" s="176"/>
      <c r="AJ26" s="173"/>
      <c r="AK26" s="173"/>
      <c r="AL26" s="173"/>
      <c r="AM26" s="173"/>
      <c r="AN26" s="173"/>
      <c r="AO26" s="173"/>
      <c r="AP26" s="173" t="s">
        <v>130</v>
      </c>
      <c r="AQ26" s="173"/>
      <c r="AR26" s="175" t="n">
        <v>1</v>
      </c>
      <c r="AS26" s="173"/>
      <c r="AT26" s="173"/>
      <c r="AU26" s="173"/>
      <c r="AV26" s="55"/>
    </row>
    <row r="27" s="171" customFormat="true" ht="12.75" hidden="false" customHeight="false" outlineLevel="0" collapsed="false">
      <c r="A27" s="173" t="s">
        <v>140</v>
      </c>
      <c r="B27" s="174"/>
      <c r="C27" s="175" t="n">
        <v>2020</v>
      </c>
      <c r="D27" s="175" t="n">
        <v>1</v>
      </c>
      <c r="E27" s="175" t="n">
        <v>28</v>
      </c>
      <c r="F27" s="175" t="n">
        <v>2</v>
      </c>
      <c r="G27" s="175" t="n">
        <v>0</v>
      </c>
      <c r="H27" s="176" t="n">
        <v>32.5</v>
      </c>
      <c r="I27" s="176" t="n">
        <v>1</v>
      </c>
      <c r="J27" s="177" t="n">
        <v>51.14</v>
      </c>
      <c r="K27" s="177" t="n">
        <v>0.01</v>
      </c>
      <c r="L27" s="177" t="n">
        <v>133.23</v>
      </c>
      <c r="M27" s="177" t="n">
        <v>0.05</v>
      </c>
      <c r="N27" s="175" t="n">
        <v>0</v>
      </c>
      <c r="O27" s="175"/>
      <c r="P27" s="176" t="n">
        <v>6</v>
      </c>
      <c r="Q27" s="176"/>
      <c r="R27" s="175"/>
      <c r="S27" s="176"/>
      <c r="T27" s="175"/>
      <c r="U27" s="176"/>
      <c r="V27" s="175"/>
      <c r="W27" s="176"/>
      <c r="X27" s="175"/>
      <c r="Y27" s="176"/>
      <c r="Z27" s="175"/>
      <c r="AA27" s="176"/>
      <c r="AB27" s="173"/>
      <c r="AC27" s="176"/>
      <c r="AD27" s="173"/>
      <c r="AE27" s="176"/>
      <c r="AF27" s="173"/>
      <c r="AG27" s="176"/>
      <c r="AH27" s="176"/>
      <c r="AI27" s="176"/>
      <c r="AJ27" s="173"/>
      <c r="AK27" s="173"/>
      <c r="AL27" s="173"/>
      <c r="AM27" s="173"/>
      <c r="AN27" s="173"/>
      <c r="AO27" s="173"/>
      <c r="AP27" s="173" t="s">
        <v>137</v>
      </c>
      <c r="AQ27" s="173"/>
      <c r="AR27" s="175" t="n">
        <v>4</v>
      </c>
      <c r="AS27" s="173"/>
      <c r="AT27" s="173"/>
      <c r="AU27" s="173"/>
      <c r="AV27" s="55"/>
    </row>
    <row r="28" s="171" customFormat="true" ht="12.75" hidden="false" customHeight="false" outlineLevel="0" collapsed="false">
      <c r="A28" s="173" t="s">
        <v>141</v>
      </c>
      <c r="B28" s="174"/>
      <c r="C28" s="175" t="n">
        <v>2020</v>
      </c>
      <c r="D28" s="175" t="n">
        <v>1</v>
      </c>
      <c r="E28" s="175" t="n">
        <v>31</v>
      </c>
      <c r="F28" s="175" t="n">
        <v>2</v>
      </c>
      <c r="G28" s="175" t="n">
        <v>4</v>
      </c>
      <c r="H28" s="176" t="n">
        <v>14.9</v>
      </c>
      <c r="I28" s="176" t="n">
        <v>0.1</v>
      </c>
      <c r="J28" s="177" t="n">
        <v>51.17</v>
      </c>
      <c r="K28" s="177" t="n">
        <v>0.01</v>
      </c>
      <c r="L28" s="177" t="n">
        <v>133.27</v>
      </c>
      <c r="M28" s="177" t="n">
        <v>0.03</v>
      </c>
      <c r="N28" s="175" t="n">
        <v>0</v>
      </c>
      <c r="O28" s="175"/>
      <c r="P28" s="176" t="n">
        <v>6.1</v>
      </c>
      <c r="Q28" s="176"/>
      <c r="R28" s="175"/>
      <c r="S28" s="176"/>
      <c r="T28" s="175"/>
      <c r="U28" s="176" t="n">
        <v>3</v>
      </c>
      <c r="V28" s="175" t="n">
        <v>1</v>
      </c>
      <c r="W28" s="176"/>
      <c r="X28" s="175"/>
      <c r="Y28" s="176"/>
      <c r="Z28" s="175"/>
      <c r="AA28" s="176"/>
      <c r="AB28" s="173"/>
      <c r="AC28" s="176"/>
      <c r="AD28" s="173"/>
      <c r="AE28" s="176"/>
      <c r="AF28" s="173"/>
      <c r="AG28" s="176"/>
      <c r="AH28" s="176"/>
      <c r="AI28" s="176"/>
      <c r="AJ28" s="173"/>
      <c r="AK28" s="173"/>
      <c r="AL28" s="173"/>
      <c r="AM28" s="173"/>
      <c r="AN28" s="173"/>
      <c r="AO28" s="173"/>
      <c r="AP28" s="173" t="s">
        <v>137</v>
      </c>
      <c r="AQ28" s="173"/>
      <c r="AR28" s="175" t="n">
        <v>4</v>
      </c>
      <c r="AS28" s="173"/>
      <c r="AT28" s="173"/>
      <c r="AU28" s="173"/>
      <c r="AV28" s="55"/>
    </row>
    <row r="29" s="171" customFormat="true" ht="12.75" hidden="false" customHeight="false" outlineLevel="0" collapsed="false">
      <c r="A29" s="173" t="s">
        <v>142</v>
      </c>
      <c r="B29" s="174"/>
      <c r="C29" s="175" t="n">
        <v>2020</v>
      </c>
      <c r="D29" s="175" t="n">
        <v>1</v>
      </c>
      <c r="E29" s="175" t="n">
        <v>31</v>
      </c>
      <c r="F29" s="175" t="n">
        <v>6</v>
      </c>
      <c r="G29" s="175" t="n">
        <v>46</v>
      </c>
      <c r="H29" s="176" t="n">
        <v>59.4</v>
      </c>
      <c r="I29" s="176" t="n">
        <v>0.1</v>
      </c>
      <c r="J29" s="177" t="n">
        <v>51.03</v>
      </c>
      <c r="K29" s="177" t="n">
        <v>0.01</v>
      </c>
      <c r="L29" s="177" t="n">
        <v>133.27</v>
      </c>
      <c r="M29" s="177" t="n">
        <v>0.03</v>
      </c>
      <c r="N29" s="175" t="n">
        <v>0</v>
      </c>
      <c r="O29" s="175"/>
      <c r="P29" s="176" t="n">
        <v>6.5</v>
      </c>
      <c r="Q29" s="176"/>
      <c r="R29" s="175"/>
      <c r="S29" s="176"/>
      <c r="T29" s="175"/>
      <c r="U29" s="176" t="n">
        <v>3.1</v>
      </c>
      <c r="V29" s="175" t="n">
        <v>1</v>
      </c>
      <c r="W29" s="176"/>
      <c r="X29" s="175"/>
      <c r="Y29" s="176"/>
      <c r="Z29" s="175"/>
      <c r="AA29" s="176"/>
      <c r="AB29" s="173"/>
      <c r="AC29" s="176"/>
      <c r="AD29" s="173"/>
      <c r="AE29" s="176"/>
      <c r="AF29" s="173"/>
      <c r="AG29" s="176"/>
      <c r="AH29" s="176"/>
      <c r="AI29" s="176"/>
      <c r="AJ29" s="173"/>
      <c r="AK29" s="173"/>
      <c r="AL29" s="173"/>
      <c r="AM29" s="173"/>
      <c r="AN29" s="173"/>
      <c r="AO29" s="173"/>
      <c r="AP29" s="173" t="s">
        <v>137</v>
      </c>
      <c r="AQ29" s="173"/>
      <c r="AR29" s="175" t="n">
        <v>4</v>
      </c>
      <c r="AS29" s="173"/>
      <c r="AT29" s="173"/>
      <c r="AU29" s="173"/>
      <c r="AV29" s="55"/>
    </row>
    <row r="30" s="171" customFormat="true" ht="12.75" hidden="false" customHeight="false" outlineLevel="0" collapsed="false">
      <c r="A30" s="173" t="s">
        <v>143</v>
      </c>
      <c r="B30" s="174"/>
      <c r="C30" s="175" t="n">
        <v>2020</v>
      </c>
      <c r="D30" s="175" t="n">
        <v>2</v>
      </c>
      <c r="E30" s="175" t="n">
        <v>4</v>
      </c>
      <c r="F30" s="175" t="n">
        <v>2</v>
      </c>
      <c r="G30" s="175" t="n">
        <v>0</v>
      </c>
      <c r="H30" s="176" t="n">
        <v>43.2</v>
      </c>
      <c r="I30" s="176" t="n">
        <v>0.8</v>
      </c>
      <c r="J30" s="177" t="n">
        <v>51.12</v>
      </c>
      <c r="K30" s="177" t="n">
        <v>0.02</v>
      </c>
      <c r="L30" s="177" t="n">
        <v>133.34</v>
      </c>
      <c r="M30" s="177" t="n">
        <v>0.08</v>
      </c>
      <c r="N30" s="175" t="n">
        <v>0</v>
      </c>
      <c r="O30" s="175"/>
      <c r="P30" s="176" t="n">
        <v>6.6</v>
      </c>
      <c r="Q30" s="176"/>
      <c r="R30" s="175"/>
      <c r="S30" s="176"/>
      <c r="T30" s="175"/>
      <c r="U30" s="176" t="n">
        <v>2.6</v>
      </c>
      <c r="V30" s="175" t="n">
        <v>1</v>
      </c>
      <c r="W30" s="176"/>
      <c r="X30" s="175"/>
      <c r="Y30" s="176"/>
      <c r="Z30" s="175"/>
      <c r="AA30" s="176"/>
      <c r="AB30" s="173"/>
      <c r="AC30" s="176"/>
      <c r="AD30" s="173"/>
      <c r="AE30" s="176"/>
      <c r="AF30" s="173"/>
      <c r="AG30" s="176"/>
      <c r="AH30" s="176"/>
      <c r="AI30" s="176"/>
      <c r="AJ30" s="173"/>
      <c r="AK30" s="173"/>
      <c r="AL30" s="173"/>
      <c r="AM30" s="173"/>
      <c r="AN30" s="173"/>
      <c r="AO30" s="173"/>
      <c r="AP30" s="173" t="s">
        <v>137</v>
      </c>
      <c r="AQ30" s="173"/>
      <c r="AR30" s="175" t="n">
        <v>4</v>
      </c>
      <c r="AS30" s="173"/>
      <c r="AT30" s="173"/>
      <c r="AU30" s="173"/>
      <c r="AV30" s="55"/>
    </row>
    <row r="31" s="171" customFormat="true" ht="12.75" hidden="false" customHeight="false" outlineLevel="0" collapsed="false">
      <c r="A31" s="173" t="s">
        <v>144</v>
      </c>
      <c r="B31" s="174" t="n">
        <v>1</v>
      </c>
      <c r="C31" s="175" t="n">
        <v>2020</v>
      </c>
      <c r="D31" s="175" t="n">
        <v>2</v>
      </c>
      <c r="E31" s="175" t="n">
        <v>4</v>
      </c>
      <c r="F31" s="175" t="n">
        <v>3</v>
      </c>
      <c r="G31" s="175" t="n">
        <v>48</v>
      </c>
      <c r="H31" s="176" t="n">
        <v>41</v>
      </c>
      <c r="I31" s="176" t="n">
        <v>0.5</v>
      </c>
      <c r="J31" s="177" t="n">
        <v>54.18</v>
      </c>
      <c r="K31" s="177" t="n">
        <v>0.02</v>
      </c>
      <c r="L31" s="177" t="n">
        <v>127.3</v>
      </c>
      <c r="M31" s="177" t="n">
        <v>0.05</v>
      </c>
      <c r="N31" s="175" t="n">
        <v>12</v>
      </c>
      <c r="O31" s="175" t="n">
        <v>2</v>
      </c>
      <c r="P31" s="176" t="n">
        <v>11.2</v>
      </c>
      <c r="Q31" s="176"/>
      <c r="R31" s="175"/>
      <c r="S31" s="176"/>
      <c r="T31" s="175"/>
      <c r="U31" s="176" t="n">
        <v>5.1</v>
      </c>
      <c r="V31" s="175" t="n">
        <v>3</v>
      </c>
      <c r="W31" s="176"/>
      <c r="X31" s="175"/>
      <c r="Y31" s="176"/>
      <c r="Z31" s="175"/>
      <c r="AA31" s="176"/>
      <c r="AB31" s="173"/>
      <c r="AC31" s="176"/>
      <c r="AD31" s="173"/>
      <c r="AE31" s="176"/>
      <c r="AF31" s="173"/>
      <c r="AG31" s="176" t="n">
        <v>4.2</v>
      </c>
      <c r="AH31" s="178" t="n">
        <v>7</v>
      </c>
      <c r="AI31" s="176" t="n">
        <v>4</v>
      </c>
      <c r="AJ31" s="173" t="n">
        <v>15</v>
      </c>
      <c r="AK31" s="173"/>
      <c r="AL31" s="173"/>
      <c r="AM31" s="173"/>
      <c r="AN31" s="173" t="s">
        <v>145</v>
      </c>
      <c r="AO31" s="173" t="s">
        <v>146</v>
      </c>
      <c r="AP31" s="173" t="s">
        <v>130</v>
      </c>
      <c r="AQ31" s="173"/>
      <c r="AR31" s="175" t="n">
        <v>2</v>
      </c>
      <c r="AS31" s="179" t="s">
        <v>135</v>
      </c>
      <c r="AT31" s="173" t="n">
        <v>617267818</v>
      </c>
      <c r="AU31" s="173" t="n">
        <v>1</v>
      </c>
      <c r="AV31" s="55" t="s">
        <v>147</v>
      </c>
      <c r="AW31" s="0" t="s">
        <v>148</v>
      </c>
    </row>
    <row r="32" s="171" customFormat="true" ht="12.75" hidden="false" customHeight="false" outlineLevel="0" collapsed="false">
      <c r="A32" s="173" t="s">
        <v>149</v>
      </c>
      <c r="B32" s="174"/>
      <c r="C32" s="175" t="n">
        <v>2020</v>
      </c>
      <c r="D32" s="175" t="n">
        <v>2</v>
      </c>
      <c r="E32" s="175" t="n">
        <v>8</v>
      </c>
      <c r="F32" s="175" t="n">
        <v>2</v>
      </c>
      <c r="G32" s="175" t="n">
        <v>7</v>
      </c>
      <c r="H32" s="176" t="n">
        <v>24.6</v>
      </c>
      <c r="I32" s="176" t="n">
        <v>0.4</v>
      </c>
      <c r="J32" s="177" t="n">
        <v>50.41</v>
      </c>
      <c r="K32" s="177" t="n">
        <v>0.01</v>
      </c>
      <c r="L32" s="177" t="n">
        <v>132.61</v>
      </c>
      <c r="M32" s="177" t="n">
        <v>0.05</v>
      </c>
      <c r="N32" s="175" t="n">
        <v>10</v>
      </c>
      <c r="O32" s="175" t="n">
        <v>2</v>
      </c>
      <c r="P32" s="176" t="n">
        <v>7.3</v>
      </c>
      <c r="Q32" s="176"/>
      <c r="R32" s="175"/>
      <c r="S32" s="176"/>
      <c r="T32" s="175"/>
      <c r="U32" s="176" t="n">
        <v>2.9</v>
      </c>
      <c r="V32" s="175" t="n">
        <v>2</v>
      </c>
      <c r="W32" s="176"/>
      <c r="X32" s="175"/>
      <c r="Y32" s="176"/>
      <c r="Z32" s="175"/>
      <c r="AA32" s="176"/>
      <c r="AB32" s="173"/>
      <c r="AC32" s="176"/>
      <c r="AD32" s="173"/>
      <c r="AE32" s="176"/>
      <c r="AF32" s="173"/>
      <c r="AG32" s="176"/>
      <c r="AH32" s="176"/>
      <c r="AI32" s="176"/>
      <c r="AJ32" s="173"/>
      <c r="AK32" s="173"/>
      <c r="AL32" s="173"/>
      <c r="AM32" s="173"/>
      <c r="AN32" s="173"/>
      <c r="AO32" s="173"/>
      <c r="AP32" s="173" t="s">
        <v>130</v>
      </c>
      <c r="AQ32" s="173"/>
      <c r="AR32" s="175" t="n">
        <v>4</v>
      </c>
      <c r="AS32" s="173"/>
      <c r="AT32" s="173"/>
      <c r="AU32" s="173"/>
      <c r="AV32" s="55"/>
    </row>
    <row r="33" s="171" customFormat="true" ht="12.75" hidden="false" customHeight="false" outlineLevel="0" collapsed="false">
      <c r="A33" s="173" t="s">
        <v>150</v>
      </c>
      <c r="B33" s="174"/>
      <c r="C33" s="175" t="n">
        <v>2020</v>
      </c>
      <c r="D33" s="175" t="n">
        <v>2</v>
      </c>
      <c r="E33" s="175" t="n">
        <v>9</v>
      </c>
      <c r="F33" s="175" t="n">
        <v>8</v>
      </c>
      <c r="G33" s="175" t="n">
        <v>49</v>
      </c>
      <c r="H33" s="176" t="n">
        <v>39.7</v>
      </c>
      <c r="I33" s="176" t="n">
        <v>0.7</v>
      </c>
      <c r="J33" s="177" t="n">
        <v>54.19</v>
      </c>
      <c r="K33" s="177" t="n">
        <v>0.01</v>
      </c>
      <c r="L33" s="177" t="n">
        <v>127.3</v>
      </c>
      <c r="M33" s="177" t="n">
        <v>0.03</v>
      </c>
      <c r="N33" s="175" t="n">
        <v>8</v>
      </c>
      <c r="O33" s="175" t="n">
        <v>2</v>
      </c>
      <c r="P33" s="176" t="n">
        <v>6.9</v>
      </c>
      <c r="Q33" s="176"/>
      <c r="R33" s="175"/>
      <c r="S33" s="176"/>
      <c r="T33" s="175"/>
      <c r="U33" s="176" t="n">
        <v>2.8</v>
      </c>
      <c r="V33" s="175" t="n">
        <v>3</v>
      </c>
      <c r="W33" s="176"/>
      <c r="X33" s="175"/>
      <c r="Y33" s="176"/>
      <c r="Z33" s="175"/>
      <c r="AA33" s="176"/>
      <c r="AB33" s="173"/>
      <c r="AC33" s="176"/>
      <c r="AD33" s="173"/>
      <c r="AE33" s="176"/>
      <c r="AF33" s="173"/>
      <c r="AG33" s="176"/>
      <c r="AH33" s="176"/>
      <c r="AI33" s="176"/>
      <c r="AJ33" s="173"/>
      <c r="AK33" s="173"/>
      <c r="AL33" s="173"/>
      <c r="AM33" s="173"/>
      <c r="AN33" s="173"/>
      <c r="AO33" s="173"/>
      <c r="AP33" s="173" t="s">
        <v>130</v>
      </c>
      <c r="AQ33" s="173"/>
      <c r="AR33" s="175" t="n">
        <v>2</v>
      </c>
      <c r="AS33" s="173"/>
      <c r="AT33" s="173"/>
      <c r="AU33" s="173"/>
      <c r="AV33" s="55"/>
    </row>
    <row r="34" s="171" customFormat="true" ht="12.75" hidden="false" customHeight="false" outlineLevel="0" collapsed="false">
      <c r="A34" s="173" t="s">
        <v>151</v>
      </c>
      <c r="B34" s="174"/>
      <c r="C34" s="175" t="n">
        <v>2020</v>
      </c>
      <c r="D34" s="175" t="n">
        <v>2</v>
      </c>
      <c r="E34" s="175" t="n">
        <v>10</v>
      </c>
      <c r="F34" s="175" t="n">
        <v>6</v>
      </c>
      <c r="G34" s="175" t="n">
        <v>26</v>
      </c>
      <c r="H34" s="176" t="n">
        <v>29.6</v>
      </c>
      <c r="I34" s="176" t="n">
        <v>0.7</v>
      </c>
      <c r="J34" s="177" t="n">
        <v>54.65</v>
      </c>
      <c r="K34" s="177" t="n">
        <v>0.01</v>
      </c>
      <c r="L34" s="177" t="n">
        <v>133.25</v>
      </c>
      <c r="M34" s="177" t="n">
        <v>0.04</v>
      </c>
      <c r="N34" s="175" t="n">
        <v>9</v>
      </c>
      <c r="O34" s="175" t="n">
        <v>2</v>
      </c>
      <c r="P34" s="176" t="n">
        <v>9.2</v>
      </c>
      <c r="Q34" s="176"/>
      <c r="R34" s="175"/>
      <c r="S34" s="176"/>
      <c r="T34" s="175"/>
      <c r="U34" s="176" t="n">
        <v>4</v>
      </c>
      <c r="V34" s="175" t="n">
        <v>3</v>
      </c>
      <c r="W34" s="176"/>
      <c r="X34" s="175"/>
      <c r="Y34" s="176"/>
      <c r="Z34" s="175"/>
      <c r="AA34" s="176"/>
      <c r="AB34" s="173"/>
      <c r="AC34" s="176"/>
      <c r="AD34" s="173"/>
      <c r="AE34" s="176"/>
      <c r="AF34" s="173"/>
      <c r="AG34" s="176"/>
      <c r="AH34" s="176"/>
      <c r="AI34" s="176"/>
      <c r="AJ34" s="173"/>
      <c r="AK34" s="173"/>
      <c r="AL34" s="173"/>
      <c r="AM34" s="173"/>
      <c r="AN34" s="173"/>
      <c r="AO34" s="173"/>
      <c r="AP34" s="173" t="s">
        <v>130</v>
      </c>
      <c r="AQ34" s="173"/>
      <c r="AR34" s="175" t="n">
        <v>1</v>
      </c>
      <c r="AS34" s="173"/>
      <c r="AT34" s="173"/>
      <c r="AU34" s="173"/>
      <c r="AV34" s="55"/>
    </row>
    <row r="35" s="2" customFormat="true" ht="12.75" hidden="false" customHeight="false" outlineLevel="0" collapsed="false">
      <c r="A35" s="173" t="s">
        <v>152</v>
      </c>
      <c r="B35" s="174"/>
      <c r="C35" s="175" t="n">
        <v>2020</v>
      </c>
      <c r="D35" s="175" t="n">
        <v>2</v>
      </c>
      <c r="E35" s="175" t="n">
        <v>10</v>
      </c>
      <c r="F35" s="175" t="n">
        <v>23</v>
      </c>
      <c r="G35" s="175" t="n">
        <v>16</v>
      </c>
      <c r="H35" s="176" t="n">
        <v>4</v>
      </c>
      <c r="I35" s="176" t="n">
        <v>2.4</v>
      </c>
      <c r="J35" s="177" t="n">
        <v>54.75</v>
      </c>
      <c r="K35" s="177" t="n">
        <v>0.01</v>
      </c>
      <c r="L35" s="177" t="n">
        <v>126.31</v>
      </c>
      <c r="M35" s="177" t="n">
        <v>0.01</v>
      </c>
      <c r="N35" s="175" t="n">
        <v>10</v>
      </c>
      <c r="O35" s="175" t="n">
        <v>0</v>
      </c>
      <c r="P35" s="176" t="n">
        <v>6.9</v>
      </c>
      <c r="Q35" s="176"/>
      <c r="R35" s="175"/>
      <c r="S35" s="176"/>
      <c r="T35" s="175"/>
      <c r="U35" s="176" t="n">
        <v>3.1</v>
      </c>
      <c r="V35" s="175" t="n">
        <v>1</v>
      </c>
      <c r="W35" s="176"/>
      <c r="X35" s="175"/>
      <c r="Y35" s="176"/>
      <c r="Z35" s="175"/>
      <c r="AA35" s="176"/>
      <c r="AB35" s="173"/>
      <c r="AC35" s="176"/>
      <c r="AD35" s="173"/>
      <c r="AE35" s="176"/>
      <c r="AF35" s="173"/>
      <c r="AG35" s="176"/>
      <c r="AH35" s="176"/>
      <c r="AI35" s="176"/>
      <c r="AJ35" s="173"/>
      <c r="AK35" s="173"/>
      <c r="AL35" s="173"/>
      <c r="AM35" s="173"/>
      <c r="AN35" s="173"/>
      <c r="AO35" s="173"/>
      <c r="AP35" s="173" t="s">
        <v>130</v>
      </c>
      <c r="AQ35" s="173"/>
      <c r="AR35" s="175" t="n">
        <v>2</v>
      </c>
      <c r="AS35" s="173"/>
      <c r="AT35" s="173"/>
      <c r="AU35" s="173"/>
      <c r="AV35" s="55"/>
    </row>
    <row r="36" s="171" customFormat="true" ht="12.75" hidden="false" customHeight="false" outlineLevel="0" collapsed="false">
      <c r="A36" s="173" t="s">
        <v>153</v>
      </c>
      <c r="B36" s="174"/>
      <c r="C36" s="175" t="n">
        <v>2020</v>
      </c>
      <c r="D36" s="175" t="n">
        <v>2</v>
      </c>
      <c r="E36" s="175" t="n">
        <v>14</v>
      </c>
      <c r="F36" s="175" t="n">
        <v>1</v>
      </c>
      <c r="G36" s="175" t="n">
        <v>3</v>
      </c>
      <c r="H36" s="176" t="n">
        <v>30.3</v>
      </c>
      <c r="I36" s="176" t="n">
        <v>0.4</v>
      </c>
      <c r="J36" s="177" t="n">
        <v>55.19</v>
      </c>
      <c r="K36" s="177" t="n">
        <v>0.01</v>
      </c>
      <c r="L36" s="177" t="n">
        <v>133.4</v>
      </c>
      <c r="M36" s="177" t="n">
        <v>0.02</v>
      </c>
      <c r="N36" s="175" t="n">
        <v>10</v>
      </c>
      <c r="O36" s="175" t="n">
        <v>0</v>
      </c>
      <c r="P36" s="176" t="n">
        <v>7</v>
      </c>
      <c r="Q36" s="176"/>
      <c r="R36" s="175"/>
      <c r="S36" s="176"/>
      <c r="T36" s="175"/>
      <c r="U36" s="176" t="n">
        <v>3</v>
      </c>
      <c r="V36" s="175" t="n">
        <v>1</v>
      </c>
      <c r="W36" s="176"/>
      <c r="X36" s="175"/>
      <c r="Y36" s="176"/>
      <c r="Z36" s="175"/>
      <c r="AA36" s="176"/>
      <c r="AB36" s="173"/>
      <c r="AC36" s="176"/>
      <c r="AD36" s="173"/>
      <c r="AE36" s="176"/>
      <c r="AF36" s="173"/>
      <c r="AG36" s="176"/>
      <c r="AH36" s="176"/>
      <c r="AI36" s="176"/>
      <c r="AJ36" s="173"/>
      <c r="AK36" s="173"/>
      <c r="AL36" s="173"/>
      <c r="AM36" s="173"/>
      <c r="AN36" s="173"/>
      <c r="AO36" s="173"/>
      <c r="AP36" s="173" t="s">
        <v>130</v>
      </c>
      <c r="AQ36" s="173"/>
      <c r="AR36" s="175" t="n">
        <v>1</v>
      </c>
      <c r="AS36" s="173"/>
      <c r="AT36" s="173"/>
      <c r="AU36" s="173"/>
      <c r="AV36" s="55"/>
    </row>
    <row r="37" s="171" customFormat="true" ht="12.75" hidden="false" customHeight="false" outlineLevel="0" collapsed="false">
      <c r="A37" s="173" t="s">
        <v>154</v>
      </c>
      <c r="B37" s="174"/>
      <c r="C37" s="175" t="n">
        <v>2020</v>
      </c>
      <c r="D37" s="175" t="n">
        <v>2</v>
      </c>
      <c r="E37" s="175" t="n">
        <v>17</v>
      </c>
      <c r="F37" s="175" t="n">
        <v>6</v>
      </c>
      <c r="G37" s="175" t="n">
        <v>47</v>
      </c>
      <c r="H37" s="176" t="n">
        <v>34.2</v>
      </c>
      <c r="I37" s="176" t="n">
        <v>0.4</v>
      </c>
      <c r="J37" s="177" t="n">
        <v>51</v>
      </c>
      <c r="K37" s="177" t="n">
        <v>0.02</v>
      </c>
      <c r="L37" s="177" t="n">
        <v>133.33</v>
      </c>
      <c r="M37" s="177" t="n">
        <v>0.07</v>
      </c>
      <c r="N37" s="175" t="n">
        <v>0</v>
      </c>
      <c r="O37" s="175"/>
      <c r="P37" s="176" t="n">
        <v>6.9</v>
      </c>
      <c r="Q37" s="176"/>
      <c r="R37" s="175"/>
      <c r="S37" s="176"/>
      <c r="T37" s="175"/>
      <c r="U37" s="176"/>
      <c r="V37" s="175"/>
      <c r="W37" s="176"/>
      <c r="X37" s="175"/>
      <c r="Y37" s="176"/>
      <c r="Z37" s="175"/>
      <c r="AA37" s="176"/>
      <c r="AB37" s="173"/>
      <c r="AC37" s="176"/>
      <c r="AD37" s="173"/>
      <c r="AE37" s="176"/>
      <c r="AF37" s="173"/>
      <c r="AG37" s="176"/>
      <c r="AH37" s="176"/>
      <c r="AI37" s="176"/>
      <c r="AJ37" s="173"/>
      <c r="AK37" s="173"/>
      <c r="AL37" s="173"/>
      <c r="AM37" s="173"/>
      <c r="AN37" s="173"/>
      <c r="AO37" s="173"/>
      <c r="AP37" s="173" t="s">
        <v>137</v>
      </c>
      <c r="AQ37" s="173"/>
      <c r="AR37" s="175" t="n">
        <v>4</v>
      </c>
      <c r="AS37" s="173"/>
      <c r="AT37" s="173"/>
      <c r="AU37" s="173"/>
      <c r="AV37" s="55"/>
    </row>
    <row r="38" s="171" customFormat="true" ht="12.75" hidden="false" customHeight="false" outlineLevel="0" collapsed="false">
      <c r="A38" s="173" t="s">
        <v>155</v>
      </c>
      <c r="B38" s="174"/>
      <c r="C38" s="175" t="n">
        <v>2020</v>
      </c>
      <c r="D38" s="175" t="n">
        <v>2</v>
      </c>
      <c r="E38" s="175" t="n">
        <v>18</v>
      </c>
      <c r="F38" s="175" t="n">
        <v>19</v>
      </c>
      <c r="G38" s="175" t="n">
        <v>18</v>
      </c>
      <c r="H38" s="176" t="n">
        <v>43</v>
      </c>
      <c r="I38" s="176" t="n">
        <v>0.4</v>
      </c>
      <c r="J38" s="177" t="n">
        <v>53.26</v>
      </c>
      <c r="K38" s="177" t="n">
        <v>0.01</v>
      </c>
      <c r="L38" s="177" t="n">
        <v>132.86</v>
      </c>
      <c r="M38" s="177" t="n">
        <v>0.02</v>
      </c>
      <c r="N38" s="175" t="n">
        <v>11</v>
      </c>
      <c r="O38" s="175" t="n">
        <v>1</v>
      </c>
      <c r="P38" s="176" t="n">
        <v>7.1</v>
      </c>
      <c r="Q38" s="176"/>
      <c r="R38" s="175"/>
      <c r="S38" s="176"/>
      <c r="T38" s="175"/>
      <c r="U38" s="176" t="n">
        <v>3.7</v>
      </c>
      <c r="V38" s="175" t="n">
        <v>2</v>
      </c>
      <c r="W38" s="176"/>
      <c r="X38" s="175"/>
      <c r="Y38" s="176"/>
      <c r="Z38" s="175"/>
      <c r="AA38" s="176"/>
      <c r="AB38" s="173"/>
      <c r="AC38" s="176"/>
      <c r="AD38" s="173"/>
      <c r="AE38" s="176"/>
      <c r="AF38" s="173"/>
      <c r="AG38" s="176"/>
      <c r="AH38" s="176"/>
      <c r="AI38" s="176"/>
      <c r="AJ38" s="173"/>
      <c r="AK38" s="173"/>
      <c r="AL38" s="173"/>
      <c r="AM38" s="173"/>
      <c r="AN38" s="173"/>
      <c r="AO38" s="173"/>
      <c r="AP38" s="173" t="s">
        <v>130</v>
      </c>
      <c r="AQ38" s="173"/>
      <c r="AR38" s="175" t="n">
        <v>4</v>
      </c>
      <c r="AS38" s="173"/>
      <c r="AT38" s="173"/>
      <c r="AU38" s="173"/>
      <c r="AV38" s="55"/>
    </row>
    <row r="39" s="171" customFormat="true" ht="12.75" hidden="false" customHeight="false" outlineLevel="0" collapsed="false">
      <c r="A39" s="173" t="s">
        <v>156</v>
      </c>
      <c r="B39" s="174"/>
      <c r="C39" s="175" t="n">
        <v>2020</v>
      </c>
      <c r="D39" s="175" t="n">
        <v>2</v>
      </c>
      <c r="E39" s="175" t="n">
        <v>19</v>
      </c>
      <c r="F39" s="175" t="n">
        <v>1</v>
      </c>
      <c r="G39" s="175" t="n">
        <v>34</v>
      </c>
      <c r="H39" s="176" t="n">
        <v>13</v>
      </c>
      <c r="I39" s="176" t="n">
        <v>0.8</v>
      </c>
      <c r="J39" s="177" t="n">
        <v>51.25</v>
      </c>
      <c r="K39" s="177" t="n">
        <v>0.01</v>
      </c>
      <c r="L39" s="177" t="n">
        <v>132.46</v>
      </c>
      <c r="M39" s="177" t="n">
        <v>0.06</v>
      </c>
      <c r="N39" s="175" t="n">
        <v>8</v>
      </c>
      <c r="O39" s="175" t="n">
        <v>2</v>
      </c>
      <c r="P39" s="176" t="n">
        <v>7.4</v>
      </c>
      <c r="Q39" s="176"/>
      <c r="R39" s="175"/>
      <c r="S39" s="176"/>
      <c r="T39" s="175"/>
      <c r="U39" s="176" t="n">
        <v>3.1</v>
      </c>
      <c r="V39" s="175" t="n">
        <v>1</v>
      </c>
      <c r="W39" s="176"/>
      <c r="X39" s="175"/>
      <c r="Y39" s="176"/>
      <c r="Z39" s="175"/>
      <c r="AA39" s="176"/>
      <c r="AB39" s="173"/>
      <c r="AC39" s="176"/>
      <c r="AD39" s="173"/>
      <c r="AE39" s="176"/>
      <c r="AF39" s="173"/>
      <c r="AG39" s="176"/>
      <c r="AH39" s="176"/>
      <c r="AI39" s="176"/>
      <c r="AJ39" s="173"/>
      <c r="AK39" s="173"/>
      <c r="AL39" s="173"/>
      <c r="AM39" s="173"/>
      <c r="AN39" s="173"/>
      <c r="AO39" s="173"/>
      <c r="AP39" s="173" t="s">
        <v>130</v>
      </c>
      <c r="AQ39" s="173"/>
      <c r="AR39" s="175" t="n">
        <v>4</v>
      </c>
      <c r="AS39" s="173"/>
      <c r="AT39" s="173"/>
      <c r="AU39" s="173"/>
      <c r="AV39" s="55"/>
    </row>
    <row r="40" s="171" customFormat="true" ht="12.75" hidden="false" customHeight="false" outlineLevel="0" collapsed="false">
      <c r="A40" s="173" t="s">
        <v>157</v>
      </c>
      <c r="B40" s="174"/>
      <c r="C40" s="175" t="n">
        <v>2020</v>
      </c>
      <c r="D40" s="175" t="n">
        <v>2</v>
      </c>
      <c r="E40" s="175" t="n">
        <v>21</v>
      </c>
      <c r="F40" s="175" t="n">
        <v>2</v>
      </c>
      <c r="G40" s="175" t="n">
        <v>26</v>
      </c>
      <c r="H40" s="176" t="n">
        <v>10.9</v>
      </c>
      <c r="I40" s="176" t="n">
        <v>0.6</v>
      </c>
      <c r="J40" s="177" t="n">
        <v>51.02</v>
      </c>
      <c r="K40" s="177" t="n">
        <v>0.01</v>
      </c>
      <c r="L40" s="177" t="n">
        <v>133.65</v>
      </c>
      <c r="M40" s="177" t="n">
        <v>0.03</v>
      </c>
      <c r="N40" s="175" t="n">
        <v>0</v>
      </c>
      <c r="O40" s="175"/>
      <c r="P40" s="176" t="n">
        <v>6.1</v>
      </c>
      <c r="Q40" s="176"/>
      <c r="R40" s="175"/>
      <c r="S40" s="176"/>
      <c r="T40" s="175"/>
      <c r="U40" s="176" t="n">
        <v>2.9</v>
      </c>
      <c r="V40" s="175" t="n">
        <v>1</v>
      </c>
      <c r="W40" s="176"/>
      <c r="X40" s="175"/>
      <c r="Y40" s="176"/>
      <c r="Z40" s="175"/>
      <c r="AA40" s="176"/>
      <c r="AB40" s="173"/>
      <c r="AC40" s="176"/>
      <c r="AD40" s="173"/>
      <c r="AE40" s="176"/>
      <c r="AF40" s="173"/>
      <c r="AG40" s="176"/>
      <c r="AH40" s="176"/>
      <c r="AI40" s="176"/>
      <c r="AJ40" s="173"/>
      <c r="AK40" s="173"/>
      <c r="AL40" s="173"/>
      <c r="AM40" s="173"/>
      <c r="AN40" s="173"/>
      <c r="AO40" s="173"/>
      <c r="AP40" s="173" t="s">
        <v>137</v>
      </c>
      <c r="AQ40" s="173"/>
      <c r="AR40" s="175" t="n">
        <v>4</v>
      </c>
      <c r="AS40" s="173"/>
      <c r="AT40" s="173"/>
      <c r="AU40" s="173"/>
      <c r="AV40" s="55"/>
    </row>
    <row r="41" s="171" customFormat="true" ht="12.75" hidden="false" customHeight="false" outlineLevel="0" collapsed="false">
      <c r="A41" s="173" t="s">
        <v>158</v>
      </c>
      <c r="B41" s="174"/>
      <c r="C41" s="175" t="n">
        <v>2020</v>
      </c>
      <c r="D41" s="175" t="n">
        <v>2</v>
      </c>
      <c r="E41" s="175" t="n">
        <v>21</v>
      </c>
      <c r="F41" s="175" t="n">
        <v>17</v>
      </c>
      <c r="G41" s="175" t="n">
        <v>26</v>
      </c>
      <c r="H41" s="176" t="n">
        <v>22.9</v>
      </c>
      <c r="I41" s="176" t="n">
        <v>0.7</v>
      </c>
      <c r="J41" s="177" t="n">
        <v>54.68</v>
      </c>
      <c r="K41" s="177" t="n">
        <v>0.01</v>
      </c>
      <c r="L41" s="177" t="n">
        <v>125.31</v>
      </c>
      <c r="M41" s="177" t="n">
        <v>0.02</v>
      </c>
      <c r="N41" s="175" t="n">
        <v>9</v>
      </c>
      <c r="O41" s="175" t="n">
        <v>2</v>
      </c>
      <c r="P41" s="176" t="n">
        <v>7.4</v>
      </c>
      <c r="Q41" s="176"/>
      <c r="R41" s="175"/>
      <c r="S41" s="176"/>
      <c r="T41" s="175"/>
      <c r="U41" s="176" t="n">
        <v>3.7</v>
      </c>
      <c r="V41" s="175" t="n">
        <v>2</v>
      </c>
      <c r="W41" s="176"/>
      <c r="X41" s="175"/>
      <c r="Y41" s="176"/>
      <c r="Z41" s="175"/>
      <c r="AA41" s="176"/>
      <c r="AB41" s="173"/>
      <c r="AC41" s="176"/>
      <c r="AD41" s="173"/>
      <c r="AE41" s="176"/>
      <c r="AF41" s="173"/>
      <c r="AG41" s="176"/>
      <c r="AH41" s="176"/>
      <c r="AI41" s="176"/>
      <c r="AJ41" s="173"/>
      <c r="AK41" s="173"/>
      <c r="AL41" s="173"/>
      <c r="AM41" s="173"/>
      <c r="AN41" s="173"/>
      <c r="AO41" s="173"/>
      <c r="AP41" s="173" t="s">
        <v>130</v>
      </c>
      <c r="AQ41" s="173"/>
      <c r="AR41" s="175" t="n">
        <v>2</v>
      </c>
      <c r="AS41" s="173"/>
      <c r="AT41" s="173"/>
      <c r="AU41" s="173"/>
      <c r="AV41" s="55"/>
    </row>
    <row r="42" s="171" customFormat="true" ht="12.75" hidden="false" customHeight="false" outlineLevel="0" collapsed="false">
      <c r="A42" s="173" t="s">
        <v>159</v>
      </c>
      <c r="B42" s="174" t="n">
        <v>2</v>
      </c>
      <c r="C42" s="175" t="n">
        <v>2020</v>
      </c>
      <c r="D42" s="175" t="n">
        <v>2</v>
      </c>
      <c r="E42" s="175" t="n">
        <v>22</v>
      </c>
      <c r="F42" s="175" t="n">
        <v>17</v>
      </c>
      <c r="G42" s="175" t="n">
        <v>9</v>
      </c>
      <c r="H42" s="176" t="n">
        <v>18.6</v>
      </c>
      <c r="I42" s="176" t="n">
        <v>0.7</v>
      </c>
      <c r="J42" s="177" t="n">
        <v>49.8</v>
      </c>
      <c r="K42" s="177" t="n">
        <v>0.02</v>
      </c>
      <c r="L42" s="177" t="n">
        <v>132.25</v>
      </c>
      <c r="M42" s="177" t="n">
        <v>0.07</v>
      </c>
      <c r="N42" s="175" t="n">
        <v>12</v>
      </c>
      <c r="O42" s="175" t="n">
        <v>3</v>
      </c>
      <c r="P42" s="176" t="n">
        <v>10.6</v>
      </c>
      <c r="Q42" s="176"/>
      <c r="R42" s="175"/>
      <c r="S42" s="176"/>
      <c r="T42" s="175"/>
      <c r="U42" s="176" t="n">
        <v>4.5</v>
      </c>
      <c r="V42" s="175" t="n">
        <v>6</v>
      </c>
      <c r="W42" s="176"/>
      <c r="X42" s="175"/>
      <c r="Y42" s="176"/>
      <c r="Z42" s="175"/>
      <c r="AA42" s="176"/>
      <c r="AB42" s="173"/>
      <c r="AC42" s="176"/>
      <c r="AD42" s="173"/>
      <c r="AE42" s="176"/>
      <c r="AF42" s="173"/>
      <c r="AG42" s="176" t="s">
        <v>145</v>
      </c>
      <c r="AH42" s="178" t="s">
        <v>146</v>
      </c>
      <c r="AI42" s="176" t="n">
        <v>3.5</v>
      </c>
      <c r="AJ42" s="173" t="n">
        <v>3</v>
      </c>
      <c r="AK42" s="173"/>
      <c r="AL42" s="173"/>
      <c r="AM42" s="173"/>
      <c r="AN42" s="173" t="s">
        <v>145</v>
      </c>
      <c r="AO42" s="173" t="s">
        <v>146</v>
      </c>
      <c r="AP42" s="173" t="s">
        <v>130</v>
      </c>
      <c r="AQ42" s="173"/>
      <c r="AR42" s="175" t="n">
        <v>4</v>
      </c>
      <c r="AS42" s="179" t="s">
        <v>160</v>
      </c>
      <c r="AT42" s="173" t="n">
        <v>617618718</v>
      </c>
      <c r="AU42" s="173"/>
      <c r="AV42" s="55"/>
    </row>
    <row r="43" s="171" customFormat="true" ht="12.75" hidden="false" customHeight="false" outlineLevel="0" collapsed="false">
      <c r="A43" s="173" t="s">
        <v>161</v>
      </c>
      <c r="B43" s="174"/>
      <c r="C43" s="175" t="n">
        <v>2020</v>
      </c>
      <c r="D43" s="175" t="n">
        <v>2</v>
      </c>
      <c r="E43" s="175" t="n">
        <v>26</v>
      </c>
      <c r="F43" s="175" t="n">
        <v>3</v>
      </c>
      <c r="G43" s="175" t="n">
        <v>17</v>
      </c>
      <c r="H43" s="176" t="n">
        <v>24.4</v>
      </c>
      <c r="I43" s="176" t="n">
        <v>0.5</v>
      </c>
      <c r="J43" s="177" t="n">
        <v>52.66</v>
      </c>
      <c r="K43" s="177" t="n">
        <v>0.03</v>
      </c>
      <c r="L43" s="177" t="n">
        <v>138.02</v>
      </c>
      <c r="M43" s="177" t="n">
        <v>0.05</v>
      </c>
      <c r="N43" s="175" t="n">
        <v>9</v>
      </c>
      <c r="O43" s="175" t="n">
        <v>1</v>
      </c>
      <c r="P43" s="176" t="n">
        <v>7.3</v>
      </c>
      <c r="Q43" s="176"/>
      <c r="R43" s="175"/>
      <c r="S43" s="176"/>
      <c r="T43" s="175"/>
      <c r="U43" s="176" t="n">
        <v>3.4</v>
      </c>
      <c r="V43" s="175" t="n">
        <v>3</v>
      </c>
      <c r="W43" s="176"/>
      <c r="X43" s="175"/>
      <c r="Y43" s="176"/>
      <c r="Z43" s="175"/>
      <c r="AA43" s="176"/>
      <c r="AB43" s="173"/>
      <c r="AC43" s="176"/>
      <c r="AD43" s="173"/>
      <c r="AE43" s="176"/>
      <c r="AF43" s="173"/>
      <c r="AG43" s="176"/>
      <c r="AH43" s="176"/>
      <c r="AI43" s="176"/>
      <c r="AJ43" s="173"/>
      <c r="AK43" s="173"/>
      <c r="AL43" s="173"/>
      <c r="AM43" s="173"/>
      <c r="AN43" s="173"/>
      <c r="AO43" s="173"/>
      <c r="AP43" s="173" t="s">
        <v>130</v>
      </c>
      <c r="AQ43" s="173"/>
      <c r="AR43" s="175" t="n">
        <v>4</v>
      </c>
      <c r="AS43" s="173"/>
      <c r="AT43" s="173"/>
      <c r="AU43" s="173"/>
      <c r="AV43" s="55"/>
    </row>
    <row r="44" s="171" customFormat="true" ht="12.75" hidden="false" customHeight="false" outlineLevel="0" collapsed="false">
      <c r="A44" s="173" t="s">
        <v>162</v>
      </c>
      <c r="B44" s="174" t="n">
        <v>3</v>
      </c>
      <c r="C44" s="175" t="n">
        <v>2020</v>
      </c>
      <c r="D44" s="175" t="n">
        <v>2</v>
      </c>
      <c r="E44" s="175" t="n">
        <v>28</v>
      </c>
      <c r="F44" s="175" t="n">
        <v>23</v>
      </c>
      <c r="G44" s="175" t="n">
        <v>9</v>
      </c>
      <c r="H44" s="176" t="n">
        <v>8.1</v>
      </c>
      <c r="I44" s="176" t="n">
        <v>0.3</v>
      </c>
      <c r="J44" s="177" t="n">
        <v>55.58</v>
      </c>
      <c r="K44" s="177" t="n">
        <v>0.01</v>
      </c>
      <c r="L44" s="177" t="n">
        <v>130.29</v>
      </c>
      <c r="M44" s="177" t="n">
        <v>0.04</v>
      </c>
      <c r="N44" s="175" t="n">
        <v>12</v>
      </c>
      <c r="O44" s="175" t="n">
        <v>2</v>
      </c>
      <c r="P44" s="176" t="n">
        <v>12.9</v>
      </c>
      <c r="Q44" s="176" t="n">
        <v>4.5</v>
      </c>
      <c r="R44" s="175" t="n">
        <v>3</v>
      </c>
      <c r="S44" s="176"/>
      <c r="T44" s="175"/>
      <c r="U44" s="176" t="n">
        <v>5.5</v>
      </c>
      <c r="V44" s="175" t="n">
        <v>6</v>
      </c>
      <c r="W44" s="176"/>
      <c r="X44" s="175"/>
      <c r="Y44" s="176"/>
      <c r="Z44" s="175"/>
      <c r="AA44" s="2" t="n">
        <v>4.7</v>
      </c>
      <c r="AB44" s="180" t="n">
        <v>13210000000000000</v>
      </c>
      <c r="AC44" s="176" t="n">
        <v>4.2</v>
      </c>
      <c r="AD44" s="173" t="n">
        <v>9</v>
      </c>
      <c r="AE44" s="176" t="n">
        <v>4</v>
      </c>
      <c r="AF44" s="173" t="n">
        <v>77</v>
      </c>
      <c r="AG44" s="176" t="n">
        <v>4.8</v>
      </c>
      <c r="AH44" s="178" t="n">
        <v>42</v>
      </c>
      <c r="AI44" s="176" t="n">
        <v>4.6</v>
      </c>
      <c r="AJ44" s="173" t="n">
        <v>147</v>
      </c>
      <c r="AK44" s="2" t="n">
        <v>4.7</v>
      </c>
      <c r="AL44" s="173" t="n">
        <v>78</v>
      </c>
      <c r="AM44" s="180" t="n">
        <v>13710000000000000</v>
      </c>
      <c r="AN44" s="173" t="s">
        <v>145</v>
      </c>
      <c r="AO44" s="173" t="s">
        <v>146</v>
      </c>
      <c r="AP44" s="173" t="s">
        <v>130</v>
      </c>
      <c r="AQ44" s="179" t="s">
        <v>163</v>
      </c>
      <c r="AR44" s="175" t="n">
        <v>1</v>
      </c>
      <c r="AS44" s="179" t="s">
        <v>135</v>
      </c>
      <c r="AT44" s="173" t="n">
        <v>617589144</v>
      </c>
      <c r="AU44" s="173" t="n">
        <v>2</v>
      </c>
      <c r="AV44" s="55" t="s">
        <v>164</v>
      </c>
    </row>
    <row r="45" s="171" customFormat="true" ht="12.75" hidden="false" customHeight="false" outlineLevel="0" collapsed="false">
      <c r="A45" s="173" t="s">
        <v>165</v>
      </c>
      <c r="B45" s="174"/>
      <c r="C45" s="175" t="n">
        <v>2020</v>
      </c>
      <c r="D45" s="175" t="n">
        <v>2</v>
      </c>
      <c r="E45" s="175" t="n">
        <v>29</v>
      </c>
      <c r="F45" s="175" t="n">
        <v>9</v>
      </c>
      <c r="G45" s="175" t="n">
        <v>47</v>
      </c>
      <c r="H45" s="176" t="n">
        <v>38.5</v>
      </c>
      <c r="I45" s="176" t="n">
        <v>0.8</v>
      </c>
      <c r="J45" s="177" t="n">
        <v>55.63</v>
      </c>
      <c r="K45" s="177" t="n">
        <v>0.02</v>
      </c>
      <c r="L45" s="177" t="n">
        <v>130.28</v>
      </c>
      <c r="M45" s="177" t="n">
        <v>0.09</v>
      </c>
      <c r="N45" s="175" t="n">
        <v>6</v>
      </c>
      <c r="O45" s="175" t="n">
        <v>1</v>
      </c>
      <c r="P45" s="176" t="n">
        <v>9</v>
      </c>
      <c r="Q45" s="176"/>
      <c r="R45" s="175"/>
      <c r="S45" s="176"/>
      <c r="T45" s="175"/>
      <c r="U45" s="176" t="n">
        <v>4</v>
      </c>
      <c r="V45" s="175" t="n">
        <v>4</v>
      </c>
      <c r="W45" s="176"/>
      <c r="X45" s="175"/>
      <c r="Y45" s="176"/>
      <c r="Z45" s="175"/>
      <c r="AA45" s="176"/>
      <c r="AB45" s="173"/>
      <c r="AC45" s="176"/>
      <c r="AD45" s="173"/>
      <c r="AE45" s="176"/>
      <c r="AF45" s="173"/>
      <c r="AG45" s="176"/>
      <c r="AH45" s="176"/>
      <c r="AI45" s="176"/>
      <c r="AJ45" s="173"/>
      <c r="AK45" s="173"/>
      <c r="AL45" s="173"/>
      <c r="AM45" s="173"/>
      <c r="AN45" s="173"/>
      <c r="AO45" s="173"/>
      <c r="AP45" s="173" t="s">
        <v>130</v>
      </c>
      <c r="AQ45" s="173"/>
      <c r="AR45" s="175" t="n">
        <v>1</v>
      </c>
      <c r="AS45" s="173"/>
      <c r="AT45" s="173"/>
      <c r="AU45" s="173"/>
      <c r="AV45" s="55"/>
    </row>
    <row r="46" s="171" customFormat="true" ht="12.75" hidden="false" customHeight="false" outlineLevel="0" collapsed="false">
      <c r="A46" s="173" t="s">
        <v>166</v>
      </c>
      <c r="B46" s="174"/>
      <c r="C46" s="175" t="n">
        <v>2020</v>
      </c>
      <c r="D46" s="175" t="n">
        <v>3</v>
      </c>
      <c r="E46" s="175" t="n">
        <v>5</v>
      </c>
      <c r="F46" s="175" t="n">
        <v>2</v>
      </c>
      <c r="G46" s="175" t="n">
        <v>3</v>
      </c>
      <c r="H46" s="176" t="n">
        <v>0.3</v>
      </c>
      <c r="I46" s="176" t="n">
        <v>0.3</v>
      </c>
      <c r="J46" s="177" t="n">
        <v>51.06</v>
      </c>
      <c r="K46" s="177" t="n">
        <v>0.01</v>
      </c>
      <c r="L46" s="177" t="n">
        <v>133.27</v>
      </c>
      <c r="M46" s="177" t="n">
        <v>0.02</v>
      </c>
      <c r="N46" s="175" t="n">
        <v>0</v>
      </c>
      <c r="O46" s="175"/>
      <c r="P46" s="176" t="n">
        <v>6.2</v>
      </c>
      <c r="Q46" s="176"/>
      <c r="R46" s="175"/>
      <c r="S46" s="176"/>
      <c r="T46" s="175"/>
      <c r="U46" s="176" t="n">
        <v>2.7</v>
      </c>
      <c r="V46" s="175" t="n">
        <v>1</v>
      </c>
      <c r="W46" s="176"/>
      <c r="X46" s="175"/>
      <c r="Y46" s="176"/>
      <c r="Z46" s="175"/>
      <c r="AA46" s="176"/>
      <c r="AB46" s="173"/>
      <c r="AC46" s="176"/>
      <c r="AD46" s="173"/>
      <c r="AE46" s="176"/>
      <c r="AF46" s="173"/>
      <c r="AG46" s="176"/>
      <c r="AH46" s="176"/>
      <c r="AI46" s="176"/>
      <c r="AJ46" s="173"/>
      <c r="AK46" s="173"/>
      <c r="AL46" s="173"/>
      <c r="AM46" s="173"/>
      <c r="AN46" s="173"/>
      <c r="AO46" s="173"/>
      <c r="AP46" s="173" t="s">
        <v>137</v>
      </c>
      <c r="AQ46" s="173"/>
      <c r="AR46" s="175" t="n">
        <v>4</v>
      </c>
      <c r="AS46" s="173"/>
      <c r="AT46" s="173"/>
      <c r="AU46" s="173"/>
      <c r="AV46" s="55"/>
    </row>
    <row r="47" s="171" customFormat="true" ht="12.75" hidden="false" customHeight="false" outlineLevel="0" collapsed="false">
      <c r="A47" s="173" t="s">
        <v>167</v>
      </c>
      <c r="B47" s="174"/>
      <c r="C47" s="175" t="n">
        <v>2020</v>
      </c>
      <c r="D47" s="175" t="n">
        <v>3</v>
      </c>
      <c r="E47" s="175" t="n">
        <v>5</v>
      </c>
      <c r="F47" s="175" t="n">
        <v>17</v>
      </c>
      <c r="G47" s="175" t="n">
        <v>48</v>
      </c>
      <c r="H47" s="176" t="n">
        <v>11</v>
      </c>
      <c r="I47" s="176" t="n">
        <v>0.7</v>
      </c>
      <c r="J47" s="177" t="n">
        <v>53.16</v>
      </c>
      <c r="K47" s="177" t="n">
        <v>0.02</v>
      </c>
      <c r="L47" s="177" t="n">
        <v>133.25</v>
      </c>
      <c r="M47" s="177" t="n">
        <v>0.04</v>
      </c>
      <c r="N47" s="175" t="n">
        <v>7</v>
      </c>
      <c r="O47" s="175" t="n">
        <v>1</v>
      </c>
      <c r="P47" s="176" t="n">
        <v>8.1</v>
      </c>
      <c r="Q47" s="176"/>
      <c r="R47" s="175"/>
      <c r="S47" s="176"/>
      <c r="T47" s="175"/>
      <c r="U47" s="176" t="n">
        <v>3.8</v>
      </c>
      <c r="V47" s="175" t="n">
        <v>4</v>
      </c>
      <c r="W47" s="176"/>
      <c r="X47" s="175"/>
      <c r="Y47" s="176"/>
      <c r="Z47" s="175"/>
      <c r="AA47" s="176"/>
      <c r="AB47" s="173"/>
      <c r="AC47" s="176"/>
      <c r="AD47" s="173"/>
      <c r="AE47" s="176"/>
      <c r="AF47" s="173"/>
      <c r="AG47" s="176"/>
      <c r="AH47" s="176"/>
      <c r="AI47" s="176"/>
      <c r="AJ47" s="173"/>
      <c r="AK47" s="173"/>
      <c r="AL47" s="173"/>
      <c r="AM47" s="173"/>
      <c r="AN47" s="173"/>
      <c r="AO47" s="173"/>
      <c r="AP47" s="173" t="s">
        <v>130</v>
      </c>
      <c r="AQ47" s="173"/>
      <c r="AR47" s="175" t="n">
        <v>4</v>
      </c>
      <c r="AS47" s="173"/>
      <c r="AT47" s="173"/>
      <c r="AU47" s="173"/>
      <c r="AV47" s="55"/>
    </row>
    <row r="48" s="171" customFormat="true" ht="12.75" hidden="false" customHeight="false" outlineLevel="0" collapsed="false">
      <c r="A48" s="173" t="s">
        <v>168</v>
      </c>
      <c r="B48" s="174"/>
      <c r="C48" s="175" t="n">
        <v>2020</v>
      </c>
      <c r="D48" s="175" t="n">
        <v>3</v>
      </c>
      <c r="E48" s="175" t="n">
        <v>8</v>
      </c>
      <c r="F48" s="175" t="n">
        <v>10</v>
      </c>
      <c r="G48" s="175" t="n">
        <v>27</v>
      </c>
      <c r="H48" s="176" t="n">
        <v>52.4</v>
      </c>
      <c r="I48" s="176" t="n">
        <v>0.2</v>
      </c>
      <c r="J48" s="177" t="n">
        <v>54.13</v>
      </c>
      <c r="K48" s="177" t="n">
        <v>0.01</v>
      </c>
      <c r="L48" s="177" t="n">
        <v>128.83</v>
      </c>
      <c r="M48" s="177" t="n">
        <v>0.03</v>
      </c>
      <c r="N48" s="175" t="n">
        <v>15</v>
      </c>
      <c r="O48" s="175" t="n">
        <v>2</v>
      </c>
      <c r="P48" s="176" t="n">
        <v>6.9</v>
      </c>
      <c r="Q48" s="176"/>
      <c r="R48" s="175"/>
      <c r="S48" s="176"/>
      <c r="T48" s="175"/>
      <c r="U48" s="176" t="n">
        <v>2.8</v>
      </c>
      <c r="V48" s="175" t="n">
        <v>4</v>
      </c>
      <c r="W48" s="176"/>
      <c r="X48" s="175"/>
      <c r="Y48" s="176"/>
      <c r="Z48" s="175"/>
      <c r="AA48" s="176"/>
      <c r="AB48" s="173"/>
      <c r="AC48" s="176"/>
      <c r="AD48" s="173"/>
      <c r="AE48" s="176"/>
      <c r="AF48" s="173"/>
      <c r="AG48" s="176"/>
      <c r="AH48" s="176"/>
      <c r="AI48" s="176"/>
      <c r="AJ48" s="173"/>
      <c r="AK48" s="173"/>
      <c r="AL48" s="173"/>
      <c r="AM48" s="173"/>
      <c r="AN48" s="173"/>
      <c r="AO48" s="173"/>
      <c r="AP48" s="173" t="s">
        <v>130</v>
      </c>
      <c r="AQ48" s="173"/>
      <c r="AR48" s="175" t="n">
        <v>2</v>
      </c>
      <c r="AS48" s="173"/>
      <c r="AT48" s="173"/>
      <c r="AU48" s="173"/>
      <c r="AV48" s="55"/>
    </row>
    <row r="49" s="171" customFormat="true" ht="12.75" hidden="false" customHeight="false" outlineLevel="0" collapsed="false">
      <c r="A49" s="173" t="s">
        <v>169</v>
      </c>
      <c r="B49" s="174"/>
      <c r="C49" s="175" t="n">
        <v>2020</v>
      </c>
      <c r="D49" s="175" t="n">
        <v>3</v>
      </c>
      <c r="E49" s="175" t="n">
        <v>9</v>
      </c>
      <c r="F49" s="175" t="n">
        <v>3</v>
      </c>
      <c r="G49" s="175" t="n">
        <v>18</v>
      </c>
      <c r="H49" s="176" t="n">
        <v>34.3</v>
      </c>
      <c r="I49" s="176" t="n">
        <v>0.5</v>
      </c>
      <c r="J49" s="177" t="n">
        <v>51.01</v>
      </c>
      <c r="K49" s="177" t="n">
        <v>0.01</v>
      </c>
      <c r="L49" s="177" t="n">
        <v>133.7</v>
      </c>
      <c r="M49" s="177" t="n">
        <v>0.02</v>
      </c>
      <c r="N49" s="175" t="n">
        <v>0</v>
      </c>
      <c r="O49" s="175"/>
      <c r="P49" s="176" t="n">
        <v>6.1</v>
      </c>
      <c r="Q49" s="176"/>
      <c r="R49" s="175"/>
      <c r="S49" s="176"/>
      <c r="T49" s="175"/>
      <c r="U49" s="176" t="n">
        <v>2.7</v>
      </c>
      <c r="V49" s="175" t="n">
        <v>1</v>
      </c>
      <c r="W49" s="176"/>
      <c r="X49" s="175"/>
      <c r="Y49" s="176"/>
      <c r="Z49" s="175"/>
      <c r="AA49" s="176"/>
      <c r="AB49" s="173"/>
      <c r="AC49" s="176"/>
      <c r="AD49" s="173"/>
      <c r="AE49" s="176"/>
      <c r="AF49" s="173"/>
      <c r="AG49" s="176"/>
      <c r="AH49" s="176"/>
      <c r="AI49" s="176"/>
      <c r="AJ49" s="173"/>
      <c r="AK49" s="173"/>
      <c r="AL49" s="173"/>
      <c r="AM49" s="173"/>
      <c r="AN49" s="173"/>
      <c r="AO49" s="173"/>
      <c r="AP49" s="173" t="s">
        <v>137</v>
      </c>
      <c r="AQ49" s="173"/>
      <c r="AR49" s="175" t="n">
        <v>4</v>
      </c>
      <c r="AS49" s="173"/>
      <c r="AT49" s="173"/>
      <c r="AU49" s="173"/>
      <c r="AV49" s="55"/>
    </row>
    <row r="50" s="171" customFormat="true" ht="12.75" hidden="false" customHeight="false" outlineLevel="0" collapsed="false">
      <c r="A50" s="173" t="s">
        <v>170</v>
      </c>
      <c r="B50" s="174"/>
      <c r="C50" s="175" t="n">
        <v>2020</v>
      </c>
      <c r="D50" s="175" t="n">
        <v>3</v>
      </c>
      <c r="E50" s="175" t="n">
        <v>12</v>
      </c>
      <c r="F50" s="175" t="n">
        <v>16</v>
      </c>
      <c r="G50" s="175" t="n">
        <v>39</v>
      </c>
      <c r="H50" s="176" t="n">
        <v>23</v>
      </c>
      <c r="I50" s="176" t="n">
        <v>0.1</v>
      </c>
      <c r="J50" s="177" t="n">
        <v>55.53</v>
      </c>
      <c r="K50" s="177" t="n">
        <v>0.01</v>
      </c>
      <c r="L50" s="177" t="n">
        <v>128.76</v>
      </c>
      <c r="M50" s="177" t="n">
        <v>0.03</v>
      </c>
      <c r="N50" s="175" t="n">
        <v>11</v>
      </c>
      <c r="O50" s="175" t="n">
        <v>1</v>
      </c>
      <c r="P50" s="176" t="n">
        <v>7.8</v>
      </c>
      <c r="Q50" s="176"/>
      <c r="R50" s="175"/>
      <c r="S50" s="176"/>
      <c r="T50" s="175"/>
      <c r="U50" s="176" t="n">
        <v>3.2</v>
      </c>
      <c r="V50" s="175" t="n">
        <v>3</v>
      </c>
      <c r="W50" s="176"/>
      <c r="X50" s="175"/>
      <c r="Y50" s="176"/>
      <c r="Z50" s="175"/>
      <c r="AA50" s="176"/>
      <c r="AB50" s="173"/>
      <c r="AC50" s="176"/>
      <c r="AD50" s="173"/>
      <c r="AE50" s="176"/>
      <c r="AF50" s="173"/>
      <c r="AG50" s="176"/>
      <c r="AH50" s="176"/>
      <c r="AI50" s="176"/>
      <c r="AJ50" s="173"/>
      <c r="AK50" s="173"/>
      <c r="AL50" s="173"/>
      <c r="AM50" s="173"/>
      <c r="AN50" s="173"/>
      <c r="AO50" s="173"/>
      <c r="AP50" s="173" t="s">
        <v>130</v>
      </c>
      <c r="AQ50" s="173"/>
      <c r="AR50" s="175" t="n">
        <v>1</v>
      </c>
      <c r="AS50" s="173"/>
      <c r="AT50" s="173"/>
      <c r="AU50" s="173"/>
      <c r="AV50" s="55"/>
    </row>
    <row r="51" s="171" customFormat="true" ht="12.75" hidden="false" customHeight="false" outlineLevel="0" collapsed="false">
      <c r="A51" s="173" t="s">
        <v>171</v>
      </c>
      <c r="B51" s="174"/>
      <c r="C51" s="175" t="n">
        <v>2020</v>
      </c>
      <c r="D51" s="175" t="n">
        <v>3</v>
      </c>
      <c r="E51" s="175" t="n">
        <v>13</v>
      </c>
      <c r="F51" s="175" t="n">
        <v>1</v>
      </c>
      <c r="G51" s="175" t="n">
        <v>50</v>
      </c>
      <c r="H51" s="176" t="n">
        <v>33.8</v>
      </c>
      <c r="I51" s="176" t="n">
        <v>1.2</v>
      </c>
      <c r="J51" s="177" t="n">
        <v>52.87</v>
      </c>
      <c r="K51" s="177" t="n">
        <v>0.03</v>
      </c>
      <c r="L51" s="177" t="n">
        <v>134.78</v>
      </c>
      <c r="M51" s="177" t="n">
        <v>0.06</v>
      </c>
      <c r="N51" s="175" t="n">
        <v>13</v>
      </c>
      <c r="O51" s="175" t="n">
        <v>2</v>
      </c>
      <c r="P51" s="176" t="n">
        <v>8.5</v>
      </c>
      <c r="Q51" s="176"/>
      <c r="R51" s="175"/>
      <c r="S51" s="176"/>
      <c r="T51" s="175"/>
      <c r="U51" s="176" t="n">
        <v>3.8</v>
      </c>
      <c r="V51" s="175" t="n">
        <v>3</v>
      </c>
      <c r="W51" s="176"/>
      <c r="X51" s="175"/>
      <c r="Y51" s="176"/>
      <c r="Z51" s="175"/>
      <c r="AA51" s="176"/>
      <c r="AB51" s="173"/>
      <c r="AC51" s="176"/>
      <c r="AD51" s="173"/>
      <c r="AE51" s="176"/>
      <c r="AF51" s="173"/>
      <c r="AG51" s="176"/>
      <c r="AH51" s="176"/>
      <c r="AI51" s="176"/>
      <c r="AJ51" s="173"/>
      <c r="AK51" s="173"/>
      <c r="AL51" s="173"/>
      <c r="AM51" s="173"/>
      <c r="AN51" s="173"/>
      <c r="AO51" s="173"/>
      <c r="AP51" s="173" t="s">
        <v>130</v>
      </c>
      <c r="AQ51" s="173"/>
      <c r="AR51" s="175" t="n">
        <v>4</v>
      </c>
      <c r="AS51" s="173"/>
      <c r="AT51" s="173"/>
      <c r="AU51" s="173"/>
      <c r="AV51" s="55"/>
    </row>
    <row r="52" s="171" customFormat="true" ht="12.75" hidden="false" customHeight="false" outlineLevel="0" collapsed="false">
      <c r="A52" s="173" t="s">
        <v>172</v>
      </c>
      <c r="B52" s="174"/>
      <c r="C52" s="175" t="n">
        <v>2020</v>
      </c>
      <c r="D52" s="175" t="n">
        <v>3</v>
      </c>
      <c r="E52" s="175" t="n">
        <v>13</v>
      </c>
      <c r="F52" s="175" t="n">
        <v>1</v>
      </c>
      <c r="G52" s="175" t="n">
        <v>59</v>
      </c>
      <c r="H52" s="176" t="n">
        <v>21.1</v>
      </c>
      <c r="I52" s="176" t="n">
        <v>0.8</v>
      </c>
      <c r="J52" s="177" t="n">
        <v>51.16</v>
      </c>
      <c r="K52" s="177" t="n">
        <v>0.01</v>
      </c>
      <c r="L52" s="177" t="n">
        <v>133.02</v>
      </c>
      <c r="M52" s="177" t="n">
        <v>0.05</v>
      </c>
      <c r="N52" s="175" t="n">
        <v>0</v>
      </c>
      <c r="O52" s="175"/>
      <c r="P52" s="176" t="n">
        <v>6.9</v>
      </c>
      <c r="Q52" s="176"/>
      <c r="R52" s="175"/>
      <c r="S52" s="176"/>
      <c r="T52" s="175"/>
      <c r="U52" s="176" t="n">
        <v>3</v>
      </c>
      <c r="V52" s="175" t="n">
        <v>1</v>
      </c>
      <c r="W52" s="176"/>
      <c r="X52" s="175"/>
      <c r="Y52" s="176"/>
      <c r="Z52" s="175"/>
      <c r="AA52" s="176"/>
      <c r="AB52" s="173"/>
      <c r="AC52" s="176"/>
      <c r="AD52" s="173"/>
      <c r="AE52" s="176"/>
      <c r="AF52" s="173"/>
      <c r="AG52" s="176"/>
      <c r="AH52" s="176"/>
      <c r="AI52" s="176"/>
      <c r="AJ52" s="173"/>
      <c r="AK52" s="173"/>
      <c r="AL52" s="173"/>
      <c r="AM52" s="173"/>
      <c r="AN52" s="173"/>
      <c r="AO52" s="173"/>
      <c r="AP52" s="173" t="s">
        <v>137</v>
      </c>
      <c r="AQ52" s="173"/>
      <c r="AR52" s="175" t="n">
        <v>4</v>
      </c>
      <c r="AS52" s="173"/>
      <c r="AT52" s="173"/>
      <c r="AU52" s="173"/>
      <c r="AV52" s="55"/>
    </row>
    <row r="53" s="171" customFormat="true" ht="12.75" hidden="false" customHeight="false" outlineLevel="0" collapsed="false">
      <c r="A53" s="173" t="s">
        <v>173</v>
      </c>
      <c r="B53" s="174"/>
      <c r="C53" s="175" t="n">
        <v>2020</v>
      </c>
      <c r="D53" s="175" t="n">
        <v>3</v>
      </c>
      <c r="E53" s="175" t="n">
        <v>14</v>
      </c>
      <c r="F53" s="175" t="n">
        <v>2</v>
      </c>
      <c r="G53" s="175" t="n">
        <v>17</v>
      </c>
      <c r="H53" s="176" t="n">
        <v>49.9</v>
      </c>
      <c r="I53" s="176" t="n">
        <v>0.7</v>
      </c>
      <c r="J53" s="177" t="n">
        <v>54.87</v>
      </c>
      <c r="K53" s="177" t="n">
        <v>0.01</v>
      </c>
      <c r="L53" s="177" t="n">
        <v>132.12</v>
      </c>
      <c r="M53" s="177" t="n">
        <v>0.02</v>
      </c>
      <c r="N53" s="175" t="n">
        <v>9</v>
      </c>
      <c r="O53" s="175" t="n">
        <v>1</v>
      </c>
      <c r="P53" s="176" t="n">
        <v>7.4</v>
      </c>
      <c r="Q53" s="176"/>
      <c r="R53" s="175"/>
      <c r="S53" s="176"/>
      <c r="T53" s="175"/>
      <c r="U53" s="176" t="n">
        <v>3</v>
      </c>
      <c r="V53" s="175" t="n">
        <v>3</v>
      </c>
      <c r="W53" s="176"/>
      <c r="X53" s="175"/>
      <c r="Y53" s="176"/>
      <c r="Z53" s="175"/>
      <c r="AA53" s="176"/>
      <c r="AB53" s="173"/>
      <c r="AC53" s="176"/>
      <c r="AD53" s="173"/>
      <c r="AE53" s="176"/>
      <c r="AF53" s="173"/>
      <c r="AG53" s="176"/>
      <c r="AH53" s="176"/>
      <c r="AI53" s="176"/>
      <c r="AJ53" s="173"/>
      <c r="AK53" s="173"/>
      <c r="AL53" s="173"/>
      <c r="AM53" s="173"/>
      <c r="AN53" s="173"/>
      <c r="AO53" s="173"/>
      <c r="AP53" s="173" t="s">
        <v>130</v>
      </c>
      <c r="AQ53" s="173"/>
      <c r="AR53" s="175" t="n">
        <v>1</v>
      </c>
      <c r="AS53" s="173"/>
      <c r="AT53" s="173"/>
      <c r="AU53" s="173"/>
      <c r="AV53" s="55"/>
    </row>
    <row r="54" s="171" customFormat="true" ht="12.75" hidden="false" customHeight="false" outlineLevel="0" collapsed="false">
      <c r="A54" s="173" t="s">
        <v>174</v>
      </c>
      <c r="B54" s="174"/>
      <c r="C54" s="175" t="n">
        <v>2020</v>
      </c>
      <c r="D54" s="175" t="n">
        <v>3</v>
      </c>
      <c r="E54" s="175" t="n">
        <v>17</v>
      </c>
      <c r="F54" s="175" t="n">
        <v>1</v>
      </c>
      <c r="G54" s="175" t="n">
        <v>58</v>
      </c>
      <c r="H54" s="176" t="n">
        <v>14</v>
      </c>
      <c r="I54" s="176" t="n">
        <v>0.6</v>
      </c>
      <c r="J54" s="177" t="n">
        <v>51.58</v>
      </c>
      <c r="K54" s="177" t="n">
        <v>0.01</v>
      </c>
      <c r="L54" s="177" t="n">
        <v>134.88</v>
      </c>
      <c r="M54" s="177" t="n">
        <v>0.02</v>
      </c>
      <c r="N54" s="175" t="n">
        <v>10</v>
      </c>
      <c r="O54" s="175" t="n">
        <v>1</v>
      </c>
      <c r="P54" s="176" t="n">
        <v>7.4</v>
      </c>
      <c r="Q54" s="176"/>
      <c r="R54" s="175"/>
      <c r="S54" s="176"/>
      <c r="T54" s="175"/>
      <c r="U54" s="176" t="n">
        <v>3.1</v>
      </c>
      <c r="V54" s="175" t="n">
        <v>2</v>
      </c>
      <c r="W54" s="176"/>
      <c r="X54" s="175"/>
      <c r="Y54" s="176"/>
      <c r="Z54" s="175"/>
      <c r="AA54" s="176"/>
      <c r="AB54" s="173"/>
      <c r="AC54" s="176"/>
      <c r="AD54" s="173"/>
      <c r="AE54" s="176"/>
      <c r="AF54" s="173"/>
      <c r="AG54" s="176"/>
      <c r="AH54" s="176"/>
      <c r="AI54" s="176"/>
      <c r="AJ54" s="173"/>
      <c r="AK54" s="173"/>
      <c r="AL54" s="173"/>
      <c r="AM54" s="173"/>
      <c r="AN54" s="173"/>
      <c r="AO54" s="173"/>
      <c r="AP54" s="173" t="s">
        <v>130</v>
      </c>
      <c r="AQ54" s="173"/>
      <c r="AR54" s="175" t="n">
        <v>4</v>
      </c>
      <c r="AS54" s="173"/>
      <c r="AT54" s="173"/>
      <c r="AU54" s="173"/>
      <c r="AV54" s="55"/>
    </row>
    <row r="55" s="171" customFormat="true" ht="12.75" hidden="false" customHeight="false" outlineLevel="0" collapsed="false">
      <c r="A55" s="173" t="s">
        <v>175</v>
      </c>
      <c r="B55" s="174"/>
      <c r="C55" s="175" t="n">
        <v>2020</v>
      </c>
      <c r="D55" s="175" t="n">
        <v>3</v>
      </c>
      <c r="E55" s="175" t="n">
        <v>20</v>
      </c>
      <c r="F55" s="175" t="n">
        <v>2</v>
      </c>
      <c r="G55" s="175" t="n">
        <v>8</v>
      </c>
      <c r="H55" s="176" t="n">
        <v>54.6</v>
      </c>
      <c r="I55" s="176" t="n">
        <v>0.2</v>
      </c>
      <c r="J55" s="177" t="n">
        <v>54.68</v>
      </c>
      <c r="K55" s="177" t="n">
        <v>0.01</v>
      </c>
      <c r="L55" s="177" t="n">
        <v>131.97</v>
      </c>
      <c r="M55" s="177" t="n">
        <v>0.04</v>
      </c>
      <c r="N55" s="175" t="n">
        <v>15</v>
      </c>
      <c r="O55" s="175" t="n">
        <v>3</v>
      </c>
      <c r="P55" s="176" t="n">
        <v>9.7</v>
      </c>
      <c r="Q55" s="176"/>
      <c r="R55" s="175"/>
      <c r="S55" s="176"/>
      <c r="T55" s="175"/>
      <c r="U55" s="176" t="n">
        <v>4.1</v>
      </c>
      <c r="V55" s="175" t="n">
        <v>4</v>
      </c>
      <c r="W55" s="176"/>
      <c r="X55" s="175"/>
      <c r="Y55" s="176"/>
      <c r="Z55" s="175"/>
      <c r="AA55" s="176"/>
      <c r="AB55" s="173"/>
      <c r="AC55" s="176"/>
      <c r="AD55" s="173"/>
      <c r="AE55" s="176"/>
      <c r="AF55" s="173"/>
      <c r="AG55" s="176"/>
      <c r="AH55" s="176"/>
      <c r="AI55" s="176"/>
      <c r="AJ55" s="173"/>
      <c r="AK55" s="173"/>
      <c r="AL55" s="173"/>
      <c r="AM55" s="173"/>
      <c r="AN55" s="173"/>
      <c r="AO55" s="173"/>
      <c r="AP55" s="173" t="s">
        <v>130</v>
      </c>
      <c r="AQ55" s="173"/>
      <c r="AR55" s="175" t="n">
        <v>1</v>
      </c>
      <c r="AS55" s="173"/>
      <c r="AT55" s="173"/>
      <c r="AU55" s="173"/>
      <c r="AV55" s="55"/>
    </row>
    <row r="56" s="171" customFormat="true" ht="12.75" hidden="false" customHeight="false" outlineLevel="0" collapsed="false">
      <c r="A56" s="173" t="s">
        <v>176</v>
      </c>
      <c r="B56" s="174"/>
      <c r="C56" s="175" t="n">
        <v>2020</v>
      </c>
      <c r="D56" s="175" t="n">
        <v>3</v>
      </c>
      <c r="E56" s="175" t="n">
        <v>23</v>
      </c>
      <c r="F56" s="175" t="n">
        <v>12</v>
      </c>
      <c r="G56" s="175" t="n">
        <v>33</v>
      </c>
      <c r="H56" s="176" t="n">
        <v>55.4</v>
      </c>
      <c r="I56" s="176" t="n">
        <v>0.1</v>
      </c>
      <c r="J56" s="177" t="n">
        <v>43.25</v>
      </c>
      <c r="K56" s="177" t="n">
        <v>0.07</v>
      </c>
      <c r="L56" s="177" t="n">
        <v>134.26</v>
      </c>
      <c r="M56" s="177" t="n">
        <v>0.06</v>
      </c>
      <c r="N56" s="175" t="n">
        <v>430</v>
      </c>
      <c r="O56" s="175" t="n">
        <v>5</v>
      </c>
      <c r="P56" s="176"/>
      <c r="Q56" s="176"/>
      <c r="R56" s="175"/>
      <c r="S56" s="176"/>
      <c r="T56" s="175"/>
      <c r="U56" s="176" t="n">
        <v>3.6</v>
      </c>
      <c r="V56" s="175" t="n">
        <v>5</v>
      </c>
      <c r="W56" s="176"/>
      <c r="X56" s="175"/>
      <c r="Y56" s="176" t="n">
        <v>4.6</v>
      </c>
      <c r="Z56" s="175" t="n">
        <v>3</v>
      </c>
      <c r="AA56" s="176"/>
      <c r="AB56" s="173"/>
      <c r="AC56" s="176"/>
      <c r="AD56" s="173"/>
      <c r="AE56" s="176"/>
      <c r="AF56" s="173"/>
      <c r="AG56" s="176"/>
      <c r="AH56" s="176"/>
      <c r="AI56" s="176" t="n">
        <v>3.1</v>
      </c>
      <c r="AJ56" s="173" t="n">
        <v>4</v>
      </c>
      <c r="AK56" s="173"/>
      <c r="AL56" s="173"/>
      <c r="AM56" s="173"/>
      <c r="AN56" s="173"/>
      <c r="AO56" s="181"/>
      <c r="AP56" s="173" t="s">
        <v>130</v>
      </c>
      <c r="AQ56" s="173"/>
      <c r="AR56" s="175" t="n">
        <v>5</v>
      </c>
      <c r="AS56" s="179" t="s">
        <v>160</v>
      </c>
      <c r="AT56" s="29" t="n">
        <v>617827787</v>
      </c>
      <c r="AU56" s="173"/>
      <c r="AV56" s="55"/>
    </row>
    <row r="57" s="171" customFormat="true" ht="12.75" hidden="false" customHeight="false" outlineLevel="0" collapsed="false">
      <c r="A57" s="173" t="s">
        <v>177</v>
      </c>
      <c r="B57" s="174"/>
      <c r="C57" s="175" t="n">
        <v>2020</v>
      </c>
      <c r="D57" s="175" t="n">
        <v>3</v>
      </c>
      <c r="E57" s="175" t="n">
        <v>29</v>
      </c>
      <c r="F57" s="175" t="n">
        <v>21</v>
      </c>
      <c r="G57" s="175" t="n">
        <v>36</v>
      </c>
      <c r="H57" s="176" t="n">
        <v>26.1</v>
      </c>
      <c r="I57" s="176" t="n">
        <v>0.1</v>
      </c>
      <c r="J57" s="177" t="n">
        <v>54.32</v>
      </c>
      <c r="K57" s="177" t="n">
        <v>0.01</v>
      </c>
      <c r="L57" s="177" t="n">
        <v>128.52</v>
      </c>
      <c r="M57" s="177" t="n">
        <v>0.02</v>
      </c>
      <c r="N57" s="175" t="n">
        <v>17</v>
      </c>
      <c r="O57" s="175" t="n">
        <v>1</v>
      </c>
      <c r="P57" s="176" t="n">
        <v>7.3</v>
      </c>
      <c r="Q57" s="176"/>
      <c r="R57" s="175"/>
      <c r="S57" s="176"/>
      <c r="T57" s="175"/>
      <c r="U57" s="176" t="n">
        <v>3.2</v>
      </c>
      <c r="V57" s="175" t="n">
        <v>3</v>
      </c>
      <c r="W57" s="176"/>
      <c r="X57" s="175"/>
      <c r="Y57" s="176"/>
      <c r="Z57" s="175"/>
      <c r="AA57" s="176"/>
      <c r="AB57" s="173"/>
      <c r="AC57" s="176"/>
      <c r="AD57" s="173"/>
      <c r="AE57" s="176"/>
      <c r="AF57" s="173"/>
      <c r="AG57" s="176"/>
      <c r="AH57" s="176"/>
      <c r="AI57" s="176"/>
      <c r="AJ57" s="173"/>
      <c r="AK57" s="173"/>
      <c r="AL57" s="173"/>
      <c r="AM57" s="173"/>
      <c r="AN57" s="173"/>
      <c r="AO57" s="173"/>
      <c r="AP57" s="173" t="s">
        <v>130</v>
      </c>
      <c r="AQ57" s="173"/>
      <c r="AR57" s="175" t="n">
        <v>2</v>
      </c>
      <c r="AS57" s="173"/>
      <c r="AT57" s="173"/>
      <c r="AU57" s="173"/>
      <c r="AV57" s="55"/>
    </row>
    <row r="58" s="171" customFormat="true" ht="12.75" hidden="false" customHeight="false" outlineLevel="0" collapsed="false">
      <c r="A58" s="173" t="s">
        <v>178</v>
      </c>
      <c r="B58" s="174"/>
      <c r="C58" s="175" t="n">
        <v>2020</v>
      </c>
      <c r="D58" s="175" t="n">
        <v>3</v>
      </c>
      <c r="E58" s="175" t="n">
        <v>31</v>
      </c>
      <c r="F58" s="175" t="n">
        <v>16</v>
      </c>
      <c r="G58" s="175" t="n">
        <v>26</v>
      </c>
      <c r="H58" s="176" t="n">
        <v>58.1</v>
      </c>
      <c r="I58" s="176" t="n">
        <v>0.7</v>
      </c>
      <c r="J58" s="177" t="n">
        <v>54.54</v>
      </c>
      <c r="K58" s="177" t="n">
        <v>0.03</v>
      </c>
      <c r="L58" s="177" t="n">
        <v>125.79</v>
      </c>
      <c r="M58" s="177" t="n">
        <v>0.04</v>
      </c>
      <c r="N58" s="175" t="n">
        <v>7</v>
      </c>
      <c r="O58" s="175" t="n">
        <v>2</v>
      </c>
      <c r="P58" s="176" t="n">
        <v>6.6</v>
      </c>
      <c r="Q58" s="176"/>
      <c r="R58" s="175"/>
      <c r="S58" s="176"/>
      <c r="T58" s="175"/>
      <c r="U58" s="176" t="n">
        <v>3</v>
      </c>
      <c r="V58" s="175" t="n">
        <v>2</v>
      </c>
      <c r="W58" s="176"/>
      <c r="X58" s="175"/>
      <c r="Y58" s="176"/>
      <c r="Z58" s="175"/>
      <c r="AA58" s="176"/>
      <c r="AB58" s="173"/>
      <c r="AC58" s="176"/>
      <c r="AD58" s="173"/>
      <c r="AE58" s="176"/>
      <c r="AF58" s="173"/>
      <c r="AG58" s="176"/>
      <c r="AH58" s="176"/>
      <c r="AI58" s="176"/>
      <c r="AJ58" s="173"/>
      <c r="AK58" s="173"/>
      <c r="AL58" s="173"/>
      <c r="AM58" s="173"/>
      <c r="AN58" s="173"/>
      <c r="AO58" s="173"/>
      <c r="AP58" s="173" t="s">
        <v>130</v>
      </c>
      <c r="AQ58" s="173"/>
      <c r="AR58" s="175" t="n">
        <v>2</v>
      </c>
      <c r="AS58" s="173"/>
      <c r="AT58" s="173"/>
      <c r="AU58" s="173"/>
      <c r="AV58" s="55"/>
    </row>
    <row r="59" s="171" customFormat="true" ht="12.75" hidden="false" customHeight="false" outlineLevel="0" collapsed="false">
      <c r="A59" s="173" t="s">
        <v>179</v>
      </c>
      <c r="B59" s="174"/>
      <c r="C59" s="175" t="n">
        <v>2020</v>
      </c>
      <c r="D59" s="175" t="n">
        <v>4</v>
      </c>
      <c r="E59" s="175" t="n">
        <v>3</v>
      </c>
      <c r="F59" s="175" t="n">
        <v>4</v>
      </c>
      <c r="G59" s="175" t="n">
        <v>37</v>
      </c>
      <c r="H59" s="176" t="n">
        <v>12.3</v>
      </c>
      <c r="I59" s="176" t="n">
        <v>0.5</v>
      </c>
      <c r="J59" s="177" t="n">
        <v>54.2</v>
      </c>
      <c r="K59" s="177" t="n">
        <v>0.02</v>
      </c>
      <c r="L59" s="177" t="n">
        <v>126.06</v>
      </c>
      <c r="M59" s="177" t="n">
        <v>0.02</v>
      </c>
      <c r="N59" s="175" t="n">
        <v>15</v>
      </c>
      <c r="O59" s="175" t="n">
        <v>2</v>
      </c>
      <c r="P59" s="176" t="n">
        <v>8.6</v>
      </c>
      <c r="Q59" s="176"/>
      <c r="R59" s="175"/>
      <c r="S59" s="176"/>
      <c r="T59" s="175"/>
      <c r="U59" s="176" t="n">
        <v>3.7</v>
      </c>
      <c r="V59" s="175" t="n">
        <v>2</v>
      </c>
      <c r="W59" s="176"/>
      <c r="X59" s="175"/>
      <c r="Y59" s="176"/>
      <c r="Z59" s="175"/>
      <c r="AA59" s="176"/>
      <c r="AB59" s="173"/>
      <c r="AC59" s="176"/>
      <c r="AD59" s="173"/>
      <c r="AE59" s="176"/>
      <c r="AF59" s="173"/>
      <c r="AG59" s="176"/>
      <c r="AH59" s="176"/>
      <c r="AI59" s="176"/>
      <c r="AJ59" s="173"/>
      <c r="AK59" s="173"/>
      <c r="AL59" s="173"/>
      <c r="AM59" s="173"/>
      <c r="AN59" s="173"/>
      <c r="AO59" s="173"/>
      <c r="AP59" s="173" t="s">
        <v>130</v>
      </c>
      <c r="AQ59" s="173"/>
      <c r="AR59" s="175" t="n">
        <v>2</v>
      </c>
      <c r="AS59" s="173"/>
      <c r="AT59" s="173"/>
      <c r="AU59" s="173"/>
      <c r="AV59" s="55"/>
    </row>
    <row r="60" s="171" customFormat="true" ht="12.75" hidden="false" customHeight="false" outlineLevel="0" collapsed="false">
      <c r="A60" s="173" t="s">
        <v>180</v>
      </c>
      <c r="B60" s="174"/>
      <c r="C60" s="175" t="n">
        <v>2020</v>
      </c>
      <c r="D60" s="175" t="n">
        <v>4</v>
      </c>
      <c r="E60" s="175" t="n">
        <v>4</v>
      </c>
      <c r="F60" s="175" t="n">
        <v>1</v>
      </c>
      <c r="G60" s="175" t="n">
        <v>33</v>
      </c>
      <c r="H60" s="176" t="n">
        <v>6.9</v>
      </c>
      <c r="I60" s="176" t="n">
        <v>0.1</v>
      </c>
      <c r="J60" s="177" t="n">
        <v>53.47</v>
      </c>
      <c r="K60" s="177" t="n">
        <v>0.01</v>
      </c>
      <c r="L60" s="177" t="n">
        <v>135.17</v>
      </c>
      <c r="M60" s="177" t="n">
        <v>0.03</v>
      </c>
      <c r="N60" s="175" t="n">
        <v>12</v>
      </c>
      <c r="O60" s="175" t="n">
        <v>2</v>
      </c>
      <c r="P60" s="176" t="n">
        <v>8.6</v>
      </c>
      <c r="Q60" s="176"/>
      <c r="R60" s="175"/>
      <c r="S60" s="176"/>
      <c r="T60" s="175"/>
      <c r="U60" s="176" t="n">
        <v>3.8</v>
      </c>
      <c r="V60" s="175" t="n">
        <v>2</v>
      </c>
      <c r="W60" s="176"/>
      <c r="X60" s="175"/>
      <c r="Y60" s="176"/>
      <c r="Z60" s="175"/>
      <c r="AA60" s="176"/>
      <c r="AB60" s="173"/>
      <c r="AC60" s="176"/>
      <c r="AD60" s="173"/>
      <c r="AE60" s="176"/>
      <c r="AF60" s="173"/>
      <c r="AG60" s="176"/>
      <c r="AH60" s="176"/>
      <c r="AI60" s="176"/>
      <c r="AJ60" s="173"/>
      <c r="AK60" s="173"/>
      <c r="AL60" s="173"/>
      <c r="AM60" s="173"/>
      <c r="AN60" s="173"/>
      <c r="AO60" s="173"/>
      <c r="AP60" s="173" t="s">
        <v>130</v>
      </c>
      <c r="AQ60" s="173"/>
      <c r="AR60" s="175" t="n">
        <v>4</v>
      </c>
      <c r="AS60" s="173"/>
      <c r="AT60" s="173"/>
      <c r="AU60" s="173"/>
      <c r="AV60" s="55"/>
    </row>
    <row r="61" s="171" customFormat="true" ht="12.75" hidden="false" customHeight="false" outlineLevel="0" collapsed="false">
      <c r="A61" s="173" t="s">
        <v>181</v>
      </c>
      <c r="B61" s="174"/>
      <c r="C61" s="175" t="n">
        <v>2020</v>
      </c>
      <c r="D61" s="175" t="n">
        <v>4</v>
      </c>
      <c r="E61" s="175" t="n">
        <v>5</v>
      </c>
      <c r="F61" s="175" t="n">
        <v>11</v>
      </c>
      <c r="G61" s="175" t="n">
        <v>11</v>
      </c>
      <c r="H61" s="176" t="n">
        <v>33.8995</v>
      </c>
      <c r="I61" s="176" t="n">
        <v>1.252</v>
      </c>
      <c r="J61" s="177" t="n">
        <v>42.7334</v>
      </c>
      <c r="K61" s="177"/>
      <c r="L61" s="177" t="n">
        <v>132.2528</v>
      </c>
      <c r="M61" s="177"/>
      <c r="N61" s="175" t="n">
        <v>502.4</v>
      </c>
      <c r="O61" s="175" t="n">
        <v>12.2</v>
      </c>
      <c r="P61" s="176"/>
      <c r="Q61" s="176"/>
      <c r="R61" s="175"/>
      <c r="S61" s="176"/>
      <c r="T61" s="175"/>
      <c r="U61" s="176" t="n">
        <v>3.9</v>
      </c>
      <c r="V61" s="175" t="n">
        <v>3</v>
      </c>
      <c r="W61" s="176"/>
      <c r="X61" s="175"/>
      <c r="Y61" s="176" t="n">
        <v>4.1</v>
      </c>
      <c r="Z61" s="175" t="n">
        <v>2</v>
      </c>
      <c r="AA61" s="176"/>
      <c r="AB61" s="173"/>
      <c r="AC61" s="176"/>
      <c r="AD61" s="173"/>
      <c r="AE61" s="176"/>
      <c r="AF61" s="173"/>
      <c r="AG61" s="176"/>
      <c r="AH61" s="176"/>
      <c r="AI61" s="176" t="n">
        <v>3</v>
      </c>
      <c r="AJ61" s="173" t="n">
        <v>4</v>
      </c>
      <c r="AK61" s="173"/>
      <c r="AL61" s="173"/>
      <c r="AM61" s="173"/>
      <c r="AN61" s="173"/>
      <c r="AO61" s="173"/>
      <c r="AP61" s="173" t="s">
        <v>130</v>
      </c>
      <c r="AQ61" s="173"/>
      <c r="AR61" s="175" t="n">
        <v>5</v>
      </c>
      <c r="AS61" s="179" t="s">
        <v>160</v>
      </c>
      <c r="AT61" s="29" t="n">
        <v>618108335</v>
      </c>
      <c r="AU61" s="173"/>
      <c r="AV61" s="55"/>
    </row>
    <row r="62" s="171" customFormat="true" ht="12.75" hidden="false" customHeight="false" outlineLevel="0" collapsed="false">
      <c r="A62" s="173" t="s">
        <v>182</v>
      </c>
      <c r="B62" s="174"/>
      <c r="C62" s="175" t="n">
        <v>2020</v>
      </c>
      <c r="D62" s="175" t="n">
        <v>4</v>
      </c>
      <c r="E62" s="175" t="n">
        <v>8</v>
      </c>
      <c r="F62" s="175" t="n">
        <v>21</v>
      </c>
      <c r="G62" s="175" t="n">
        <v>57</v>
      </c>
      <c r="H62" s="176" t="n">
        <v>58.3</v>
      </c>
      <c r="I62" s="176" t="n">
        <v>1.1</v>
      </c>
      <c r="J62" s="177" t="n">
        <v>51.12</v>
      </c>
      <c r="K62" s="177" t="n">
        <v>0.02</v>
      </c>
      <c r="L62" s="177" t="n">
        <v>136.85</v>
      </c>
      <c r="M62" s="177" t="n">
        <v>0.06</v>
      </c>
      <c r="N62" s="175" t="n">
        <v>12</v>
      </c>
      <c r="O62" s="175" t="n">
        <v>2</v>
      </c>
      <c r="P62" s="176" t="n">
        <v>7.7</v>
      </c>
      <c r="Q62" s="176"/>
      <c r="R62" s="175"/>
      <c r="S62" s="176"/>
      <c r="T62" s="175"/>
      <c r="U62" s="176" t="n">
        <v>3.3</v>
      </c>
      <c r="V62" s="175" t="n">
        <v>3</v>
      </c>
      <c r="W62" s="176"/>
      <c r="X62" s="175"/>
      <c r="Y62" s="176"/>
      <c r="Z62" s="175"/>
      <c r="AA62" s="176"/>
      <c r="AB62" s="173"/>
      <c r="AC62" s="176"/>
      <c r="AD62" s="173"/>
      <c r="AE62" s="176"/>
      <c r="AF62" s="173"/>
      <c r="AG62" s="176"/>
      <c r="AH62" s="176"/>
      <c r="AI62" s="176"/>
      <c r="AJ62" s="173"/>
      <c r="AK62" s="173"/>
      <c r="AL62" s="173"/>
      <c r="AM62" s="173"/>
      <c r="AN62" s="173"/>
      <c r="AO62" s="173"/>
      <c r="AP62" s="173" t="s">
        <v>130</v>
      </c>
      <c r="AQ62" s="173"/>
      <c r="AR62" s="175" t="n">
        <v>4</v>
      </c>
      <c r="AS62" s="173"/>
      <c r="AT62" s="173"/>
      <c r="AU62" s="173"/>
      <c r="AV62" s="55"/>
    </row>
    <row r="63" s="171" customFormat="true" ht="12.75" hidden="false" customHeight="false" outlineLevel="0" collapsed="false">
      <c r="A63" s="173" t="s">
        <v>183</v>
      </c>
      <c r="B63" s="174"/>
      <c r="C63" s="175" t="n">
        <v>2020</v>
      </c>
      <c r="D63" s="175" t="n">
        <v>4</v>
      </c>
      <c r="E63" s="175" t="n">
        <v>16</v>
      </c>
      <c r="F63" s="175" t="n">
        <v>2</v>
      </c>
      <c r="G63" s="175" t="n">
        <v>0</v>
      </c>
      <c r="H63" s="176" t="n">
        <v>10.3</v>
      </c>
      <c r="I63" s="176" t="n">
        <v>0.1</v>
      </c>
      <c r="J63" s="177" t="n">
        <v>51.34</v>
      </c>
      <c r="K63" s="177" t="n">
        <v>0.01</v>
      </c>
      <c r="L63" s="177" t="n">
        <v>131.87</v>
      </c>
      <c r="M63" s="177" t="n">
        <v>0.07</v>
      </c>
      <c r="N63" s="175" t="n">
        <v>0</v>
      </c>
      <c r="O63" s="175"/>
      <c r="P63" s="176" t="n">
        <v>6.2</v>
      </c>
      <c r="Q63" s="176"/>
      <c r="R63" s="175"/>
      <c r="S63" s="176"/>
      <c r="T63" s="175"/>
      <c r="U63" s="176" t="n">
        <v>2.8</v>
      </c>
      <c r="V63" s="175" t="n">
        <v>1</v>
      </c>
      <c r="W63" s="176"/>
      <c r="X63" s="175"/>
      <c r="Y63" s="176"/>
      <c r="Z63" s="175"/>
      <c r="AA63" s="176"/>
      <c r="AB63" s="173"/>
      <c r="AC63" s="176"/>
      <c r="AD63" s="173"/>
      <c r="AE63" s="176"/>
      <c r="AF63" s="173"/>
      <c r="AG63" s="176"/>
      <c r="AH63" s="176"/>
      <c r="AI63" s="176"/>
      <c r="AJ63" s="173"/>
      <c r="AK63" s="173"/>
      <c r="AL63" s="173"/>
      <c r="AM63" s="173"/>
      <c r="AN63" s="173"/>
      <c r="AO63" s="173"/>
      <c r="AP63" s="173" t="s">
        <v>137</v>
      </c>
      <c r="AQ63" s="173"/>
      <c r="AR63" s="175" t="n">
        <v>4</v>
      </c>
      <c r="AS63" s="173"/>
      <c r="AT63" s="173"/>
      <c r="AU63" s="173"/>
      <c r="AV63" s="55"/>
    </row>
    <row r="64" s="171" customFormat="true" ht="12.75" hidden="false" customHeight="false" outlineLevel="0" collapsed="false">
      <c r="A64" s="173" t="s">
        <v>184</v>
      </c>
      <c r="B64" s="174"/>
      <c r="C64" s="175" t="n">
        <v>2020</v>
      </c>
      <c r="D64" s="175" t="n">
        <v>4</v>
      </c>
      <c r="E64" s="175" t="n">
        <v>18</v>
      </c>
      <c r="F64" s="175" t="n">
        <v>12</v>
      </c>
      <c r="G64" s="175" t="n">
        <v>42</v>
      </c>
      <c r="H64" s="176" t="n">
        <v>19</v>
      </c>
      <c r="I64" s="176" t="n">
        <v>0.6</v>
      </c>
      <c r="J64" s="177" t="n">
        <v>53.64</v>
      </c>
      <c r="K64" s="177" t="n">
        <v>0.02</v>
      </c>
      <c r="L64" s="177" t="n">
        <v>125.78</v>
      </c>
      <c r="M64" s="177" t="n">
        <v>0.02</v>
      </c>
      <c r="N64" s="175" t="n">
        <v>10</v>
      </c>
      <c r="O64" s="175" t="n">
        <v>2</v>
      </c>
      <c r="P64" s="176" t="n">
        <v>7.3</v>
      </c>
      <c r="Q64" s="176"/>
      <c r="R64" s="175"/>
      <c r="S64" s="176"/>
      <c r="T64" s="175"/>
      <c r="U64" s="176" t="n">
        <v>3.1</v>
      </c>
      <c r="V64" s="175" t="n">
        <v>3</v>
      </c>
      <c r="W64" s="176"/>
      <c r="X64" s="175"/>
      <c r="Y64" s="176"/>
      <c r="Z64" s="175"/>
      <c r="AA64" s="176"/>
      <c r="AB64" s="173"/>
      <c r="AC64" s="176"/>
      <c r="AD64" s="173"/>
      <c r="AE64" s="176"/>
      <c r="AF64" s="173"/>
      <c r="AG64" s="176"/>
      <c r="AH64" s="176"/>
      <c r="AI64" s="176"/>
      <c r="AJ64" s="173"/>
      <c r="AK64" s="173"/>
      <c r="AL64" s="173"/>
      <c r="AM64" s="173"/>
      <c r="AN64" s="173"/>
      <c r="AO64" s="173"/>
      <c r="AP64" s="173" t="s">
        <v>130</v>
      </c>
      <c r="AQ64" s="173"/>
      <c r="AR64" s="175" t="n">
        <v>2</v>
      </c>
      <c r="AS64" s="173"/>
      <c r="AT64" s="173"/>
      <c r="AU64" s="173"/>
      <c r="AV64" s="55"/>
    </row>
    <row r="65" s="171" customFormat="true" ht="12.75" hidden="false" customHeight="false" outlineLevel="0" collapsed="false">
      <c r="A65" s="173" t="s">
        <v>185</v>
      </c>
      <c r="B65" s="174"/>
      <c r="C65" s="175" t="n">
        <v>2020</v>
      </c>
      <c r="D65" s="175" t="n">
        <v>4</v>
      </c>
      <c r="E65" s="175" t="n">
        <v>21</v>
      </c>
      <c r="F65" s="175" t="n">
        <v>13</v>
      </c>
      <c r="G65" s="175" t="n">
        <v>58</v>
      </c>
      <c r="H65" s="176" t="n">
        <v>19.6</v>
      </c>
      <c r="I65" s="176" t="n">
        <v>0.6</v>
      </c>
      <c r="J65" s="177" t="n">
        <v>49.07</v>
      </c>
      <c r="K65" s="177" t="n">
        <v>0.02</v>
      </c>
      <c r="L65" s="177" t="n">
        <v>132.63</v>
      </c>
      <c r="M65" s="177" t="n">
        <v>0.07</v>
      </c>
      <c r="N65" s="175" t="n">
        <v>15</v>
      </c>
      <c r="O65" s="175" t="n">
        <v>4</v>
      </c>
      <c r="P65" s="176" t="n">
        <v>9.6</v>
      </c>
      <c r="Q65" s="176"/>
      <c r="R65" s="175"/>
      <c r="S65" s="176"/>
      <c r="T65" s="175"/>
      <c r="U65" s="176" t="n">
        <v>4</v>
      </c>
      <c r="V65" s="175" t="n">
        <v>4</v>
      </c>
      <c r="W65" s="176"/>
      <c r="X65" s="175"/>
      <c r="Y65" s="176"/>
      <c r="Z65" s="175"/>
      <c r="AA65" s="176"/>
      <c r="AB65" s="173"/>
      <c r="AC65" s="176"/>
      <c r="AD65" s="173"/>
      <c r="AE65" s="176"/>
      <c r="AF65" s="173"/>
      <c r="AG65" s="176"/>
      <c r="AH65" s="176"/>
      <c r="AI65" s="176"/>
      <c r="AJ65" s="173"/>
      <c r="AK65" s="173"/>
      <c r="AL65" s="173"/>
      <c r="AM65" s="173"/>
      <c r="AN65" s="173"/>
      <c r="AO65" s="173"/>
      <c r="AP65" s="173" t="s">
        <v>130</v>
      </c>
      <c r="AQ65" s="173"/>
      <c r="AR65" s="175" t="n">
        <v>4</v>
      </c>
      <c r="AS65" s="173"/>
      <c r="AT65" s="173"/>
      <c r="AU65" s="173" t="n">
        <v>3</v>
      </c>
      <c r="AV65" s="55" t="s">
        <v>186</v>
      </c>
    </row>
    <row r="66" s="171" customFormat="true" ht="12.75" hidden="false" customHeight="false" outlineLevel="0" collapsed="false">
      <c r="A66" s="173" t="s">
        <v>187</v>
      </c>
      <c r="B66" s="174"/>
      <c r="C66" s="175" t="n">
        <v>2020</v>
      </c>
      <c r="D66" s="175" t="n">
        <v>4</v>
      </c>
      <c r="E66" s="175" t="n">
        <v>22</v>
      </c>
      <c r="F66" s="175" t="n">
        <v>12</v>
      </c>
      <c r="G66" s="175" t="n">
        <v>16</v>
      </c>
      <c r="H66" s="176" t="n">
        <v>25.7</v>
      </c>
      <c r="I66" s="176" t="n">
        <v>0.2</v>
      </c>
      <c r="J66" s="177" t="n">
        <v>51.13</v>
      </c>
      <c r="K66" s="177" t="n">
        <v>0.01</v>
      </c>
      <c r="L66" s="177" t="n">
        <v>131.28</v>
      </c>
      <c r="M66" s="177" t="n">
        <v>0.02</v>
      </c>
      <c r="N66" s="175" t="n">
        <v>14</v>
      </c>
      <c r="O66" s="175" t="n">
        <v>2</v>
      </c>
      <c r="P66" s="176" t="n">
        <v>8.3</v>
      </c>
      <c r="Q66" s="176"/>
      <c r="R66" s="175"/>
      <c r="S66" s="176"/>
      <c r="T66" s="175"/>
      <c r="U66" s="176" t="n">
        <v>3.6</v>
      </c>
      <c r="V66" s="175" t="n">
        <v>3</v>
      </c>
      <c r="W66" s="176"/>
      <c r="X66" s="175"/>
      <c r="Y66" s="176"/>
      <c r="Z66" s="175"/>
      <c r="AA66" s="176"/>
      <c r="AB66" s="173"/>
      <c r="AC66" s="176"/>
      <c r="AD66" s="173"/>
      <c r="AE66" s="176"/>
      <c r="AF66" s="173"/>
      <c r="AG66" s="176"/>
      <c r="AH66" s="176"/>
      <c r="AI66" s="176"/>
      <c r="AJ66" s="173"/>
      <c r="AK66" s="173"/>
      <c r="AL66" s="173"/>
      <c r="AM66" s="173"/>
      <c r="AN66" s="173"/>
      <c r="AO66" s="173"/>
      <c r="AP66" s="173" t="s">
        <v>130</v>
      </c>
      <c r="AQ66" s="173"/>
      <c r="AR66" s="175" t="n">
        <v>4</v>
      </c>
      <c r="AS66" s="173"/>
      <c r="AT66" s="173"/>
      <c r="AU66" s="173"/>
      <c r="AV66" s="55"/>
    </row>
    <row r="67" s="171" customFormat="true" ht="12.75" hidden="false" customHeight="false" outlineLevel="0" collapsed="false">
      <c r="A67" s="173" t="s">
        <v>188</v>
      </c>
      <c r="B67" s="174" t="n">
        <v>4</v>
      </c>
      <c r="C67" s="175" t="n">
        <v>2020</v>
      </c>
      <c r="D67" s="175" t="n">
        <v>4</v>
      </c>
      <c r="E67" s="175" t="n">
        <v>24</v>
      </c>
      <c r="F67" s="175" t="n">
        <v>11</v>
      </c>
      <c r="G67" s="175" t="n">
        <v>35</v>
      </c>
      <c r="H67" s="176" t="n">
        <v>21.6</v>
      </c>
      <c r="I67" s="176" t="n">
        <v>0.7</v>
      </c>
      <c r="J67" s="177" t="n">
        <v>56.14</v>
      </c>
      <c r="K67" s="177" t="n">
        <v>0.01</v>
      </c>
      <c r="L67" s="177" t="n">
        <v>134.86</v>
      </c>
      <c r="M67" s="177" t="n">
        <v>0.05</v>
      </c>
      <c r="N67" s="175" t="n">
        <v>18</v>
      </c>
      <c r="O67" s="175" t="n">
        <v>2</v>
      </c>
      <c r="P67" s="176" t="n">
        <v>12</v>
      </c>
      <c r="Q67" s="176"/>
      <c r="R67" s="175"/>
      <c r="S67" s="176"/>
      <c r="T67" s="175"/>
      <c r="U67" s="176" t="n">
        <v>4.7</v>
      </c>
      <c r="V67" s="175" t="n">
        <v>5</v>
      </c>
      <c r="W67" s="176"/>
      <c r="X67" s="175"/>
      <c r="Y67" s="176"/>
      <c r="Z67" s="175"/>
      <c r="AA67" s="176"/>
      <c r="AB67" s="173"/>
      <c r="AC67" s="176"/>
      <c r="AD67" s="173"/>
      <c r="AE67" s="176" t="n">
        <v>3.2</v>
      </c>
      <c r="AF67" s="173" t="n">
        <v>4</v>
      </c>
      <c r="AG67" s="179" t="s">
        <v>145</v>
      </c>
      <c r="AH67" s="182" t="s">
        <v>146</v>
      </c>
      <c r="AI67" s="176" t="n">
        <v>4</v>
      </c>
      <c r="AJ67" s="173" t="n">
        <v>12</v>
      </c>
      <c r="AK67" s="173"/>
      <c r="AL67" s="173"/>
      <c r="AM67" s="173"/>
      <c r="AN67" s="173" t="s">
        <v>145</v>
      </c>
      <c r="AO67" s="173" t="s">
        <v>146</v>
      </c>
      <c r="AP67" s="173" t="s">
        <v>130</v>
      </c>
      <c r="AQ67" s="173"/>
      <c r="AR67" s="175"/>
      <c r="AS67" s="179" t="s">
        <v>189</v>
      </c>
      <c r="AT67" s="173" t="n">
        <v>618235893</v>
      </c>
      <c r="AU67" s="173"/>
      <c r="AV67" s="55"/>
    </row>
    <row r="68" s="171" customFormat="true" ht="12.75" hidden="false" customHeight="false" outlineLevel="0" collapsed="false">
      <c r="A68" s="173" t="s">
        <v>190</v>
      </c>
      <c r="B68" s="174"/>
      <c r="C68" s="175" t="n">
        <v>2020</v>
      </c>
      <c r="D68" s="175" t="n">
        <v>4</v>
      </c>
      <c r="E68" s="175" t="n">
        <v>25</v>
      </c>
      <c r="F68" s="175" t="n">
        <v>21</v>
      </c>
      <c r="G68" s="175" t="n">
        <v>30</v>
      </c>
      <c r="H68" s="176" t="n">
        <v>17.4</v>
      </c>
      <c r="I68" s="176" t="n">
        <v>0.4</v>
      </c>
      <c r="J68" s="177" t="n">
        <v>54.31</v>
      </c>
      <c r="K68" s="177" t="n">
        <v>0.06</v>
      </c>
      <c r="L68" s="177" t="n">
        <v>123.2</v>
      </c>
      <c r="M68" s="177" t="n">
        <v>0.07</v>
      </c>
      <c r="N68" s="175" t="n">
        <v>17</v>
      </c>
      <c r="O68" s="175" t="n">
        <v>2</v>
      </c>
      <c r="P68" s="176" t="n">
        <v>9.6</v>
      </c>
      <c r="Q68" s="176"/>
      <c r="R68" s="175"/>
      <c r="S68" s="176"/>
      <c r="T68" s="175"/>
      <c r="U68" s="176" t="n">
        <v>3.9</v>
      </c>
      <c r="V68" s="175" t="n">
        <v>5</v>
      </c>
      <c r="W68" s="176"/>
      <c r="X68" s="175"/>
      <c r="Y68" s="176"/>
      <c r="Z68" s="175"/>
      <c r="AA68" s="176"/>
      <c r="AB68" s="173"/>
      <c r="AC68" s="176"/>
      <c r="AD68" s="173"/>
      <c r="AE68" s="176"/>
      <c r="AF68" s="173"/>
      <c r="AG68" s="176"/>
      <c r="AH68" s="176"/>
      <c r="AI68" s="176"/>
      <c r="AJ68" s="173"/>
      <c r="AK68" s="173"/>
      <c r="AL68" s="173"/>
      <c r="AM68" s="173"/>
      <c r="AN68" s="173"/>
      <c r="AO68" s="173"/>
      <c r="AP68" s="173" t="s">
        <v>130</v>
      </c>
      <c r="AQ68" s="173"/>
      <c r="AR68" s="175" t="n">
        <v>2</v>
      </c>
      <c r="AS68" s="173"/>
      <c r="AT68" s="173"/>
      <c r="AU68" s="173"/>
      <c r="AV68" s="55"/>
    </row>
    <row r="69" s="171" customFormat="true" ht="12.75" hidden="false" customHeight="false" outlineLevel="0" collapsed="false">
      <c r="A69" s="173" t="s">
        <v>191</v>
      </c>
      <c r="B69" s="174"/>
      <c r="C69" s="175" t="n">
        <v>2020</v>
      </c>
      <c r="D69" s="175" t="n">
        <v>4</v>
      </c>
      <c r="E69" s="175" t="n">
        <v>27</v>
      </c>
      <c r="F69" s="175" t="n">
        <v>15</v>
      </c>
      <c r="G69" s="175" t="n">
        <v>0</v>
      </c>
      <c r="H69" s="176" t="n">
        <v>40.3</v>
      </c>
      <c r="I69" s="176" t="n">
        <v>1</v>
      </c>
      <c r="J69" s="177" t="n">
        <v>51.11</v>
      </c>
      <c r="K69" s="177" t="n">
        <v>0.02</v>
      </c>
      <c r="L69" s="177" t="n">
        <v>137</v>
      </c>
      <c r="M69" s="177" t="n">
        <v>0.05</v>
      </c>
      <c r="N69" s="175" t="n">
        <v>10</v>
      </c>
      <c r="O69" s="175" t="n">
        <v>1</v>
      </c>
      <c r="P69" s="176" t="n">
        <v>6.7</v>
      </c>
      <c r="Q69" s="176"/>
      <c r="R69" s="175"/>
      <c r="S69" s="176"/>
      <c r="T69" s="175"/>
      <c r="U69" s="176" t="n">
        <v>2.7</v>
      </c>
      <c r="V69" s="175" t="n">
        <v>1</v>
      </c>
      <c r="W69" s="176"/>
      <c r="X69" s="175"/>
      <c r="Y69" s="176"/>
      <c r="Z69" s="175"/>
      <c r="AA69" s="176"/>
      <c r="AB69" s="173"/>
      <c r="AC69" s="176"/>
      <c r="AD69" s="173"/>
      <c r="AE69" s="176"/>
      <c r="AF69" s="173"/>
      <c r="AG69" s="176"/>
      <c r="AH69" s="176"/>
      <c r="AI69" s="176"/>
      <c r="AJ69" s="173"/>
      <c r="AK69" s="173"/>
      <c r="AL69" s="173"/>
      <c r="AM69" s="173"/>
      <c r="AN69" s="173"/>
      <c r="AO69" s="173"/>
      <c r="AP69" s="173" t="s">
        <v>130</v>
      </c>
      <c r="AQ69" s="173"/>
      <c r="AR69" s="175" t="n">
        <v>4</v>
      </c>
      <c r="AS69" s="173"/>
      <c r="AT69" s="173"/>
      <c r="AU69" s="173"/>
      <c r="AV69" s="55"/>
    </row>
    <row r="70" s="171" customFormat="true" ht="12.75" hidden="false" customHeight="false" outlineLevel="0" collapsed="false">
      <c r="A70" s="173" t="s">
        <v>192</v>
      </c>
      <c r="B70" s="174"/>
      <c r="C70" s="175" t="n">
        <v>2020</v>
      </c>
      <c r="D70" s="175" t="n">
        <v>4</v>
      </c>
      <c r="E70" s="175" t="n">
        <v>28</v>
      </c>
      <c r="F70" s="175" t="n">
        <v>6</v>
      </c>
      <c r="G70" s="175" t="n">
        <v>1</v>
      </c>
      <c r="H70" s="176" t="n">
        <v>24.6</v>
      </c>
      <c r="I70" s="176" t="n">
        <v>0.1</v>
      </c>
      <c r="J70" s="177" t="n">
        <v>52.02</v>
      </c>
      <c r="K70" s="177" t="n">
        <v>0.02</v>
      </c>
      <c r="L70" s="177" t="n">
        <v>132.25</v>
      </c>
      <c r="M70" s="177" t="n">
        <v>0.08</v>
      </c>
      <c r="N70" s="175" t="n">
        <v>11</v>
      </c>
      <c r="O70" s="175" t="n">
        <v>3</v>
      </c>
      <c r="P70" s="176" t="n">
        <v>7.4</v>
      </c>
      <c r="Q70" s="176"/>
      <c r="R70" s="175"/>
      <c r="S70" s="176"/>
      <c r="T70" s="175"/>
      <c r="U70" s="176" t="n">
        <v>3.5</v>
      </c>
      <c r="V70" s="175" t="n">
        <v>1</v>
      </c>
      <c r="W70" s="176"/>
      <c r="X70" s="175"/>
      <c r="Y70" s="176"/>
      <c r="Z70" s="175"/>
      <c r="AA70" s="176"/>
      <c r="AB70" s="173"/>
      <c r="AC70" s="176"/>
      <c r="AD70" s="173"/>
      <c r="AE70" s="176"/>
      <c r="AF70" s="173"/>
      <c r="AG70" s="176"/>
      <c r="AH70" s="176"/>
      <c r="AI70" s="176"/>
      <c r="AJ70" s="173"/>
      <c r="AK70" s="173"/>
      <c r="AL70" s="173"/>
      <c r="AM70" s="173"/>
      <c r="AN70" s="173"/>
      <c r="AO70" s="173"/>
      <c r="AP70" s="173" t="s">
        <v>130</v>
      </c>
      <c r="AQ70" s="173"/>
      <c r="AR70" s="175" t="n">
        <v>4</v>
      </c>
      <c r="AS70" s="173"/>
      <c r="AT70" s="173"/>
      <c r="AU70" s="173"/>
      <c r="AV70" s="55"/>
    </row>
    <row r="71" s="171" customFormat="true" ht="12.75" hidden="false" customHeight="false" outlineLevel="0" collapsed="false">
      <c r="A71" s="173" t="s">
        <v>193</v>
      </c>
      <c r="B71" s="174"/>
      <c r="C71" s="175" t="n">
        <v>2020</v>
      </c>
      <c r="D71" s="175" t="n">
        <v>4</v>
      </c>
      <c r="E71" s="175" t="n">
        <v>28</v>
      </c>
      <c r="F71" s="175" t="n">
        <v>20</v>
      </c>
      <c r="G71" s="175" t="n">
        <v>57</v>
      </c>
      <c r="H71" s="176" t="n">
        <v>18.7</v>
      </c>
      <c r="I71" s="176" t="n">
        <v>2.3</v>
      </c>
      <c r="J71" s="177" t="n">
        <v>52.05</v>
      </c>
      <c r="K71" s="177" t="n">
        <v>0.01</v>
      </c>
      <c r="L71" s="177" t="n">
        <v>132.25</v>
      </c>
      <c r="M71" s="177" t="n">
        <v>0.08</v>
      </c>
      <c r="N71" s="175" t="n">
        <v>10</v>
      </c>
      <c r="O71" s="175" t="n">
        <v>1</v>
      </c>
      <c r="P71" s="176" t="n">
        <v>6.1</v>
      </c>
      <c r="Q71" s="176"/>
      <c r="R71" s="175"/>
      <c r="S71" s="176"/>
      <c r="T71" s="175"/>
      <c r="U71" s="176" t="n">
        <v>2.5</v>
      </c>
      <c r="V71" s="175" t="n">
        <v>1</v>
      </c>
      <c r="W71" s="176"/>
      <c r="X71" s="175"/>
      <c r="Y71" s="176"/>
      <c r="Z71" s="175"/>
      <c r="AA71" s="176"/>
      <c r="AB71" s="173"/>
      <c r="AC71" s="176"/>
      <c r="AD71" s="173"/>
      <c r="AE71" s="176"/>
      <c r="AF71" s="173"/>
      <c r="AG71" s="176"/>
      <c r="AH71" s="176"/>
      <c r="AI71" s="176"/>
      <c r="AJ71" s="173"/>
      <c r="AK71" s="173"/>
      <c r="AL71" s="173"/>
      <c r="AM71" s="173"/>
      <c r="AN71" s="173"/>
      <c r="AO71" s="173"/>
      <c r="AP71" s="173" t="s">
        <v>130</v>
      </c>
      <c r="AQ71" s="173"/>
      <c r="AR71" s="175" t="n">
        <v>4</v>
      </c>
      <c r="AS71" s="173"/>
      <c r="AT71" s="173"/>
      <c r="AU71" s="173"/>
      <c r="AV71" s="55"/>
    </row>
    <row r="72" s="171" customFormat="true" ht="12.75" hidden="false" customHeight="false" outlineLevel="0" collapsed="false">
      <c r="A72" s="173" t="s">
        <v>194</v>
      </c>
      <c r="B72" s="174"/>
      <c r="C72" s="175" t="n">
        <v>2020</v>
      </c>
      <c r="D72" s="175" t="n">
        <v>5</v>
      </c>
      <c r="E72" s="175" t="n">
        <v>4</v>
      </c>
      <c r="F72" s="175" t="n">
        <v>12</v>
      </c>
      <c r="G72" s="175" t="n">
        <v>21</v>
      </c>
      <c r="H72" s="176" t="n">
        <v>29.2</v>
      </c>
      <c r="I72" s="176" t="n">
        <v>0.8</v>
      </c>
      <c r="J72" s="177" t="n">
        <v>52.98</v>
      </c>
      <c r="K72" s="177" t="n">
        <v>0.02</v>
      </c>
      <c r="L72" s="177" t="n">
        <v>132.35</v>
      </c>
      <c r="M72" s="177" t="n">
        <v>0.04</v>
      </c>
      <c r="N72" s="175" t="n">
        <v>9</v>
      </c>
      <c r="O72" s="175" t="n">
        <v>2</v>
      </c>
      <c r="P72" s="176" t="n">
        <v>7</v>
      </c>
      <c r="Q72" s="176"/>
      <c r="R72" s="175"/>
      <c r="S72" s="176"/>
      <c r="T72" s="175"/>
      <c r="U72" s="176" t="n">
        <v>3.1</v>
      </c>
      <c r="V72" s="175" t="n">
        <v>1</v>
      </c>
      <c r="W72" s="176"/>
      <c r="X72" s="175"/>
      <c r="Y72" s="176"/>
      <c r="Z72" s="175"/>
      <c r="AA72" s="176"/>
      <c r="AB72" s="173"/>
      <c r="AC72" s="176"/>
      <c r="AD72" s="173"/>
      <c r="AE72" s="176"/>
      <c r="AF72" s="173"/>
      <c r="AG72" s="176"/>
      <c r="AH72" s="176"/>
      <c r="AI72" s="176"/>
      <c r="AJ72" s="173"/>
      <c r="AK72" s="173"/>
      <c r="AL72" s="173"/>
      <c r="AM72" s="173"/>
      <c r="AN72" s="173"/>
      <c r="AO72" s="173"/>
      <c r="AP72" s="173" t="s">
        <v>130</v>
      </c>
      <c r="AQ72" s="173"/>
      <c r="AR72" s="175" t="n">
        <v>2</v>
      </c>
      <c r="AS72" s="173"/>
      <c r="AT72" s="173"/>
      <c r="AU72" s="173"/>
      <c r="AV72" s="55"/>
    </row>
    <row r="73" s="171" customFormat="true" ht="12.75" hidden="false" customHeight="false" outlineLevel="0" collapsed="false">
      <c r="A73" s="173" t="s">
        <v>195</v>
      </c>
      <c r="B73" s="174"/>
      <c r="C73" s="175" t="n">
        <v>2020</v>
      </c>
      <c r="D73" s="175" t="n">
        <v>5</v>
      </c>
      <c r="E73" s="175" t="n">
        <v>5</v>
      </c>
      <c r="F73" s="175" t="n">
        <v>3</v>
      </c>
      <c r="G73" s="175" t="n">
        <v>3</v>
      </c>
      <c r="H73" s="176" t="n">
        <v>7.7</v>
      </c>
      <c r="I73" s="176" t="n">
        <v>0.6</v>
      </c>
      <c r="J73" s="177" t="n">
        <v>52.51</v>
      </c>
      <c r="K73" s="177" t="n">
        <v>0.01</v>
      </c>
      <c r="L73" s="177" t="n">
        <v>133.08</v>
      </c>
      <c r="M73" s="177" t="n">
        <v>0.05</v>
      </c>
      <c r="N73" s="175" t="n">
        <v>10</v>
      </c>
      <c r="O73" s="175" t="n">
        <v>1</v>
      </c>
      <c r="P73" s="176" t="n">
        <v>8.9</v>
      </c>
      <c r="Q73" s="176"/>
      <c r="R73" s="175"/>
      <c r="S73" s="176"/>
      <c r="T73" s="175"/>
      <c r="U73" s="176" t="n">
        <v>3.8</v>
      </c>
      <c r="V73" s="175" t="n">
        <v>3</v>
      </c>
      <c r="W73" s="176"/>
      <c r="X73" s="175"/>
      <c r="Y73" s="176"/>
      <c r="Z73" s="175"/>
      <c r="AA73" s="176"/>
      <c r="AB73" s="173"/>
      <c r="AC73" s="176"/>
      <c r="AD73" s="173"/>
      <c r="AE73" s="176"/>
      <c r="AF73" s="173"/>
      <c r="AG73" s="176"/>
      <c r="AH73" s="176"/>
      <c r="AI73" s="176"/>
      <c r="AJ73" s="173"/>
      <c r="AK73" s="173"/>
      <c r="AL73" s="173"/>
      <c r="AM73" s="173"/>
      <c r="AN73" s="173"/>
      <c r="AO73" s="173"/>
      <c r="AP73" s="173" t="s">
        <v>130</v>
      </c>
      <c r="AQ73" s="173"/>
      <c r="AR73" s="175" t="n">
        <v>4</v>
      </c>
      <c r="AS73" s="173"/>
      <c r="AT73" s="173"/>
      <c r="AU73" s="173"/>
      <c r="AV73" s="55"/>
    </row>
    <row r="74" s="171" customFormat="true" ht="12.75" hidden="false" customHeight="false" outlineLevel="0" collapsed="false">
      <c r="A74" s="173" t="s">
        <v>196</v>
      </c>
      <c r="B74" s="174"/>
      <c r="C74" s="175" t="n">
        <v>2020</v>
      </c>
      <c r="D74" s="175" t="n">
        <v>5</v>
      </c>
      <c r="E74" s="175" t="n">
        <v>5</v>
      </c>
      <c r="F74" s="175" t="n">
        <v>13</v>
      </c>
      <c r="G74" s="175" t="n">
        <v>28</v>
      </c>
      <c r="H74" s="176" t="n">
        <v>37.8</v>
      </c>
      <c r="I74" s="176" t="n">
        <v>0.1</v>
      </c>
      <c r="J74" s="177" t="n">
        <v>53.22</v>
      </c>
      <c r="K74" s="177" t="n">
        <v>0.03</v>
      </c>
      <c r="L74" s="177" t="n">
        <v>135.92</v>
      </c>
      <c r="M74" s="177" t="n">
        <v>0.03</v>
      </c>
      <c r="N74" s="175" t="n">
        <v>10</v>
      </c>
      <c r="O74" s="175" t="n">
        <v>1</v>
      </c>
      <c r="P74" s="176" t="n">
        <v>6.9</v>
      </c>
      <c r="Q74" s="176"/>
      <c r="R74" s="175"/>
      <c r="S74" s="176"/>
      <c r="T74" s="175"/>
      <c r="U74" s="176" t="n">
        <v>2.6</v>
      </c>
      <c r="V74" s="175" t="n">
        <v>1</v>
      </c>
      <c r="W74" s="176"/>
      <c r="X74" s="175"/>
      <c r="Y74" s="176"/>
      <c r="Z74" s="175"/>
      <c r="AA74" s="176"/>
      <c r="AB74" s="173"/>
      <c r="AC74" s="176"/>
      <c r="AD74" s="173"/>
      <c r="AE74" s="176"/>
      <c r="AF74" s="173"/>
      <c r="AG74" s="176"/>
      <c r="AH74" s="176"/>
      <c r="AI74" s="176"/>
      <c r="AJ74" s="173"/>
      <c r="AK74" s="173"/>
      <c r="AL74" s="173"/>
      <c r="AM74" s="173"/>
      <c r="AN74" s="173"/>
      <c r="AO74" s="173"/>
      <c r="AP74" s="173" t="s">
        <v>130</v>
      </c>
      <c r="AQ74" s="173"/>
      <c r="AR74" s="175" t="n">
        <v>4</v>
      </c>
      <c r="AS74" s="173"/>
      <c r="AT74" s="173"/>
      <c r="AU74" s="173"/>
      <c r="AV74" s="55"/>
    </row>
    <row r="75" s="171" customFormat="true" ht="12.75" hidden="false" customHeight="false" outlineLevel="0" collapsed="false">
      <c r="A75" s="173" t="s">
        <v>197</v>
      </c>
      <c r="B75" s="174"/>
      <c r="C75" s="175" t="n">
        <v>2020</v>
      </c>
      <c r="D75" s="175" t="n">
        <v>5</v>
      </c>
      <c r="E75" s="175" t="n">
        <v>11</v>
      </c>
      <c r="F75" s="175" t="n">
        <v>18</v>
      </c>
      <c r="G75" s="175" t="n">
        <v>26</v>
      </c>
      <c r="H75" s="176" t="n">
        <v>4.6</v>
      </c>
      <c r="I75" s="176" t="n">
        <v>1</v>
      </c>
      <c r="J75" s="177" t="n">
        <v>53.25</v>
      </c>
      <c r="K75" s="177" t="n">
        <v>0.01</v>
      </c>
      <c r="L75" s="177" t="n">
        <v>133.64</v>
      </c>
      <c r="M75" s="177" t="n">
        <v>0.04</v>
      </c>
      <c r="N75" s="175" t="n">
        <v>10</v>
      </c>
      <c r="O75" s="175" t="n">
        <v>1</v>
      </c>
      <c r="P75" s="176" t="n">
        <v>6.2</v>
      </c>
      <c r="Q75" s="176"/>
      <c r="R75" s="175"/>
      <c r="S75" s="176"/>
      <c r="T75" s="175"/>
      <c r="U75" s="176" t="n">
        <v>2.8</v>
      </c>
      <c r="V75" s="175" t="n">
        <v>1</v>
      </c>
      <c r="W75" s="176"/>
      <c r="X75" s="175"/>
      <c r="Y75" s="176"/>
      <c r="Z75" s="175"/>
      <c r="AA75" s="176"/>
      <c r="AB75" s="173"/>
      <c r="AC75" s="176"/>
      <c r="AD75" s="173"/>
      <c r="AE75" s="176"/>
      <c r="AF75" s="173"/>
      <c r="AG75" s="176"/>
      <c r="AH75" s="176"/>
      <c r="AI75" s="176"/>
      <c r="AJ75" s="173"/>
      <c r="AK75" s="173"/>
      <c r="AL75" s="173"/>
      <c r="AM75" s="173"/>
      <c r="AN75" s="173"/>
      <c r="AO75" s="173"/>
      <c r="AP75" s="173" t="s">
        <v>130</v>
      </c>
      <c r="AQ75" s="173"/>
      <c r="AR75" s="175" t="n">
        <v>4</v>
      </c>
      <c r="AS75" s="173"/>
      <c r="AT75" s="173"/>
      <c r="AU75" s="173"/>
      <c r="AV75" s="55"/>
    </row>
    <row r="76" s="171" customFormat="true" ht="11.25" hidden="false" customHeight="true" outlineLevel="0" collapsed="false">
      <c r="A76" s="173" t="s">
        <v>198</v>
      </c>
      <c r="B76" s="174"/>
      <c r="C76" s="175" t="n">
        <v>2020</v>
      </c>
      <c r="D76" s="175" t="n">
        <v>5</v>
      </c>
      <c r="E76" s="175" t="n">
        <v>17</v>
      </c>
      <c r="F76" s="175" t="n">
        <v>4</v>
      </c>
      <c r="G76" s="175" t="n">
        <v>33</v>
      </c>
      <c r="H76" s="176" t="n">
        <v>41.6</v>
      </c>
      <c r="I76" s="176" t="n">
        <v>0.4</v>
      </c>
      <c r="J76" s="177" t="n">
        <v>53.55</v>
      </c>
      <c r="K76" s="177" t="n">
        <v>0.01</v>
      </c>
      <c r="L76" s="177" t="n">
        <v>126.39</v>
      </c>
      <c r="M76" s="177" t="n">
        <v>0.01</v>
      </c>
      <c r="N76" s="175" t="n">
        <v>10</v>
      </c>
      <c r="O76" s="175" t="n">
        <v>1</v>
      </c>
      <c r="P76" s="176" t="n">
        <v>6.8</v>
      </c>
      <c r="Q76" s="176"/>
      <c r="R76" s="175"/>
      <c r="S76" s="176"/>
      <c r="T76" s="175"/>
      <c r="U76" s="176" t="n">
        <v>3.1</v>
      </c>
      <c r="V76" s="175" t="n">
        <v>2</v>
      </c>
      <c r="W76" s="176"/>
      <c r="X76" s="175"/>
      <c r="Y76" s="176"/>
      <c r="Z76" s="175"/>
      <c r="AA76" s="176"/>
      <c r="AB76" s="173"/>
      <c r="AC76" s="176"/>
      <c r="AD76" s="173"/>
      <c r="AE76" s="176"/>
      <c r="AF76" s="173"/>
      <c r="AG76" s="176"/>
      <c r="AH76" s="176"/>
      <c r="AI76" s="176"/>
      <c r="AJ76" s="173"/>
      <c r="AK76" s="173"/>
      <c r="AL76" s="173"/>
      <c r="AM76" s="173"/>
      <c r="AN76" s="173"/>
      <c r="AO76" s="173"/>
      <c r="AP76" s="173" t="s">
        <v>130</v>
      </c>
      <c r="AQ76" s="173"/>
      <c r="AR76" s="175" t="n">
        <v>2</v>
      </c>
      <c r="AS76" s="173"/>
      <c r="AT76" s="173"/>
      <c r="AU76" s="173"/>
      <c r="AV76" s="55"/>
    </row>
    <row r="77" s="171" customFormat="true" ht="12.75" hidden="false" customHeight="false" outlineLevel="0" collapsed="false">
      <c r="A77" s="173" t="s">
        <v>199</v>
      </c>
      <c r="B77" s="174"/>
      <c r="C77" s="175" t="n">
        <v>2020</v>
      </c>
      <c r="D77" s="175" t="n">
        <v>5</v>
      </c>
      <c r="E77" s="175" t="n">
        <v>18</v>
      </c>
      <c r="F77" s="175" t="n">
        <v>19</v>
      </c>
      <c r="G77" s="175" t="n">
        <v>54</v>
      </c>
      <c r="H77" s="176" t="n">
        <v>11.4</v>
      </c>
      <c r="I77" s="176" t="n">
        <v>0.7</v>
      </c>
      <c r="J77" s="177" t="n">
        <v>54.16</v>
      </c>
      <c r="K77" s="177" t="n">
        <v>0.01</v>
      </c>
      <c r="L77" s="177" t="n">
        <v>128.93</v>
      </c>
      <c r="M77" s="177" t="n">
        <v>0.04</v>
      </c>
      <c r="N77" s="175" t="n">
        <v>7</v>
      </c>
      <c r="O77" s="175" t="n">
        <v>2</v>
      </c>
      <c r="P77" s="176" t="n">
        <v>8.6</v>
      </c>
      <c r="Q77" s="176"/>
      <c r="R77" s="175"/>
      <c r="S77" s="176"/>
      <c r="T77" s="175"/>
      <c r="U77" s="176" t="n">
        <v>3.9</v>
      </c>
      <c r="V77" s="175" t="n">
        <v>2</v>
      </c>
      <c r="W77" s="176"/>
      <c r="X77" s="175"/>
      <c r="Y77" s="176"/>
      <c r="Z77" s="175"/>
      <c r="AA77" s="176"/>
      <c r="AB77" s="173"/>
      <c r="AC77" s="176"/>
      <c r="AD77" s="173"/>
      <c r="AE77" s="176"/>
      <c r="AF77" s="173"/>
      <c r="AG77" s="176"/>
      <c r="AH77" s="176"/>
      <c r="AI77" s="176"/>
      <c r="AJ77" s="173"/>
      <c r="AK77" s="173"/>
      <c r="AL77" s="173"/>
      <c r="AM77" s="173"/>
      <c r="AN77" s="173"/>
      <c r="AO77" s="173"/>
      <c r="AP77" s="173" t="s">
        <v>130</v>
      </c>
      <c r="AQ77" s="173"/>
      <c r="AR77" s="175" t="n">
        <v>2</v>
      </c>
      <c r="AS77" s="173"/>
      <c r="AT77" s="173"/>
      <c r="AU77" s="173"/>
      <c r="AV77" s="55"/>
    </row>
    <row r="78" s="171" customFormat="true" ht="12.75" hidden="false" customHeight="false" outlineLevel="0" collapsed="false">
      <c r="A78" s="173" t="s">
        <v>200</v>
      </c>
      <c r="B78" s="174"/>
      <c r="C78" s="175" t="n">
        <v>2020</v>
      </c>
      <c r="D78" s="175" t="n">
        <v>5</v>
      </c>
      <c r="E78" s="175" t="n">
        <v>21</v>
      </c>
      <c r="F78" s="175" t="n">
        <v>23</v>
      </c>
      <c r="G78" s="175" t="n">
        <v>6</v>
      </c>
      <c r="H78" s="176" t="n">
        <v>46.4</v>
      </c>
      <c r="I78" s="176" t="n">
        <v>0.5</v>
      </c>
      <c r="J78" s="177" t="n">
        <v>50.94</v>
      </c>
      <c r="K78" s="177" t="n">
        <v>0.02</v>
      </c>
      <c r="L78" s="177" t="n">
        <v>137.08</v>
      </c>
      <c r="M78" s="177" t="n">
        <v>0.04</v>
      </c>
      <c r="N78" s="175" t="n">
        <v>10</v>
      </c>
      <c r="O78" s="175" t="n">
        <v>1</v>
      </c>
      <c r="P78" s="176" t="n">
        <v>7.7</v>
      </c>
      <c r="Q78" s="176"/>
      <c r="R78" s="175"/>
      <c r="S78" s="176"/>
      <c r="T78" s="175"/>
      <c r="U78" s="176" t="n">
        <v>3.2</v>
      </c>
      <c r="V78" s="175" t="n">
        <v>2</v>
      </c>
      <c r="W78" s="176"/>
      <c r="X78" s="175"/>
      <c r="Y78" s="176"/>
      <c r="Z78" s="175"/>
      <c r="AA78" s="176"/>
      <c r="AB78" s="173"/>
      <c r="AC78" s="176"/>
      <c r="AD78" s="173"/>
      <c r="AE78" s="176"/>
      <c r="AF78" s="173"/>
      <c r="AG78" s="176"/>
      <c r="AH78" s="176"/>
      <c r="AI78" s="176"/>
      <c r="AJ78" s="173"/>
      <c r="AK78" s="173"/>
      <c r="AL78" s="173"/>
      <c r="AM78" s="173"/>
      <c r="AN78" s="173"/>
      <c r="AO78" s="173"/>
      <c r="AP78" s="173" t="s">
        <v>130</v>
      </c>
      <c r="AQ78" s="173"/>
      <c r="AR78" s="175" t="n">
        <v>4</v>
      </c>
      <c r="AS78" s="173"/>
      <c r="AT78" s="173"/>
      <c r="AU78" s="173"/>
      <c r="AV78" s="55"/>
    </row>
    <row r="79" s="171" customFormat="true" ht="12.75" hidden="false" customHeight="false" outlineLevel="0" collapsed="false">
      <c r="A79" s="173" t="s">
        <v>201</v>
      </c>
      <c r="B79" s="174"/>
      <c r="C79" s="175" t="n">
        <v>2020</v>
      </c>
      <c r="D79" s="175" t="n">
        <v>5</v>
      </c>
      <c r="E79" s="175" t="n">
        <v>22</v>
      </c>
      <c r="F79" s="175" t="n">
        <v>5</v>
      </c>
      <c r="G79" s="175" t="n">
        <v>0</v>
      </c>
      <c r="H79" s="176" t="n">
        <v>7.3</v>
      </c>
      <c r="I79" s="176" t="n">
        <v>0.2</v>
      </c>
      <c r="J79" s="177" t="n">
        <v>56.01</v>
      </c>
      <c r="K79" s="177" t="n">
        <v>0.01</v>
      </c>
      <c r="L79" s="177" t="n">
        <v>126.79</v>
      </c>
      <c r="M79" s="177" t="n">
        <v>0.04</v>
      </c>
      <c r="N79" s="175" t="n">
        <v>11</v>
      </c>
      <c r="O79" s="175" t="n">
        <v>2</v>
      </c>
      <c r="P79" s="176" t="n">
        <v>8.9</v>
      </c>
      <c r="Q79" s="176"/>
      <c r="R79" s="175"/>
      <c r="S79" s="176"/>
      <c r="T79" s="175"/>
      <c r="U79" s="176" t="n">
        <v>4</v>
      </c>
      <c r="V79" s="175" t="n">
        <v>3</v>
      </c>
      <c r="W79" s="176"/>
      <c r="X79" s="175"/>
      <c r="Y79" s="176"/>
      <c r="Z79" s="175"/>
      <c r="AA79" s="176"/>
      <c r="AB79" s="173"/>
      <c r="AC79" s="176"/>
      <c r="AD79" s="173"/>
      <c r="AE79" s="176"/>
      <c r="AF79" s="173"/>
      <c r="AG79" s="179"/>
      <c r="AH79" s="183"/>
      <c r="AI79" s="176"/>
      <c r="AJ79" s="173"/>
      <c r="AK79" s="173"/>
      <c r="AL79" s="173"/>
      <c r="AM79" s="173"/>
      <c r="AN79" s="173"/>
      <c r="AO79" s="173"/>
      <c r="AP79" s="173" t="s">
        <v>130</v>
      </c>
      <c r="AQ79" s="173"/>
      <c r="AR79" s="173"/>
      <c r="AS79" s="179" t="s">
        <v>202</v>
      </c>
      <c r="AT79" s="173"/>
      <c r="AU79" s="173"/>
      <c r="AV79" s="55"/>
    </row>
    <row r="80" s="171" customFormat="true" ht="12.75" hidden="false" customHeight="false" outlineLevel="0" collapsed="false">
      <c r="A80" s="173" t="s">
        <v>203</v>
      </c>
      <c r="B80" s="174"/>
      <c r="C80" s="175" t="n">
        <v>2020</v>
      </c>
      <c r="D80" s="175" t="n">
        <v>5</v>
      </c>
      <c r="E80" s="175" t="n">
        <v>23</v>
      </c>
      <c r="F80" s="175" t="n">
        <v>6</v>
      </c>
      <c r="G80" s="175" t="n">
        <v>21</v>
      </c>
      <c r="H80" s="176" t="n">
        <v>43.7</v>
      </c>
      <c r="I80" s="176" t="n">
        <v>0.4</v>
      </c>
      <c r="J80" s="177" t="n">
        <v>50.18</v>
      </c>
      <c r="K80" s="177" t="n">
        <v>0.05</v>
      </c>
      <c r="L80" s="177" t="n">
        <v>136.11</v>
      </c>
      <c r="M80" s="177" t="n">
        <v>0.09</v>
      </c>
      <c r="N80" s="175" t="n">
        <v>8</v>
      </c>
      <c r="O80" s="175" t="n">
        <v>4</v>
      </c>
      <c r="P80" s="176" t="n">
        <v>9.4</v>
      </c>
      <c r="Q80" s="176"/>
      <c r="R80" s="175"/>
      <c r="S80" s="176"/>
      <c r="T80" s="175"/>
      <c r="U80" s="176" t="n">
        <v>4.1</v>
      </c>
      <c r="V80" s="175" t="n">
        <v>4</v>
      </c>
      <c r="W80" s="176"/>
      <c r="X80" s="175"/>
      <c r="Y80" s="176"/>
      <c r="Z80" s="175"/>
      <c r="AA80" s="176"/>
      <c r="AB80" s="173"/>
      <c r="AC80" s="176"/>
      <c r="AD80" s="173"/>
      <c r="AE80" s="176"/>
      <c r="AF80" s="173"/>
      <c r="AG80" s="176"/>
      <c r="AH80" s="176"/>
      <c r="AI80" s="176"/>
      <c r="AJ80" s="173"/>
      <c r="AK80" s="173"/>
      <c r="AL80" s="173"/>
      <c r="AM80" s="173"/>
      <c r="AN80" s="173"/>
      <c r="AO80" s="173"/>
      <c r="AP80" s="173" t="s">
        <v>130</v>
      </c>
      <c r="AQ80" s="173"/>
      <c r="AR80" s="175" t="n">
        <v>4</v>
      </c>
      <c r="AS80" s="173"/>
      <c r="AT80" s="173"/>
      <c r="AU80" s="173"/>
      <c r="AV80" s="55"/>
    </row>
    <row r="81" s="171" customFormat="true" ht="12.75" hidden="false" customHeight="false" outlineLevel="0" collapsed="false">
      <c r="A81" s="173" t="s">
        <v>204</v>
      </c>
      <c r="B81" s="174"/>
      <c r="C81" s="175" t="n">
        <v>2020</v>
      </c>
      <c r="D81" s="175" t="n">
        <v>5</v>
      </c>
      <c r="E81" s="175" t="n">
        <v>24</v>
      </c>
      <c r="F81" s="175" t="n">
        <v>0</v>
      </c>
      <c r="G81" s="175" t="n">
        <v>55</v>
      </c>
      <c r="H81" s="176" t="n">
        <v>52.4</v>
      </c>
      <c r="I81" s="176" t="n">
        <v>0.7</v>
      </c>
      <c r="J81" s="177" t="n">
        <v>53.03</v>
      </c>
      <c r="K81" s="177" t="n">
        <v>0.03</v>
      </c>
      <c r="L81" s="177" t="n">
        <v>137.3</v>
      </c>
      <c r="M81" s="177" t="n">
        <v>0.08</v>
      </c>
      <c r="N81" s="175" t="n">
        <v>9</v>
      </c>
      <c r="O81" s="175" t="n">
        <v>3</v>
      </c>
      <c r="P81" s="176" t="n">
        <v>8.3</v>
      </c>
      <c r="Q81" s="176"/>
      <c r="R81" s="175"/>
      <c r="S81" s="176"/>
      <c r="T81" s="175"/>
      <c r="U81" s="176" t="n">
        <v>3.6</v>
      </c>
      <c r="V81" s="175" t="n">
        <v>3</v>
      </c>
      <c r="W81" s="176"/>
      <c r="X81" s="175"/>
      <c r="Y81" s="176"/>
      <c r="Z81" s="175"/>
      <c r="AA81" s="176"/>
      <c r="AB81" s="173"/>
      <c r="AC81" s="176"/>
      <c r="AD81" s="173"/>
      <c r="AE81" s="176"/>
      <c r="AF81" s="173"/>
      <c r="AG81" s="176"/>
      <c r="AH81" s="176"/>
      <c r="AI81" s="176"/>
      <c r="AJ81" s="173"/>
      <c r="AK81" s="173"/>
      <c r="AL81" s="173"/>
      <c r="AM81" s="173"/>
      <c r="AN81" s="173"/>
      <c r="AO81" s="173"/>
      <c r="AP81" s="173" t="s">
        <v>130</v>
      </c>
      <c r="AQ81" s="173"/>
      <c r="AR81" s="175" t="n">
        <v>4</v>
      </c>
      <c r="AS81" s="173"/>
      <c r="AT81" s="173"/>
      <c r="AU81" s="173"/>
      <c r="AV81" s="55"/>
    </row>
    <row r="82" s="171" customFormat="true" ht="12.75" hidden="false" customHeight="false" outlineLevel="0" collapsed="false">
      <c r="A82" s="173" t="s">
        <v>205</v>
      </c>
      <c r="B82" s="174"/>
      <c r="C82" s="175" t="n">
        <v>2020</v>
      </c>
      <c r="D82" s="175" t="n">
        <v>6</v>
      </c>
      <c r="E82" s="175" t="n">
        <v>17</v>
      </c>
      <c r="F82" s="175" t="n">
        <v>16</v>
      </c>
      <c r="G82" s="175" t="n">
        <v>2</v>
      </c>
      <c r="H82" s="176" t="n">
        <v>51.3</v>
      </c>
      <c r="I82" s="176" t="n">
        <v>0.4</v>
      </c>
      <c r="J82" s="177" t="n">
        <v>53.69</v>
      </c>
      <c r="K82" s="177" t="n">
        <v>0.02</v>
      </c>
      <c r="L82" s="177" t="n">
        <v>125.45</v>
      </c>
      <c r="M82" s="177" t="n">
        <v>0.02</v>
      </c>
      <c r="N82" s="175" t="n">
        <v>10</v>
      </c>
      <c r="O82" s="175"/>
      <c r="P82" s="176" t="n">
        <v>7</v>
      </c>
      <c r="Q82" s="176"/>
      <c r="R82" s="175"/>
      <c r="S82" s="176"/>
      <c r="T82" s="175"/>
      <c r="U82" s="176" t="n">
        <v>3.1</v>
      </c>
      <c r="V82" s="175" t="n">
        <v>2</v>
      </c>
      <c r="W82" s="176"/>
      <c r="X82" s="175"/>
      <c r="Y82" s="176"/>
      <c r="Z82" s="175"/>
      <c r="AA82" s="176"/>
      <c r="AB82" s="173"/>
      <c r="AC82" s="176"/>
      <c r="AD82" s="173"/>
      <c r="AE82" s="176"/>
      <c r="AF82" s="173"/>
      <c r="AG82" s="176"/>
      <c r="AH82" s="176"/>
      <c r="AI82" s="176"/>
      <c r="AJ82" s="173"/>
      <c r="AK82" s="173"/>
      <c r="AL82" s="173"/>
      <c r="AM82" s="173"/>
      <c r="AN82" s="173"/>
      <c r="AO82" s="173"/>
      <c r="AP82" s="173" t="s">
        <v>130</v>
      </c>
      <c r="AQ82" s="173"/>
      <c r="AR82" s="175" t="n">
        <v>2</v>
      </c>
      <c r="AS82" s="173"/>
      <c r="AT82" s="173"/>
      <c r="AU82" s="173"/>
      <c r="AV82" s="55"/>
    </row>
    <row r="83" s="171" customFormat="true" ht="12.75" hidden="false" customHeight="false" outlineLevel="0" collapsed="false">
      <c r="A83" s="173" t="s">
        <v>206</v>
      </c>
      <c r="B83" s="174"/>
      <c r="C83" s="175" t="n">
        <v>2020</v>
      </c>
      <c r="D83" s="175" t="n">
        <v>6</v>
      </c>
      <c r="E83" s="175" t="n">
        <v>18</v>
      </c>
      <c r="F83" s="175" t="n">
        <v>0</v>
      </c>
      <c r="G83" s="175" t="n">
        <v>55</v>
      </c>
      <c r="H83" s="176" t="n">
        <v>17.1</v>
      </c>
      <c r="I83" s="176" t="n">
        <v>3.2</v>
      </c>
      <c r="J83" s="177" t="n">
        <v>52.89</v>
      </c>
      <c r="K83" s="177" t="n">
        <v>0.01</v>
      </c>
      <c r="L83" s="177" t="n">
        <v>130.42</v>
      </c>
      <c r="M83" s="177" t="n">
        <v>0.02</v>
      </c>
      <c r="N83" s="175" t="n">
        <v>10</v>
      </c>
      <c r="O83" s="175" t="n">
        <v>1</v>
      </c>
      <c r="P83" s="176" t="n">
        <v>6.6</v>
      </c>
      <c r="Q83" s="176"/>
      <c r="R83" s="175"/>
      <c r="S83" s="176"/>
      <c r="T83" s="175"/>
      <c r="U83" s="176" t="n">
        <v>2.7</v>
      </c>
      <c r="V83" s="175" t="n">
        <v>1</v>
      </c>
      <c r="W83" s="176"/>
      <c r="X83" s="175"/>
      <c r="Y83" s="176"/>
      <c r="Z83" s="175"/>
      <c r="AA83" s="176"/>
      <c r="AB83" s="173"/>
      <c r="AC83" s="176"/>
      <c r="AD83" s="173"/>
      <c r="AE83" s="176"/>
      <c r="AF83" s="173"/>
      <c r="AG83" s="176"/>
      <c r="AH83" s="176"/>
      <c r="AI83" s="176"/>
      <c r="AJ83" s="173"/>
      <c r="AK83" s="173"/>
      <c r="AL83" s="173"/>
      <c r="AM83" s="173"/>
      <c r="AN83" s="173"/>
      <c r="AO83" s="173"/>
      <c r="AP83" s="173" t="s">
        <v>130</v>
      </c>
      <c r="AQ83" s="173"/>
      <c r="AR83" s="175" t="n">
        <v>3</v>
      </c>
      <c r="AS83" s="173"/>
      <c r="AT83" s="173"/>
      <c r="AU83" s="173"/>
      <c r="AV83" s="55"/>
    </row>
    <row r="84" s="171" customFormat="true" ht="12.75" hidden="false" customHeight="false" outlineLevel="0" collapsed="false">
      <c r="A84" s="173" t="s">
        <v>207</v>
      </c>
      <c r="B84" s="174"/>
      <c r="C84" s="175" t="n">
        <v>2020</v>
      </c>
      <c r="D84" s="175" t="n">
        <v>6</v>
      </c>
      <c r="E84" s="175" t="n">
        <v>20</v>
      </c>
      <c r="F84" s="175" t="n">
        <v>2</v>
      </c>
      <c r="G84" s="175" t="n">
        <v>56</v>
      </c>
      <c r="H84" s="176" t="n">
        <v>32.7</v>
      </c>
      <c r="I84" s="176" t="n">
        <v>1.8</v>
      </c>
      <c r="J84" s="177" t="n">
        <v>53.3</v>
      </c>
      <c r="K84" s="177" t="n">
        <v>0.02</v>
      </c>
      <c r="L84" s="177" t="n">
        <v>131.58</v>
      </c>
      <c r="M84" s="177" t="n">
        <v>0.04</v>
      </c>
      <c r="N84" s="175" t="n">
        <v>10</v>
      </c>
      <c r="O84" s="175" t="n">
        <v>1</v>
      </c>
      <c r="P84" s="176" t="n">
        <v>6.5</v>
      </c>
      <c r="Q84" s="176"/>
      <c r="R84" s="175"/>
      <c r="S84" s="176"/>
      <c r="T84" s="175"/>
      <c r="U84" s="176" t="n">
        <v>3</v>
      </c>
      <c r="V84" s="175" t="n">
        <v>1</v>
      </c>
      <c r="W84" s="176"/>
      <c r="X84" s="175"/>
      <c r="Y84" s="176"/>
      <c r="Z84" s="175"/>
      <c r="AA84" s="176"/>
      <c r="AB84" s="173"/>
      <c r="AC84" s="176"/>
      <c r="AD84" s="173"/>
      <c r="AE84" s="176"/>
      <c r="AF84" s="173"/>
      <c r="AG84" s="176"/>
      <c r="AH84" s="176"/>
      <c r="AI84" s="176"/>
      <c r="AJ84" s="173"/>
      <c r="AK84" s="173"/>
      <c r="AL84" s="173"/>
      <c r="AM84" s="173"/>
      <c r="AN84" s="173"/>
      <c r="AO84" s="173"/>
      <c r="AP84" s="173" t="s">
        <v>130</v>
      </c>
      <c r="AQ84" s="173"/>
      <c r="AR84" s="175" t="n">
        <v>2</v>
      </c>
      <c r="AS84" s="173"/>
      <c r="AT84" s="173"/>
      <c r="AU84" s="173"/>
      <c r="AV84" s="55"/>
    </row>
    <row r="85" s="171" customFormat="true" ht="12.75" hidden="false" customHeight="false" outlineLevel="0" collapsed="false">
      <c r="A85" s="173" t="s">
        <v>208</v>
      </c>
      <c r="B85" s="174"/>
      <c r="C85" s="175" t="n">
        <v>2020</v>
      </c>
      <c r="D85" s="175" t="n">
        <v>7</v>
      </c>
      <c r="E85" s="175" t="n">
        <v>3</v>
      </c>
      <c r="F85" s="175" t="n">
        <v>15</v>
      </c>
      <c r="G85" s="175" t="n">
        <v>2</v>
      </c>
      <c r="H85" s="176" t="n">
        <v>49.2</v>
      </c>
      <c r="I85" s="176" t="n">
        <v>0.8</v>
      </c>
      <c r="J85" s="177" t="n">
        <v>52.25</v>
      </c>
      <c r="K85" s="177" t="n">
        <v>0.02</v>
      </c>
      <c r="L85" s="177" t="n">
        <v>134.36</v>
      </c>
      <c r="M85" s="177" t="n">
        <v>0.06</v>
      </c>
      <c r="N85" s="175" t="n">
        <v>8</v>
      </c>
      <c r="O85" s="175" t="n">
        <v>2</v>
      </c>
      <c r="P85" s="176" t="n">
        <v>7.7</v>
      </c>
      <c r="Q85" s="176"/>
      <c r="R85" s="175"/>
      <c r="S85" s="176"/>
      <c r="T85" s="175"/>
      <c r="U85" s="176" t="n">
        <v>3.1</v>
      </c>
      <c r="V85" s="175" t="n">
        <v>2</v>
      </c>
      <c r="W85" s="176"/>
      <c r="X85" s="175"/>
      <c r="Y85" s="176"/>
      <c r="Z85" s="175"/>
      <c r="AA85" s="176"/>
      <c r="AB85" s="173"/>
      <c r="AC85" s="176"/>
      <c r="AD85" s="173"/>
      <c r="AE85" s="176"/>
      <c r="AF85" s="173"/>
      <c r="AG85" s="176"/>
      <c r="AH85" s="176"/>
      <c r="AI85" s="176"/>
      <c r="AJ85" s="173"/>
      <c r="AK85" s="173"/>
      <c r="AL85" s="173"/>
      <c r="AM85" s="173"/>
      <c r="AN85" s="173"/>
      <c r="AO85" s="173"/>
      <c r="AP85" s="173" t="s">
        <v>130</v>
      </c>
      <c r="AQ85" s="173"/>
      <c r="AR85" s="175" t="n">
        <v>4</v>
      </c>
      <c r="AS85" s="173"/>
      <c r="AT85" s="173"/>
      <c r="AU85" s="173"/>
      <c r="AV85" s="55"/>
    </row>
    <row r="86" s="171" customFormat="true" ht="12.75" hidden="false" customHeight="false" outlineLevel="0" collapsed="false">
      <c r="A86" s="173" t="s">
        <v>209</v>
      </c>
      <c r="B86" s="174"/>
      <c r="C86" s="175" t="n">
        <v>2020</v>
      </c>
      <c r="D86" s="175" t="n">
        <v>7</v>
      </c>
      <c r="E86" s="175" t="n">
        <v>8</v>
      </c>
      <c r="F86" s="175" t="n">
        <v>19</v>
      </c>
      <c r="G86" s="175" t="n">
        <v>46</v>
      </c>
      <c r="H86" s="176" t="n">
        <v>1.4</v>
      </c>
      <c r="I86" s="176" t="n">
        <v>0.1</v>
      </c>
      <c r="J86" s="177" t="n">
        <v>52.15</v>
      </c>
      <c r="K86" s="177" t="n">
        <v>0.02</v>
      </c>
      <c r="L86" s="177" t="n">
        <v>131.16</v>
      </c>
      <c r="M86" s="177" t="n">
        <v>0.05</v>
      </c>
      <c r="N86" s="175" t="n">
        <v>7</v>
      </c>
      <c r="O86" s="175" t="n">
        <v>2</v>
      </c>
      <c r="P86" s="176" t="n">
        <v>7.3</v>
      </c>
      <c r="Q86" s="176"/>
      <c r="R86" s="175"/>
      <c r="S86" s="176"/>
      <c r="T86" s="175"/>
      <c r="U86" s="176" t="n">
        <v>3.3</v>
      </c>
      <c r="V86" s="175" t="n">
        <v>2</v>
      </c>
      <c r="W86" s="176"/>
      <c r="X86" s="175"/>
      <c r="Y86" s="176"/>
      <c r="Z86" s="175"/>
      <c r="AA86" s="176"/>
      <c r="AB86" s="173"/>
      <c r="AC86" s="176"/>
      <c r="AD86" s="173"/>
      <c r="AE86" s="176"/>
      <c r="AF86" s="173"/>
      <c r="AG86" s="176"/>
      <c r="AH86" s="176"/>
      <c r="AI86" s="176"/>
      <c r="AJ86" s="173"/>
      <c r="AK86" s="173"/>
      <c r="AL86" s="173"/>
      <c r="AM86" s="173"/>
      <c r="AN86" s="173"/>
      <c r="AO86" s="173"/>
      <c r="AP86" s="173" t="s">
        <v>130</v>
      </c>
      <c r="AQ86" s="173"/>
      <c r="AR86" s="175" t="n">
        <v>3</v>
      </c>
      <c r="AS86" s="173"/>
      <c r="AT86" s="173"/>
      <c r="AU86" s="173"/>
      <c r="AV86" s="55"/>
    </row>
    <row r="87" s="171" customFormat="true" ht="12.75" hidden="false" customHeight="false" outlineLevel="0" collapsed="false">
      <c r="A87" s="173" t="s">
        <v>210</v>
      </c>
      <c r="B87" s="174"/>
      <c r="C87" s="175" t="n">
        <v>2020</v>
      </c>
      <c r="D87" s="175" t="n">
        <v>7</v>
      </c>
      <c r="E87" s="175" t="n">
        <v>13</v>
      </c>
      <c r="F87" s="175" t="n">
        <v>2</v>
      </c>
      <c r="G87" s="175" t="n">
        <v>1</v>
      </c>
      <c r="H87" s="176" t="n">
        <v>32.3</v>
      </c>
      <c r="I87" s="176" t="n">
        <v>0.2</v>
      </c>
      <c r="J87" s="177" t="n">
        <v>51.18</v>
      </c>
      <c r="K87" s="177" t="n">
        <v>0.01</v>
      </c>
      <c r="L87" s="177" t="n">
        <v>132.95</v>
      </c>
      <c r="M87" s="177" t="n">
        <v>0.02</v>
      </c>
      <c r="N87" s="175" t="n">
        <v>10</v>
      </c>
      <c r="O87" s="175" t="n">
        <v>1</v>
      </c>
      <c r="P87" s="176" t="n">
        <v>6.9</v>
      </c>
      <c r="Q87" s="176"/>
      <c r="R87" s="175"/>
      <c r="S87" s="176"/>
      <c r="T87" s="175"/>
      <c r="U87" s="176" t="n">
        <v>3.1</v>
      </c>
      <c r="V87" s="175" t="n">
        <v>2</v>
      </c>
      <c r="W87" s="176"/>
      <c r="X87" s="175"/>
      <c r="Y87" s="176"/>
      <c r="Z87" s="175"/>
      <c r="AA87" s="176"/>
      <c r="AB87" s="173"/>
      <c r="AC87" s="176"/>
      <c r="AD87" s="173"/>
      <c r="AE87" s="176"/>
      <c r="AF87" s="173"/>
      <c r="AG87" s="176"/>
      <c r="AH87" s="176"/>
      <c r="AI87" s="176"/>
      <c r="AJ87" s="173"/>
      <c r="AK87" s="173"/>
      <c r="AL87" s="173"/>
      <c r="AM87" s="173"/>
      <c r="AN87" s="173"/>
      <c r="AO87" s="173"/>
      <c r="AP87" s="173" t="s">
        <v>130</v>
      </c>
      <c r="AQ87" s="173"/>
      <c r="AR87" s="175" t="n">
        <v>4</v>
      </c>
      <c r="AS87" s="173"/>
      <c r="AT87" s="173"/>
      <c r="AU87" s="173"/>
      <c r="AV87" s="55"/>
    </row>
    <row r="88" s="171" customFormat="true" ht="12.75" hidden="false" customHeight="false" outlineLevel="0" collapsed="false">
      <c r="A88" s="173" t="s">
        <v>211</v>
      </c>
      <c r="B88" s="174"/>
      <c r="C88" s="175" t="n">
        <v>2020</v>
      </c>
      <c r="D88" s="175" t="n">
        <v>7</v>
      </c>
      <c r="E88" s="175" t="n">
        <v>13</v>
      </c>
      <c r="F88" s="175" t="n">
        <v>7</v>
      </c>
      <c r="G88" s="175" t="n">
        <v>19</v>
      </c>
      <c r="H88" s="176" t="n">
        <v>19.1</v>
      </c>
      <c r="I88" s="176" t="n">
        <v>0.4</v>
      </c>
      <c r="J88" s="177" t="n">
        <v>53.18</v>
      </c>
      <c r="K88" s="177" t="n">
        <v>0.02</v>
      </c>
      <c r="L88" s="177" t="n">
        <v>135.72</v>
      </c>
      <c r="M88" s="177" t="n">
        <v>0.04</v>
      </c>
      <c r="N88" s="175" t="n">
        <v>11</v>
      </c>
      <c r="O88" s="175" t="n">
        <v>1</v>
      </c>
      <c r="P88" s="176" t="n">
        <v>8.3</v>
      </c>
      <c r="Q88" s="176"/>
      <c r="R88" s="175"/>
      <c r="S88" s="176"/>
      <c r="T88" s="175"/>
      <c r="U88" s="176" t="n">
        <v>3.7</v>
      </c>
      <c r="V88" s="175" t="n">
        <v>3</v>
      </c>
      <c r="W88" s="176"/>
      <c r="X88" s="175"/>
      <c r="Y88" s="176"/>
      <c r="Z88" s="175"/>
      <c r="AA88" s="176"/>
      <c r="AB88" s="173"/>
      <c r="AC88" s="176"/>
      <c r="AD88" s="173"/>
      <c r="AE88" s="176"/>
      <c r="AF88" s="173"/>
      <c r="AG88" s="176"/>
      <c r="AH88" s="176"/>
      <c r="AI88" s="176"/>
      <c r="AJ88" s="173"/>
      <c r="AK88" s="173"/>
      <c r="AL88" s="173"/>
      <c r="AM88" s="173"/>
      <c r="AN88" s="173"/>
      <c r="AO88" s="173"/>
      <c r="AP88" s="173" t="s">
        <v>130</v>
      </c>
      <c r="AQ88" s="173"/>
      <c r="AR88" s="175" t="n">
        <v>4</v>
      </c>
      <c r="AS88" s="173"/>
      <c r="AT88" s="173"/>
      <c r="AU88" s="173"/>
      <c r="AV88" s="55"/>
    </row>
    <row r="89" s="171" customFormat="true" ht="12.75" hidden="false" customHeight="false" outlineLevel="0" collapsed="false">
      <c r="A89" s="173" t="s">
        <v>212</v>
      </c>
      <c r="B89" s="174"/>
      <c r="C89" s="175" t="n">
        <v>2020</v>
      </c>
      <c r="D89" s="175" t="n">
        <v>7</v>
      </c>
      <c r="E89" s="175" t="n">
        <v>13</v>
      </c>
      <c r="F89" s="175" t="n">
        <v>20</v>
      </c>
      <c r="G89" s="175" t="n">
        <v>9</v>
      </c>
      <c r="H89" s="176" t="n">
        <v>34.2</v>
      </c>
      <c r="I89" s="176" t="n">
        <v>0.8</v>
      </c>
      <c r="J89" s="177" t="n">
        <v>52.48</v>
      </c>
      <c r="K89" s="177" t="n">
        <v>0.02</v>
      </c>
      <c r="L89" s="177" t="n">
        <v>136.25</v>
      </c>
      <c r="M89" s="177" t="n">
        <v>0.05</v>
      </c>
      <c r="N89" s="175" t="n">
        <v>9</v>
      </c>
      <c r="O89" s="175" t="n">
        <v>2</v>
      </c>
      <c r="P89" s="176" t="n">
        <v>7</v>
      </c>
      <c r="Q89" s="176"/>
      <c r="R89" s="175"/>
      <c r="S89" s="176"/>
      <c r="T89" s="175"/>
      <c r="U89" s="176" t="n">
        <v>3</v>
      </c>
      <c r="V89" s="175" t="n">
        <v>3</v>
      </c>
      <c r="W89" s="176"/>
      <c r="X89" s="175"/>
      <c r="Y89" s="176"/>
      <c r="Z89" s="175"/>
      <c r="AA89" s="176"/>
      <c r="AB89" s="173"/>
      <c r="AC89" s="176"/>
      <c r="AD89" s="173"/>
      <c r="AE89" s="176"/>
      <c r="AF89" s="173"/>
      <c r="AG89" s="176"/>
      <c r="AH89" s="176"/>
      <c r="AI89" s="176"/>
      <c r="AJ89" s="173"/>
      <c r="AK89" s="173"/>
      <c r="AL89" s="173"/>
      <c r="AM89" s="173"/>
      <c r="AN89" s="173"/>
      <c r="AO89" s="173"/>
      <c r="AP89" s="173" t="s">
        <v>130</v>
      </c>
      <c r="AQ89" s="173"/>
      <c r="AR89" s="175" t="n">
        <v>4</v>
      </c>
      <c r="AS89" s="173"/>
      <c r="AT89" s="173"/>
      <c r="AU89" s="173"/>
      <c r="AV89" s="55"/>
    </row>
    <row r="90" s="171" customFormat="true" ht="12.75" hidden="false" customHeight="false" outlineLevel="0" collapsed="false">
      <c r="A90" s="173" t="s">
        <v>213</v>
      </c>
      <c r="B90" s="174"/>
      <c r="C90" s="175" t="n">
        <v>2020</v>
      </c>
      <c r="D90" s="175" t="n">
        <v>7</v>
      </c>
      <c r="E90" s="175" t="n">
        <v>14</v>
      </c>
      <c r="F90" s="175" t="n">
        <v>8</v>
      </c>
      <c r="G90" s="175" t="n">
        <v>45</v>
      </c>
      <c r="H90" s="176" t="n">
        <v>57.9</v>
      </c>
      <c r="I90" s="176" t="n">
        <v>0</v>
      </c>
      <c r="J90" s="177" t="n">
        <v>42.16</v>
      </c>
      <c r="K90" s="177" t="n">
        <v>0.02</v>
      </c>
      <c r="L90" s="177" t="n">
        <v>131.41</v>
      </c>
      <c r="M90" s="177" t="n">
        <v>0.04</v>
      </c>
      <c r="N90" s="175" t="n">
        <v>588</v>
      </c>
      <c r="O90" s="175" t="n">
        <v>12</v>
      </c>
      <c r="P90" s="176"/>
      <c r="Q90" s="176"/>
      <c r="R90" s="175"/>
      <c r="S90" s="176"/>
      <c r="T90" s="175"/>
      <c r="U90" s="176" t="n">
        <v>4.8</v>
      </c>
      <c r="V90" s="175" t="n">
        <v>8</v>
      </c>
      <c r="W90" s="176"/>
      <c r="X90" s="175"/>
      <c r="Y90" s="176" t="n">
        <v>5.1</v>
      </c>
      <c r="Z90" s="175" t="n">
        <v>6</v>
      </c>
      <c r="AA90" s="176"/>
      <c r="AB90" s="173"/>
      <c r="AC90" s="176"/>
      <c r="AD90" s="173"/>
      <c r="AE90" s="176"/>
      <c r="AF90" s="173"/>
      <c r="AG90" s="176" t="n">
        <v>4.1</v>
      </c>
      <c r="AH90" s="178" t="n">
        <v>20</v>
      </c>
      <c r="AI90" s="176" t="n">
        <v>4.1</v>
      </c>
      <c r="AJ90" s="173" t="n">
        <v>96</v>
      </c>
      <c r="AK90" s="173"/>
      <c r="AL90" s="173"/>
      <c r="AM90" s="173"/>
      <c r="AN90" s="176" t="n">
        <v>4</v>
      </c>
      <c r="AO90" s="173" t="n">
        <v>44</v>
      </c>
      <c r="AP90" s="173" t="s">
        <v>130</v>
      </c>
      <c r="AQ90" s="173"/>
      <c r="AR90" s="175" t="n">
        <v>5</v>
      </c>
      <c r="AS90" s="179" t="s">
        <v>135</v>
      </c>
      <c r="AT90" s="29" t="n">
        <v>618680227</v>
      </c>
      <c r="AU90" s="173"/>
      <c r="AV90" s="55"/>
    </row>
    <row r="91" s="171" customFormat="true" ht="12.75" hidden="false" customHeight="false" outlineLevel="0" collapsed="false">
      <c r="A91" s="173" t="s">
        <v>214</v>
      </c>
      <c r="B91" s="174"/>
      <c r="C91" s="175" t="n">
        <v>2020</v>
      </c>
      <c r="D91" s="175" t="n">
        <v>7</v>
      </c>
      <c r="E91" s="175" t="n">
        <v>15</v>
      </c>
      <c r="F91" s="175" t="n">
        <v>7</v>
      </c>
      <c r="G91" s="175" t="n">
        <v>37</v>
      </c>
      <c r="H91" s="176" t="n">
        <v>0</v>
      </c>
      <c r="I91" s="176" t="n">
        <v>0.1</v>
      </c>
      <c r="J91" s="177" t="n">
        <v>53.99</v>
      </c>
      <c r="K91" s="177" t="n">
        <v>0.01</v>
      </c>
      <c r="L91" s="177" t="n">
        <v>128.33</v>
      </c>
      <c r="M91" s="177" t="n">
        <v>0.04</v>
      </c>
      <c r="N91" s="175" t="n">
        <v>22</v>
      </c>
      <c r="O91" s="175" t="n">
        <v>2</v>
      </c>
      <c r="P91" s="176" t="n">
        <v>9.1</v>
      </c>
      <c r="Q91" s="176"/>
      <c r="R91" s="175"/>
      <c r="S91" s="176"/>
      <c r="T91" s="175"/>
      <c r="U91" s="176" t="n">
        <v>4.1</v>
      </c>
      <c r="V91" s="175" t="n">
        <v>3</v>
      </c>
      <c r="W91" s="176"/>
      <c r="X91" s="175"/>
      <c r="Y91" s="176"/>
      <c r="Z91" s="175"/>
      <c r="AA91" s="176"/>
      <c r="AB91" s="173"/>
      <c r="AC91" s="176"/>
      <c r="AD91" s="173"/>
      <c r="AE91" s="176"/>
      <c r="AF91" s="173"/>
      <c r="AG91" s="176"/>
      <c r="AH91" s="176"/>
      <c r="AI91" s="176"/>
      <c r="AJ91" s="173"/>
      <c r="AK91" s="173"/>
      <c r="AL91" s="173"/>
      <c r="AM91" s="173"/>
      <c r="AN91" s="173"/>
      <c r="AO91" s="173"/>
      <c r="AP91" s="173" t="s">
        <v>130</v>
      </c>
      <c r="AQ91" s="173"/>
      <c r="AR91" s="175" t="n">
        <v>2</v>
      </c>
      <c r="AS91" s="173"/>
      <c r="AT91" s="173"/>
      <c r="AU91" s="173"/>
      <c r="AV91" s="55"/>
    </row>
    <row r="92" s="171" customFormat="true" ht="12.75" hidden="false" customHeight="false" outlineLevel="0" collapsed="false">
      <c r="A92" s="173" t="s">
        <v>215</v>
      </c>
      <c r="B92" s="174"/>
      <c r="C92" s="175" t="n">
        <v>2020</v>
      </c>
      <c r="D92" s="175" t="n">
        <v>7</v>
      </c>
      <c r="E92" s="175" t="n">
        <v>16</v>
      </c>
      <c r="F92" s="175" t="n">
        <v>13</v>
      </c>
      <c r="G92" s="175" t="n">
        <v>55</v>
      </c>
      <c r="H92" s="176" t="n">
        <v>4</v>
      </c>
      <c r="I92" s="176" t="n">
        <v>0.3</v>
      </c>
      <c r="J92" s="177" t="n">
        <v>42.89</v>
      </c>
      <c r="K92" s="177" t="n">
        <v>0.04</v>
      </c>
      <c r="L92" s="177" t="n">
        <v>134.61</v>
      </c>
      <c r="M92" s="177" t="n">
        <v>0.02</v>
      </c>
      <c r="N92" s="175" t="n">
        <v>437</v>
      </c>
      <c r="O92" s="175" t="n">
        <v>37</v>
      </c>
      <c r="P92" s="176"/>
      <c r="Q92" s="176"/>
      <c r="R92" s="175"/>
      <c r="S92" s="176"/>
      <c r="T92" s="175"/>
      <c r="U92" s="176" t="n">
        <v>4.1</v>
      </c>
      <c r="V92" s="175" t="n">
        <v>6</v>
      </c>
      <c r="W92" s="176"/>
      <c r="X92" s="175"/>
      <c r="Y92" s="176" t="n">
        <v>5</v>
      </c>
      <c r="Z92" s="175" t="n">
        <v>2</v>
      </c>
      <c r="AA92" s="176"/>
      <c r="AB92" s="173"/>
      <c r="AC92" s="176"/>
      <c r="AD92" s="173"/>
      <c r="AE92" s="176"/>
      <c r="AF92" s="173"/>
      <c r="AG92" s="176"/>
      <c r="AH92" s="176"/>
      <c r="AI92" s="176"/>
      <c r="AJ92" s="173"/>
      <c r="AK92" s="173"/>
      <c r="AL92" s="173"/>
      <c r="AM92" s="173"/>
      <c r="AN92" s="173"/>
      <c r="AO92" s="173"/>
      <c r="AP92" s="173" t="s">
        <v>130</v>
      </c>
      <c r="AQ92" s="173"/>
      <c r="AR92" s="175" t="n">
        <v>5</v>
      </c>
      <c r="AS92" s="179" t="s">
        <v>160</v>
      </c>
      <c r="AT92" s="29" t="n">
        <v>618704177</v>
      </c>
      <c r="AU92" s="173"/>
      <c r="AV92" s="55"/>
    </row>
    <row r="93" s="171" customFormat="true" ht="12.75" hidden="false" customHeight="false" outlineLevel="0" collapsed="false">
      <c r="A93" s="173" t="s">
        <v>216</v>
      </c>
      <c r="B93" s="174"/>
      <c r="C93" s="175" t="n">
        <v>2020</v>
      </c>
      <c r="D93" s="175" t="n">
        <v>7</v>
      </c>
      <c r="E93" s="175" t="n">
        <v>28</v>
      </c>
      <c r="F93" s="175" t="n">
        <v>8</v>
      </c>
      <c r="G93" s="175" t="n">
        <v>28</v>
      </c>
      <c r="H93" s="176" t="n">
        <v>28.2</v>
      </c>
      <c r="I93" s="176" t="n">
        <v>0.5</v>
      </c>
      <c r="J93" s="177" t="n">
        <v>44.89</v>
      </c>
      <c r="K93" s="177" t="n">
        <v>0.04</v>
      </c>
      <c r="L93" s="177" t="n">
        <v>137.39</v>
      </c>
      <c r="M93" s="177" t="n">
        <v>0.06</v>
      </c>
      <c r="N93" s="175" t="n">
        <v>366</v>
      </c>
      <c r="O93" s="175" t="n">
        <v>7</v>
      </c>
      <c r="P93" s="176"/>
      <c r="Q93" s="176"/>
      <c r="R93" s="175"/>
      <c r="S93" s="176"/>
      <c r="T93" s="175"/>
      <c r="U93" s="176" t="n">
        <v>4.1</v>
      </c>
      <c r="V93" s="175" t="n">
        <v>6</v>
      </c>
      <c r="W93" s="176"/>
      <c r="X93" s="175"/>
      <c r="Y93" s="176" t="n">
        <v>4.9</v>
      </c>
      <c r="Z93" s="175" t="n">
        <v>3</v>
      </c>
      <c r="AA93" s="176"/>
      <c r="AB93" s="173"/>
      <c r="AC93" s="176"/>
      <c r="AD93" s="173"/>
      <c r="AE93" s="176"/>
      <c r="AF93" s="173"/>
      <c r="AG93" s="176"/>
      <c r="AH93" s="176"/>
      <c r="AI93" s="176" t="n">
        <v>3.4</v>
      </c>
      <c r="AJ93" s="173" t="n">
        <v>8</v>
      </c>
      <c r="AK93" s="173"/>
      <c r="AL93" s="173"/>
      <c r="AM93" s="173"/>
      <c r="AN93" s="173" t="n">
        <v>3.4</v>
      </c>
      <c r="AO93" s="173" t="n">
        <v>30</v>
      </c>
      <c r="AP93" s="173" t="s">
        <v>130</v>
      </c>
      <c r="AQ93" s="173"/>
      <c r="AR93" s="175" t="n">
        <v>5</v>
      </c>
      <c r="AS93" s="179" t="s">
        <v>160</v>
      </c>
      <c r="AT93" s="29" t="n">
        <v>618713984</v>
      </c>
      <c r="AU93" s="173"/>
      <c r="AV93" s="55"/>
    </row>
    <row r="94" s="171" customFormat="true" ht="12.75" hidden="false" customHeight="false" outlineLevel="0" collapsed="false">
      <c r="A94" s="173" t="s">
        <v>217</v>
      </c>
      <c r="B94" s="174"/>
      <c r="C94" s="175" t="n">
        <v>2020</v>
      </c>
      <c r="D94" s="175" t="n">
        <v>7</v>
      </c>
      <c r="E94" s="175" t="n">
        <v>30</v>
      </c>
      <c r="F94" s="175" t="n">
        <v>12</v>
      </c>
      <c r="G94" s="175" t="n">
        <v>6</v>
      </c>
      <c r="H94" s="176" t="n">
        <v>45.4</v>
      </c>
      <c r="I94" s="176" t="n">
        <v>0.5</v>
      </c>
      <c r="J94" s="177" t="n">
        <v>54.66</v>
      </c>
      <c r="K94" s="177" t="n">
        <v>0.02</v>
      </c>
      <c r="L94" s="177" t="n">
        <v>132.98</v>
      </c>
      <c r="M94" s="177" t="n">
        <v>0.05</v>
      </c>
      <c r="N94" s="175" t="n">
        <v>13</v>
      </c>
      <c r="O94" s="175" t="n">
        <v>1</v>
      </c>
      <c r="P94" s="176" t="n">
        <v>9.8</v>
      </c>
      <c r="Q94" s="176"/>
      <c r="R94" s="175"/>
      <c r="S94" s="176"/>
      <c r="T94" s="175"/>
      <c r="U94" s="176" t="n">
        <v>4</v>
      </c>
      <c r="V94" s="175" t="n">
        <v>5</v>
      </c>
      <c r="W94" s="176"/>
      <c r="X94" s="175"/>
      <c r="Y94" s="176"/>
      <c r="Z94" s="175"/>
      <c r="AA94" s="176"/>
      <c r="AB94" s="173"/>
      <c r="AC94" s="176"/>
      <c r="AD94" s="173"/>
      <c r="AE94" s="176"/>
      <c r="AF94" s="173"/>
      <c r="AG94" s="176"/>
      <c r="AH94" s="176"/>
      <c r="AI94" s="176"/>
      <c r="AJ94" s="173"/>
      <c r="AK94" s="173"/>
      <c r="AL94" s="173"/>
      <c r="AM94" s="173"/>
      <c r="AN94" s="173"/>
      <c r="AO94" s="173"/>
      <c r="AP94" s="173" t="s">
        <v>130</v>
      </c>
      <c r="AQ94" s="173"/>
      <c r="AR94" s="175" t="n">
        <v>1</v>
      </c>
      <c r="AS94" s="173"/>
      <c r="AT94" s="173"/>
      <c r="AU94" s="173"/>
      <c r="AV94" s="55"/>
    </row>
    <row r="95" s="171" customFormat="true" ht="12.75" hidden="false" customHeight="false" outlineLevel="0" collapsed="false">
      <c r="A95" s="173" t="s">
        <v>218</v>
      </c>
      <c r="B95" s="174"/>
      <c r="C95" s="175" t="n">
        <v>2020</v>
      </c>
      <c r="D95" s="175" t="n">
        <v>8</v>
      </c>
      <c r="E95" s="175" t="n">
        <v>5</v>
      </c>
      <c r="F95" s="175" t="n">
        <v>21</v>
      </c>
      <c r="G95" s="175" t="n">
        <v>16</v>
      </c>
      <c r="H95" s="176" t="n">
        <v>17.9</v>
      </c>
      <c r="I95" s="176" t="n">
        <v>0.5</v>
      </c>
      <c r="J95" s="177" t="n">
        <v>44.78</v>
      </c>
      <c r="K95" s="177" t="n">
        <v>0.07</v>
      </c>
      <c r="L95" s="177" t="n">
        <v>137.78</v>
      </c>
      <c r="M95" s="177" t="n">
        <v>0.05</v>
      </c>
      <c r="N95" s="175" t="n">
        <v>422</v>
      </c>
      <c r="O95" s="175" t="n">
        <v>20</v>
      </c>
      <c r="P95" s="176"/>
      <c r="Q95" s="176"/>
      <c r="R95" s="175"/>
      <c r="S95" s="176"/>
      <c r="T95" s="175"/>
      <c r="U95" s="176" t="n">
        <v>4</v>
      </c>
      <c r="V95" s="175" t="n">
        <v>2</v>
      </c>
      <c r="W95" s="176"/>
      <c r="X95" s="175"/>
      <c r="Y95" s="176" t="n">
        <v>4.6</v>
      </c>
      <c r="Z95" s="175" t="n">
        <v>4</v>
      </c>
      <c r="AA95" s="176"/>
      <c r="AB95" s="173"/>
      <c r="AC95" s="176"/>
      <c r="AD95" s="173"/>
      <c r="AE95" s="176"/>
      <c r="AF95" s="173"/>
      <c r="AG95" s="176"/>
      <c r="AH95" s="176"/>
      <c r="AI95" s="176" t="n">
        <v>3.2</v>
      </c>
      <c r="AJ95" s="173" t="n">
        <v>7</v>
      </c>
      <c r="AK95" s="173"/>
      <c r="AL95" s="173"/>
      <c r="AM95" s="173"/>
      <c r="AN95" s="173" t="n">
        <v>3.4</v>
      </c>
      <c r="AO95" s="173" t="n">
        <v>26</v>
      </c>
      <c r="AP95" s="173" t="s">
        <v>130</v>
      </c>
      <c r="AQ95" s="173"/>
      <c r="AR95" s="175" t="n">
        <v>5</v>
      </c>
      <c r="AS95" s="179" t="s">
        <v>160</v>
      </c>
      <c r="AT95" s="29" t="n">
        <v>618737532</v>
      </c>
      <c r="AU95" s="173"/>
      <c r="AV95" s="55"/>
    </row>
    <row r="96" s="171" customFormat="true" ht="12.75" hidden="false" customHeight="false" outlineLevel="0" collapsed="false">
      <c r="A96" s="173" t="s">
        <v>219</v>
      </c>
      <c r="B96" s="174"/>
      <c r="C96" s="175" t="n">
        <v>2020</v>
      </c>
      <c r="D96" s="175" t="n">
        <v>8</v>
      </c>
      <c r="E96" s="175" t="n">
        <v>10</v>
      </c>
      <c r="F96" s="175" t="n">
        <v>16</v>
      </c>
      <c r="G96" s="175" t="n">
        <v>32</v>
      </c>
      <c r="H96" s="176" t="n">
        <v>48.6</v>
      </c>
      <c r="I96" s="176" t="n">
        <v>0.5</v>
      </c>
      <c r="J96" s="177" t="n">
        <v>54.19</v>
      </c>
      <c r="K96" s="177" t="n">
        <v>0.01</v>
      </c>
      <c r="L96" s="177" t="n">
        <v>127.24</v>
      </c>
      <c r="M96" s="177" t="n">
        <v>0.04</v>
      </c>
      <c r="N96" s="175" t="n">
        <v>14</v>
      </c>
      <c r="O96" s="175" t="n">
        <v>2</v>
      </c>
      <c r="P96" s="176" t="n">
        <v>7.9</v>
      </c>
      <c r="Q96" s="176"/>
      <c r="R96" s="175"/>
      <c r="S96" s="176"/>
      <c r="T96" s="175"/>
      <c r="U96" s="176" t="n">
        <v>3.6</v>
      </c>
      <c r="V96" s="175" t="n">
        <v>5</v>
      </c>
      <c r="W96" s="176"/>
      <c r="X96" s="175"/>
      <c r="Y96" s="176"/>
      <c r="Z96" s="175"/>
      <c r="AA96" s="176"/>
      <c r="AB96" s="173"/>
      <c r="AC96" s="176"/>
      <c r="AD96" s="173"/>
      <c r="AE96" s="176"/>
      <c r="AF96" s="173"/>
      <c r="AG96" s="176"/>
      <c r="AH96" s="176"/>
      <c r="AI96" s="176"/>
      <c r="AJ96" s="173"/>
      <c r="AK96" s="173"/>
      <c r="AL96" s="173"/>
      <c r="AM96" s="173"/>
      <c r="AN96" s="173"/>
      <c r="AO96" s="173"/>
      <c r="AP96" s="173" t="s">
        <v>130</v>
      </c>
      <c r="AQ96" s="173"/>
      <c r="AR96" s="175" t="n">
        <v>2</v>
      </c>
      <c r="AS96" s="173"/>
      <c r="AT96" s="173"/>
      <c r="AU96" s="173"/>
      <c r="AV96" s="55"/>
    </row>
    <row r="97" s="171" customFormat="true" ht="12.75" hidden="false" customHeight="false" outlineLevel="0" collapsed="false">
      <c r="A97" s="173" t="s">
        <v>220</v>
      </c>
      <c r="B97" s="174"/>
      <c r="C97" s="175" t="n">
        <v>2020</v>
      </c>
      <c r="D97" s="175" t="n">
        <v>8</v>
      </c>
      <c r="E97" s="175" t="n">
        <v>19</v>
      </c>
      <c r="F97" s="175" t="n">
        <v>6</v>
      </c>
      <c r="G97" s="175" t="n">
        <v>42</v>
      </c>
      <c r="H97" s="176" t="n">
        <v>47.4</v>
      </c>
      <c r="I97" s="176" t="n">
        <v>1</v>
      </c>
      <c r="J97" s="177" t="n">
        <v>53.68</v>
      </c>
      <c r="K97" s="177" t="n">
        <v>0.01</v>
      </c>
      <c r="L97" s="177" t="n">
        <v>137.11</v>
      </c>
      <c r="M97" s="177" t="n">
        <v>0.03</v>
      </c>
      <c r="N97" s="175" t="n">
        <v>9</v>
      </c>
      <c r="O97" s="175" t="n">
        <v>2</v>
      </c>
      <c r="P97" s="176" t="n">
        <v>8.1</v>
      </c>
      <c r="Q97" s="176"/>
      <c r="R97" s="175"/>
      <c r="S97" s="176"/>
      <c r="T97" s="175"/>
      <c r="U97" s="176" t="n">
        <v>3.2</v>
      </c>
      <c r="V97" s="175" t="n">
        <v>3</v>
      </c>
      <c r="W97" s="176"/>
      <c r="X97" s="175"/>
      <c r="Y97" s="176"/>
      <c r="Z97" s="175"/>
      <c r="AA97" s="176"/>
      <c r="AB97" s="173"/>
      <c r="AC97" s="176"/>
      <c r="AD97" s="173"/>
      <c r="AE97" s="176"/>
      <c r="AF97" s="173"/>
      <c r="AG97" s="176"/>
      <c r="AH97" s="176"/>
      <c r="AI97" s="176"/>
      <c r="AJ97" s="173"/>
      <c r="AK97" s="173"/>
      <c r="AL97" s="173"/>
      <c r="AM97" s="173"/>
      <c r="AN97" s="173"/>
      <c r="AO97" s="173"/>
      <c r="AP97" s="173" t="s">
        <v>130</v>
      </c>
      <c r="AQ97" s="173"/>
      <c r="AR97" s="175" t="n">
        <v>4</v>
      </c>
      <c r="AS97" s="173"/>
      <c r="AT97" s="173"/>
      <c r="AU97" s="173"/>
      <c r="AV97" s="55"/>
    </row>
    <row r="98" s="171" customFormat="true" ht="12.75" hidden="false" customHeight="false" outlineLevel="0" collapsed="false">
      <c r="A98" s="173" t="s">
        <v>221</v>
      </c>
      <c r="B98" s="174"/>
      <c r="C98" s="175" t="n">
        <v>2020</v>
      </c>
      <c r="D98" s="175" t="n">
        <v>8</v>
      </c>
      <c r="E98" s="175" t="n">
        <v>24</v>
      </c>
      <c r="F98" s="175" t="n">
        <v>2</v>
      </c>
      <c r="G98" s="175" t="n">
        <v>13</v>
      </c>
      <c r="H98" s="176" t="n">
        <v>51.9</v>
      </c>
      <c r="I98" s="176" t="n">
        <v>0.3</v>
      </c>
      <c r="J98" s="177" t="n">
        <v>51.06</v>
      </c>
      <c r="K98" s="177" t="n">
        <v>0.02</v>
      </c>
      <c r="L98" s="177" t="n">
        <v>133.36</v>
      </c>
      <c r="M98" s="177" t="n">
        <v>0.07</v>
      </c>
      <c r="N98" s="175" t="n">
        <v>0</v>
      </c>
      <c r="O98" s="175"/>
      <c r="P98" s="176" t="n">
        <v>6.9</v>
      </c>
      <c r="Q98" s="176"/>
      <c r="R98" s="175"/>
      <c r="S98" s="176"/>
      <c r="T98" s="175"/>
      <c r="U98" s="176"/>
      <c r="V98" s="175"/>
      <c r="W98" s="176"/>
      <c r="X98" s="175"/>
      <c r="Y98" s="176"/>
      <c r="Z98" s="175"/>
      <c r="AA98" s="176"/>
      <c r="AB98" s="173"/>
      <c r="AC98" s="176"/>
      <c r="AD98" s="173"/>
      <c r="AE98" s="176"/>
      <c r="AF98" s="173"/>
      <c r="AG98" s="176"/>
      <c r="AH98" s="176"/>
      <c r="AI98" s="176"/>
      <c r="AJ98" s="173"/>
      <c r="AK98" s="173"/>
      <c r="AL98" s="173"/>
      <c r="AM98" s="173"/>
      <c r="AN98" s="173"/>
      <c r="AO98" s="173"/>
      <c r="AP98" s="173" t="s">
        <v>137</v>
      </c>
      <c r="AQ98" s="173"/>
      <c r="AR98" s="175" t="n">
        <v>4</v>
      </c>
      <c r="AS98" s="173"/>
      <c r="AT98" s="173"/>
      <c r="AU98" s="173"/>
      <c r="AV98" s="55"/>
    </row>
    <row r="99" s="171" customFormat="true" ht="12.75" hidden="false" customHeight="false" outlineLevel="0" collapsed="false">
      <c r="A99" s="173" t="s">
        <v>222</v>
      </c>
      <c r="B99" s="174"/>
      <c r="C99" s="175" t="n">
        <v>2020</v>
      </c>
      <c r="D99" s="175" t="n">
        <v>8</v>
      </c>
      <c r="E99" s="175" t="n">
        <v>24</v>
      </c>
      <c r="F99" s="175" t="n">
        <v>19</v>
      </c>
      <c r="G99" s="175" t="n">
        <v>41</v>
      </c>
      <c r="H99" s="176" t="n">
        <v>46.2</v>
      </c>
      <c r="I99" s="176" t="n">
        <v>1.1</v>
      </c>
      <c r="J99" s="177" t="n">
        <v>51.63</v>
      </c>
      <c r="K99" s="177" t="n">
        <v>0.02</v>
      </c>
      <c r="L99" s="177" t="n">
        <v>124.01</v>
      </c>
      <c r="M99" s="177" t="n">
        <v>0.06</v>
      </c>
      <c r="N99" s="175" t="n">
        <v>12</v>
      </c>
      <c r="O99" s="175" t="n">
        <v>3</v>
      </c>
      <c r="P99" s="176" t="n">
        <v>8.7</v>
      </c>
      <c r="Q99" s="176"/>
      <c r="R99" s="175"/>
      <c r="S99" s="176"/>
      <c r="T99" s="175"/>
      <c r="U99" s="176" t="n">
        <v>3.6</v>
      </c>
      <c r="V99" s="175" t="n">
        <v>2</v>
      </c>
      <c r="W99" s="176"/>
      <c r="X99" s="175"/>
      <c r="Y99" s="176"/>
      <c r="Z99" s="175"/>
      <c r="AA99" s="176"/>
      <c r="AB99" s="173"/>
      <c r="AC99" s="55"/>
      <c r="AD99" s="173"/>
      <c r="AE99" s="55"/>
      <c r="AF99" s="173"/>
      <c r="AG99" s="176"/>
      <c r="AH99" s="176"/>
      <c r="AI99" s="55"/>
      <c r="AJ99" s="173"/>
      <c r="AK99" s="173"/>
      <c r="AL99" s="173"/>
      <c r="AM99" s="173"/>
      <c r="AN99" s="173"/>
      <c r="AO99" s="173"/>
      <c r="AP99" s="173" t="s">
        <v>130</v>
      </c>
      <c r="AQ99" s="173"/>
      <c r="AR99" s="175" t="n">
        <v>6</v>
      </c>
      <c r="AS99" s="173"/>
      <c r="AT99" s="173"/>
      <c r="AU99" s="173"/>
      <c r="AV99" s="55"/>
    </row>
    <row r="100" s="171" customFormat="true" ht="12.75" hidden="false" customHeight="false" outlineLevel="0" collapsed="false">
      <c r="A100" s="173" t="s">
        <v>223</v>
      </c>
      <c r="B100" s="174"/>
      <c r="C100" s="175" t="n">
        <v>2020</v>
      </c>
      <c r="D100" s="175" t="n">
        <v>8</v>
      </c>
      <c r="E100" s="175" t="n">
        <v>29</v>
      </c>
      <c r="F100" s="175" t="n">
        <v>21</v>
      </c>
      <c r="G100" s="175" t="n">
        <v>56</v>
      </c>
      <c r="H100" s="176" t="n">
        <v>3</v>
      </c>
      <c r="I100" s="176" t="n">
        <v>0.2</v>
      </c>
      <c r="J100" s="177" t="n">
        <v>51.87</v>
      </c>
      <c r="K100" s="177" t="n">
        <v>0.01</v>
      </c>
      <c r="L100" s="177" t="n">
        <v>132.31</v>
      </c>
      <c r="M100" s="177" t="n">
        <v>0.04</v>
      </c>
      <c r="N100" s="175" t="n">
        <v>9</v>
      </c>
      <c r="O100" s="175" t="n">
        <v>1</v>
      </c>
      <c r="P100" s="176" t="n">
        <v>6.9</v>
      </c>
      <c r="Q100" s="176"/>
      <c r="R100" s="175"/>
      <c r="S100" s="176"/>
      <c r="T100" s="175"/>
      <c r="U100" s="176" t="n">
        <v>3.1</v>
      </c>
      <c r="V100" s="175" t="n">
        <v>1</v>
      </c>
      <c r="W100" s="176"/>
      <c r="X100" s="175"/>
      <c r="Y100" s="176"/>
      <c r="Z100" s="175"/>
      <c r="AA100" s="176"/>
      <c r="AB100" s="173"/>
      <c r="AC100" s="176"/>
      <c r="AD100" s="173"/>
      <c r="AE100" s="176"/>
      <c r="AF100" s="173"/>
      <c r="AG100" s="176"/>
      <c r="AH100" s="176"/>
      <c r="AI100" s="176"/>
      <c r="AJ100" s="173"/>
      <c r="AK100" s="173"/>
      <c r="AL100" s="173"/>
      <c r="AM100" s="173"/>
      <c r="AN100" s="173"/>
      <c r="AO100" s="173"/>
      <c r="AP100" s="173" t="s">
        <v>130</v>
      </c>
      <c r="AQ100" s="173"/>
      <c r="AR100" s="175" t="n">
        <v>4</v>
      </c>
      <c r="AS100" s="173"/>
      <c r="AT100" s="173"/>
      <c r="AU100" s="173"/>
      <c r="AV100" s="55"/>
    </row>
    <row r="101" s="171" customFormat="true" ht="12.75" hidden="false" customHeight="false" outlineLevel="0" collapsed="false">
      <c r="A101" s="173" t="s">
        <v>224</v>
      </c>
      <c r="B101" s="174"/>
      <c r="C101" s="175" t="n">
        <v>2020</v>
      </c>
      <c r="D101" s="175" t="n">
        <v>8</v>
      </c>
      <c r="E101" s="175" t="n">
        <v>30</v>
      </c>
      <c r="F101" s="175" t="n">
        <v>6</v>
      </c>
      <c r="G101" s="175" t="n">
        <v>18</v>
      </c>
      <c r="H101" s="176" t="n">
        <v>49.2</v>
      </c>
      <c r="I101" s="176" t="n">
        <v>3.3</v>
      </c>
      <c r="J101" s="177" t="n">
        <v>52.86</v>
      </c>
      <c r="K101" s="177" t="n">
        <v>0.01</v>
      </c>
      <c r="L101" s="177" t="n">
        <v>135.62</v>
      </c>
      <c r="M101" s="177" t="n">
        <v>0.02</v>
      </c>
      <c r="N101" s="175" t="n">
        <v>9</v>
      </c>
      <c r="O101" s="175" t="n">
        <v>1</v>
      </c>
      <c r="P101" s="176" t="n">
        <v>7</v>
      </c>
      <c r="Q101" s="176"/>
      <c r="R101" s="175"/>
      <c r="S101" s="176"/>
      <c r="T101" s="175"/>
      <c r="U101" s="176" t="n">
        <v>2.9</v>
      </c>
      <c r="V101" s="175" t="n">
        <v>1</v>
      </c>
      <c r="W101" s="176"/>
      <c r="X101" s="175"/>
      <c r="Y101" s="176"/>
      <c r="Z101" s="175"/>
      <c r="AA101" s="176"/>
      <c r="AB101" s="173"/>
      <c r="AC101" s="176"/>
      <c r="AD101" s="173"/>
      <c r="AE101" s="176"/>
      <c r="AF101" s="173"/>
      <c r="AG101" s="176"/>
      <c r="AH101" s="176"/>
      <c r="AI101" s="176"/>
      <c r="AJ101" s="173"/>
      <c r="AK101" s="173"/>
      <c r="AL101" s="173"/>
      <c r="AM101" s="173"/>
      <c r="AN101" s="173"/>
      <c r="AO101" s="173"/>
      <c r="AP101" s="173" t="s">
        <v>130</v>
      </c>
      <c r="AQ101" s="173"/>
      <c r="AR101" s="175" t="n">
        <v>4</v>
      </c>
      <c r="AS101" s="173"/>
      <c r="AT101" s="173"/>
      <c r="AU101" s="173"/>
      <c r="AV101" s="55"/>
    </row>
    <row r="102" s="171" customFormat="true" ht="12.75" hidden="false" customHeight="false" outlineLevel="0" collapsed="false">
      <c r="A102" s="173" t="s">
        <v>225</v>
      </c>
      <c r="B102" s="174"/>
      <c r="C102" s="175" t="n">
        <v>2020</v>
      </c>
      <c r="D102" s="175" t="n">
        <v>9</v>
      </c>
      <c r="E102" s="175" t="n">
        <v>1</v>
      </c>
      <c r="F102" s="175" t="n">
        <v>2</v>
      </c>
      <c r="G102" s="175" t="n">
        <v>1</v>
      </c>
      <c r="H102" s="176" t="n">
        <v>20.4</v>
      </c>
      <c r="I102" s="176" t="n">
        <v>0.7</v>
      </c>
      <c r="J102" s="177" t="n">
        <v>51.13</v>
      </c>
      <c r="K102" s="177" t="n">
        <v>0.01</v>
      </c>
      <c r="L102" s="177" t="n">
        <v>133.46</v>
      </c>
      <c r="M102" s="177" t="n">
        <v>0.04</v>
      </c>
      <c r="N102" s="175" t="n">
        <v>0</v>
      </c>
      <c r="O102" s="175"/>
      <c r="P102" s="176" t="n">
        <v>6.6</v>
      </c>
      <c r="Q102" s="176"/>
      <c r="R102" s="175"/>
      <c r="S102" s="176"/>
      <c r="T102" s="175"/>
      <c r="U102" s="176" t="n">
        <v>2.6</v>
      </c>
      <c r="V102" s="175" t="n">
        <v>1</v>
      </c>
      <c r="W102" s="176"/>
      <c r="X102" s="175"/>
      <c r="Y102" s="176"/>
      <c r="Z102" s="175"/>
      <c r="AA102" s="176"/>
      <c r="AB102" s="173"/>
      <c r="AC102" s="176"/>
      <c r="AD102" s="173"/>
      <c r="AE102" s="176"/>
      <c r="AF102" s="173"/>
      <c r="AG102" s="176"/>
      <c r="AH102" s="176"/>
      <c r="AI102" s="176"/>
      <c r="AJ102" s="173"/>
      <c r="AK102" s="173"/>
      <c r="AL102" s="173"/>
      <c r="AM102" s="173"/>
      <c r="AN102" s="173"/>
      <c r="AO102" s="173"/>
      <c r="AP102" s="173" t="s">
        <v>137</v>
      </c>
      <c r="AQ102" s="173"/>
      <c r="AR102" s="175" t="n">
        <v>4</v>
      </c>
      <c r="AS102" s="173"/>
      <c r="AT102" s="173"/>
      <c r="AU102" s="173"/>
      <c r="AV102" s="55"/>
    </row>
    <row r="103" s="171" customFormat="true" ht="12.75" hidden="false" customHeight="false" outlineLevel="0" collapsed="false">
      <c r="A103" s="173" t="s">
        <v>226</v>
      </c>
      <c r="B103" s="174"/>
      <c r="C103" s="175" t="n">
        <v>2020</v>
      </c>
      <c r="D103" s="175" t="n">
        <v>9</v>
      </c>
      <c r="E103" s="175" t="n">
        <v>2</v>
      </c>
      <c r="F103" s="175" t="n">
        <v>22</v>
      </c>
      <c r="G103" s="175" t="n">
        <v>39</v>
      </c>
      <c r="H103" s="176" t="n">
        <v>40.3</v>
      </c>
      <c r="I103" s="176" t="n">
        <v>0.7</v>
      </c>
      <c r="J103" s="177" t="n">
        <v>52.74</v>
      </c>
      <c r="K103" s="177" t="n">
        <v>0.01</v>
      </c>
      <c r="L103" s="177" t="n">
        <v>132.46</v>
      </c>
      <c r="M103" s="177" t="n">
        <v>0.03</v>
      </c>
      <c r="N103" s="175" t="n">
        <v>9</v>
      </c>
      <c r="O103" s="175" t="n">
        <v>2</v>
      </c>
      <c r="P103" s="176" t="n">
        <v>7.2</v>
      </c>
      <c r="Q103" s="176"/>
      <c r="R103" s="175"/>
      <c r="S103" s="176"/>
      <c r="T103" s="175"/>
      <c r="U103" s="176" t="n">
        <v>3.2</v>
      </c>
      <c r="V103" s="175" t="n">
        <v>2</v>
      </c>
      <c r="W103" s="176"/>
      <c r="X103" s="175"/>
      <c r="Y103" s="176"/>
      <c r="Z103" s="175"/>
      <c r="AA103" s="176"/>
      <c r="AB103" s="173"/>
      <c r="AC103" s="176"/>
      <c r="AD103" s="173"/>
      <c r="AE103" s="176"/>
      <c r="AF103" s="173"/>
      <c r="AG103" s="176"/>
      <c r="AH103" s="176"/>
      <c r="AI103" s="176"/>
      <c r="AJ103" s="173"/>
      <c r="AK103" s="173"/>
      <c r="AL103" s="173"/>
      <c r="AM103" s="173"/>
      <c r="AN103" s="173"/>
      <c r="AO103" s="173"/>
      <c r="AP103" s="173" t="s">
        <v>130</v>
      </c>
      <c r="AQ103" s="173"/>
      <c r="AR103" s="175" t="n">
        <v>4</v>
      </c>
      <c r="AS103" s="173"/>
      <c r="AT103" s="173"/>
      <c r="AU103" s="173"/>
      <c r="AV103" s="55"/>
    </row>
    <row r="104" s="171" customFormat="true" ht="12.75" hidden="false" customHeight="false" outlineLevel="0" collapsed="false">
      <c r="A104" s="173" t="s">
        <v>227</v>
      </c>
      <c r="B104" s="174" t="n">
        <v>5</v>
      </c>
      <c r="C104" s="175" t="n">
        <v>2020</v>
      </c>
      <c r="D104" s="175" t="n">
        <v>9</v>
      </c>
      <c r="E104" s="175" t="n">
        <v>5</v>
      </c>
      <c r="F104" s="175" t="n">
        <v>16</v>
      </c>
      <c r="G104" s="175" t="n">
        <v>43</v>
      </c>
      <c r="H104" s="176" t="n">
        <v>20.7</v>
      </c>
      <c r="I104" s="176" t="n">
        <v>0.5</v>
      </c>
      <c r="J104" s="177" t="n">
        <v>50.96</v>
      </c>
      <c r="K104" s="177" t="n">
        <v>0.02</v>
      </c>
      <c r="L104" s="177" t="n">
        <v>134.84</v>
      </c>
      <c r="M104" s="177" t="n">
        <v>0.05</v>
      </c>
      <c r="N104" s="175" t="n">
        <v>8</v>
      </c>
      <c r="O104" s="175" t="n">
        <v>2</v>
      </c>
      <c r="P104" s="176" t="n">
        <v>10.8</v>
      </c>
      <c r="Q104" s="176"/>
      <c r="R104" s="175"/>
      <c r="S104" s="176"/>
      <c r="T104" s="175"/>
      <c r="U104" s="176" t="n">
        <v>4.5</v>
      </c>
      <c r="V104" s="175" t="n">
        <v>5</v>
      </c>
      <c r="W104" s="176"/>
      <c r="X104" s="175"/>
      <c r="Y104" s="176"/>
      <c r="Z104" s="175"/>
      <c r="AA104" s="176"/>
      <c r="AB104" s="173"/>
      <c r="AC104" s="176"/>
      <c r="AD104" s="173"/>
      <c r="AE104" s="176"/>
      <c r="AF104" s="173"/>
      <c r="AG104" s="176" t="n">
        <v>4.3</v>
      </c>
      <c r="AH104" s="178" t="n">
        <v>7</v>
      </c>
      <c r="AI104" s="176" t="n">
        <v>3.9</v>
      </c>
      <c r="AJ104" s="173" t="n">
        <v>15</v>
      </c>
      <c r="AK104" s="173"/>
      <c r="AL104" s="173"/>
      <c r="AM104" s="173"/>
      <c r="AN104" s="173" t="s">
        <v>145</v>
      </c>
      <c r="AO104" s="173" t="s">
        <v>146</v>
      </c>
      <c r="AP104" s="173" t="s">
        <v>130</v>
      </c>
      <c r="AQ104" s="173"/>
      <c r="AR104" s="175" t="n">
        <v>4</v>
      </c>
      <c r="AS104" s="179" t="s">
        <v>135</v>
      </c>
      <c r="AT104" s="173" t="n">
        <v>618985470</v>
      </c>
      <c r="AU104" s="173"/>
      <c r="AV104" s="55"/>
    </row>
    <row r="105" s="171" customFormat="true" ht="12.75" hidden="false" customHeight="false" outlineLevel="0" collapsed="false">
      <c r="A105" s="173" t="s">
        <v>228</v>
      </c>
      <c r="B105" s="174"/>
      <c r="C105" s="175" t="n">
        <v>2020</v>
      </c>
      <c r="D105" s="175" t="n">
        <v>9</v>
      </c>
      <c r="E105" s="175" t="n">
        <v>5</v>
      </c>
      <c r="F105" s="175" t="n">
        <v>16</v>
      </c>
      <c r="G105" s="175" t="n">
        <v>49</v>
      </c>
      <c r="H105" s="176" t="n">
        <v>24.8</v>
      </c>
      <c r="I105" s="176" t="n">
        <v>0.8</v>
      </c>
      <c r="J105" s="177" t="n">
        <v>50.95</v>
      </c>
      <c r="K105" s="177" t="n">
        <v>0.01</v>
      </c>
      <c r="L105" s="177" t="n">
        <v>134.84</v>
      </c>
      <c r="M105" s="177" t="n">
        <v>0.03</v>
      </c>
      <c r="N105" s="175" t="n">
        <v>8</v>
      </c>
      <c r="O105" s="175" t="n">
        <v>2</v>
      </c>
      <c r="P105" s="176" t="n">
        <v>8.4</v>
      </c>
      <c r="Q105" s="176"/>
      <c r="R105" s="175"/>
      <c r="S105" s="176"/>
      <c r="T105" s="175"/>
      <c r="U105" s="176" t="n">
        <v>3.6</v>
      </c>
      <c r="V105" s="175" t="n">
        <v>3</v>
      </c>
      <c r="W105" s="176"/>
      <c r="X105" s="175"/>
      <c r="Y105" s="176"/>
      <c r="Z105" s="175"/>
      <c r="AA105" s="176"/>
      <c r="AB105" s="173"/>
      <c r="AC105" s="176"/>
      <c r="AD105" s="173"/>
      <c r="AE105" s="176"/>
      <c r="AF105" s="173"/>
      <c r="AG105" s="176"/>
      <c r="AH105" s="176"/>
      <c r="AI105" s="176"/>
      <c r="AJ105" s="173"/>
      <c r="AK105" s="173"/>
      <c r="AL105" s="173"/>
      <c r="AM105" s="173"/>
      <c r="AN105" s="173"/>
      <c r="AO105" s="173"/>
      <c r="AP105" s="173" t="s">
        <v>130</v>
      </c>
      <c r="AQ105" s="173"/>
      <c r="AR105" s="175" t="n">
        <v>4</v>
      </c>
      <c r="AS105" s="173"/>
      <c r="AT105" s="173"/>
      <c r="AU105" s="173"/>
      <c r="AV105" s="55"/>
    </row>
    <row r="106" s="171" customFormat="true" ht="12.75" hidden="false" customHeight="false" outlineLevel="0" collapsed="false">
      <c r="A106" s="173" t="s">
        <v>229</v>
      </c>
      <c r="B106" s="174"/>
      <c r="C106" s="175" t="n">
        <v>2020</v>
      </c>
      <c r="D106" s="175" t="n">
        <v>9</v>
      </c>
      <c r="E106" s="175" t="n">
        <v>5</v>
      </c>
      <c r="F106" s="175" t="n">
        <v>17</v>
      </c>
      <c r="G106" s="175" t="n">
        <v>50</v>
      </c>
      <c r="H106" s="176" t="n">
        <v>18.2</v>
      </c>
      <c r="I106" s="176" t="n">
        <v>0.5</v>
      </c>
      <c r="J106" s="177" t="n">
        <v>50.94</v>
      </c>
      <c r="K106" s="177" t="n">
        <v>0.03</v>
      </c>
      <c r="L106" s="177" t="n">
        <v>134.84</v>
      </c>
      <c r="M106" s="177" t="n">
        <v>0.09</v>
      </c>
      <c r="N106" s="175" t="n">
        <v>8</v>
      </c>
      <c r="O106" s="175" t="n">
        <v>2</v>
      </c>
      <c r="P106" s="176" t="n">
        <v>8.4</v>
      </c>
      <c r="Q106" s="176"/>
      <c r="R106" s="175"/>
      <c r="S106" s="176"/>
      <c r="T106" s="175"/>
      <c r="U106" s="176" t="n">
        <v>3.7</v>
      </c>
      <c r="V106" s="175" t="n">
        <v>3</v>
      </c>
      <c r="W106" s="176"/>
      <c r="X106" s="175"/>
      <c r="Y106" s="176"/>
      <c r="Z106" s="175"/>
      <c r="AA106" s="176"/>
      <c r="AB106" s="173"/>
      <c r="AC106" s="176"/>
      <c r="AD106" s="173"/>
      <c r="AE106" s="176"/>
      <c r="AF106" s="173"/>
      <c r="AG106" s="176"/>
      <c r="AH106" s="176"/>
      <c r="AI106" s="176"/>
      <c r="AJ106" s="173"/>
      <c r="AK106" s="173"/>
      <c r="AL106" s="173"/>
      <c r="AM106" s="173"/>
      <c r="AN106" s="173"/>
      <c r="AO106" s="173"/>
      <c r="AP106" s="173" t="s">
        <v>130</v>
      </c>
      <c r="AQ106" s="173"/>
      <c r="AR106" s="175" t="n">
        <v>4</v>
      </c>
      <c r="AS106" s="173"/>
      <c r="AT106" s="173"/>
      <c r="AU106" s="173"/>
      <c r="AV106" s="55"/>
    </row>
    <row r="107" s="171" customFormat="true" ht="12.75" hidden="false" customHeight="false" outlineLevel="0" collapsed="false">
      <c r="A107" s="173" t="s">
        <v>230</v>
      </c>
      <c r="B107" s="174"/>
      <c r="C107" s="175" t="n">
        <v>2020</v>
      </c>
      <c r="D107" s="175" t="n">
        <v>9</v>
      </c>
      <c r="E107" s="175" t="n">
        <v>7</v>
      </c>
      <c r="F107" s="175" t="n">
        <v>2</v>
      </c>
      <c r="G107" s="175" t="n">
        <v>13</v>
      </c>
      <c r="H107" s="176" t="n">
        <v>9.1</v>
      </c>
      <c r="I107" s="176" t="n">
        <v>0.3</v>
      </c>
      <c r="J107" s="177" t="n">
        <v>50.96</v>
      </c>
      <c r="K107" s="177" t="n">
        <v>0.01</v>
      </c>
      <c r="L107" s="177" t="n">
        <v>133.65</v>
      </c>
      <c r="M107" s="177" t="n">
        <v>0.01</v>
      </c>
      <c r="N107" s="175" t="n">
        <v>0</v>
      </c>
      <c r="O107" s="175"/>
      <c r="P107" s="176" t="n">
        <v>6.2</v>
      </c>
      <c r="Q107" s="176"/>
      <c r="R107" s="175"/>
      <c r="S107" s="176"/>
      <c r="T107" s="175"/>
      <c r="U107" s="176"/>
      <c r="V107" s="175"/>
      <c r="W107" s="176"/>
      <c r="X107" s="175"/>
      <c r="Y107" s="176"/>
      <c r="Z107" s="175"/>
      <c r="AA107" s="176"/>
      <c r="AB107" s="173"/>
      <c r="AC107" s="176"/>
      <c r="AD107" s="173"/>
      <c r="AE107" s="176"/>
      <c r="AF107" s="173"/>
      <c r="AG107" s="176"/>
      <c r="AH107" s="176"/>
      <c r="AI107" s="176"/>
      <c r="AJ107" s="173"/>
      <c r="AK107" s="173"/>
      <c r="AL107" s="173"/>
      <c r="AM107" s="173"/>
      <c r="AN107" s="173"/>
      <c r="AO107" s="173"/>
      <c r="AP107" s="173" t="s">
        <v>137</v>
      </c>
      <c r="AQ107" s="173"/>
      <c r="AR107" s="175" t="n">
        <v>4</v>
      </c>
      <c r="AS107" s="173"/>
      <c r="AT107" s="173"/>
      <c r="AU107" s="173"/>
      <c r="AV107" s="55"/>
    </row>
    <row r="108" s="171" customFormat="true" ht="12.75" hidden="false" customHeight="false" outlineLevel="0" collapsed="false">
      <c r="A108" s="173" t="s">
        <v>231</v>
      </c>
      <c r="B108" s="174"/>
      <c r="C108" s="175" t="n">
        <v>2020</v>
      </c>
      <c r="D108" s="175" t="n">
        <v>9</v>
      </c>
      <c r="E108" s="175" t="n">
        <v>7</v>
      </c>
      <c r="F108" s="175" t="n">
        <v>22</v>
      </c>
      <c r="G108" s="175" t="n">
        <v>22</v>
      </c>
      <c r="H108" s="176" t="n">
        <v>39.8</v>
      </c>
      <c r="I108" s="176" t="n">
        <v>0.4</v>
      </c>
      <c r="J108" s="177" t="n">
        <v>54.28</v>
      </c>
      <c r="K108" s="177" t="n">
        <v>0.01</v>
      </c>
      <c r="L108" s="177" t="n">
        <v>128.22</v>
      </c>
      <c r="M108" s="177" t="n">
        <v>0.04</v>
      </c>
      <c r="N108" s="175" t="n">
        <v>11</v>
      </c>
      <c r="O108" s="175" t="n">
        <v>2</v>
      </c>
      <c r="P108" s="176" t="n">
        <v>8.6</v>
      </c>
      <c r="Q108" s="176"/>
      <c r="R108" s="175"/>
      <c r="S108" s="176"/>
      <c r="T108" s="175"/>
      <c r="U108" s="176" t="n">
        <v>3.8</v>
      </c>
      <c r="V108" s="175" t="n">
        <v>4</v>
      </c>
      <c r="W108" s="176"/>
      <c r="X108" s="175"/>
      <c r="Y108" s="176"/>
      <c r="Z108" s="175"/>
      <c r="AA108" s="176"/>
      <c r="AB108" s="173"/>
      <c r="AC108" s="176"/>
      <c r="AD108" s="173"/>
      <c r="AE108" s="176"/>
      <c r="AF108" s="173"/>
      <c r="AG108" s="176"/>
      <c r="AH108" s="176"/>
      <c r="AI108" s="176"/>
      <c r="AJ108" s="173"/>
      <c r="AK108" s="173"/>
      <c r="AL108" s="173"/>
      <c r="AM108" s="173"/>
      <c r="AN108" s="173"/>
      <c r="AO108" s="173"/>
      <c r="AP108" s="173" t="s">
        <v>130</v>
      </c>
      <c r="AQ108" s="173"/>
      <c r="AR108" s="175" t="n">
        <v>2</v>
      </c>
      <c r="AS108" s="173"/>
      <c r="AT108" s="173"/>
      <c r="AU108" s="173"/>
      <c r="AV108" s="55"/>
    </row>
    <row r="109" s="171" customFormat="true" ht="12.75" hidden="false" customHeight="false" outlineLevel="0" collapsed="false">
      <c r="A109" s="173" t="s">
        <v>232</v>
      </c>
      <c r="B109" s="174"/>
      <c r="C109" s="175" t="n">
        <v>2020</v>
      </c>
      <c r="D109" s="175" t="n">
        <v>9</v>
      </c>
      <c r="E109" s="175" t="n">
        <v>11</v>
      </c>
      <c r="F109" s="175" t="n">
        <v>8</v>
      </c>
      <c r="G109" s="175" t="n">
        <v>33</v>
      </c>
      <c r="H109" s="176" t="n">
        <v>13.8</v>
      </c>
      <c r="I109" s="176" t="n">
        <v>0.7</v>
      </c>
      <c r="J109" s="177" t="n">
        <v>43.91</v>
      </c>
      <c r="K109" s="177" t="n">
        <v>0.05</v>
      </c>
      <c r="L109" s="177" t="n">
        <v>135.97</v>
      </c>
      <c r="M109" s="177" t="n">
        <v>0.07</v>
      </c>
      <c r="N109" s="175" t="n">
        <v>359</v>
      </c>
      <c r="O109" s="175" t="n">
        <v>4</v>
      </c>
      <c r="P109" s="176"/>
      <c r="Q109" s="176"/>
      <c r="R109" s="175"/>
      <c r="S109" s="176"/>
      <c r="T109" s="175"/>
      <c r="U109" s="176" t="n">
        <v>4.3</v>
      </c>
      <c r="V109" s="175" t="n">
        <v>5</v>
      </c>
      <c r="W109" s="176"/>
      <c r="X109" s="175"/>
      <c r="Y109" s="176" t="n">
        <v>4.8</v>
      </c>
      <c r="Z109" s="175" t="n">
        <v>4</v>
      </c>
      <c r="AA109" s="176"/>
      <c r="AB109" s="173"/>
      <c r="AC109" s="176"/>
      <c r="AD109" s="173"/>
      <c r="AE109" s="176"/>
      <c r="AF109" s="173"/>
      <c r="AG109" s="176"/>
      <c r="AH109" s="176"/>
      <c r="AI109" s="176" t="n">
        <v>3.4</v>
      </c>
      <c r="AJ109" s="173" t="n">
        <v>8</v>
      </c>
      <c r="AK109" s="173"/>
      <c r="AL109" s="173"/>
      <c r="AM109" s="173"/>
      <c r="AN109" s="173" t="n">
        <v>3.7</v>
      </c>
      <c r="AO109" s="173" t="n">
        <v>24</v>
      </c>
      <c r="AP109" s="173" t="s">
        <v>130</v>
      </c>
      <c r="AQ109" s="173"/>
      <c r="AR109" s="175" t="n">
        <v>5</v>
      </c>
      <c r="AS109" s="179" t="s">
        <v>160</v>
      </c>
      <c r="AT109" s="29" t="n">
        <v>619117742</v>
      </c>
      <c r="AU109" s="173"/>
      <c r="AV109" s="55"/>
    </row>
    <row r="110" s="171" customFormat="true" ht="12.75" hidden="false" customHeight="false" outlineLevel="0" collapsed="false">
      <c r="A110" s="173" t="s">
        <v>233</v>
      </c>
      <c r="B110" s="174"/>
      <c r="C110" s="175" t="n">
        <v>2020</v>
      </c>
      <c r="D110" s="175" t="n">
        <v>9</v>
      </c>
      <c r="E110" s="175" t="n">
        <v>14</v>
      </c>
      <c r="F110" s="175" t="n">
        <v>17</v>
      </c>
      <c r="G110" s="175" t="n">
        <v>48</v>
      </c>
      <c r="H110" s="176" t="n">
        <v>16.7</v>
      </c>
      <c r="I110" s="176" t="n">
        <v>0.6</v>
      </c>
      <c r="J110" s="177" t="n">
        <v>52.49</v>
      </c>
      <c r="K110" s="177" t="n">
        <v>0.02</v>
      </c>
      <c r="L110" s="177" t="n">
        <v>133.49</v>
      </c>
      <c r="M110" s="177" t="n">
        <v>0.09</v>
      </c>
      <c r="N110" s="175" t="n">
        <v>10</v>
      </c>
      <c r="O110" s="175" t="n">
        <v>1</v>
      </c>
      <c r="P110" s="176" t="n">
        <v>6.2</v>
      </c>
      <c r="Q110" s="176"/>
      <c r="R110" s="175"/>
      <c r="S110" s="176"/>
      <c r="T110" s="175"/>
      <c r="U110" s="176" t="n">
        <v>2.7</v>
      </c>
      <c r="V110" s="175" t="n">
        <v>2</v>
      </c>
      <c r="W110" s="176"/>
      <c r="X110" s="175"/>
      <c r="Y110" s="176"/>
      <c r="Z110" s="175"/>
      <c r="AA110" s="176"/>
      <c r="AB110" s="173"/>
      <c r="AC110" s="176"/>
      <c r="AD110" s="173"/>
      <c r="AE110" s="176"/>
      <c r="AF110" s="173"/>
      <c r="AG110" s="176"/>
      <c r="AH110" s="176"/>
      <c r="AI110" s="176"/>
      <c r="AJ110" s="173"/>
      <c r="AK110" s="173"/>
      <c r="AL110" s="173"/>
      <c r="AM110" s="173"/>
      <c r="AN110" s="173"/>
      <c r="AO110" s="173"/>
      <c r="AP110" s="173" t="s">
        <v>130</v>
      </c>
      <c r="AQ110" s="173"/>
      <c r="AR110" s="175" t="n">
        <v>4</v>
      </c>
      <c r="AS110" s="173"/>
      <c r="AT110" s="173"/>
      <c r="AU110" s="173"/>
      <c r="AV110" s="55"/>
    </row>
    <row r="111" s="171" customFormat="true" ht="12.75" hidden="false" customHeight="false" outlineLevel="0" collapsed="false">
      <c r="A111" s="173" t="s">
        <v>234</v>
      </c>
      <c r="B111" s="174"/>
      <c r="C111" s="175" t="n">
        <v>2020</v>
      </c>
      <c r="D111" s="175" t="n">
        <v>9</v>
      </c>
      <c r="E111" s="175" t="n">
        <v>18</v>
      </c>
      <c r="F111" s="175" t="n">
        <v>3</v>
      </c>
      <c r="G111" s="175" t="n">
        <v>45</v>
      </c>
      <c r="H111" s="176" t="n">
        <v>57.4</v>
      </c>
      <c r="I111" s="176" t="n">
        <v>1</v>
      </c>
      <c r="J111" s="177" t="n">
        <v>52.54</v>
      </c>
      <c r="K111" s="177" t="n">
        <v>0.03</v>
      </c>
      <c r="L111" s="177" t="n">
        <v>132.81</v>
      </c>
      <c r="M111" s="177" t="n">
        <v>0.22</v>
      </c>
      <c r="N111" s="175" t="n">
        <v>0</v>
      </c>
      <c r="O111" s="175"/>
      <c r="P111" s="176" t="n">
        <v>5.5</v>
      </c>
      <c r="Q111" s="176"/>
      <c r="R111" s="175"/>
      <c r="S111" s="176"/>
      <c r="T111" s="175"/>
      <c r="U111" s="176"/>
      <c r="V111" s="175"/>
      <c r="W111" s="176"/>
      <c r="X111" s="175"/>
      <c r="Y111" s="176"/>
      <c r="Z111" s="175"/>
      <c r="AA111" s="176"/>
      <c r="AB111" s="173"/>
      <c r="AC111" s="176"/>
      <c r="AD111" s="173"/>
      <c r="AE111" s="176"/>
      <c r="AF111" s="173"/>
      <c r="AG111" s="176"/>
      <c r="AH111" s="176"/>
      <c r="AI111" s="176"/>
      <c r="AJ111" s="173"/>
      <c r="AK111" s="173"/>
      <c r="AL111" s="173"/>
      <c r="AM111" s="173"/>
      <c r="AN111" s="173"/>
      <c r="AO111" s="173"/>
      <c r="AP111" s="173" t="s">
        <v>137</v>
      </c>
      <c r="AQ111" s="173"/>
      <c r="AR111" s="175" t="n">
        <v>4</v>
      </c>
      <c r="AS111" s="173"/>
      <c r="AT111" s="173"/>
      <c r="AU111" s="173"/>
      <c r="AV111" s="55"/>
    </row>
    <row r="112" s="171" customFormat="true" ht="12.75" hidden="false" customHeight="false" outlineLevel="0" collapsed="false">
      <c r="A112" s="173" t="s">
        <v>235</v>
      </c>
      <c r="B112" s="174"/>
      <c r="C112" s="175" t="n">
        <v>2020</v>
      </c>
      <c r="D112" s="175" t="n">
        <v>9</v>
      </c>
      <c r="E112" s="175" t="n">
        <v>21</v>
      </c>
      <c r="F112" s="175" t="n">
        <v>16</v>
      </c>
      <c r="G112" s="175" t="n">
        <v>20</v>
      </c>
      <c r="H112" s="176" t="n">
        <v>0.3</v>
      </c>
      <c r="I112" s="176" t="n">
        <v>0.8</v>
      </c>
      <c r="J112" s="177" t="n">
        <v>54.5</v>
      </c>
      <c r="K112" s="177" t="n">
        <v>0.02</v>
      </c>
      <c r="L112" s="177" t="n">
        <v>134.16</v>
      </c>
      <c r="M112" s="177" t="n">
        <v>0.05</v>
      </c>
      <c r="N112" s="175" t="n">
        <v>9</v>
      </c>
      <c r="O112" s="175" t="n">
        <v>1</v>
      </c>
      <c r="P112" s="176" t="n">
        <v>7.7</v>
      </c>
      <c r="Q112" s="176"/>
      <c r="R112" s="175"/>
      <c r="S112" s="176"/>
      <c r="T112" s="175"/>
      <c r="U112" s="176" t="n">
        <v>3.4</v>
      </c>
      <c r="V112" s="175" t="n">
        <v>2</v>
      </c>
      <c r="W112" s="176"/>
      <c r="X112" s="175"/>
      <c r="Y112" s="176"/>
      <c r="Z112" s="175"/>
      <c r="AA112" s="176"/>
      <c r="AB112" s="173"/>
      <c r="AC112" s="176"/>
      <c r="AD112" s="173"/>
      <c r="AE112" s="176"/>
      <c r="AF112" s="173"/>
      <c r="AG112" s="176"/>
      <c r="AH112" s="176"/>
      <c r="AI112" s="176"/>
      <c r="AJ112" s="173"/>
      <c r="AK112" s="173"/>
      <c r="AL112" s="173"/>
      <c r="AM112" s="173"/>
      <c r="AN112" s="173"/>
      <c r="AO112" s="173"/>
      <c r="AP112" s="173" t="s">
        <v>130</v>
      </c>
      <c r="AQ112" s="173"/>
      <c r="AR112" s="175" t="n">
        <v>1</v>
      </c>
      <c r="AS112" s="173"/>
      <c r="AT112" s="173"/>
      <c r="AU112" s="173"/>
      <c r="AV112" s="55"/>
    </row>
    <row r="113" s="171" customFormat="true" ht="12.75" hidden="false" customHeight="false" outlineLevel="0" collapsed="false">
      <c r="A113" s="173" t="s">
        <v>236</v>
      </c>
      <c r="B113" s="174"/>
      <c r="C113" s="175" t="n">
        <v>2020</v>
      </c>
      <c r="D113" s="175" t="n">
        <v>9</v>
      </c>
      <c r="E113" s="175" t="n">
        <v>30</v>
      </c>
      <c r="F113" s="175" t="n">
        <v>17</v>
      </c>
      <c r="G113" s="175" t="n">
        <v>24</v>
      </c>
      <c r="H113" s="176" t="n">
        <v>30.3</v>
      </c>
      <c r="I113" s="176" t="n">
        <v>1</v>
      </c>
      <c r="J113" s="177" t="n">
        <v>52.17</v>
      </c>
      <c r="K113" s="177" t="n">
        <v>0.02</v>
      </c>
      <c r="L113" s="177" t="n">
        <v>134.51</v>
      </c>
      <c r="M113" s="177" t="n">
        <v>0.06</v>
      </c>
      <c r="N113" s="175" t="n">
        <v>11</v>
      </c>
      <c r="O113" s="175" t="n">
        <v>3</v>
      </c>
      <c r="P113" s="176" t="n">
        <v>9.1</v>
      </c>
      <c r="Q113" s="176"/>
      <c r="R113" s="175"/>
      <c r="S113" s="176"/>
      <c r="T113" s="175"/>
      <c r="U113" s="176" t="n">
        <v>4</v>
      </c>
      <c r="V113" s="175" t="n">
        <v>3</v>
      </c>
      <c r="W113" s="176"/>
      <c r="X113" s="175"/>
      <c r="Y113" s="176"/>
      <c r="Z113" s="175"/>
      <c r="AA113" s="176"/>
      <c r="AB113" s="173"/>
      <c r="AC113" s="176"/>
      <c r="AD113" s="173"/>
      <c r="AE113" s="176"/>
      <c r="AF113" s="173"/>
      <c r="AG113" s="176"/>
      <c r="AH113" s="176"/>
      <c r="AI113" s="176"/>
      <c r="AJ113" s="173"/>
      <c r="AK113" s="173"/>
      <c r="AL113" s="173"/>
      <c r="AM113" s="173"/>
      <c r="AN113" s="173"/>
      <c r="AO113" s="173"/>
      <c r="AP113" s="173" t="s">
        <v>130</v>
      </c>
      <c r="AQ113" s="173"/>
      <c r="AR113" s="175" t="n">
        <v>4</v>
      </c>
      <c r="AS113" s="173"/>
      <c r="AT113" s="173"/>
      <c r="AU113" s="173"/>
      <c r="AV113" s="55"/>
    </row>
    <row r="114" s="171" customFormat="true" ht="12.75" hidden="false" customHeight="false" outlineLevel="0" collapsed="false">
      <c r="A114" s="173" t="s">
        <v>237</v>
      </c>
      <c r="B114" s="174"/>
      <c r="C114" s="175" t="n">
        <v>2020</v>
      </c>
      <c r="D114" s="175" t="n">
        <v>10</v>
      </c>
      <c r="E114" s="175" t="n">
        <v>8</v>
      </c>
      <c r="F114" s="175" t="n">
        <v>15</v>
      </c>
      <c r="G114" s="175" t="n">
        <v>41</v>
      </c>
      <c r="H114" s="176" t="n">
        <v>2.8</v>
      </c>
      <c r="I114" s="176" t="n">
        <v>0.5</v>
      </c>
      <c r="J114" s="177" t="n">
        <v>51.1</v>
      </c>
      <c r="K114" s="177" t="n">
        <v>0.01</v>
      </c>
      <c r="L114" s="177" t="n">
        <v>137.46</v>
      </c>
      <c r="M114" s="177" t="n">
        <v>0.03</v>
      </c>
      <c r="N114" s="175" t="n">
        <v>12</v>
      </c>
      <c r="O114" s="175" t="n">
        <v>2</v>
      </c>
      <c r="P114" s="176" t="n">
        <v>8.5</v>
      </c>
      <c r="Q114" s="176"/>
      <c r="R114" s="175"/>
      <c r="S114" s="176"/>
      <c r="T114" s="175"/>
      <c r="U114" s="176" t="n">
        <v>3.7</v>
      </c>
      <c r="V114" s="175" t="n">
        <v>3</v>
      </c>
      <c r="W114" s="176"/>
      <c r="X114" s="175"/>
      <c r="Y114" s="176"/>
      <c r="Z114" s="175"/>
      <c r="AA114" s="176"/>
      <c r="AB114" s="173"/>
      <c r="AC114" s="176"/>
      <c r="AD114" s="173"/>
      <c r="AE114" s="176"/>
      <c r="AF114" s="173"/>
      <c r="AG114" s="176"/>
      <c r="AH114" s="176"/>
      <c r="AI114" s="176"/>
      <c r="AJ114" s="173"/>
      <c r="AK114" s="173"/>
      <c r="AL114" s="173"/>
      <c r="AM114" s="173"/>
      <c r="AN114" s="173"/>
      <c r="AO114" s="173"/>
      <c r="AP114" s="173" t="s">
        <v>130</v>
      </c>
      <c r="AQ114" s="173"/>
      <c r="AR114" s="175" t="n">
        <v>4</v>
      </c>
      <c r="AS114" s="173"/>
      <c r="AT114" s="173"/>
      <c r="AU114" s="173"/>
      <c r="AV114" s="55"/>
    </row>
    <row r="115" s="171" customFormat="true" ht="12.75" hidden="false" customHeight="false" outlineLevel="0" collapsed="false">
      <c r="A115" s="173" t="s">
        <v>238</v>
      </c>
      <c r="B115" s="174"/>
      <c r="C115" s="175" t="n">
        <v>2020</v>
      </c>
      <c r="D115" s="175" t="n">
        <v>10</v>
      </c>
      <c r="E115" s="175" t="n">
        <v>14</v>
      </c>
      <c r="F115" s="175" t="n">
        <v>6</v>
      </c>
      <c r="G115" s="175" t="n">
        <v>45</v>
      </c>
      <c r="H115" s="176" t="n">
        <v>4.1</v>
      </c>
      <c r="I115" s="176" t="n">
        <v>1</v>
      </c>
      <c r="J115" s="177" t="n">
        <v>55.75</v>
      </c>
      <c r="K115" s="177" t="n">
        <v>0.01</v>
      </c>
      <c r="L115" s="177" t="n">
        <v>131.48</v>
      </c>
      <c r="M115" s="177" t="n">
        <v>0.04</v>
      </c>
      <c r="N115" s="175" t="n">
        <v>10</v>
      </c>
      <c r="O115" s="175" t="n">
        <v>1</v>
      </c>
      <c r="P115" s="176" t="n">
        <v>7.7</v>
      </c>
      <c r="Q115" s="176"/>
      <c r="R115" s="175"/>
      <c r="S115" s="176"/>
      <c r="T115" s="175"/>
      <c r="U115" s="176" t="n">
        <v>3.4</v>
      </c>
      <c r="V115" s="175" t="n">
        <v>2</v>
      </c>
      <c r="W115" s="176"/>
      <c r="X115" s="175"/>
      <c r="Y115" s="176"/>
      <c r="Z115" s="175"/>
      <c r="AA115" s="176"/>
      <c r="AB115" s="173"/>
      <c r="AC115" s="176"/>
      <c r="AD115" s="173"/>
      <c r="AE115" s="176"/>
      <c r="AF115" s="173"/>
      <c r="AG115" s="176"/>
      <c r="AH115" s="176"/>
      <c r="AI115" s="176"/>
      <c r="AJ115" s="173"/>
      <c r="AK115" s="173"/>
      <c r="AL115" s="173"/>
      <c r="AM115" s="173"/>
      <c r="AN115" s="173"/>
      <c r="AO115" s="173"/>
      <c r="AP115" s="173" t="s">
        <v>130</v>
      </c>
      <c r="AQ115" s="173"/>
      <c r="AR115" s="175" t="n">
        <v>1</v>
      </c>
      <c r="AS115" s="173"/>
      <c r="AT115" s="173"/>
      <c r="AU115" s="173"/>
      <c r="AV115" s="55"/>
    </row>
    <row r="116" s="171" customFormat="true" ht="12.75" hidden="false" customHeight="false" outlineLevel="0" collapsed="false">
      <c r="A116" s="173" t="s">
        <v>239</v>
      </c>
      <c r="B116" s="174"/>
      <c r="C116" s="175" t="n">
        <v>2020</v>
      </c>
      <c r="D116" s="175" t="n">
        <v>10</v>
      </c>
      <c r="E116" s="175" t="n">
        <v>24</v>
      </c>
      <c r="F116" s="175" t="n">
        <v>3</v>
      </c>
      <c r="G116" s="175" t="n">
        <v>15</v>
      </c>
      <c r="H116" s="176" t="n">
        <v>15.2</v>
      </c>
      <c r="I116" s="176" t="n">
        <v>1.5</v>
      </c>
      <c r="J116" s="177" t="n">
        <v>52.78</v>
      </c>
      <c r="K116" s="177" t="n">
        <v>0.01</v>
      </c>
      <c r="L116" s="177" t="n">
        <v>131.86</v>
      </c>
      <c r="M116" s="177" t="n">
        <v>0.01</v>
      </c>
      <c r="N116" s="175" t="n">
        <v>13</v>
      </c>
      <c r="O116" s="175" t="n">
        <v>1</v>
      </c>
      <c r="P116" s="176" t="n">
        <v>7</v>
      </c>
      <c r="Q116" s="176"/>
      <c r="R116" s="175"/>
      <c r="S116" s="176"/>
      <c r="T116" s="175"/>
      <c r="U116" s="176" t="n">
        <v>3.2</v>
      </c>
      <c r="V116" s="175" t="n">
        <v>1</v>
      </c>
      <c r="W116" s="176"/>
      <c r="X116" s="175"/>
      <c r="Y116" s="176"/>
      <c r="Z116" s="175"/>
      <c r="AA116" s="176"/>
      <c r="AB116" s="173"/>
      <c r="AC116" s="176"/>
      <c r="AD116" s="173"/>
      <c r="AE116" s="176"/>
      <c r="AF116" s="173"/>
      <c r="AG116" s="176"/>
      <c r="AH116" s="176"/>
      <c r="AI116" s="176"/>
      <c r="AJ116" s="173"/>
      <c r="AK116" s="173"/>
      <c r="AL116" s="173"/>
      <c r="AM116" s="173"/>
      <c r="AN116" s="173"/>
      <c r="AO116" s="173"/>
      <c r="AP116" s="173" t="s">
        <v>130</v>
      </c>
      <c r="AQ116" s="173"/>
      <c r="AR116" s="175" t="n">
        <v>3</v>
      </c>
      <c r="AS116" s="173"/>
      <c r="AT116" s="173"/>
      <c r="AU116" s="173"/>
      <c r="AV116" s="55"/>
    </row>
    <row r="117" s="171" customFormat="true" ht="12.75" hidden="false" customHeight="false" outlineLevel="0" collapsed="false">
      <c r="A117" s="173" t="s">
        <v>240</v>
      </c>
      <c r="B117" s="174"/>
      <c r="C117" s="175" t="n">
        <v>2020</v>
      </c>
      <c r="D117" s="175" t="n">
        <v>11</v>
      </c>
      <c r="E117" s="175" t="n">
        <v>1</v>
      </c>
      <c r="F117" s="175" t="n">
        <v>13</v>
      </c>
      <c r="G117" s="175" t="n">
        <v>46</v>
      </c>
      <c r="H117" s="176" t="n">
        <v>37.5</v>
      </c>
      <c r="I117" s="176" t="n">
        <v>0.4</v>
      </c>
      <c r="J117" s="177" t="n">
        <v>53.15</v>
      </c>
      <c r="K117" s="177" t="n">
        <v>0.01</v>
      </c>
      <c r="L117" s="177" t="n">
        <v>132.95</v>
      </c>
      <c r="M117" s="177" t="n">
        <v>0.04</v>
      </c>
      <c r="N117" s="175" t="n">
        <v>9</v>
      </c>
      <c r="O117" s="175" t="n">
        <v>0</v>
      </c>
      <c r="P117" s="176" t="n">
        <v>9.8</v>
      </c>
      <c r="Q117" s="176"/>
      <c r="R117" s="175"/>
      <c r="S117" s="176"/>
      <c r="T117" s="175"/>
      <c r="U117" s="176" t="n">
        <v>4.3</v>
      </c>
      <c r="V117" s="175" t="n">
        <v>5</v>
      </c>
      <c r="W117" s="176"/>
      <c r="X117" s="175"/>
      <c r="Y117" s="176"/>
      <c r="Z117" s="175"/>
      <c r="AA117" s="176"/>
      <c r="AB117" s="173"/>
      <c r="AC117" s="176"/>
      <c r="AD117" s="173"/>
      <c r="AE117" s="176"/>
      <c r="AF117" s="173"/>
      <c r="AG117" s="176"/>
      <c r="AH117" s="176"/>
      <c r="AI117" s="176"/>
      <c r="AJ117" s="173"/>
      <c r="AK117" s="173"/>
      <c r="AL117" s="173"/>
      <c r="AM117" s="173"/>
      <c r="AN117" s="173"/>
      <c r="AO117" s="173"/>
      <c r="AP117" s="173" t="s">
        <v>130</v>
      </c>
      <c r="AQ117" s="173"/>
      <c r="AR117" s="175" t="n">
        <v>4</v>
      </c>
      <c r="AS117" s="173"/>
      <c r="AT117" s="173"/>
      <c r="AU117" s="173"/>
      <c r="AV117" s="55"/>
    </row>
    <row r="118" s="171" customFormat="true" ht="12.75" hidden="false" customHeight="false" outlineLevel="0" collapsed="false">
      <c r="A118" s="173" t="s">
        <v>241</v>
      </c>
      <c r="B118" s="174"/>
      <c r="C118" s="175" t="n">
        <v>2020</v>
      </c>
      <c r="D118" s="175" t="n">
        <v>11</v>
      </c>
      <c r="E118" s="175" t="n">
        <v>1</v>
      </c>
      <c r="F118" s="175" t="n">
        <v>14</v>
      </c>
      <c r="G118" s="175" t="n">
        <v>26</v>
      </c>
      <c r="H118" s="176" t="n">
        <v>52.2</v>
      </c>
      <c r="I118" s="176" t="n">
        <v>0.8</v>
      </c>
      <c r="J118" s="177" t="n">
        <v>52.99</v>
      </c>
      <c r="K118" s="177" t="n">
        <v>0.02</v>
      </c>
      <c r="L118" s="177" t="n">
        <v>132.83</v>
      </c>
      <c r="M118" s="177" t="n">
        <v>0.04</v>
      </c>
      <c r="N118" s="175" t="n">
        <v>12</v>
      </c>
      <c r="O118" s="175" t="n">
        <v>2</v>
      </c>
      <c r="P118" s="176" t="n">
        <v>9</v>
      </c>
      <c r="Q118" s="176"/>
      <c r="R118" s="175"/>
      <c r="S118" s="176"/>
      <c r="T118" s="175"/>
      <c r="U118" s="176" t="n">
        <v>3.8</v>
      </c>
      <c r="V118" s="175" t="n">
        <v>4</v>
      </c>
      <c r="W118" s="176"/>
      <c r="X118" s="175"/>
      <c r="Y118" s="176"/>
      <c r="Z118" s="175"/>
      <c r="AA118" s="176"/>
      <c r="AB118" s="173"/>
      <c r="AC118" s="176"/>
      <c r="AD118" s="173"/>
      <c r="AE118" s="176"/>
      <c r="AF118" s="173"/>
      <c r="AG118" s="176"/>
      <c r="AH118" s="176"/>
      <c r="AI118" s="176"/>
      <c r="AJ118" s="173"/>
      <c r="AK118" s="173"/>
      <c r="AL118" s="173"/>
      <c r="AM118" s="173"/>
      <c r="AN118" s="173"/>
      <c r="AO118" s="173"/>
      <c r="AP118" s="173" t="s">
        <v>130</v>
      </c>
      <c r="AQ118" s="173"/>
      <c r="AR118" s="175" t="n">
        <v>4</v>
      </c>
      <c r="AS118" s="173"/>
      <c r="AT118" s="173"/>
      <c r="AU118" s="173"/>
      <c r="AV118" s="55"/>
    </row>
    <row r="119" s="171" customFormat="true" ht="12.75" hidden="false" customHeight="false" outlineLevel="0" collapsed="false">
      <c r="A119" s="173" t="s">
        <v>242</v>
      </c>
      <c r="B119" s="174"/>
      <c r="C119" s="175" t="n">
        <v>2020</v>
      </c>
      <c r="D119" s="175" t="n">
        <v>11</v>
      </c>
      <c r="E119" s="175" t="n">
        <v>1</v>
      </c>
      <c r="F119" s="175" t="n">
        <v>14</v>
      </c>
      <c r="G119" s="175" t="n">
        <v>45</v>
      </c>
      <c r="H119" s="176" t="n">
        <v>17.8</v>
      </c>
      <c r="I119" s="176" t="n">
        <v>0.4</v>
      </c>
      <c r="J119" s="177" t="n">
        <v>53.08</v>
      </c>
      <c r="K119" s="177" t="n">
        <v>0.01</v>
      </c>
      <c r="L119" s="177" t="n">
        <v>133.02</v>
      </c>
      <c r="M119" s="177" t="n">
        <v>0.03</v>
      </c>
      <c r="N119" s="175" t="n">
        <v>10</v>
      </c>
      <c r="O119" s="175" t="n">
        <v>0</v>
      </c>
      <c r="P119" s="176" t="n">
        <v>7.9</v>
      </c>
      <c r="Q119" s="176"/>
      <c r="R119" s="175"/>
      <c r="S119" s="176"/>
      <c r="T119" s="175"/>
      <c r="U119" s="176" t="n">
        <v>3.9</v>
      </c>
      <c r="V119" s="175" t="n">
        <v>2</v>
      </c>
      <c r="W119" s="176"/>
      <c r="X119" s="175"/>
      <c r="Y119" s="176"/>
      <c r="Z119" s="175"/>
      <c r="AA119" s="176"/>
      <c r="AB119" s="173"/>
      <c r="AC119" s="176"/>
      <c r="AD119" s="173"/>
      <c r="AE119" s="176"/>
      <c r="AF119" s="173"/>
      <c r="AG119" s="176"/>
      <c r="AH119" s="176"/>
      <c r="AI119" s="176"/>
      <c r="AJ119" s="173"/>
      <c r="AK119" s="173"/>
      <c r="AL119" s="173"/>
      <c r="AM119" s="173"/>
      <c r="AN119" s="173"/>
      <c r="AO119" s="173"/>
      <c r="AP119" s="173" t="s">
        <v>130</v>
      </c>
      <c r="AQ119" s="173"/>
      <c r="AR119" s="175" t="n">
        <v>4</v>
      </c>
      <c r="AS119" s="173"/>
      <c r="AT119" s="173"/>
      <c r="AU119" s="173"/>
      <c r="AV119" s="55"/>
    </row>
    <row r="120" s="171" customFormat="true" ht="12.75" hidden="false" customHeight="false" outlineLevel="0" collapsed="false">
      <c r="A120" s="173" t="s">
        <v>243</v>
      </c>
      <c r="B120" s="174"/>
      <c r="C120" s="175" t="n">
        <v>2020</v>
      </c>
      <c r="D120" s="175" t="n">
        <v>11</v>
      </c>
      <c r="E120" s="175" t="n">
        <v>1</v>
      </c>
      <c r="F120" s="175" t="n">
        <v>20</v>
      </c>
      <c r="G120" s="175" t="n">
        <v>33</v>
      </c>
      <c r="H120" s="176" t="n">
        <v>37.5</v>
      </c>
      <c r="I120" s="176" t="n">
        <v>1.1</v>
      </c>
      <c r="J120" s="177" t="n">
        <v>54.66</v>
      </c>
      <c r="K120" s="177" t="n">
        <v>0.03</v>
      </c>
      <c r="L120" s="177" t="n">
        <v>123.63</v>
      </c>
      <c r="M120" s="177" t="n">
        <v>0.03</v>
      </c>
      <c r="N120" s="175" t="n">
        <v>16</v>
      </c>
      <c r="O120" s="175" t="n">
        <v>2</v>
      </c>
      <c r="P120" s="176" t="n">
        <v>9.8</v>
      </c>
      <c r="Q120" s="176"/>
      <c r="R120" s="175"/>
      <c r="S120" s="176"/>
      <c r="T120" s="175"/>
      <c r="U120" s="176" t="n">
        <v>4.4</v>
      </c>
      <c r="V120" s="175" t="n">
        <v>4</v>
      </c>
      <c r="W120" s="176"/>
      <c r="X120" s="175"/>
      <c r="Y120" s="176"/>
      <c r="Z120" s="175"/>
      <c r="AA120" s="176"/>
      <c r="AB120" s="173"/>
      <c r="AC120" s="176"/>
      <c r="AD120" s="173"/>
      <c r="AE120" s="176"/>
      <c r="AF120" s="173"/>
      <c r="AG120" s="176"/>
      <c r="AH120" s="176"/>
      <c r="AI120" s="176"/>
      <c r="AJ120" s="173"/>
      <c r="AK120" s="173"/>
      <c r="AL120" s="173"/>
      <c r="AM120" s="173"/>
      <c r="AN120" s="173"/>
      <c r="AO120" s="173"/>
      <c r="AP120" s="173" t="s">
        <v>130</v>
      </c>
      <c r="AQ120" s="173"/>
      <c r="AR120" s="175" t="n">
        <v>2</v>
      </c>
      <c r="AS120" s="173"/>
      <c r="AT120" s="173"/>
      <c r="AU120" s="173"/>
      <c r="AV120" s="55"/>
    </row>
    <row r="121" s="171" customFormat="true" ht="12.75" hidden="false" customHeight="false" outlineLevel="0" collapsed="false">
      <c r="A121" s="173" t="s">
        <v>244</v>
      </c>
      <c r="B121" s="174"/>
      <c r="C121" s="175" t="n">
        <v>2020</v>
      </c>
      <c r="D121" s="175" t="n">
        <v>11</v>
      </c>
      <c r="E121" s="175" t="n">
        <v>1</v>
      </c>
      <c r="F121" s="175" t="n">
        <v>20</v>
      </c>
      <c r="G121" s="175" t="n">
        <v>40</v>
      </c>
      <c r="H121" s="176" t="n">
        <v>43.6</v>
      </c>
      <c r="I121" s="176" t="n">
        <v>4.8</v>
      </c>
      <c r="J121" s="177" t="n">
        <v>54.65</v>
      </c>
      <c r="K121" s="177" t="n">
        <v>0.01</v>
      </c>
      <c r="L121" s="177" t="n">
        <v>123.66</v>
      </c>
      <c r="M121" s="177" t="n">
        <v>0.01</v>
      </c>
      <c r="N121" s="175" t="n">
        <v>10</v>
      </c>
      <c r="O121" s="175" t="n">
        <v>1</v>
      </c>
      <c r="P121" s="176" t="n">
        <v>7.6</v>
      </c>
      <c r="Q121" s="176"/>
      <c r="R121" s="175"/>
      <c r="S121" s="176"/>
      <c r="T121" s="175"/>
      <c r="U121" s="176" t="n">
        <v>3.6</v>
      </c>
      <c r="V121" s="175" t="n">
        <v>1</v>
      </c>
      <c r="W121" s="176"/>
      <c r="X121" s="175"/>
      <c r="Y121" s="176"/>
      <c r="Z121" s="175"/>
      <c r="AA121" s="176"/>
      <c r="AB121" s="173"/>
      <c r="AC121" s="176"/>
      <c r="AD121" s="173"/>
      <c r="AE121" s="176"/>
      <c r="AF121" s="173"/>
      <c r="AG121" s="176"/>
      <c r="AH121" s="176"/>
      <c r="AI121" s="176"/>
      <c r="AJ121" s="173"/>
      <c r="AK121" s="173"/>
      <c r="AL121" s="173"/>
      <c r="AM121" s="173"/>
      <c r="AN121" s="173"/>
      <c r="AO121" s="173"/>
      <c r="AP121" s="173" t="s">
        <v>130</v>
      </c>
      <c r="AQ121" s="173"/>
      <c r="AR121" s="175" t="n">
        <v>2</v>
      </c>
      <c r="AS121" s="173"/>
      <c r="AT121" s="173"/>
      <c r="AU121" s="173"/>
      <c r="AV121" s="55"/>
    </row>
    <row r="122" s="171" customFormat="true" ht="12.75" hidden="false" customHeight="false" outlineLevel="0" collapsed="false">
      <c r="A122" s="173" t="s">
        <v>245</v>
      </c>
      <c r="B122" s="174"/>
      <c r="C122" s="175" t="n">
        <v>2020</v>
      </c>
      <c r="D122" s="175" t="n">
        <v>11</v>
      </c>
      <c r="E122" s="175" t="n">
        <v>4</v>
      </c>
      <c r="F122" s="175" t="n">
        <v>5</v>
      </c>
      <c r="G122" s="175" t="n">
        <v>27</v>
      </c>
      <c r="H122" s="176" t="n">
        <v>50.1</v>
      </c>
      <c r="I122" s="176" t="n">
        <v>0.7</v>
      </c>
      <c r="J122" s="177" t="n">
        <v>54.6</v>
      </c>
      <c r="K122" s="177" t="n">
        <v>0.01</v>
      </c>
      <c r="L122" s="177" t="n">
        <v>136.16</v>
      </c>
      <c r="M122" s="177" t="n">
        <v>0.03</v>
      </c>
      <c r="N122" s="175" t="n">
        <v>12</v>
      </c>
      <c r="O122" s="175" t="n">
        <v>2</v>
      </c>
      <c r="P122" s="176" t="n">
        <v>9.1</v>
      </c>
      <c r="Q122" s="176"/>
      <c r="R122" s="175"/>
      <c r="S122" s="176"/>
      <c r="T122" s="175"/>
      <c r="U122" s="176" t="n">
        <v>3.7</v>
      </c>
      <c r="V122" s="175" t="n">
        <v>3</v>
      </c>
      <c r="W122" s="176"/>
      <c r="X122" s="175"/>
      <c r="Y122" s="176"/>
      <c r="Z122" s="175"/>
      <c r="AA122" s="176"/>
      <c r="AB122" s="173"/>
      <c r="AC122" s="176"/>
      <c r="AD122" s="173"/>
      <c r="AE122" s="176"/>
      <c r="AF122" s="173"/>
      <c r="AG122" s="176"/>
      <c r="AH122" s="176"/>
      <c r="AI122" s="176"/>
      <c r="AJ122" s="173"/>
      <c r="AK122" s="173"/>
      <c r="AL122" s="173"/>
      <c r="AM122" s="173"/>
      <c r="AN122" s="173"/>
      <c r="AO122" s="173"/>
      <c r="AP122" s="173" t="s">
        <v>130</v>
      </c>
      <c r="AQ122" s="173"/>
      <c r="AR122" s="175" t="n">
        <v>4</v>
      </c>
      <c r="AS122" s="173"/>
      <c r="AT122" s="173"/>
      <c r="AU122" s="173"/>
      <c r="AV122" s="55"/>
    </row>
    <row r="123" s="171" customFormat="true" ht="12.75" hidden="false" customHeight="false" outlineLevel="0" collapsed="false">
      <c r="A123" s="173" t="s">
        <v>246</v>
      </c>
      <c r="B123" s="174"/>
      <c r="C123" s="175" t="n">
        <v>2020</v>
      </c>
      <c r="D123" s="175" t="n">
        <v>11</v>
      </c>
      <c r="E123" s="175" t="n">
        <v>4</v>
      </c>
      <c r="F123" s="175" t="n">
        <v>6</v>
      </c>
      <c r="G123" s="175" t="n">
        <v>7</v>
      </c>
      <c r="H123" s="176" t="n">
        <v>51.7</v>
      </c>
      <c r="I123" s="176" t="n">
        <v>0.9</v>
      </c>
      <c r="J123" s="177" t="n">
        <v>53.53</v>
      </c>
      <c r="K123" s="177" t="n">
        <v>0.02</v>
      </c>
      <c r="L123" s="177" t="n">
        <v>125.1</v>
      </c>
      <c r="M123" s="177" t="n">
        <v>0.02</v>
      </c>
      <c r="N123" s="175" t="n">
        <v>12</v>
      </c>
      <c r="O123" s="175" t="n">
        <v>3</v>
      </c>
      <c r="P123" s="176" t="n">
        <v>7.8</v>
      </c>
      <c r="Q123" s="176"/>
      <c r="R123" s="175"/>
      <c r="S123" s="176"/>
      <c r="T123" s="175"/>
      <c r="U123" s="176" t="n">
        <v>3.6</v>
      </c>
      <c r="V123" s="175" t="n">
        <v>2</v>
      </c>
      <c r="W123" s="176"/>
      <c r="X123" s="175"/>
      <c r="Y123" s="176"/>
      <c r="Z123" s="175"/>
      <c r="AA123" s="176"/>
      <c r="AB123" s="173"/>
      <c r="AC123" s="176"/>
      <c r="AD123" s="173"/>
      <c r="AE123" s="176"/>
      <c r="AF123" s="173"/>
      <c r="AG123" s="176"/>
      <c r="AH123" s="176"/>
      <c r="AI123" s="176"/>
      <c r="AJ123" s="173"/>
      <c r="AK123" s="173"/>
      <c r="AL123" s="173"/>
      <c r="AM123" s="173"/>
      <c r="AN123" s="173"/>
      <c r="AO123" s="173"/>
      <c r="AP123" s="173" t="s">
        <v>130</v>
      </c>
      <c r="AQ123" s="173"/>
      <c r="AR123" s="175" t="n">
        <v>2</v>
      </c>
      <c r="AS123" s="173"/>
      <c r="AT123" s="173"/>
      <c r="AU123" s="173"/>
      <c r="AV123" s="55"/>
    </row>
    <row r="124" s="171" customFormat="true" ht="12.75" hidden="false" customHeight="false" outlineLevel="0" collapsed="false">
      <c r="A124" s="173" t="s">
        <v>247</v>
      </c>
      <c r="B124" s="174" t="n">
        <v>6</v>
      </c>
      <c r="C124" s="175" t="n">
        <v>2020</v>
      </c>
      <c r="D124" s="175" t="n">
        <v>11</v>
      </c>
      <c r="E124" s="175" t="n">
        <v>8</v>
      </c>
      <c r="F124" s="175" t="n">
        <v>21</v>
      </c>
      <c r="G124" s="175" t="n">
        <v>53</v>
      </c>
      <c r="H124" s="176" t="n">
        <v>23.3</v>
      </c>
      <c r="I124" s="176" t="n">
        <v>0.6</v>
      </c>
      <c r="J124" s="177" t="n">
        <v>54.03</v>
      </c>
      <c r="K124" s="177" t="n">
        <v>0.01</v>
      </c>
      <c r="L124" s="177" t="n">
        <v>135.27</v>
      </c>
      <c r="M124" s="177" t="n">
        <v>0.02</v>
      </c>
      <c r="N124" s="175" t="n">
        <v>14</v>
      </c>
      <c r="O124" s="175" t="n">
        <v>1</v>
      </c>
      <c r="P124" s="176" t="n">
        <v>11.4</v>
      </c>
      <c r="Q124" s="176"/>
      <c r="R124" s="175"/>
      <c r="S124" s="176"/>
      <c r="T124" s="175"/>
      <c r="U124" s="176" t="n">
        <v>4.7</v>
      </c>
      <c r="V124" s="175" t="n">
        <v>5</v>
      </c>
      <c r="W124" s="176"/>
      <c r="X124" s="175"/>
      <c r="Y124" s="176"/>
      <c r="Z124" s="175"/>
      <c r="AA124" s="176"/>
      <c r="AB124" s="173"/>
      <c r="AC124" s="176"/>
      <c r="AD124" s="173"/>
      <c r="AE124" s="176"/>
      <c r="AF124" s="173"/>
      <c r="AG124" s="176" t="s">
        <v>145</v>
      </c>
      <c r="AH124" s="178" t="s">
        <v>146</v>
      </c>
      <c r="AI124" s="176" t="n">
        <v>3.5</v>
      </c>
      <c r="AJ124" s="173" t="n">
        <v>3</v>
      </c>
      <c r="AK124" s="173"/>
      <c r="AL124" s="173"/>
      <c r="AM124" s="173"/>
      <c r="AN124" s="173" t="s">
        <v>145</v>
      </c>
      <c r="AO124" s="173" t="s">
        <v>146</v>
      </c>
      <c r="AP124" s="173" t="s">
        <v>130</v>
      </c>
      <c r="AQ124" s="173"/>
      <c r="AR124" s="175" t="n">
        <v>4</v>
      </c>
      <c r="AS124" s="179" t="s">
        <v>160</v>
      </c>
      <c r="AT124" s="173" t="n">
        <v>619553203</v>
      </c>
      <c r="AU124" s="173"/>
      <c r="AV124" s="55"/>
    </row>
    <row r="125" s="171" customFormat="true" ht="12.75" hidden="false" customHeight="false" outlineLevel="0" collapsed="false">
      <c r="A125" s="173" t="s">
        <v>248</v>
      </c>
      <c r="B125" s="174"/>
      <c r="C125" s="175" t="n">
        <v>2020</v>
      </c>
      <c r="D125" s="175" t="n">
        <v>11</v>
      </c>
      <c r="E125" s="175" t="n">
        <v>18</v>
      </c>
      <c r="F125" s="175" t="n">
        <v>1</v>
      </c>
      <c r="G125" s="175" t="n">
        <v>26</v>
      </c>
      <c r="H125" s="176" t="n">
        <v>57.3</v>
      </c>
      <c r="I125" s="176" t="n">
        <v>0.5</v>
      </c>
      <c r="J125" s="177" t="n">
        <v>53.88</v>
      </c>
      <c r="K125" s="177" t="n">
        <v>0.01</v>
      </c>
      <c r="L125" s="177" t="n">
        <v>127.18</v>
      </c>
      <c r="M125" s="177" t="n">
        <v>0.03</v>
      </c>
      <c r="N125" s="175" t="n">
        <v>10</v>
      </c>
      <c r="O125" s="175" t="n">
        <v>1</v>
      </c>
      <c r="P125" s="176" t="n">
        <v>6.7</v>
      </c>
      <c r="Q125" s="176"/>
      <c r="R125" s="175"/>
      <c r="S125" s="176"/>
      <c r="T125" s="175"/>
      <c r="U125" s="176" t="n">
        <v>3.5</v>
      </c>
      <c r="V125" s="175" t="n">
        <v>3</v>
      </c>
      <c r="W125" s="176"/>
      <c r="X125" s="175"/>
      <c r="Y125" s="176"/>
      <c r="Z125" s="175"/>
      <c r="AA125" s="176"/>
      <c r="AB125" s="173"/>
      <c r="AC125" s="176"/>
      <c r="AD125" s="173"/>
      <c r="AE125" s="176"/>
      <c r="AF125" s="173"/>
      <c r="AG125" s="176"/>
      <c r="AH125" s="176"/>
      <c r="AI125" s="176"/>
      <c r="AJ125" s="173"/>
      <c r="AK125" s="173"/>
      <c r="AL125" s="173"/>
      <c r="AM125" s="173"/>
      <c r="AN125" s="173"/>
      <c r="AO125" s="173"/>
      <c r="AP125" s="173" t="s">
        <v>130</v>
      </c>
      <c r="AQ125" s="173"/>
      <c r="AR125" s="175" t="n">
        <v>2</v>
      </c>
      <c r="AS125" s="173"/>
      <c r="AT125" s="173"/>
      <c r="AU125" s="173"/>
      <c r="AV125" s="55"/>
    </row>
    <row r="126" s="171" customFormat="true" ht="12.75" hidden="false" customHeight="false" outlineLevel="0" collapsed="false">
      <c r="A126" s="173" t="s">
        <v>249</v>
      </c>
      <c r="B126" s="174"/>
      <c r="C126" s="175" t="n">
        <v>2020</v>
      </c>
      <c r="D126" s="175" t="n">
        <v>11</v>
      </c>
      <c r="E126" s="175" t="n">
        <v>24</v>
      </c>
      <c r="F126" s="175" t="n">
        <v>12</v>
      </c>
      <c r="G126" s="175" t="n">
        <v>1</v>
      </c>
      <c r="H126" s="176" t="n">
        <v>28.5</v>
      </c>
      <c r="I126" s="176" t="n">
        <v>1.2</v>
      </c>
      <c r="J126" s="177" t="n">
        <v>52.51</v>
      </c>
      <c r="K126" s="177" t="n">
        <v>0.01</v>
      </c>
      <c r="L126" s="177" t="n">
        <v>132.56</v>
      </c>
      <c r="M126" s="177" t="n">
        <v>0.05</v>
      </c>
      <c r="N126" s="175" t="n">
        <v>7</v>
      </c>
      <c r="O126" s="175" t="n">
        <v>1</v>
      </c>
      <c r="P126" s="176" t="n">
        <v>7</v>
      </c>
      <c r="Q126" s="176"/>
      <c r="R126" s="175"/>
      <c r="S126" s="176"/>
      <c r="T126" s="175"/>
      <c r="U126" s="176" t="n">
        <v>3.1</v>
      </c>
      <c r="V126" s="175" t="n">
        <v>1</v>
      </c>
      <c r="W126" s="176"/>
      <c r="X126" s="175"/>
      <c r="Y126" s="176"/>
      <c r="Z126" s="175"/>
      <c r="AA126" s="176"/>
      <c r="AB126" s="173"/>
      <c r="AC126" s="176"/>
      <c r="AD126" s="173"/>
      <c r="AE126" s="176"/>
      <c r="AF126" s="173"/>
      <c r="AG126" s="176"/>
      <c r="AH126" s="176"/>
      <c r="AI126" s="176"/>
      <c r="AJ126" s="173"/>
      <c r="AK126" s="173"/>
      <c r="AL126" s="173"/>
      <c r="AM126" s="173"/>
      <c r="AN126" s="173"/>
      <c r="AO126" s="173"/>
      <c r="AP126" s="173" t="s">
        <v>130</v>
      </c>
      <c r="AQ126" s="173"/>
      <c r="AR126" s="175" t="n">
        <v>4</v>
      </c>
      <c r="AS126" s="173"/>
      <c r="AT126" s="173"/>
      <c r="AU126" s="173"/>
      <c r="AV126" s="55"/>
    </row>
    <row r="127" s="171" customFormat="true" ht="12.75" hidden="false" customHeight="false" outlineLevel="0" collapsed="false">
      <c r="A127" s="173" t="s">
        <v>250</v>
      </c>
      <c r="B127" s="174"/>
      <c r="C127" s="175" t="n">
        <v>2020</v>
      </c>
      <c r="D127" s="175" t="n">
        <v>11</v>
      </c>
      <c r="E127" s="175" t="n">
        <v>25</v>
      </c>
      <c r="F127" s="175" t="n">
        <v>10</v>
      </c>
      <c r="G127" s="175" t="n">
        <v>59</v>
      </c>
      <c r="H127" s="176" t="n">
        <v>36.3</v>
      </c>
      <c r="I127" s="176" t="n">
        <v>0.5</v>
      </c>
      <c r="J127" s="177" t="n">
        <v>53.89</v>
      </c>
      <c r="K127" s="177" t="n">
        <v>0.02</v>
      </c>
      <c r="L127" s="177" t="n">
        <v>128.05</v>
      </c>
      <c r="M127" s="177" t="n">
        <v>0.04</v>
      </c>
      <c r="N127" s="175" t="n">
        <v>9</v>
      </c>
      <c r="O127" s="175" t="n">
        <v>3</v>
      </c>
      <c r="P127" s="176" t="n">
        <v>9.3</v>
      </c>
      <c r="Q127" s="176"/>
      <c r="R127" s="175"/>
      <c r="S127" s="176"/>
      <c r="T127" s="175"/>
      <c r="U127" s="176" t="n">
        <v>4</v>
      </c>
      <c r="V127" s="175" t="n">
        <v>4</v>
      </c>
      <c r="W127" s="176"/>
      <c r="X127" s="175"/>
      <c r="Y127" s="176"/>
      <c r="Z127" s="175"/>
      <c r="AA127" s="176"/>
      <c r="AB127" s="173"/>
      <c r="AC127" s="176"/>
      <c r="AD127" s="173"/>
      <c r="AE127" s="176"/>
      <c r="AF127" s="173"/>
      <c r="AG127" s="176"/>
      <c r="AH127" s="176"/>
      <c r="AI127" s="176"/>
      <c r="AJ127" s="173"/>
      <c r="AK127" s="173"/>
      <c r="AL127" s="173"/>
      <c r="AM127" s="173"/>
      <c r="AN127" s="173"/>
      <c r="AO127" s="173"/>
      <c r="AP127" s="173" t="s">
        <v>130</v>
      </c>
      <c r="AQ127" s="173"/>
      <c r="AR127" s="175" t="n">
        <v>2</v>
      </c>
      <c r="AS127" s="173"/>
      <c r="AT127" s="173"/>
      <c r="AU127" s="173"/>
      <c r="AV127" s="55"/>
    </row>
    <row r="128" s="171" customFormat="true" ht="12.75" hidden="false" customHeight="false" outlineLevel="0" collapsed="false">
      <c r="A128" s="173" t="s">
        <v>251</v>
      </c>
      <c r="B128" s="174"/>
      <c r="C128" s="175" t="n">
        <v>2020</v>
      </c>
      <c r="D128" s="175" t="n">
        <v>12</v>
      </c>
      <c r="E128" s="175" t="n">
        <v>1</v>
      </c>
      <c r="F128" s="175" t="n">
        <v>22</v>
      </c>
      <c r="G128" s="175" t="n">
        <v>10</v>
      </c>
      <c r="H128" s="176" t="n">
        <v>27.2</v>
      </c>
      <c r="I128" s="176" t="n">
        <v>0.4</v>
      </c>
      <c r="J128" s="177" t="n">
        <v>51.81</v>
      </c>
      <c r="K128" s="177" t="n">
        <v>0.01</v>
      </c>
      <c r="L128" s="177" t="n">
        <v>133.31</v>
      </c>
      <c r="M128" s="177" t="n">
        <v>0.04</v>
      </c>
      <c r="N128" s="175" t="n">
        <v>11</v>
      </c>
      <c r="O128" s="175" t="n">
        <v>2</v>
      </c>
      <c r="P128" s="176" t="n">
        <v>7.2</v>
      </c>
      <c r="Q128" s="176"/>
      <c r="R128" s="175"/>
      <c r="S128" s="176"/>
      <c r="T128" s="175"/>
      <c r="U128" s="176" t="n">
        <v>3</v>
      </c>
      <c r="V128" s="175" t="n">
        <v>1</v>
      </c>
      <c r="W128" s="176"/>
      <c r="X128" s="175"/>
      <c r="Y128" s="176"/>
      <c r="Z128" s="175"/>
      <c r="AA128" s="176"/>
      <c r="AB128" s="173"/>
      <c r="AC128" s="176"/>
      <c r="AD128" s="173"/>
      <c r="AE128" s="176"/>
      <c r="AF128" s="173"/>
      <c r="AG128" s="176"/>
      <c r="AH128" s="176"/>
      <c r="AI128" s="176"/>
      <c r="AJ128" s="173"/>
      <c r="AK128" s="173"/>
      <c r="AL128" s="173"/>
      <c r="AM128" s="173"/>
      <c r="AN128" s="173"/>
      <c r="AO128" s="173"/>
      <c r="AP128" s="173" t="s">
        <v>130</v>
      </c>
      <c r="AQ128" s="173"/>
      <c r="AR128" s="175" t="n">
        <v>4</v>
      </c>
      <c r="AS128" s="173"/>
      <c r="AT128" s="173"/>
      <c r="AU128" s="173"/>
      <c r="AV128" s="55"/>
    </row>
    <row r="129" s="2" customFormat="true" ht="12.75" hidden="false" customHeight="false" outlineLevel="0" collapsed="false">
      <c r="A129" s="173" t="s">
        <v>252</v>
      </c>
      <c r="B129" s="174"/>
      <c r="C129" s="175" t="n">
        <v>2020</v>
      </c>
      <c r="D129" s="175" t="n">
        <v>12</v>
      </c>
      <c r="E129" s="175" t="n">
        <v>2</v>
      </c>
      <c r="F129" s="175" t="n">
        <v>3</v>
      </c>
      <c r="G129" s="175" t="n">
        <v>24</v>
      </c>
      <c r="H129" s="176" t="n">
        <v>11.1</v>
      </c>
      <c r="I129" s="176" t="n">
        <v>0.1</v>
      </c>
      <c r="J129" s="177" t="n">
        <v>54.6</v>
      </c>
      <c r="K129" s="177" t="n">
        <v>0.01</v>
      </c>
      <c r="L129" s="177" t="n">
        <v>131.71</v>
      </c>
      <c r="M129" s="177" t="n">
        <v>0.05</v>
      </c>
      <c r="N129" s="175" t="n">
        <v>9</v>
      </c>
      <c r="O129" s="175" t="n">
        <v>2</v>
      </c>
      <c r="P129" s="176" t="n">
        <v>6.6</v>
      </c>
      <c r="Q129" s="176"/>
      <c r="R129" s="175"/>
      <c r="S129" s="176"/>
      <c r="T129" s="175"/>
      <c r="U129" s="176" t="n">
        <v>3</v>
      </c>
      <c r="V129" s="175" t="n">
        <v>2</v>
      </c>
      <c r="W129" s="176"/>
      <c r="X129" s="175"/>
      <c r="Y129" s="176"/>
      <c r="Z129" s="175"/>
      <c r="AA129" s="176"/>
      <c r="AB129" s="173"/>
      <c r="AC129" s="176"/>
      <c r="AD129" s="173"/>
      <c r="AE129" s="176"/>
      <c r="AF129" s="173"/>
      <c r="AG129" s="176"/>
      <c r="AH129" s="176"/>
      <c r="AI129" s="176"/>
      <c r="AJ129" s="173"/>
      <c r="AK129" s="173"/>
      <c r="AL129" s="173"/>
      <c r="AM129" s="173"/>
      <c r="AN129" s="173"/>
      <c r="AO129" s="173"/>
      <c r="AP129" s="173" t="s">
        <v>130</v>
      </c>
      <c r="AQ129" s="173"/>
      <c r="AR129" s="175" t="n">
        <v>1</v>
      </c>
      <c r="AS129" s="173"/>
      <c r="AT129" s="173"/>
      <c r="AU129" s="173"/>
      <c r="AV129" s="55"/>
    </row>
    <row r="130" s="171" customFormat="true" ht="12.75" hidden="false" customHeight="false" outlineLevel="0" collapsed="false">
      <c r="A130" s="173" t="s">
        <v>253</v>
      </c>
      <c r="B130" s="174"/>
      <c r="C130" s="175" t="n">
        <v>2020</v>
      </c>
      <c r="D130" s="175" t="n">
        <v>12</v>
      </c>
      <c r="E130" s="175" t="n">
        <v>2</v>
      </c>
      <c r="F130" s="175" t="n">
        <v>23</v>
      </c>
      <c r="G130" s="175" t="n">
        <v>35</v>
      </c>
      <c r="H130" s="176" t="n">
        <v>4.2</v>
      </c>
      <c r="I130" s="176" t="n">
        <v>0.6</v>
      </c>
      <c r="J130" s="177" t="n">
        <v>51.9</v>
      </c>
      <c r="K130" s="177" t="n">
        <v>0.01</v>
      </c>
      <c r="L130" s="177" t="n">
        <v>131.01</v>
      </c>
      <c r="M130" s="177" t="n">
        <v>0.03</v>
      </c>
      <c r="N130" s="175" t="n">
        <v>11</v>
      </c>
      <c r="O130" s="175" t="n">
        <v>2</v>
      </c>
      <c r="P130" s="176" t="n">
        <v>9.3</v>
      </c>
      <c r="Q130" s="176"/>
      <c r="R130" s="175"/>
      <c r="S130" s="176"/>
      <c r="T130" s="175"/>
      <c r="U130" s="176" t="n">
        <v>4</v>
      </c>
      <c r="V130" s="175" t="n">
        <v>5</v>
      </c>
      <c r="W130" s="176"/>
      <c r="X130" s="175"/>
      <c r="Y130" s="176"/>
      <c r="Z130" s="175"/>
      <c r="AA130" s="176"/>
      <c r="AB130" s="173"/>
      <c r="AC130" s="176"/>
      <c r="AD130" s="173"/>
      <c r="AE130" s="176"/>
      <c r="AF130" s="173"/>
      <c r="AG130" s="176"/>
      <c r="AH130" s="176"/>
      <c r="AI130" s="176"/>
      <c r="AJ130" s="173"/>
      <c r="AK130" s="173"/>
      <c r="AL130" s="173"/>
      <c r="AM130" s="173"/>
      <c r="AN130" s="173"/>
      <c r="AO130" s="173"/>
      <c r="AP130" s="173" t="s">
        <v>130</v>
      </c>
      <c r="AQ130" s="173"/>
      <c r="AR130" s="175" t="n">
        <v>3</v>
      </c>
      <c r="AS130" s="173"/>
      <c r="AT130" s="173"/>
      <c r="AU130" s="173"/>
      <c r="AV130" s="55"/>
    </row>
    <row r="131" s="171" customFormat="true" ht="12.75" hidden="false" customHeight="false" outlineLevel="0" collapsed="false">
      <c r="A131" s="173" t="s">
        <v>254</v>
      </c>
      <c r="B131" s="174"/>
      <c r="C131" s="175" t="n">
        <v>2020</v>
      </c>
      <c r="D131" s="175" t="n">
        <v>12</v>
      </c>
      <c r="E131" s="175" t="n">
        <v>11</v>
      </c>
      <c r="F131" s="175" t="n">
        <v>18</v>
      </c>
      <c r="G131" s="175" t="n">
        <v>55</v>
      </c>
      <c r="H131" s="176" t="n">
        <v>53</v>
      </c>
      <c r="I131" s="176" t="n">
        <v>0.4</v>
      </c>
      <c r="J131" s="177" t="n">
        <v>45.94</v>
      </c>
      <c r="K131" s="177" t="n">
        <v>0.06</v>
      </c>
      <c r="L131" s="177" t="n">
        <v>139.38</v>
      </c>
      <c r="M131" s="177" t="n">
        <v>0.12</v>
      </c>
      <c r="N131" s="175" t="n">
        <v>343</v>
      </c>
      <c r="O131" s="175" t="n">
        <v>2</v>
      </c>
      <c r="P131" s="176"/>
      <c r="Q131" s="176"/>
      <c r="R131" s="175"/>
      <c r="S131" s="176"/>
      <c r="T131" s="175"/>
      <c r="U131" s="176" t="n">
        <v>4.3</v>
      </c>
      <c r="V131" s="175" t="n">
        <v>9</v>
      </c>
      <c r="W131" s="176"/>
      <c r="X131" s="175"/>
      <c r="Y131" s="176" t="n">
        <v>4.2</v>
      </c>
      <c r="Z131" s="175" t="n">
        <v>6</v>
      </c>
      <c r="AA131" s="176"/>
      <c r="AB131" s="173"/>
      <c r="AC131" s="176"/>
      <c r="AD131" s="173"/>
      <c r="AE131" s="176"/>
      <c r="AF131" s="173"/>
      <c r="AG131" s="176" t="s">
        <v>145</v>
      </c>
      <c r="AH131" s="178" t="s">
        <v>146</v>
      </c>
      <c r="AI131" s="176" t="n">
        <v>3.5</v>
      </c>
      <c r="AJ131" s="173" t="n">
        <v>9</v>
      </c>
      <c r="AK131" s="173"/>
      <c r="AL131" s="173"/>
      <c r="AM131" s="173"/>
      <c r="AN131" s="173" t="n">
        <v>3.3</v>
      </c>
      <c r="AO131" s="173" t="n">
        <v>34</v>
      </c>
      <c r="AP131" s="173" t="s">
        <v>130</v>
      </c>
      <c r="AQ131" s="173"/>
      <c r="AR131" s="175" t="n">
        <v>5</v>
      </c>
      <c r="AS131" s="179" t="s">
        <v>160</v>
      </c>
      <c r="AT131" s="173" t="n">
        <v>619624598</v>
      </c>
      <c r="AU131" s="173"/>
      <c r="AV131" s="55"/>
    </row>
    <row r="132" s="171" customFormat="true" ht="12.75" hidden="false" customHeight="false" outlineLevel="0" collapsed="false">
      <c r="A132" s="173" t="s">
        <v>255</v>
      </c>
      <c r="B132" s="174"/>
      <c r="C132" s="175" t="n">
        <v>2020</v>
      </c>
      <c r="D132" s="175" t="n">
        <v>12</v>
      </c>
      <c r="E132" s="175" t="n">
        <v>17</v>
      </c>
      <c r="F132" s="175" t="n">
        <v>10</v>
      </c>
      <c r="G132" s="175" t="n">
        <v>17</v>
      </c>
      <c r="H132" s="176" t="n">
        <v>21.9</v>
      </c>
      <c r="I132" s="176" t="n">
        <v>4.2</v>
      </c>
      <c r="J132" s="177" t="n">
        <v>54.65</v>
      </c>
      <c r="K132" s="177" t="n">
        <v>0.01</v>
      </c>
      <c r="L132" s="177" t="n">
        <v>135.23</v>
      </c>
      <c r="M132" s="177" t="n">
        <v>0.04</v>
      </c>
      <c r="N132" s="175" t="n">
        <v>9</v>
      </c>
      <c r="O132" s="175" t="n">
        <v>1</v>
      </c>
      <c r="P132" s="176" t="n">
        <v>8.2</v>
      </c>
      <c r="Q132" s="176"/>
      <c r="R132" s="175"/>
      <c r="S132" s="176"/>
      <c r="T132" s="175"/>
      <c r="U132" s="176" t="n">
        <v>3.6</v>
      </c>
      <c r="V132" s="175" t="n">
        <v>1</v>
      </c>
      <c r="W132" s="176"/>
      <c r="X132" s="175"/>
      <c r="Y132" s="176"/>
      <c r="Z132" s="175"/>
      <c r="AA132" s="176"/>
      <c r="AB132" s="173"/>
      <c r="AC132" s="176"/>
      <c r="AD132" s="173"/>
      <c r="AE132" s="176"/>
      <c r="AF132" s="173"/>
      <c r="AG132" s="176"/>
      <c r="AH132" s="176"/>
      <c r="AI132" s="176"/>
      <c r="AJ132" s="173"/>
      <c r="AK132" s="173"/>
      <c r="AL132" s="173"/>
      <c r="AM132" s="173"/>
      <c r="AN132" s="173"/>
      <c r="AO132" s="173"/>
      <c r="AP132" s="173" t="s">
        <v>130</v>
      </c>
      <c r="AQ132" s="173"/>
      <c r="AR132" s="175" t="n">
        <v>4</v>
      </c>
      <c r="AS132" s="173"/>
      <c r="AT132" s="173"/>
      <c r="AU132" s="173"/>
      <c r="AV132" s="55"/>
    </row>
    <row r="133" s="171" customFormat="true" ht="12.75" hidden="false" customHeight="false" outlineLevel="0" collapsed="false">
      <c r="A133" s="173" t="s">
        <v>256</v>
      </c>
      <c r="B133" s="174"/>
      <c r="C133" s="175" t="n">
        <v>2020</v>
      </c>
      <c r="D133" s="175" t="n">
        <v>12</v>
      </c>
      <c r="E133" s="175" t="n">
        <v>21</v>
      </c>
      <c r="F133" s="175" t="n">
        <v>2</v>
      </c>
      <c r="G133" s="175" t="n">
        <v>14</v>
      </c>
      <c r="H133" s="176" t="n">
        <v>35.8</v>
      </c>
      <c r="I133" s="176" t="n">
        <v>0.3</v>
      </c>
      <c r="J133" s="177" t="n">
        <v>54.57</v>
      </c>
      <c r="K133" s="177" t="n">
        <v>0.02</v>
      </c>
      <c r="L133" s="177" t="n">
        <v>135.16</v>
      </c>
      <c r="M133" s="177" t="n">
        <v>0.06</v>
      </c>
      <c r="N133" s="175" t="n">
        <v>12</v>
      </c>
      <c r="O133" s="175" t="n">
        <v>1</v>
      </c>
      <c r="P133" s="176" t="n">
        <v>8.6</v>
      </c>
      <c r="Q133" s="176"/>
      <c r="R133" s="175"/>
      <c r="S133" s="176"/>
      <c r="T133" s="175"/>
      <c r="U133" s="176" t="n">
        <v>3.7</v>
      </c>
      <c r="V133" s="175" t="n">
        <v>2</v>
      </c>
      <c r="W133" s="176"/>
      <c r="X133" s="175"/>
      <c r="Y133" s="176"/>
      <c r="Z133" s="175"/>
      <c r="AA133" s="176"/>
      <c r="AB133" s="173"/>
      <c r="AC133" s="176"/>
      <c r="AD133" s="173"/>
      <c r="AE133" s="176"/>
      <c r="AF133" s="173"/>
      <c r="AG133" s="176"/>
      <c r="AH133" s="176"/>
      <c r="AI133" s="176"/>
      <c r="AJ133" s="173"/>
      <c r="AK133" s="173"/>
      <c r="AL133" s="173"/>
      <c r="AM133" s="173"/>
      <c r="AN133" s="173"/>
      <c r="AO133" s="173"/>
      <c r="AP133" s="173" t="s">
        <v>130</v>
      </c>
      <c r="AQ133" s="173"/>
      <c r="AR133" s="175" t="n">
        <v>4</v>
      </c>
      <c r="AS133" s="173"/>
      <c r="AT133" s="173"/>
      <c r="AU133" s="173"/>
      <c r="AV133" s="55"/>
    </row>
    <row r="134" s="171" customFormat="true" ht="12.75" hidden="false" customHeight="false" outlineLevel="0" collapsed="false">
      <c r="A134" s="173" t="s">
        <v>257</v>
      </c>
      <c r="B134" s="174"/>
      <c r="C134" s="175" t="n">
        <v>2020</v>
      </c>
      <c r="D134" s="175" t="n">
        <v>12</v>
      </c>
      <c r="E134" s="175" t="n">
        <v>24</v>
      </c>
      <c r="F134" s="175" t="n">
        <v>14</v>
      </c>
      <c r="G134" s="175" t="n">
        <v>24</v>
      </c>
      <c r="H134" s="176" t="n">
        <v>12.2</v>
      </c>
      <c r="I134" s="176" t="n">
        <v>0.4</v>
      </c>
      <c r="J134" s="177" t="n">
        <v>53.21</v>
      </c>
      <c r="K134" s="177" t="n">
        <v>0.01</v>
      </c>
      <c r="L134" s="177" t="n">
        <v>132.97</v>
      </c>
      <c r="M134" s="177" t="n">
        <v>0.04</v>
      </c>
      <c r="N134" s="175" t="n">
        <v>8</v>
      </c>
      <c r="O134" s="175" t="n">
        <v>1</v>
      </c>
      <c r="P134" s="176" t="n">
        <v>6.4</v>
      </c>
      <c r="Q134" s="176"/>
      <c r="R134" s="175"/>
      <c r="S134" s="176"/>
      <c r="T134" s="175"/>
      <c r="U134" s="176" t="n">
        <v>2.8</v>
      </c>
      <c r="V134" s="175" t="n">
        <v>1</v>
      </c>
      <c r="W134" s="176"/>
      <c r="X134" s="175"/>
      <c r="Y134" s="176"/>
      <c r="Z134" s="175"/>
      <c r="AA134" s="176"/>
      <c r="AB134" s="173"/>
      <c r="AC134" s="176"/>
      <c r="AD134" s="173"/>
      <c r="AE134" s="176"/>
      <c r="AF134" s="173"/>
      <c r="AG134" s="176"/>
      <c r="AH134" s="176"/>
      <c r="AI134" s="176"/>
      <c r="AJ134" s="173"/>
      <c r="AK134" s="173"/>
      <c r="AL134" s="173"/>
      <c r="AM134" s="173"/>
      <c r="AN134" s="173"/>
      <c r="AO134" s="173"/>
      <c r="AP134" s="173" t="s">
        <v>130</v>
      </c>
      <c r="AQ134" s="173"/>
      <c r="AR134" s="175" t="n">
        <v>4</v>
      </c>
      <c r="AS134" s="173"/>
      <c r="AT134" s="173"/>
      <c r="AU134" s="173"/>
      <c r="AV134" s="55"/>
    </row>
    <row r="135" s="171" customFormat="true" ht="13.5" hidden="false" customHeight="false" outlineLevel="0" collapsed="false">
      <c r="A135" s="83" t="s">
        <v>258</v>
      </c>
      <c r="B135" s="184"/>
      <c r="C135" s="185" t="n">
        <v>2020</v>
      </c>
      <c r="D135" s="185" t="n">
        <v>12</v>
      </c>
      <c r="E135" s="185" t="n">
        <v>28</v>
      </c>
      <c r="F135" s="185" t="n">
        <v>3</v>
      </c>
      <c r="G135" s="185" t="n">
        <v>1</v>
      </c>
      <c r="H135" s="186" t="n">
        <v>6.2</v>
      </c>
      <c r="I135" s="186" t="n">
        <v>1.1</v>
      </c>
      <c r="J135" s="187" t="n">
        <v>52.74</v>
      </c>
      <c r="K135" s="187" t="n">
        <v>0.01</v>
      </c>
      <c r="L135" s="187" t="n">
        <v>133.63</v>
      </c>
      <c r="M135" s="187" t="n">
        <v>0.02</v>
      </c>
      <c r="N135" s="185" t="n">
        <v>0</v>
      </c>
      <c r="O135" s="185"/>
      <c r="P135" s="186" t="n">
        <v>6</v>
      </c>
      <c r="Q135" s="186"/>
      <c r="R135" s="185"/>
      <c r="S135" s="186"/>
      <c r="T135" s="185"/>
      <c r="U135" s="186" t="n">
        <v>2.5</v>
      </c>
      <c r="V135" s="185" t="n">
        <v>1</v>
      </c>
      <c r="W135" s="186"/>
      <c r="X135" s="185"/>
      <c r="Y135" s="186"/>
      <c r="Z135" s="185"/>
      <c r="AA135" s="186"/>
      <c r="AB135" s="83"/>
      <c r="AC135" s="186"/>
      <c r="AD135" s="83"/>
      <c r="AE135" s="186"/>
      <c r="AF135" s="83"/>
      <c r="AG135" s="186"/>
      <c r="AH135" s="186"/>
      <c r="AI135" s="186"/>
      <c r="AJ135" s="83"/>
      <c r="AK135" s="83"/>
      <c r="AL135" s="83"/>
      <c r="AM135" s="83"/>
      <c r="AN135" s="83"/>
      <c r="AO135" s="83"/>
      <c r="AP135" s="83" t="s">
        <v>137</v>
      </c>
      <c r="AQ135" s="83"/>
      <c r="AR135" s="185" t="n">
        <v>4</v>
      </c>
      <c r="AS135" s="83"/>
      <c r="AT135" s="83"/>
      <c r="AU135" s="83"/>
      <c r="AV135" s="84"/>
    </row>
    <row r="136" customFormat="false" ht="12.75" hidden="false" customHeight="false" outlineLevel="0" collapsed="false"/>
  </sheetData>
  <autoFilter ref="A18:AW135"/>
  <conditionalFormatting sqref="A14">
    <cfRule type="expression" priority="2" aboveAverage="0" equalAverage="0" bottom="0" percent="0" rank="0" text="" dxfId="3">
      <formula>AND(COUNTIF($A$14:$A$14,A14)&gt;1,NOT(ISBLANK(A14)))</formula>
    </cfRule>
  </conditionalFormatting>
  <conditionalFormatting sqref="A16">
    <cfRule type="expression" priority="3" aboveAverage="0" equalAverage="0" bottom="0" percent="0" rank="0" text="" dxfId="4">
      <formula>AND(COUNTIF($A$16:$A$16,A16)&gt;1,NOT(ISBLANK(A16)))</formula>
    </cfRule>
  </conditionalFormatting>
  <conditionalFormatting sqref="A19:A135">
    <cfRule type="expression" priority="4" aboveAverage="0" equalAverage="0" bottom="0" percent="0" rank="0" text="" dxfId="5">
      <formula>AND(COUNTIF($A$19:$A$135,A19)&gt;1,NOT(ISBLANK(A19)))</formula>
    </cfRule>
  </conditionalFormatting>
  <conditionalFormatting sqref="A12">
    <cfRule type="expression" priority="5" aboveAverage="0" equalAverage="0" bottom="0" percent="0" rank="0" text="" dxfId="6">
      <formula>AND(COUNTIF($A$12:$A$12,A12)&gt;1,NOT(ISBLANK(A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6" min="10" style="0" width="9.99"/>
  </cols>
  <sheetData>
    <row r="3" customFormat="false" ht="14.25" hidden="false" customHeight="false" outlineLevel="0" collapsed="false">
      <c r="A3" s="188" t="s">
        <v>259</v>
      </c>
      <c r="F3" s="188" t="s">
        <v>260</v>
      </c>
    </row>
    <row r="4" customFormat="false" ht="14.25" hidden="false" customHeight="false" outlineLevel="0" collapsed="false">
      <c r="A4" s="188" t="s">
        <v>261</v>
      </c>
      <c r="F4" s="0" t="s">
        <v>262</v>
      </c>
    </row>
    <row r="5" customFormat="false" ht="12.75" hidden="false" customHeight="false" outlineLevel="0" collapsed="false">
      <c r="F5" s="0" t="s">
        <v>263</v>
      </c>
    </row>
    <row r="6" customFormat="false" ht="13.5" hidden="false" customHeight="false" outlineLevel="0" collapsed="false"/>
    <row r="7" customFormat="false" ht="12.75" hidden="false" customHeight="false" outlineLevel="0" collapsed="false">
      <c r="B7" s="189" t="s">
        <v>264</v>
      </c>
      <c r="C7" s="190"/>
      <c r="E7" s="191" t="s">
        <v>265</v>
      </c>
      <c r="F7" s="191"/>
      <c r="G7" s="191"/>
      <c r="H7" s="191" t="s">
        <v>266</v>
      </c>
      <c r="I7" s="191"/>
      <c r="J7" s="191"/>
      <c r="K7" s="191" t="s">
        <v>267</v>
      </c>
      <c r="L7" s="191"/>
      <c r="M7" s="191"/>
      <c r="N7" s="191" t="s">
        <v>268</v>
      </c>
      <c r="O7" s="192"/>
      <c r="Q7" s="191" t="s">
        <v>269</v>
      </c>
      <c r="R7" s="192"/>
      <c r="T7" s="191" t="s">
        <v>270</v>
      </c>
      <c r="U7" s="192"/>
    </row>
    <row r="8" customFormat="false" ht="12.75" hidden="false" customHeight="false" outlineLevel="0" collapsed="false">
      <c r="B8" s="193" t="s">
        <v>271</v>
      </c>
      <c r="C8" s="194" t="s">
        <v>272</v>
      </c>
      <c r="E8" s="195" t="s">
        <v>273</v>
      </c>
      <c r="F8" s="196"/>
      <c r="H8" s="195" t="s">
        <v>274</v>
      </c>
      <c r="I8" s="196"/>
      <c r="K8" s="195" t="s">
        <v>275</v>
      </c>
      <c r="L8" s="196"/>
      <c r="N8" s="195" t="s">
        <v>276</v>
      </c>
      <c r="O8" s="196"/>
      <c r="Q8" s="195" t="s">
        <v>277</v>
      </c>
      <c r="R8" s="196"/>
      <c r="T8" s="195" t="s">
        <v>278</v>
      </c>
      <c r="U8" s="196"/>
    </row>
    <row r="9" customFormat="false" ht="12.75" hidden="false" customHeight="false" outlineLevel="0" collapsed="false">
      <c r="B9" s="197" t="n">
        <v>42</v>
      </c>
      <c r="C9" s="198" t="n">
        <v>130</v>
      </c>
      <c r="E9" s="193" t="s">
        <v>271</v>
      </c>
      <c r="F9" s="199" t="s">
        <v>272</v>
      </c>
      <c r="H9" s="193" t="s">
        <v>271</v>
      </c>
      <c r="I9" s="199" t="s">
        <v>272</v>
      </c>
      <c r="K9" s="193" t="s">
        <v>271</v>
      </c>
      <c r="L9" s="199" t="s">
        <v>272</v>
      </c>
      <c r="N9" s="193" t="s">
        <v>271</v>
      </c>
      <c r="O9" s="199" t="s">
        <v>272</v>
      </c>
      <c r="Q9" s="193" t="s">
        <v>271</v>
      </c>
      <c r="R9" s="199" t="s">
        <v>272</v>
      </c>
      <c r="T9" s="193" t="s">
        <v>271</v>
      </c>
      <c r="U9" s="199" t="s">
        <v>272</v>
      </c>
    </row>
    <row r="10" customFormat="false" ht="12.75" hidden="false" customHeight="false" outlineLevel="0" collapsed="false">
      <c r="B10" s="197" t="n">
        <v>46</v>
      </c>
      <c r="C10" s="198" t="n">
        <v>130</v>
      </c>
      <c r="E10" s="200" t="n">
        <v>56</v>
      </c>
      <c r="F10" s="200" t="n">
        <v>137.5</v>
      </c>
      <c r="G10" s="201"/>
      <c r="H10" s="200" t="n">
        <v>54.03</v>
      </c>
      <c r="I10" s="200" t="n">
        <v>131.43</v>
      </c>
      <c r="J10" s="201"/>
      <c r="K10" s="200" t="n">
        <v>52.9</v>
      </c>
      <c r="L10" s="200" t="n">
        <v>132.42</v>
      </c>
      <c r="M10" s="201"/>
      <c r="N10" s="200" t="n">
        <v>55</v>
      </c>
      <c r="O10" s="200" t="n">
        <v>140</v>
      </c>
      <c r="P10" s="201"/>
      <c r="Q10" s="200" t="n">
        <v>45</v>
      </c>
      <c r="R10" s="200" t="n">
        <v>140</v>
      </c>
      <c r="S10" s="201"/>
      <c r="T10" s="200" t="n">
        <v>47.53</v>
      </c>
      <c r="U10" s="200" t="n">
        <v>132.2</v>
      </c>
    </row>
    <row r="11" customFormat="false" ht="12.75" hidden="false" customHeight="false" outlineLevel="0" collapsed="false">
      <c r="B11" s="197" t="n">
        <v>46</v>
      </c>
      <c r="C11" s="198" t="n">
        <v>128</v>
      </c>
      <c r="E11" s="200" t="n">
        <v>55.47</v>
      </c>
      <c r="F11" s="200" t="n">
        <v>136.59</v>
      </c>
      <c r="G11" s="201"/>
      <c r="H11" s="200" t="n">
        <v>54.01</v>
      </c>
      <c r="I11" s="200" t="n">
        <v>132.65</v>
      </c>
      <c r="J11" s="201"/>
      <c r="K11" s="200" t="n">
        <v>52.47</v>
      </c>
      <c r="L11" s="200" t="n">
        <v>132.03</v>
      </c>
      <c r="M11" s="201"/>
      <c r="N11" s="200" t="n">
        <v>54</v>
      </c>
      <c r="O11" s="200" t="n">
        <v>140</v>
      </c>
      <c r="P11" s="201"/>
      <c r="Q11" s="200" t="n">
        <v>45</v>
      </c>
      <c r="R11" s="200" t="n">
        <v>139</v>
      </c>
      <c r="S11" s="201"/>
      <c r="T11" s="200" t="n">
        <v>47.56</v>
      </c>
      <c r="U11" s="200" t="n">
        <v>132.58</v>
      </c>
    </row>
    <row r="12" customFormat="false" ht="12.75" hidden="false" customHeight="false" outlineLevel="0" collapsed="false">
      <c r="B12" s="197" t="n">
        <v>48</v>
      </c>
      <c r="C12" s="198" t="n">
        <v>128</v>
      </c>
      <c r="E12" s="200" t="n">
        <v>54.94</v>
      </c>
      <c r="F12" s="200" t="n">
        <v>135.6</v>
      </c>
      <c r="G12" s="201"/>
      <c r="H12" s="200" t="n">
        <v>54.06</v>
      </c>
      <c r="I12" s="200" t="n">
        <v>133.67</v>
      </c>
      <c r="J12" s="201"/>
      <c r="K12" s="200" t="n">
        <v>51.22</v>
      </c>
      <c r="L12" s="200" t="n">
        <v>130.79</v>
      </c>
      <c r="M12" s="201"/>
      <c r="N12" s="200" t="n">
        <v>53</v>
      </c>
      <c r="O12" s="200" t="n">
        <v>140</v>
      </c>
      <c r="P12" s="201"/>
      <c r="Q12" s="200" t="n">
        <v>45</v>
      </c>
      <c r="R12" s="200" t="n">
        <v>138</v>
      </c>
      <c r="S12" s="201"/>
      <c r="T12" s="200" t="n">
        <v>47.65</v>
      </c>
      <c r="U12" s="200" t="n">
        <v>132.81</v>
      </c>
    </row>
    <row r="13" customFormat="false" ht="12.75" hidden="false" customHeight="false" outlineLevel="0" collapsed="false">
      <c r="B13" s="197" t="n">
        <v>48</v>
      </c>
      <c r="C13" s="198" t="n">
        <v>126</v>
      </c>
      <c r="E13" s="200" t="n">
        <v>54.52</v>
      </c>
      <c r="F13" s="200" t="n">
        <v>134.66</v>
      </c>
      <c r="G13" s="201"/>
      <c r="H13" s="200" t="n">
        <v>53.52</v>
      </c>
      <c r="I13" s="200" t="n">
        <v>133.03</v>
      </c>
      <c r="J13" s="201"/>
      <c r="K13" s="200" t="n">
        <v>50.15</v>
      </c>
      <c r="L13" s="200" t="n">
        <v>129.68</v>
      </c>
      <c r="M13" s="201"/>
      <c r="N13" s="200" t="n">
        <v>52</v>
      </c>
      <c r="O13" s="200" t="n">
        <v>140</v>
      </c>
      <c r="P13" s="201"/>
      <c r="Q13" s="200" t="n">
        <v>44</v>
      </c>
      <c r="R13" s="200" t="n">
        <v>138</v>
      </c>
      <c r="S13" s="201"/>
      <c r="T13" s="200" t="n">
        <v>47.8</v>
      </c>
      <c r="U13" s="200" t="n">
        <v>132.9</v>
      </c>
    </row>
    <row r="14" customFormat="false" ht="12.75" hidden="false" customHeight="false" outlineLevel="0" collapsed="false">
      <c r="B14" s="197" t="n">
        <v>50</v>
      </c>
      <c r="C14" s="198" t="n">
        <v>126</v>
      </c>
      <c r="E14" s="200" t="n">
        <v>54.18</v>
      </c>
      <c r="F14" s="200" t="n">
        <v>133.82</v>
      </c>
      <c r="G14" s="201"/>
      <c r="H14" s="200" t="n">
        <v>52.9</v>
      </c>
      <c r="I14" s="200" t="n">
        <v>132.42</v>
      </c>
      <c r="J14" s="201"/>
      <c r="K14" s="200" t="n">
        <v>49.31</v>
      </c>
      <c r="L14" s="200" t="n">
        <v>128.92</v>
      </c>
      <c r="M14" s="201"/>
      <c r="N14" s="200" t="n">
        <v>51.53</v>
      </c>
      <c r="O14" s="200" t="n">
        <v>139.26</v>
      </c>
      <c r="P14" s="201"/>
      <c r="Q14" s="200" t="n">
        <v>44</v>
      </c>
      <c r="R14" s="200" t="n">
        <v>137</v>
      </c>
      <c r="S14" s="201"/>
      <c r="T14" s="200" t="n">
        <v>47.89</v>
      </c>
      <c r="U14" s="200" t="n">
        <v>132.99</v>
      </c>
    </row>
    <row r="15" customFormat="false" ht="12.75" hidden="false" customHeight="false" outlineLevel="0" collapsed="false">
      <c r="B15" s="197" t="n">
        <v>50</v>
      </c>
      <c r="C15" s="198" t="n">
        <v>124</v>
      </c>
      <c r="E15" s="200" t="n">
        <v>54.06</v>
      </c>
      <c r="F15" s="200" t="n">
        <v>133.67</v>
      </c>
      <c r="G15" s="201"/>
      <c r="H15" s="200" t="n">
        <v>53.28</v>
      </c>
      <c r="I15" s="200" t="n">
        <v>130.19</v>
      </c>
      <c r="J15" s="201"/>
      <c r="K15" s="200" t="n">
        <v>49.4</v>
      </c>
      <c r="L15" s="200" t="n">
        <v>128.45</v>
      </c>
      <c r="M15" s="201"/>
      <c r="N15" s="200" t="n">
        <v>51.05</v>
      </c>
      <c r="O15" s="200" t="n">
        <v>137.95</v>
      </c>
      <c r="P15" s="201"/>
      <c r="Q15" s="200" t="n">
        <v>43</v>
      </c>
      <c r="R15" s="200" t="n">
        <v>137</v>
      </c>
      <c r="S15" s="201"/>
      <c r="T15" s="200" t="n">
        <v>47.92</v>
      </c>
      <c r="U15" s="200" t="n">
        <v>133.05</v>
      </c>
    </row>
    <row r="16" customFormat="false" ht="12.75" hidden="false" customHeight="false" outlineLevel="0" collapsed="false">
      <c r="B16" s="197" t="n">
        <v>51</v>
      </c>
      <c r="C16" s="198" t="n">
        <v>124</v>
      </c>
      <c r="E16" s="200" t="n">
        <v>54.01</v>
      </c>
      <c r="F16" s="200" t="n">
        <v>132.65</v>
      </c>
      <c r="G16" s="201"/>
      <c r="H16" s="200" t="n">
        <v>53.49</v>
      </c>
      <c r="I16" s="200" t="n">
        <v>128.85</v>
      </c>
      <c r="J16" s="201"/>
      <c r="K16" s="200" t="n">
        <v>49.4</v>
      </c>
      <c r="L16" s="200" t="n">
        <v>128.01</v>
      </c>
      <c r="M16" s="201"/>
      <c r="N16" s="200" t="n">
        <v>50.7</v>
      </c>
      <c r="O16" s="200" t="n">
        <v>137.14</v>
      </c>
      <c r="P16" s="201"/>
      <c r="Q16" s="200" t="n">
        <v>43</v>
      </c>
      <c r="R16" s="200" t="n">
        <v>136</v>
      </c>
      <c r="S16" s="201"/>
      <c r="T16" s="200" t="n">
        <v>47.94</v>
      </c>
      <c r="U16" s="200" t="n">
        <v>133.2</v>
      </c>
    </row>
    <row r="17" customFormat="false" ht="12.75" hidden="false" customHeight="false" outlineLevel="0" collapsed="false">
      <c r="B17" s="197" t="n">
        <v>51</v>
      </c>
      <c r="C17" s="198" t="n">
        <v>122</v>
      </c>
      <c r="E17" s="200" t="n">
        <v>54.03</v>
      </c>
      <c r="F17" s="200" t="n">
        <v>131.43</v>
      </c>
      <c r="G17" s="201"/>
      <c r="H17" s="200" t="n">
        <v>53.57</v>
      </c>
      <c r="I17" s="200" t="n">
        <v>127.86</v>
      </c>
      <c r="J17" s="201"/>
      <c r="K17" s="200" t="n">
        <v>49.47</v>
      </c>
      <c r="L17" s="200" t="n">
        <v>127.7</v>
      </c>
      <c r="M17" s="201"/>
      <c r="N17" s="200" t="n">
        <v>49.73</v>
      </c>
      <c r="O17" s="200" t="n">
        <v>136.28</v>
      </c>
      <c r="P17" s="201"/>
      <c r="Q17" s="200" t="n">
        <v>43</v>
      </c>
      <c r="R17" s="200" t="n">
        <v>135</v>
      </c>
      <c r="S17" s="201"/>
      <c r="T17" s="200" t="n">
        <v>47.96</v>
      </c>
      <c r="U17" s="200" t="n">
        <v>133.29</v>
      </c>
    </row>
    <row r="18" customFormat="false" ht="12.75" hidden="false" customHeight="false" outlineLevel="0" collapsed="false">
      <c r="B18" s="197" t="n">
        <v>56</v>
      </c>
      <c r="C18" s="198" t="n">
        <v>122</v>
      </c>
      <c r="E18" s="200" t="n">
        <v>54.19</v>
      </c>
      <c r="F18" s="200" t="n">
        <v>129.86</v>
      </c>
      <c r="G18" s="201"/>
      <c r="H18" s="200" t="n">
        <v>53.52</v>
      </c>
      <c r="I18" s="200" t="n">
        <v>126.96</v>
      </c>
      <c r="J18" s="201"/>
      <c r="K18" s="200" t="n">
        <v>49.71</v>
      </c>
      <c r="L18" s="200" t="n">
        <v>127.41</v>
      </c>
      <c r="M18" s="201"/>
      <c r="N18" s="200" t="n">
        <v>49.33</v>
      </c>
      <c r="O18" s="200" t="n">
        <v>135.82</v>
      </c>
      <c r="P18" s="201"/>
      <c r="Q18" s="200" t="n">
        <v>42</v>
      </c>
      <c r="R18" s="200" t="n">
        <v>135</v>
      </c>
      <c r="S18" s="201"/>
      <c r="T18" s="200" t="n">
        <v>47.97</v>
      </c>
      <c r="U18" s="200" t="n">
        <v>133.55</v>
      </c>
    </row>
    <row r="19" customFormat="false" ht="12.75" hidden="false" customHeight="false" outlineLevel="0" collapsed="false">
      <c r="B19" s="197" t="n">
        <v>56</v>
      </c>
      <c r="C19" s="198" t="n">
        <v>140</v>
      </c>
      <c r="E19" s="200" t="n">
        <v>54.35</v>
      </c>
      <c r="F19" s="200" t="n">
        <v>128.48</v>
      </c>
      <c r="G19" s="201"/>
      <c r="H19" s="200" t="n">
        <v>53.28</v>
      </c>
      <c r="I19" s="200" t="n">
        <v>126.01</v>
      </c>
      <c r="J19" s="201"/>
      <c r="K19" s="200" t="n">
        <v>50.14</v>
      </c>
      <c r="L19" s="200" t="n">
        <v>127.23</v>
      </c>
      <c r="M19" s="201"/>
      <c r="N19" s="200" t="n">
        <v>48.76</v>
      </c>
      <c r="O19" s="200" t="n">
        <v>134.48</v>
      </c>
      <c r="P19" s="201"/>
      <c r="Q19" s="200" t="n">
        <v>42</v>
      </c>
      <c r="R19" s="200" t="n">
        <v>134</v>
      </c>
      <c r="S19" s="201"/>
      <c r="T19" s="200" t="n">
        <v>48.05</v>
      </c>
      <c r="U19" s="200" t="n">
        <v>133.73</v>
      </c>
    </row>
    <row r="20" customFormat="false" ht="12.75" hidden="false" customHeight="false" outlineLevel="0" collapsed="false">
      <c r="B20" s="197" t="n">
        <v>45</v>
      </c>
      <c r="C20" s="198" t="n">
        <v>140</v>
      </c>
      <c r="E20" s="200" t="n">
        <v>54.5</v>
      </c>
      <c r="F20" s="202" t="n">
        <v>127.64</v>
      </c>
      <c r="G20" s="201"/>
      <c r="H20" s="200" t="n">
        <v>52.97</v>
      </c>
      <c r="I20" s="200" t="n">
        <v>125.34</v>
      </c>
      <c r="J20" s="201"/>
      <c r="K20" s="200" t="n">
        <v>50.6</v>
      </c>
      <c r="L20" s="202" t="n">
        <v>127.01</v>
      </c>
      <c r="M20" s="201"/>
      <c r="N20" s="200" t="n">
        <v>48.25</v>
      </c>
      <c r="O20" s="202" t="n">
        <v>133.3</v>
      </c>
      <c r="P20" s="201"/>
      <c r="Q20" s="200" t="n">
        <v>42</v>
      </c>
      <c r="R20" s="202" t="n">
        <v>133</v>
      </c>
      <c r="S20" s="201"/>
      <c r="T20" s="200" t="n">
        <v>48.08</v>
      </c>
      <c r="U20" s="202" t="n">
        <v>133.92</v>
      </c>
    </row>
    <row r="21" customFormat="false" ht="12.75" hidden="false" customHeight="false" outlineLevel="0" collapsed="false">
      <c r="B21" s="197" t="n">
        <v>45</v>
      </c>
      <c r="C21" s="198" t="n">
        <v>138</v>
      </c>
      <c r="E21" s="203" t="n">
        <v>54.8</v>
      </c>
      <c r="F21" s="203" t="n">
        <v>126.54</v>
      </c>
      <c r="G21" s="201"/>
      <c r="H21" s="203" t="n">
        <v>53.03</v>
      </c>
      <c r="I21" s="203" t="n">
        <v>125.07</v>
      </c>
      <c r="J21" s="201"/>
      <c r="K21" s="203" t="n">
        <v>51.6</v>
      </c>
      <c r="L21" s="203" t="n">
        <v>126.44</v>
      </c>
      <c r="M21" s="201"/>
      <c r="N21" s="203" t="n">
        <v>47.53</v>
      </c>
      <c r="O21" s="204" t="n">
        <v>132.2</v>
      </c>
      <c r="P21" s="127"/>
      <c r="Q21" s="203" t="n">
        <v>42</v>
      </c>
      <c r="R21" s="203" t="n">
        <v>132</v>
      </c>
      <c r="S21" s="201"/>
      <c r="T21" s="203" t="n">
        <v>48.18</v>
      </c>
      <c r="U21" s="203" t="n">
        <v>134.09</v>
      </c>
    </row>
    <row r="22" customFormat="false" ht="12.75" hidden="false" customHeight="false" outlineLevel="0" collapsed="false">
      <c r="B22" s="197" t="n">
        <v>44</v>
      </c>
      <c r="C22" s="198" t="n">
        <v>138</v>
      </c>
      <c r="E22" s="203" t="n">
        <v>55.13</v>
      </c>
      <c r="F22" s="203" t="n">
        <v>124.99</v>
      </c>
      <c r="G22" s="201"/>
      <c r="H22" s="203" t="n">
        <v>53.03</v>
      </c>
      <c r="I22" s="203" t="n">
        <v>124.71</v>
      </c>
      <c r="J22" s="201"/>
      <c r="K22" s="203" t="n">
        <v>52.01</v>
      </c>
      <c r="L22" s="203" t="n">
        <v>126.15</v>
      </c>
      <c r="M22" s="201"/>
      <c r="N22" s="203" t="n">
        <v>47.51</v>
      </c>
      <c r="O22" s="204" t="n">
        <v>131.74</v>
      </c>
      <c r="P22" s="127"/>
      <c r="Q22" s="203" t="n">
        <v>42</v>
      </c>
      <c r="R22" s="203" t="n">
        <v>131</v>
      </c>
      <c r="S22" s="201"/>
      <c r="T22" s="203" t="n">
        <v>48.23</v>
      </c>
      <c r="U22" s="203" t="n">
        <v>134.26</v>
      </c>
    </row>
    <row r="23" customFormat="false" ht="12.75" hidden="false" customHeight="false" outlineLevel="0" collapsed="false">
      <c r="B23" s="197" t="n">
        <v>44</v>
      </c>
      <c r="C23" s="198" t="n">
        <v>137</v>
      </c>
      <c r="E23" s="203" t="n">
        <v>55.37</v>
      </c>
      <c r="F23" s="203" t="n">
        <v>123.44</v>
      </c>
      <c r="G23" s="201"/>
      <c r="H23" s="203" t="n">
        <v>53.21</v>
      </c>
      <c r="I23" s="203" t="n">
        <v>124.24</v>
      </c>
      <c r="J23" s="201"/>
      <c r="K23" s="203" t="n">
        <v>52.47</v>
      </c>
      <c r="L23" s="203" t="n">
        <v>125.89</v>
      </c>
      <c r="M23" s="201"/>
      <c r="N23" s="203" t="n">
        <v>47.53</v>
      </c>
      <c r="O23" s="204" t="n">
        <v>131.52</v>
      </c>
      <c r="P23" s="127"/>
      <c r="Q23" s="203" t="n">
        <v>42.01</v>
      </c>
      <c r="R23" s="203" t="n">
        <v>130.29</v>
      </c>
      <c r="S23" s="201"/>
      <c r="T23" s="203" t="n">
        <v>48.24</v>
      </c>
      <c r="U23" s="203" t="n">
        <v>134.41</v>
      </c>
    </row>
    <row r="24" customFormat="false" ht="12.75" hidden="false" customHeight="false" outlineLevel="0" collapsed="false">
      <c r="B24" s="197" t="n">
        <v>43</v>
      </c>
      <c r="C24" s="198" t="n">
        <v>137</v>
      </c>
      <c r="E24" s="203" t="n">
        <v>55.42</v>
      </c>
      <c r="F24" s="203" t="n">
        <v>122.47</v>
      </c>
      <c r="G24" s="201"/>
      <c r="H24" s="203" t="n">
        <v>53.37</v>
      </c>
      <c r="I24" s="203" t="n">
        <v>123.84</v>
      </c>
      <c r="J24" s="201"/>
      <c r="K24" s="203" t="n">
        <v>52.73</v>
      </c>
      <c r="L24" s="203" t="n">
        <v>125.55</v>
      </c>
      <c r="M24" s="201"/>
      <c r="N24" s="203" t="n">
        <v>47.58</v>
      </c>
      <c r="O24" s="204" t="n">
        <v>131.33</v>
      </c>
      <c r="P24" s="127"/>
      <c r="Q24" s="203" t="n">
        <v>42</v>
      </c>
      <c r="R24" s="203" t="n">
        <v>130</v>
      </c>
      <c r="S24" s="201"/>
      <c r="T24" s="203" t="n">
        <v>48.19</v>
      </c>
      <c r="U24" s="203" t="n">
        <v>134.49</v>
      </c>
    </row>
    <row r="25" customFormat="false" ht="12.75" hidden="false" customHeight="false" outlineLevel="0" collapsed="false">
      <c r="B25" s="197" t="n">
        <v>43</v>
      </c>
      <c r="C25" s="198" t="n">
        <v>136</v>
      </c>
      <c r="E25" s="203" t="n">
        <v>55.45</v>
      </c>
      <c r="F25" s="203" t="n">
        <v>122.25</v>
      </c>
      <c r="G25" s="201"/>
      <c r="H25" s="203" t="n">
        <v>53.42</v>
      </c>
      <c r="I25" s="203" t="n">
        <v>123.51</v>
      </c>
      <c r="J25" s="201"/>
      <c r="K25" s="203" t="n">
        <v>52.97</v>
      </c>
      <c r="L25" s="203" t="n">
        <v>125.34</v>
      </c>
      <c r="M25" s="201"/>
      <c r="N25" s="203" t="n">
        <v>47.54</v>
      </c>
      <c r="O25" s="204" t="n">
        <v>131.14</v>
      </c>
      <c r="P25" s="127"/>
      <c r="Q25" s="203" t="n">
        <v>42.32</v>
      </c>
      <c r="R25" s="203" t="n">
        <v>130.34</v>
      </c>
      <c r="S25" s="201"/>
      <c r="T25" s="203" t="n">
        <v>48.03</v>
      </c>
      <c r="U25" s="203" t="n">
        <v>134.42</v>
      </c>
    </row>
    <row r="26" customFormat="false" ht="12.75" hidden="false" customHeight="false" outlineLevel="0" collapsed="false">
      <c r="B26" s="197" t="n">
        <v>42</v>
      </c>
      <c r="C26" s="198" t="n">
        <v>136</v>
      </c>
      <c r="E26" s="203" t="n">
        <v>55.45</v>
      </c>
      <c r="F26" s="203" t="n">
        <v>122</v>
      </c>
      <c r="G26" s="201"/>
      <c r="H26" s="203" t="n">
        <v>53.39</v>
      </c>
      <c r="I26" s="203" t="n">
        <v>122.85</v>
      </c>
      <c r="J26" s="201"/>
      <c r="K26" s="203" t="n">
        <v>53.28</v>
      </c>
      <c r="L26" s="203" t="n">
        <v>126.01</v>
      </c>
      <c r="M26" s="201"/>
      <c r="N26" s="203" t="n">
        <v>47.56</v>
      </c>
      <c r="O26" s="204" t="n">
        <v>130.94</v>
      </c>
      <c r="P26" s="127"/>
      <c r="Q26" s="203" t="n">
        <v>42.5</v>
      </c>
      <c r="R26" s="203" t="n">
        <v>130.41</v>
      </c>
      <c r="S26" s="201"/>
      <c r="T26" s="203" t="n">
        <v>47.95</v>
      </c>
      <c r="U26" s="203" t="n">
        <v>134.43</v>
      </c>
    </row>
    <row r="27" customFormat="false" ht="13.5" hidden="false" customHeight="false" outlineLevel="0" collapsed="false">
      <c r="B27" s="205" t="n">
        <v>42</v>
      </c>
      <c r="C27" s="206" t="n">
        <v>130</v>
      </c>
      <c r="E27" s="203" t="n">
        <v>56</v>
      </c>
      <c r="F27" s="203" t="n">
        <v>122</v>
      </c>
      <c r="G27" s="201"/>
      <c r="H27" s="203" t="n">
        <v>53.35</v>
      </c>
      <c r="I27" s="203" t="n">
        <v>122</v>
      </c>
      <c r="J27" s="201"/>
      <c r="K27" s="203" t="n">
        <v>53.52</v>
      </c>
      <c r="L27" s="203" t="n">
        <v>126.96</v>
      </c>
      <c r="M27" s="201"/>
      <c r="N27" s="203" t="n">
        <v>47.64</v>
      </c>
      <c r="O27" s="204" t="n">
        <v>130.81</v>
      </c>
      <c r="P27" s="127"/>
      <c r="Q27" s="203" t="n">
        <v>42.6</v>
      </c>
      <c r="R27" s="203" t="n">
        <v>130.43</v>
      </c>
      <c r="S27" s="201"/>
      <c r="T27" s="203" t="n">
        <v>47.79</v>
      </c>
      <c r="U27" s="203" t="n">
        <v>134.56</v>
      </c>
    </row>
    <row r="28" customFormat="false" ht="12.75" hidden="false" customHeight="false" outlineLevel="0" collapsed="false">
      <c r="E28" s="203" t="n">
        <v>56</v>
      </c>
      <c r="F28" s="203" t="n">
        <v>123</v>
      </c>
      <c r="G28" s="201"/>
      <c r="H28" s="203" t="n">
        <v>54</v>
      </c>
      <c r="I28" s="203" t="n">
        <v>122</v>
      </c>
      <c r="J28" s="201"/>
      <c r="K28" s="203" t="n">
        <v>53.57</v>
      </c>
      <c r="L28" s="203" t="n">
        <v>127.86</v>
      </c>
      <c r="M28" s="201"/>
      <c r="N28" s="203" t="n">
        <v>47.82</v>
      </c>
      <c r="O28" s="204" t="n">
        <v>130.72</v>
      </c>
      <c r="P28" s="127"/>
      <c r="Q28" s="203" t="n">
        <v>42.62</v>
      </c>
      <c r="R28" s="203" t="n">
        <v>130.35</v>
      </c>
      <c r="S28" s="201"/>
      <c r="T28" s="203" t="n">
        <v>47.7</v>
      </c>
      <c r="U28" s="203" t="n">
        <v>134.61</v>
      </c>
    </row>
    <row r="29" customFormat="false" ht="12.75" hidden="false" customHeight="false" outlineLevel="0" collapsed="false">
      <c r="E29" s="203" t="n">
        <v>56</v>
      </c>
      <c r="F29" s="203" t="n">
        <v>124</v>
      </c>
      <c r="G29" s="201"/>
      <c r="H29" s="203" t="n">
        <v>55</v>
      </c>
      <c r="I29" s="203" t="n">
        <v>122</v>
      </c>
      <c r="J29" s="201"/>
      <c r="K29" s="203" t="n">
        <v>53.49</v>
      </c>
      <c r="L29" s="203" t="n">
        <v>128.85</v>
      </c>
      <c r="M29" s="201"/>
      <c r="N29" s="203" t="n">
        <v>48</v>
      </c>
      <c r="O29" s="204" t="n">
        <v>130.49</v>
      </c>
      <c r="P29" s="127"/>
      <c r="Q29" s="203" t="n">
        <v>42.7</v>
      </c>
      <c r="R29" s="203" t="n">
        <v>130.27</v>
      </c>
      <c r="S29" s="201"/>
      <c r="T29" s="203" t="n">
        <v>47.6</v>
      </c>
      <c r="U29" s="203" t="n">
        <v>134.5</v>
      </c>
    </row>
    <row r="30" customFormat="false" ht="12.75" hidden="false" customHeight="false" outlineLevel="0" collapsed="false">
      <c r="E30" s="203" t="n">
        <v>56</v>
      </c>
      <c r="F30" s="203" t="n">
        <v>125</v>
      </c>
      <c r="G30" s="201"/>
      <c r="H30" s="203" t="n">
        <v>55.17</v>
      </c>
      <c r="I30" s="203" t="n">
        <v>122</v>
      </c>
      <c r="J30" s="201"/>
      <c r="K30" s="207" t="n">
        <v>53.28</v>
      </c>
      <c r="L30" s="207" t="n">
        <v>130.19</v>
      </c>
      <c r="M30" s="201"/>
      <c r="N30" s="203" t="n">
        <v>48.12</v>
      </c>
      <c r="O30" s="204" t="n">
        <v>130.46</v>
      </c>
      <c r="P30" s="127"/>
      <c r="Q30" s="203" t="n">
        <v>42.81</v>
      </c>
      <c r="R30" s="203" t="n">
        <v>130.3</v>
      </c>
      <c r="S30" s="201"/>
      <c r="T30" s="203" t="n">
        <v>47.54</v>
      </c>
      <c r="U30" s="203" t="n">
        <v>134.28</v>
      </c>
    </row>
    <row r="31" customFormat="false" ht="12.75" hidden="false" customHeight="false" outlineLevel="0" collapsed="false">
      <c r="E31" s="203" t="n">
        <v>56</v>
      </c>
      <c r="F31" s="203" t="n">
        <v>126</v>
      </c>
      <c r="G31" s="201"/>
      <c r="H31" s="203" t="n">
        <v>55.45</v>
      </c>
      <c r="I31" s="203" t="n">
        <v>122</v>
      </c>
      <c r="J31" s="201"/>
      <c r="K31" s="201"/>
      <c r="L31" s="201"/>
      <c r="M31" s="201"/>
      <c r="N31" s="203" t="n">
        <v>48.34</v>
      </c>
      <c r="O31" s="204" t="n">
        <v>130.53</v>
      </c>
      <c r="P31" s="127"/>
      <c r="Q31" s="203" t="n">
        <v>42.88</v>
      </c>
      <c r="R31" s="203" t="n">
        <v>130.38</v>
      </c>
      <c r="S31" s="201"/>
      <c r="T31" s="203" t="n">
        <v>47.45</v>
      </c>
      <c r="U31" s="203" t="n">
        <v>134.17</v>
      </c>
    </row>
    <row r="32" customFormat="false" ht="12.75" hidden="false" customHeight="false" outlineLevel="0" collapsed="false">
      <c r="E32" s="203" t="n">
        <v>56</v>
      </c>
      <c r="F32" s="203" t="n">
        <v>127</v>
      </c>
      <c r="G32" s="201"/>
      <c r="H32" s="203" t="n">
        <v>55.45</v>
      </c>
      <c r="I32" s="203" t="n">
        <v>122.25</v>
      </c>
      <c r="J32" s="201"/>
      <c r="K32" s="201"/>
      <c r="L32" s="201"/>
      <c r="M32" s="201"/>
      <c r="N32" s="203" t="n">
        <v>48.46</v>
      </c>
      <c r="O32" s="204" t="n">
        <v>130.38</v>
      </c>
      <c r="P32" s="127"/>
      <c r="Q32" s="203" t="n">
        <v>42.93</v>
      </c>
      <c r="R32" s="203" t="n">
        <v>130.57</v>
      </c>
      <c r="S32" s="201"/>
      <c r="T32" s="203" t="n">
        <v>47.32</v>
      </c>
      <c r="U32" s="203" t="n">
        <v>134.04</v>
      </c>
    </row>
    <row r="33" customFormat="false" ht="12.75" hidden="false" customHeight="false" outlineLevel="0" collapsed="false">
      <c r="E33" s="203" t="n">
        <v>56</v>
      </c>
      <c r="F33" s="203" t="n">
        <v>128</v>
      </c>
      <c r="G33" s="201"/>
      <c r="H33" s="203" t="n">
        <v>55.42</v>
      </c>
      <c r="I33" s="203" t="n">
        <v>122.47</v>
      </c>
      <c r="J33" s="201"/>
      <c r="K33" s="201"/>
      <c r="L33" s="201"/>
      <c r="M33" s="201"/>
      <c r="N33" s="203" t="n">
        <v>48.7</v>
      </c>
      <c r="O33" s="204" t="n">
        <v>130.15</v>
      </c>
      <c r="P33" s="127"/>
      <c r="Q33" s="203" t="n">
        <v>42.98</v>
      </c>
      <c r="R33" s="203" t="n">
        <v>130.71</v>
      </c>
      <c r="S33" s="201"/>
      <c r="T33" s="203" t="n">
        <v>47.19</v>
      </c>
      <c r="U33" s="203" t="n">
        <v>134.05</v>
      </c>
    </row>
    <row r="34" customFormat="false" ht="12.75" hidden="false" customHeight="false" outlineLevel="0" collapsed="false">
      <c r="E34" s="203" t="n">
        <v>56</v>
      </c>
      <c r="F34" s="203" t="n">
        <v>129</v>
      </c>
      <c r="G34" s="201"/>
      <c r="H34" s="203" t="n">
        <v>55.37</v>
      </c>
      <c r="I34" s="203" t="n">
        <v>123.44</v>
      </c>
      <c r="J34" s="201"/>
      <c r="K34" s="201"/>
      <c r="L34" s="201"/>
      <c r="M34" s="201"/>
      <c r="N34" s="203" t="n">
        <v>49.03</v>
      </c>
      <c r="O34" s="204" t="n">
        <v>129.67</v>
      </c>
      <c r="P34" s="127"/>
      <c r="Q34" s="203" t="n">
        <v>42.98</v>
      </c>
      <c r="R34" s="203" t="n">
        <v>130.89</v>
      </c>
      <c r="S34" s="201"/>
      <c r="T34" s="203" t="n">
        <v>46.97</v>
      </c>
      <c r="U34" s="203" t="n">
        <v>133.98</v>
      </c>
    </row>
    <row r="35" customFormat="false" ht="12.75" hidden="false" customHeight="false" outlineLevel="0" collapsed="false">
      <c r="E35" s="203" t="n">
        <v>56</v>
      </c>
      <c r="F35" s="203" t="n">
        <v>130</v>
      </c>
      <c r="G35" s="201"/>
      <c r="H35" s="203" t="n">
        <v>55.13</v>
      </c>
      <c r="I35" s="203" t="n">
        <v>124.99</v>
      </c>
      <c r="J35" s="201"/>
      <c r="K35" s="201"/>
      <c r="L35" s="201"/>
      <c r="M35" s="201"/>
      <c r="N35" s="203" t="n">
        <v>49.21</v>
      </c>
      <c r="O35" s="204" t="n">
        <v>129.4</v>
      </c>
      <c r="P35" s="127"/>
      <c r="Q35" s="203" t="n">
        <v>43.03</v>
      </c>
      <c r="R35" s="203" t="n">
        <v>130.97</v>
      </c>
      <c r="S35" s="201"/>
      <c r="T35" s="203" t="n">
        <v>46.73</v>
      </c>
      <c r="U35" s="203" t="n">
        <v>133.91</v>
      </c>
    </row>
    <row r="36" customFormat="false" ht="12.75" hidden="false" customHeight="false" outlineLevel="0" collapsed="false">
      <c r="E36" s="203" t="n">
        <v>56</v>
      </c>
      <c r="F36" s="203" t="n">
        <v>131</v>
      </c>
      <c r="G36" s="201"/>
      <c r="H36" s="203" t="n">
        <v>54.8</v>
      </c>
      <c r="I36" s="203" t="n">
        <v>126.54</v>
      </c>
      <c r="J36" s="201"/>
      <c r="K36" s="201"/>
      <c r="L36" s="201"/>
      <c r="M36" s="201"/>
      <c r="N36" s="203" t="n">
        <v>49.31</v>
      </c>
      <c r="O36" s="204" t="n">
        <v>128.92</v>
      </c>
      <c r="P36" s="127"/>
      <c r="Q36" s="203" t="n">
        <v>43.13</v>
      </c>
      <c r="R36" s="203" t="n">
        <v>130.97</v>
      </c>
      <c r="S36" s="201"/>
      <c r="T36" s="203" t="n">
        <v>46.64</v>
      </c>
      <c r="U36" s="203" t="n">
        <v>133.81</v>
      </c>
    </row>
    <row r="37" customFormat="false" ht="12.75" hidden="false" customHeight="false" outlineLevel="0" collapsed="false">
      <c r="E37" s="203" t="n">
        <v>56</v>
      </c>
      <c r="F37" s="203" t="n">
        <v>132</v>
      </c>
      <c r="G37" s="201"/>
      <c r="H37" s="203" t="n">
        <v>54.5</v>
      </c>
      <c r="I37" s="203" t="n">
        <v>127.64</v>
      </c>
      <c r="J37" s="201"/>
      <c r="K37" s="201"/>
      <c r="L37" s="201"/>
      <c r="M37" s="201"/>
      <c r="N37" s="203" t="n">
        <v>50.15</v>
      </c>
      <c r="O37" s="204" t="n">
        <v>129.68</v>
      </c>
      <c r="P37" s="127"/>
      <c r="Q37" s="203" t="n">
        <v>43.21</v>
      </c>
      <c r="R37" s="203" t="n">
        <v>131.04</v>
      </c>
      <c r="S37" s="201"/>
      <c r="T37" s="203" t="n">
        <v>46.49</v>
      </c>
      <c r="U37" s="203" t="n">
        <v>133.75</v>
      </c>
    </row>
    <row r="38" customFormat="false" ht="12.75" hidden="false" customHeight="false" outlineLevel="0" collapsed="false">
      <c r="E38" s="203" t="n">
        <v>56</v>
      </c>
      <c r="F38" s="203" t="n">
        <v>133</v>
      </c>
      <c r="G38" s="201"/>
      <c r="H38" s="203" t="n">
        <v>54.35</v>
      </c>
      <c r="I38" s="203" t="n">
        <v>128.48</v>
      </c>
      <c r="J38" s="201"/>
      <c r="K38" s="201"/>
      <c r="L38" s="201"/>
      <c r="M38" s="201"/>
      <c r="N38" s="203" t="n">
        <v>51.22</v>
      </c>
      <c r="O38" s="204" t="n">
        <v>130.79</v>
      </c>
      <c r="P38" s="127"/>
      <c r="Q38" s="203" t="n">
        <v>43.3</v>
      </c>
      <c r="R38" s="203" t="n">
        <v>131.08</v>
      </c>
      <c r="S38" s="201"/>
      <c r="T38" s="203" t="n">
        <v>46.35</v>
      </c>
      <c r="U38" s="203" t="n">
        <v>133.8</v>
      </c>
    </row>
    <row r="39" customFormat="false" ht="12.75" hidden="false" customHeight="false" outlineLevel="0" collapsed="false">
      <c r="E39" s="203" t="n">
        <v>56</v>
      </c>
      <c r="F39" s="203" t="n">
        <v>134</v>
      </c>
      <c r="G39" s="201"/>
      <c r="H39" s="207" t="n">
        <v>54.19</v>
      </c>
      <c r="I39" s="207" t="n">
        <v>129.86</v>
      </c>
      <c r="J39" s="201"/>
      <c r="K39" s="201"/>
      <c r="L39" s="201"/>
      <c r="M39" s="201"/>
      <c r="N39" s="203" t="n">
        <v>52.47</v>
      </c>
      <c r="O39" s="204" t="n">
        <v>132.03</v>
      </c>
      <c r="P39" s="127"/>
      <c r="Q39" s="203" t="n">
        <v>43.4</v>
      </c>
      <c r="R39" s="203" t="n">
        <v>131.18</v>
      </c>
      <c r="S39" s="201"/>
      <c r="T39" s="203" t="n">
        <v>46.24</v>
      </c>
      <c r="U39" s="203" t="n">
        <v>133.74</v>
      </c>
    </row>
    <row r="40" customFormat="false" ht="12.75" hidden="false" customHeight="false" outlineLevel="0" collapsed="false">
      <c r="E40" s="203" t="n">
        <v>56</v>
      </c>
      <c r="F40" s="203" t="n">
        <v>135</v>
      </c>
      <c r="G40" s="201"/>
      <c r="H40" s="201"/>
      <c r="I40" s="201"/>
      <c r="J40" s="201"/>
      <c r="K40" s="201"/>
      <c r="L40" s="201"/>
      <c r="M40" s="201"/>
      <c r="N40" s="203" t="n">
        <v>52.9</v>
      </c>
      <c r="O40" s="204" t="n">
        <v>132.42</v>
      </c>
      <c r="P40" s="127"/>
      <c r="Q40" s="203" t="n">
        <v>43.45</v>
      </c>
      <c r="R40" s="203" t="n">
        <v>131.09</v>
      </c>
      <c r="S40" s="201"/>
      <c r="T40" s="203" t="n">
        <v>46.18</v>
      </c>
      <c r="U40" s="203" t="n">
        <v>133.66</v>
      </c>
    </row>
    <row r="41" customFormat="false" ht="12.75" hidden="false" customHeight="false" outlineLevel="0" collapsed="false">
      <c r="E41" s="203" t="n">
        <v>56</v>
      </c>
      <c r="F41" s="203" t="n">
        <v>136</v>
      </c>
      <c r="G41" s="201"/>
      <c r="H41" s="201"/>
      <c r="I41" s="201"/>
      <c r="J41" s="201"/>
      <c r="K41" s="201"/>
      <c r="L41" s="201"/>
      <c r="M41" s="201"/>
      <c r="N41" s="203" t="n">
        <v>53.52</v>
      </c>
      <c r="O41" s="204" t="n">
        <v>133.03</v>
      </c>
      <c r="P41" s="127"/>
      <c r="Q41" s="203" t="n">
        <v>43.66</v>
      </c>
      <c r="R41" s="203" t="n">
        <v>131.1</v>
      </c>
      <c r="S41" s="201"/>
      <c r="T41" s="203" t="n">
        <v>46.09</v>
      </c>
      <c r="U41" s="203" t="n">
        <v>133.64</v>
      </c>
    </row>
    <row r="42" customFormat="false" ht="12.75" hidden="false" customHeight="false" outlineLevel="0" collapsed="false">
      <c r="E42" s="207" t="n">
        <v>56</v>
      </c>
      <c r="F42" s="207" t="n">
        <v>137</v>
      </c>
      <c r="G42" s="201"/>
      <c r="H42" s="201"/>
      <c r="I42" s="201"/>
      <c r="J42" s="201"/>
      <c r="K42" s="201"/>
      <c r="L42" s="201"/>
      <c r="M42" s="201"/>
      <c r="N42" s="203" t="n">
        <v>54.06</v>
      </c>
      <c r="O42" s="204" t="n">
        <v>133.67</v>
      </c>
      <c r="P42" s="127"/>
      <c r="Q42" s="203" t="n">
        <v>43.85</v>
      </c>
      <c r="R42" s="203" t="n">
        <v>131.12</v>
      </c>
      <c r="S42" s="201"/>
      <c r="T42" s="203" t="n">
        <v>45.94</v>
      </c>
      <c r="U42" s="203" t="n">
        <v>133.48</v>
      </c>
    </row>
    <row r="43" customFormat="false" ht="12.75" hidden="false" customHeight="false" outlineLevel="0" collapsed="false">
      <c r="E43" s="201"/>
      <c r="F43" s="201"/>
      <c r="G43" s="201"/>
      <c r="H43" s="201"/>
      <c r="I43" s="201"/>
      <c r="J43" s="201"/>
      <c r="K43" s="201"/>
      <c r="L43" s="201"/>
      <c r="M43" s="201"/>
      <c r="N43" s="203" t="n">
        <v>54.18</v>
      </c>
      <c r="O43" s="204" t="n">
        <v>133.82</v>
      </c>
      <c r="P43" s="127"/>
      <c r="Q43" s="203" t="n">
        <v>44</v>
      </c>
      <c r="R43" s="203" t="n">
        <v>131.19</v>
      </c>
      <c r="S43" s="201"/>
      <c r="T43" s="203" t="n">
        <v>45.82</v>
      </c>
      <c r="U43" s="203" t="n">
        <v>133.36</v>
      </c>
    </row>
    <row r="44" customFormat="false" ht="12.75" hidden="false" customHeight="false" outlineLevel="0" collapsed="false">
      <c r="E44" s="201"/>
      <c r="F44" s="201"/>
      <c r="G44" s="201"/>
      <c r="H44" s="201"/>
      <c r="I44" s="201"/>
      <c r="J44" s="201"/>
      <c r="K44" s="201"/>
      <c r="L44" s="201"/>
      <c r="M44" s="201"/>
      <c r="N44" s="203" t="n">
        <v>54.52</v>
      </c>
      <c r="O44" s="204" t="n">
        <v>134.66</v>
      </c>
      <c r="P44" s="127"/>
      <c r="Q44" s="203" t="n">
        <v>44.13</v>
      </c>
      <c r="R44" s="203" t="n">
        <v>131.19</v>
      </c>
      <c r="S44" s="201"/>
      <c r="T44" s="203" t="n">
        <v>45.72</v>
      </c>
      <c r="U44" s="203" t="n">
        <v>133.4</v>
      </c>
    </row>
    <row r="45" customFormat="false" ht="12.75" hidden="false" customHeight="false" outlineLevel="0" collapsed="false">
      <c r="E45" s="201"/>
      <c r="F45" s="201"/>
      <c r="G45" s="201"/>
      <c r="H45" s="201"/>
      <c r="I45" s="201"/>
      <c r="J45" s="201"/>
      <c r="K45" s="201"/>
      <c r="L45" s="201"/>
      <c r="M45" s="201"/>
      <c r="N45" s="203" t="n">
        <v>54.94</v>
      </c>
      <c r="O45" s="204" t="n">
        <v>135.6</v>
      </c>
      <c r="P45" s="127"/>
      <c r="Q45" s="203" t="n">
        <v>44.37</v>
      </c>
      <c r="R45" s="203" t="n">
        <v>131.1</v>
      </c>
      <c r="S45" s="201"/>
      <c r="T45" s="203" t="n">
        <v>45.63</v>
      </c>
      <c r="U45" s="203" t="n">
        <v>133.26</v>
      </c>
    </row>
    <row r="46" customFormat="false" ht="12.75" hidden="false" customHeight="false" outlineLevel="0" collapsed="false">
      <c r="E46" s="201"/>
      <c r="F46" s="201"/>
      <c r="G46" s="201"/>
      <c r="H46" s="201"/>
      <c r="I46" s="201"/>
      <c r="J46" s="201"/>
      <c r="K46" s="201"/>
      <c r="L46" s="201"/>
      <c r="M46" s="201"/>
      <c r="N46" s="203" t="n">
        <v>55.47</v>
      </c>
      <c r="O46" s="204" t="n">
        <v>136.59</v>
      </c>
      <c r="P46" s="127"/>
      <c r="Q46" s="203" t="n">
        <v>44.52</v>
      </c>
      <c r="R46" s="203" t="n">
        <v>131.06</v>
      </c>
      <c r="S46" s="201"/>
      <c r="T46" s="203" t="n">
        <v>45.53</v>
      </c>
      <c r="U46" s="203" t="n">
        <v>133.08</v>
      </c>
    </row>
    <row r="47" customFormat="false" ht="12.75" hidden="false" customHeight="false" outlineLevel="0" collapsed="false">
      <c r="E47" s="201"/>
      <c r="F47" s="201"/>
      <c r="G47" s="201"/>
      <c r="H47" s="201"/>
      <c r="I47" s="201"/>
      <c r="J47" s="201"/>
      <c r="K47" s="201"/>
      <c r="L47" s="201"/>
      <c r="M47" s="201"/>
      <c r="N47" s="203" t="n">
        <v>56</v>
      </c>
      <c r="O47" s="204" t="n">
        <v>137.5</v>
      </c>
      <c r="P47" s="127"/>
      <c r="Q47" s="203" t="n">
        <v>44.68</v>
      </c>
      <c r="R47" s="203" t="n">
        <v>130.98</v>
      </c>
      <c r="S47" s="201"/>
      <c r="T47" s="203" t="n">
        <v>45.35</v>
      </c>
      <c r="U47" s="203" t="n">
        <v>133.06</v>
      </c>
    </row>
    <row r="48" customFormat="false" ht="12.75" hidden="false" customHeight="false" outlineLevel="0" collapsed="false">
      <c r="E48" s="201"/>
      <c r="F48" s="201"/>
      <c r="G48" s="201"/>
      <c r="H48" s="201"/>
      <c r="I48" s="201"/>
      <c r="J48" s="201"/>
      <c r="K48" s="201"/>
      <c r="L48" s="201"/>
      <c r="M48" s="201"/>
      <c r="N48" s="203" t="n">
        <v>56</v>
      </c>
      <c r="O48" s="204" t="n">
        <v>138</v>
      </c>
      <c r="P48" s="127"/>
      <c r="Q48" s="203" t="n">
        <v>44.81</v>
      </c>
      <c r="R48" s="203" t="n">
        <v>130.84</v>
      </c>
      <c r="S48" s="201"/>
      <c r="T48" s="203" t="n">
        <v>45.17</v>
      </c>
      <c r="U48" s="203" t="n">
        <v>133.05</v>
      </c>
    </row>
    <row r="49" customFormat="false" ht="12.75" hidden="false" customHeight="false" outlineLevel="0" collapsed="false">
      <c r="E49" s="201"/>
      <c r="F49" s="201"/>
      <c r="G49" s="201"/>
      <c r="H49" s="201"/>
      <c r="I49" s="201"/>
      <c r="J49" s="201"/>
      <c r="K49" s="201"/>
      <c r="L49" s="201"/>
      <c r="M49" s="201"/>
      <c r="N49" s="203" t="n">
        <v>56</v>
      </c>
      <c r="O49" s="204" t="n">
        <v>139</v>
      </c>
      <c r="P49" s="127"/>
      <c r="Q49" s="203" t="n">
        <v>44.9</v>
      </c>
      <c r="R49" s="203" t="n">
        <v>130.88</v>
      </c>
      <c r="S49" s="201"/>
      <c r="T49" s="203" t="n">
        <v>45.14</v>
      </c>
      <c r="U49" s="203" t="n">
        <v>132.92</v>
      </c>
    </row>
    <row r="50" customFormat="false" ht="12.75" hidden="false" customHeight="false" outlineLevel="0" collapsed="false">
      <c r="E50" s="201"/>
      <c r="F50" s="201"/>
      <c r="G50" s="201"/>
      <c r="H50" s="201"/>
      <c r="I50" s="201"/>
      <c r="J50" s="201"/>
      <c r="K50" s="201"/>
      <c r="L50" s="201"/>
      <c r="M50" s="201"/>
      <c r="N50" s="207" t="n">
        <v>56</v>
      </c>
      <c r="O50" s="208" t="n">
        <v>140</v>
      </c>
      <c r="P50" s="127"/>
      <c r="Q50" s="203" t="n">
        <v>44.96</v>
      </c>
      <c r="R50" s="203" t="n">
        <v>130.98</v>
      </c>
      <c r="S50" s="201"/>
      <c r="T50" s="203" t="n">
        <v>45.33</v>
      </c>
      <c r="U50" s="203" t="n">
        <v>132.11</v>
      </c>
    </row>
    <row r="51" customFormat="false" ht="12.75" hidden="false" customHeight="false" outlineLevel="0" collapsed="false">
      <c r="E51" s="201"/>
      <c r="F51" s="201"/>
      <c r="G51" s="201"/>
      <c r="H51" s="201"/>
      <c r="I51" s="201"/>
      <c r="J51" s="201"/>
      <c r="K51" s="201"/>
      <c r="L51" s="201"/>
      <c r="M51" s="201"/>
      <c r="N51" s="127"/>
      <c r="O51" s="127"/>
      <c r="P51" s="127"/>
      <c r="Q51" s="203" t="n">
        <v>45.04</v>
      </c>
      <c r="R51" s="203" t="n">
        <v>131.13</v>
      </c>
      <c r="S51" s="201"/>
      <c r="T51" s="203" t="n">
        <v>45.42</v>
      </c>
      <c r="U51" s="203" t="n">
        <v>132.07</v>
      </c>
    </row>
    <row r="52" customFormat="false" ht="12.75" hidden="false" customHeight="false" outlineLevel="0" collapsed="false">
      <c r="E52" s="201"/>
      <c r="F52" s="201"/>
      <c r="G52" s="201"/>
      <c r="H52" s="201"/>
      <c r="I52" s="201"/>
      <c r="J52" s="201"/>
      <c r="K52" s="201"/>
      <c r="L52" s="201"/>
      <c r="M52" s="201"/>
      <c r="N52" s="127"/>
      <c r="O52" s="127"/>
      <c r="P52" s="127"/>
      <c r="Q52" s="203" t="n">
        <v>45.07</v>
      </c>
      <c r="R52" s="203" t="n">
        <v>131.33</v>
      </c>
      <c r="S52" s="201"/>
      <c r="T52" s="203" t="n">
        <v>45.46</v>
      </c>
      <c r="U52" s="203" t="n">
        <v>131.94</v>
      </c>
    </row>
    <row r="53" customFormat="false" ht="12.75" hidden="false" customHeight="false" outlineLevel="0" collapsed="false">
      <c r="E53" s="201"/>
      <c r="F53" s="201"/>
      <c r="G53" s="201"/>
      <c r="H53" s="201"/>
      <c r="I53" s="201"/>
      <c r="J53" s="201"/>
      <c r="K53" s="201"/>
      <c r="L53" s="201"/>
      <c r="M53" s="201"/>
      <c r="N53" s="127"/>
      <c r="O53" s="127"/>
      <c r="P53" s="127"/>
      <c r="Q53" s="203" t="n">
        <v>45.14</v>
      </c>
      <c r="R53" s="203" t="n">
        <v>131.55</v>
      </c>
      <c r="S53" s="201"/>
      <c r="T53" s="203" t="n">
        <v>45.42</v>
      </c>
      <c r="U53" s="203" t="n">
        <v>131.83</v>
      </c>
    </row>
    <row r="54" customFormat="false" ht="12.75" hidden="false" customHeight="false" outlineLevel="0" collapsed="false">
      <c r="E54" s="201"/>
      <c r="F54" s="201"/>
      <c r="G54" s="201"/>
      <c r="H54" s="201"/>
      <c r="I54" s="201"/>
      <c r="J54" s="201"/>
      <c r="K54" s="201"/>
      <c r="L54" s="201"/>
      <c r="M54" s="201"/>
      <c r="N54" s="127"/>
      <c r="O54" s="127"/>
      <c r="P54" s="127"/>
      <c r="Q54" s="203" t="n">
        <v>45.22</v>
      </c>
      <c r="R54" s="203" t="n">
        <v>131.6</v>
      </c>
      <c r="S54" s="201"/>
      <c r="T54" s="203" t="n">
        <v>45.31</v>
      </c>
      <c r="U54" s="203" t="n">
        <v>131.69</v>
      </c>
    </row>
    <row r="55" customFormat="false" ht="12.75" hidden="false" customHeight="false" outlineLevel="0" collapsed="false">
      <c r="E55" s="201"/>
      <c r="F55" s="201"/>
      <c r="G55" s="201"/>
      <c r="H55" s="201"/>
      <c r="I55" s="201"/>
      <c r="J55" s="201"/>
      <c r="K55" s="201"/>
      <c r="L55" s="201"/>
      <c r="M55" s="201"/>
      <c r="N55" s="127"/>
      <c r="O55" s="127"/>
      <c r="P55" s="127"/>
      <c r="Q55" s="203" t="n">
        <v>45.31</v>
      </c>
      <c r="R55" s="203" t="n">
        <v>131.69</v>
      </c>
      <c r="S55" s="201"/>
      <c r="T55" s="203" t="n">
        <v>45.22</v>
      </c>
      <c r="U55" s="203" t="n">
        <v>131.6</v>
      </c>
    </row>
    <row r="56" customFormat="false" ht="12.75" hidden="false" customHeight="false" outlineLevel="0" collapsed="false">
      <c r="E56" s="201"/>
      <c r="F56" s="201"/>
      <c r="G56" s="201"/>
      <c r="H56" s="201"/>
      <c r="I56" s="201"/>
      <c r="J56" s="201"/>
      <c r="K56" s="201"/>
      <c r="L56" s="201"/>
      <c r="M56" s="201"/>
      <c r="N56" s="127"/>
      <c r="O56" s="127"/>
      <c r="P56" s="127"/>
      <c r="Q56" s="203" t="n">
        <v>45.42</v>
      </c>
      <c r="R56" s="203" t="n">
        <v>131.83</v>
      </c>
      <c r="S56" s="201"/>
      <c r="T56" s="203" t="n">
        <v>45.14</v>
      </c>
      <c r="U56" s="203" t="n">
        <v>131.55</v>
      </c>
    </row>
    <row r="57" customFormat="false" ht="12.75" hidden="false" customHeight="false" outlineLevel="0" collapsed="false">
      <c r="E57" s="201"/>
      <c r="F57" s="201"/>
      <c r="G57" s="201"/>
      <c r="H57" s="201"/>
      <c r="I57" s="201"/>
      <c r="J57" s="201"/>
      <c r="K57" s="201"/>
      <c r="L57" s="201"/>
      <c r="M57" s="201"/>
      <c r="N57" s="127"/>
      <c r="O57" s="127"/>
      <c r="P57" s="127"/>
      <c r="Q57" s="203" t="n">
        <v>45.46</v>
      </c>
      <c r="R57" s="203" t="n">
        <v>131.94</v>
      </c>
      <c r="S57" s="201"/>
      <c r="T57" s="203" t="n">
        <v>45.07</v>
      </c>
      <c r="U57" s="203" t="n">
        <v>131.33</v>
      </c>
    </row>
    <row r="58" customFormat="false" ht="12.75" hidden="false" customHeight="false" outlineLevel="0" collapsed="false">
      <c r="E58" s="201"/>
      <c r="F58" s="201"/>
      <c r="G58" s="201"/>
      <c r="H58" s="201"/>
      <c r="I58" s="201"/>
      <c r="J58" s="201"/>
      <c r="K58" s="201"/>
      <c r="L58" s="201"/>
      <c r="M58" s="201"/>
      <c r="N58" s="127"/>
      <c r="O58" s="127"/>
      <c r="P58" s="127"/>
      <c r="Q58" s="203" t="n">
        <v>45.42</v>
      </c>
      <c r="R58" s="203" t="n">
        <v>132.07</v>
      </c>
      <c r="S58" s="201"/>
      <c r="T58" s="203" t="n">
        <v>45.04</v>
      </c>
      <c r="U58" s="203" t="n">
        <v>131.13</v>
      </c>
    </row>
    <row r="59" customFormat="false" ht="12.75" hidden="false" customHeight="false" outlineLevel="0" collapsed="false">
      <c r="E59" s="201"/>
      <c r="F59" s="201"/>
      <c r="G59" s="201"/>
      <c r="H59" s="201"/>
      <c r="I59" s="201"/>
      <c r="J59" s="201"/>
      <c r="K59" s="201"/>
      <c r="L59" s="201"/>
      <c r="M59" s="201"/>
      <c r="N59" s="127"/>
      <c r="O59" s="127"/>
      <c r="P59" s="127"/>
      <c r="Q59" s="203" t="n">
        <v>45.33</v>
      </c>
      <c r="R59" s="203" t="n">
        <v>132.11</v>
      </c>
      <c r="S59" s="201"/>
      <c r="T59" s="203" t="n">
        <v>44.96</v>
      </c>
      <c r="U59" s="203" t="n">
        <v>130.98</v>
      </c>
    </row>
    <row r="60" customFormat="false" ht="12.75" hidden="false" customHeight="false" outlineLevel="0" collapsed="false">
      <c r="E60" s="201"/>
      <c r="F60" s="201"/>
      <c r="G60" s="201"/>
      <c r="H60" s="201"/>
      <c r="I60" s="201"/>
      <c r="J60" s="201"/>
      <c r="K60" s="201"/>
      <c r="L60" s="201"/>
      <c r="M60" s="201"/>
      <c r="N60" s="127"/>
      <c r="O60" s="127"/>
      <c r="P60" s="127"/>
      <c r="Q60" s="203" t="n">
        <v>45.14</v>
      </c>
      <c r="R60" s="203" t="n">
        <v>132.92</v>
      </c>
      <c r="S60" s="201"/>
      <c r="T60" s="203" t="n">
        <v>44.9</v>
      </c>
      <c r="U60" s="203" t="n">
        <v>130.88</v>
      </c>
    </row>
    <row r="61" customFormat="false" ht="12.75" hidden="false" customHeight="false" outlineLevel="0" collapsed="false">
      <c r="E61" s="201"/>
      <c r="F61" s="201"/>
      <c r="G61" s="201"/>
      <c r="H61" s="201"/>
      <c r="I61" s="201"/>
      <c r="J61" s="201"/>
      <c r="K61" s="201"/>
      <c r="L61" s="201"/>
      <c r="M61" s="201"/>
      <c r="N61" s="127"/>
      <c r="O61" s="127"/>
      <c r="P61" s="127"/>
      <c r="Q61" s="203" t="n">
        <v>45.17</v>
      </c>
      <c r="R61" s="203" t="n">
        <v>133.05</v>
      </c>
      <c r="S61" s="201"/>
      <c r="T61" s="203" t="n">
        <v>44.81</v>
      </c>
      <c r="U61" s="203" t="n">
        <v>130.84</v>
      </c>
    </row>
    <row r="62" customFormat="false" ht="12.75" hidden="false" customHeight="false" outlineLevel="0" collapsed="false">
      <c r="E62" s="201"/>
      <c r="F62" s="201"/>
      <c r="G62" s="201"/>
      <c r="H62" s="201"/>
      <c r="I62" s="201"/>
      <c r="J62" s="201"/>
      <c r="K62" s="201"/>
      <c r="L62" s="201"/>
      <c r="M62" s="201"/>
      <c r="N62" s="127"/>
      <c r="O62" s="127"/>
      <c r="P62" s="127"/>
      <c r="Q62" s="203" t="n">
        <v>45.35</v>
      </c>
      <c r="R62" s="203" t="n">
        <v>133.06</v>
      </c>
      <c r="S62" s="201"/>
      <c r="T62" s="203" t="n">
        <v>44.68</v>
      </c>
      <c r="U62" s="203" t="n">
        <v>130.98</v>
      </c>
    </row>
    <row r="63" customFormat="false" ht="12.75" hidden="false" customHeight="false" outlineLevel="0" collapsed="false">
      <c r="E63" s="201"/>
      <c r="F63" s="201"/>
      <c r="G63" s="201"/>
      <c r="H63" s="201"/>
      <c r="I63" s="201"/>
      <c r="J63" s="201"/>
      <c r="K63" s="201"/>
      <c r="L63" s="201"/>
      <c r="M63" s="201"/>
      <c r="N63" s="127"/>
      <c r="O63" s="127"/>
      <c r="P63" s="127"/>
      <c r="Q63" s="203" t="n">
        <v>45.53</v>
      </c>
      <c r="R63" s="203" t="n">
        <v>133.08</v>
      </c>
      <c r="S63" s="201"/>
      <c r="T63" s="203" t="n">
        <v>44.52</v>
      </c>
      <c r="U63" s="203" t="n">
        <v>131.06</v>
      </c>
    </row>
    <row r="64" customFormat="false" ht="12.75" hidden="false" customHeight="fals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127"/>
      <c r="O64" s="127"/>
      <c r="P64" s="127"/>
      <c r="Q64" s="203" t="n">
        <v>45.63</v>
      </c>
      <c r="R64" s="203" t="n">
        <v>133.26</v>
      </c>
      <c r="S64" s="201"/>
      <c r="T64" s="203" t="n">
        <v>44.37</v>
      </c>
      <c r="U64" s="203" t="n">
        <v>131.1</v>
      </c>
    </row>
    <row r="65" customFormat="false" ht="12.75" hidden="false" customHeight="fals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127"/>
      <c r="O65" s="127"/>
      <c r="P65" s="127"/>
      <c r="Q65" s="203" t="n">
        <v>45.72</v>
      </c>
      <c r="R65" s="203" t="n">
        <v>133.4</v>
      </c>
      <c r="S65" s="201"/>
      <c r="T65" s="203" t="n">
        <v>44.13</v>
      </c>
      <c r="U65" s="203" t="n">
        <v>131.19</v>
      </c>
    </row>
    <row r="66" customFormat="false" ht="12.75" hidden="false" customHeight="fals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127"/>
      <c r="O66" s="127"/>
      <c r="P66" s="127"/>
      <c r="Q66" s="203" t="n">
        <v>45.82</v>
      </c>
      <c r="R66" s="203" t="n">
        <v>133.36</v>
      </c>
      <c r="S66" s="201"/>
      <c r="T66" s="203" t="n">
        <v>44</v>
      </c>
      <c r="U66" s="203" t="n">
        <v>131.19</v>
      </c>
    </row>
    <row r="67" customFormat="false" ht="12.75" hidden="false" customHeight="fals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127"/>
      <c r="O67" s="127"/>
      <c r="P67" s="127"/>
      <c r="Q67" s="203" t="n">
        <v>45.94</v>
      </c>
      <c r="R67" s="203" t="n">
        <v>133.48</v>
      </c>
      <c r="S67" s="201"/>
      <c r="T67" s="203" t="n">
        <v>43.85</v>
      </c>
      <c r="U67" s="203" t="n">
        <v>131.12</v>
      </c>
    </row>
    <row r="68" customFormat="false" ht="12.75" hidden="false" customHeight="fals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127"/>
      <c r="O68" s="127"/>
      <c r="P68" s="127"/>
      <c r="Q68" s="203" t="n">
        <v>46.09</v>
      </c>
      <c r="R68" s="203" t="n">
        <v>133.64</v>
      </c>
      <c r="S68" s="201"/>
      <c r="T68" s="203" t="n">
        <v>43.66</v>
      </c>
      <c r="U68" s="203" t="n">
        <v>131.1</v>
      </c>
    </row>
    <row r="69" customFormat="false" ht="12.75" hidden="false" customHeight="fals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127"/>
      <c r="O69" s="127"/>
      <c r="P69" s="127"/>
      <c r="Q69" s="203" t="n">
        <v>46.18</v>
      </c>
      <c r="R69" s="203" t="n">
        <v>133.66</v>
      </c>
      <c r="S69" s="201"/>
      <c r="T69" s="203" t="n">
        <v>43.45</v>
      </c>
      <c r="U69" s="203" t="n">
        <v>131.09</v>
      </c>
    </row>
    <row r="70" customFormat="false" ht="12.75" hidden="false" customHeight="fals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127"/>
      <c r="O70" s="127"/>
      <c r="P70" s="127"/>
      <c r="Q70" s="203" t="n">
        <v>46.24</v>
      </c>
      <c r="R70" s="203" t="n">
        <v>133.74</v>
      </c>
      <c r="S70" s="201"/>
      <c r="T70" s="203" t="n">
        <v>43.4</v>
      </c>
      <c r="U70" s="203" t="n">
        <v>131.18</v>
      </c>
    </row>
    <row r="71" customFormat="false" ht="12.75" hidden="false" customHeight="fals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127"/>
      <c r="O71" s="127"/>
      <c r="P71" s="127"/>
      <c r="Q71" s="203" t="n">
        <v>46.35</v>
      </c>
      <c r="R71" s="203" t="n">
        <v>133.8</v>
      </c>
      <c r="S71" s="201"/>
      <c r="T71" s="203" t="n">
        <v>43.3</v>
      </c>
      <c r="U71" s="203" t="n">
        <v>131.08</v>
      </c>
    </row>
    <row r="72" customFormat="false" ht="12.75" hidden="false" customHeight="fals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127"/>
      <c r="O72" s="127"/>
      <c r="P72" s="127"/>
      <c r="Q72" s="203" t="n">
        <v>46.49</v>
      </c>
      <c r="R72" s="203" t="n">
        <v>133.75</v>
      </c>
      <c r="S72" s="201"/>
      <c r="T72" s="203" t="n">
        <v>43.21</v>
      </c>
      <c r="U72" s="203" t="n">
        <v>131.04</v>
      </c>
    </row>
    <row r="73" customFormat="false" ht="12.75" hidden="false" customHeight="fals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127"/>
      <c r="O73" s="127"/>
      <c r="P73" s="127"/>
      <c r="Q73" s="203" t="n">
        <v>46.64</v>
      </c>
      <c r="R73" s="203" t="n">
        <v>133.81</v>
      </c>
      <c r="S73" s="201"/>
      <c r="T73" s="203" t="n">
        <v>43.13</v>
      </c>
      <c r="U73" s="203" t="n">
        <v>130.97</v>
      </c>
    </row>
    <row r="74" customFormat="false" ht="12.75" hidden="false" customHeight="fals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127"/>
      <c r="O74" s="127"/>
      <c r="P74" s="127"/>
      <c r="Q74" s="203" t="n">
        <v>46.73</v>
      </c>
      <c r="R74" s="203" t="n">
        <v>133.91</v>
      </c>
      <c r="S74" s="201"/>
      <c r="T74" s="203" t="n">
        <v>43.03</v>
      </c>
      <c r="U74" s="203" t="n">
        <v>130.97</v>
      </c>
    </row>
    <row r="75" customFormat="false" ht="12.75" hidden="false" customHeight="fals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127"/>
      <c r="O75" s="127"/>
      <c r="P75" s="127"/>
      <c r="Q75" s="203" t="n">
        <v>46.97</v>
      </c>
      <c r="R75" s="203" t="n">
        <v>133.98</v>
      </c>
      <c r="S75" s="201"/>
      <c r="T75" s="203" t="n">
        <v>42.98</v>
      </c>
      <c r="U75" s="203" t="n">
        <v>130.89</v>
      </c>
    </row>
    <row r="76" customFormat="false" ht="12.75" hidden="false" customHeight="fals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127"/>
      <c r="O76" s="127"/>
      <c r="P76" s="127"/>
      <c r="Q76" s="203" t="n">
        <v>47.19</v>
      </c>
      <c r="R76" s="203" t="n">
        <v>134.05</v>
      </c>
      <c r="S76" s="201"/>
      <c r="T76" s="203" t="n">
        <v>42.98</v>
      </c>
      <c r="U76" s="203" t="n">
        <v>130.71</v>
      </c>
    </row>
    <row r="77" customFormat="false" ht="12.75" hidden="false" customHeight="fals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127"/>
      <c r="O77" s="127"/>
      <c r="P77" s="127"/>
      <c r="Q77" s="203" t="n">
        <v>47.32</v>
      </c>
      <c r="R77" s="203" t="n">
        <v>134.04</v>
      </c>
      <c r="S77" s="201"/>
      <c r="T77" s="203" t="n">
        <v>42.93</v>
      </c>
      <c r="U77" s="203" t="n">
        <v>130.57</v>
      </c>
    </row>
    <row r="78" customFormat="false" ht="12.75" hidden="false" customHeight="fals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127"/>
      <c r="O78" s="127"/>
      <c r="P78" s="127"/>
      <c r="Q78" s="203" t="n">
        <v>47.45</v>
      </c>
      <c r="R78" s="203" t="n">
        <v>134.17</v>
      </c>
      <c r="S78" s="201"/>
      <c r="T78" s="203" t="n">
        <v>42.88</v>
      </c>
      <c r="U78" s="203" t="n">
        <v>130.38</v>
      </c>
    </row>
    <row r="79" customFormat="false" ht="12.75" hidden="false" customHeight="fals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127"/>
      <c r="O79" s="127"/>
      <c r="P79" s="127"/>
      <c r="Q79" s="203" t="n">
        <v>47.54</v>
      </c>
      <c r="R79" s="203" t="n">
        <v>134.28</v>
      </c>
      <c r="S79" s="201"/>
      <c r="T79" s="203" t="n">
        <v>42.81</v>
      </c>
      <c r="U79" s="203" t="n">
        <v>130.3</v>
      </c>
    </row>
    <row r="80" customFormat="false" ht="12.75" hidden="false" customHeight="fals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127"/>
      <c r="O80" s="127"/>
      <c r="P80" s="127"/>
      <c r="Q80" s="203" t="n">
        <v>47.6</v>
      </c>
      <c r="R80" s="203" t="n">
        <v>134.5</v>
      </c>
      <c r="S80" s="201"/>
      <c r="T80" s="203" t="n">
        <v>42.7</v>
      </c>
      <c r="U80" s="203" t="n">
        <v>130.27</v>
      </c>
    </row>
    <row r="81" customFormat="false" ht="12.75" hidden="false" customHeight="fals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127"/>
      <c r="O81" s="127"/>
      <c r="P81" s="127"/>
      <c r="Q81" s="203" t="n">
        <v>47.7</v>
      </c>
      <c r="R81" s="203" t="n">
        <v>134.61</v>
      </c>
      <c r="S81" s="201"/>
      <c r="T81" s="203" t="n">
        <v>42.62</v>
      </c>
      <c r="U81" s="203" t="n">
        <v>130.35</v>
      </c>
    </row>
    <row r="82" customFormat="false" ht="12.75" hidden="false" customHeight="fals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127"/>
      <c r="O82" s="127"/>
      <c r="P82" s="127"/>
      <c r="Q82" s="203" t="n">
        <v>47.79</v>
      </c>
      <c r="R82" s="203" t="n">
        <v>134.56</v>
      </c>
      <c r="S82" s="201"/>
      <c r="T82" s="203" t="n">
        <v>42.6</v>
      </c>
      <c r="U82" s="203" t="n">
        <v>130.43</v>
      </c>
    </row>
    <row r="83" customFormat="false" ht="12.75" hidden="false" customHeight="fals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127"/>
      <c r="O83" s="127"/>
      <c r="P83" s="127"/>
      <c r="Q83" s="203" t="n">
        <v>47.95</v>
      </c>
      <c r="R83" s="203" t="n">
        <v>134.43</v>
      </c>
      <c r="S83" s="201"/>
      <c r="T83" s="203" t="n">
        <v>42.5</v>
      </c>
      <c r="U83" s="203" t="n">
        <v>130.41</v>
      </c>
    </row>
    <row r="84" customFormat="false" ht="12.75" hidden="false" customHeight="fals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127"/>
      <c r="O84" s="127"/>
      <c r="P84" s="127"/>
      <c r="Q84" s="203" t="n">
        <v>48.03</v>
      </c>
      <c r="R84" s="203" t="n">
        <v>134.42</v>
      </c>
      <c r="S84" s="201"/>
      <c r="T84" s="203" t="n">
        <v>42.32</v>
      </c>
      <c r="U84" s="203" t="n">
        <v>130.34</v>
      </c>
    </row>
    <row r="85" customFormat="false" ht="12.75" hidden="false" customHeight="fals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127"/>
      <c r="O85" s="127"/>
      <c r="P85" s="127"/>
      <c r="Q85" s="203" t="n">
        <v>48.19</v>
      </c>
      <c r="R85" s="203" t="n">
        <v>134.49</v>
      </c>
      <c r="S85" s="201"/>
      <c r="T85" s="203" t="n">
        <v>42</v>
      </c>
      <c r="U85" s="203" t="n">
        <v>130</v>
      </c>
    </row>
    <row r="86" customFormat="false" ht="12.75" hidden="false" customHeight="fals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127"/>
      <c r="O86" s="127"/>
      <c r="P86" s="127"/>
      <c r="Q86" s="203" t="n">
        <v>48.24</v>
      </c>
      <c r="R86" s="203" t="n">
        <v>134.41</v>
      </c>
      <c r="S86" s="201"/>
      <c r="T86" s="203" t="n">
        <v>42</v>
      </c>
      <c r="U86" s="203" t="n">
        <v>129</v>
      </c>
    </row>
    <row r="87" customFormat="false" ht="12.75" hidden="false" customHeight="fals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127"/>
      <c r="O87" s="127"/>
      <c r="P87" s="127"/>
      <c r="Q87" s="203" t="n">
        <v>48.23</v>
      </c>
      <c r="R87" s="203" t="n">
        <v>134.26</v>
      </c>
      <c r="S87" s="201"/>
      <c r="T87" s="203" t="n">
        <v>42</v>
      </c>
      <c r="U87" s="203" t="n">
        <v>128</v>
      </c>
    </row>
    <row r="88" customFormat="false" ht="12.75" hidden="false" customHeight="fals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127"/>
      <c r="O88" s="127"/>
      <c r="P88" s="127"/>
      <c r="Q88" s="203" t="n">
        <v>48.18</v>
      </c>
      <c r="R88" s="203" t="n">
        <v>134.09</v>
      </c>
      <c r="S88" s="201"/>
      <c r="T88" s="203" t="n">
        <v>43</v>
      </c>
      <c r="U88" s="203" t="n">
        <v>128</v>
      </c>
    </row>
    <row r="89" customFormat="false" ht="12.75" hidden="false" customHeight="fals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127"/>
      <c r="O89" s="127"/>
      <c r="P89" s="127"/>
      <c r="Q89" s="203" t="n">
        <v>48.08</v>
      </c>
      <c r="R89" s="203" t="n">
        <v>133.92</v>
      </c>
      <c r="S89" s="201"/>
      <c r="T89" s="203" t="n">
        <v>44</v>
      </c>
      <c r="U89" s="203" t="n">
        <v>128</v>
      </c>
    </row>
    <row r="90" customFormat="false" ht="12.75" hidden="false" customHeight="fals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127"/>
      <c r="O90" s="127"/>
      <c r="P90" s="127"/>
      <c r="Q90" s="203" t="n">
        <v>48.05</v>
      </c>
      <c r="R90" s="203" t="n">
        <v>133.73</v>
      </c>
      <c r="S90" s="201"/>
      <c r="T90" s="203" t="n">
        <v>45</v>
      </c>
      <c r="U90" s="203" t="n">
        <v>128</v>
      </c>
    </row>
    <row r="91" customFormat="false" ht="12.75" hidden="false" customHeight="fals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127"/>
      <c r="O91" s="127"/>
      <c r="P91" s="127"/>
      <c r="Q91" s="203" t="n">
        <v>47.97</v>
      </c>
      <c r="R91" s="203" t="n">
        <v>133.55</v>
      </c>
      <c r="S91" s="201"/>
      <c r="T91" s="203" t="n">
        <v>46</v>
      </c>
      <c r="U91" s="203" t="n">
        <v>128</v>
      </c>
    </row>
    <row r="92" customFormat="false" ht="12.75" hidden="false" customHeight="fals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127"/>
      <c r="O92" s="127"/>
      <c r="P92" s="127"/>
      <c r="Q92" s="203" t="n">
        <v>47.96</v>
      </c>
      <c r="R92" s="203" t="n">
        <v>133.29</v>
      </c>
      <c r="S92" s="201"/>
      <c r="T92" s="203" t="n">
        <v>47</v>
      </c>
      <c r="U92" s="203" t="n">
        <v>128</v>
      </c>
    </row>
    <row r="93" customFormat="false" ht="12.75" hidden="false" customHeight="fals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127"/>
      <c r="O93" s="127"/>
      <c r="P93" s="127"/>
      <c r="Q93" s="203" t="n">
        <v>47.94</v>
      </c>
      <c r="R93" s="203" t="n">
        <v>133.2</v>
      </c>
      <c r="S93" s="201"/>
      <c r="T93" s="203" t="n">
        <v>48</v>
      </c>
      <c r="U93" s="203" t="n">
        <v>128</v>
      </c>
    </row>
    <row r="94" customFormat="false" ht="12.75" hidden="false" customHeight="fals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127"/>
      <c r="O94" s="127"/>
      <c r="P94" s="127"/>
      <c r="Q94" s="203" t="n">
        <v>47.92</v>
      </c>
      <c r="R94" s="203" t="n">
        <v>133.05</v>
      </c>
      <c r="S94" s="201"/>
      <c r="T94" s="203" t="n">
        <v>48</v>
      </c>
      <c r="U94" s="203" t="n">
        <v>127</v>
      </c>
    </row>
    <row r="95" customFormat="false" ht="12.75" hidden="false" customHeight="fals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127"/>
      <c r="O95" s="127"/>
      <c r="P95" s="127"/>
      <c r="Q95" s="203" t="n">
        <v>47.91</v>
      </c>
      <c r="R95" s="203" t="n">
        <v>133.01</v>
      </c>
      <c r="S95" s="201"/>
      <c r="T95" s="203" t="n">
        <v>48</v>
      </c>
      <c r="U95" s="203" t="n">
        <v>126</v>
      </c>
    </row>
    <row r="96" customFormat="false" ht="12.75" hidden="false" customHeight="fals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127"/>
      <c r="O96" s="127"/>
      <c r="P96" s="127"/>
      <c r="Q96" s="203" t="n">
        <v>47.89</v>
      </c>
      <c r="R96" s="203" t="n">
        <v>132.99</v>
      </c>
      <c r="S96" s="201"/>
      <c r="T96" s="203" t="n">
        <v>49</v>
      </c>
      <c r="U96" s="203" t="n">
        <v>126</v>
      </c>
    </row>
    <row r="97" customFormat="false" ht="12.75" hidden="false" customHeight="fals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127"/>
      <c r="O97" s="127"/>
      <c r="P97" s="127"/>
      <c r="Q97" s="203" t="n">
        <v>47.8</v>
      </c>
      <c r="R97" s="203" t="n">
        <v>132.9</v>
      </c>
      <c r="S97" s="201"/>
      <c r="T97" s="203" t="n">
        <v>50</v>
      </c>
      <c r="U97" s="203" t="n">
        <v>126</v>
      </c>
    </row>
    <row r="98" customFormat="false" ht="12.75" hidden="false" customHeight="fals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127"/>
      <c r="O98" s="127"/>
      <c r="P98" s="127"/>
      <c r="Q98" s="203" t="n">
        <v>47.65</v>
      </c>
      <c r="R98" s="203" t="n">
        <v>132.81</v>
      </c>
      <c r="S98" s="201"/>
      <c r="T98" s="203" t="n">
        <v>50</v>
      </c>
      <c r="U98" s="203" t="n">
        <v>125</v>
      </c>
    </row>
    <row r="99" customFormat="false" ht="12.75" hidden="false" customHeight="fals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127"/>
      <c r="O99" s="127"/>
      <c r="P99" s="127"/>
      <c r="Q99" s="203" t="n">
        <v>47.56</v>
      </c>
      <c r="R99" s="203" t="n">
        <v>132.58</v>
      </c>
      <c r="S99" s="201"/>
      <c r="T99" s="203" t="n">
        <v>50</v>
      </c>
      <c r="U99" s="203" t="n">
        <v>124</v>
      </c>
    </row>
    <row r="100" customFormat="false" ht="12.75" hidden="false" customHeight="fals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127"/>
      <c r="O100" s="127"/>
      <c r="P100" s="127"/>
      <c r="Q100" s="203" t="n">
        <v>47.53</v>
      </c>
      <c r="R100" s="203" t="n">
        <v>132.2</v>
      </c>
      <c r="S100" s="201"/>
      <c r="T100" s="203" t="n">
        <v>51</v>
      </c>
      <c r="U100" s="203" t="n">
        <v>124</v>
      </c>
    </row>
    <row r="101" customFormat="false" ht="12.75" hidden="false" customHeight="fals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127"/>
      <c r="O101" s="127"/>
      <c r="P101" s="127"/>
      <c r="Q101" s="203" t="n">
        <v>48.25</v>
      </c>
      <c r="R101" s="203" t="n">
        <v>133.3</v>
      </c>
      <c r="S101" s="201"/>
      <c r="T101" s="203" t="n">
        <v>51</v>
      </c>
      <c r="U101" s="203" t="n">
        <v>123</v>
      </c>
    </row>
    <row r="102" customFormat="false" ht="12.75" hidden="false" customHeight="fals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127"/>
      <c r="O102" s="127"/>
      <c r="P102" s="127"/>
      <c r="Q102" s="203" t="n">
        <v>48.76</v>
      </c>
      <c r="R102" s="203" t="n">
        <v>134.48</v>
      </c>
      <c r="S102" s="201"/>
      <c r="T102" s="203" t="n">
        <v>51</v>
      </c>
      <c r="U102" s="203" t="n">
        <v>122</v>
      </c>
    </row>
    <row r="103" customFormat="false" ht="12.75" hidden="false" customHeight="fals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127"/>
      <c r="O103" s="127"/>
      <c r="P103" s="127"/>
      <c r="Q103" s="203" t="n">
        <v>49.33</v>
      </c>
      <c r="R103" s="203" t="n">
        <v>135.82</v>
      </c>
      <c r="S103" s="201"/>
      <c r="T103" s="203" t="n">
        <v>52</v>
      </c>
      <c r="U103" s="203" t="n">
        <v>122</v>
      </c>
    </row>
    <row r="104" customFormat="false" ht="12.75" hidden="false" customHeight="fals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127"/>
      <c r="O104" s="127"/>
      <c r="P104" s="127"/>
      <c r="Q104" s="203" t="n">
        <v>49.73</v>
      </c>
      <c r="R104" s="203" t="n">
        <v>136.28</v>
      </c>
      <c r="S104" s="201"/>
      <c r="T104" s="203" t="n">
        <v>53</v>
      </c>
      <c r="U104" s="203" t="n">
        <v>122</v>
      </c>
    </row>
    <row r="105" customFormat="false" ht="12.75" hidden="false" customHeight="fals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127"/>
      <c r="O105" s="127"/>
      <c r="P105" s="127"/>
      <c r="Q105" s="203" t="n">
        <v>50.7</v>
      </c>
      <c r="R105" s="203" t="n">
        <v>137.14</v>
      </c>
      <c r="S105" s="201"/>
      <c r="T105" s="203" t="n">
        <v>53.35</v>
      </c>
      <c r="U105" s="203" t="n">
        <v>122</v>
      </c>
    </row>
    <row r="106" customFormat="false" ht="12.75" hidden="false" customHeight="fals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127"/>
      <c r="O106" s="127"/>
      <c r="P106" s="127"/>
      <c r="Q106" s="203" t="n">
        <v>51.05</v>
      </c>
      <c r="R106" s="203" t="n">
        <v>137.95</v>
      </c>
      <c r="S106" s="201"/>
      <c r="T106" s="203" t="n">
        <v>53.39</v>
      </c>
      <c r="U106" s="203" t="n">
        <v>122.85</v>
      </c>
    </row>
    <row r="107" customFormat="false" ht="12.75" hidden="false" customHeight="fals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127"/>
      <c r="O107" s="127"/>
      <c r="P107" s="127"/>
      <c r="Q107" s="203" t="n">
        <v>51.53</v>
      </c>
      <c r="R107" s="203" t="n">
        <v>139.26</v>
      </c>
      <c r="S107" s="201"/>
      <c r="T107" s="203" t="n">
        <v>53.42</v>
      </c>
      <c r="U107" s="203" t="n">
        <v>123.51</v>
      </c>
    </row>
    <row r="108" customFormat="false" ht="12.75" hidden="false" customHeight="fals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127"/>
      <c r="O108" s="127"/>
      <c r="P108" s="127"/>
      <c r="Q108" s="203" t="n">
        <v>52</v>
      </c>
      <c r="R108" s="203" t="n">
        <v>140</v>
      </c>
      <c r="S108" s="201"/>
      <c r="T108" s="203" t="n">
        <v>53.37</v>
      </c>
      <c r="U108" s="203" t="n">
        <v>123.84</v>
      </c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127"/>
      <c r="O109" s="127"/>
      <c r="P109" s="127"/>
      <c r="Q109" s="203" t="n">
        <v>51</v>
      </c>
      <c r="R109" s="203" t="n">
        <v>140</v>
      </c>
      <c r="S109" s="201"/>
      <c r="T109" s="203" t="n">
        <v>53.21</v>
      </c>
      <c r="U109" s="203" t="n">
        <v>124.24</v>
      </c>
    </row>
    <row r="110" customFormat="false" ht="12.75" hidden="false" customHeight="false" outlineLevel="0" collapsed="false">
      <c r="E110" s="201"/>
      <c r="F110" s="201"/>
      <c r="G110" s="201"/>
      <c r="H110" s="201"/>
      <c r="I110" s="201"/>
      <c r="J110" s="201"/>
      <c r="K110" s="201"/>
      <c r="L110" s="201"/>
      <c r="M110" s="201"/>
      <c r="N110" s="127"/>
      <c r="O110" s="127"/>
      <c r="P110" s="127"/>
      <c r="Q110" s="203" t="n">
        <v>50</v>
      </c>
      <c r="R110" s="203" t="n">
        <v>140</v>
      </c>
      <c r="S110" s="201"/>
      <c r="T110" s="203" t="n">
        <v>53.03</v>
      </c>
      <c r="U110" s="203" t="n">
        <v>124.71</v>
      </c>
    </row>
    <row r="111" customFormat="false" ht="12.75" hidden="false" customHeight="false" outlineLevel="0" collapsed="false">
      <c r="E111" s="201"/>
      <c r="F111" s="201"/>
      <c r="G111" s="201"/>
      <c r="H111" s="201"/>
      <c r="I111" s="201"/>
      <c r="J111" s="201"/>
      <c r="K111" s="201"/>
      <c r="L111" s="201"/>
      <c r="M111" s="201"/>
      <c r="N111" s="127"/>
      <c r="O111" s="127"/>
      <c r="P111" s="127"/>
      <c r="Q111" s="203" t="n">
        <v>49</v>
      </c>
      <c r="R111" s="203" t="n">
        <v>140</v>
      </c>
      <c r="S111" s="201"/>
      <c r="T111" s="203" t="n">
        <v>53.03</v>
      </c>
      <c r="U111" s="203" t="n">
        <v>125.07</v>
      </c>
    </row>
    <row r="112" customFormat="false" ht="12.75" hidden="false" customHeight="false" outlineLevel="0" collapsed="false">
      <c r="E112" s="201"/>
      <c r="F112" s="201"/>
      <c r="G112" s="201"/>
      <c r="H112" s="201"/>
      <c r="I112" s="201"/>
      <c r="J112" s="201"/>
      <c r="K112" s="201"/>
      <c r="L112" s="201"/>
      <c r="M112" s="201"/>
      <c r="N112" s="127"/>
      <c r="O112" s="127"/>
      <c r="P112" s="127"/>
      <c r="Q112" s="203" t="n">
        <v>48</v>
      </c>
      <c r="R112" s="203" t="n">
        <v>140</v>
      </c>
      <c r="S112" s="201"/>
      <c r="T112" s="203" t="n">
        <v>52.97</v>
      </c>
      <c r="U112" s="203" t="n">
        <v>125.34</v>
      </c>
    </row>
    <row r="113" customFormat="false" ht="12.75" hidden="false" customHeight="false" outlineLevel="0" collapsed="false">
      <c r="E113" s="201"/>
      <c r="F113" s="201"/>
      <c r="G113" s="201"/>
      <c r="H113" s="201"/>
      <c r="I113" s="201"/>
      <c r="J113" s="201"/>
      <c r="K113" s="201"/>
      <c r="L113" s="201"/>
      <c r="M113" s="201"/>
      <c r="N113" s="127"/>
      <c r="O113" s="127"/>
      <c r="P113" s="127"/>
      <c r="Q113" s="203" t="n">
        <v>47</v>
      </c>
      <c r="R113" s="203" t="n">
        <v>140</v>
      </c>
      <c r="S113" s="201"/>
      <c r="T113" s="203" t="n">
        <v>52.73</v>
      </c>
      <c r="U113" s="203" t="n">
        <v>125.55</v>
      </c>
    </row>
    <row r="114" customFormat="false" ht="12.75" hidden="false" customHeight="false" outlineLevel="0" collapsed="false">
      <c r="E114" s="201"/>
      <c r="F114" s="201"/>
      <c r="G114" s="201"/>
      <c r="H114" s="201"/>
      <c r="I114" s="201"/>
      <c r="J114" s="201"/>
      <c r="K114" s="201"/>
      <c r="L114" s="201"/>
      <c r="M114" s="201"/>
      <c r="N114" s="127"/>
      <c r="O114" s="127"/>
      <c r="P114" s="127"/>
      <c r="Q114" s="207" t="n">
        <v>46</v>
      </c>
      <c r="R114" s="207" t="n">
        <v>140</v>
      </c>
      <c r="S114" s="201"/>
      <c r="T114" s="203" t="n">
        <v>52.47</v>
      </c>
      <c r="U114" s="203" t="n">
        <v>125.89</v>
      </c>
    </row>
    <row r="115" customFormat="false" ht="12.75" hidden="false" customHeight="false" outlineLevel="0" collapsed="false">
      <c r="E115" s="201"/>
      <c r="F115" s="201"/>
      <c r="G115" s="201"/>
      <c r="H115" s="201"/>
      <c r="I115" s="201"/>
      <c r="J115" s="201"/>
      <c r="K115" s="201"/>
      <c r="L115" s="201"/>
      <c r="M115" s="201"/>
      <c r="N115" s="127"/>
      <c r="O115" s="127"/>
      <c r="P115" s="127"/>
      <c r="Q115" s="127"/>
      <c r="R115" s="127"/>
      <c r="S115" s="201"/>
      <c r="T115" s="203" t="n">
        <v>52.01</v>
      </c>
      <c r="U115" s="203" t="n">
        <v>126.15</v>
      </c>
    </row>
    <row r="116" customFormat="false" ht="12.75" hidden="false" customHeight="false" outlineLevel="0" collapsed="false">
      <c r="E116" s="201"/>
      <c r="F116" s="201"/>
      <c r="G116" s="201"/>
      <c r="H116" s="201"/>
      <c r="I116" s="201"/>
      <c r="J116" s="201"/>
      <c r="K116" s="201"/>
      <c r="L116" s="201"/>
      <c r="M116" s="201"/>
      <c r="N116" s="127"/>
      <c r="O116" s="127"/>
      <c r="P116" s="127"/>
      <c r="Q116" s="127"/>
      <c r="R116" s="127"/>
      <c r="S116" s="201"/>
      <c r="T116" s="203" t="n">
        <v>51.6</v>
      </c>
      <c r="U116" s="203" t="n">
        <v>126.44</v>
      </c>
    </row>
    <row r="117" customFormat="false" ht="12.75" hidden="false" customHeight="false" outlineLevel="0" collapsed="false">
      <c r="E117" s="201"/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3" t="n">
        <v>50.6</v>
      </c>
      <c r="U117" s="203" t="n">
        <v>127.01</v>
      </c>
    </row>
    <row r="118" customFormat="false" ht="12.75" hidden="false" customHeight="false" outlineLevel="0" collapsed="false">
      <c r="E118" s="201"/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3" t="n">
        <v>50.14</v>
      </c>
      <c r="U118" s="203" t="n">
        <v>127.23</v>
      </c>
    </row>
    <row r="119" customFormat="false" ht="12.75" hidden="false" customHeight="false" outlineLevel="0" collapsed="false">
      <c r="E119" s="201"/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3" t="n">
        <v>49.71</v>
      </c>
      <c r="U119" s="203" t="n">
        <v>127.41</v>
      </c>
    </row>
    <row r="120" customFormat="false" ht="12.75" hidden="false" customHeight="false" outlineLevel="0" collapsed="false">
      <c r="E120" s="201"/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3" t="n">
        <v>49.47</v>
      </c>
      <c r="U120" s="203" t="n">
        <v>127.7</v>
      </c>
    </row>
    <row r="121" customFormat="false" ht="12.75" hidden="false" customHeight="false" outlineLevel="0" collapsed="false">
      <c r="E121" s="201"/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3" t="n">
        <v>49.4</v>
      </c>
      <c r="U121" s="203" t="n">
        <v>128.01</v>
      </c>
    </row>
    <row r="122" customFormat="false" ht="12.75" hidden="false" customHeight="false" outlineLevel="0" collapsed="false">
      <c r="E122" s="201"/>
      <c r="F122" s="201"/>
      <c r="G122" s="201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3" t="n">
        <v>49.4</v>
      </c>
      <c r="U122" s="203" t="n">
        <v>128.45</v>
      </c>
    </row>
    <row r="123" customFormat="false" ht="12.75" hidden="false" customHeight="false" outlineLevel="0" collapsed="false">
      <c r="E123" s="201"/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3" t="n">
        <v>49.31</v>
      </c>
      <c r="U123" s="203" t="n">
        <v>128.92</v>
      </c>
    </row>
    <row r="124" customFormat="false" ht="12.75" hidden="false" customHeight="false" outlineLevel="0" collapsed="false">
      <c r="E124" s="201"/>
      <c r="F124" s="201"/>
      <c r="G124" s="201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3" t="n">
        <v>49.21</v>
      </c>
      <c r="U124" s="203" t="n">
        <v>129.4</v>
      </c>
    </row>
    <row r="125" customFormat="false" ht="12.75" hidden="false" customHeight="false" outlineLevel="0" collapsed="false">
      <c r="E125" s="201"/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3" t="n">
        <v>49.03</v>
      </c>
      <c r="U125" s="203" t="n">
        <v>129.67</v>
      </c>
    </row>
    <row r="126" customFormat="false" ht="12.75" hidden="false" customHeight="false" outlineLevel="0" collapsed="false">
      <c r="E126" s="201"/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3" t="n">
        <v>48.7</v>
      </c>
      <c r="U126" s="203" t="n">
        <v>130.15</v>
      </c>
    </row>
    <row r="127" customFormat="false" ht="12.75" hidden="false" customHeight="false" outlineLevel="0" collapsed="false">
      <c r="E127" s="201"/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3" t="n">
        <v>48.46</v>
      </c>
      <c r="U127" s="203" t="n">
        <v>130.38</v>
      </c>
    </row>
    <row r="128" customFormat="false" ht="12.75" hidden="false" customHeight="false" outlineLevel="0" collapsed="false">
      <c r="E128" s="201"/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3" t="n">
        <v>48.34</v>
      </c>
      <c r="U128" s="203" t="n">
        <v>130.53</v>
      </c>
    </row>
    <row r="129" customFormat="false" ht="12.75" hidden="false" customHeight="false" outlineLevel="0" collapsed="false">
      <c r="E129" s="201"/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3" t="n">
        <v>48.12</v>
      </c>
      <c r="U129" s="203" t="n">
        <v>130.46</v>
      </c>
    </row>
    <row r="130" customFormat="false" ht="12.75" hidden="false" customHeight="false" outlineLevel="0" collapsed="false">
      <c r="E130" s="201"/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3" t="n">
        <v>48</v>
      </c>
      <c r="U130" s="203" t="n">
        <v>130.49</v>
      </c>
    </row>
    <row r="131" customFormat="false" ht="12.75" hidden="false" customHeight="false" outlineLevel="0" collapsed="false">
      <c r="E131" s="201"/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3" t="n">
        <v>47.82</v>
      </c>
      <c r="U131" s="203" t="n">
        <v>130.72</v>
      </c>
    </row>
    <row r="132" customFormat="false" ht="12.75" hidden="false" customHeight="false" outlineLevel="0" collapsed="false">
      <c r="E132" s="201"/>
      <c r="F132" s="201"/>
      <c r="G132" s="201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3" t="n">
        <v>47.64</v>
      </c>
      <c r="U132" s="203" t="n">
        <v>130.81</v>
      </c>
    </row>
    <row r="133" customFormat="false" ht="12.75" hidden="false" customHeight="false" outlineLevel="0" collapsed="false">
      <c r="E133" s="201"/>
      <c r="F133" s="201"/>
      <c r="G133" s="201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3" t="n">
        <v>47.56</v>
      </c>
      <c r="U133" s="203" t="n">
        <v>130.94</v>
      </c>
    </row>
    <row r="134" customFormat="false" ht="12.75" hidden="false" customHeight="false" outlineLevel="0" collapsed="false">
      <c r="E134" s="201"/>
      <c r="F134" s="201"/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3" t="n">
        <v>47.54</v>
      </c>
      <c r="U134" s="203" t="n">
        <v>131.14</v>
      </c>
    </row>
    <row r="135" customFormat="false" ht="12.75" hidden="false" customHeight="false" outlineLevel="0" collapsed="false">
      <c r="E135" s="201"/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3" t="n">
        <v>47.58</v>
      </c>
      <c r="U135" s="203" t="n">
        <v>131.33</v>
      </c>
    </row>
    <row r="136" customFormat="false" ht="12.75" hidden="false" customHeight="false" outlineLevel="0" collapsed="false">
      <c r="E136" s="201"/>
      <c r="F136" s="201"/>
      <c r="G136" s="201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3" t="n">
        <v>47.53</v>
      </c>
      <c r="U136" s="203" t="n">
        <v>131.52</v>
      </c>
    </row>
    <row r="137" customFormat="false" ht="12.75" hidden="false" customHeight="false" outlineLevel="0" collapsed="false">
      <c r="E137" s="201"/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7" t="n">
        <v>47.51</v>
      </c>
      <c r="U137" s="207" t="n">
        <v>131.74</v>
      </c>
    </row>
    <row r="138" customFormat="false" ht="12.75" hidden="false" customHeight="false" outlineLevel="0" collapsed="false">
      <c r="E138" s="201"/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.85"/>
    <col collapsed="false" customWidth="true" hidden="false" outlineLevel="0" max="4" min="3" style="0" width="5.71"/>
    <col collapsed="false" customWidth="true" hidden="false" outlineLevel="0" max="5" min="5" style="0" width="5.28"/>
    <col collapsed="false" customWidth="true" hidden="false" outlineLevel="0" max="7" min="6" style="0" width="5.56"/>
    <col collapsed="false" customWidth="true" hidden="false" outlineLevel="0" max="8" min="8" style="0" width="8.14"/>
    <col collapsed="false" customWidth="true" hidden="false" outlineLevel="0" max="9" min="9" style="0" width="7.7"/>
    <col collapsed="false" customWidth="true" hidden="false" outlineLevel="0" max="10" min="10" style="0" width="6.99"/>
    <col collapsed="false" customWidth="true" hidden="false" outlineLevel="0" max="11" min="11" style="0" width="6.13"/>
    <col collapsed="false" customWidth="true" hidden="false" outlineLevel="0" max="12" min="12" style="0" width="5.85"/>
    <col collapsed="false" customWidth="true" hidden="false" outlineLevel="0" max="13" min="13" style="0" width="5.28"/>
    <col collapsed="false" customWidth="true" hidden="false" outlineLevel="0" max="14" min="14" style="0" width="4.85"/>
    <col collapsed="false" customWidth="true" hidden="false" outlineLevel="0" max="15" min="15" style="0" width="4.99"/>
    <col collapsed="false" customWidth="true" hidden="false" outlineLevel="0" max="16" min="16" style="0" width="5.56"/>
    <col collapsed="false" customWidth="true" hidden="false" outlineLevel="0" max="17" min="17" style="0" width="5.13"/>
    <col collapsed="false" customWidth="true" hidden="false" outlineLevel="0" max="18" min="18" style="0" width="9.85"/>
    <col collapsed="false" customWidth="true" hidden="false" outlineLevel="0" max="19" min="19" style="0" width="4.14"/>
    <col collapsed="false" customWidth="true" hidden="false" outlineLevel="0" max="20" min="20" style="0" width="4.99"/>
    <col collapsed="false" customWidth="true" hidden="false" outlineLevel="0" max="21" min="21" style="0" width="4.41"/>
    <col collapsed="false" customWidth="true" hidden="false" outlineLevel="0" max="22" min="22" style="0" width="6.7"/>
    <col collapsed="false" customWidth="true" hidden="false" outlineLevel="0" max="23" min="23" style="0" width="4.85"/>
    <col collapsed="false" customWidth="true" hidden="false" outlineLevel="0" max="24" min="24" style="0" width="5.41"/>
    <col collapsed="false" customWidth="true" hidden="false" outlineLevel="0" max="25" min="25" style="0" width="6.28"/>
    <col collapsed="false" customWidth="true" hidden="false" outlineLevel="0" max="26" min="26" style="0" width="6.41"/>
    <col collapsed="false" customWidth="true" hidden="false" outlineLevel="0" max="27" min="27" style="0" width="6.28"/>
    <col collapsed="false" customWidth="true" hidden="false" outlineLevel="0" max="28" min="28" style="0" width="4.7"/>
    <col collapsed="false" customWidth="true" hidden="false" outlineLevel="0" max="29" min="29" style="0" width="4.99"/>
    <col collapsed="false" customWidth="true" hidden="false" outlineLevel="0" max="30" min="30" style="0" width="5.28"/>
    <col collapsed="false" customWidth="true" hidden="false" outlineLevel="0" max="31" min="31" style="0" width="5.71"/>
    <col collapsed="false" customWidth="true" hidden="false" outlineLevel="0" max="37" min="37" style="0" width="5.99"/>
    <col collapsed="false" customWidth="true" hidden="false" outlineLevel="0" max="38" min="38" style="0" width="5.85"/>
    <col collapsed="false" customWidth="true" hidden="false" outlineLevel="0" max="39" min="39" style="0" width="6.99"/>
    <col collapsed="false" customWidth="true" hidden="false" outlineLevel="0" max="40" min="40" style="0" width="10.99"/>
  </cols>
  <sheetData>
    <row r="1" s="121" customFormat="true" ht="14.25" hidden="false" customHeight="true" outlineLevel="0" collapsed="false">
      <c r="A1" s="122" t="s">
        <v>279</v>
      </c>
      <c r="B1" s="123"/>
      <c r="C1" s="124"/>
      <c r="D1" s="124"/>
      <c r="E1" s="12"/>
      <c r="F1" s="125"/>
      <c r="G1" s="126"/>
      <c r="H1" s="126"/>
      <c r="I1" s="127"/>
      <c r="J1" s="127"/>
      <c r="K1" s="127"/>
      <c r="L1" s="127"/>
      <c r="N1" s="128"/>
      <c r="P1" s="129"/>
      <c r="Q1" s="129"/>
      <c r="R1" s="129"/>
      <c r="S1" s="129"/>
      <c r="T1" s="129"/>
      <c r="V1" s="130"/>
      <c r="W1" s="131"/>
      <c r="X1" s="130"/>
      <c r="Y1" s="131"/>
      <c r="Z1" s="130"/>
      <c r="AA1" s="130"/>
      <c r="AB1" s="18"/>
      <c r="AC1" s="130"/>
      <c r="AD1" s="132"/>
      <c r="AE1" s="130"/>
      <c r="AF1" s="132"/>
      <c r="AG1" s="131"/>
      <c r="AH1" s="130"/>
      <c r="AI1" s="130"/>
      <c r="AJ1" s="132"/>
      <c r="AK1" s="131"/>
      <c r="AL1" s="132"/>
      <c r="AM1" s="130"/>
      <c r="AN1" s="131"/>
      <c r="AO1" s="131"/>
      <c r="AP1" s="131"/>
      <c r="AQ1" s="131"/>
      <c r="AR1" s="132"/>
      <c r="AS1" s="132"/>
      <c r="AT1" s="133"/>
      <c r="AU1" s="134"/>
      <c r="AV1" s="131"/>
      <c r="AW1" s="131"/>
    </row>
    <row r="2" s="15" customFormat="true" ht="14.25" hidden="false" customHeight="true" outlineLevel="0" collapsed="false">
      <c r="A2" s="209" t="s">
        <v>280</v>
      </c>
      <c r="B2" s="10"/>
      <c r="C2" s="11"/>
      <c r="D2" s="11"/>
      <c r="E2" s="12"/>
      <c r="F2" s="12"/>
      <c r="G2" s="13"/>
      <c r="H2" s="13"/>
      <c r="I2" s="14"/>
      <c r="J2" s="14"/>
      <c r="K2" s="14"/>
      <c r="L2" s="14"/>
      <c r="N2" s="16"/>
      <c r="P2" s="17"/>
      <c r="Q2" s="17"/>
      <c r="R2" s="17"/>
      <c r="S2" s="17"/>
      <c r="T2" s="17"/>
      <c r="V2" s="18"/>
      <c r="W2" s="19"/>
      <c r="X2" s="18"/>
      <c r="Y2" s="19"/>
      <c r="Z2" s="18"/>
      <c r="AA2" s="18"/>
      <c r="AB2" s="18"/>
      <c r="AC2" s="18"/>
      <c r="AD2" s="20"/>
      <c r="AE2" s="18"/>
      <c r="AF2" s="20"/>
      <c r="AG2" s="19"/>
      <c r="AH2" s="18"/>
      <c r="AI2" s="18"/>
      <c r="AJ2" s="20"/>
      <c r="AK2" s="19"/>
      <c r="AL2" s="20"/>
      <c r="AM2" s="18"/>
      <c r="AN2" s="19"/>
      <c r="AO2" s="19"/>
      <c r="AP2" s="19"/>
      <c r="AQ2" s="19"/>
      <c r="AR2" s="20"/>
      <c r="AS2" s="20"/>
      <c r="AT2" s="21"/>
      <c r="AU2" s="22"/>
      <c r="AV2" s="19"/>
      <c r="AW2" s="19"/>
    </row>
    <row r="3" customFormat="false" ht="12.75" hidden="false" customHeight="false" outlineLevel="0" collapsed="false">
      <c r="A3" s="135" t="s">
        <v>281</v>
      </c>
      <c r="AB3" s="116"/>
    </row>
    <row r="4" customFormat="false" ht="12.75" hidden="false" customHeight="false" outlineLevel="0" collapsed="false">
      <c r="A4" s="135" t="s">
        <v>282</v>
      </c>
      <c r="AB4" s="116"/>
    </row>
    <row r="5" s="121" customFormat="true" ht="12.75" hidden="false" customHeight="false" outlineLevel="0" collapsed="false">
      <c r="A5" s="210" t="s">
        <v>283</v>
      </c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211"/>
      <c r="AC5" s="154"/>
      <c r="AD5" s="154"/>
      <c r="AE5" s="212"/>
      <c r="AF5" s="212"/>
      <c r="AG5" s="212"/>
    </row>
    <row r="6" s="121" customFormat="true" ht="12.75" hidden="false" customHeight="false" outlineLevel="0" collapsed="false">
      <c r="A6" s="152" t="s">
        <v>284</v>
      </c>
      <c r="B6" s="154"/>
      <c r="C6" s="213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211"/>
      <c r="AC6" s="154"/>
      <c r="AD6" s="154"/>
      <c r="AE6" s="212"/>
      <c r="AF6" s="212"/>
      <c r="AG6" s="212"/>
    </row>
    <row r="7" s="121" customFormat="true" ht="12.75" hidden="false" customHeight="false" outlineLevel="0" collapsed="false">
      <c r="A7" s="214" t="s">
        <v>285</v>
      </c>
      <c r="B7" s="135" t="s">
        <v>286</v>
      </c>
      <c r="C7" s="213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211"/>
      <c r="AC7" s="154"/>
      <c r="AD7" s="154"/>
      <c r="AE7" s="212"/>
      <c r="AF7" s="212"/>
      <c r="AG7" s="212"/>
    </row>
    <row r="8" s="121" customFormat="true" ht="12.75" hidden="false" customHeight="false" outlineLevel="0" collapsed="false">
      <c r="A8" s="214" t="s">
        <v>287</v>
      </c>
      <c r="B8" s="135" t="s">
        <v>288</v>
      </c>
      <c r="C8" s="213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211"/>
      <c r="AC8" s="154"/>
      <c r="AD8" s="154"/>
      <c r="AE8" s="212"/>
      <c r="AF8" s="212"/>
      <c r="AG8" s="212"/>
    </row>
    <row r="9" s="121" customFormat="true" ht="12.75" hidden="false" customHeight="false" outlineLevel="0" collapsed="false">
      <c r="A9" s="152" t="s">
        <v>289</v>
      </c>
      <c r="B9" s="154"/>
      <c r="C9" s="213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211"/>
      <c r="AC9" s="154"/>
      <c r="AD9" s="154"/>
      <c r="AE9" s="212"/>
      <c r="AF9" s="212"/>
      <c r="AG9" s="212"/>
    </row>
    <row r="10" s="121" customFormat="true" ht="12.75" hidden="false" customHeight="false" outlineLevel="0" collapsed="false">
      <c r="A10" s="157" t="s">
        <v>290</v>
      </c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215"/>
    </row>
    <row r="11" customFormat="false" ht="12.75" hidden="false" customHeight="false" outlineLevel="0" collapsed="false">
      <c r="A11" s="216" t="s">
        <v>291</v>
      </c>
    </row>
    <row r="12" customFormat="false" ht="12.75" hidden="false" customHeight="false" outlineLevel="0" collapsed="false">
      <c r="A12" s="144" t="s">
        <v>292</v>
      </c>
    </row>
    <row r="13" customFormat="false" ht="12.75" hidden="false" customHeight="false" outlineLevel="0" collapsed="false">
      <c r="A13" s="216" t="s">
        <v>293</v>
      </c>
      <c r="I13" s="217"/>
      <c r="J13" s="218"/>
      <c r="M13" s="141"/>
      <c r="N13" s="141"/>
      <c r="O13" s="141"/>
      <c r="P13" s="141"/>
      <c r="Q13" s="141"/>
      <c r="R13" s="141"/>
      <c r="S13" s="141"/>
      <c r="T13" s="141"/>
      <c r="AL13" s="219"/>
    </row>
    <row r="14" customFormat="false" ht="12.75" hidden="false" customHeight="false" outlineLevel="0" collapsed="false">
      <c r="A14" s="216" t="s">
        <v>294</v>
      </c>
      <c r="I14" s="217"/>
      <c r="J14" s="218"/>
      <c r="M14" s="141"/>
      <c r="N14" s="141"/>
      <c r="O14" s="141"/>
      <c r="P14" s="141"/>
      <c r="Q14" s="141"/>
      <c r="R14" s="141"/>
      <c r="S14" s="141"/>
      <c r="T14" s="141"/>
      <c r="AL14" s="219"/>
    </row>
    <row r="15" customFormat="false" ht="12.75" hidden="false" customHeight="false" outlineLevel="0" collapsed="false">
      <c r="A15" s="216" t="s">
        <v>295</v>
      </c>
      <c r="I15" s="217"/>
      <c r="J15" s="218"/>
      <c r="M15" s="141"/>
      <c r="N15" s="141"/>
      <c r="O15" s="141"/>
      <c r="P15" s="141"/>
      <c r="Q15" s="141"/>
      <c r="R15" s="141"/>
      <c r="S15" s="141"/>
      <c r="T15" s="141"/>
      <c r="AL15" s="219"/>
    </row>
    <row r="16" s="121" customFormat="true" ht="12.75" hidden="false" customHeight="false" outlineLevel="0" collapsed="false">
      <c r="A16" s="210" t="s">
        <v>84</v>
      </c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215"/>
    </row>
    <row r="17" s="121" customFormat="true" ht="12.75" hidden="false" customHeight="false" outlineLevel="0" collapsed="false">
      <c r="A17" s="23" t="s">
        <v>85</v>
      </c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0"/>
      <c r="S17" s="154"/>
      <c r="T17" s="154"/>
      <c r="U17" s="154"/>
      <c r="V17" s="154"/>
      <c r="W17" s="154"/>
      <c r="X17" s="154"/>
      <c r="Y17" s="154"/>
      <c r="Z17" s="154"/>
      <c r="AA17" s="154"/>
      <c r="AB17" s="211"/>
      <c r="AC17" s="154"/>
      <c r="AD17" s="154"/>
      <c r="AE17" s="212"/>
      <c r="AF17" s="212"/>
      <c r="AG17" s="212"/>
    </row>
    <row r="18" s="121" customFormat="true" ht="12.75" hidden="false" customHeight="false" outlineLevel="0" collapsed="false">
      <c r="A18" s="152" t="s">
        <v>86</v>
      </c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0"/>
      <c r="S18" s="154"/>
      <c r="T18" s="154"/>
      <c r="U18" s="154"/>
      <c r="V18" s="154"/>
      <c r="W18" s="154"/>
      <c r="X18" s="154"/>
      <c r="Y18" s="154"/>
      <c r="Z18" s="154"/>
      <c r="AA18" s="154"/>
      <c r="AB18" s="211"/>
      <c r="AC18" s="154"/>
      <c r="AD18" s="154"/>
      <c r="AE18" s="212"/>
      <c r="AF18" s="212"/>
      <c r="AG18" s="212"/>
    </row>
    <row r="19" s="121" customFormat="true" ht="12.75" hidden="false" customHeight="false" outlineLevel="0" collapsed="false">
      <c r="A19" s="157" t="s">
        <v>296</v>
      </c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0"/>
      <c r="S19" s="154"/>
      <c r="T19" s="154"/>
      <c r="U19" s="154"/>
      <c r="V19" s="154"/>
      <c r="W19" s="154"/>
      <c r="X19" s="154"/>
      <c r="Y19" s="154"/>
      <c r="Z19" s="154"/>
      <c r="AA19" s="154"/>
      <c r="AB19" s="215"/>
    </row>
    <row r="20" s="23" customFormat="true" ht="12.75" hidden="false" customHeight="false" outlineLevel="0" collapsed="false">
      <c r="A20" s="23" t="s">
        <v>297</v>
      </c>
      <c r="AB20" s="220"/>
    </row>
    <row r="21" customFormat="false" ht="12.75" hidden="false" customHeight="false" outlineLevel="0" collapsed="false">
      <c r="A21" s="216" t="s">
        <v>298</v>
      </c>
      <c r="H21" s="217"/>
      <c r="L21" s="154"/>
      <c r="M21" s="141"/>
      <c r="N21" s="141"/>
      <c r="O21" s="141"/>
      <c r="P21" s="141"/>
      <c r="Q21" s="141"/>
      <c r="R21" s="141"/>
      <c r="AJ21" s="219"/>
    </row>
    <row r="23" s="223" customFormat="true" ht="30.75" hidden="false" customHeight="true" outlineLevel="0" collapsed="false">
      <c r="A23" s="35" t="s">
        <v>299</v>
      </c>
      <c r="B23" s="35" t="s">
        <v>300</v>
      </c>
      <c r="C23" s="35" t="s">
        <v>92</v>
      </c>
      <c r="D23" s="35" t="s">
        <v>93</v>
      </c>
      <c r="E23" s="35" t="s">
        <v>94</v>
      </c>
      <c r="F23" s="35" t="s">
        <v>95</v>
      </c>
      <c r="G23" s="35" t="s">
        <v>96</v>
      </c>
      <c r="H23" s="35" t="s">
        <v>97</v>
      </c>
      <c r="I23" s="221" t="s">
        <v>301</v>
      </c>
      <c r="J23" s="222" t="s">
        <v>302</v>
      </c>
      <c r="K23" s="35" t="s">
        <v>303</v>
      </c>
      <c r="L23" s="170" t="s">
        <v>304</v>
      </c>
      <c r="M23" s="35" t="s">
        <v>305</v>
      </c>
      <c r="N23" s="165" t="s">
        <v>306</v>
      </c>
      <c r="O23" s="35" t="s">
        <v>307</v>
      </c>
      <c r="P23" s="170" t="s">
        <v>308</v>
      </c>
      <c r="Q23" s="169" t="s">
        <v>309</v>
      </c>
      <c r="R23" s="169" t="s">
        <v>310</v>
      </c>
      <c r="S23" s="35" t="s">
        <v>311</v>
      </c>
      <c r="T23" s="35" t="s">
        <v>312</v>
      </c>
      <c r="U23" s="35" t="s">
        <v>313</v>
      </c>
      <c r="V23" s="35" t="s">
        <v>314</v>
      </c>
      <c r="W23" s="35" t="s">
        <v>315</v>
      </c>
      <c r="X23" s="35" t="s">
        <v>316</v>
      </c>
      <c r="Y23" s="35" t="s">
        <v>317</v>
      </c>
      <c r="Z23" s="35" t="s">
        <v>318</v>
      </c>
      <c r="AA23" s="35" t="s">
        <v>319</v>
      </c>
      <c r="AB23" s="35" t="s">
        <v>320</v>
      </c>
      <c r="AC23" s="35" t="s">
        <v>321</v>
      </c>
      <c r="AD23" s="35" t="s">
        <v>322</v>
      </c>
      <c r="AE23" s="169" t="s">
        <v>323</v>
      </c>
      <c r="AF23" s="169" t="s">
        <v>324</v>
      </c>
      <c r="AG23" s="169" t="s">
        <v>325</v>
      </c>
      <c r="AH23" s="169" t="s">
        <v>326</v>
      </c>
      <c r="AI23" s="169" t="s">
        <v>327</v>
      </c>
      <c r="AJ23" s="169" t="s">
        <v>328</v>
      </c>
      <c r="AK23" s="169" t="s">
        <v>329</v>
      </c>
      <c r="AL23" s="169" t="s">
        <v>330</v>
      </c>
      <c r="AM23" s="169" t="s">
        <v>331</v>
      </c>
      <c r="AN23" s="169" t="s">
        <v>332</v>
      </c>
    </row>
    <row r="24" s="159" customFormat="true" ht="22.5" hidden="false" customHeight="true" outlineLevel="0" collapsed="false">
      <c r="A24" s="224" t="n">
        <v>1</v>
      </c>
      <c r="B24" s="225" t="n">
        <v>2</v>
      </c>
      <c r="C24" s="224" t="n">
        <v>3</v>
      </c>
      <c r="D24" s="225" t="n">
        <v>4</v>
      </c>
      <c r="E24" s="224" t="n">
        <v>5</v>
      </c>
      <c r="F24" s="225" t="n">
        <v>6</v>
      </c>
      <c r="G24" s="224" t="n">
        <v>7</v>
      </c>
      <c r="H24" s="225" t="n">
        <v>8</v>
      </c>
      <c r="I24" s="224" t="n">
        <v>9</v>
      </c>
      <c r="J24" s="225" t="n">
        <v>10</v>
      </c>
      <c r="K24" s="224" t="n">
        <v>11</v>
      </c>
      <c r="L24" s="225" t="n">
        <v>12</v>
      </c>
      <c r="M24" s="224" t="n">
        <v>13</v>
      </c>
      <c r="N24" s="225" t="n">
        <v>14</v>
      </c>
      <c r="O24" s="224" t="n">
        <v>15</v>
      </c>
      <c r="P24" s="225" t="n">
        <v>16</v>
      </c>
      <c r="Q24" s="224" t="n">
        <v>17</v>
      </c>
      <c r="R24" s="225" t="n">
        <v>18</v>
      </c>
      <c r="S24" s="224" t="n">
        <v>19</v>
      </c>
      <c r="T24" s="225" t="n">
        <v>20</v>
      </c>
      <c r="U24" s="224" t="n">
        <v>21</v>
      </c>
      <c r="V24" s="225" t="n">
        <v>22</v>
      </c>
      <c r="W24" s="224" t="n">
        <v>23</v>
      </c>
      <c r="X24" s="225" t="n">
        <v>24</v>
      </c>
      <c r="Y24" s="224" t="n">
        <v>25</v>
      </c>
      <c r="Z24" s="225" t="n">
        <v>26</v>
      </c>
      <c r="AA24" s="224" t="n">
        <v>27</v>
      </c>
      <c r="AB24" s="225" t="n">
        <v>28</v>
      </c>
      <c r="AC24" s="224" t="n">
        <v>29</v>
      </c>
      <c r="AD24" s="225" t="n">
        <v>30</v>
      </c>
      <c r="AE24" s="224" t="n">
        <v>31</v>
      </c>
      <c r="AF24" s="225" t="n">
        <v>32</v>
      </c>
      <c r="AG24" s="224" t="n">
        <v>33</v>
      </c>
      <c r="AH24" s="225" t="n">
        <v>34</v>
      </c>
      <c r="AI24" s="224" t="n">
        <v>35</v>
      </c>
      <c r="AJ24" s="225" t="n">
        <v>36</v>
      </c>
      <c r="AK24" s="224" t="n">
        <v>37</v>
      </c>
      <c r="AL24" s="225" t="n">
        <v>38</v>
      </c>
      <c r="AM24" s="225" t="n">
        <v>39</v>
      </c>
      <c r="AN24" s="225" t="n">
        <v>40</v>
      </c>
    </row>
    <row r="25" customFormat="false" ht="13.5" hidden="false" customHeight="false" outlineLevel="0" collapsed="false">
      <c r="A25" s="116" t="s">
        <v>333</v>
      </c>
      <c r="B25" s="116" t="n">
        <v>3</v>
      </c>
      <c r="C25" s="0" t="n">
        <v>2020</v>
      </c>
      <c r="D25" s="0" t="n">
        <v>2</v>
      </c>
      <c r="E25" s="0" t="n">
        <v>28</v>
      </c>
      <c r="F25" s="0" t="n">
        <v>23</v>
      </c>
      <c r="G25" s="0" t="n">
        <v>9</v>
      </c>
      <c r="H25" s="0" t="n">
        <v>8.1</v>
      </c>
      <c r="I25" s="0" t="n">
        <v>55.58</v>
      </c>
      <c r="J25" s="0" t="n">
        <v>130.29</v>
      </c>
      <c r="K25" s="226" t="n">
        <v>12</v>
      </c>
      <c r="L25" s="226"/>
      <c r="M25" s="0" t="n">
        <v>12.9</v>
      </c>
      <c r="N25" s="0" t="n">
        <v>4.5</v>
      </c>
      <c r="Q25" s="0" t="n">
        <v>4.7</v>
      </c>
      <c r="R25" s="0" t="n">
        <v>13210000000000000</v>
      </c>
      <c r="S25" s="227" t="n">
        <v>79.494</v>
      </c>
      <c r="T25" s="227" t="n">
        <v>177.088</v>
      </c>
      <c r="U25" s="227" t="n">
        <v>9.05214</v>
      </c>
      <c r="V25" s="227" t="n">
        <v>326.303</v>
      </c>
      <c r="W25" s="227" t="n">
        <v>5.288</v>
      </c>
      <c r="X25" s="227" t="n">
        <v>57.1479</v>
      </c>
      <c r="Y25" s="227" t="n">
        <v>157.054</v>
      </c>
      <c r="Z25" s="227" t="n">
        <v>40.4987</v>
      </c>
      <c r="AA25" s="227" t="n">
        <v>104.02</v>
      </c>
      <c r="AB25" s="227" t="n">
        <v>318.875</v>
      </c>
      <c r="AC25" s="227" t="n">
        <v>50.9437</v>
      </c>
      <c r="AD25" s="227" t="n">
        <v>78.3103</v>
      </c>
      <c r="AE25" s="228" t="n">
        <v>1.206</v>
      </c>
      <c r="AF25" s="228" t="n">
        <v>-0.279</v>
      </c>
      <c r="AG25" s="228" t="n">
        <v>-0.927</v>
      </c>
      <c r="AH25" s="228" t="n">
        <v>-0.278</v>
      </c>
      <c r="AI25" s="228" t="n">
        <v>0.105</v>
      </c>
      <c r="AJ25" s="228" t="n">
        <v>0.678</v>
      </c>
      <c r="AK25" s="0" t="n">
        <v>16</v>
      </c>
      <c r="AL25" s="0" t="n">
        <v>4</v>
      </c>
      <c r="AM25" s="0" t="n">
        <v>0.76</v>
      </c>
      <c r="AN25" s="0" t="s">
        <v>334</v>
      </c>
    </row>
    <row r="26" customFormat="false" ht="13.5" hidden="false" customHeight="false" outlineLevel="0" collapsed="false">
      <c r="A26" s="229" t="s">
        <v>333</v>
      </c>
      <c r="B26" s="229" t="n">
        <v>3</v>
      </c>
      <c r="C26" s="229" t="n">
        <v>2020</v>
      </c>
      <c r="D26" s="229" t="n">
        <v>2</v>
      </c>
      <c r="E26" s="229" t="n">
        <v>28</v>
      </c>
      <c r="F26" s="229" t="n">
        <v>23</v>
      </c>
      <c r="G26" s="229" t="n">
        <v>9</v>
      </c>
      <c r="H26" s="229" t="n">
        <v>10.1</v>
      </c>
      <c r="I26" s="229" t="n">
        <v>55.64</v>
      </c>
      <c r="J26" s="229" t="n">
        <v>130.33</v>
      </c>
      <c r="K26" s="230"/>
      <c r="L26" s="230" t="n">
        <v>21</v>
      </c>
      <c r="M26" s="229"/>
      <c r="N26" s="229"/>
      <c r="O26" s="229"/>
      <c r="P26" s="229"/>
      <c r="Q26" s="229" t="n">
        <v>4.7</v>
      </c>
      <c r="R26" s="231" t="n">
        <v>13710000000000000</v>
      </c>
      <c r="S26" s="229" t="n">
        <v>16</v>
      </c>
      <c r="T26" s="229" t="n">
        <v>323</v>
      </c>
      <c r="U26" s="229" t="n">
        <v>72</v>
      </c>
      <c r="V26" s="229" t="n">
        <v>164</v>
      </c>
      <c r="W26" s="229" t="n">
        <v>6</v>
      </c>
      <c r="X26" s="229" t="n">
        <v>55</v>
      </c>
      <c r="Y26" s="229" t="n">
        <v>8</v>
      </c>
      <c r="Z26" s="229" t="n">
        <v>83</v>
      </c>
      <c r="AA26" s="229" t="n">
        <v>164</v>
      </c>
      <c r="AB26" s="229" t="n">
        <v>100</v>
      </c>
      <c r="AC26" s="229" t="n">
        <v>74</v>
      </c>
      <c r="AD26" s="229" t="n">
        <v>8</v>
      </c>
      <c r="AE26" s="229"/>
      <c r="AF26" s="229"/>
      <c r="AG26" s="229"/>
      <c r="AH26" s="229"/>
      <c r="AI26" s="229"/>
      <c r="AJ26" s="229"/>
      <c r="AK26" s="229"/>
      <c r="AL26" s="229"/>
      <c r="AM26" s="229"/>
      <c r="AN26" s="229" t="s">
        <v>335</v>
      </c>
    </row>
    <row r="27" customFormat="false" ht="13.5" hidden="false" customHeight="false" outlineLevel="0" collapsed="false"/>
  </sheetData>
  <conditionalFormatting sqref="A18">
    <cfRule type="expression" priority="2" aboveAverage="0" equalAverage="0" bottom="0" percent="0" rank="0" text="" dxfId="7">
      <formula>AND(COUNTIF($A$18:$A$18,A18)&gt;1,NOT(ISBLANK(A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.14"/>
    <col collapsed="false" customWidth="true" hidden="false" outlineLevel="0" max="3" min="3" style="0" width="5.85"/>
    <col collapsed="false" customWidth="true" hidden="false" outlineLevel="0" max="5" min="4" style="0" width="4.7"/>
    <col collapsed="false" customWidth="true" hidden="false" outlineLevel="0" max="6" min="6" style="0" width="5.13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6.13"/>
    <col collapsed="false" customWidth="true" hidden="false" outlineLevel="0" max="13" min="13" style="0" width="5.41"/>
    <col collapsed="false" customWidth="true" hidden="false" outlineLevel="0" max="14" min="14" style="0" width="6.28"/>
    <col collapsed="false" customWidth="true" hidden="false" outlineLevel="0" max="15" min="15" style="0" width="4.56"/>
    <col collapsed="false" customWidth="true" hidden="false" outlineLevel="0" max="17" min="16" style="0" width="34.41"/>
    <col collapsed="false" customWidth="true" hidden="false" outlineLevel="0" max="18" min="18" style="0" width="14.28"/>
    <col collapsed="false" customWidth="true" hidden="false" outlineLevel="0" max="20" min="20" style="0" width="9.28"/>
    <col collapsed="false" customWidth="true" hidden="false" outlineLevel="0" max="21" min="21" style="0" width="9.56"/>
    <col collapsed="false" customWidth="true" hidden="false" outlineLevel="0" max="23" min="23" style="0" width="8.7"/>
    <col collapsed="false" customWidth="true" hidden="false" outlineLevel="0" max="26" min="24" style="0" width="5.56"/>
    <col collapsed="false" customWidth="true" hidden="false" outlineLevel="0" max="27" min="27" style="0" width="6.41"/>
    <col collapsed="false" customWidth="true" hidden="false" outlineLevel="0" max="28" min="28" style="0" width="6.56"/>
    <col collapsed="false" customWidth="true" hidden="false" outlineLevel="0" max="29" min="29" style="0" width="6.41"/>
  </cols>
  <sheetData>
    <row r="1" s="121" customFormat="true" ht="14.25" hidden="false" customHeight="true" outlineLevel="0" collapsed="false">
      <c r="A1" s="122" t="s">
        <v>336</v>
      </c>
      <c r="B1" s="123"/>
      <c r="C1" s="124"/>
      <c r="D1" s="124"/>
      <c r="E1" s="12"/>
      <c r="F1" s="125"/>
      <c r="G1" s="126"/>
      <c r="H1" s="126"/>
      <c r="I1" s="127"/>
      <c r="J1" s="127"/>
      <c r="K1" s="127"/>
      <c r="L1" s="127"/>
      <c r="N1" s="128"/>
      <c r="P1" s="129"/>
      <c r="Q1" s="129"/>
      <c r="R1" s="129"/>
      <c r="S1" s="129"/>
      <c r="T1" s="129"/>
      <c r="V1" s="130"/>
      <c r="W1" s="131"/>
      <c r="X1" s="130"/>
      <c r="Y1" s="131"/>
      <c r="Z1" s="130"/>
      <c r="AA1" s="130"/>
      <c r="AB1" s="18"/>
      <c r="AC1" s="130"/>
      <c r="AD1" s="132"/>
    </row>
    <row r="2" s="15" customFormat="true" ht="14.25" hidden="false" customHeight="true" outlineLevel="0" collapsed="false">
      <c r="A2" s="9" t="s">
        <v>337</v>
      </c>
      <c r="B2" s="10"/>
      <c r="C2" s="11"/>
      <c r="D2" s="11"/>
      <c r="E2" s="12"/>
      <c r="F2" s="12"/>
      <c r="G2" s="13"/>
      <c r="H2" s="13"/>
      <c r="I2" s="14"/>
      <c r="J2" s="14"/>
      <c r="K2" s="14"/>
      <c r="L2" s="14"/>
      <c r="N2" s="16"/>
      <c r="P2" s="17"/>
      <c r="Q2" s="17"/>
      <c r="R2" s="17"/>
      <c r="S2" s="17"/>
      <c r="T2" s="17"/>
      <c r="V2" s="18"/>
      <c r="W2" s="19"/>
      <c r="X2" s="18"/>
      <c r="Y2" s="19"/>
      <c r="Z2" s="18"/>
      <c r="AA2" s="18"/>
      <c r="AB2" s="18"/>
      <c r="AC2" s="18"/>
      <c r="AD2" s="20"/>
    </row>
    <row r="3" customFormat="false" ht="12.75" hidden="false" customHeight="false" outlineLevel="0" collapsed="false">
      <c r="A3" s="135" t="s">
        <v>338</v>
      </c>
      <c r="M3" s="226"/>
      <c r="N3" s="226"/>
      <c r="P3" s="0" t="s">
        <v>35</v>
      </c>
      <c r="V3" s="232"/>
      <c r="X3" s="226"/>
      <c r="Y3" s="226"/>
      <c r="Z3" s="226"/>
    </row>
    <row r="4" s="234" customFormat="true" ht="12.75" hidden="false" customHeight="false" outlineLevel="0" collapsed="false">
      <c r="A4" s="233" t="s">
        <v>339</v>
      </c>
      <c r="F4" s="235"/>
      <c r="G4" s="235"/>
      <c r="L4" s="236"/>
      <c r="M4" s="237"/>
      <c r="N4" s="238"/>
      <c r="R4" s="236"/>
      <c r="S4" s="236"/>
      <c r="T4" s="236"/>
      <c r="U4" s="236"/>
      <c r="V4" s="236"/>
      <c r="W4" s="237"/>
      <c r="X4" s="237"/>
      <c r="Y4" s="237"/>
      <c r="Z4" s="237"/>
    </row>
    <row r="5" s="234" customFormat="true" ht="12.75" hidden="false" customHeight="false" outlineLevel="0" collapsed="false">
      <c r="A5" s="239" t="s">
        <v>340</v>
      </c>
      <c r="F5" s="235"/>
      <c r="G5" s="235"/>
      <c r="L5" s="236"/>
      <c r="M5" s="237"/>
      <c r="N5" s="238"/>
      <c r="R5" s="236"/>
      <c r="S5" s="236"/>
      <c r="T5" s="236"/>
      <c r="U5" s="236"/>
      <c r="V5" s="236"/>
      <c r="W5" s="237"/>
      <c r="X5" s="237"/>
      <c r="Y5" s="237"/>
      <c r="Z5" s="237"/>
    </row>
    <row r="6" s="154" customFormat="true" ht="12.75" hidden="false" customHeight="false" outlineLevel="0" collapsed="false">
      <c r="A6" s="144" t="s">
        <v>341</v>
      </c>
      <c r="L6" s="141"/>
      <c r="M6" s="240"/>
      <c r="N6" s="141"/>
      <c r="O6" s="241"/>
      <c r="P6" s="241"/>
      <c r="Q6" s="241"/>
      <c r="R6" s="242"/>
      <c r="S6" s="242"/>
      <c r="T6" s="242"/>
      <c r="U6" s="242"/>
      <c r="V6" s="242"/>
      <c r="W6" s="141"/>
      <c r="X6" s="141"/>
      <c r="Y6" s="141"/>
      <c r="Z6" s="141"/>
    </row>
    <row r="7" s="234" customFormat="true" ht="12.75" hidden="false" customHeight="false" outlineLevel="0" collapsed="false">
      <c r="A7" s="239" t="s">
        <v>342</v>
      </c>
      <c r="F7" s="235"/>
      <c r="G7" s="235"/>
      <c r="L7" s="236"/>
      <c r="M7" s="237"/>
      <c r="N7" s="238"/>
      <c r="R7" s="236"/>
      <c r="S7" s="236"/>
      <c r="T7" s="236"/>
      <c r="U7" s="236"/>
      <c r="V7" s="236"/>
      <c r="W7" s="237"/>
      <c r="X7" s="237"/>
      <c r="Y7" s="237"/>
      <c r="Z7" s="237"/>
    </row>
    <row r="8" s="234" customFormat="true" ht="15" hidden="false" customHeight="false" outlineLevel="0" collapsed="false">
      <c r="A8" s="233" t="s">
        <v>84</v>
      </c>
      <c r="F8" s="235"/>
      <c r="G8" s="235"/>
      <c r="L8" s="236"/>
      <c r="M8" s="237"/>
      <c r="N8" s="238"/>
      <c r="O8" s="243"/>
      <c r="R8" s="236"/>
      <c r="S8" s="236"/>
      <c r="T8" s="236"/>
      <c r="U8" s="236"/>
      <c r="V8" s="236"/>
      <c r="W8" s="237"/>
      <c r="X8" s="237"/>
      <c r="Y8" s="237"/>
      <c r="Z8" s="237"/>
    </row>
    <row r="9" s="234" customFormat="true" ht="15" hidden="false" customHeight="false" outlineLevel="0" collapsed="false">
      <c r="A9" s="23" t="s">
        <v>85</v>
      </c>
      <c r="C9" s="237"/>
      <c r="D9" s="244"/>
      <c r="E9" s="244"/>
      <c r="F9" s="244"/>
      <c r="G9" s="244"/>
      <c r="H9" s="244"/>
      <c r="I9" s="245"/>
      <c r="J9" s="246"/>
      <c r="K9" s="246"/>
      <c r="L9" s="247"/>
      <c r="M9" s="248"/>
      <c r="N9" s="249"/>
      <c r="O9" s="243"/>
      <c r="P9" s="0"/>
      <c r="Q9" s="0"/>
      <c r="R9" s="250"/>
      <c r="S9" s="250"/>
      <c r="T9" s="250"/>
      <c r="U9" s="250"/>
      <c r="V9" s="250"/>
      <c r="W9" s="237"/>
      <c r="X9" s="237"/>
      <c r="Y9" s="237"/>
      <c r="Z9" s="237"/>
    </row>
    <row r="10" s="234" customFormat="true" ht="12.75" hidden="false" customHeight="false" outlineLevel="0" collapsed="false">
      <c r="A10" s="152" t="s">
        <v>86</v>
      </c>
      <c r="C10" s="237"/>
      <c r="D10" s="244"/>
      <c r="E10" s="244"/>
      <c r="F10" s="244"/>
      <c r="G10" s="244"/>
      <c r="H10" s="244"/>
      <c r="I10" s="245"/>
      <c r="J10" s="246"/>
      <c r="K10" s="246"/>
      <c r="L10" s="247"/>
      <c r="M10" s="248"/>
      <c r="N10" s="249"/>
      <c r="O10" s="244"/>
      <c r="P10" s="0"/>
      <c r="Q10" s="0"/>
      <c r="R10" s="250"/>
      <c r="S10" s="250"/>
      <c r="T10" s="250"/>
      <c r="U10" s="250"/>
      <c r="V10" s="250"/>
      <c r="W10" s="237"/>
      <c r="X10" s="237"/>
      <c r="Y10" s="237"/>
      <c r="Z10" s="237"/>
    </row>
    <row r="11" s="251" customFormat="true" ht="12.75" hidden="false" customHeight="false" outlineLevel="0" collapsed="false">
      <c r="A11" s="157" t="s">
        <v>296</v>
      </c>
      <c r="G11" s="154"/>
      <c r="M11" s="252"/>
      <c r="N11" s="253"/>
      <c r="P11" s="0"/>
      <c r="Q11" s="0"/>
      <c r="R11" s="254"/>
      <c r="S11" s="254"/>
      <c r="T11" s="254"/>
      <c r="U11" s="254"/>
      <c r="V11" s="254"/>
      <c r="W11" s="252"/>
      <c r="X11" s="252"/>
      <c r="Y11" s="252"/>
      <c r="Z11" s="252"/>
    </row>
    <row r="12" s="234" customFormat="true" ht="12.75" hidden="false" customHeight="false" outlineLevel="0" collapsed="false">
      <c r="A12" s="255" t="s">
        <v>88</v>
      </c>
      <c r="B12" s="237"/>
      <c r="C12" s="244"/>
      <c r="D12" s="244"/>
      <c r="E12" s="244"/>
      <c r="F12" s="244"/>
      <c r="G12" s="244"/>
      <c r="H12" s="244"/>
      <c r="I12" s="244"/>
      <c r="J12" s="244"/>
      <c r="K12" s="244"/>
      <c r="L12" s="250"/>
      <c r="M12" s="248"/>
      <c r="N12" s="256"/>
      <c r="O12" s="244"/>
      <c r="P12" s="0"/>
      <c r="Q12" s="0"/>
      <c r="R12" s="250"/>
      <c r="S12" s="250"/>
      <c r="T12" s="250"/>
      <c r="U12" s="250"/>
      <c r="V12" s="250"/>
      <c r="W12" s="248"/>
      <c r="X12" s="237"/>
      <c r="Y12" s="237"/>
      <c r="Z12" s="237"/>
    </row>
    <row r="13" s="234" customFormat="true" ht="12.75" hidden="false" customHeight="false" outlineLevel="0" collapsed="false">
      <c r="A13" s="157" t="s">
        <v>343</v>
      </c>
      <c r="B13" s="237"/>
      <c r="C13" s="244"/>
      <c r="D13" s="244"/>
      <c r="E13" s="244"/>
      <c r="F13" s="244"/>
      <c r="G13" s="244"/>
      <c r="H13" s="244"/>
      <c r="I13" s="244"/>
      <c r="J13" s="244"/>
      <c r="K13" s="244"/>
      <c r="L13" s="250"/>
      <c r="M13" s="248"/>
      <c r="N13" s="256"/>
      <c r="O13" s="244"/>
      <c r="P13" s="0"/>
      <c r="Q13" s="0"/>
      <c r="R13" s="250"/>
      <c r="S13" s="250"/>
      <c r="T13" s="250"/>
      <c r="U13" s="250"/>
      <c r="V13" s="250"/>
      <c r="W13" s="248"/>
      <c r="X13" s="237"/>
      <c r="Y13" s="237"/>
      <c r="Z13" s="237"/>
    </row>
    <row r="14" customFormat="false" ht="12.75" hidden="false" customHeight="false" outlineLevel="0" collapsed="false">
      <c r="A14" s="257" t="s">
        <v>35</v>
      </c>
      <c r="M14" s="226"/>
      <c r="N14" s="226"/>
      <c r="V14" s="258"/>
      <c r="X14" s="226"/>
      <c r="Y14" s="226"/>
      <c r="Z14" s="226"/>
    </row>
    <row r="15" s="159" customFormat="true" ht="38.25" hidden="false" customHeight="false" outlineLevel="0" collapsed="false">
      <c r="A15" s="35" t="s">
        <v>90</v>
      </c>
      <c r="B15" s="165" t="s">
        <v>91</v>
      </c>
      <c r="C15" s="165" t="s">
        <v>92</v>
      </c>
      <c r="D15" s="165" t="s">
        <v>93</v>
      </c>
      <c r="E15" s="165" t="s">
        <v>94</v>
      </c>
      <c r="F15" s="165" t="s">
        <v>95</v>
      </c>
      <c r="G15" s="165" t="s">
        <v>96</v>
      </c>
      <c r="H15" s="170" t="s">
        <v>97</v>
      </c>
      <c r="I15" s="259" t="s">
        <v>301</v>
      </c>
      <c r="J15" s="259" t="s">
        <v>302</v>
      </c>
      <c r="K15" s="35" t="s">
        <v>344</v>
      </c>
      <c r="L15" s="170" t="s">
        <v>345</v>
      </c>
      <c r="M15" s="170" t="s">
        <v>106</v>
      </c>
      <c r="N15" s="170" t="s">
        <v>346</v>
      </c>
      <c r="O15" s="35" t="s">
        <v>126</v>
      </c>
      <c r="P15" s="170" t="s">
        <v>347</v>
      </c>
      <c r="Q15" s="170" t="s">
        <v>128</v>
      </c>
      <c r="R15" s="35" t="s">
        <v>348</v>
      </c>
      <c r="S15" s="35" t="s">
        <v>349</v>
      </c>
      <c r="T15" s="259" t="s">
        <v>350</v>
      </c>
      <c r="U15" s="259" t="s">
        <v>351</v>
      </c>
      <c r="V15" s="260" t="s">
        <v>352</v>
      </c>
      <c r="W15" s="170" t="s">
        <v>353</v>
      </c>
      <c r="X15" s="261" t="s">
        <v>354</v>
      </c>
      <c r="Y15" s="170" t="s">
        <v>114</v>
      </c>
      <c r="Z15" s="170" t="s">
        <v>115</v>
      </c>
      <c r="AA15" s="261" t="s">
        <v>116</v>
      </c>
      <c r="AB15" s="35" t="s">
        <v>117</v>
      </c>
      <c r="AC15" s="35" t="s">
        <v>118</v>
      </c>
    </row>
    <row r="16" s="219" customFormat="true" ht="17.25" hidden="false" customHeight="true" outlineLevel="0" collapsed="false">
      <c r="A16" s="38" t="n">
        <v>1</v>
      </c>
      <c r="B16" s="38" t="n">
        <v>2</v>
      </c>
      <c r="C16" s="38" t="n">
        <v>3</v>
      </c>
      <c r="D16" s="38" t="n">
        <v>4</v>
      </c>
      <c r="E16" s="38" t="n">
        <v>5</v>
      </c>
      <c r="F16" s="38" t="n">
        <v>6</v>
      </c>
      <c r="G16" s="38" t="n">
        <v>7</v>
      </c>
      <c r="H16" s="38" t="n">
        <v>8</v>
      </c>
      <c r="I16" s="38" t="n">
        <v>9</v>
      </c>
      <c r="J16" s="38" t="n">
        <v>10</v>
      </c>
      <c r="K16" s="38" t="n">
        <v>11</v>
      </c>
      <c r="L16" s="38" t="n">
        <v>12</v>
      </c>
      <c r="M16" s="38" t="n">
        <v>13</v>
      </c>
      <c r="N16" s="38" t="n">
        <v>14</v>
      </c>
      <c r="O16" s="38" t="n">
        <v>15</v>
      </c>
      <c r="P16" s="38" t="n">
        <v>16</v>
      </c>
      <c r="Q16" s="38" t="n">
        <v>17</v>
      </c>
      <c r="R16" s="38" t="n">
        <v>18</v>
      </c>
      <c r="S16" s="38" t="n">
        <v>19</v>
      </c>
      <c r="T16" s="38" t="n">
        <v>20</v>
      </c>
      <c r="U16" s="38" t="n">
        <v>21</v>
      </c>
      <c r="V16" s="38" t="n">
        <v>22</v>
      </c>
      <c r="W16" s="38" t="n">
        <v>24</v>
      </c>
      <c r="X16" s="38" t="n">
        <v>25</v>
      </c>
      <c r="Y16" s="38" t="n">
        <v>26</v>
      </c>
      <c r="Z16" s="38" t="n">
        <v>27</v>
      </c>
      <c r="AA16" s="38" t="n">
        <v>28</v>
      </c>
      <c r="AB16" s="38" t="n">
        <v>29</v>
      </c>
      <c r="AC16" s="38" t="n">
        <v>30</v>
      </c>
    </row>
    <row r="17" s="264" customFormat="true" ht="13.5" hidden="false" customHeight="false" outlineLevel="0" collapsed="false">
      <c r="A17" s="0" t="s">
        <v>355</v>
      </c>
      <c r="B17" s="0" t="n">
        <v>1</v>
      </c>
      <c r="C17" s="0" t="n">
        <v>2020</v>
      </c>
      <c r="D17" s="0" t="n">
        <v>2</v>
      </c>
      <c r="E17" s="0" t="n">
        <v>4</v>
      </c>
      <c r="F17" s="0" t="n">
        <v>3</v>
      </c>
      <c r="G17" s="0" t="n">
        <v>48</v>
      </c>
      <c r="H17" s="0" t="n">
        <v>41</v>
      </c>
      <c r="I17" s="0" t="n">
        <v>54.18</v>
      </c>
      <c r="J17" s="0" t="n">
        <v>127.3</v>
      </c>
      <c r="K17" s="0" t="n">
        <v>12</v>
      </c>
      <c r="L17" s="0" t="n">
        <v>11.2</v>
      </c>
      <c r="M17" s="0"/>
      <c r="N17" s="0" t="n">
        <v>5.1</v>
      </c>
      <c r="O17" s="0" t="n">
        <v>1</v>
      </c>
      <c r="P17" s="0" t="s">
        <v>147</v>
      </c>
      <c r="Q17" s="0"/>
      <c r="R17" s="0" t="s">
        <v>356</v>
      </c>
      <c r="S17" s="0" t="n">
        <v>3513</v>
      </c>
      <c r="T17" s="228" t="n">
        <v>54.3631</v>
      </c>
      <c r="U17" s="228" t="n">
        <v>127.4813</v>
      </c>
      <c r="V17" s="0" t="n">
        <v>24</v>
      </c>
      <c r="W17" s="0" t="n">
        <v>4</v>
      </c>
      <c r="X17" s="226" t="s">
        <v>163</v>
      </c>
      <c r="Y17" s="226"/>
      <c r="Z17" s="226"/>
      <c r="AA17" s="262" t="n">
        <v>4.2</v>
      </c>
      <c r="AB17" s="262" t="n">
        <v>4</v>
      </c>
      <c r="AC17" s="263"/>
    </row>
    <row r="18" s="264" customFormat="true" ht="12.75" hidden="false" customHeight="false" outlineLevel="0" collapsed="false">
      <c r="A18" s="0" t="s">
        <v>355</v>
      </c>
      <c r="B18" s="0" t="n">
        <v>1</v>
      </c>
      <c r="C18" s="0" t="n">
        <v>2020</v>
      </c>
      <c r="D18" s="0" t="n">
        <v>2</v>
      </c>
      <c r="E18" s="0" t="n">
        <v>4</v>
      </c>
      <c r="F18" s="0" t="n">
        <v>3</v>
      </c>
      <c r="G18" s="0" t="n">
        <v>48</v>
      </c>
      <c r="H18" s="0" t="n">
        <v>41</v>
      </c>
      <c r="I18" s="0" t="n">
        <v>54.18</v>
      </c>
      <c r="J18" s="0" t="n">
        <v>127.3</v>
      </c>
      <c r="K18" s="0" t="n">
        <v>12</v>
      </c>
      <c r="L18" s="0" t="n">
        <v>11.2</v>
      </c>
      <c r="M18" s="0"/>
      <c r="N18" s="0" t="n">
        <v>5.1</v>
      </c>
      <c r="O18" s="0"/>
      <c r="P18" s="0"/>
      <c r="Q18" s="29" t="s">
        <v>148</v>
      </c>
      <c r="R18" s="29" t="s">
        <v>72</v>
      </c>
      <c r="S18" s="0" t="n">
        <v>17614</v>
      </c>
      <c r="T18" s="228" t="n">
        <v>54.43</v>
      </c>
      <c r="U18" s="228" t="n">
        <v>126.98</v>
      </c>
      <c r="V18" s="0" t="n">
        <v>35</v>
      </c>
      <c r="W18" s="0" t="n">
        <v>3</v>
      </c>
      <c r="X18" s="226" t="s">
        <v>163</v>
      </c>
      <c r="Y18" s="226"/>
      <c r="Z18" s="226"/>
      <c r="AA18" s="265"/>
      <c r="AB18" s="265"/>
      <c r="AC18" s="263"/>
    </row>
    <row r="19" s="264" customFormat="true" ht="12.75" hidden="false" customHeight="false" outlineLevel="0" collapsed="false">
      <c r="A19" s="0" t="s">
        <v>355</v>
      </c>
      <c r="B19" s="0" t="n">
        <v>1</v>
      </c>
      <c r="C19" s="0" t="n">
        <v>2020</v>
      </c>
      <c r="D19" s="0" t="n">
        <v>2</v>
      </c>
      <c r="E19" s="0" t="n">
        <v>4</v>
      </c>
      <c r="F19" s="0" t="n">
        <v>3</v>
      </c>
      <c r="G19" s="0" t="n">
        <v>48</v>
      </c>
      <c r="H19" s="0" t="n">
        <v>41</v>
      </c>
      <c r="I19" s="0" t="n">
        <v>54.18</v>
      </c>
      <c r="J19" s="0" t="n">
        <v>127.3</v>
      </c>
      <c r="K19" s="0" t="n">
        <v>12</v>
      </c>
      <c r="L19" s="0" t="n">
        <v>11.2</v>
      </c>
      <c r="M19" s="0"/>
      <c r="N19" s="0" t="n">
        <v>5.1</v>
      </c>
      <c r="O19" s="0"/>
      <c r="P19" s="0"/>
      <c r="Q19" s="29"/>
      <c r="R19" s="29" t="s">
        <v>357</v>
      </c>
      <c r="S19" s="0" t="n">
        <v>38262</v>
      </c>
      <c r="T19" s="228" t="n">
        <v>54.1941</v>
      </c>
      <c r="U19" s="228" t="n">
        <v>127.967</v>
      </c>
      <c r="V19" s="0" t="n">
        <v>43</v>
      </c>
      <c r="W19" s="0" t="n">
        <v>3</v>
      </c>
      <c r="X19" s="226" t="s">
        <v>358</v>
      </c>
      <c r="Y19" s="226"/>
      <c r="Z19" s="226"/>
      <c r="AA19" s="265"/>
      <c r="AB19" s="265"/>
      <c r="AC19" s="263"/>
    </row>
    <row r="20" s="264" customFormat="true" ht="12.75" hidden="false" customHeight="false" outlineLevel="0" collapsed="false">
      <c r="A20" s="0" t="s">
        <v>355</v>
      </c>
      <c r="B20" s="0" t="n">
        <v>1</v>
      </c>
      <c r="C20" s="0" t="n">
        <v>2020</v>
      </c>
      <c r="D20" s="0" t="n">
        <v>2</v>
      </c>
      <c r="E20" s="0" t="n">
        <v>4</v>
      </c>
      <c r="F20" s="0" t="n">
        <v>3</v>
      </c>
      <c r="G20" s="0" t="n">
        <v>48</v>
      </c>
      <c r="H20" s="0" t="n">
        <v>41</v>
      </c>
      <c r="I20" s="0" t="n">
        <v>54.18</v>
      </c>
      <c r="J20" s="0" t="n">
        <v>127.3</v>
      </c>
      <c r="K20" s="0" t="n">
        <v>12</v>
      </c>
      <c r="L20" s="0" t="n">
        <v>11.2</v>
      </c>
      <c r="M20" s="0"/>
      <c r="N20" s="0" t="n">
        <v>5.1</v>
      </c>
      <c r="O20" s="0"/>
      <c r="P20" s="0"/>
      <c r="Q20" s="0"/>
      <c r="R20" s="0" t="s">
        <v>359</v>
      </c>
      <c r="S20" s="0" t="n">
        <v>56079</v>
      </c>
      <c r="T20" s="228" t="n">
        <v>54.282</v>
      </c>
      <c r="U20" s="228" t="n">
        <v>126.633</v>
      </c>
      <c r="V20" s="0" t="n">
        <v>45</v>
      </c>
      <c r="W20" s="0" t="n">
        <v>3</v>
      </c>
      <c r="X20" s="226" t="s">
        <v>163</v>
      </c>
      <c r="Y20" s="226"/>
      <c r="Z20" s="226"/>
      <c r="AA20" s="265"/>
      <c r="AB20" s="265"/>
      <c r="AC20" s="263"/>
    </row>
    <row r="21" s="264" customFormat="true" ht="12.75" hidden="false" customHeight="false" outlineLevel="0" collapsed="false">
      <c r="A21" s="266" t="s">
        <v>355</v>
      </c>
      <c r="B21" s="266" t="n">
        <v>1</v>
      </c>
      <c r="C21" s="266" t="n">
        <v>2020</v>
      </c>
      <c r="D21" s="266" t="n">
        <v>2</v>
      </c>
      <c r="E21" s="266" t="n">
        <v>4</v>
      </c>
      <c r="F21" s="266" t="n">
        <v>3</v>
      </c>
      <c r="G21" s="266" t="n">
        <v>48</v>
      </c>
      <c r="H21" s="266" t="n">
        <v>41</v>
      </c>
      <c r="I21" s="266" t="n">
        <v>54.18</v>
      </c>
      <c r="J21" s="266" t="n">
        <v>127.3</v>
      </c>
      <c r="K21" s="266" t="n">
        <v>12</v>
      </c>
      <c r="L21" s="266" t="n">
        <v>11.2</v>
      </c>
      <c r="M21" s="266"/>
      <c r="N21" s="266" t="n">
        <v>5.1</v>
      </c>
      <c r="O21" s="266"/>
      <c r="P21" s="266"/>
      <c r="Q21" s="266"/>
      <c r="R21" s="266" t="s">
        <v>42</v>
      </c>
      <c r="S21" s="266" t="n">
        <v>14060</v>
      </c>
      <c r="T21" s="267" t="n">
        <v>53.74</v>
      </c>
      <c r="U21" s="267" t="n">
        <v>127.26</v>
      </c>
      <c r="V21" s="266" t="n">
        <v>49</v>
      </c>
      <c r="W21" s="266" t="n">
        <v>3</v>
      </c>
      <c r="X21" s="268" t="s">
        <v>163</v>
      </c>
      <c r="Y21" s="268"/>
      <c r="Z21" s="268"/>
      <c r="AA21" s="269"/>
      <c r="AB21" s="269"/>
      <c r="AC21" s="270"/>
    </row>
    <row r="22" s="264" customFormat="true" ht="12.75" hidden="false" customHeight="false" outlineLevel="0" collapsed="false">
      <c r="A22" s="0" t="s">
        <v>333</v>
      </c>
      <c r="B22" s="0" t="n">
        <v>3</v>
      </c>
      <c r="C22" s="0" t="n">
        <v>2020</v>
      </c>
      <c r="D22" s="0" t="n">
        <v>2</v>
      </c>
      <c r="E22" s="0" t="n">
        <v>28</v>
      </c>
      <c r="F22" s="0" t="n">
        <v>23</v>
      </c>
      <c r="G22" s="0" t="n">
        <v>9</v>
      </c>
      <c r="H22" s="0" t="n">
        <v>8.1</v>
      </c>
      <c r="I22" s="0" t="n">
        <v>55.58</v>
      </c>
      <c r="J22" s="0" t="n">
        <v>130.29</v>
      </c>
      <c r="K22" s="0" t="n">
        <v>12</v>
      </c>
      <c r="L22" s="0" t="n">
        <v>12.9</v>
      </c>
      <c r="M22" s="0" t="n">
        <v>4.5</v>
      </c>
      <c r="N22" s="0" t="n">
        <v>5.5</v>
      </c>
      <c r="O22" s="0" t="n">
        <v>2</v>
      </c>
      <c r="P22" s="0" t="s">
        <v>164</v>
      </c>
      <c r="Q22" s="0"/>
      <c r="R22" s="0" t="s">
        <v>360</v>
      </c>
      <c r="S22" s="0" t="n">
        <v>7100</v>
      </c>
      <c r="T22" s="228" t="n">
        <v>54.619</v>
      </c>
      <c r="U22" s="228" t="n">
        <v>128.552</v>
      </c>
      <c r="V22" s="0" t="n">
        <v>154</v>
      </c>
      <c r="W22" s="0" t="n">
        <v>2.5</v>
      </c>
      <c r="X22" s="226" t="s">
        <v>163</v>
      </c>
      <c r="Y22" s="271" t="n">
        <v>4.2</v>
      </c>
      <c r="Z22" s="271" t="n">
        <v>4</v>
      </c>
      <c r="AA22" s="262" t="n">
        <v>4.8</v>
      </c>
      <c r="AB22" s="262" t="n">
        <v>4.6</v>
      </c>
      <c r="AC22" s="263" t="n">
        <v>4.7</v>
      </c>
    </row>
    <row r="23" s="264" customFormat="true" ht="12.75" hidden="false" customHeight="false" outlineLevel="0" collapsed="false">
      <c r="A23" s="0" t="s">
        <v>333</v>
      </c>
      <c r="B23" s="0" t="n">
        <v>3</v>
      </c>
      <c r="C23" s="0" t="n">
        <v>2020</v>
      </c>
      <c r="D23" s="0" t="n">
        <v>2</v>
      </c>
      <c r="E23" s="0" t="n">
        <v>28</v>
      </c>
      <c r="F23" s="0" t="n">
        <v>23</v>
      </c>
      <c r="G23" s="0" t="n">
        <v>9</v>
      </c>
      <c r="H23" s="0" t="n">
        <v>8.1</v>
      </c>
      <c r="I23" s="0" t="n">
        <v>55.58</v>
      </c>
      <c r="J23" s="0" t="n">
        <v>130.29</v>
      </c>
      <c r="K23" s="0" t="n">
        <v>12</v>
      </c>
      <c r="L23" s="0" t="n">
        <v>12.9</v>
      </c>
      <c r="M23" s="0" t="n">
        <v>4.5</v>
      </c>
      <c r="N23" s="0" t="n">
        <v>5.5</v>
      </c>
      <c r="O23" s="0"/>
      <c r="P23" s="0"/>
      <c r="Q23" s="0"/>
      <c r="R23" s="0" t="s">
        <v>361</v>
      </c>
      <c r="S23" s="0" t="n">
        <v>10036</v>
      </c>
      <c r="T23" s="228" t="n">
        <v>54.65</v>
      </c>
      <c r="U23" s="228" t="n">
        <v>128.42</v>
      </c>
      <c r="V23" s="0" t="n">
        <v>158</v>
      </c>
      <c r="W23" s="0" t="n">
        <v>2</v>
      </c>
      <c r="X23" s="226" t="s">
        <v>163</v>
      </c>
      <c r="Y23" s="226"/>
      <c r="Z23" s="226"/>
      <c r="AA23" s="265"/>
      <c r="AB23" s="265"/>
      <c r="AC23" s="263"/>
    </row>
    <row r="24" s="264" customFormat="true" ht="12.75" hidden="false" customHeight="false" outlineLevel="0" collapsed="false">
      <c r="A24" s="266" t="s">
        <v>333</v>
      </c>
      <c r="B24" s="266" t="n">
        <v>3</v>
      </c>
      <c r="C24" s="266" t="n">
        <v>2020</v>
      </c>
      <c r="D24" s="266" t="n">
        <v>2</v>
      </c>
      <c r="E24" s="266" t="n">
        <v>28</v>
      </c>
      <c r="F24" s="266" t="n">
        <v>23</v>
      </c>
      <c r="G24" s="266" t="n">
        <v>9</v>
      </c>
      <c r="H24" s="266" t="n">
        <v>8.1</v>
      </c>
      <c r="I24" s="266" t="n">
        <v>55.58</v>
      </c>
      <c r="J24" s="266" t="n">
        <v>130.29</v>
      </c>
      <c r="K24" s="266" t="n">
        <v>12</v>
      </c>
      <c r="L24" s="266" t="n">
        <v>12.9</v>
      </c>
      <c r="M24" s="266" t="n">
        <v>4.5</v>
      </c>
      <c r="N24" s="266" t="n">
        <v>5.5</v>
      </c>
      <c r="O24" s="266"/>
      <c r="P24" s="266"/>
      <c r="Q24" s="266"/>
      <c r="R24" s="266" t="s">
        <v>362</v>
      </c>
      <c r="S24" s="266" t="n">
        <v>14060</v>
      </c>
      <c r="T24" s="267" t="n">
        <v>53.74</v>
      </c>
      <c r="U24" s="267" t="n">
        <v>127.26</v>
      </c>
      <c r="V24" s="266" t="n">
        <v>283</v>
      </c>
      <c r="W24" s="266" t="n">
        <v>2</v>
      </c>
      <c r="X24" s="268" t="s">
        <v>163</v>
      </c>
      <c r="Y24" s="268"/>
      <c r="Z24" s="268"/>
      <c r="AA24" s="269"/>
      <c r="AB24" s="269"/>
      <c r="AC24" s="270"/>
    </row>
    <row r="25" s="264" customFormat="true" ht="12.75" hidden="false" customHeight="false" outlineLevel="0" collapsed="false">
      <c r="A25" s="0" t="s">
        <v>363</v>
      </c>
      <c r="B25" s="0"/>
      <c r="C25" s="0" t="n">
        <v>2020</v>
      </c>
      <c r="D25" s="0" t="n">
        <v>4</v>
      </c>
      <c r="E25" s="0" t="n">
        <v>21</v>
      </c>
      <c r="F25" s="0" t="n">
        <v>13</v>
      </c>
      <c r="G25" s="0" t="n">
        <v>58</v>
      </c>
      <c r="H25" s="0" t="n">
        <v>19.6</v>
      </c>
      <c r="I25" s="0" t="n">
        <v>49.07</v>
      </c>
      <c r="J25" s="0" t="n">
        <v>132.63</v>
      </c>
      <c r="K25" s="0" t="n">
        <v>15</v>
      </c>
      <c r="L25" s="0" t="n">
        <v>9.6</v>
      </c>
      <c r="M25" s="0"/>
      <c r="N25" s="272" t="n">
        <v>4</v>
      </c>
      <c r="O25" s="0" t="n">
        <v>3</v>
      </c>
      <c r="P25" s="0" t="s">
        <v>186</v>
      </c>
      <c r="Q25" s="0"/>
      <c r="R25" s="0" t="s">
        <v>364</v>
      </c>
      <c r="S25" s="0" t="n">
        <v>58581</v>
      </c>
      <c r="T25" s="228" t="n">
        <v>48.961</v>
      </c>
      <c r="U25" s="228" t="n">
        <v>132.604</v>
      </c>
      <c r="V25" s="0" t="n">
        <v>12</v>
      </c>
      <c r="W25" s="0" t="n">
        <v>2.5</v>
      </c>
      <c r="X25" s="226" t="s">
        <v>163</v>
      </c>
      <c r="Y25" s="226"/>
      <c r="Z25" s="226"/>
      <c r="AA25" s="265"/>
      <c r="AB25" s="265"/>
      <c r="AC25" s="263"/>
    </row>
    <row r="26" s="264" customFormat="true" ht="13.5" hidden="false" customHeight="false" outlineLevel="0" collapsed="false">
      <c r="A26" s="229" t="s">
        <v>363</v>
      </c>
      <c r="B26" s="229"/>
      <c r="C26" s="229" t="n">
        <v>2020</v>
      </c>
      <c r="D26" s="229" t="n">
        <v>4</v>
      </c>
      <c r="E26" s="229" t="n">
        <v>21</v>
      </c>
      <c r="F26" s="229" t="n">
        <v>13</v>
      </c>
      <c r="G26" s="229" t="n">
        <v>58</v>
      </c>
      <c r="H26" s="229" t="n">
        <v>19.6</v>
      </c>
      <c r="I26" s="229" t="n">
        <v>49.07</v>
      </c>
      <c r="J26" s="229" t="n">
        <v>132.63</v>
      </c>
      <c r="K26" s="229" t="n">
        <v>15</v>
      </c>
      <c r="L26" s="229" t="n">
        <v>9.6</v>
      </c>
      <c r="M26" s="229"/>
      <c r="N26" s="273" t="n">
        <v>4</v>
      </c>
      <c r="O26" s="229"/>
      <c r="P26" s="229"/>
      <c r="Q26" s="229"/>
      <c r="R26" s="229" t="s">
        <v>365</v>
      </c>
      <c r="S26" s="229" t="n">
        <v>3962</v>
      </c>
      <c r="T26" s="274" t="n">
        <v>49.0026</v>
      </c>
      <c r="U26" s="275" t="n">
        <v>132.4688</v>
      </c>
      <c r="V26" s="276" t="n">
        <v>14</v>
      </c>
      <c r="W26" s="229" t="n">
        <v>2.5</v>
      </c>
      <c r="X26" s="230" t="s">
        <v>163</v>
      </c>
      <c r="Y26" s="230"/>
      <c r="Z26" s="230"/>
      <c r="AA26" s="277"/>
      <c r="AB26" s="277"/>
      <c r="AC26" s="278"/>
    </row>
    <row r="27" customFormat="false" ht="13.5" hidden="false" customHeight="false" outlineLevel="0" collapsed="false">
      <c r="P27" s="279"/>
      <c r="Q27" s="279"/>
      <c r="R27" s="280"/>
      <c r="S27" s="281"/>
      <c r="T27" s="281"/>
    </row>
  </sheetData>
  <autoFilter ref="A16:AC16"/>
  <conditionalFormatting sqref="A12">
    <cfRule type="expression" priority="2" aboveAverage="0" equalAverage="0" bottom="0" percent="0" rank="0" text="" dxfId="8">
      <formula>AND(COUNTIF($A$12:$A$12,A12)&gt;1,NOT(ISBLANK(A12)))</formula>
    </cfRule>
  </conditionalFormatting>
  <conditionalFormatting sqref="A10">
    <cfRule type="expression" priority="3" aboveAverage="0" equalAverage="0" bottom="0" percent="0" rank="0" text="" dxfId="9">
      <formula>AND(COUNTIF($A$10:$A$10,A10)&gt;1,NOT(ISBLANK(A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85"/>
    <col collapsed="false" customWidth="true" hidden="false" outlineLevel="0" max="3" min="3" style="0" width="23.7"/>
    <col collapsed="false" customWidth="true" hidden="false" outlineLevel="0" max="4" min="4" style="0" width="9.41"/>
    <col collapsed="false" customWidth="true" hidden="false" outlineLevel="0" max="6" min="6" style="0" width="23.56"/>
    <col collapsed="false" customWidth="true" hidden="false" outlineLevel="0" max="8" min="7" style="0" width="18.28"/>
    <col collapsed="false" customWidth="true" hidden="false" outlineLevel="0" max="9" min="9" style="0" width="10.99"/>
    <col collapsed="false" customWidth="true" hidden="false" outlineLevel="0" max="10" min="10" style="0" width="10.56"/>
  </cols>
  <sheetData>
    <row r="1" s="121" customFormat="true" ht="14.25" hidden="false" customHeight="true" outlineLevel="0" collapsed="false">
      <c r="A1" s="122" t="s">
        <v>366</v>
      </c>
      <c r="B1" s="123"/>
      <c r="C1" s="124"/>
      <c r="D1" s="124"/>
      <c r="E1" s="12"/>
      <c r="F1" s="125"/>
      <c r="G1" s="126"/>
      <c r="H1" s="126"/>
      <c r="I1" s="127"/>
      <c r="J1" s="127"/>
      <c r="K1" s="127"/>
      <c r="L1" s="127"/>
      <c r="N1" s="128"/>
      <c r="P1" s="129"/>
      <c r="Q1" s="129"/>
      <c r="R1" s="129"/>
      <c r="S1" s="129"/>
      <c r="T1" s="129"/>
      <c r="V1" s="130"/>
      <c r="W1" s="131"/>
      <c r="X1" s="130"/>
      <c r="Y1" s="131"/>
      <c r="Z1" s="130"/>
      <c r="AA1" s="130"/>
      <c r="AB1" s="18"/>
      <c r="AC1" s="130"/>
      <c r="AD1" s="132"/>
      <c r="AE1" s="130"/>
      <c r="AF1" s="132"/>
      <c r="AG1" s="131"/>
      <c r="AH1" s="130"/>
      <c r="AI1" s="130"/>
      <c r="AJ1" s="132"/>
      <c r="AK1" s="131"/>
      <c r="AL1" s="132"/>
      <c r="AM1" s="130"/>
      <c r="AN1" s="131"/>
      <c r="AO1" s="131"/>
      <c r="AP1" s="131"/>
      <c r="AQ1" s="131"/>
      <c r="AR1" s="132"/>
      <c r="AS1" s="132"/>
      <c r="AT1" s="133"/>
      <c r="AU1" s="134"/>
      <c r="AV1" s="131"/>
      <c r="AW1" s="131"/>
    </row>
    <row r="2" s="15" customFormat="true" ht="14.25" hidden="false" customHeight="true" outlineLevel="0" collapsed="false">
      <c r="A2" s="9" t="s">
        <v>367</v>
      </c>
      <c r="B2" s="10"/>
      <c r="C2" s="11"/>
      <c r="D2" s="11"/>
      <c r="E2" s="12"/>
      <c r="F2" s="12"/>
      <c r="G2" s="13"/>
      <c r="H2" s="13"/>
      <c r="I2" s="14"/>
      <c r="J2" s="14"/>
      <c r="K2" s="14"/>
      <c r="L2" s="14"/>
      <c r="N2" s="16"/>
      <c r="P2" s="17"/>
      <c r="Q2" s="17"/>
      <c r="R2" s="17"/>
      <c r="S2" s="17"/>
      <c r="T2" s="17"/>
      <c r="V2" s="18"/>
      <c r="W2" s="19"/>
      <c r="X2" s="18"/>
      <c r="Y2" s="19"/>
      <c r="Z2" s="18"/>
      <c r="AA2" s="18"/>
      <c r="AB2" s="18"/>
      <c r="AC2" s="18"/>
      <c r="AD2" s="20"/>
      <c r="AE2" s="18"/>
      <c r="AF2" s="20"/>
      <c r="AG2" s="19"/>
      <c r="AH2" s="18"/>
      <c r="AI2" s="18"/>
      <c r="AJ2" s="20"/>
      <c r="AK2" s="19"/>
      <c r="AL2" s="20"/>
      <c r="AM2" s="18"/>
      <c r="AN2" s="19"/>
      <c r="AO2" s="19"/>
      <c r="AP2" s="19"/>
      <c r="AQ2" s="19"/>
      <c r="AR2" s="20"/>
      <c r="AS2" s="20"/>
      <c r="AT2" s="21"/>
      <c r="AU2" s="22"/>
      <c r="AV2" s="19"/>
      <c r="AW2" s="19"/>
    </row>
    <row r="3" customFormat="false" ht="12.75" hidden="false" customHeight="false" outlineLevel="0" collapsed="false">
      <c r="A3" s="135" t="s">
        <v>368</v>
      </c>
      <c r="H3" s="0" t="s">
        <v>35</v>
      </c>
    </row>
    <row r="4" customFormat="false" ht="15" hidden="false" customHeight="false" outlineLevel="0" collapsed="false">
      <c r="A4" s="282" t="s">
        <v>369</v>
      </c>
      <c r="B4" s="283"/>
      <c r="C4" s="283"/>
    </row>
    <row r="5" s="138" customFormat="true" ht="12.75" hidden="false" customHeight="false" outlineLevel="0" collapsed="false">
      <c r="A5" s="284" t="s">
        <v>283</v>
      </c>
      <c r="C5" s="285"/>
      <c r="D5" s="286"/>
      <c r="E5" s="287"/>
      <c r="F5" s="288"/>
      <c r="G5" s="289"/>
      <c r="H5" s="159"/>
      <c r="I5" s="290"/>
      <c r="J5" s="290"/>
      <c r="K5" s="290"/>
    </row>
    <row r="6" s="138" customFormat="true" ht="12.75" hidden="false" customHeight="false" outlineLevel="0" collapsed="false">
      <c r="A6" s="291" t="s">
        <v>370</v>
      </c>
      <c r="C6" s="285"/>
      <c r="D6" s="286"/>
      <c r="E6" s="287"/>
      <c r="F6" s="288"/>
      <c r="G6" s="292"/>
      <c r="H6" s="293"/>
      <c r="I6" s="290"/>
      <c r="J6" s="290"/>
      <c r="K6" s="290"/>
    </row>
    <row r="7" s="138" customFormat="true" ht="12.75" hidden="false" customHeight="false" outlineLevel="0" collapsed="false">
      <c r="H7" s="294"/>
    </row>
    <row r="8" s="138" customFormat="true" ht="51" hidden="false" customHeight="false" outlineLevel="0" collapsed="false">
      <c r="A8" s="35" t="s">
        <v>3</v>
      </c>
      <c r="B8" s="295" t="s">
        <v>371</v>
      </c>
      <c r="C8" s="295" t="s">
        <v>372</v>
      </c>
      <c r="D8" s="295" t="s">
        <v>373</v>
      </c>
      <c r="E8" s="295" t="s">
        <v>374</v>
      </c>
      <c r="F8" s="295" t="s">
        <v>375</v>
      </c>
      <c r="G8" s="295" t="s">
        <v>376</v>
      </c>
      <c r="H8" s="296" t="s">
        <v>377</v>
      </c>
      <c r="I8" s="221" t="s">
        <v>378</v>
      </c>
      <c r="J8" s="297" t="s">
        <v>379</v>
      </c>
      <c r="K8" s="298"/>
    </row>
    <row r="9" s="138" customFormat="true" ht="15" hidden="false" customHeight="true" outlineLevel="0" collapsed="false">
      <c r="A9" s="299" t="n">
        <v>1</v>
      </c>
      <c r="B9" s="300" t="n">
        <v>2</v>
      </c>
      <c r="C9" s="299" t="n">
        <v>3</v>
      </c>
      <c r="D9" s="300" t="n">
        <v>4</v>
      </c>
      <c r="E9" s="299" t="n">
        <v>5</v>
      </c>
      <c r="F9" s="300" t="n">
        <v>6</v>
      </c>
      <c r="G9" s="299" t="n">
        <v>7</v>
      </c>
      <c r="H9" s="300" t="n">
        <v>8</v>
      </c>
      <c r="I9" s="299" t="n">
        <v>9</v>
      </c>
      <c r="J9" s="300" t="n">
        <v>10</v>
      </c>
      <c r="K9" s="298"/>
    </row>
    <row r="10" customFormat="false" ht="13.5" hidden="false" customHeight="false" outlineLevel="0" collapsed="false">
      <c r="A10" s="301" t="n">
        <v>1</v>
      </c>
      <c r="B10" s="302" t="n">
        <v>3513</v>
      </c>
      <c r="C10" s="303" t="s">
        <v>356</v>
      </c>
      <c r="D10" s="304"/>
      <c r="E10" s="305" t="s">
        <v>380</v>
      </c>
      <c r="F10" s="306" t="s">
        <v>381</v>
      </c>
      <c r="G10" s="306" t="s">
        <v>382</v>
      </c>
      <c r="H10" s="307" t="s">
        <v>383</v>
      </c>
      <c r="I10" s="308" t="n">
        <v>54.3631</v>
      </c>
      <c r="J10" s="308" t="n">
        <v>127.4813</v>
      </c>
      <c r="K10" s="309"/>
    </row>
    <row r="11" customFormat="false" ht="12.75" hidden="false" customHeight="false" outlineLevel="0" collapsed="false">
      <c r="A11" s="301" t="n">
        <v>2</v>
      </c>
      <c r="B11" s="302" t="n">
        <v>3962</v>
      </c>
      <c r="C11" s="303" t="s">
        <v>365</v>
      </c>
      <c r="D11" s="304"/>
      <c r="E11" s="305" t="s">
        <v>384</v>
      </c>
      <c r="F11" s="306" t="s">
        <v>381</v>
      </c>
      <c r="G11" s="306" t="s">
        <v>385</v>
      </c>
      <c r="H11" s="307" t="s">
        <v>386</v>
      </c>
      <c r="I11" s="308" t="n">
        <v>49.0026</v>
      </c>
      <c r="J11" s="310" t="n">
        <v>132.4688</v>
      </c>
      <c r="K11" s="309"/>
    </row>
    <row r="12" customFormat="false" ht="12.75" hidden="false" customHeight="false" outlineLevel="0" collapsed="false">
      <c r="A12" s="301" t="n">
        <v>3</v>
      </c>
      <c r="B12" s="302" t="n">
        <v>7100</v>
      </c>
      <c r="C12" s="303" t="s">
        <v>360</v>
      </c>
      <c r="D12" s="304"/>
      <c r="E12" s="305" t="s">
        <v>387</v>
      </c>
      <c r="F12" s="306" t="s">
        <v>381</v>
      </c>
      <c r="G12" s="306" t="s">
        <v>382</v>
      </c>
      <c r="H12" s="307" t="s">
        <v>383</v>
      </c>
      <c r="I12" s="308" t="n">
        <v>54.619</v>
      </c>
      <c r="J12" s="308" t="n">
        <v>128.552</v>
      </c>
      <c r="K12" s="309"/>
    </row>
    <row r="13" customFormat="false" ht="12.75" hidden="false" customHeight="false" outlineLevel="0" collapsed="false">
      <c r="A13" s="301" t="n">
        <v>4</v>
      </c>
      <c r="B13" s="302" t="n">
        <v>10036</v>
      </c>
      <c r="C13" s="303" t="s">
        <v>39</v>
      </c>
      <c r="D13" s="304"/>
      <c r="E13" s="305" t="s">
        <v>387</v>
      </c>
      <c r="F13" s="306" t="s">
        <v>381</v>
      </c>
      <c r="G13" s="306" t="s">
        <v>382</v>
      </c>
      <c r="H13" s="307" t="s">
        <v>383</v>
      </c>
      <c r="I13" s="308" t="n">
        <v>54.65</v>
      </c>
      <c r="J13" s="308" t="n">
        <v>128.42</v>
      </c>
      <c r="K13" s="311"/>
    </row>
    <row r="14" customFormat="false" ht="12.75" hidden="false" customHeight="false" outlineLevel="0" collapsed="false">
      <c r="A14" s="301" t="n">
        <v>5</v>
      </c>
      <c r="B14" s="302" t="n">
        <v>14060</v>
      </c>
      <c r="C14" s="303" t="s">
        <v>42</v>
      </c>
      <c r="D14" s="304"/>
      <c r="E14" s="305" t="s">
        <v>380</v>
      </c>
      <c r="F14" s="306" t="s">
        <v>381</v>
      </c>
      <c r="G14" s="306" t="s">
        <v>388</v>
      </c>
      <c r="H14" s="307" t="s">
        <v>383</v>
      </c>
      <c r="I14" s="308" t="n">
        <v>53.74</v>
      </c>
      <c r="J14" s="308" t="n">
        <v>127.26</v>
      </c>
      <c r="K14" s="311"/>
    </row>
    <row r="15" customFormat="false" ht="12.75" hidden="false" customHeight="false" outlineLevel="0" collapsed="false">
      <c r="A15" s="301" t="n">
        <v>6</v>
      </c>
      <c r="B15" s="302" t="n">
        <v>56079</v>
      </c>
      <c r="C15" s="303" t="s">
        <v>389</v>
      </c>
      <c r="D15" s="304"/>
      <c r="E15" s="305" t="s">
        <v>390</v>
      </c>
      <c r="F15" s="306" t="s">
        <v>381</v>
      </c>
      <c r="G15" s="306" t="s">
        <v>382</v>
      </c>
      <c r="H15" s="307" t="s">
        <v>383</v>
      </c>
      <c r="I15" s="308" t="n">
        <v>54.282</v>
      </c>
      <c r="J15" s="308" t="n">
        <v>126.633</v>
      </c>
      <c r="K15" s="309"/>
    </row>
    <row r="16" customFormat="false" ht="12.75" hidden="false" customHeight="false" outlineLevel="0" collapsed="false">
      <c r="A16" s="301" t="n">
        <v>7</v>
      </c>
      <c r="B16" s="302" t="n">
        <v>17614</v>
      </c>
      <c r="C16" s="303" t="s">
        <v>72</v>
      </c>
      <c r="D16" s="304"/>
      <c r="E16" s="305" t="s">
        <v>390</v>
      </c>
      <c r="F16" s="306" t="s">
        <v>381</v>
      </c>
      <c r="G16" s="306" t="s">
        <v>382</v>
      </c>
      <c r="H16" s="307" t="s">
        <v>383</v>
      </c>
      <c r="I16" s="308" t="n">
        <v>54.43</v>
      </c>
      <c r="J16" s="308" t="n">
        <v>126.98</v>
      </c>
      <c r="K16" s="309"/>
    </row>
    <row r="17" customFormat="false" ht="12.75" hidden="false" customHeight="false" outlineLevel="0" collapsed="false">
      <c r="A17" s="301" t="n">
        <v>8</v>
      </c>
      <c r="B17" s="302" t="n">
        <v>58581</v>
      </c>
      <c r="C17" s="303" t="s">
        <v>364</v>
      </c>
      <c r="D17" s="304"/>
      <c r="E17" s="305" t="s">
        <v>390</v>
      </c>
      <c r="F17" s="306" t="s">
        <v>381</v>
      </c>
      <c r="G17" s="306" t="s">
        <v>385</v>
      </c>
      <c r="H17" s="307" t="s">
        <v>386</v>
      </c>
      <c r="I17" s="308" t="n">
        <v>48.961</v>
      </c>
      <c r="J17" s="308" t="n">
        <v>132.604</v>
      </c>
      <c r="K17" s="309"/>
    </row>
    <row r="18" s="29" customFormat="true" ht="13.5" hidden="false" customHeight="false" outlineLevel="0" collapsed="false">
      <c r="A18" s="312" t="n">
        <v>9</v>
      </c>
      <c r="B18" s="313" t="n">
        <v>38262</v>
      </c>
      <c r="C18" s="314" t="s">
        <v>357</v>
      </c>
      <c r="D18" s="315"/>
      <c r="E18" s="316" t="s">
        <v>387</v>
      </c>
      <c r="F18" s="317" t="s">
        <v>381</v>
      </c>
      <c r="G18" s="317" t="s">
        <v>382</v>
      </c>
      <c r="H18" s="318" t="s">
        <v>383</v>
      </c>
      <c r="I18" s="319" t="n">
        <v>54.1941</v>
      </c>
      <c r="J18" s="319" t="n">
        <v>127.967</v>
      </c>
      <c r="K18" s="320"/>
    </row>
    <row r="19" customFormat="false" ht="13.5" hidden="false" customHeight="false" outlineLevel="0" collapsed="false"/>
  </sheetData>
  <autoFilter ref="A9:J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2:08:33Z</dcterms:created>
  <dc:creator>kovalenko</dc:creator>
  <dc:description/>
  <dc:language>en-US</dc:language>
  <cp:lastModifiedBy>Lukash</cp:lastModifiedBy>
  <cp:lastPrinted>2021-05-27T02:40:00Z</cp:lastPrinted>
  <dcterms:modified xsi:type="dcterms:W3CDTF">2024-12-04T20:10:31Z</dcterms:modified>
  <cp:revision>0</cp:revision>
  <dc:subject/>
  <dc:title/>
</cp:coreProperties>
</file>