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1-Станции Кыргызстана 2020" sheetId="1" state="visible" r:id="rId2"/>
    <sheet name="2-Станции Узбекистана 2020" sheetId="2" state="visible" r:id="rId3"/>
    <sheet name="3-Каталог землетрясений_2020" sheetId="3" state="visible" r:id="rId4"/>
    <sheet name="карта" sheetId="4" state="visible" r:id="rId5"/>
    <sheet name="4-Механизмы очагов_2020" sheetId="5" state="visible" r:id="rId6"/>
    <sheet name="5-Макросейсм.эффект_2020" sheetId="6" state="visible" r:id="rId7"/>
    <sheet name="6-Свед. о н.п. ощ. зтр_2020" sheetId="7" state="visible" r:id="rId8"/>
  </sheets>
  <definedNames>
    <definedName function="false" hidden="true" localSheetId="0" name="_xlnm._FilterDatabase" vbProcedure="false">'1-Станции Кыргызстана 2020'!$A$8:$U$8</definedName>
    <definedName function="false" hidden="true" localSheetId="1" name="_xlnm._FilterDatabase" vbProcedure="false">'2-Станции Узбекистана 2020'!$A$6:$R$49</definedName>
    <definedName function="false" hidden="true" localSheetId="2" name="_xlnm._FilterDatabase" vbProcedure="false">'3-Каталог землетрясений_2020'!$A$32:$AT$293</definedName>
    <definedName function="false" hidden="true" localSheetId="4" name="_xlnm._FilterDatabase" vbProcedure="false">'4-Механизмы очагов_2020'!$A$21:$AH$95</definedName>
    <definedName function="false" hidden="true" localSheetId="5" name="_xlnm._FilterDatabase" vbProcedure="false">'5-Макросейсм.эффект_2020'!$A$22:$AE$117</definedName>
    <definedName function="false" hidden="true" localSheetId="6" name="_xlnm._FilterDatabase" vbProcedure="false">'6-Свед. о н.п. ощ. зтр_2020'!$A$9:$L$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468" uniqueCount="829">
  <si>
    <t xml:space="preserve">Сейсмические станции Кыргызстана в 2020 г.</t>
  </si>
  <si>
    <r>
      <rPr>
        <b val="true"/>
        <sz val="11"/>
        <color rgb="FF000000"/>
        <rFont val="Times New Roman"/>
        <family val="1"/>
        <charset val="204"/>
      </rPr>
      <t xml:space="preserve">n</t>
    </r>
    <r>
      <rPr>
        <b val="true"/>
        <vertAlign val="subscript"/>
        <sz val="11"/>
        <color rgb="FF000000"/>
        <rFont val="Times New Roman"/>
        <family val="1"/>
        <charset val="204"/>
      </rPr>
      <t xml:space="preserve">стан</t>
    </r>
    <r>
      <rPr>
        <b val="true"/>
        <sz val="11"/>
        <color rgb="FF000000"/>
        <rFont val="Times New Roman"/>
        <family val="1"/>
        <charset val="204"/>
      </rPr>
      <t xml:space="preserve">=26</t>
    </r>
  </si>
  <si>
    <t xml:space="preserve">Сост. Берёзина А.В.</t>
  </si>
  <si>
    <t xml:space="preserve">Примечание</t>
  </si>
  <si>
    <t xml:space="preserve">В графе 21 указана принадлежность станции сети KRNET (Институт сейсмологии Национальной Академии наук Кыргызстана),  либо KNET (Научная Станция Российской Академии наук)</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закрытия станции</t>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r>
      <rPr>
        <sz val="10"/>
        <color rgb="FF000000"/>
        <rFont val="Times New Roman"/>
        <family val="1"/>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Тип станции</t>
  </si>
  <si>
    <t xml:space="preserve">Тип прибора</t>
  </si>
  <si>
    <t xml:space="preserve">Перечень каналов</t>
  </si>
  <si>
    <t xml:space="preserve">Vmax</t>
  </si>
  <si>
    <t xml:space="preserve">∆Tmax,c</t>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t xml:space="preserve">Чувствительность, велосиграф – v/(м/с)</t>
  </si>
  <si>
    <t xml:space="preserve">Принадлежность станции</t>
  </si>
  <si>
    <t xml:space="preserve">Ананьево</t>
  </si>
  <si>
    <t xml:space="preserve">ANVS</t>
  </si>
  <si>
    <t xml:space="preserve">Guralp, Англия (DM24)</t>
  </si>
  <si>
    <t xml:space="preserve">CMG-3ESPC</t>
  </si>
  <si>
    <t xml:space="preserve">(N,E,Z) v</t>
  </si>
  <si>
    <t xml:space="preserve">0.016-50</t>
  </si>
  <si>
    <t xml:space="preserve">KRNET</t>
  </si>
  <si>
    <t xml:space="preserve">Аркит</t>
  </si>
  <si>
    <t xml:space="preserve">ARK</t>
  </si>
  <si>
    <t xml:space="preserve">Арал</t>
  </si>
  <si>
    <t xml:space="preserve">ARLS</t>
  </si>
  <si>
    <t xml:space="preserve">Арсланбоб</t>
  </si>
  <si>
    <t xml:space="preserve">ARSB</t>
  </si>
  <si>
    <t xml:space="preserve">CMG-6TD</t>
  </si>
  <si>
    <t xml:space="preserve">0.033-100</t>
  </si>
  <si>
    <t xml:space="preserve">Боом</t>
  </si>
  <si>
    <t xml:space="preserve">BOOM</t>
  </si>
  <si>
    <t xml:space="preserve">Баткен</t>
  </si>
  <si>
    <t xml:space="preserve">BTK</t>
  </si>
  <si>
    <t xml:space="preserve">Карамык (Дараут-Курган)</t>
  </si>
  <si>
    <t xml:space="preserve">DRK</t>
  </si>
  <si>
    <t xml:space="preserve">Guralp, Англия (DM24) </t>
  </si>
  <si>
    <t xml:space="preserve">СКМ 3М</t>
  </si>
  <si>
    <t xml:space="preserve">N,E,Z</t>
  </si>
  <si>
    <t xml:space="preserve">0.2-1.2</t>
  </si>
  <si>
    <t xml:space="preserve">Бишкек (ССД)</t>
  </si>
  <si>
    <t xml:space="preserve">FRU1</t>
  </si>
  <si>
    <t xml:space="preserve">Жаны-Куч</t>
  </si>
  <si>
    <t xml:space="preserve">JNKS</t>
  </si>
  <si>
    <t xml:space="preserve">Nanometrics, Canada</t>
  </si>
  <si>
    <t xml:space="preserve">TC120-SV1 TrillCompact Seismometer</t>
  </si>
  <si>
    <t xml:space="preserve">Каджи-Сай</t>
  </si>
  <si>
    <t xml:space="preserve">KDJ</t>
  </si>
  <si>
    <t xml:space="preserve">Манас</t>
  </si>
  <si>
    <t xml:space="preserve">MNAS</t>
  </si>
  <si>
    <t xml:space="preserve">Нарын</t>
  </si>
  <si>
    <t xml:space="preserve">NRN</t>
  </si>
  <si>
    <t xml:space="preserve">Ош</t>
  </si>
  <si>
    <t xml:space="preserve">OHH</t>
  </si>
  <si>
    <t xml:space="preserve">Каракол</t>
  </si>
  <si>
    <t xml:space="preserve">PRZ</t>
  </si>
  <si>
    <t xml:space="preserve">CMG-3T</t>
  </si>
  <si>
    <t xml:space="preserve">0.083-50</t>
  </si>
  <si>
    <t xml:space="preserve">Салом_Алик</t>
  </si>
  <si>
    <t xml:space="preserve">SALK</t>
  </si>
  <si>
    <t xml:space="preserve">Суфи-Курган</t>
  </si>
  <si>
    <t xml:space="preserve">SFK</t>
  </si>
  <si>
    <t xml:space="preserve">Ала-Арча</t>
  </si>
  <si>
    <t xml:space="preserve">AAK</t>
  </si>
  <si>
    <t xml:space="preserve">RefTek 72-006</t>
  </si>
  <si>
    <t xml:space="preserve">STS-2</t>
  </si>
  <si>
    <t xml:space="preserve">0.01-50</t>
  </si>
  <si>
    <t xml:space="preserve">KNET</t>
  </si>
  <si>
    <t xml:space="preserve">Алмалы-Ашуу</t>
  </si>
  <si>
    <t xml:space="preserve">AML</t>
  </si>
  <si>
    <t xml:space="preserve">Чумыш</t>
  </si>
  <si>
    <t xml:space="preserve">CHMS</t>
  </si>
  <si>
    <t xml:space="preserve">CHM</t>
  </si>
  <si>
    <t xml:space="preserve">Эркин-Сай</t>
  </si>
  <si>
    <t xml:space="preserve">EKS2</t>
  </si>
  <si>
    <t xml:space="preserve">Карагай-Булак</t>
  </si>
  <si>
    <t xml:space="preserve">KBK</t>
  </si>
  <si>
    <t xml:space="preserve">Кызарт</t>
  </si>
  <si>
    <t xml:space="preserve">KZA</t>
  </si>
  <si>
    <t xml:space="preserve">Токмок</t>
  </si>
  <si>
    <t xml:space="preserve">TKM2</t>
  </si>
  <si>
    <t xml:space="preserve">Учтор</t>
  </si>
  <si>
    <t xml:space="preserve">UCH</t>
  </si>
  <si>
    <t xml:space="preserve">Улахол</t>
  </si>
  <si>
    <t xml:space="preserve">ULHL</t>
  </si>
  <si>
    <t xml:space="preserve">Успеновка</t>
  </si>
  <si>
    <t xml:space="preserve">USP</t>
  </si>
  <si>
    <t xml:space="preserve">Сейсмические станции Узбекистана в 2020 г. </t>
  </si>
  <si>
    <r>
      <rPr>
        <b val="true"/>
        <sz val="11"/>
        <color rgb="FF000000"/>
        <rFont val="Times New Roman"/>
        <family val="1"/>
        <charset val="204"/>
      </rPr>
      <t xml:space="preserve">n</t>
    </r>
    <r>
      <rPr>
        <b val="true"/>
        <vertAlign val="subscript"/>
        <sz val="11"/>
        <color rgb="FF000000"/>
        <rFont val="Times New Roman"/>
        <family val="1"/>
        <charset val="204"/>
      </rPr>
      <t xml:space="preserve">стан</t>
    </r>
    <r>
      <rPr>
        <b val="true"/>
        <sz val="11"/>
        <color rgb="FF000000"/>
        <rFont val="Times New Roman"/>
        <family val="1"/>
        <charset val="204"/>
      </rPr>
      <t xml:space="preserve">=41</t>
    </r>
  </si>
  <si>
    <t xml:space="preserve">Сост.  Зоиров Ф.Ф.</t>
  </si>
  <si>
    <t xml:space="preserve">№ п/п</t>
  </si>
  <si>
    <r>
      <rPr>
        <sz val="10"/>
        <rFont val="Times New Roman"/>
        <family val="1"/>
        <charset val="204"/>
      </rPr>
      <t xml:space="preserve">h</t>
    </r>
    <r>
      <rPr>
        <vertAlign val="subscript"/>
        <sz val="10"/>
        <rFont val="Times New Roman"/>
        <family val="1"/>
        <charset val="204"/>
      </rPr>
      <t xml:space="preserve">y</t>
    </r>
    <r>
      <rPr>
        <sz val="10"/>
        <rFont val="Times New Roman"/>
        <family val="1"/>
        <charset val="204"/>
      </rPr>
      <t xml:space="preserve">, м</t>
    </r>
  </si>
  <si>
    <t xml:space="preserve">Агалык</t>
  </si>
  <si>
    <t xml:space="preserve">AGL</t>
  </si>
  <si>
    <t xml:space="preserve">Webtronics</t>
  </si>
  <si>
    <t xml:space="preserve">BBS-120</t>
  </si>
  <si>
    <t xml:space="preserve">BH(N,E,Z)</t>
  </si>
  <si>
    <t xml:space="preserve">0,008-50</t>
  </si>
  <si>
    <t xml:space="preserve">Алат</t>
  </si>
  <si>
    <t xml:space="preserve">ALTU</t>
  </si>
  <si>
    <t xml:space="preserve">ALT</t>
  </si>
  <si>
    <t xml:space="preserve">CM-3</t>
  </si>
  <si>
    <t xml:space="preserve">1-5</t>
  </si>
  <si>
    <t xml:space="preserve">Андижан</t>
  </si>
  <si>
    <t xml:space="preserve">ANR</t>
  </si>
  <si>
    <t xml:space="preserve">AND</t>
  </si>
  <si>
    <t xml:space="preserve">CM-3KV</t>
  </si>
  <si>
    <t xml:space="preserve">Арнасай</t>
  </si>
  <si>
    <t xml:space="preserve">ARNAS</t>
  </si>
  <si>
    <t xml:space="preserve">ARN</t>
  </si>
  <si>
    <t xml:space="preserve">Байсун</t>
  </si>
  <si>
    <t xml:space="preserve">BAYS</t>
  </si>
  <si>
    <t xml:space="preserve">BSN</t>
  </si>
  <si>
    <t xml:space="preserve">Webtonics</t>
  </si>
  <si>
    <t xml:space="preserve">HH(N,E,Z)</t>
  </si>
  <si>
    <t xml:space="preserve">0,03-50</t>
  </si>
  <si>
    <t xml:space="preserve">Бахмал</t>
  </si>
  <si>
    <t xml:space="preserve">BXML</t>
  </si>
  <si>
    <t xml:space="preserve">BXM</t>
  </si>
  <si>
    <t xml:space="preserve">CMG-6T, CMG-54T</t>
  </si>
  <si>
    <t xml:space="preserve">Бухара</t>
  </si>
  <si>
    <t xml:space="preserve">BUXR</t>
  </si>
  <si>
    <t xml:space="preserve">BXR</t>
  </si>
  <si>
    <t xml:space="preserve">Газли</t>
  </si>
  <si>
    <t xml:space="preserve">GZLY</t>
  </si>
  <si>
    <t xml:space="preserve">GZL</t>
  </si>
  <si>
    <t xml:space="preserve">Джангелди                                                                 </t>
  </si>
  <si>
    <t xml:space="preserve">DZN</t>
  </si>
  <si>
    <t xml:space="preserve">CMG-6T</t>
  </si>
  <si>
    <t xml:space="preserve">Джиззак</t>
  </si>
  <si>
    <t xml:space="preserve">DZI</t>
  </si>
  <si>
    <t xml:space="preserve">DJZ</t>
  </si>
  <si>
    <t xml:space="preserve">Зарабаг</t>
  </si>
  <si>
    <t xml:space="preserve">ZRB</t>
  </si>
  <si>
    <t xml:space="preserve">Карасай</t>
  </si>
  <si>
    <t xml:space="preserve">KRSA</t>
  </si>
  <si>
    <t xml:space="preserve">KRS</t>
  </si>
  <si>
    <t xml:space="preserve">была закрыта в 2003г., открыта цифровая в 2015г.</t>
  </si>
  <si>
    <t xml:space="preserve">Кампирават</t>
  </si>
  <si>
    <t xml:space="preserve">KPVT</t>
  </si>
  <si>
    <t xml:space="preserve">Касансай</t>
  </si>
  <si>
    <t xml:space="preserve">KSNS</t>
  </si>
  <si>
    <t xml:space="preserve">Каттакурган</t>
  </si>
  <si>
    <t xml:space="preserve">KKRN</t>
  </si>
  <si>
    <t xml:space="preserve">KKG</t>
  </si>
  <si>
    <t xml:space="preserve">EDAS-3</t>
  </si>
  <si>
    <t xml:space="preserve">JCV-1043D</t>
  </si>
  <si>
    <t xml:space="preserve">1,0-40</t>
  </si>
  <si>
    <t xml:space="preserve">Китаб</t>
  </si>
  <si>
    <t xml:space="preserve">KTAB</t>
  </si>
  <si>
    <t xml:space="preserve">KTB</t>
  </si>
  <si>
    <t xml:space="preserve">SM3-KV</t>
  </si>
  <si>
    <t xml:space="preserve">Кумарик</t>
  </si>
  <si>
    <t xml:space="preserve">KUMR</t>
  </si>
  <si>
    <t xml:space="preserve">KUM</t>
  </si>
  <si>
    <t xml:space="preserve">Мангит</t>
  </si>
  <si>
    <t xml:space="preserve">MNGT</t>
  </si>
  <si>
    <t xml:space="preserve">MNG</t>
  </si>
  <si>
    <t xml:space="preserve">ELIUS (own system)</t>
  </si>
  <si>
    <t xml:space="preserve">Мингтут</t>
  </si>
  <si>
    <t xml:space="preserve">МINТ</t>
  </si>
  <si>
    <t xml:space="preserve">МIN</t>
  </si>
  <si>
    <t xml:space="preserve">CM-3 KV</t>
  </si>
  <si>
    <t xml:space="preserve">Назарбек</t>
  </si>
  <si>
    <t xml:space="preserve">NZBK</t>
  </si>
  <si>
    <t xml:space="preserve">NZB</t>
  </si>
  <si>
    <t xml:space="preserve">CMG-54T</t>
  </si>
  <si>
    <t xml:space="preserve">1,0-60</t>
  </si>
  <si>
    <t xml:space="preserve">Наманган</t>
  </si>
  <si>
    <t xml:space="preserve">NAM</t>
  </si>
  <si>
    <t xml:space="preserve">NMG</t>
  </si>
  <si>
    <t xml:space="preserve">Нурата</t>
  </si>
  <si>
    <t xml:space="preserve">NUT</t>
  </si>
  <si>
    <t xml:space="preserve">NUR</t>
  </si>
  <si>
    <t xml:space="preserve">Пачкамар</t>
  </si>
  <si>
    <t xml:space="preserve">PKMR</t>
  </si>
  <si>
    <t xml:space="preserve">PCH</t>
  </si>
  <si>
    <t xml:space="preserve">Пскем</t>
  </si>
  <si>
    <t xml:space="preserve">PSK</t>
  </si>
  <si>
    <t xml:space="preserve">Самарканд</t>
  </si>
  <si>
    <t xml:space="preserve">SAM</t>
  </si>
  <si>
    <t xml:space="preserve">SMR</t>
  </si>
  <si>
    <t xml:space="preserve">Таваксай</t>
  </si>
  <si>
    <t xml:space="preserve">TVKS</t>
  </si>
  <si>
    <t xml:space="preserve">04.30.2015</t>
  </si>
  <si>
    <t xml:space="preserve">Тамди-булак</t>
  </si>
  <si>
    <t xml:space="preserve">TMD</t>
  </si>
  <si>
    <t xml:space="preserve">Тахтакупыр</t>
  </si>
  <si>
    <t xml:space="preserve">THTP</t>
  </si>
  <si>
    <t xml:space="preserve">TKUR</t>
  </si>
  <si>
    <t xml:space="preserve">Ташата</t>
  </si>
  <si>
    <t xml:space="preserve">TSTA</t>
  </si>
  <si>
    <t xml:space="preserve">TST</t>
  </si>
  <si>
    <t xml:space="preserve">ТашГРЭС</t>
  </si>
  <si>
    <t xml:space="preserve">TGS</t>
  </si>
  <si>
    <t xml:space="preserve">TGR</t>
  </si>
  <si>
    <t xml:space="preserve">Ташкент</t>
  </si>
  <si>
    <t xml:space="preserve">TAS</t>
  </si>
  <si>
    <t xml:space="preserve">EAM</t>
  </si>
  <si>
    <t xml:space="preserve">CMG3-ESP</t>
  </si>
  <si>
    <t xml:space="preserve">CMG-5T</t>
  </si>
  <si>
    <t xml:space="preserve">0,03-200</t>
  </si>
  <si>
    <t xml:space="preserve">Тойтепа</t>
  </si>
  <si>
    <t xml:space="preserve">TOYT</t>
  </si>
  <si>
    <t xml:space="preserve">TTP</t>
  </si>
  <si>
    <t xml:space="preserve">Фергана</t>
  </si>
  <si>
    <t xml:space="preserve">FRG</t>
  </si>
  <si>
    <t xml:space="preserve">FGN</t>
  </si>
  <si>
    <t xml:space="preserve">Хумсан</t>
  </si>
  <si>
    <t xml:space="preserve">XMS</t>
  </si>
  <si>
    <t xml:space="preserve">была закрыта в 1996г., открыта цифровая в 2015г.</t>
  </si>
  <si>
    <t xml:space="preserve">Чадак</t>
  </si>
  <si>
    <t xml:space="preserve">CHDK</t>
  </si>
  <si>
    <t xml:space="preserve">Чарвак</t>
  </si>
  <si>
    <t xml:space="preserve">CHRV</t>
  </si>
  <si>
    <t xml:space="preserve">Чимган</t>
  </si>
  <si>
    <t xml:space="preserve">СНMG</t>
  </si>
  <si>
    <t xml:space="preserve">CHN</t>
  </si>
  <si>
    <t xml:space="preserve">Чимион</t>
  </si>
  <si>
    <t xml:space="preserve">CHMI</t>
  </si>
  <si>
    <t xml:space="preserve">CHMN</t>
  </si>
  <si>
    <t xml:space="preserve">Шохимардон</t>
  </si>
  <si>
    <t xml:space="preserve">SHAK</t>
  </si>
  <si>
    <t xml:space="preserve">SXM</t>
  </si>
  <si>
    <t xml:space="preserve">Янгибозор</t>
  </si>
  <si>
    <t xml:space="preserve">YBZ</t>
  </si>
  <si>
    <t xml:space="preserve">YNB</t>
  </si>
  <si>
    <t xml:space="preserve">Янгиюл</t>
  </si>
  <si>
    <t xml:space="preserve">YNGY</t>
  </si>
  <si>
    <t xml:space="preserve">YNL</t>
  </si>
  <si>
    <t xml:space="preserve">Каталог землетрясений  Кыргызстана и Узбекистана за 2020 г.</t>
  </si>
  <si>
    <t xml:space="preserve">N=261</t>
  </si>
  <si>
    <t xml:space="preserve">Отв.сост.: Фролова А.Г., Берёзина А.В., Шукурова Р. (по региону), Соколова Н.П.(по Кыргызстану), Кучкаров  К.И. (по Узбекистану).</t>
  </si>
  <si>
    <t xml:space="preserve">Сост.: Молдобекова С., Першина Е.В., Афонина Л.Р.,  Зоиров Ф.Ф.</t>
  </si>
  <si>
    <t xml:space="preserve">Примечание. </t>
  </si>
  <si>
    <t xml:space="preserve">В графе 2 пронумерованы землетрясения с К≥11.6; </t>
  </si>
  <si>
    <t xml:space="preserve">в графе 9 дано среднеквадратичное отклонение времен пробега, наблюденных и вычисленных (погрешность);</t>
  </si>
  <si>
    <t xml:space="preserve">в графе 12 приведен 68%-ный доверительный интервал в определении положения эпицентра;</t>
  </si>
  <si>
    <r>
      <rPr>
        <sz val="10"/>
        <color rgb="FF000000"/>
        <rFont val="Times New Roman"/>
        <family val="1"/>
        <charset val="204"/>
      </rPr>
      <t xml:space="preserve">в графе 15 дан энергетический класс </t>
    </r>
    <r>
      <rPr>
        <i val="true"/>
        <sz val="10"/>
        <color rgb="FF000000"/>
        <rFont val="Times New Roman"/>
        <family val="1"/>
        <charset val="204"/>
      </rPr>
      <t xml:space="preserve">К</t>
    </r>
    <r>
      <rPr>
        <sz val="10"/>
        <color rgb="FF000000"/>
        <rFont val="Times New Roman"/>
        <family val="1"/>
        <charset val="204"/>
      </rPr>
      <t xml:space="preserve"> по Т.Г. Раутиан [3]; для землетрясений на территории Узбекистана  значения</t>
    </r>
    <r>
      <rPr>
        <i val="true"/>
        <sz val="10"/>
        <color rgb="FF000000"/>
        <rFont val="Times New Roman"/>
        <family val="1"/>
        <charset val="204"/>
      </rPr>
      <t xml:space="preserve"> К</t>
    </r>
    <r>
      <rPr>
        <sz val="10"/>
        <color rgb="FF000000"/>
        <rFont val="Times New Roman"/>
        <family val="1"/>
        <charset val="204"/>
      </rPr>
      <t xml:space="preserve"> взяты из [1] по данным сетей KRNET и KNDC;</t>
    </r>
  </si>
  <si>
    <t xml:space="preserve">в графе 17 дана магнитуда MPVА по [4]; для землетрясений на территории Узбекистана  значения MPVА взяты из [1] по данным сетей KRNET и KNDC;</t>
  </si>
  <si>
    <t xml:space="preserve">в графе 40 указаны районы: 1 - Северо-Восточный Тянь-Шань; 2 - Юго-Западный Тянь-Шань; 3 - Южный Тянь-Шань;</t>
  </si>
  <si>
    <t xml:space="preserve">в графе 41 указаны зоны, на которые делится каждый из трёх районов [5]: район 1 состоит из двух зон: Северо-Тянь-Шаньской (1) и Срединно-Тянь-Шаньской (Нарынской) (2); </t>
  </si>
  <si>
    <t xml:space="preserve">                  в район 2 входят пять зон: Ферганская (1), Приташкентско-Чимкентско-Каратауская (2), Самаркандско-Газлийская (3), Сурхандарьинско-Кашкадарьинская (4) и Кизыл-Кумская (5);. </t>
  </si>
  <si>
    <t xml:space="preserve">                 в районе 3 расположены две зоны: Кокшаальско-Кашгарская (1) и Алайско-Гармская (2);</t>
  </si>
  <si>
    <t xml:space="preserve">в графе 46 интенсивность сотрясений из [7] указана по шкале MMI [8], для остальных источников - по шкале MSK-64 [9].</t>
  </si>
  <si>
    <t xml:space="preserve">Литература</t>
  </si>
  <si>
    <t xml:space="preserve">1. International Seismological Centre (2023). On-line Bulletin. https://doi.org/10.31905/D808B830. (URL: http://www.isc.ac.uk/iscbulletin/search/bulletin/)</t>
  </si>
  <si>
    <t xml:space="preserve">2. Сейсмологический бюллетень (сеть телесейсмических станций), 2020. (2023) // ФИЦ ЕГС РАН [сайт]. – URL: ftp://ftp.gsras.ru/pub/Teleseismic_Catalog/2020</t>
  </si>
  <si>
    <t xml:space="preserve">3. Раутиан Т.Г. Энергия землетрясений // Методы детального изучения сейсмичности (Тр. ИФЗ АН СССР; № 9(176)). – М.: ИФЗ АН СССР, 1960. – С. 75–14. </t>
  </si>
  <si>
    <t xml:space="preserve">4. Михайлова Н.Н., Неверова, Н.П.  Калибровочная функция δ(∆) для определения магнитуды МРVА землетрясений Северного Тянь-Шаня.  // Комплексные исследования на Алма-Атинском прогностическом полигоне. -Алма-Ата: Наука, 1983. –  С. 41–47.</t>
  </si>
  <si>
    <t xml:space="preserve">5. Абдрахматов К.Е., Фролова А.Г., Берёзина А.В., Муралиев А.М., Першина Е.В., , Шукурова Р., Мaлдыбаева М.Б.,  Абдыраева Б.С., Сабирова Г.А., Кучкаров К.И. Сейсмичность Кыргызстана и Узбекистана в 2020 году // Землетрясения Северной Евразии. – 2024. – Вып. 27 (2020). – С. 91–100. DOI: https://doi.org/10.35540/1818-6254.2024.27.08  EDN: EBVBFD</t>
  </si>
  <si>
    <t xml:space="preserve">6. Муралиев А.М. (отв. сост.), Малдыбаева М.Б., Абдыраева Б.С. Каталог механизмов очагов землетрясений Кыргызстана и Узбекистана за 2020 г. // Землетрясения Северной Евразии. – 2024. – Вып. 27 (2020). – [Электронное приложение]. – URL: http://www.gsras.ru/zse/app-27.html</t>
  </si>
  <si>
    <r>
      <rPr>
        <sz val="10"/>
        <color rgb="FF000000"/>
        <rFont val="Times New Roman"/>
        <family val="1"/>
        <charset val="204"/>
      </rPr>
      <t xml:space="preserve">7. Search Earthquake Catalog // USGS [Site]. – URL: </t>
    </r>
    <r>
      <rPr>
        <i val="true"/>
        <sz val="10"/>
        <color rgb="FF000000"/>
        <rFont val="Times New Roman"/>
        <family val="1"/>
        <charset val="204"/>
      </rPr>
      <t xml:space="preserve">https</t>
    </r>
    <r>
      <rPr>
        <sz val="10"/>
        <color rgb="FF000000"/>
        <rFont val="Times New Roman"/>
        <family val="1"/>
        <charset val="204"/>
      </rPr>
      <t xml:space="preserve">://</t>
    </r>
    <r>
      <rPr>
        <i val="true"/>
        <sz val="10"/>
        <color rgb="FF000000"/>
        <rFont val="Times New Roman"/>
        <family val="1"/>
        <charset val="204"/>
      </rPr>
      <t xml:space="preserve">earthquake</t>
    </r>
    <r>
      <rPr>
        <sz val="10"/>
        <color rgb="FF000000"/>
        <rFont val="Times New Roman"/>
        <family val="1"/>
        <charset val="204"/>
      </rPr>
      <t xml:space="preserve">.</t>
    </r>
    <r>
      <rPr>
        <i val="true"/>
        <sz val="10"/>
        <color rgb="FF000000"/>
        <rFont val="Times New Roman"/>
        <family val="1"/>
        <charset val="204"/>
      </rPr>
      <t xml:space="preserve">usgs</t>
    </r>
    <r>
      <rPr>
        <sz val="10"/>
        <color rgb="FF000000"/>
        <rFont val="Times New Roman"/>
        <family val="1"/>
        <charset val="204"/>
      </rPr>
      <t xml:space="preserve">.</t>
    </r>
    <r>
      <rPr>
        <i val="true"/>
        <sz val="10"/>
        <color rgb="FF000000"/>
        <rFont val="Times New Roman"/>
        <family val="1"/>
        <charset val="204"/>
      </rPr>
      <t xml:space="preserve">gov</t>
    </r>
    <r>
      <rPr>
        <sz val="10"/>
        <color rgb="FF000000"/>
        <rFont val="Times New Roman"/>
        <family val="1"/>
        <charset val="204"/>
      </rPr>
      <t xml:space="preserve">/</t>
    </r>
    <r>
      <rPr>
        <i val="true"/>
        <sz val="10"/>
        <color rgb="FF000000"/>
        <rFont val="Times New Roman"/>
        <family val="1"/>
        <charset val="204"/>
      </rPr>
      <t xml:space="preserve">earthquakes</t>
    </r>
    <r>
      <rPr>
        <sz val="10"/>
        <color rgb="FF000000"/>
        <rFont val="Times New Roman"/>
        <family val="1"/>
        <charset val="204"/>
      </rPr>
      <t xml:space="preserve">/</t>
    </r>
    <r>
      <rPr>
        <i val="true"/>
        <sz val="10"/>
        <color rgb="FF000000"/>
        <rFont val="Times New Roman"/>
        <family val="1"/>
        <charset val="204"/>
      </rPr>
      <t xml:space="preserve">search</t>
    </r>
    <r>
      <rPr>
        <sz val="10"/>
        <color rgb="FF000000"/>
        <rFont val="Times New Roman"/>
        <family val="1"/>
        <charset val="204"/>
      </rPr>
      <t xml:space="preserve">/</t>
    </r>
  </si>
  <si>
    <r>
      <rPr>
        <sz val="10"/>
        <color rgb="FF000000"/>
        <rFont val="Times New Roman"/>
        <family val="1"/>
        <charset val="204"/>
      </rPr>
      <t xml:space="preserve">8. The Modified Mercalli Intensity Scale. Earthquake Topics // USGS [Web Site]. – URL: </t>
    </r>
    <r>
      <rPr>
        <i val="true"/>
        <sz val="10"/>
        <color rgb="FF000000"/>
        <rFont val="Times New Roman"/>
        <family val="1"/>
        <charset val="204"/>
      </rPr>
      <t xml:space="preserve">https://www.usgs.gov/programs/earthquake-hazards/modified-mercalli-intensity-scale</t>
    </r>
  </si>
  <si>
    <t xml:space="preserve">9. Медведев С.В., Шпонхойер В., Карник В. Международная шкала сейсмической интенсивности MSK-64. – М.: МГК АН СССР, 1965. – 11 с.</t>
  </si>
  <si>
    <r>
      <rPr>
        <sz val="10"/>
        <rFont val="Times New Roman"/>
        <family val="1"/>
        <charset val="204"/>
      </rPr>
      <t xml:space="preserve">10. Сарыева Г.Ч. (отв. сост.), Тачов Б., Халаева А.Т., Дурасова И.А., Эсенова А., Халлыева Т.,  Велиева Г., Чарыева Б., Союнова М., Хрулева О.С. Каталог землетрясений с К</t>
    </r>
    <r>
      <rPr>
        <u val="single"/>
        <sz val="10"/>
        <rFont val="Times New Roman"/>
        <family val="1"/>
        <charset val="204"/>
      </rPr>
      <t xml:space="preserve">&gt;</t>
    </r>
    <r>
      <rPr>
        <sz val="10"/>
        <rFont val="Times New Roman"/>
        <family val="1"/>
        <charset val="204"/>
      </rPr>
      <t xml:space="preserve">8.6 Копетдага за 2020 г. // Землетрясения Северной Евразии. – 2024. – Вып. 27 (2020). – [Электронное приложение]. – URL: http://www.gsras.ru/zse/app-27.html</t>
    </r>
  </si>
  <si>
    <t xml:space="preserve">11. Жунусова А.Ж., Мукамбаев А.С. (отв. сост.), Досымбекова Ж.Б., Досайбекова С.К., Далебаева Ж. А., Жунусова Ж. К., Утешова Р.З., Бостанова Н.Ш., Узбеков Р.Б., Сейнасинов Н.А., Рябенко О.В., Комекбаев Д.К. Каталог землетрясений Казахстана за 2020 г. // Землетрясения Северной Евразии. – 2024. – Вып. 27 (2020). – [Электронное приложение]. – URL: http://www.gsras.ru/zse/app-27.html</t>
  </si>
  <si>
    <t xml:space="preserve">12. Улубиева Т.Р. (отв. сост.), Рислинг Л.И., Михайлова Р.С., Нилобекова З.Г., Маматкулова З.С., Холова Г. Н. , Хакимова С.Ш. Каталог землетрясений Таджикистана за 2020 г. // Землетрясения Северной Евразии. – 2024. – Вып. 27 (2020). – [Электронное приложение]. – URL: http://www.gsras.ru/zse/app-27.html</t>
  </si>
  <si>
    <t xml:space="preserve">13. Досайбекова С.К. (отв. сост.), Полешко Н.Н. Каталог механизмов очагов землетрясений Казахстана за 2020 г. // Землетрясения Северной Евразии. – 2024. – Вып. 27 (2020). – [Электронное приложение]. – URL: http://www.gsras.ru/zse/app-27.html</t>
  </si>
  <si>
    <t xml:space="preserve">ID</t>
  </si>
  <si>
    <t xml:space="preserve">№ </t>
  </si>
  <si>
    <t xml:space="preserve">Год</t>
  </si>
  <si>
    <t xml:space="preserve">Мес</t>
  </si>
  <si>
    <t xml:space="preserve">День</t>
  </si>
  <si>
    <t xml:space="preserve">Час</t>
  </si>
  <si>
    <t xml:space="preserve">Мин</t>
  </si>
  <si>
    <t xml:space="preserve">Сек</t>
  </si>
  <si>
    <t xml:space="preserve">rms, c</t>
  </si>
  <si>
    <r>
      <rPr>
        <sz val="10"/>
        <color rgb="FF000000"/>
        <rFont val="Symbol"/>
        <family val="1"/>
        <charset val="2"/>
      </rPr>
      <t xml:space="preserve">j°</t>
    </r>
    <r>
      <rPr>
        <sz val="10"/>
        <color rgb="FF000000"/>
        <rFont val="Times New Roman"/>
        <family val="1"/>
        <charset val="204"/>
      </rPr>
      <t xml:space="preserve">, N</t>
    </r>
  </si>
  <si>
    <r>
      <rPr>
        <sz val="10"/>
        <color rgb="FF000000"/>
        <rFont val="Symbol"/>
        <family val="1"/>
        <charset val="2"/>
      </rPr>
      <t xml:space="preserve">l°</t>
    </r>
    <r>
      <rPr>
        <sz val="10"/>
        <color rgb="FF000000"/>
        <rFont val="Times New Roman"/>
        <family val="1"/>
        <charset val="204"/>
      </rPr>
      <t xml:space="preserve">, E</t>
    </r>
  </si>
  <si>
    <t xml:space="preserve">she, км</t>
  </si>
  <si>
    <t xml:space="preserve">h, км  </t>
  </si>
  <si>
    <t xml:space="preserve">h рР, км [1]</t>
  </si>
  <si>
    <t xml:space="preserve">Кр</t>
  </si>
  <si>
    <t xml:space="preserve">/n</t>
  </si>
  <si>
    <t xml:space="preserve">MPVА </t>
  </si>
  <si>
    <t xml:space="preserve">MS  [2]</t>
  </si>
  <si>
    <t xml:space="preserve">Ms ISC [1]</t>
  </si>
  <si>
    <t xml:space="preserve">MPSP [2]</t>
  </si>
  <si>
    <t xml:space="preserve">mb ISC [1]</t>
  </si>
  <si>
    <t xml:space="preserve">ML BJI [1]</t>
  </si>
  <si>
    <t xml:space="preserve">mb BJI [1]</t>
  </si>
  <si>
    <t xml:space="preserve">mb  NNC [1]</t>
  </si>
  <si>
    <t xml:space="preserve">ml  KNET [1]</t>
  </si>
  <si>
    <t xml:space="preserve">Mw GCMT  [1]</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GCMT, Н·м [1]</t>
    </r>
  </si>
  <si>
    <t xml:space="preserve">Mw NEIC  [1]</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NEIC, Н·м [1]</t>
    </r>
  </si>
  <si>
    <t xml:space="preserve">Наличие  меха-низма</t>
  </si>
  <si>
    <t xml:space="preserve">Район</t>
  </si>
  <si>
    <t xml:space="preserve">Зона</t>
  </si>
  <si>
    <t xml:space="preserve">Географическая территория</t>
  </si>
  <si>
    <t xml:space="preserve">Другое решение</t>
  </si>
  <si>
    <t xml:space="preserve">ID в [1]</t>
  </si>
  <si>
    <t xml:space="preserve">№ мс</t>
  </si>
  <si>
    <t xml:space="preserve">Макросейсмические  данные</t>
  </si>
  <si>
    <t xml:space="preserve">KU20200001</t>
  </si>
  <si>
    <t xml:space="preserve">          </t>
  </si>
  <si>
    <t xml:space="preserve">     </t>
  </si>
  <si>
    <t xml:space="preserve">Китай</t>
  </si>
  <si>
    <t xml:space="preserve">[1]</t>
  </si>
  <si>
    <t xml:space="preserve">KU20200002</t>
  </si>
  <si>
    <t xml:space="preserve">[6]</t>
  </si>
  <si>
    <t xml:space="preserve">Кыргызстан</t>
  </si>
  <si>
    <t xml:space="preserve">[1, 2, 12]</t>
  </si>
  <si>
    <t xml:space="preserve">KU20200003</t>
  </si>
  <si>
    <t xml:space="preserve">Узбекистан</t>
  </si>
  <si>
    <t xml:space="preserve">KU20200004</t>
  </si>
  <si>
    <t xml:space="preserve">KU20200005</t>
  </si>
  <si>
    <t xml:space="preserve">[1, 11]</t>
  </si>
  <si>
    <t xml:space="preserve">KU20200006</t>
  </si>
  <si>
    <t xml:space="preserve">[1, 12]</t>
  </si>
  <si>
    <t xml:space="preserve">KU20200007</t>
  </si>
  <si>
    <t xml:space="preserve">KU20200008</t>
  </si>
  <si>
    <t xml:space="preserve">[1, 2]</t>
  </si>
  <si>
    <t xml:space="preserve">[2] Алматы 2 балла. [7] Almaty III Kazakhstan</t>
  </si>
  <si>
    <t xml:space="preserve">KU20200009</t>
  </si>
  <si>
    <t xml:space="preserve">KU20200010</t>
  </si>
  <si>
    <t xml:space="preserve">[7] Kashi VII China; Oş IV Kyrgyzstan; Almaty III, Pervomayskiy II Kazakhstan</t>
  </si>
  <si>
    <t xml:space="preserve">KU20200011</t>
  </si>
  <si>
    <t xml:space="preserve">KU20200012</t>
  </si>
  <si>
    <t xml:space="preserve">KU20200013</t>
  </si>
  <si>
    <t xml:space="preserve">KU20200014</t>
  </si>
  <si>
    <t xml:space="preserve">KU20200015</t>
  </si>
  <si>
    <t xml:space="preserve">KU20200016</t>
  </si>
  <si>
    <t xml:space="preserve">KU20200017</t>
  </si>
  <si>
    <t xml:space="preserve">KU20200018</t>
  </si>
  <si>
    <t xml:space="preserve">KU20200019</t>
  </si>
  <si>
    <t xml:space="preserve">KU20200020</t>
  </si>
  <si>
    <t xml:space="preserve">KU20200021</t>
  </si>
  <si>
    <t xml:space="preserve">KU20200022</t>
  </si>
  <si>
    <t xml:space="preserve">KU20200023</t>
  </si>
  <si>
    <t xml:space="preserve">KU20200024</t>
  </si>
  <si>
    <t xml:space="preserve">KU20200025</t>
  </si>
  <si>
    <t xml:space="preserve">KU20200026</t>
  </si>
  <si>
    <t xml:space="preserve">KU20200027</t>
  </si>
  <si>
    <t xml:space="preserve">KU20200028</t>
  </si>
  <si>
    <t xml:space="preserve">KU20200029</t>
  </si>
  <si>
    <t xml:space="preserve">KU20200030</t>
  </si>
  <si>
    <t xml:space="preserve">KU20200031</t>
  </si>
  <si>
    <t xml:space="preserve">KU20200032</t>
  </si>
  <si>
    <t xml:space="preserve">KU20200033</t>
  </si>
  <si>
    <t xml:space="preserve">KU20200034</t>
  </si>
  <si>
    <t xml:space="preserve">KU20200035</t>
  </si>
  <si>
    <t xml:space="preserve">[1, 2, 11]</t>
  </si>
  <si>
    <t xml:space="preserve">KU20200036</t>
  </si>
  <si>
    <t xml:space="preserve">KU20200037</t>
  </si>
  <si>
    <t xml:space="preserve">Таджикистан</t>
  </si>
  <si>
    <t xml:space="preserve">[2] Фергана 4 балла; Андижан,  Гулистан, Наманган - 3 балла; Ташкент - 2-3 балла; Джизак, Карши, Навои, Самарканд, Термез - 2 балла. [12] Рогун(178км) 3 балла ;Душанбе (262км) 2 балла</t>
  </si>
  <si>
    <t xml:space="preserve">KU20200038</t>
  </si>
  <si>
    <t xml:space="preserve">KU20200039</t>
  </si>
  <si>
    <t xml:space="preserve">KU20200040</t>
  </si>
  <si>
    <t xml:space="preserve">KU20200041</t>
  </si>
  <si>
    <t xml:space="preserve">KU20200042</t>
  </si>
  <si>
    <t xml:space="preserve">KU20200043</t>
  </si>
  <si>
    <t xml:space="preserve">KU20200044</t>
  </si>
  <si>
    <t xml:space="preserve">KU20200045</t>
  </si>
  <si>
    <t xml:space="preserve">KU20200046</t>
  </si>
  <si>
    <t xml:space="preserve">KU20200047</t>
  </si>
  <si>
    <t xml:space="preserve">KU20200048</t>
  </si>
  <si>
    <t xml:space="preserve">KU20200049</t>
  </si>
  <si>
    <t xml:space="preserve">617263858,</t>
  </si>
  <si>
    <t xml:space="preserve">KU20200050</t>
  </si>
  <si>
    <t xml:space="preserve">KU20200051</t>
  </si>
  <si>
    <t xml:space="preserve">KU20200052</t>
  </si>
  <si>
    <t xml:space="preserve">KU20200053</t>
  </si>
  <si>
    <t xml:space="preserve">KU20200054</t>
  </si>
  <si>
    <t xml:space="preserve">KU20200055</t>
  </si>
  <si>
    <t xml:space="preserve">[2] Кургак, Таш-Короо, Энильчек 4-5 баллов; Койлуу, Май-Саз - 3-4 балла; Каракол - 2-3 балла; Алматы - 2 балла. </t>
  </si>
  <si>
    <t xml:space="preserve">KU20200056</t>
  </si>
  <si>
    <t xml:space="preserve">Казахстан</t>
  </si>
  <si>
    <t xml:space="preserve">KU20200057</t>
  </si>
  <si>
    <t xml:space="preserve">KU20200058</t>
  </si>
  <si>
    <t xml:space="preserve">KU20200059</t>
  </si>
  <si>
    <t xml:space="preserve">KU20200060</t>
  </si>
  <si>
    <t xml:space="preserve">KU20200061</t>
  </si>
  <si>
    <t xml:space="preserve">KU20200062</t>
  </si>
  <si>
    <t xml:space="preserve">KU20200063</t>
  </si>
  <si>
    <t xml:space="preserve">KU20200064</t>
  </si>
  <si>
    <t xml:space="preserve">KU20200065</t>
  </si>
  <si>
    <t xml:space="preserve">KU20200066</t>
  </si>
  <si>
    <t xml:space="preserve">KU20200067</t>
  </si>
  <si>
    <t xml:space="preserve">[13]</t>
  </si>
  <si>
    <t xml:space="preserve">KU20200068</t>
  </si>
  <si>
    <t xml:space="preserve">KU20200069</t>
  </si>
  <si>
    <t xml:space="preserve">KU20200070</t>
  </si>
  <si>
    <t xml:space="preserve">[11] г.Алматы – 2  балла</t>
  </si>
  <si>
    <t xml:space="preserve">KU20200071</t>
  </si>
  <si>
    <t xml:space="preserve">KU20200072</t>
  </si>
  <si>
    <t xml:space="preserve">KU20200073</t>
  </si>
  <si>
    <t xml:space="preserve">[2] Наманган, Фергана 4 балла; Ташкент - 3-4 балла; Андижан - 3 балла; Бухара, Самарканд, Термез - 2 балла. [7] Taschkent III Uzbekistan [12] Худжанд(98) 3 балла</t>
  </si>
  <si>
    <t xml:space="preserve">KU20200074</t>
  </si>
  <si>
    <t xml:space="preserve">KU20200075</t>
  </si>
  <si>
    <t xml:space="preserve">KU20200076</t>
  </si>
  <si>
    <t xml:space="preserve">KU20200077</t>
  </si>
  <si>
    <t xml:space="preserve">KU20200078</t>
  </si>
  <si>
    <t xml:space="preserve">[6, 13]</t>
  </si>
  <si>
    <t xml:space="preserve">KU20200079</t>
  </si>
  <si>
    <t xml:space="preserve">KU20200080</t>
  </si>
  <si>
    <t xml:space="preserve">KU20200081</t>
  </si>
  <si>
    <t xml:space="preserve">KU20200082</t>
  </si>
  <si>
    <t xml:space="preserve">KU20200083</t>
  </si>
  <si>
    <t xml:space="preserve">KU20200084</t>
  </si>
  <si>
    <t xml:space="preserve">KU20200085</t>
  </si>
  <si>
    <t xml:space="preserve">KU20200086</t>
  </si>
  <si>
    <t xml:space="preserve">KU20200087</t>
  </si>
  <si>
    <t xml:space="preserve">KU20200088</t>
  </si>
  <si>
    <t xml:space="preserve">KU20200089</t>
  </si>
  <si>
    <t xml:space="preserve">KU20200090</t>
  </si>
  <si>
    <t xml:space="preserve">KU20200091</t>
  </si>
  <si>
    <t xml:space="preserve">KU20200092</t>
  </si>
  <si>
    <t xml:space="preserve">KU20200093</t>
  </si>
  <si>
    <t xml:space="preserve">KU20200094</t>
  </si>
  <si>
    <t xml:space="preserve">KU20200095</t>
  </si>
  <si>
    <t xml:space="preserve">KU20200096</t>
  </si>
  <si>
    <t xml:space="preserve">KU20200097</t>
  </si>
  <si>
    <t xml:space="preserve">KU20200098</t>
  </si>
  <si>
    <t xml:space="preserve">KU20200099</t>
  </si>
  <si>
    <t xml:space="preserve">KU20200100</t>
  </si>
  <si>
    <t xml:space="preserve">KU20200101</t>
  </si>
  <si>
    <t xml:space="preserve">[7] Oş III Kyrgyzstan; Chirchiq III, Taschkent II Uzbekistan</t>
  </si>
  <si>
    <t xml:space="preserve">KU20200102</t>
  </si>
  <si>
    <t xml:space="preserve">KU20200103</t>
  </si>
  <si>
    <t xml:space="preserve">KU20200104</t>
  </si>
  <si>
    <t xml:space="preserve">KU20200105</t>
  </si>
  <si>
    <t xml:space="preserve">KU20200106</t>
  </si>
  <si>
    <t xml:space="preserve">[2] Алматы 2-3 балла. [7] Almaty II Kazakhstan</t>
  </si>
  <si>
    <t xml:space="preserve">KU20200107</t>
  </si>
  <si>
    <t xml:space="preserve">KU20200108</t>
  </si>
  <si>
    <t xml:space="preserve">KU20200109</t>
  </si>
  <si>
    <t xml:space="preserve">KU20200110</t>
  </si>
  <si>
    <t xml:space="preserve">KU20200111</t>
  </si>
  <si>
    <t xml:space="preserve">KU20200112</t>
  </si>
  <si>
    <t xml:space="preserve">KU20200113</t>
  </si>
  <si>
    <t xml:space="preserve">KU20200114</t>
  </si>
  <si>
    <t xml:space="preserve">KU20200115</t>
  </si>
  <si>
    <t xml:space="preserve">KU20200116</t>
  </si>
  <si>
    <t xml:space="preserve">KU20200117</t>
  </si>
  <si>
    <t xml:space="preserve">KU20200118</t>
  </si>
  <si>
    <t xml:space="preserve">KU20200119</t>
  </si>
  <si>
    <t xml:space="preserve">[2] Наманган 4 балла; Андижан - 3 балла; Фергана - 2 балла.</t>
  </si>
  <si>
    <t xml:space="preserve">KU20200120</t>
  </si>
  <si>
    <t xml:space="preserve">KU20200121</t>
  </si>
  <si>
    <t xml:space="preserve">KU20200122</t>
  </si>
  <si>
    <t xml:space="preserve">KU20200123</t>
  </si>
  <si>
    <t xml:space="preserve">KU20200124</t>
  </si>
  <si>
    <t xml:space="preserve">KU20200125</t>
  </si>
  <si>
    <t xml:space="preserve">KU20200126</t>
  </si>
  <si>
    <t xml:space="preserve">KU20200127</t>
  </si>
  <si>
    <t xml:space="preserve">KU20200128</t>
  </si>
  <si>
    <t xml:space="preserve">KU20200129</t>
  </si>
  <si>
    <t xml:space="preserve">KU20200130</t>
  </si>
  <si>
    <t xml:space="preserve">KU20200131</t>
  </si>
  <si>
    <t xml:space="preserve">KU20200132</t>
  </si>
  <si>
    <t xml:space="preserve">KU20200133</t>
  </si>
  <si>
    <t xml:space="preserve">KU20200134</t>
  </si>
  <si>
    <t xml:space="preserve">KU20200135</t>
  </si>
  <si>
    <t xml:space="preserve">KU20200136</t>
  </si>
  <si>
    <t xml:space="preserve">KU20200137</t>
  </si>
  <si>
    <t xml:space="preserve">KU20200138</t>
  </si>
  <si>
    <t xml:space="preserve">KU20200139</t>
  </si>
  <si>
    <t xml:space="preserve">KU20200140</t>
  </si>
  <si>
    <t xml:space="preserve">618654800,</t>
  </si>
  <si>
    <t xml:space="preserve">KU20200141</t>
  </si>
  <si>
    <t xml:space="preserve">[2] Фергана 4 балла; Андижан, Гулистан, Джизак, Наманган, Самарканд, Ташкент, Термез - 3 балла; Бухара, Карши, Навои - 2 балла. [7] Kabul, Baghrami IV Afghanistan. [12] Таджикабад(17км) 4-5 баллов; Душанбе(197км) 3 балла</t>
  </si>
  <si>
    <t xml:space="preserve">KU20200142</t>
  </si>
  <si>
    <t xml:space="preserve">KU20200143</t>
  </si>
  <si>
    <t xml:space="preserve">KU20200144</t>
  </si>
  <si>
    <t xml:space="preserve">KU20200145</t>
  </si>
  <si>
    <t xml:space="preserve">KU20200146</t>
  </si>
  <si>
    <t xml:space="preserve">KU20200147</t>
  </si>
  <si>
    <t xml:space="preserve">[2] Гулистан 4 балла; Джизак, Ташкент - 3 балла; Андижан, Карши, Навои, Наманган, Самарканд, Термез, Фергана - 2 балла. [7] Proletarsk III Tajikistan. [12] Навкат (Нау) 19км -3 балла; Душанбе(165км) 2 балла</t>
  </si>
  <si>
    <t xml:space="preserve">KU20200148</t>
  </si>
  <si>
    <t xml:space="preserve">KU20200149</t>
  </si>
  <si>
    <t xml:space="preserve">KU20200150</t>
  </si>
  <si>
    <t xml:space="preserve">KU20200151</t>
  </si>
  <si>
    <t xml:space="preserve">KU20200152</t>
  </si>
  <si>
    <t xml:space="preserve">KU20200153</t>
  </si>
  <si>
    <t xml:space="preserve">KU20200154</t>
  </si>
  <si>
    <t xml:space="preserve">KU20200155</t>
  </si>
  <si>
    <t xml:space="preserve">KU20200156</t>
  </si>
  <si>
    <t xml:space="preserve">KU20200157</t>
  </si>
  <si>
    <t xml:space="preserve">[11] п.Саты– 2  балла</t>
  </si>
  <si>
    <t xml:space="preserve">KU20200158</t>
  </si>
  <si>
    <t xml:space="preserve">KU20200159</t>
  </si>
  <si>
    <t xml:space="preserve">KU20200160</t>
  </si>
  <si>
    <t xml:space="preserve">[2] Наманган, Фергана 4 балла; Ташкент, Андижан, Гулистан, Джизак - 3 балла; Самарканд,  Термез, Карши, Навои - 2 балла. [7] Taschkent III Uzbekistan. [12] Канибадам(28км) 2-3 балла</t>
  </si>
  <si>
    <t xml:space="preserve">KU20200161</t>
  </si>
  <si>
    <t xml:space="preserve">KU20200162</t>
  </si>
  <si>
    <t xml:space="preserve">[12]</t>
  </si>
  <si>
    <t xml:space="preserve">KU20200163</t>
  </si>
  <si>
    <t xml:space="preserve">KU20200164</t>
  </si>
  <si>
    <t xml:space="preserve">KU20200165</t>
  </si>
  <si>
    <t xml:space="preserve">KU20200166</t>
  </si>
  <si>
    <t xml:space="preserve">KU20200167</t>
  </si>
  <si>
    <t xml:space="preserve">KU20200168</t>
  </si>
  <si>
    <t xml:space="preserve">KU20200169</t>
  </si>
  <si>
    <t xml:space="preserve">KU20200170</t>
  </si>
  <si>
    <t xml:space="preserve">[2] Андижан, Фергана 3 балла;  Наманган - 2 балла.</t>
  </si>
  <si>
    <t xml:space="preserve">KU20200171</t>
  </si>
  <si>
    <t xml:space="preserve">KU20200172</t>
  </si>
  <si>
    <t xml:space="preserve">[1, 10]</t>
  </si>
  <si>
    <t xml:space="preserve">KU20200173</t>
  </si>
  <si>
    <t xml:space="preserve">KU20200174</t>
  </si>
  <si>
    <t xml:space="preserve">KU20200175</t>
  </si>
  <si>
    <t xml:space="preserve">KU20200176</t>
  </si>
  <si>
    <t xml:space="preserve">KU20200177</t>
  </si>
  <si>
    <t xml:space="preserve">KU20200178</t>
  </si>
  <si>
    <t xml:space="preserve">KU20200179</t>
  </si>
  <si>
    <t xml:space="preserve">KU20200180</t>
  </si>
  <si>
    <t xml:space="preserve">KU20200181</t>
  </si>
  <si>
    <t xml:space="preserve">KU20200182</t>
  </si>
  <si>
    <t xml:space="preserve">KU20200183</t>
  </si>
  <si>
    <t xml:space="preserve">KU20200184</t>
  </si>
  <si>
    <t xml:space="preserve">KU20200185</t>
  </si>
  <si>
    <t xml:space="preserve">KU20200186</t>
  </si>
  <si>
    <t xml:space="preserve">KU20200187</t>
  </si>
  <si>
    <t xml:space="preserve">KU20200188</t>
  </si>
  <si>
    <t xml:space="preserve">KU20200189</t>
  </si>
  <si>
    <t xml:space="preserve">KU20200190</t>
  </si>
  <si>
    <t xml:space="preserve">KU20200191</t>
  </si>
  <si>
    <t xml:space="preserve">KU20200192</t>
  </si>
  <si>
    <t xml:space="preserve">KU20200193</t>
  </si>
  <si>
    <t xml:space="preserve">KU20200194</t>
  </si>
  <si>
    <t xml:space="preserve">KU20200195</t>
  </si>
  <si>
    <t xml:space="preserve">KU20200196</t>
  </si>
  <si>
    <t xml:space="preserve">KU20200197</t>
  </si>
  <si>
    <t xml:space="preserve">KU20200198</t>
  </si>
  <si>
    <t xml:space="preserve">KU20200199</t>
  </si>
  <si>
    <t xml:space="preserve">KU20200200</t>
  </si>
  <si>
    <t xml:space="preserve">KU20200201</t>
  </si>
  <si>
    <t xml:space="preserve">KU20200202</t>
  </si>
  <si>
    <t xml:space="preserve">KU20200203</t>
  </si>
  <si>
    <t xml:space="preserve">KU20200204</t>
  </si>
  <si>
    <t xml:space="preserve">KU20200205</t>
  </si>
  <si>
    <t xml:space="preserve">KU20200206</t>
  </si>
  <si>
    <t xml:space="preserve">KU20200207</t>
  </si>
  <si>
    <t xml:space="preserve">KU20200208</t>
  </si>
  <si>
    <t xml:space="preserve">KU20200209</t>
  </si>
  <si>
    <t xml:space="preserve">[7] Taraz II Kazakhstan</t>
  </si>
  <si>
    <t xml:space="preserve">KU20200210</t>
  </si>
  <si>
    <t xml:space="preserve">KU20200211</t>
  </si>
  <si>
    <t xml:space="preserve">KU20200212</t>
  </si>
  <si>
    <t xml:space="preserve">KU20200213</t>
  </si>
  <si>
    <t xml:space="preserve">[2] Андижан, Наманган, Фергана 3 балла; Гулистан, Джизак, Самарканд, Ташкент - 2 балла. [12] Вахдат ( Джиргаталь) ( 35 км)  3-4 балла</t>
  </si>
  <si>
    <t xml:space="preserve">KU20200214</t>
  </si>
  <si>
    <t xml:space="preserve">KU20200215</t>
  </si>
  <si>
    <t xml:space="preserve">KU20200216</t>
  </si>
  <si>
    <t xml:space="preserve">KU20200217</t>
  </si>
  <si>
    <t xml:space="preserve">KU20200218</t>
  </si>
  <si>
    <t xml:space="preserve">KU20200219</t>
  </si>
  <si>
    <t xml:space="preserve">KU20200220</t>
  </si>
  <si>
    <t xml:space="preserve">KU20200221</t>
  </si>
  <si>
    <t xml:space="preserve">KU20200222</t>
  </si>
  <si>
    <t xml:space="preserve">[7] Taschkent II Uzbekistan</t>
  </si>
  <si>
    <t xml:space="preserve">KU20200223</t>
  </si>
  <si>
    <t xml:space="preserve">[11] п.Кегень,Шалкоде,Узын-Булак-3-4 балла,г.Алматы – 2-3  балла</t>
  </si>
  <si>
    <t xml:space="preserve">KU20200224</t>
  </si>
  <si>
    <t xml:space="preserve">KU20200225</t>
  </si>
  <si>
    <t xml:space="preserve">KU20200226</t>
  </si>
  <si>
    <t xml:space="preserve">[12] Душанбе(155км) 2 -3 балла. [7] Dushanbe II Tajikistan</t>
  </si>
  <si>
    <t xml:space="preserve">KU20200227</t>
  </si>
  <si>
    <t xml:space="preserve">KU20200228</t>
  </si>
  <si>
    <t xml:space="preserve">KU20200229</t>
  </si>
  <si>
    <t xml:space="preserve">KU20200230</t>
  </si>
  <si>
    <t xml:space="preserve">KU20200231</t>
  </si>
  <si>
    <t xml:space="preserve">KU20200232</t>
  </si>
  <si>
    <t xml:space="preserve">KU20200233</t>
  </si>
  <si>
    <t xml:space="preserve">KU20200234</t>
  </si>
  <si>
    <t xml:space="preserve">KU20200235</t>
  </si>
  <si>
    <t xml:space="preserve">KU20200236</t>
  </si>
  <si>
    <t xml:space="preserve">KU20200237</t>
  </si>
  <si>
    <t xml:space="preserve">KU20200238</t>
  </si>
  <si>
    <t xml:space="preserve">KU20200239</t>
  </si>
  <si>
    <t xml:space="preserve">KU20200240</t>
  </si>
  <si>
    <t xml:space="preserve">KU20200241</t>
  </si>
  <si>
    <t xml:space="preserve">KU20200242</t>
  </si>
  <si>
    <t xml:space="preserve">KU20200243</t>
  </si>
  <si>
    <t xml:space="preserve">KU20200244</t>
  </si>
  <si>
    <t xml:space="preserve">KU20200245</t>
  </si>
  <si>
    <t xml:space="preserve">KU20200246</t>
  </si>
  <si>
    <t xml:space="preserve">узбекистан</t>
  </si>
  <si>
    <t xml:space="preserve">KU20200247</t>
  </si>
  <si>
    <t xml:space="preserve">KU20200248</t>
  </si>
  <si>
    <t xml:space="preserve">KU20200249</t>
  </si>
  <si>
    <t xml:space="preserve">KU20200250</t>
  </si>
  <si>
    <t xml:space="preserve">Узбекистан-Таджикистан</t>
  </si>
  <si>
    <t xml:space="preserve">KU20200251</t>
  </si>
  <si>
    <t xml:space="preserve">KU20200252</t>
  </si>
  <si>
    <t xml:space="preserve">KU20200253</t>
  </si>
  <si>
    <t xml:space="preserve">KU20200254</t>
  </si>
  <si>
    <t xml:space="preserve">[11] п.Саты– 2-3  балла</t>
  </si>
  <si>
    <t xml:space="preserve">KU20200255</t>
  </si>
  <si>
    <t xml:space="preserve">KU20200256</t>
  </si>
  <si>
    <t xml:space="preserve">KU20200257</t>
  </si>
  <si>
    <t xml:space="preserve">KU20200258</t>
  </si>
  <si>
    <t xml:space="preserve">[2] Фергана 5-6 баллов; Наманган, Андижан - 4 балла; Ташкент - 2-3 балла; Самарканд, Джизак, Гулистан - 2 балла. [7] Khujand IV, Panjakent, Qayroqqum III Tajikistan; Qoʿqon, Salor III, Tashkent II Uzbekistan. [12] Худжанд (162км) 2-3 км</t>
  </si>
  <si>
    <t xml:space="preserve">KU20200259</t>
  </si>
  <si>
    <t xml:space="preserve">KU20200260</t>
  </si>
  <si>
    <t xml:space="preserve">KU20200261</t>
  </si>
  <si>
    <t xml:space="preserve">взято 3 сентября 2021 года с сайта ГС </t>
  </si>
  <si>
    <t xml:space="preserve">IV</t>
  </si>
  <si>
    <t xml:space="preserve">V a</t>
  </si>
  <si>
    <t xml:space="preserve">V б</t>
  </si>
  <si>
    <t xml:space="preserve">V в</t>
  </si>
  <si>
    <t xml:space="preserve">Копетдаг</t>
  </si>
  <si>
    <t xml:space="preserve">Центр.Азия старая</t>
  </si>
  <si>
    <t xml:space="preserve">Казахстан от Петровой</t>
  </si>
  <si>
    <t xml:space="preserve">ЦА от Фроловой, фев2021</t>
  </si>
  <si>
    <t xml:space="preserve">fi</t>
  </si>
  <si>
    <t xml:space="preserve">lmd</t>
  </si>
  <si>
    <t xml:space="preserve">без кармана</t>
  </si>
  <si>
    <t xml:space="preserve">Северо-Восточный</t>
  </si>
  <si>
    <t xml:space="preserve">Южный Тянь-Шань</t>
  </si>
  <si>
    <t xml:space="preserve">Юго-Западный</t>
  </si>
  <si>
    <t xml:space="preserve">Тянь-Шань (р-н №1)</t>
  </si>
  <si>
    <t xml:space="preserve">(р-н №3)</t>
  </si>
  <si>
    <t xml:space="preserve">Тянь-Шань (р-н №2)</t>
  </si>
  <si>
    <t xml:space="preserve">Каталог механизмов очагов землетрясений территории "Кыргызстан и Узбекистан" за 2020 г.</t>
  </si>
  <si>
    <t xml:space="preserve">Nземл=57 , Nмех=74</t>
  </si>
  <si>
    <t xml:space="preserve">Отв. сост.  А.М. Муралиев (по региону)</t>
  </si>
  <si>
    <t xml:space="preserve">Сост.:  Мaлдыбаева М.Б. ,  Абдыраева Б.С </t>
  </si>
  <si>
    <t xml:space="preserve">Параметры землетрясений в графах 3-10, 18-19 соответствуют определениям агентства, указанного в графе (32);</t>
  </si>
  <si>
    <t xml:space="preserve">в графе 12 помещена  глубина очага, используемая при решении механизма очага соответствующим агентством (графа 32).</t>
  </si>
  <si>
    <t xml:space="preserve">в графе 33 символом "*" отмечены землетрясения в решениях которых участвовало мало данных.</t>
  </si>
  <si>
    <t xml:space="preserve">Расшифровка кодов агентств, упоминаемых в графе 32:</t>
  </si>
  <si>
    <t xml:space="preserve">ИС НАН КР - Институт Сейсмологии Национальный Академии Наук Кыргызской Республики;</t>
  </si>
  <si>
    <t xml:space="preserve">ГС РАН - Геофизическая служба Российской академии наук [2];</t>
  </si>
  <si>
    <t xml:space="preserve">GCMT - The Global CMT Project, U.S.A. [1];</t>
  </si>
  <si>
    <t xml:space="preserve">IPGP - Institute for Petroleum Research and Geophysics, Paris [1];</t>
  </si>
  <si>
    <t xml:space="preserve">NEIC - National Earthquake Information Centre, U.S.A. [1].</t>
  </si>
  <si>
    <t xml:space="preserve">3. Фролова А.Г., Берёзина А.В., Шукурова Р., Соколова Н.П., Кучкаров К.И. (отв. сост.), Молдобекова С., Першина Е.В., Афонина Л.Р., Зоиров Ф.Ф. Каталог землетрясений Кыргызстана и Узбекистана за 2020 г. // Землетрясения Северной Евразии. – 2024. – Вып. 27 (2020). – [Электронное приложение]. – URL: http://www.gsras.ru/zse/app-27.html</t>
  </si>
  <si>
    <t xml:space="preserve">ID [3]</t>
  </si>
  <si>
    <t xml:space="preserve">№ [3]</t>
  </si>
  <si>
    <t xml:space="preserve">h, км [3]</t>
  </si>
  <si>
    <t xml:space="preserve">h мех, км</t>
  </si>
  <si>
    <t xml:space="preserve">K [3]</t>
  </si>
  <si>
    <t xml:space="preserve">Mw</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Н·м</t>
    </r>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Агентство</t>
  </si>
  <si>
    <t xml:space="preserve">ИС НАН КР</t>
  </si>
  <si>
    <t xml:space="preserve">GCMT</t>
  </si>
  <si>
    <t xml:space="preserve">NEIC</t>
  </si>
  <si>
    <t xml:space="preserve">IPGP</t>
  </si>
  <si>
    <t xml:space="preserve">*</t>
  </si>
  <si>
    <t xml:space="preserve">ГС РАН</t>
  </si>
  <si>
    <t xml:space="preserve">GCMT    </t>
  </si>
  <si>
    <t xml:space="preserve">Макросейсмический эффект ощутимых землетрясений Кыргызстана и Узбекистана в населенных пунктах за 2020 г.</t>
  </si>
  <si>
    <r>
      <rPr>
        <b val="true"/>
        <sz val="11"/>
        <rFont val="Times New Roman"/>
        <family val="1"/>
        <charset val="204"/>
      </rPr>
      <t xml:space="preserve">N=22</t>
    </r>
    <r>
      <rPr>
        <b val="true"/>
        <sz val="10"/>
        <rFont val="Times New Roman"/>
        <family val="1"/>
        <charset val="204"/>
      </rPr>
      <t xml:space="preserve"> </t>
    </r>
    <r>
      <rPr>
        <sz val="10"/>
        <rFont val="Times New Roman"/>
        <family val="1"/>
        <charset val="204"/>
      </rPr>
      <t xml:space="preserve">(Nземл=13, ощутимых на территории Кыргызстана и Узбекистана)</t>
    </r>
  </si>
  <si>
    <t xml:space="preserve">Сост.: Н.А. Лукаш</t>
  </si>
  <si>
    <t xml:space="preserve">параметры землетрясений в графах 3-13 соответствуют таковым в [3];</t>
  </si>
  <si>
    <t xml:space="preserve">в графе 22  приведено эпицентральное расстояние от инструментального эпицентра;</t>
  </si>
  <si>
    <t xml:space="preserve">в графе 25 указан источник макросейсмических данных; </t>
  </si>
  <si>
    <t xml:space="preserve">в графах 26-30 помещены дополнительные сведения о землетрясениях.</t>
  </si>
  <si>
    <t xml:space="preserve">Макросейсмические  данные, взятые из каталогов Таджикистана [8] и Казахстана [9] даны без разнесения пунктов. (Ред.)</t>
  </si>
  <si>
    <t xml:space="preserve">4. Пойгина С.Г., Лукаш Н.А. Сведения о пунктах, для которых имеется информация о макросейсмических проявлениях ощутимых землетрясений Кыргызстана и Узбекистана за 2020 г. // Землетрясения Северной Евразии. – 2024. – Вып. 27 (2020). – [Электронное приложение]. – URL: http://www.gsras.ru/zse/app-27.html</t>
  </si>
  <si>
    <t xml:space="preserve">5. Медведев С.В., Шпонхойер В., Карник В. Международная шкала сейсмической интенсивности MSK-64. – М.: МГК АН СССР, 1965. – 11 с.</t>
  </si>
  <si>
    <r>
      <rPr>
        <sz val="10"/>
        <color rgb="FF000000"/>
        <rFont val="Times New Roman"/>
        <family val="1"/>
        <charset val="204"/>
      </rPr>
      <t xml:space="preserve">6. The Modified Mercalli Intensity Scale. Earthquake Topics // USGS [Web Site]. – URL: </t>
    </r>
    <r>
      <rPr>
        <i val="true"/>
        <sz val="10"/>
        <color rgb="FF000000"/>
        <rFont val="Times New Roman"/>
        <family val="1"/>
        <charset val="204"/>
      </rPr>
      <t xml:space="preserve">https://www.usgs.gov/programs/earthquake-hazards/modified-mercalli-intensity-scale</t>
    </r>
  </si>
  <si>
    <t xml:space="preserve">8. Улубиева Т.Р. (отв. сост.), Рислинг Л.И., Михайлова Р.С., Нилобекова З.Г., Маматкулова З.С., Холова Г.Н., Хакимова С.Ш. Каталог землетрясений Таджикистана за 2020 г. // Землетрясения Северной Евразии. – 2024. – Вып. 27 (2020). – [Электронное приложение]. – URL: http://www.gsras.ru/zse/app-27.html</t>
  </si>
  <si>
    <t xml:space="preserve">9. Жунусова А.Ж., Мукамбаев А.С. (отв. сост.), Досымбекова Ж.Б., Досайбекова С.К., Далебаева Ж. А., Жунусова Ж. К., Утешова Р.З., Бостанова Н.Ш., Узбеков Р.Б., Сейнасинов Н.А., Рябенко О.В., Комекбаев Д.К. Каталог землетрясений Казахстана за 2020 г. // Землетрясения Северной Евразии. – 2024. – Вып. 27 (2020). – [Электронное приложение]. – URL: http://www.gsras.ru/zse/app-27.html</t>
  </si>
  <si>
    <t xml:space="preserve">ID в [3]</t>
  </si>
  <si>
    <t xml:space="preserve">h, км</t>
  </si>
  <si>
    <r>
      <rPr>
        <sz val="10"/>
        <rFont val="Times New Roman"/>
        <family val="1"/>
        <charset val="204"/>
      </rPr>
      <t xml:space="preserve">K</t>
    </r>
    <r>
      <rPr>
        <vertAlign val="subscript"/>
        <sz val="10"/>
        <rFont val="Times New Roman"/>
        <family val="1"/>
        <charset val="204"/>
      </rPr>
      <t xml:space="preserve">Р</t>
    </r>
  </si>
  <si>
    <t xml:space="preserve">MPVА</t>
  </si>
  <si>
    <t xml:space="preserve">Макросейсмические данные из сторонних источников о проявлениях на территориях Кыргызстана и Узбекистана</t>
  </si>
  <si>
    <t xml:space="preserve">Дополнительные макросейсмические данные из каталогов Таджикистана [8] и Казахстана [9]</t>
  </si>
  <si>
    <t xml:space="preserve">Разделение пунктов</t>
  </si>
  <si>
    <t xml:space="preserve">Государство</t>
  </si>
  <si>
    <t xml:space="preserve"> ID  пункта [4]</t>
  </si>
  <si>
    <r>
      <rPr>
        <sz val="10"/>
        <rFont val="Symbol"/>
        <family val="1"/>
        <charset val="2"/>
      </rPr>
      <t xml:space="preserve">j°</t>
    </r>
    <r>
      <rPr>
        <sz val="10"/>
        <rFont val="Times New Roman"/>
        <family val="1"/>
        <charset val="204"/>
      </rPr>
      <t xml:space="preserve">, N пункта [4]</t>
    </r>
  </si>
  <si>
    <r>
      <rPr>
        <sz val="10"/>
        <rFont val="Symbol"/>
        <family val="1"/>
        <charset val="2"/>
      </rPr>
      <t xml:space="preserve">l°</t>
    </r>
    <r>
      <rPr>
        <sz val="10"/>
        <rFont val="Times New Roman"/>
        <family val="1"/>
        <charset val="204"/>
      </rPr>
      <t xml:space="preserve">, E пункта [4]</t>
    </r>
  </si>
  <si>
    <r>
      <rPr>
        <sz val="10"/>
        <rFont val="Symbol"/>
        <family val="1"/>
        <charset val="2"/>
      </rPr>
      <t xml:space="preserve"> D</t>
    </r>
    <r>
      <rPr>
        <sz val="10"/>
        <rFont val="Times New Roman"/>
        <family val="1"/>
        <charset val="204"/>
      </rPr>
      <t xml:space="preserve">, км  </t>
    </r>
  </si>
  <si>
    <t xml:space="preserve">Ii, балл MSK-64 [5]</t>
  </si>
  <si>
    <t xml:space="preserve">Ii, балл MMI [6]</t>
  </si>
  <si>
    <t xml:space="preserve">Ис-точник</t>
  </si>
  <si>
    <t xml:space="preserve">MS [2]</t>
  </si>
  <si>
    <t xml:space="preserve">Ms  [1]</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Mw  [1]</t>
  </si>
  <si>
    <t xml:space="preserve">Алматы</t>
  </si>
  <si>
    <t xml:space="preserve">[2]</t>
  </si>
  <si>
    <t xml:space="preserve">Каши</t>
  </si>
  <si>
    <t xml:space="preserve">VII</t>
  </si>
  <si>
    <t xml:space="preserve">[7]</t>
  </si>
  <si>
    <t xml:space="preserve">III</t>
  </si>
  <si>
    <t xml:space="preserve">Первомайка</t>
  </si>
  <si>
    <t xml:space="preserve">II</t>
  </si>
  <si>
    <t xml:space="preserve">[2] Фергана 4 балла; Андижан,  Гулистан, Наманган - 3 балла; Ташкент - 2-3 балла; Джизак, Карши, Навои, Самарканд, Термез - 2 балла.</t>
  </si>
  <si>
    <t xml:space="preserve">[8] Рогун(178км) 3 балла ;Душанбе (262км) 2 балла</t>
  </si>
  <si>
    <t xml:space="preserve">Гулистан</t>
  </si>
  <si>
    <t xml:space="preserve">Джизак</t>
  </si>
  <si>
    <t xml:space="preserve">Термез</t>
  </si>
  <si>
    <t xml:space="preserve">Карши</t>
  </si>
  <si>
    <t xml:space="preserve">Навои</t>
  </si>
  <si>
    <t xml:space="preserve">[2] Кургак, Таш-Короо, Энильчек 4-5 баллов; Койлуу, Май-Саз - 3-4 балла; Каракол - 2-3 балла; Алматы - 2 балла.</t>
  </si>
  <si>
    <t xml:space="preserve">Таш-Кароо</t>
  </si>
  <si>
    <t xml:space="preserve">[9] г.Алматы – 2  балла</t>
  </si>
  <si>
    <t xml:space="preserve">Кургак</t>
  </si>
  <si>
    <t xml:space="preserve">Энильчек</t>
  </si>
  <si>
    <t xml:space="preserve">Койлуу</t>
  </si>
  <si>
    <t xml:space="preserve">Май-Саз</t>
  </si>
  <si>
    <t xml:space="preserve">[9]</t>
  </si>
  <si>
    <t xml:space="preserve">[2] Наманган, Фергана 4 балла; Ташкент - 3-4 балла; Андижан - 3 балла; Бухара, Самарканд, Термез - 2 балла.</t>
  </si>
  <si>
    <t xml:space="preserve">[7] Taschkent III Uzbekistan</t>
  </si>
  <si>
    <t xml:space="preserve">[8] Худжанд(98) 3 балла</t>
  </si>
  <si>
    <t xml:space="preserve">Чирчик</t>
  </si>
  <si>
    <t xml:space="preserve">[2]Фергана 4 балла; Андижан, Гулистан, Джизак, Наманган, Самарканд, Ташкент, Термез - 3 балла; Бухара, Карши, Навои - 2 балла.</t>
  </si>
  <si>
    <t xml:space="preserve">[7] Kabul, Baghrami IV Afghanistan</t>
  </si>
  <si>
    <t xml:space="preserve">[8] Таджикабад(17км) 4-5 баллов; Душанбе(197км) 3 балла</t>
  </si>
  <si>
    <t xml:space="preserve">Баграми</t>
  </si>
  <si>
    <t xml:space="preserve">Афганистан</t>
  </si>
  <si>
    <t xml:space="preserve">Кабул</t>
  </si>
  <si>
    <t xml:space="preserve">[2] Гулистан 4 балла; Джизак, Ташкент - 3 балла; Андижан, Карши, Навои, Наманган, Самарканд, Термез, Фергана - 2 балла.</t>
  </si>
  <si>
    <t xml:space="preserve">Гулистон</t>
  </si>
  <si>
    <t xml:space="preserve">[8] Навкат (Нау) 19км -3 балла; Душанбе(165км) 2 балла</t>
  </si>
  <si>
    <t xml:space="preserve">[8]: [7] Proletarsk III Tajikistan</t>
  </si>
  <si>
    <t xml:space="preserve">[9] п.Саты– 2  балла</t>
  </si>
  <si>
    <t xml:space="preserve">[2] Наманган, Фергана 4 балла; Ташкент, Андижан, Гулистан, Джизак - 3 балла; Самарканд,  Термез, Карши, Навои - 2 балла.</t>
  </si>
  <si>
    <t xml:space="preserve">[7] Taschkent III Uzbekista</t>
  </si>
  <si>
    <t xml:space="preserve">[8] Канибадам(28км) 2-3 балла</t>
  </si>
  <si>
    <t xml:space="preserve">Тараз</t>
  </si>
  <si>
    <t xml:space="preserve">[2] Андижан, Наманган, Фергана 3 балла; Гулистан, Джизак, Самарканд, Ташкент - 2 балла.</t>
  </si>
  <si>
    <t xml:space="preserve">[8] Вахдат ( Джиргаталь) ( 35 км)  3-4 балла</t>
  </si>
  <si>
    <t xml:space="preserve">[9] п.Кегень,Шалкоде,Узын-Булак-3-4 балла,г.Алматы – 2-3  балла</t>
  </si>
  <si>
    <t xml:space="preserve">[8] Душанбе(155км) 2 -3 балла</t>
  </si>
  <si>
    <t xml:space="preserve">[8]</t>
  </si>
  <si>
    <t xml:space="preserve">[9] п.Саты– 2-3  балла</t>
  </si>
  <si>
    <t xml:space="preserve">[2] Фергана 5-6 баллов; Наманган, Андижан - 4 балла; Ташкент - 2-3 балла; Самарканд, Джизак, Гулистан - 2 балла.</t>
  </si>
  <si>
    <t xml:space="preserve">[7] Qoʿqon, Salor III, Tashkent II Uzbekistan</t>
  </si>
  <si>
    <t xml:space="preserve">[8] Худжанд (162км) 2-3 км</t>
  </si>
  <si>
    <t xml:space="preserve">[8]:[7] Khujand IV, Panjakent, Qayroqqum III Tajikistan</t>
  </si>
  <si>
    <t xml:space="preserve">Коканд</t>
  </si>
  <si>
    <t xml:space="preserve">Салар</t>
  </si>
  <si>
    <t xml:space="preserve">Сведения о пунктах, для которых имеется информация о макросейсмических проявлениях ощутимых землетрясений  Кыргызстана и Узбекистана за 2020 г.</t>
  </si>
  <si>
    <t xml:space="preserve">n=28</t>
  </si>
  <si>
    <t xml:space="preserve">Сост.: С.Г. Пойгина, Н.А. Лукаш</t>
  </si>
  <si>
    <t xml:space="preserve">В общее число 28 сотрясенных населенных пунктов не включены пункты, взятые из каталогов Таджикистана (n=10) и Казахстана (n=5), приведенные без разнесения на листе 4 (Ред.)</t>
  </si>
  <si>
    <t xml:space="preserve">В графах 2-12 приводятся сведения из базы данных "Macroseismic punkt GS RAS" (название условное). Фонды ЦО ГС РАН.</t>
  </si>
  <si>
    <t xml:space="preserve">ID пункта
в БД</t>
  </si>
  <si>
    <t xml:space="preserve">Название пункта</t>
  </si>
  <si>
    <t xml:space="preserve">Альтернативное название пункта 1</t>
  </si>
  <si>
    <t xml:space="preserve">Альтернативное название пункта 2</t>
  </si>
  <si>
    <t xml:space="preserve">Альтернативное название пункта 3</t>
  </si>
  <si>
    <t xml:space="preserve">Категория
пункта</t>
  </si>
  <si>
    <t xml:space="preserve">Область</t>
  </si>
  <si>
    <r>
      <rPr>
        <sz val="10"/>
        <rFont val="Symbol"/>
        <family val="1"/>
        <charset val="2"/>
      </rPr>
      <t xml:space="preserve">j°</t>
    </r>
    <r>
      <rPr>
        <sz val="10"/>
        <rFont val="Times New Roman"/>
        <family val="1"/>
        <charset val="204"/>
      </rPr>
      <t xml:space="preserve">, N 
пункта БД</t>
    </r>
  </si>
  <si>
    <r>
      <rPr>
        <sz val="10"/>
        <rFont val="Symbol"/>
        <family val="1"/>
        <charset val="2"/>
      </rPr>
      <t xml:space="preserve">l°</t>
    </r>
    <r>
      <rPr>
        <sz val="10"/>
        <rFont val="Times New Roman"/>
        <family val="1"/>
        <charset val="204"/>
      </rPr>
      <t xml:space="preserve">, E 
пункта БД</t>
    </r>
  </si>
  <si>
    <t xml:space="preserve">Karakol</t>
  </si>
  <si>
    <t xml:space="preserve">село</t>
  </si>
  <si>
    <t xml:space="preserve">Киргизия</t>
  </si>
  <si>
    <t xml:space="preserve">Иссык-Кульская обл.</t>
  </si>
  <si>
    <t xml:space="preserve">Ак-Суйский р-н, Караколский аильный округ</t>
  </si>
  <si>
    <t xml:space="preserve">Ак-Суйский р-н, Энильчекский аильный округ</t>
  </si>
  <si>
    <t xml:space="preserve">Osh</t>
  </si>
  <si>
    <t xml:space="preserve">город</t>
  </si>
  <si>
    <t xml:space="preserve">город республиканского подчинения</t>
  </si>
  <si>
    <t xml:space="preserve">г. Ош</t>
  </si>
  <si>
    <t xml:space="preserve">Andijon</t>
  </si>
  <si>
    <t xml:space="preserve">Андижанская обл.</t>
  </si>
  <si>
    <t xml:space="preserve">Бухарская обл.</t>
  </si>
  <si>
    <t xml:space="preserve">г. Бухара</t>
  </si>
  <si>
    <t xml:space="preserve">н.п.</t>
  </si>
  <si>
    <t xml:space="preserve">Балыкчинский р-н</t>
  </si>
  <si>
    <t xml:space="preserve">Guliston</t>
  </si>
  <si>
    <t xml:space="preserve">Сырдарьинская обл.</t>
  </si>
  <si>
    <t xml:space="preserve">г. Гулистан</t>
  </si>
  <si>
    <t xml:space="preserve">Джизакская обл.</t>
  </si>
  <si>
    <t xml:space="preserve">г. Джизак</t>
  </si>
  <si>
    <t xml:space="preserve">Qarshi</t>
  </si>
  <si>
    <t xml:space="preserve">Кашкадарьинская обл.</t>
  </si>
  <si>
    <t xml:space="preserve">г. Карши</t>
  </si>
  <si>
    <t xml:space="preserve">Qoʿqon</t>
  </si>
  <si>
    <t xml:space="preserve">Ферганская обл.</t>
  </si>
  <si>
    <t xml:space="preserve">Navoiy</t>
  </si>
  <si>
    <t xml:space="preserve">Навоийская обл.</t>
  </si>
  <si>
    <t xml:space="preserve">Наманганская обл.</t>
  </si>
  <si>
    <t xml:space="preserve">г. Наманган</t>
  </si>
  <si>
    <t xml:space="preserve">Salor</t>
  </si>
  <si>
    <t xml:space="preserve">поселок</t>
  </si>
  <si>
    <t xml:space="preserve">Ташкентская обл.</t>
  </si>
  <si>
    <t xml:space="preserve">Кибрайский р-н</t>
  </si>
  <si>
    <t xml:space="preserve">Самаркандская обл.</t>
  </si>
  <si>
    <t xml:space="preserve">Tashkent</t>
  </si>
  <si>
    <t xml:space="preserve">Сурхандарьинская обл.</t>
  </si>
  <si>
    <t xml:space="preserve">Fargʿona</t>
  </si>
  <si>
    <t xml:space="preserve">Chirchiq</t>
  </si>
  <si>
    <t xml:space="preserve">г. Чирчик</t>
  </si>
  <si>
    <t xml:space="preserve">Алма-Ата</t>
  </si>
  <si>
    <t xml:space="preserve">Алматинская</t>
  </si>
  <si>
    <t xml:space="preserve">Кемел</t>
  </si>
  <si>
    <t xml:space="preserve">Первомайский</t>
  </si>
  <si>
    <t xml:space="preserve"> Pervomayskiy</t>
  </si>
  <si>
    <t xml:space="preserve">микрорйон</t>
  </si>
  <si>
    <t xml:space="preserve">г. Алматы</t>
  </si>
  <si>
    <t xml:space="preserve">Джамбул</t>
  </si>
  <si>
    <t xml:space="preserve">Taraz</t>
  </si>
  <si>
    <t xml:space="preserve">Жамбылская обл.</t>
  </si>
  <si>
    <t xml:space="preserve">Bagrami</t>
  </si>
  <si>
    <t xml:space="preserve">деревня</t>
  </si>
  <si>
    <t xml:space="preserve">Kabul</t>
  </si>
  <si>
    <t xml:space="preserve">Кашгар</t>
  </si>
  <si>
    <t xml:space="preserve">Kashi</t>
  </si>
  <si>
    <t xml:space="preserve">городской уезд</t>
  </si>
  <si>
    <t xml:space="preserve">Синьцзян-Уйгурский А.Р.</t>
  </si>
  <si>
    <t xml:space="preserve">г.о. Кашгар</t>
  </si>
</sst>
</file>

<file path=xl/styles.xml><?xml version="1.0" encoding="utf-8"?>
<styleSheet xmlns="http://schemas.openxmlformats.org/spreadsheetml/2006/main">
  <numFmts count="15">
    <numFmt numFmtId="164" formatCode="General"/>
    <numFmt numFmtId="165" formatCode="0.00"/>
    <numFmt numFmtId="166" formatCode="@"/>
    <numFmt numFmtId="167" formatCode="0"/>
    <numFmt numFmtId="168" formatCode="dd/mm/yyyy"/>
    <numFmt numFmtId="169" formatCode="0.000;[RED]0.000"/>
    <numFmt numFmtId="170" formatCode="0.00E+00"/>
    <numFmt numFmtId="171" formatCode="0.000"/>
    <numFmt numFmtId="172" formatCode="mmm/yy"/>
    <numFmt numFmtId="173" formatCode="0.0000"/>
    <numFmt numFmtId="174" formatCode="0.0"/>
    <numFmt numFmtId="175" formatCode="#,##0.0"/>
    <numFmt numFmtId="176" formatCode="#,##0"/>
    <numFmt numFmtId="177" formatCode="0.00000"/>
    <numFmt numFmtId="178" formatCode="0.0000000"/>
  </numFmts>
  <fonts count="67">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204"/>
    </font>
    <font>
      <sz val="10"/>
      <name val="Arial"/>
      <family val="2"/>
      <charset val="204"/>
    </font>
    <font>
      <sz val="10"/>
      <name val="Arial Cyr"/>
      <family val="0"/>
      <charset val="204"/>
    </font>
    <font>
      <sz val="11"/>
      <color rgb="FF000000"/>
      <name val="Calibri"/>
      <family val="2"/>
      <charset val="204"/>
    </font>
    <font>
      <sz val="10"/>
      <name val="Arial Cyr"/>
      <family val="2"/>
      <charset val="204"/>
    </font>
    <font>
      <b val="true"/>
      <sz val="11"/>
      <color rgb="FF000000"/>
      <name val="Times New Roman"/>
      <family val="1"/>
      <charset val="204"/>
    </font>
    <font>
      <b val="true"/>
      <vertAlign val="subscript"/>
      <sz val="11"/>
      <color rgb="FF000000"/>
      <name val="Times New Roman"/>
      <family val="1"/>
      <charset val="204"/>
    </font>
    <font>
      <b val="true"/>
      <sz val="10"/>
      <name val="Times New Roman"/>
      <family val="1"/>
      <charset val="204"/>
    </font>
    <font>
      <b val="true"/>
      <sz val="10"/>
      <color rgb="FF008080"/>
      <name val="Times New Roman"/>
      <family val="1"/>
      <charset val="204"/>
    </font>
    <font>
      <sz val="10"/>
      <name val="Times New Roman"/>
      <family val="1"/>
      <charset val="204"/>
    </font>
    <font>
      <sz val="10"/>
      <name val="Symbol"/>
      <family val="1"/>
      <charset val="2"/>
    </font>
    <font>
      <sz val="10"/>
      <color rgb="FF000000"/>
      <name val="Times New Roman"/>
      <family val="1"/>
      <charset val="204"/>
    </font>
    <font>
      <vertAlign val="subscript"/>
      <sz val="10"/>
      <color rgb="FF000000"/>
      <name val="Times New Roman"/>
      <family val="1"/>
      <charset val="204"/>
    </font>
    <font>
      <i val="true"/>
      <sz val="10"/>
      <name val="Times New Roman"/>
      <family val="1"/>
      <charset val="204"/>
    </font>
    <font>
      <sz val="10"/>
      <color rgb="FF000000"/>
      <name val="Arial"/>
      <family val="2"/>
      <charset val="204"/>
    </font>
    <font>
      <sz val="11"/>
      <color rgb="FF000000"/>
      <name val="Arial"/>
      <family val="2"/>
      <charset val="204"/>
    </font>
    <font>
      <b val="true"/>
      <sz val="11"/>
      <color rgb="FF000000"/>
      <name val="Calibri"/>
      <family val="2"/>
      <charset val="204"/>
    </font>
    <font>
      <vertAlign val="subscript"/>
      <sz val="10"/>
      <name val="Times New Roman"/>
      <family val="1"/>
      <charset val="204"/>
    </font>
    <font>
      <sz val="11"/>
      <name val="Arial"/>
      <family val="2"/>
      <charset val="204"/>
    </font>
    <font>
      <b val="true"/>
      <i val="true"/>
      <sz val="11"/>
      <color rgb="FF000000"/>
      <name val="Calibri"/>
      <family val="2"/>
      <charset val="1"/>
    </font>
    <font>
      <b val="true"/>
      <i val="true"/>
      <sz val="11"/>
      <color rgb="FF000000"/>
      <name val="Times New Roman"/>
      <family val="1"/>
      <charset val="204"/>
    </font>
    <font>
      <sz val="11"/>
      <color rgb="FF000000"/>
      <name val="Times New Roman"/>
      <family val="1"/>
      <charset val="204"/>
    </font>
    <font>
      <b val="true"/>
      <i val="true"/>
      <sz val="10"/>
      <name val="Times New Roman"/>
      <family val="1"/>
      <charset val="204"/>
    </font>
    <font>
      <i val="true"/>
      <sz val="10"/>
      <color rgb="FF000000"/>
      <name val="Times New Roman"/>
      <family val="1"/>
      <charset val="204"/>
    </font>
    <font>
      <sz val="11"/>
      <name val="Calibri"/>
      <family val="2"/>
      <charset val="1"/>
    </font>
    <font>
      <sz val="10"/>
      <color rgb="FF0000FF"/>
      <name val="Arial"/>
      <family val="2"/>
      <charset val="204"/>
    </font>
    <font>
      <b val="true"/>
      <i val="true"/>
      <sz val="10"/>
      <name val="Calibri"/>
      <family val="2"/>
      <charset val="204"/>
    </font>
    <font>
      <u val="single"/>
      <sz val="10"/>
      <name val="Times New Roman"/>
      <family val="1"/>
      <charset val="204"/>
    </font>
    <font>
      <sz val="10"/>
      <color rgb="FF000000"/>
      <name val="Symbol"/>
      <family val="1"/>
      <charset val="2"/>
    </font>
    <font>
      <sz val="10"/>
      <color rgb="FF000000"/>
      <name val="Calibri"/>
      <family val="2"/>
      <charset val="1"/>
    </font>
    <font>
      <b val="true"/>
      <i val="true"/>
      <sz val="10"/>
      <color rgb="FF000000"/>
      <name val="Arial"/>
      <family val="2"/>
      <charset val="204"/>
    </font>
    <font>
      <u val="single"/>
      <sz val="11"/>
      <color rgb="FF0563C1"/>
      <name val="Calibri"/>
      <family val="2"/>
      <charset val="1"/>
    </font>
    <font>
      <u val="single"/>
      <sz val="10"/>
      <color rgb="FF3333CC"/>
      <name val="Arial"/>
      <family val="2"/>
      <charset val="204"/>
    </font>
    <font>
      <b val="true"/>
      <sz val="10"/>
      <name val="Arial Cyr"/>
      <family val="0"/>
      <charset val="204"/>
    </font>
    <font>
      <b val="true"/>
      <sz val="8"/>
      <name val="Arial Cyr"/>
      <family val="0"/>
      <charset val="204"/>
    </font>
    <font>
      <sz val="11"/>
      <color rgb="FF008080"/>
      <name val="Calibri"/>
      <family val="2"/>
      <charset val="204"/>
    </font>
    <font>
      <sz val="9"/>
      <name val="Arial Cyr"/>
      <family val="2"/>
      <charset val="204"/>
    </font>
    <font>
      <sz val="10"/>
      <name val="Times New Roman"/>
      <family val="1"/>
      <charset val="1"/>
    </font>
    <font>
      <sz val="10"/>
      <name val="Arial"/>
      <family val="2"/>
      <charset val="1"/>
    </font>
    <font>
      <sz val="10"/>
      <color rgb="FF008080"/>
      <name val="Arial"/>
      <family val="2"/>
      <charset val="204"/>
    </font>
    <font>
      <sz val="10"/>
      <color rgb="FF000000"/>
      <name val="Calibri"/>
      <family val="2"/>
      <charset val="204"/>
    </font>
    <font>
      <sz val="12"/>
      <color rgb="FF000000"/>
      <name val="Arial"/>
      <family val="2"/>
    </font>
    <font>
      <sz val="8.5"/>
      <color rgb="FF000000"/>
      <name val="Arial"/>
      <family val="2"/>
    </font>
    <font>
      <sz val="10"/>
      <color rgb="FFFF0000"/>
      <name val="Arial"/>
      <family val="2"/>
      <charset val="204"/>
    </font>
    <font>
      <i val="true"/>
      <sz val="11"/>
      <color rgb="FF000000"/>
      <name val="Calibri"/>
      <family val="2"/>
      <charset val="204"/>
    </font>
    <font>
      <b val="true"/>
      <sz val="11"/>
      <name val="Calibri"/>
      <family val="2"/>
      <charset val="204"/>
    </font>
    <font>
      <sz val="11"/>
      <name val="Calibri"/>
      <family val="2"/>
      <charset val="204"/>
    </font>
    <font>
      <b val="true"/>
      <sz val="11"/>
      <name val="Times New Roman"/>
      <family val="1"/>
      <charset val="204"/>
    </font>
    <font>
      <i val="true"/>
      <sz val="10"/>
      <name val="Calibri"/>
      <family val="2"/>
      <charset val="204"/>
    </font>
    <font>
      <sz val="10"/>
      <name val="Calibri"/>
      <family val="2"/>
      <charset val="204"/>
    </font>
    <font>
      <b val="true"/>
      <sz val="10"/>
      <name val="Calibri"/>
      <family val="2"/>
      <charset val="204"/>
    </font>
    <font>
      <i val="true"/>
      <sz val="10"/>
      <color rgb="FF000000"/>
      <name val="Calibri"/>
      <family val="2"/>
      <charset val="204"/>
    </font>
    <font>
      <sz val="10"/>
      <color rgb="FF000000"/>
      <name val="Arial Cyr"/>
      <family val="0"/>
      <charset val="204"/>
    </font>
    <font>
      <i val="true"/>
      <sz val="10"/>
      <name val="Arial Cyr"/>
      <family val="2"/>
      <charset val="204"/>
    </font>
    <font>
      <b val="true"/>
      <sz val="10"/>
      <name val="Arial Cyr"/>
      <family val="2"/>
      <charset val="204"/>
    </font>
    <font>
      <i val="true"/>
      <sz val="11"/>
      <name val="Calibri"/>
      <family val="2"/>
      <charset val="204"/>
    </font>
    <font>
      <i val="true"/>
      <sz val="10"/>
      <color rgb="FF000000"/>
      <name val="Arial"/>
      <family val="2"/>
      <charset val="204"/>
    </font>
    <font>
      <b val="true"/>
      <sz val="10"/>
      <name val="Arial"/>
      <family val="2"/>
      <charset val="204"/>
    </font>
    <font>
      <i val="true"/>
      <sz val="10"/>
      <name val="Arial"/>
      <family val="2"/>
      <charset val="204"/>
    </font>
    <font>
      <sz val="12"/>
      <color rgb="FF000000"/>
      <name val="Times New Roman"/>
      <family val="1"/>
      <charset val="204"/>
    </font>
    <font>
      <b val="true"/>
      <sz val="12"/>
      <name val="Times New Roman"/>
      <family val="1"/>
      <charset val="204"/>
    </font>
    <font>
      <sz val="12"/>
      <name val="Times New Roman"/>
      <family val="1"/>
      <charset val="204"/>
    </font>
    <font>
      <sz val="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FFFFFF"/>
        <bgColor rgb="FFFFFFCC"/>
      </patternFill>
    </fill>
    <fill>
      <patternFill patternType="solid">
        <fgColor rgb="FFFF8080"/>
        <bgColor rgb="FFFF99CC"/>
      </patternFill>
    </fill>
    <fill>
      <patternFill patternType="solid">
        <fgColor rgb="FFC0C0C0"/>
        <bgColor rgb="FFBFBFBF"/>
      </patternFill>
    </fill>
    <fill>
      <patternFill patternType="solid">
        <fgColor rgb="FF99CC00"/>
        <bgColor rgb="FFFFCC00"/>
      </patternFill>
    </fill>
    <fill>
      <patternFill patternType="solid">
        <fgColor rgb="FFBFBFBF"/>
        <bgColor rgb="FFC0C0C0"/>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color rgb="FFD0D7E5"/>
      </left>
      <right style="thin">
        <color rgb="FFD0D7E5"/>
      </right>
      <top style="thin">
        <color rgb="FFD0D7E5"/>
      </top>
      <bottom style="thin">
        <color rgb="FFD0D7E5"/>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top"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3" fillId="0" borderId="1" xfId="22" applyFont="true" applyBorder="true" applyAlignment="true" applyProtection="false">
      <alignment horizontal="center" vertical="bottom" textRotation="0" wrapText="false" indent="0" shrinkToFit="false"/>
      <protection locked="true" hidden="false"/>
    </xf>
    <xf numFmtId="164" fontId="13" fillId="2" borderId="2" xfId="25" applyFont="true" applyBorder="true" applyAlignment="true" applyProtection="false">
      <alignment horizontal="center" vertical="top" textRotation="0" wrapText="true" indent="0" shrinkToFit="false"/>
      <protection locked="true" hidden="false"/>
    </xf>
    <xf numFmtId="165" fontId="14" fillId="2" borderId="2" xfId="0" applyFont="true" applyBorder="true" applyAlignment="true" applyProtection="false">
      <alignment horizontal="center" vertical="top" textRotation="0" wrapText="true" indent="0" shrinkToFit="false"/>
      <protection locked="true" hidden="false"/>
    </xf>
    <xf numFmtId="164" fontId="15" fillId="2" borderId="2" xfId="25" applyFont="true" applyBorder="true" applyAlignment="true" applyProtection="false">
      <alignment horizontal="center" vertical="top" textRotation="0" wrapText="true" indent="0" shrinkToFit="false"/>
      <protection locked="true" hidden="false"/>
    </xf>
    <xf numFmtId="166" fontId="13" fillId="2" borderId="2" xfId="25" applyFont="true" applyBorder="true" applyAlignment="true" applyProtection="false">
      <alignment horizontal="center" vertical="top" textRotation="0" wrapText="true" indent="0" shrinkToFit="false"/>
      <protection locked="true" hidden="false"/>
    </xf>
    <xf numFmtId="166" fontId="13" fillId="2" borderId="3" xfId="25" applyFont="true" applyBorder="true" applyAlignment="true" applyProtection="false">
      <alignment horizontal="center" vertical="top" textRotation="0" wrapText="true" indent="0" shrinkToFit="false"/>
      <protection locked="true" hidden="false"/>
    </xf>
    <xf numFmtId="167" fontId="17" fillId="3" borderId="4" xfId="25" applyFont="true" applyBorder="true" applyAlignment="true" applyProtection="false">
      <alignment horizontal="center" vertical="top" textRotation="0" wrapText="tru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8" fontId="5" fillId="0" borderId="0" xfId="22" applyFont="true" applyBorder="true" applyAlignment="false" applyProtection="false">
      <alignment horizontal="general" vertical="bottom" textRotation="0" wrapText="false" indent="0" shrinkToFit="false"/>
      <protection locked="true" hidden="false"/>
    </xf>
    <xf numFmtId="169" fontId="5" fillId="0" borderId="0" xfId="22" applyFont="true" applyBorder="true" applyAlignment="true" applyProtection="false">
      <alignment horizontal="center" vertical="bottom" textRotation="0" wrapText="false" indent="0" shrinkToFit="false"/>
      <protection locked="true" hidden="false"/>
    </xf>
    <xf numFmtId="170" fontId="5" fillId="0" borderId="0" xfId="22" applyFont="true" applyBorder="true" applyAlignment="true" applyProtection="false">
      <alignment horizontal="center" vertical="center" textRotation="0" wrapText="false" indent="0" shrinkToFit="false"/>
      <protection locked="true" hidden="false"/>
    </xf>
    <xf numFmtId="170"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8" fontId="5" fillId="0" borderId="0"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0" fontId="19"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center" vertical="bottom" textRotation="0" wrapText="false" indent="0" shrinkToFit="false"/>
      <protection locked="true" hidden="false"/>
    </xf>
    <xf numFmtId="164" fontId="5" fillId="0" borderId="5" xfId="22" applyFont="true" applyBorder="true" applyAlignment="true" applyProtection="false">
      <alignment horizontal="general" vertical="center" textRotation="0" wrapText="true" indent="0" shrinkToFit="false"/>
      <protection locked="true" hidden="false"/>
    </xf>
    <xf numFmtId="168" fontId="5" fillId="0" borderId="5" xfId="22" applyFont="true" applyBorder="true" applyAlignment="true" applyProtection="false">
      <alignment horizontal="general" vertical="center" textRotation="0" wrapText="tru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center" vertical="center" textRotation="0" wrapText="true" indent="0" shrinkToFit="false"/>
      <protection locked="true" hidden="false"/>
    </xf>
    <xf numFmtId="164" fontId="5" fillId="0" borderId="5" xfId="22" applyFont="true" applyBorder="true" applyAlignment="true" applyProtection="false">
      <alignment horizontal="center" vertical="center" textRotation="0" wrapText="true" indent="0" shrinkToFit="false"/>
      <protection locked="true" hidden="false"/>
    </xf>
    <xf numFmtId="170" fontId="5" fillId="0" borderId="5" xfId="22"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center" vertical="top" textRotation="0" wrapText="true" indent="0" shrinkToFit="false"/>
      <protection locked="true" hidden="false"/>
    </xf>
    <xf numFmtId="167" fontId="17" fillId="3" borderId="4"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1" fontId="18"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70" fontId="18" fillId="0" borderId="3"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71" fontId="5" fillId="0" borderId="2" xfId="0" applyFont="true" applyBorder="true" applyAlignment="true" applyProtection="false">
      <alignment horizontal="general" vertical="center" textRotation="0" wrapText="true" indent="0" shrinkToFit="false"/>
      <protection locked="true" hidden="false"/>
    </xf>
    <xf numFmtId="164" fontId="18" fillId="4" borderId="2" xfId="0" applyFont="true" applyBorder="true" applyAlignment="true" applyProtection="false">
      <alignment horizontal="general" vertical="center" textRotation="0" wrapText="true" indent="0" shrinkToFit="false"/>
      <protection locked="true" hidden="false"/>
    </xf>
    <xf numFmtId="170" fontId="18" fillId="4" borderId="2" xfId="0" applyFont="true" applyBorder="true" applyAlignment="true" applyProtection="false">
      <alignment horizontal="general" vertical="center" textRotation="0" wrapText="false" indent="0" shrinkToFit="false"/>
      <protection locked="true" hidden="false"/>
    </xf>
    <xf numFmtId="164" fontId="19" fillId="4"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1" fontId="18"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70" fontId="18" fillId="0" borderId="2" xfId="0" applyFont="true" applyBorder="true" applyAlignment="true" applyProtection="false">
      <alignment horizontal="general"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71" fontId="18" fillId="4" borderId="2" xfId="0" applyFont="true" applyBorder="true" applyAlignment="true" applyProtection="false">
      <alignment horizontal="general" vertical="center" textRotation="0" wrapText="true" indent="0" shrinkToFit="false"/>
      <protection locked="true" hidden="false"/>
    </xf>
    <xf numFmtId="170" fontId="18" fillId="4" borderId="2" xfId="0" applyFont="true" applyBorder="true" applyAlignment="true" applyProtection="false">
      <alignment horizontal="general"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72" fontId="22"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22" fillId="4"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71" fontId="18"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70" fontId="18"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71" fontId="18"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70" fontId="18"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71" fontId="1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71" fontId="5"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72" fontId="22"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71" fontId="18" fillId="0" borderId="4" xfId="0" applyFont="true" applyBorder="true" applyAlignment="true" applyProtection="false">
      <alignment horizontal="general"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70" fontId="18" fillId="0" borderId="4" xfId="0" applyFont="true" applyBorder="true" applyAlignment="true" applyProtection="false">
      <alignment horizontal="general" vertical="center" textRotation="0" wrapText="tru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73" fontId="6" fillId="0" borderId="0" xfId="0" applyFont="true" applyBorder="true" applyAlignment="true" applyProtection="false">
      <alignment horizontal="center" vertical="top" textRotation="0" wrapText="false" indent="0" shrinkToFit="false"/>
      <protection locked="true" hidden="false"/>
    </xf>
    <xf numFmtId="167" fontId="2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15" fillId="0" borderId="0" xfId="22"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3" fillId="2" borderId="2"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5" fontId="13" fillId="2" borderId="2" xfId="0" applyFont="true" applyBorder="true" applyAlignment="true" applyProtection="false">
      <alignment horizontal="center" vertical="top" textRotation="0" wrapText="true" indent="0" shrinkToFit="false"/>
      <protection locked="true" hidden="false"/>
    </xf>
    <xf numFmtId="165" fontId="32" fillId="2" borderId="2" xfId="0" applyFont="true" applyBorder="true" applyAlignment="true" applyProtection="false">
      <alignment horizontal="center" vertical="top" textRotation="0" wrapText="true" indent="0" shrinkToFit="false"/>
      <protection locked="true" hidden="false"/>
    </xf>
    <xf numFmtId="164" fontId="13" fillId="2" borderId="2" xfId="23"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17" fillId="3" borderId="4" xfId="0" applyFont="true" applyBorder="true" applyAlignment="true" applyProtection="false">
      <alignment horizontal="center" vertical="top" textRotation="0" wrapText="false" indent="0" shrinkToFit="false"/>
      <protection locked="true" hidden="false"/>
    </xf>
    <xf numFmtId="167" fontId="13" fillId="3" borderId="4" xfId="0" applyFont="true" applyBorder="true" applyAlignment="true" applyProtection="false">
      <alignment horizontal="center" vertical="top" textRotation="0" wrapText="false" indent="0" shrinkToFit="false"/>
      <protection locked="true" hidden="false"/>
    </xf>
    <xf numFmtId="164" fontId="17" fillId="3" borderId="4" xfId="0" applyFont="true" applyBorder="true" applyAlignment="true" applyProtection="false">
      <alignment horizontal="center" vertical="top"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34" fillId="0" borderId="1" xfId="0" applyFont="true" applyBorder="true" applyAlignment="true" applyProtection="false">
      <alignment horizontal="center" vertical="bottom" textRotation="0" wrapText="false" indent="0" shrinkToFit="false"/>
      <protection locked="true" hidden="false"/>
    </xf>
    <xf numFmtId="174" fontId="18" fillId="0" borderId="1"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4" fontId="36" fillId="0" borderId="1" xfId="20" applyFont="true" applyBorder="true" applyAlignment="true" applyProtection="true">
      <alignment horizontal="center" vertical="center" textRotation="0" wrapText="false" indent="0" shrinkToFit="false"/>
      <protection locked="true" hidden="false"/>
    </xf>
    <xf numFmtId="174" fontId="18" fillId="0" borderId="1" xfId="0"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70" fontId="18" fillId="0" borderId="1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22" applyFont="true" applyBorder="true" applyAlignment="true" applyProtection="false">
      <alignment horizontal="left" vertical="bottom" textRotation="0" wrapText="false" indent="0" shrinkToFit="false"/>
      <protection locked="true" hidden="false"/>
    </xf>
    <xf numFmtId="167" fontId="18" fillId="0" borderId="1" xfId="0" applyFont="true" applyBorder="true" applyAlignment="true" applyProtection="false">
      <alignment horizontal="center" vertical="bottom" textRotation="0" wrapText="false" indent="0" shrinkToFit="false"/>
      <protection locked="true" hidden="false"/>
    </xf>
    <xf numFmtId="174" fontId="18" fillId="0" borderId="1" xfId="0" applyFont="true" applyBorder="true" applyAlignment="true" applyProtection="false">
      <alignment horizontal="center"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34" fillId="0" borderId="5" xfId="0" applyFont="true" applyBorder="true" applyAlignment="true" applyProtection="false">
      <alignment horizontal="center" vertical="bottom" textRotation="0" wrapText="false" indent="0" shrinkToFit="false"/>
      <protection locked="true" hidden="false"/>
    </xf>
    <xf numFmtId="174" fontId="18" fillId="0" borderId="5" xfId="0" applyFont="true" applyBorder="true" applyAlignment="false" applyProtection="false">
      <alignment horizontal="general" vertical="bottom" textRotation="0" wrapText="false" indent="0" shrinkToFit="false"/>
      <protection locked="true" hidden="false"/>
    </xf>
    <xf numFmtId="165" fontId="18" fillId="0" borderId="5" xfId="0" applyFont="true" applyBorder="true" applyAlignment="false" applyProtection="false">
      <alignment horizontal="general" vertical="bottom" textRotation="0" wrapText="false" indent="0" shrinkToFit="false"/>
      <protection locked="true" hidden="false"/>
    </xf>
    <xf numFmtId="170" fontId="18" fillId="0" borderId="5"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6" fillId="0" borderId="5" xfId="20" applyFont="true" applyBorder="true" applyAlignment="true" applyProtection="true">
      <alignment horizontal="center" vertical="center"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37" fillId="0" borderId="12" xfId="31" applyFont="true" applyBorder="true" applyAlignment="true" applyProtection="false">
      <alignment horizontal="center" vertical="bottom" textRotation="0" wrapText="false" indent="0" shrinkToFit="false"/>
      <protection locked="true" hidden="false"/>
    </xf>
    <xf numFmtId="164" fontId="37" fillId="0" borderId="13" xfId="31" applyFont="true" applyBorder="true" applyAlignment="true" applyProtection="false">
      <alignment horizontal="center" vertical="bottom" textRotation="0" wrapText="false" indent="0" shrinkToFit="false"/>
      <protection locked="true" hidden="false"/>
    </xf>
    <xf numFmtId="174" fontId="38" fillId="0" borderId="12" xfId="31" applyFont="true" applyBorder="true" applyAlignment="true" applyProtection="false">
      <alignment horizontal="center" vertical="center" textRotation="0" wrapText="false" indent="0" shrinkToFit="false"/>
      <protection locked="true" hidden="false"/>
    </xf>
    <xf numFmtId="174" fontId="38" fillId="0" borderId="13" xfId="31" applyFont="true" applyBorder="true" applyAlignment="true" applyProtection="false">
      <alignment horizontal="center" vertical="center" textRotation="0" wrapText="false" indent="0" shrinkToFit="false"/>
      <protection locked="true" hidden="false"/>
    </xf>
    <xf numFmtId="164" fontId="39" fillId="0" borderId="0" xfId="31" applyFont="true" applyBorder="false" applyAlignment="false" applyProtection="false">
      <alignment horizontal="general" vertical="bottom" textRotation="0" wrapText="false" indent="0" shrinkToFit="false"/>
      <protection locked="true" hidden="false"/>
    </xf>
    <xf numFmtId="174" fontId="40" fillId="0" borderId="14" xfId="31" applyFont="true" applyBorder="true" applyAlignment="true" applyProtection="false">
      <alignment horizontal="center" vertical="bottom" textRotation="0" wrapText="false" indent="0" shrinkToFit="false"/>
      <protection locked="true" hidden="false"/>
    </xf>
    <xf numFmtId="174" fontId="40" fillId="0" borderId="15" xfId="31" applyFont="true" applyBorder="true" applyAlignment="true" applyProtection="false">
      <alignment horizontal="center" vertical="bottom" textRotation="0" wrapText="false" indent="0" shrinkToFit="false"/>
      <protection locked="true" hidden="false"/>
    </xf>
    <xf numFmtId="174" fontId="40" fillId="0" borderId="0" xfId="31" applyFont="true" applyBorder="true" applyAlignment="true" applyProtection="false">
      <alignment horizontal="center" vertical="bottom" textRotation="0" wrapText="false" indent="0" shrinkToFit="false"/>
      <protection locked="true" hidden="false"/>
    </xf>
    <xf numFmtId="174" fontId="6" fillId="5" borderId="2" xfId="31" applyFont="true" applyBorder="true" applyAlignment="true" applyProtection="false">
      <alignment horizontal="center" vertical="bottom" textRotation="0" wrapText="false" indent="0" shrinkToFit="false"/>
      <protection locked="true" hidden="false"/>
    </xf>
    <xf numFmtId="174" fontId="6" fillId="5" borderId="16" xfId="31" applyFont="true" applyBorder="true" applyAlignment="true" applyProtection="false">
      <alignment horizontal="center" vertical="bottom" textRotation="0" wrapText="false" indent="0" shrinkToFit="false"/>
      <protection locked="true" hidden="false"/>
    </xf>
    <xf numFmtId="175" fontId="41" fillId="6" borderId="2" xfId="30" applyFont="true" applyBorder="true" applyAlignment="false" applyProtection="false">
      <alignment horizontal="general" vertical="bottom" textRotation="0" wrapText="false" indent="0" shrinkToFit="false"/>
      <protection locked="true" hidden="false"/>
    </xf>
    <xf numFmtId="164" fontId="42" fillId="5" borderId="2" xfId="31" applyFont="true" applyBorder="true" applyAlignment="false" applyProtection="false">
      <alignment horizontal="general" vertical="bottom" textRotation="0" wrapText="false" indent="0" shrinkToFit="false"/>
      <protection locked="true" hidden="false"/>
    </xf>
    <xf numFmtId="164" fontId="5" fillId="7" borderId="0" xfId="31" applyFont="false" applyBorder="false" applyAlignment="false" applyProtection="false">
      <alignment horizontal="general" vertical="bottom" textRotation="0" wrapText="false" indent="0" shrinkToFit="false"/>
      <protection locked="true" hidden="false"/>
    </xf>
    <xf numFmtId="164" fontId="43" fillId="2" borderId="0" xfId="31" applyFont="true" applyBorder="false" applyAlignment="false" applyProtection="false">
      <alignment horizontal="general" vertical="bottom" textRotation="0" wrapText="false" indent="0" shrinkToFit="false"/>
      <protection locked="true" hidden="false"/>
    </xf>
    <xf numFmtId="164" fontId="44"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4" fontId="44" fillId="0" borderId="0" xfId="31" applyFont="true" applyBorder="true" applyAlignment="false" applyProtection="false">
      <alignment horizontal="general" vertical="bottom" textRotation="0" wrapText="false" indent="0" shrinkToFit="false"/>
      <protection locked="true" hidden="false"/>
    </xf>
    <xf numFmtId="164" fontId="7" fillId="0" borderId="0" xfId="3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5" fillId="3" borderId="4" xfId="0" applyFont="true" applyBorder="true" applyAlignment="true" applyProtection="false">
      <alignment horizontal="center" vertical="top" textRotation="0" wrapText="tru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7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0" fontId="18" fillId="0" borderId="1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7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7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70" fontId="18" fillId="0" borderId="11"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74" fontId="18" fillId="0" borderId="5" xfId="0" applyFont="true" applyBorder="true" applyAlignment="false" applyProtection="false">
      <alignment horizontal="general" vertical="bottom" textRotation="0" wrapText="false" indent="0" shrinkToFit="false"/>
      <protection locked="true" hidden="false"/>
    </xf>
    <xf numFmtId="170"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48"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7" fillId="0" borderId="0" xfId="27" applyFont="false" applyBorder="false" applyAlignment="true" applyProtection="false">
      <alignment horizontal="center" vertical="bottom" textRotation="0" wrapText="false" indent="0" shrinkToFit="false"/>
      <protection locked="true" hidden="false"/>
    </xf>
    <xf numFmtId="164" fontId="49" fillId="0" borderId="0" xfId="27" applyFont="true" applyBorder="false" applyAlignment="true" applyProtection="false">
      <alignment horizontal="center" vertical="bottom" textRotation="0" wrapText="false" indent="0" shrinkToFit="false"/>
      <protection locked="true" hidden="false"/>
    </xf>
    <xf numFmtId="164" fontId="7" fillId="0" borderId="0" xfId="27" applyFont="false" applyBorder="tru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50" fillId="0" borderId="0" xfId="27" applyFont="true" applyBorder="false" applyAlignment="true" applyProtection="false">
      <alignment horizontal="center" vertical="bottom"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51" fillId="0" borderId="0" xfId="27" applyFont="true" applyBorder="false" applyAlignment="true" applyProtection="false">
      <alignment horizontal="left" vertical="top" textRotation="0" wrapText="false" indent="0" shrinkToFit="false"/>
      <protection locked="true" hidden="false"/>
    </xf>
    <xf numFmtId="164" fontId="48" fillId="0" borderId="0" xfId="27" applyFont="true" applyBorder="false" applyAlignment="true" applyProtection="false">
      <alignment horizontal="center" vertical="bottom" textRotation="0" wrapText="false" indent="0" shrinkToFit="false"/>
      <protection locked="true" hidden="false"/>
    </xf>
    <xf numFmtId="164" fontId="7" fillId="0" borderId="0" xfId="27" applyFont="false" applyBorder="false" applyAlignment="true" applyProtection="false">
      <alignment horizontal="center"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left" vertical="top" textRotation="0" wrapText="false" indent="0" shrinkToFit="false"/>
      <protection locked="true" hidden="false"/>
    </xf>
    <xf numFmtId="164" fontId="52" fillId="0" borderId="0" xfId="27" applyFont="true" applyBorder="false" applyAlignment="true" applyProtection="false">
      <alignment horizontal="center" vertical="top" textRotation="0" wrapText="false" indent="0" shrinkToFit="false"/>
      <protection locked="true" hidden="false"/>
    </xf>
    <xf numFmtId="164" fontId="53" fillId="0" borderId="0" xfId="27" applyFont="true" applyBorder="false" applyAlignment="true" applyProtection="false">
      <alignment horizontal="center" vertical="top" textRotation="0" wrapText="false" indent="0" shrinkToFit="false"/>
      <protection locked="true" hidden="false"/>
    </xf>
    <xf numFmtId="164" fontId="53" fillId="0" borderId="0" xfId="27" applyFont="true" applyBorder="false" applyAlignment="true" applyProtection="false">
      <alignment horizontal="center" vertical="top" textRotation="0" wrapText="false" indent="0" shrinkToFit="false"/>
      <protection locked="true" hidden="false"/>
    </xf>
    <xf numFmtId="164" fontId="53" fillId="0" borderId="0" xfId="27" applyFont="true" applyBorder="false" applyAlignment="true" applyProtection="false">
      <alignment horizontal="general" vertical="top" textRotation="0" wrapText="false" indent="0" shrinkToFit="false"/>
      <protection locked="true" hidden="false"/>
    </xf>
    <xf numFmtId="164" fontId="54" fillId="0" borderId="0" xfId="27" applyFont="true" applyBorder="false" applyAlignment="true" applyProtection="false">
      <alignment horizontal="general" vertical="top" textRotation="0" wrapText="false" indent="0" shrinkToFit="false"/>
      <protection locked="true" hidden="false"/>
    </xf>
    <xf numFmtId="164" fontId="53" fillId="0" borderId="0" xfId="27" applyFont="true" applyBorder="false" applyAlignment="true" applyProtection="false">
      <alignment horizontal="general" vertical="top" textRotation="0" wrapText="false" indent="0" shrinkToFit="false"/>
      <protection locked="true" hidden="false"/>
    </xf>
    <xf numFmtId="164" fontId="7" fillId="0" borderId="0" xfId="27" applyFont="false" applyBorder="false" applyAlignment="true" applyProtection="false">
      <alignment horizontal="right" vertical="bottom" textRotation="0" wrapText="false" indent="0" shrinkToFit="false"/>
      <protection locked="true" hidden="false"/>
    </xf>
    <xf numFmtId="164" fontId="13" fillId="0" borderId="0" xfId="27" applyFont="true" applyBorder="true" applyAlignment="true" applyProtection="false">
      <alignment horizontal="left" vertical="top" textRotation="0" wrapText="false" indent="0" shrinkToFit="false"/>
      <protection locked="true" hidden="false"/>
    </xf>
    <xf numFmtId="164" fontId="55" fillId="0" borderId="0" xfId="27" applyFont="true" applyBorder="false" applyAlignment="true" applyProtection="false">
      <alignment horizontal="center" vertical="top" textRotation="0" wrapText="false" indent="0" shrinkToFit="false"/>
      <protection locked="true" hidden="false"/>
    </xf>
    <xf numFmtId="164" fontId="44" fillId="0" borderId="0" xfId="27" applyFont="true" applyBorder="false" applyAlignment="true" applyProtection="false">
      <alignment horizontal="center" vertical="top" textRotation="0" wrapText="false" indent="0" shrinkToFit="false"/>
      <protection locked="true" hidden="false"/>
    </xf>
    <xf numFmtId="164" fontId="44" fillId="0" borderId="0" xfId="27" applyFont="true" applyBorder="false" applyAlignment="true" applyProtection="false">
      <alignment horizontal="center" vertical="top" textRotation="0" wrapText="false" indent="0" shrinkToFit="false"/>
      <protection locked="true" hidden="false"/>
    </xf>
    <xf numFmtId="164" fontId="44" fillId="0" borderId="0" xfId="27" applyFont="true" applyBorder="false" applyAlignment="true" applyProtection="false">
      <alignment horizontal="general" vertical="top" textRotation="0" wrapText="false" indent="0" shrinkToFit="false"/>
      <protection locked="true" hidden="false"/>
    </xf>
    <xf numFmtId="164" fontId="13" fillId="0" borderId="0" xfId="27" applyFont="true" applyBorder="false" applyAlignment="true" applyProtection="false">
      <alignment horizontal="general" vertical="top" textRotation="0" wrapText="false" indent="0" shrinkToFit="false"/>
      <protection locked="true" hidden="false"/>
    </xf>
    <xf numFmtId="164" fontId="54" fillId="0" borderId="0" xfId="27" applyFont="true" applyBorder="false" applyAlignment="true" applyProtection="false">
      <alignment horizontal="general" vertical="top" textRotation="0" wrapText="false" indent="0" shrinkToFit="false"/>
      <protection locked="true" hidden="false"/>
    </xf>
    <xf numFmtId="164" fontId="53" fillId="0" borderId="0" xfId="27" applyFont="true" applyBorder="true" applyAlignment="true" applyProtection="false">
      <alignment horizontal="general" vertical="top" textRotation="0" wrapText="false" indent="0" shrinkToFit="false"/>
      <protection locked="true" hidden="false"/>
    </xf>
    <xf numFmtId="164" fontId="54" fillId="0" borderId="0" xfId="27" applyFont="true" applyBorder="true" applyAlignment="true" applyProtection="false">
      <alignment horizontal="general" vertical="top" textRotation="0" wrapText="false" indent="0" shrinkToFit="false"/>
      <protection locked="true" hidden="false"/>
    </xf>
    <xf numFmtId="164" fontId="17" fillId="0" borderId="0" xfId="27" applyFont="true" applyBorder="true" applyAlignment="true" applyProtection="false">
      <alignment horizontal="left" vertical="top"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0" fillId="0" borderId="0" xfId="27" applyFont="true" applyBorder="false" applyAlignment="true" applyProtection="false">
      <alignment horizontal="center" vertical="bottom" textRotation="0" wrapText="false" indent="0" shrinkToFit="false"/>
      <protection locked="true" hidden="false"/>
    </xf>
    <xf numFmtId="164" fontId="7" fillId="0" borderId="0" xfId="27" applyFont="false" applyBorder="false" applyAlignment="true" applyProtection="false">
      <alignment horizontal="right" vertical="bottom" textRotation="0" wrapText="false" indent="0" shrinkToFit="false"/>
      <protection locked="true" hidden="false"/>
    </xf>
    <xf numFmtId="164" fontId="7" fillId="0" borderId="0" xfId="27" applyFont="false" applyBorder="false" applyAlignment="true" applyProtection="false">
      <alignment horizontal="center" vertical="bottom" textRotation="0" wrapText="false" indent="0" shrinkToFit="false"/>
      <protection locked="true" hidden="false"/>
    </xf>
    <xf numFmtId="164" fontId="7" fillId="0" borderId="0" xfId="27" applyFont="false" applyBorder="tru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general" vertical="top"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5" fontId="13"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74" fontId="11" fillId="0" borderId="0" xfId="27" applyFont="true" applyBorder="false" applyAlignment="false" applyProtection="false">
      <alignment horizontal="general" vertical="bottom" textRotation="0" wrapText="false" indent="0" shrinkToFit="false"/>
      <protection locked="true" hidden="false"/>
    </xf>
    <xf numFmtId="174" fontId="13" fillId="0" borderId="0" xfId="27" applyFont="true" applyBorder="false" applyAlignment="false" applyProtection="false">
      <alignment horizontal="general" vertical="bottom" textRotation="0" wrapText="false" indent="0" shrinkToFit="false"/>
      <protection locked="true" hidden="false"/>
    </xf>
    <xf numFmtId="174" fontId="13" fillId="0" borderId="0" xfId="27" applyFont="true" applyBorder="false" applyAlignment="true" applyProtection="false">
      <alignment horizontal="center" vertical="bottom" textRotation="0" wrapText="false" indent="0" shrinkToFit="false"/>
      <protection locked="true" hidden="false"/>
    </xf>
    <xf numFmtId="164" fontId="48" fillId="0" borderId="0" xfId="27"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56" fillId="0" borderId="0" xfId="27" applyFont="true" applyBorder="true" applyAlignment="true" applyProtection="false">
      <alignment horizontal="general" vertical="top" textRotation="0" wrapText="false" indent="0" shrinkToFit="false"/>
      <protection locked="true" hidden="false"/>
    </xf>
    <xf numFmtId="174" fontId="56" fillId="0" borderId="0" xfId="27" applyFont="true" applyBorder="true" applyAlignment="true" applyProtection="false">
      <alignment horizontal="general" vertical="top" textRotation="0" wrapText="false" indent="0" shrinkToFit="false"/>
      <protection locked="true" hidden="false"/>
    </xf>
    <xf numFmtId="174" fontId="56" fillId="0" borderId="0" xfId="27" applyFont="true" applyBorder="true" applyAlignment="true" applyProtection="false">
      <alignment horizontal="center" vertical="top" textRotation="0" wrapText="false" indent="0" shrinkToFit="false"/>
      <protection locked="true" hidden="false"/>
    </xf>
    <xf numFmtId="165" fontId="56" fillId="0" borderId="0" xfId="27" applyFont="true" applyBorder="true" applyAlignment="true" applyProtection="false">
      <alignment horizontal="general" vertical="top" textRotation="0" wrapText="false" indent="0" shrinkToFit="false"/>
      <protection locked="true" hidden="false"/>
    </xf>
    <xf numFmtId="164" fontId="56" fillId="0" borderId="0" xfId="27" applyFont="true" applyBorder="true" applyAlignment="true" applyProtection="false">
      <alignment horizontal="general" vertical="top" textRotation="0" wrapText="false" indent="0" shrinkToFit="false"/>
      <protection locked="true" hidden="false"/>
    </xf>
    <xf numFmtId="164" fontId="37" fillId="0" borderId="0" xfId="27" applyFont="true" applyBorder="true" applyAlignment="true" applyProtection="false">
      <alignment horizontal="general" vertical="top"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55" fillId="0" borderId="0" xfId="27" applyFont="true" applyBorder="false" applyAlignment="true" applyProtection="false">
      <alignment horizontal="center" vertical="bottom" textRotation="0" wrapText="false" indent="0" shrinkToFit="false"/>
      <protection locked="true" hidden="false"/>
    </xf>
    <xf numFmtId="164" fontId="44" fillId="0" borderId="0" xfId="27" applyFont="true" applyBorder="false" applyAlignment="true" applyProtection="false">
      <alignment horizontal="center" vertical="bottom" textRotation="0" wrapText="false" indent="0" shrinkToFit="false"/>
      <protection locked="true" hidden="false"/>
    </xf>
    <xf numFmtId="164" fontId="44" fillId="0" borderId="0" xfId="27" applyFont="true" applyBorder="false" applyAlignment="true" applyProtection="false">
      <alignment horizontal="center" vertical="bottom" textRotation="0" wrapText="false" indent="0" shrinkToFit="false"/>
      <protection locked="true" hidden="false"/>
    </xf>
    <xf numFmtId="164" fontId="44" fillId="0" borderId="0" xfId="27" applyFont="true" applyBorder="false" applyAlignment="false" applyProtection="false">
      <alignment horizontal="general" vertical="bottom" textRotation="0" wrapText="false" indent="0" shrinkToFit="false"/>
      <protection locked="true" hidden="false"/>
    </xf>
    <xf numFmtId="164" fontId="54" fillId="0" borderId="0" xfId="27" applyFont="true" applyBorder="false" applyAlignment="true" applyProtection="false">
      <alignment horizontal="center" vertical="bottom" textRotation="0" wrapText="false" indent="0" shrinkToFit="false"/>
      <protection locked="true" hidden="false"/>
    </xf>
    <xf numFmtId="164" fontId="53" fillId="0" borderId="0" xfId="27" applyFont="true" applyBorder="false" applyAlignment="false" applyProtection="false">
      <alignment horizontal="general" vertical="bottom" textRotation="0" wrapText="false" indent="0" shrinkToFit="false"/>
      <protection locked="true" hidden="false"/>
    </xf>
    <xf numFmtId="164" fontId="53" fillId="0" borderId="0" xfId="27" applyFont="true" applyBorder="fals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top" textRotation="0" wrapText="false" indent="0" shrinkToFit="false"/>
      <protection locked="true" hidden="false"/>
    </xf>
    <xf numFmtId="164" fontId="49" fillId="0" borderId="0" xfId="27" applyFont="true" applyBorder="false" applyAlignment="false" applyProtection="false">
      <alignment horizontal="general" vertical="bottom" textRotation="0" wrapText="false" indent="0" shrinkToFit="false"/>
      <protection locked="true" hidden="false"/>
    </xf>
    <xf numFmtId="164" fontId="57" fillId="0" borderId="0" xfId="29" applyFont="true" applyBorder="false" applyAlignment="true" applyProtection="false">
      <alignment horizontal="center" vertical="top" textRotation="0" wrapText="false" indent="0" shrinkToFit="false"/>
      <protection locked="true" hidden="false"/>
    </xf>
    <xf numFmtId="164" fontId="8" fillId="0" borderId="0" xfId="29" applyFont="true" applyBorder="false" applyAlignment="true" applyProtection="false">
      <alignment horizontal="center" vertical="top" textRotation="0" wrapText="false" indent="0" shrinkToFit="false"/>
      <protection locked="true" hidden="false"/>
    </xf>
    <xf numFmtId="164" fontId="8" fillId="0" borderId="0" xfId="29" applyFont="true" applyBorder="false" applyAlignment="true" applyProtection="false">
      <alignment horizontal="center" vertical="top" textRotation="0" wrapText="false" indent="0" shrinkToFit="false"/>
      <protection locked="true" hidden="false"/>
    </xf>
    <xf numFmtId="165" fontId="8" fillId="0" borderId="0" xfId="29" applyFont="true" applyBorder="false" applyAlignment="true" applyProtection="false">
      <alignment horizontal="center" vertical="top" textRotation="0" wrapText="false" indent="0" shrinkToFit="false"/>
      <protection locked="true" hidden="false"/>
    </xf>
    <xf numFmtId="165" fontId="8" fillId="0" borderId="0" xfId="29" applyFont="true" applyBorder="false" applyAlignment="true" applyProtection="false">
      <alignment horizontal="general" vertical="top" textRotation="0" wrapText="false" indent="0" shrinkToFit="false"/>
      <protection locked="true" hidden="false"/>
    </xf>
    <xf numFmtId="164" fontId="8" fillId="0" borderId="0" xfId="29" applyFont="true" applyBorder="false" applyAlignment="true" applyProtection="false">
      <alignment horizontal="right" vertical="top" textRotation="0" wrapText="false" indent="0" shrinkToFit="false"/>
      <protection locked="true" hidden="false"/>
    </xf>
    <xf numFmtId="164" fontId="58" fillId="0" borderId="0" xfId="29" applyFont="true" applyBorder="false" applyAlignment="true" applyProtection="false">
      <alignment horizontal="general" vertical="top" textRotation="0" wrapText="false" indent="0" shrinkToFit="false"/>
      <protection locked="true" hidden="false"/>
    </xf>
    <xf numFmtId="164" fontId="8" fillId="0" borderId="0" xfId="29" applyFont="true" applyBorder="false" applyAlignment="true" applyProtection="false">
      <alignment horizontal="general" vertical="top" textRotation="0" wrapText="false" indent="0" shrinkToFit="false"/>
      <protection locked="true" hidden="false"/>
    </xf>
    <xf numFmtId="164" fontId="59" fillId="0" borderId="0" xfId="27" applyFont="true" applyBorder="false" applyAlignment="true" applyProtection="false">
      <alignment horizontal="center" vertical="bottom" textRotation="0" wrapText="false" indent="0" shrinkToFit="false"/>
      <protection locked="true" hidden="false"/>
    </xf>
    <xf numFmtId="164" fontId="50" fillId="0" borderId="0" xfId="27" applyFont="true" applyBorder="false" applyAlignment="true" applyProtection="false">
      <alignment horizontal="center" vertical="bottom" textRotation="0" wrapText="false" indent="0" shrinkToFit="false"/>
      <protection locked="true" hidden="false"/>
    </xf>
    <xf numFmtId="164" fontId="49" fillId="0" borderId="0" xfId="27" applyFont="true" applyBorder="false" applyAlignment="true" applyProtection="false">
      <alignment horizontal="center" vertical="bottom" textRotation="0" wrapText="false" indent="0" shrinkToFit="false"/>
      <protection locked="true" hidden="false"/>
    </xf>
    <xf numFmtId="164" fontId="50" fillId="0" borderId="0" xfId="27" applyFont="true" applyBorder="false" applyAlignment="true" applyProtection="false">
      <alignment horizontal="right" vertical="bottom" textRotation="0" wrapText="false" indent="0" shrinkToFit="false"/>
      <protection locked="true" hidden="false"/>
    </xf>
    <xf numFmtId="164" fontId="50" fillId="0" borderId="0" xfId="27"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13" fillId="2" borderId="2" xfId="27" applyFont="true" applyBorder="true" applyAlignment="true" applyProtection="false">
      <alignment horizontal="center" vertical="top" textRotation="0" wrapText="true" indent="0" shrinkToFit="false"/>
      <protection locked="true" hidden="false"/>
    </xf>
    <xf numFmtId="167" fontId="13" fillId="2" borderId="2" xfId="27" applyFont="true" applyBorder="true" applyAlignment="true" applyProtection="false">
      <alignment horizontal="center" vertical="top" textRotation="0" wrapText="true" indent="0" shrinkToFit="false"/>
      <protection locked="true" hidden="false"/>
    </xf>
    <xf numFmtId="164" fontId="13" fillId="2" borderId="2" xfId="27" applyFont="true" applyBorder="true" applyAlignment="true" applyProtection="false">
      <alignment horizontal="center" vertical="top" textRotation="0" wrapText="true" indent="0" shrinkToFit="false"/>
      <protection locked="true" hidden="false"/>
    </xf>
    <xf numFmtId="166" fontId="13" fillId="2" borderId="2" xfId="27" applyFont="true" applyBorder="true" applyAlignment="true" applyProtection="false">
      <alignment horizontal="center" vertical="top" textRotation="0" wrapText="true" indent="0" shrinkToFit="false"/>
      <protection locked="true" hidden="false"/>
    </xf>
    <xf numFmtId="166" fontId="14" fillId="2" borderId="2" xfId="27" applyFont="true" applyBorder="true" applyAlignment="true" applyProtection="false">
      <alignment horizontal="center" vertical="top" textRotation="0" wrapText="true" indent="0" shrinkToFit="false"/>
      <protection locked="true" hidden="false"/>
    </xf>
    <xf numFmtId="165" fontId="14" fillId="2" borderId="2" xfId="27" applyFont="true" applyBorder="true" applyAlignment="true" applyProtection="false">
      <alignment horizontal="center" vertical="top" textRotation="0" wrapText="true" indent="0" shrinkToFit="false"/>
      <protection locked="true" hidden="false"/>
    </xf>
    <xf numFmtId="174" fontId="13" fillId="2" borderId="2" xfId="27" applyFont="true" applyBorder="true" applyAlignment="true" applyProtection="false">
      <alignment horizontal="center" vertical="top" textRotation="0" wrapText="true" indent="0" shrinkToFit="false"/>
      <protection locked="true" hidden="false"/>
    </xf>
    <xf numFmtId="165" fontId="14" fillId="2" borderId="6" xfId="28" applyFont="true" applyBorder="true" applyAlignment="true" applyProtection="false">
      <alignment horizontal="center" vertical="top" textRotation="0" wrapText="true" indent="0" shrinkToFit="false"/>
      <protection locked="true" hidden="false"/>
    </xf>
    <xf numFmtId="167" fontId="14" fillId="2" borderId="2" xfId="24" applyFont="true" applyBorder="true" applyAlignment="true" applyProtection="false">
      <alignment horizontal="center" vertical="top" textRotation="0" wrapText="true" indent="0" shrinkToFit="false"/>
      <protection locked="true" hidden="false"/>
    </xf>
    <xf numFmtId="174" fontId="15" fillId="2" borderId="2" xfId="33" applyFont="true" applyBorder="true" applyAlignment="true" applyProtection="false">
      <alignment horizontal="center" vertical="top" textRotation="0" wrapText="true" indent="0" shrinkToFit="false"/>
      <protection locked="true" hidden="false"/>
    </xf>
    <xf numFmtId="174" fontId="13" fillId="2" borderId="2" xfId="28" applyFont="true" applyBorder="true" applyAlignment="true" applyProtection="false">
      <alignment horizontal="center" vertical="top" textRotation="0" wrapText="true" indent="0" shrinkToFit="false"/>
      <protection locked="true" hidden="false"/>
    </xf>
    <xf numFmtId="164" fontId="13" fillId="2" borderId="2" xfId="28" applyFont="true" applyBorder="true" applyAlignment="true" applyProtection="false">
      <alignment horizontal="center" vertical="top" textRotation="0" wrapText="true" indent="0" shrinkToFit="false"/>
      <protection locked="true" hidden="false"/>
    </xf>
    <xf numFmtId="167" fontId="17" fillId="3" borderId="4" xfId="27" applyFont="true" applyBorder="true" applyAlignment="true" applyProtection="false">
      <alignment horizontal="center" vertical="top" textRotation="0" wrapText="false" indent="0" shrinkToFit="false"/>
      <protection locked="true" hidden="false"/>
    </xf>
    <xf numFmtId="167" fontId="13" fillId="3" borderId="4" xfId="27" applyFont="true" applyBorder="true" applyAlignment="true" applyProtection="false">
      <alignment horizontal="center" vertical="top" textRotation="0" wrapText="false" indent="0" shrinkToFit="false"/>
      <protection locked="true" hidden="false"/>
    </xf>
    <xf numFmtId="164" fontId="5" fillId="0" borderId="1" xfId="27" applyFont="true" applyBorder="true" applyAlignment="true" applyProtection="false">
      <alignment horizontal="general" vertical="center" textRotation="0" wrapText="false" indent="0" shrinkToFit="false"/>
      <protection locked="true" hidden="false"/>
    </xf>
    <xf numFmtId="164" fontId="60" fillId="0" borderId="1" xfId="27" applyFont="true" applyBorder="true" applyAlignment="true" applyProtection="false">
      <alignment horizontal="center" vertical="center" textRotation="0" wrapText="false" indent="0" shrinkToFit="false"/>
      <protection locked="true" hidden="false"/>
    </xf>
    <xf numFmtId="167" fontId="18" fillId="0" borderId="1" xfId="27" applyFont="true" applyBorder="true" applyAlignment="true" applyProtection="false">
      <alignment horizontal="general" vertical="center" textRotation="0" wrapText="false" indent="0" shrinkToFit="false"/>
      <protection locked="true" hidden="false"/>
    </xf>
    <xf numFmtId="165" fontId="18" fillId="0" borderId="1" xfId="27" applyFont="true" applyBorder="true" applyAlignment="true" applyProtection="false">
      <alignment horizontal="general" vertical="center" textRotation="0" wrapText="false" indent="0" shrinkToFit="false"/>
      <protection locked="true" hidden="false"/>
    </xf>
    <xf numFmtId="174" fontId="18" fillId="0" borderId="1" xfId="27" applyFont="true" applyBorder="true" applyAlignment="true" applyProtection="false">
      <alignment horizontal="general" vertical="center" textRotation="0" wrapText="false" indent="0" shrinkToFit="false"/>
      <protection locked="true" hidden="false"/>
    </xf>
    <xf numFmtId="164" fontId="61" fillId="0" borderId="1" xfId="27" applyFont="true" applyBorder="true" applyAlignment="true" applyProtection="false">
      <alignment horizontal="center" vertical="center" textRotation="0" wrapText="false" indent="0" shrinkToFit="false"/>
      <protection locked="true" hidden="false"/>
    </xf>
    <xf numFmtId="164" fontId="18" fillId="0" borderId="1" xfId="27" applyFont="true" applyBorder="true" applyAlignment="true" applyProtection="false">
      <alignment horizontal="general" vertical="center" textRotation="0" wrapText="false" indent="0" shrinkToFit="false"/>
      <protection locked="true" hidden="false"/>
    </xf>
    <xf numFmtId="164" fontId="18" fillId="0" borderId="1" xfId="27" applyFont="true" applyBorder="true" applyAlignment="true" applyProtection="false">
      <alignment horizontal="center" vertical="center" textRotation="0" wrapText="false" indent="0" shrinkToFit="false"/>
      <protection locked="true" hidden="false"/>
    </xf>
    <xf numFmtId="165" fontId="5" fillId="0" borderId="1" xfId="27" applyFont="true" applyBorder="true" applyAlignment="true" applyProtection="false">
      <alignment horizontal="center" vertical="center" textRotation="0" wrapText="false" indent="0" shrinkToFit="false"/>
      <protection locked="true" hidden="false"/>
    </xf>
    <xf numFmtId="164" fontId="18" fillId="0" borderId="1" xfId="27" applyFont="true" applyBorder="true" applyAlignment="false" applyProtection="false">
      <alignment horizontal="general" vertical="bottom" textRotation="0" wrapText="false" indent="0" shrinkToFit="false"/>
      <protection locked="true" hidden="false"/>
    </xf>
    <xf numFmtId="164" fontId="18" fillId="0" borderId="1" xfId="27" applyFont="true" applyBorder="true" applyAlignment="true" applyProtection="false">
      <alignment horizontal="center" vertical="bottom" textRotation="0" wrapText="false" indent="0" shrinkToFit="false"/>
      <protection locked="true" hidden="false"/>
    </xf>
    <xf numFmtId="164" fontId="5" fillId="0" borderId="1" xfId="27" applyFont="true" applyBorder="true" applyAlignment="true" applyProtection="false">
      <alignment horizontal="center" vertical="bottom" textRotation="0" wrapText="false" indent="0" shrinkToFit="false"/>
      <protection locked="true" hidden="false"/>
    </xf>
    <xf numFmtId="174" fontId="5" fillId="0" borderId="1" xfId="27" applyFont="true" applyBorder="true" applyAlignment="true" applyProtection="false">
      <alignment horizontal="general" vertical="center"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tru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62" fillId="0" borderId="0" xfId="27" applyFont="true" applyBorder="false" applyAlignment="true" applyProtection="false">
      <alignment horizontal="center" vertical="center" textRotation="0" wrapText="false" indent="0" shrinkToFit="false"/>
      <protection locked="true" hidden="false"/>
    </xf>
    <xf numFmtId="167" fontId="18" fillId="0" borderId="0" xfId="27" applyFont="true" applyBorder="false" applyAlignment="true" applyProtection="false">
      <alignment horizontal="general" vertical="center" textRotation="0" wrapText="false" indent="0" shrinkToFit="false"/>
      <protection locked="true" hidden="false"/>
    </xf>
    <xf numFmtId="165" fontId="18" fillId="0" borderId="0" xfId="27" applyFont="true" applyBorder="false" applyAlignment="true" applyProtection="false">
      <alignment horizontal="general" vertical="center" textRotation="0" wrapText="false" indent="0" shrinkToFit="false"/>
      <protection locked="true" hidden="false"/>
    </xf>
    <xf numFmtId="174" fontId="18" fillId="0" borderId="0" xfId="27" applyFont="true" applyBorder="false" applyAlignment="true" applyProtection="false">
      <alignment horizontal="general" vertical="center" textRotation="0" wrapText="false" indent="0" shrinkToFit="false"/>
      <protection locked="true" hidden="false"/>
    </xf>
    <xf numFmtId="164" fontId="61" fillId="0" borderId="0" xfId="27" applyFont="true" applyBorder="false" applyAlignment="true" applyProtection="false">
      <alignment horizontal="center" vertical="center" textRotation="0" wrapText="false" indent="0" shrinkToFit="false"/>
      <protection locked="true" hidden="false"/>
    </xf>
    <xf numFmtId="164" fontId="18" fillId="0" borderId="0" xfId="27" applyFont="true" applyBorder="false" applyAlignment="true" applyProtection="false">
      <alignment horizontal="general" vertical="center" textRotation="0" wrapText="false" indent="0" shrinkToFit="false"/>
      <protection locked="true" hidden="false"/>
    </xf>
    <xf numFmtId="164" fontId="18" fillId="0" borderId="0" xfId="27" applyFont="true" applyBorder="true" applyAlignment="false" applyProtection="false">
      <alignment horizontal="general" vertical="bottom" textRotation="0" wrapText="false" indent="0" shrinkToFit="false"/>
      <protection locked="true" hidden="false"/>
    </xf>
    <xf numFmtId="164" fontId="18" fillId="0" borderId="0" xfId="27" applyFont="true" applyBorder="false" applyAlignment="true" applyProtection="false">
      <alignment horizontal="center" vertical="center" textRotation="0" wrapText="false" indent="0" shrinkToFit="false"/>
      <protection locked="true" hidden="false"/>
    </xf>
    <xf numFmtId="165" fontId="18" fillId="0" borderId="0" xfId="27"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18" fillId="0" borderId="0" xfId="27" applyFont="true" applyBorder="true" applyAlignment="true" applyProtection="false">
      <alignment horizontal="center" vertical="bottom" textRotation="0" wrapText="false" indent="0" shrinkToFit="false"/>
      <protection locked="true" hidden="false"/>
    </xf>
    <xf numFmtId="174" fontId="5" fillId="0" borderId="0" xfId="27" applyFont="true" applyBorder="false" applyAlignment="true" applyProtection="false">
      <alignment horizontal="general" vertical="center" textRotation="0" wrapText="false" indent="0" shrinkToFit="false"/>
      <protection locked="true" hidden="false"/>
    </xf>
    <xf numFmtId="174" fontId="5" fillId="0" borderId="0" xfId="27" applyFont="true" applyBorder="false" applyAlignment="true" applyProtection="false">
      <alignment horizontal="general" vertical="center"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62" fillId="0" borderId="1" xfId="27" applyFont="true" applyBorder="true" applyAlignment="true" applyProtection="false">
      <alignment horizontal="center" vertical="center" textRotation="0" wrapText="false" indent="0" shrinkToFit="false"/>
      <protection locked="true" hidden="false"/>
    </xf>
    <xf numFmtId="167" fontId="5" fillId="0" borderId="1" xfId="27" applyFont="true" applyBorder="true" applyAlignment="true" applyProtection="false">
      <alignment horizontal="general" vertical="center" textRotation="0" wrapText="false" indent="0" shrinkToFit="false"/>
      <protection locked="true" hidden="false"/>
    </xf>
    <xf numFmtId="165" fontId="5" fillId="0" borderId="1" xfId="27" applyFont="true" applyBorder="true" applyAlignment="true" applyProtection="false">
      <alignment horizontal="general" vertical="center" textRotation="0" wrapText="false" indent="0" shrinkToFit="false"/>
      <protection locked="true" hidden="false"/>
    </xf>
    <xf numFmtId="164" fontId="61" fillId="0" borderId="1" xfId="27" applyFont="true" applyBorder="true" applyAlignment="true" applyProtection="false">
      <alignment horizontal="center" vertical="center" textRotation="0" wrapText="false" indent="0" shrinkToFit="false"/>
      <protection locked="true" hidden="false"/>
    </xf>
    <xf numFmtId="164" fontId="5" fillId="0" borderId="1" xfId="27" applyFont="true" applyBorder="true" applyAlignment="true" applyProtection="false">
      <alignment horizontal="general" vertical="center" textRotation="0" wrapText="true" indent="0" shrinkToFit="false"/>
      <protection locked="true" hidden="false"/>
    </xf>
    <xf numFmtId="164" fontId="5" fillId="0" borderId="1" xfId="27" applyFont="true" applyBorder="true" applyAlignment="true" applyProtection="true">
      <alignment horizontal="center" vertical="top" textRotation="0" wrapText="true" indent="0" shrinkToFit="false"/>
      <protection locked="true" hidden="false"/>
    </xf>
    <xf numFmtId="165" fontId="5" fillId="0" borderId="1" xfId="27" applyFont="true" applyBorder="true" applyAlignment="true" applyProtection="true">
      <alignment horizontal="center" vertical="top" textRotation="0" wrapText="true" indent="0" shrinkToFit="false"/>
      <protection locked="true" hidden="false"/>
    </xf>
    <xf numFmtId="165" fontId="5" fillId="0" borderId="1" xfId="27"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1" xfId="27" applyFont="true" applyBorder="true" applyAlignment="true" applyProtection="false">
      <alignment horizontal="center" vertical="center" textRotation="0" wrapText="false" indent="0" shrinkToFit="false"/>
      <protection locked="true" hidden="false"/>
    </xf>
    <xf numFmtId="164" fontId="5" fillId="0" borderId="1" xfId="27" applyFont="true" applyBorder="true" applyAlignment="true" applyProtection="false">
      <alignment horizontal="center" vertical="center" textRotation="0" wrapText="false" indent="0" shrinkToFit="false"/>
      <protection locked="true" hidden="false"/>
    </xf>
    <xf numFmtId="174" fontId="5" fillId="0" borderId="1"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5" fillId="8"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true" applyAlignment="true" applyProtection="false">
      <alignment horizontal="center" vertical="center" textRotation="0" wrapText="false" indent="0" shrinkToFit="false"/>
      <protection locked="true" hidden="false"/>
    </xf>
    <xf numFmtId="167" fontId="18" fillId="0" borderId="0" xfId="27" applyFont="true" applyBorder="true" applyAlignment="true" applyProtection="false">
      <alignment horizontal="general" vertical="center" textRotation="0" wrapText="false" indent="0" shrinkToFit="false"/>
      <protection locked="true" hidden="false"/>
    </xf>
    <xf numFmtId="165" fontId="18" fillId="0" borderId="0" xfId="27" applyFont="true" applyBorder="true" applyAlignment="true" applyProtection="false">
      <alignment horizontal="general" vertical="center" textRotation="0" wrapText="false" indent="0" shrinkToFit="false"/>
      <protection locked="true" hidden="false"/>
    </xf>
    <xf numFmtId="174" fontId="18" fillId="0" borderId="0"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true" applyAlignment="true" applyProtection="false">
      <alignment horizontal="center" vertical="center" textRotation="0" wrapText="false" indent="0" shrinkToFit="false"/>
      <protection locked="true" hidden="false"/>
    </xf>
    <xf numFmtId="164" fontId="18" fillId="0" borderId="0" xfId="27" applyFont="true" applyBorder="tru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center" vertical="center" textRotation="0" wrapText="false" indent="0" shrinkToFit="false"/>
      <protection locked="true" hidden="false"/>
    </xf>
    <xf numFmtId="165" fontId="18" fillId="0" borderId="0" xfId="27" applyFont="true" applyBorder="true" applyAlignment="true" applyProtection="false">
      <alignment horizontal="center" vertical="center" textRotation="0" wrapText="false" indent="0" shrinkToFit="false"/>
      <protection locked="true" hidden="false"/>
    </xf>
    <xf numFmtId="174" fontId="5" fillId="0" borderId="0" xfId="27" applyFont="true" applyBorder="true" applyAlignment="true" applyProtection="false">
      <alignment horizontal="general" vertical="center" textRotation="0" wrapText="false" indent="0" shrinkToFit="false"/>
      <protection locked="true" hidden="false"/>
    </xf>
    <xf numFmtId="174" fontId="5" fillId="0" borderId="0" xfId="27" applyFont="true" applyBorder="true" applyAlignment="true" applyProtection="false">
      <alignment horizontal="general" vertical="center" textRotation="0" wrapText="false" indent="0" shrinkToFit="false"/>
      <protection locked="true" hidden="false"/>
    </xf>
    <xf numFmtId="164" fontId="18" fillId="8" borderId="0" xfId="27" applyFont="true" applyBorder="false" applyAlignment="true" applyProtection="false">
      <alignment horizontal="general" vertical="center" textRotation="0" wrapText="false" indent="0" shrinkToFit="false"/>
      <protection locked="true" hidden="false"/>
    </xf>
    <xf numFmtId="164" fontId="5" fillId="8" borderId="1" xfId="27" applyFont="true" applyBorder="true" applyAlignment="true" applyProtection="false">
      <alignment horizontal="general" vertical="center" textRotation="0" wrapText="false" indent="0" shrinkToFit="false"/>
      <protection locked="true" hidden="false"/>
    </xf>
    <xf numFmtId="164" fontId="62" fillId="8" borderId="1" xfId="27" applyFont="true" applyBorder="true" applyAlignment="true" applyProtection="false">
      <alignment horizontal="center" vertical="center" textRotation="0" wrapText="false" indent="0" shrinkToFit="false"/>
      <protection locked="true" hidden="false"/>
    </xf>
    <xf numFmtId="167" fontId="5" fillId="8" borderId="1" xfId="27" applyFont="true" applyBorder="true" applyAlignment="true" applyProtection="false">
      <alignment horizontal="general" vertical="center" textRotation="0" wrapText="false" indent="0" shrinkToFit="false"/>
      <protection locked="true" hidden="false"/>
    </xf>
    <xf numFmtId="165" fontId="5" fillId="8" borderId="1" xfId="27" applyFont="true" applyBorder="true" applyAlignment="true" applyProtection="false">
      <alignment horizontal="general" vertical="center" textRotation="0" wrapText="false" indent="0" shrinkToFit="false"/>
      <protection locked="true" hidden="false"/>
    </xf>
    <xf numFmtId="174" fontId="5" fillId="8" borderId="1" xfId="27" applyFont="true" applyBorder="true" applyAlignment="true" applyProtection="false">
      <alignment horizontal="general" vertical="center" textRotation="0" wrapText="false" indent="0" shrinkToFit="false"/>
      <protection locked="true" hidden="false"/>
    </xf>
    <xf numFmtId="164" fontId="61" fillId="8" borderId="1" xfId="27" applyFont="true" applyBorder="true" applyAlignment="true" applyProtection="false">
      <alignment horizontal="center" vertical="center" textRotation="0" wrapText="false" indent="0" shrinkToFit="false"/>
      <protection locked="true" hidden="false"/>
    </xf>
    <xf numFmtId="164" fontId="5" fillId="8" borderId="1" xfId="27" applyFont="true" applyBorder="true" applyAlignment="true" applyProtection="false">
      <alignment horizontal="general" vertical="center" textRotation="0" wrapText="true" indent="0" shrinkToFit="false"/>
      <protection locked="true" hidden="false"/>
    </xf>
    <xf numFmtId="164" fontId="18" fillId="8" borderId="1" xfId="27" applyFont="true" applyBorder="true" applyAlignment="true" applyProtection="false">
      <alignment horizontal="general" vertical="center" textRotation="0" wrapText="false" indent="0" shrinkToFit="false"/>
      <protection locked="true" hidden="false"/>
    </xf>
    <xf numFmtId="164" fontId="18" fillId="8" borderId="1" xfId="27" applyFont="true" applyBorder="true" applyAlignment="true" applyProtection="false">
      <alignment horizontal="center" vertical="center" textRotation="0" wrapText="false" indent="0" shrinkToFit="false"/>
      <protection locked="true" hidden="false"/>
    </xf>
    <xf numFmtId="165" fontId="5" fillId="8" borderId="1" xfId="27" applyFont="true" applyBorder="true" applyAlignment="true" applyProtection="false">
      <alignment horizontal="center" vertical="center" textRotation="0" wrapText="false" indent="0" shrinkToFit="false"/>
      <protection locked="true" hidden="false"/>
    </xf>
    <xf numFmtId="164" fontId="18" fillId="8" borderId="1" xfId="27" applyFont="true" applyBorder="true" applyAlignment="false" applyProtection="false">
      <alignment horizontal="general" vertical="bottom" textRotation="0" wrapText="false" indent="0" shrinkToFit="false"/>
      <protection locked="true" hidden="false"/>
    </xf>
    <xf numFmtId="164" fontId="18" fillId="8" borderId="1" xfId="27" applyFont="true" applyBorder="true" applyAlignment="true" applyProtection="false">
      <alignment horizontal="center" vertical="bottom" textRotation="0" wrapText="false" indent="0" shrinkToFit="false"/>
      <protection locked="true" hidden="false"/>
    </xf>
    <xf numFmtId="164" fontId="5" fillId="8" borderId="1" xfId="27" applyFont="true" applyBorder="true" applyAlignment="true" applyProtection="false">
      <alignment horizontal="center" vertical="bottom" textRotation="0" wrapText="false" indent="0" shrinkToFit="false"/>
      <protection locked="true" hidden="false"/>
    </xf>
    <xf numFmtId="164" fontId="5" fillId="0" borderId="0" xfId="27" applyFont="true" applyBorder="true" applyAlignment="true" applyProtection="false">
      <alignment horizontal="general" vertical="center" textRotation="0" wrapText="true" indent="0" shrinkToFit="false"/>
      <protection locked="true" hidden="false"/>
    </xf>
    <xf numFmtId="164" fontId="5" fillId="0" borderId="0" xfId="27" applyFont="true" applyBorder="true" applyAlignment="true" applyProtection="true">
      <alignment horizontal="center" vertical="top" textRotation="0" wrapText="true" indent="0" shrinkToFit="false"/>
      <protection locked="true" hidden="false"/>
    </xf>
    <xf numFmtId="165" fontId="5" fillId="0" borderId="0" xfId="27" applyFont="true" applyBorder="true" applyAlignment="true" applyProtection="true">
      <alignment horizontal="center" vertical="top" textRotation="0" wrapText="true" indent="0" shrinkToFit="false"/>
      <protection locked="true" hidden="false"/>
    </xf>
    <xf numFmtId="165"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1" xfId="27" applyFont="true" applyBorder="true" applyAlignment="true" applyProtection="false">
      <alignment horizontal="general" vertical="center" textRotation="0" wrapText="false" indent="0" shrinkToFit="false"/>
      <protection locked="true" hidden="false"/>
    </xf>
    <xf numFmtId="165" fontId="18" fillId="0" borderId="1" xfId="27" applyFont="true" applyBorder="true" applyAlignment="true" applyProtection="false">
      <alignment horizontal="center" vertical="center" textRotation="0" wrapText="false" indent="0" shrinkToFit="false"/>
      <protection locked="true" hidden="false"/>
    </xf>
    <xf numFmtId="164" fontId="18" fillId="0" borderId="1" xfId="27"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18" fillId="8" borderId="0" xfId="27" applyFont="true" applyBorder="true" applyAlignment="true" applyProtection="false">
      <alignment horizontal="general" vertical="center" textRotation="0" wrapText="false" indent="0" shrinkToFit="false"/>
      <protection locked="true" hidden="false"/>
    </xf>
    <xf numFmtId="164" fontId="18" fillId="0" borderId="11" xfId="27" applyFont="true" applyBorder="true" applyAlignment="true" applyProtection="false">
      <alignment horizontal="general" vertical="center" textRotation="0" wrapText="false" indent="0" shrinkToFit="false"/>
      <protection locked="true" hidden="false"/>
    </xf>
    <xf numFmtId="164" fontId="5" fillId="0" borderId="11" xfId="27" applyFont="true" applyBorder="true" applyAlignment="true" applyProtection="false">
      <alignment horizontal="general" vertical="center" textRotation="0" wrapText="true" indent="0" shrinkToFit="false"/>
      <protection locked="true" hidden="false"/>
    </xf>
    <xf numFmtId="164" fontId="18" fillId="0" borderId="11" xfId="27" applyFont="true" applyBorder="true" applyAlignment="true" applyProtection="false">
      <alignment horizontal="center" vertical="center" textRotation="0" wrapText="false" indent="0" shrinkToFit="false"/>
      <protection locked="true" hidden="false"/>
    </xf>
    <xf numFmtId="165" fontId="18" fillId="0" borderId="11" xfId="27"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1" xfId="27" applyFont="true" applyBorder="true" applyAlignment="true" applyProtection="false">
      <alignment horizontal="center" vertical="center" textRotation="0" wrapText="false" indent="0" shrinkToFit="false"/>
      <protection locked="true" hidden="false"/>
    </xf>
    <xf numFmtId="164" fontId="18" fillId="0" borderId="11" xfId="27" applyFont="true" applyBorder="true" applyAlignment="true" applyProtection="false">
      <alignment horizontal="center" vertical="bottom"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4" fontId="5" fillId="8" borderId="1" xfId="27" applyFont="true" applyBorder="true" applyAlignment="true" applyProtection="true">
      <alignment horizontal="center" vertical="top" textRotation="0" wrapText="true" indent="0" shrinkToFit="false"/>
      <protection locked="true" hidden="false"/>
    </xf>
    <xf numFmtId="165" fontId="5" fillId="8" borderId="1" xfId="27" applyFont="true" applyBorder="true" applyAlignment="true" applyProtection="true">
      <alignment horizontal="center" vertical="top" textRotation="0" wrapText="true" indent="0" shrinkToFit="false"/>
      <protection locked="true" hidden="false"/>
    </xf>
    <xf numFmtId="164" fontId="5" fillId="8" borderId="1" xfId="0" applyFont="true" applyBorder="true" applyAlignment="true" applyProtection="true">
      <alignment horizontal="general" vertical="bottom" textRotation="0" wrapText="false" indent="0" shrinkToFit="false"/>
      <protection locked="true" hidden="false"/>
    </xf>
    <xf numFmtId="164" fontId="5" fillId="8" borderId="1" xfId="27" applyFont="true" applyBorder="true" applyAlignment="true" applyProtection="false">
      <alignment horizontal="center" vertical="center" textRotation="0" wrapText="false" indent="0" shrinkToFit="false"/>
      <protection locked="true" hidden="false"/>
    </xf>
    <xf numFmtId="164" fontId="18" fillId="8" borderId="11" xfId="27" applyFont="true" applyBorder="true" applyAlignment="true" applyProtection="false">
      <alignment horizontal="center" vertical="bottom" textRotation="0" wrapText="false" indent="0" shrinkToFit="false"/>
      <protection locked="true" hidden="false"/>
    </xf>
    <xf numFmtId="164" fontId="5" fillId="8" borderId="11" xfId="27" applyFont="true" applyBorder="true" applyAlignment="true" applyProtection="false">
      <alignment horizontal="center" vertical="center" textRotation="0" wrapText="false" indent="0" shrinkToFit="false"/>
      <protection locked="true" hidden="false"/>
    </xf>
    <xf numFmtId="174" fontId="18" fillId="0" borderId="0" xfId="27" applyFont="true" applyBorder="true" applyAlignment="false" applyProtection="false">
      <alignment horizontal="general" vertical="bottom" textRotation="0" wrapText="false" indent="0" shrinkToFit="false"/>
      <protection locked="true" hidden="false"/>
    </xf>
    <xf numFmtId="164" fontId="5" fillId="0" borderId="5" xfId="27" applyFont="true" applyBorder="true" applyAlignment="true" applyProtection="false">
      <alignment horizontal="general" vertical="center" textRotation="0" wrapText="false" indent="0" shrinkToFit="false"/>
      <protection locked="true" hidden="false"/>
    </xf>
    <xf numFmtId="164" fontId="62" fillId="0" borderId="5" xfId="27" applyFont="true" applyBorder="true" applyAlignment="true" applyProtection="false">
      <alignment horizontal="center" vertical="center" textRotation="0" wrapText="false" indent="0" shrinkToFit="false"/>
      <protection locked="true" hidden="false"/>
    </xf>
    <xf numFmtId="167" fontId="18" fillId="0" borderId="5" xfId="27" applyFont="true" applyBorder="true" applyAlignment="true" applyProtection="false">
      <alignment horizontal="general" vertical="center" textRotation="0" wrapText="false" indent="0" shrinkToFit="false"/>
      <protection locked="true" hidden="false"/>
    </xf>
    <xf numFmtId="165" fontId="18" fillId="0" borderId="5" xfId="27" applyFont="true" applyBorder="true" applyAlignment="true" applyProtection="false">
      <alignment horizontal="general" vertical="center" textRotation="0" wrapText="false" indent="0" shrinkToFit="false"/>
      <protection locked="true" hidden="false"/>
    </xf>
    <xf numFmtId="174" fontId="18" fillId="0" borderId="5" xfId="27" applyFont="true" applyBorder="true" applyAlignment="true" applyProtection="false">
      <alignment horizontal="general" vertical="center" textRotation="0" wrapText="false" indent="0" shrinkToFit="false"/>
      <protection locked="true" hidden="false"/>
    </xf>
    <xf numFmtId="164" fontId="61" fillId="0" borderId="5" xfId="27" applyFont="true" applyBorder="true" applyAlignment="true" applyProtection="false">
      <alignment horizontal="center" vertical="center" textRotation="0" wrapText="false" indent="0" shrinkToFit="false"/>
      <protection locked="true" hidden="false"/>
    </xf>
    <xf numFmtId="164" fontId="18" fillId="0" borderId="5" xfId="27" applyFont="true" applyBorder="true" applyAlignment="true" applyProtection="false">
      <alignment horizontal="general" vertical="center" textRotation="0" wrapText="false" indent="0" shrinkToFit="false"/>
      <protection locked="true" hidden="false"/>
    </xf>
    <xf numFmtId="164" fontId="18" fillId="0" borderId="5" xfId="27" applyFont="true" applyBorder="true" applyAlignment="false" applyProtection="false">
      <alignment horizontal="general" vertical="bottom" textRotation="0" wrapText="false" indent="0" shrinkToFit="false"/>
      <protection locked="true" hidden="false"/>
    </xf>
    <xf numFmtId="164" fontId="18" fillId="0" borderId="5" xfId="27" applyFont="true" applyBorder="true" applyAlignment="true" applyProtection="false">
      <alignment horizontal="center" vertical="center" textRotation="0" wrapText="false" indent="0" shrinkToFit="false"/>
      <protection locked="true" hidden="false"/>
    </xf>
    <xf numFmtId="165" fontId="18" fillId="0" borderId="5" xfId="27"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4" fontId="5" fillId="0" borderId="5" xfId="27" applyFont="true" applyBorder="true" applyAlignment="true" applyProtection="false">
      <alignment horizontal="center" vertical="center" textRotation="0" wrapText="false" indent="0" shrinkToFit="false"/>
      <protection locked="true" hidden="false"/>
    </xf>
    <xf numFmtId="164" fontId="18" fillId="0" borderId="5" xfId="27" applyFont="true" applyBorder="true" applyAlignment="true" applyProtection="false">
      <alignment horizontal="center" vertical="bottom" textRotation="0" wrapText="false" indent="0" shrinkToFit="false"/>
      <protection locked="true" hidden="false"/>
    </xf>
    <xf numFmtId="174" fontId="18" fillId="0" borderId="5" xfId="27" applyFont="true" applyBorder="true" applyAlignment="false" applyProtection="false">
      <alignment horizontal="general" vertical="bottom" textRotation="0" wrapText="false" indent="0" shrinkToFit="false"/>
      <protection locked="true" hidden="false"/>
    </xf>
    <xf numFmtId="174" fontId="5" fillId="0" borderId="5" xfId="27" applyFont="true" applyBorder="true" applyAlignment="true" applyProtection="false">
      <alignment horizontal="general" vertical="center" textRotation="0" wrapText="false" indent="0" shrinkToFit="false"/>
      <protection locked="true" hidden="false"/>
    </xf>
    <xf numFmtId="174" fontId="5" fillId="0" borderId="5"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63" fillId="0" borderId="0" xfId="27" applyFont="true" applyBorder="false" applyAlignment="true" applyProtection="false">
      <alignment horizontal="center" vertical="bottom" textRotation="0" wrapText="false" indent="0" shrinkToFit="false"/>
      <protection locked="true" hidden="false"/>
    </xf>
    <xf numFmtId="164" fontId="63" fillId="0" borderId="0" xfId="27" applyFont="true" applyBorder="false" applyAlignment="true" applyProtection="false">
      <alignment horizontal="left" vertical="bottom" textRotation="0" wrapText="false" indent="0" shrinkToFit="false"/>
      <protection locked="true" hidden="false"/>
    </xf>
    <xf numFmtId="164" fontId="51" fillId="0" borderId="0" xfId="27" applyFont="true" applyBorder="true" applyAlignment="true" applyProtection="false">
      <alignment horizontal="left" vertical="top" textRotation="0" wrapText="false" indent="0" shrinkToFit="false"/>
      <protection locked="true" hidden="false"/>
    </xf>
    <xf numFmtId="164" fontId="64" fillId="0" borderId="0" xfId="27" applyFont="true" applyBorder="false" applyAlignment="false" applyProtection="false">
      <alignment horizontal="general" vertical="bottom" textRotation="0" wrapText="false" indent="0" shrinkToFit="false"/>
      <protection locked="true" hidden="false"/>
    </xf>
    <xf numFmtId="164" fontId="64" fillId="0" borderId="0" xfId="27" applyFont="true" applyBorder="false" applyAlignment="true" applyProtection="false">
      <alignment horizontal="center" vertical="bottom" textRotation="0" wrapText="false" indent="0" shrinkToFit="false"/>
      <protection locked="true" hidden="false"/>
    </xf>
    <xf numFmtId="164" fontId="64" fillId="0" borderId="0" xfId="27" applyFont="true" applyBorder="false" applyAlignment="true" applyProtection="false">
      <alignment horizontal="left" vertical="bottom" textRotation="0" wrapText="false" indent="0" shrinkToFit="false"/>
      <protection locked="true" hidden="false"/>
    </xf>
    <xf numFmtId="164" fontId="65" fillId="0" borderId="0" xfId="27" applyFont="true" applyBorder="false" applyAlignment="false" applyProtection="false">
      <alignment horizontal="general" vertical="bottom" textRotation="0" wrapText="false" indent="0" shrinkToFit="false"/>
      <protection locked="true" hidden="false"/>
    </xf>
    <xf numFmtId="164" fontId="65" fillId="0" borderId="0" xfId="27" applyFont="true" applyBorder="false" applyAlignment="true" applyProtection="false">
      <alignment horizontal="center" vertical="bottom" textRotation="0" wrapText="false" indent="0" shrinkToFit="false"/>
      <protection locked="true" hidden="false"/>
    </xf>
    <xf numFmtId="164" fontId="65" fillId="0"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left" vertical="center" textRotation="0" wrapText="false" indent="0" shrinkToFit="false"/>
      <protection locked="true" hidden="false"/>
    </xf>
    <xf numFmtId="164" fontId="66" fillId="0" borderId="17" xfId="27" applyFont="true" applyBorder="true" applyAlignment="true" applyProtection="true">
      <alignment horizontal="right" vertical="top" textRotation="0" wrapText="true" indent="0" shrinkToFit="false"/>
      <protection locked="true" hidden="false"/>
    </xf>
    <xf numFmtId="164" fontId="66" fillId="0" borderId="17" xfId="27" applyFont="true" applyBorder="true" applyAlignment="true" applyProtection="true">
      <alignment horizontal="general" vertical="top" textRotation="0" wrapText="true" indent="0" shrinkToFit="false"/>
      <protection locked="true" hidden="false"/>
    </xf>
    <xf numFmtId="164" fontId="66" fillId="0" borderId="17" xfId="27" applyFont="true" applyBorder="true" applyAlignment="true" applyProtection="true">
      <alignment horizontal="left" vertical="top" textRotation="0" wrapText="true" indent="0" shrinkToFit="false"/>
      <protection locked="true" hidden="false"/>
    </xf>
    <xf numFmtId="164" fontId="66" fillId="0" borderId="0" xfId="27" applyFont="true" applyBorder="false" applyAlignment="true" applyProtection="false">
      <alignment horizontal="general" vertical="top" textRotation="0" wrapText="false" indent="0" shrinkToFit="false"/>
      <protection locked="true" hidden="false"/>
    </xf>
    <xf numFmtId="177" fontId="14" fillId="2" borderId="2" xfId="27" applyFont="true" applyBorder="true" applyAlignment="true" applyProtection="false">
      <alignment horizontal="center" vertical="top" textRotation="0" wrapText="true" indent="0" shrinkToFit="false"/>
      <protection locked="true" hidden="false"/>
    </xf>
    <xf numFmtId="164" fontId="63" fillId="0" borderId="0" xfId="27" applyFont="true" applyBorder="false" applyAlignment="true" applyProtection="false">
      <alignment horizontal="general" vertical="top" textRotation="0" wrapText="false" indent="0" shrinkToFit="false"/>
      <protection locked="true" hidden="false"/>
    </xf>
    <xf numFmtId="167" fontId="17" fillId="3" borderId="6" xfId="27" applyFont="true" applyBorder="true" applyAlignment="true" applyProtection="false">
      <alignment horizontal="center" vertical="center" textRotation="0" wrapText="false" indent="0" shrinkToFit="false"/>
      <protection locked="true" hidden="false"/>
    </xf>
    <xf numFmtId="167" fontId="17" fillId="3" borderId="4" xfId="27" applyFont="true" applyBorder="true" applyAlignment="true" applyProtection="false">
      <alignment horizontal="center" vertical="center" textRotation="0" wrapText="false" indent="0" shrinkToFit="false"/>
      <protection locked="true" hidden="false"/>
    </xf>
    <xf numFmtId="167" fontId="5" fillId="0" borderId="2" xfId="27"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7" fontId="5" fillId="0" borderId="2" xfId="0" applyFont="true" applyBorder="true" applyAlignment="true" applyProtection="false">
      <alignment horizontal="left" vertical="center" textRotation="0" wrapText="false" indent="0" shrinkToFit="false"/>
      <protection locked="true" hidden="false"/>
    </xf>
    <xf numFmtId="178" fontId="18" fillId="0" borderId="2" xfId="32"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8" fillId="0" borderId="2" xfId="21" applyFont="true" applyBorder="true" applyAlignment="true" applyProtection="true">
      <alignment horizontal="left" vertical="center" textRotation="0" wrapText="false" indent="0" shrinkToFit="false"/>
      <protection locked="true" hidden="false"/>
    </xf>
    <xf numFmtId="167" fontId="18" fillId="0" borderId="2" xfId="0" applyFont="true" applyBorder="true" applyAlignment="true" applyProtection="false">
      <alignment horizontal="general" vertical="center" textRotation="0" wrapText="false" indent="0" shrinkToFit="fals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27" applyFont="true" applyBorder="true" applyAlignment="true" applyProtection="false">
      <alignment horizontal="left" vertical="center" textRotation="0" wrapText="false" indent="0" shrinkToFit="false"/>
      <protection locked="true" hidden="false"/>
    </xf>
    <xf numFmtId="167" fontId="5" fillId="0" borderId="2" xfId="27" applyFont="true" applyBorder="true" applyAlignment="true" applyProtection="false">
      <alignment horizontal="left" vertical="center" textRotation="0" wrapText="false" indent="0" shrinkToFit="false"/>
      <protection locked="true" hidden="false"/>
    </xf>
    <xf numFmtId="178" fontId="18" fillId="0" borderId="2" xfId="32" applyFont="true" applyBorder="true" applyAlignment="true" applyProtection="false">
      <alignment horizontal="left" vertical="center" textRotation="0" wrapText="false" indent="0" shrinkToFit="false"/>
      <protection locked="true" hidden="false"/>
    </xf>
    <xf numFmtId="164" fontId="5" fillId="0" borderId="2" xfId="27" applyFont="true" applyBorder="true" applyAlignment="true" applyProtection="false">
      <alignment horizontal="left" vertical="center" textRotation="0" wrapText="false" indent="0" shrinkToFit="false"/>
      <protection locked="true" hidden="false"/>
    </xf>
    <xf numFmtId="167" fontId="18" fillId="0" borderId="2" xfId="27" applyFont="true" applyBorder="true" applyAlignment="true" applyProtection="false">
      <alignment horizontal="general" vertical="center" textRotation="0" wrapText="false" indent="0" shrinkToFit="false"/>
      <protection locked="true" hidden="false"/>
    </xf>
    <xf numFmtId="171" fontId="5" fillId="0" borderId="2" xfId="27"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71" fontId="5" fillId="0" borderId="2" xfId="28" applyFont="true" applyBorder="true" applyAlignment="true" applyProtection="false">
      <alignment horizontal="left" vertical="center" textRotation="0" wrapText="false" indent="0" shrinkToFit="false"/>
      <protection locked="true" hidden="false"/>
    </xf>
    <xf numFmtId="171" fontId="5" fillId="0" borderId="2" xfId="28" applyFont="true" applyBorder="true" applyAlignment="true" applyProtection="false">
      <alignment horizontal="general" vertical="center" textRotation="0" wrapText="false" indent="0" shrinkToFit="false"/>
      <protection locked="true" hidden="false"/>
    </xf>
    <xf numFmtId="171" fontId="5" fillId="0" borderId="2" xfId="28" applyFont="true" applyBorder="true" applyAlignment="true" applyProtection="false">
      <alignment horizontal="center" vertical="center" textRotation="0" wrapText="false" indent="0" shrinkToFit="false"/>
      <protection locked="true" hidden="false"/>
    </xf>
    <xf numFmtId="171" fontId="5" fillId="0" borderId="2" xfId="0" applyFont="true" applyBorder="true" applyAlignment="true" applyProtection="true">
      <alignment horizontal="left"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71" fontId="5" fillId="0" borderId="4" xfId="0" applyFont="true" applyBorder="true" applyAlignment="true" applyProtection="true">
      <alignment horizontal="left" vertical="center" textRotation="0" wrapText="false" indent="0" shrinkToFit="false"/>
      <protection locked="true" hidden="false"/>
    </xf>
    <xf numFmtId="171" fontId="5" fillId="0" borderId="4" xfId="28" applyFont="true" applyBorder="true" applyAlignment="true" applyProtection="false">
      <alignment horizontal="left" vertical="center" textRotation="0" wrapText="false" indent="0" shrinkToFit="false"/>
      <protection locked="true" hidden="false"/>
    </xf>
    <xf numFmtId="171" fontId="5" fillId="0" borderId="4" xfId="28" applyFont="true" applyBorder="true" applyAlignment="true" applyProtection="false">
      <alignment horizontal="general" vertical="center" textRotation="0" wrapText="false" indent="0" shrinkToFit="false"/>
      <protection locked="true" hidden="false"/>
    </xf>
    <xf numFmtId="171" fontId="5" fillId="0" borderId="4" xfId="28"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2 2 2" xfId="23"/>
    <cellStyle name="Обычный 2_Макрос_эфф_2010_BYKL" xfId="24"/>
    <cellStyle name="Обычный 3" xfId="25"/>
    <cellStyle name="Обычный 3 2 2" xfId="26"/>
    <cellStyle name="Обычный 6" xfId="27"/>
    <cellStyle name="Обычный_1йОрКатКазах-2009_Л" xfId="28"/>
    <cellStyle name="Обычный_А-С_2008_Л" xfId="29"/>
    <cellStyle name="Обычный_Зарубежные регионы_2019_2" xfId="30"/>
    <cellStyle name="Обычный_Кат-Киргизия-Узбекистан 2016-2017_Л-ноя08" xfId="31"/>
    <cellStyle name="Обычный_Лист1" xfId="32"/>
    <cellStyle name="Обычный_Макрос_эфф_2010_BYKL" xfId="33"/>
    <cellStyle name="*unknown*" xfId="20" builtinId="8"/>
  </cellStyles>
  <dxfs count="9">
    <dxf>
      <fill>
        <patternFill patternType="solid">
          <fgColor rgb="FF00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CC"/>
        </patternFill>
      </fill>
    </dxf>
    <dxf>
      <fill>
        <patternFill patternType="solid">
          <fgColor rgb="FFFF0000"/>
        </patternFill>
      </fill>
    </dxf>
    <dxf>
      <fill>
        <patternFill patternType="solid">
          <fgColor rgb="FFBFBFBF"/>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D0D7E5"/>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799939480396"/>
          <c:y val="0.0314837207219311"/>
          <c:w val="0.797756451822072"/>
          <c:h val="0.934524609252542"/>
        </c:manualLayout>
      </c:layout>
      <c:scatterChart>
        <c:scatterStyle val="lineMarker"/>
        <c:varyColors val="0"/>
        <c:ser>
          <c:idx val="0"/>
          <c:order val="0"/>
          <c:spPr>
            <a:solidFill>
              <a:srgbClr val="ffff00"/>
            </a:solidFill>
            <a:ln w="25200">
              <a:noFill/>
            </a:ln>
          </c:spPr>
          <c:marker>
            <c:symbol val="circle"/>
            <c:size val="6"/>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Каталог землетрясений_2020'!$K$33:$K$293</c:f>
              <c:numCache>
                <c:formatCode>General</c:formatCode>
                <c:ptCount val="261"/>
                <c:pt idx="0">
                  <c:v>77.2</c:v>
                </c:pt>
                <c:pt idx="1">
                  <c:v>72.7</c:v>
                </c:pt>
                <c:pt idx="2">
                  <c:v>63.24</c:v>
                </c:pt>
                <c:pt idx="3">
                  <c:v>78.62</c:v>
                </c:pt>
                <c:pt idx="4">
                  <c:v>71.92</c:v>
                </c:pt>
                <c:pt idx="5">
                  <c:v>68.36</c:v>
                </c:pt>
                <c:pt idx="6">
                  <c:v>73.62</c:v>
                </c:pt>
                <c:pt idx="7">
                  <c:v>77.02</c:v>
                </c:pt>
                <c:pt idx="8">
                  <c:v>77.08</c:v>
                </c:pt>
                <c:pt idx="9">
                  <c:v>77.17</c:v>
                </c:pt>
                <c:pt idx="10">
                  <c:v>77.35</c:v>
                </c:pt>
                <c:pt idx="11">
                  <c:v>77.13</c:v>
                </c:pt>
                <c:pt idx="12">
                  <c:v>77.15</c:v>
                </c:pt>
                <c:pt idx="13">
                  <c:v>77.13</c:v>
                </c:pt>
                <c:pt idx="14">
                  <c:v>77.1</c:v>
                </c:pt>
                <c:pt idx="15">
                  <c:v>77.15</c:v>
                </c:pt>
                <c:pt idx="16">
                  <c:v>77.23</c:v>
                </c:pt>
                <c:pt idx="17">
                  <c:v>77.35</c:v>
                </c:pt>
                <c:pt idx="18">
                  <c:v>77.35</c:v>
                </c:pt>
                <c:pt idx="19">
                  <c:v>77.33</c:v>
                </c:pt>
                <c:pt idx="20">
                  <c:v>77.12</c:v>
                </c:pt>
                <c:pt idx="21">
                  <c:v>77.32</c:v>
                </c:pt>
                <c:pt idx="22">
                  <c:v>77.05</c:v>
                </c:pt>
                <c:pt idx="23">
                  <c:v>77.15</c:v>
                </c:pt>
                <c:pt idx="24">
                  <c:v>72.98</c:v>
                </c:pt>
                <c:pt idx="25">
                  <c:v>76.98</c:v>
                </c:pt>
                <c:pt idx="26">
                  <c:v>77.37</c:v>
                </c:pt>
                <c:pt idx="27">
                  <c:v>77.22</c:v>
                </c:pt>
                <c:pt idx="28">
                  <c:v>77.13</c:v>
                </c:pt>
                <c:pt idx="29">
                  <c:v>77.13</c:v>
                </c:pt>
                <c:pt idx="30">
                  <c:v>77.13</c:v>
                </c:pt>
                <c:pt idx="31">
                  <c:v>77.3</c:v>
                </c:pt>
                <c:pt idx="32">
                  <c:v>77.37</c:v>
                </c:pt>
                <c:pt idx="33">
                  <c:v>77.38</c:v>
                </c:pt>
                <c:pt idx="34">
                  <c:v>75.45</c:v>
                </c:pt>
                <c:pt idx="35">
                  <c:v>77.4</c:v>
                </c:pt>
                <c:pt idx="36">
                  <c:v>71.53</c:v>
                </c:pt>
                <c:pt idx="37">
                  <c:v>71.53</c:v>
                </c:pt>
                <c:pt idx="38">
                  <c:v>70.13</c:v>
                </c:pt>
                <c:pt idx="39">
                  <c:v>77.33</c:v>
                </c:pt>
                <c:pt idx="40">
                  <c:v>77.17</c:v>
                </c:pt>
                <c:pt idx="41">
                  <c:v>77.12</c:v>
                </c:pt>
                <c:pt idx="42">
                  <c:v>76.92</c:v>
                </c:pt>
                <c:pt idx="43">
                  <c:v>70.1</c:v>
                </c:pt>
                <c:pt idx="44">
                  <c:v>77.1</c:v>
                </c:pt>
                <c:pt idx="45">
                  <c:v>77.02</c:v>
                </c:pt>
                <c:pt idx="46">
                  <c:v>73.62</c:v>
                </c:pt>
                <c:pt idx="47">
                  <c:v>79.17</c:v>
                </c:pt>
                <c:pt idx="48">
                  <c:v>73.85</c:v>
                </c:pt>
                <c:pt idx="49">
                  <c:v>77.25</c:v>
                </c:pt>
                <c:pt idx="50">
                  <c:v>77.58</c:v>
                </c:pt>
                <c:pt idx="51">
                  <c:v>77.22</c:v>
                </c:pt>
                <c:pt idx="52">
                  <c:v>75.7</c:v>
                </c:pt>
                <c:pt idx="53">
                  <c:v>73.88</c:v>
                </c:pt>
                <c:pt idx="54">
                  <c:v>79.12</c:v>
                </c:pt>
                <c:pt idx="55">
                  <c:v>72.83</c:v>
                </c:pt>
                <c:pt idx="56">
                  <c:v>73.2</c:v>
                </c:pt>
                <c:pt idx="57">
                  <c:v>77.13</c:v>
                </c:pt>
                <c:pt idx="58">
                  <c:v>77.3</c:v>
                </c:pt>
                <c:pt idx="59">
                  <c:v>77.42</c:v>
                </c:pt>
                <c:pt idx="60">
                  <c:v>67.9</c:v>
                </c:pt>
                <c:pt idx="61">
                  <c:v>71.57</c:v>
                </c:pt>
                <c:pt idx="62">
                  <c:v>73.12</c:v>
                </c:pt>
                <c:pt idx="63">
                  <c:v>73.57</c:v>
                </c:pt>
                <c:pt idx="64">
                  <c:v>77.08</c:v>
                </c:pt>
                <c:pt idx="65">
                  <c:v>71.8</c:v>
                </c:pt>
                <c:pt idx="66">
                  <c:v>80.37</c:v>
                </c:pt>
                <c:pt idx="67">
                  <c:v>79.55</c:v>
                </c:pt>
                <c:pt idx="68">
                  <c:v>72.5</c:v>
                </c:pt>
                <c:pt idx="69">
                  <c:v>77.15</c:v>
                </c:pt>
                <c:pt idx="70">
                  <c:v>75.68</c:v>
                </c:pt>
                <c:pt idx="71">
                  <c:v>70.87</c:v>
                </c:pt>
                <c:pt idx="72">
                  <c:v>70.53</c:v>
                </c:pt>
                <c:pt idx="73">
                  <c:v>72.9</c:v>
                </c:pt>
                <c:pt idx="74">
                  <c:v>72.93</c:v>
                </c:pt>
                <c:pt idx="75">
                  <c:v>77.33</c:v>
                </c:pt>
                <c:pt idx="76">
                  <c:v>77.28</c:v>
                </c:pt>
                <c:pt idx="77">
                  <c:v>79.23</c:v>
                </c:pt>
                <c:pt idx="78">
                  <c:v>73.88</c:v>
                </c:pt>
                <c:pt idx="79">
                  <c:v>77.4</c:v>
                </c:pt>
                <c:pt idx="80">
                  <c:v>77</c:v>
                </c:pt>
                <c:pt idx="81">
                  <c:v>77.08</c:v>
                </c:pt>
                <c:pt idx="82">
                  <c:v>74.08</c:v>
                </c:pt>
                <c:pt idx="83">
                  <c:v>71.71</c:v>
                </c:pt>
                <c:pt idx="84">
                  <c:v>71.73</c:v>
                </c:pt>
                <c:pt idx="85">
                  <c:v>79.73</c:v>
                </c:pt>
                <c:pt idx="86">
                  <c:v>75.75</c:v>
                </c:pt>
                <c:pt idx="87">
                  <c:v>70.47</c:v>
                </c:pt>
                <c:pt idx="88">
                  <c:v>77.2</c:v>
                </c:pt>
                <c:pt idx="89">
                  <c:v>77.13</c:v>
                </c:pt>
                <c:pt idx="90">
                  <c:v>72.93</c:v>
                </c:pt>
                <c:pt idx="91">
                  <c:v>71.65</c:v>
                </c:pt>
                <c:pt idx="92">
                  <c:v>75.75</c:v>
                </c:pt>
                <c:pt idx="93">
                  <c:v>76.33</c:v>
                </c:pt>
                <c:pt idx="94">
                  <c:v>73.38</c:v>
                </c:pt>
                <c:pt idx="95">
                  <c:v>70.83</c:v>
                </c:pt>
                <c:pt idx="96">
                  <c:v>77.07</c:v>
                </c:pt>
                <c:pt idx="97">
                  <c:v>77.28</c:v>
                </c:pt>
                <c:pt idx="98">
                  <c:v>71.65</c:v>
                </c:pt>
                <c:pt idx="99">
                  <c:v>80.82</c:v>
                </c:pt>
                <c:pt idx="100">
                  <c:v>73.93</c:v>
                </c:pt>
                <c:pt idx="101">
                  <c:v>73.95</c:v>
                </c:pt>
                <c:pt idx="102">
                  <c:v>73.95</c:v>
                </c:pt>
                <c:pt idx="103">
                  <c:v>80.78</c:v>
                </c:pt>
                <c:pt idx="104">
                  <c:v>77.62</c:v>
                </c:pt>
                <c:pt idx="105">
                  <c:v>78.7</c:v>
                </c:pt>
                <c:pt idx="106">
                  <c:v>78.58</c:v>
                </c:pt>
                <c:pt idx="107">
                  <c:v>78.67</c:v>
                </c:pt>
                <c:pt idx="108">
                  <c:v>78.63</c:v>
                </c:pt>
                <c:pt idx="109">
                  <c:v>78.52</c:v>
                </c:pt>
                <c:pt idx="110">
                  <c:v>78.78</c:v>
                </c:pt>
                <c:pt idx="111">
                  <c:v>78.78</c:v>
                </c:pt>
                <c:pt idx="112">
                  <c:v>70.4</c:v>
                </c:pt>
                <c:pt idx="113">
                  <c:v>74.17</c:v>
                </c:pt>
                <c:pt idx="114">
                  <c:v>77.35</c:v>
                </c:pt>
                <c:pt idx="115">
                  <c:v>76.9</c:v>
                </c:pt>
                <c:pt idx="116">
                  <c:v>73.85</c:v>
                </c:pt>
                <c:pt idx="117">
                  <c:v>73.85</c:v>
                </c:pt>
                <c:pt idx="118">
                  <c:v>71.52</c:v>
                </c:pt>
                <c:pt idx="119">
                  <c:v>73.17</c:v>
                </c:pt>
                <c:pt idx="120">
                  <c:v>74.4</c:v>
                </c:pt>
                <c:pt idx="121">
                  <c:v>78.23</c:v>
                </c:pt>
                <c:pt idx="122">
                  <c:v>78.25</c:v>
                </c:pt>
                <c:pt idx="123">
                  <c:v>72.8</c:v>
                </c:pt>
                <c:pt idx="124">
                  <c:v>75.83</c:v>
                </c:pt>
                <c:pt idx="125">
                  <c:v>71.67</c:v>
                </c:pt>
                <c:pt idx="126">
                  <c:v>75.97</c:v>
                </c:pt>
                <c:pt idx="127">
                  <c:v>73.3</c:v>
                </c:pt>
                <c:pt idx="128">
                  <c:v>79.67</c:v>
                </c:pt>
                <c:pt idx="129">
                  <c:v>76.4</c:v>
                </c:pt>
                <c:pt idx="130">
                  <c:v>78.75</c:v>
                </c:pt>
                <c:pt idx="131">
                  <c:v>77.12</c:v>
                </c:pt>
                <c:pt idx="132">
                  <c:v>73.97</c:v>
                </c:pt>
                <c:pt idx="133">
                  <c:v>75.2</c:v>
                </c:pt>
                <c:pt idx="134">
                  <c:v>73.03</c:v>
                </c:pt>
                <c:pt idx="135">
                  <c:v>74.6</c:v>
                </c:pt>
                <c:pt idx="136">
                  <c:v>71.58</c:v>
                </c:pt>
                <c:pt idx="137">
                  <c:v>75.48</c:v>
                </c:pt>
                <c:pt idx="138">
                  <c:v>78.67</c:v>
                </c:pt>
                <c:pt idx="139">
                  <c:v>77.08</c:v>
                </c:pt>
                <c:pt idx="140">
                  <c:v>71.02</c:v>
                </c:pt>
                <c:pt idx="141">
                  <c:v>73.25</c:v>
                </c:pt>
                <c:pt idx="142">
                  <c:v>70.93</c:v>
                </c:pt>
                <c:pt idx="143">
                  <c:v>75.23</c:v>
                </c:pt>
                <c:pt idx="144">
                  <c:v>77.22</c:v>
                </c:pt>
                <c:pt idx="145">
                  <c:v>77.12</c:v>
                </c:pt>
                <c:pt idx="146">
                  <c:v>69.3</c:v>
                </c:pt>
                <c:pt idx="147">
                  <c:v>75.27</c:v>
                </c:pt>
                <c:pt idx="148">
                  <c:v>78.18</c:v>
                </c:pt>
                <c:pt idx="149">
                  <c:v>75.1</c:v>
                </c:pt>
                <c:pt idx="150">
                  <c:v>70.98</c:v>
                </c:pt>
                <c:pt idx="151">
                  <c:v>71.53</c:v>
                </c:pt>
                <c:pt idx="152">
                  <c:v>71.4</c:v>
                </c:pt>
                <c:pt idx="153">
                  <c:v>77.8</c:v>
                </c:pt>
                <c:pt idx="154">
                  <c:v>72.97</c:v>
                </c:pt>
                <c:pt idx="155">
                  <c:v>76.98</c:v>
                </c:pt>
                <c:pt idx="156">
                  <c:v>78.3</c:v>
                </c:pt>
                <c:pt idx="157">
                  <c:v>77.08</c:v>
                </c:pt>
                <c:pt idx="158">
                  <c:v>69.43</c:v>
                </c:pt>
                <c:pt idx="159">
                  <c:v>70.87</c:v>
                </c:pt>
                <c:pt idx="160">
                  <c:v>70.9</c:v>
                </c:pt>
                <c:pt idx="161">
                  <c:v>70.85</c:v>
                </c:pt>
                <c:pt idx="162">
                  <c:v>73.48</c:v>
                </c:pt>
                <c:pt idx="163">
                  <c:v>73.8</c:v>
                </c:pt>
                <c:pt idx="164">
                  <c:v>77.2</c:v>
                </c:pt>
                <c:pt idx="165">
                  <c:v>69.38</c:v>
                </c:pt>
                <c:pt idx="166">
                  <c:v>75.43</c:v>
                </c:pt>
                <c:pt idx="167">
                  <c:v>73.25</c:v>
                </c:pt>
                <c:pt idx="168">
                  <c:v>75.75</c:v>
                </c:pt>
                <c:pt idx="169">
                  <c:v>73.97</c:v>
                </c:pt>
                <c:pt idx="170">
                  <c:v>75.17</c:v>
                </c:pt>
                <c:pt idx="171">
                  <c:v>65.65</c:v>
                </c:pt>
                <c:pt idx="172">
                  <c:v>78.85</c:v>
                </c:pt>
                <c:pt idx="173">
                  <c:v>71.55</c:v>
                </c:pt>
                <c:pt idx="174">
                  <c:v>71.85</c:v>
                </c:pt>
                <c:pt idx="175">
                  <c:v>74.45</c:v>
                </c:pt>
                <c:pt idx="176">
                  <c:v>76.13</c:v>
                </c:pt>
                <c:pt idx="177">
                  <c:v>71.53</c:v>
                </c:pt>
                <c:pt idx="178">
                  <c:v>70.4</c:v>
                </c:pt>
                <c:pt idx="179">
                  <c:v>75.83</c:v>
                </c:pt>
                <c:pt idx="180">
                  <c:v>65.77</c:v>
                </c:pt>
                <c:pt idx="181">
                  <c:v>73.33</c:v>
                </c:pt>
                <c:pt idx="182">
                  <c:v>78.5</c:v>
                </c:pt>
                <c:pt idx="183">
                  <c:v>74.03</c:v>
                </c:pt>
                <c:pt idx="184">
                  <c:v>74.72</c:v>
                </c:pt>
                <c:pt idx="185">
                  <c:v>74.73</c:v>
                </c:pt>
                <c:pt idx="186">
                  <c:v>75.78</c:v>
                </c:pt>
                <c:pt idx="187">
                  <c:v>73.67</c:v>
                </c:pt>
                <c:pt idx="188">
                  <c:v>79.08</c:v>
                </c:pt>
                <c:pt idx="189">
                  <c:v>72.75</c:v>
                </c:pt>
                <c:pt idx="190">
                  <c:v>77.13</c:v>
                </c:pt>
                <c:pt idx="191">
                  <c:v>73.12</c:v>
                </c:pt>
                <c:pt idx="192">
                  <c:v>71.67</c:v>
                </c:pt>
                <c:pt idx="193">
                  <c:v>74.05</c:v>
                </c:pt>
                <c:pt idx="194">
                  <c:v>71.27</c:v>
                </c:pt>
                <c:pt idx="195">
                  <c:v>74.03</c:v>
                </c:pt>
                <c:pt idx="196">
                  <c:v>76.18</c:v>
                </c:pt>
                <c:pt idx="197">
                  <c:v>73.98</c:v>
                </c:pt>
                <c:pt idx="198">
                  <c:v>74.05</c:v>
                </c:pt>
                <c:pt idx="199">
                  <c:v>78.48</c:v>
                </c:pt>
                <c:pt idx="200">
                  <c:v>69.42</c:v>
                </c:pt>
                <c:pt idx="201">
                  <c:v>72.85</c:v>
                </c:pt>
                <c:pt idx="202">
                  <c:v>76.32</c:v>
                </c:pt>
                <c:pt idx="203">
                  <c:v>76.15</c:v>
                </c:pt>
                <c:pt idx="204">
                  <c:v>73.2</c:v>
                </c:pt>
                <c:pt idx="205">
                  <c:v>76.07</c:v>
                </c:pt>
                <c:pt idx="206">
                  <c:v>72.85</c:v>
                </c:pt>
                <c:pt idx="207">
                  <c:v>77.53</c:v>
                </c:pt>
                <c:pt idx="208">
                  <c:v>73.08</c:v>
                </c:pt>
                <c:pt idx="209">
                  <c:v>78.42</c:v>
                </c:pt>
                <c:pt idx="210">
                  <c:v>76.08</c:v>
                </c:pt>
                <c:pt idx="211">
                  <c:v>73.98</c:v>
                </c:pt>
                <c:pt idx="212">
                  <c:v>71.48</c:v>
                </c:pt>
                <c:pt idx="213">
                  <c:v>75.83</c:v>
                </c:pt>
                <c:pt idx="214">
                  <c:v>71.57</c:v>
                </c:pt>
                <c:pt idx="215">
                  <c:v>76.12</c:v>
                </c:pt>
                <c:pt idx="216">
                  <c:v>77.65</c:v>
                </c:pt>
                <c:pt idx="217">
                  <c:v>78.03</c:v>
                </c:pt>
                <c:pt idx="218">
                  <c:v>75.97</c:v>
                </c:pt>
                <c:pt idx="219">
                  <c:v>76.92</c:v>
                </c:pt>
                <c:pt idx="220">
                  <c:v>70.87</c:v>
                </c:pt>
                <c:pt idx="221">
                  <c:v>71.61</c:v>
                </c:pt>
                <c:pt idx="222">
                  <c:v>79.68</c:v>
                </c:pt>
                <c:pt idx="223">
                  <c:v>73.2</c:v>
                </c:pt>
                <c:pt idx="224">
                  <c:v>75.68</c:v>
                </c:pt>
                <c:pt idx="225">
                  <c:v>70.82</c:v>
                </c:pt>
                <c:pt idx="226">
                  <c:v>70.57</c:v>
                </c:pt>
                <c:pt idx="227">
                  <c:v>70.48</c:v>
                </c:pt>
                <c:pt idx="228">
                  <c:v>70.73</c:v>
                </c:pt>
                <c:pt idx="229">
                  <c:v>73.48</c:v>
                </c:pt>
                <c:pt idx="230">
                  <c:v>73.47</c:v>
                </c:pt>
                <c:pt idx="231">
                  <c:v>73.47</c:v>
                </c:pt>
                <c:pt idx="232">
                  <c:v>74.5</c:v>
                </c:pt>
                <c:pt idx="233">
                  <c:v>73.72</c:v>
                </c:pt>
                <c:pt idx="234">
                  <c:v>70.68</c:v>
                </c:pt>
                <c:pt idx="235">
                  <c:v>80.37</c:v>
                </c:pt>
                <c:pt idx="236">
                  <c:v>68.87</c:v>
                </c:pt>
                <c:pt idx="237">
                  <c:v>75.85</c:v>
                </c:pt>
                <c:pt idx="238">
                  <c:v>78.8</c:v>
                </c:pt>
                <c:pt idx="239">
                  <c:v>76.97</c:v>
                </c:pt>
                <c:pt idx="240">
                  <c:v>77.02</c:v>
                </c:pt>
                <c:pt idx="241">
                  <c:v>73.6</c:v>
                </c:pt>
                <c:pt idx="242">
                  <c:v>78.7</c:v>
                </c:pt>
                <c:pt idx="243">
                  <c:v>75.55</c:v>
                </c:pt>
                <c:pt idx="244">
                  <c:v>75.53</c:v>
                </c:pt>
                <c:pt idx="245">
                  <c:v>63.4</c:v>
                </c:pt>
                <c:pt idx="246">
                  <c:v>78.05</c:v>
                </c:pt>
                <c:pt idx="247">
                  <c:v>75.8</c:v>
                </c:pt>
                <c:pt idx="248">
                  <c:v>77.65</c:v>
                </c:pt>
                <c:pt idx="249">
                  <c:v>66.3773</c:v>
                </c:pt>
                <c:pt idx="250">
                  <c:v>75.93</c:v>
                </c:pt>
                <c:pt idx="251">
                  <c:v>80.22</c:v>
                </c:pt>
                <c:pt idx="252">
                  <c:v>76.5</c:v>
                </c:pt>
                <c:pt idx="253">
                  <c:v>78.08</c:v>
                </c:pt>
                <c:pt idx="254">
                  <c:v>76.05</c:v>
                </c:pt>
                <c:pt idx="255">
                  <c:v>76.02</c:v>
                </c:pt>
                <c:pt idx="256">
                  <c:v>80.82</c:v>
                </c:pt>
                <c:pt idx="257">
                  <c:v>71.69</c:v>
                </c:pt>
                <c:pt idx="258">
                  <c:v>71.4</c:v>
                </c:pt>
                <c:pt idx="259">
                  <c:v>72.75</c:v>
                </c:pt>
                <c:pt idx="260">
                  <c:v>80.95</c:v>
                </c:pt>
              </c:numCache>
            </c:numRef>
          </c:xVal>
          <c:yVal>
            <c:numRef>
              <c:f>'3-Каталог землетрясений_2020'!$J$33:$J$293</c:f>
              <c:numCache>
                <c:formatCode>General</c:formatCode>
                <c:ptCount val="261"/>
                <c:pt idx="0">
                  <c:v>39.48</c:v>
                </c:pt>
                <c:pt idx="1">
                  <c:v>39.5</c:v>
                </c:pt>
                <c:pt idx="2">
                  <c:v>40.52</c:v>
                </c:pt>
                <c:pt idx="3">
                  <c:v>39.67</c:v>
                </c:pt>
                <c:pt idx="4">
                  <c:v>42.43</c:v>
                </c:pt>
                <c:pt idx="5">
                  <c:v>40.13</c:v>
                </c:pt>
                <c:pt idx="6">
                  <c:v>39.38</c:v>
                </c:pt>
                <c:pt idx="7">
                  <c:v>39.87</c:v>
                </c:pt>
                <c:pt idx="8">
                  <c:v>39.87</c:v>
                </c:pt>
                <c:pt idx="9">
                  <c:v>39.85</c:v>
                </c:pt>
                <c:pt idx="10">
                  <c:v>39.9</c:v>
                </c:pt>
                <c:pt idx="11">
                  <c:v>40.05</c:v>
                </c:pt>
                <c:pt idx="12">
                  <c:v>39.92</c:v>
                </c:pt>
                <c:pt idx="13">
                  <c:v>39.8</c:v>
                </c:pt>
                <c:pt idx="14">
                  <c:v>39.98</c:v>
                </c:pt>
                <c:pt idx="15">
                  <c:v>39.92</c:v>
                </c:pt>
                <c:pt idx="16">
                  <c:v>39.88</c:v>
                </c:pt>
                <c:pt idx="17">
                  <c:v>39.92</c:v>
                </c:pt>
                <c:pt idx="18">
                  <c:v>39.88</c:v>
                </c:pt>
                <c:pt idx="19">
                  <c:v>39.92</c:v>
                </c:pt>
                <c:pt idx="20">
                  <c:v>39.77</c:v>
                </c:pt>
                <c:pt idx="21">
                  <c:v>39.85</c:v>
                </c:pt>
                <c:pt idx="22">
                  <c:v>39.95</c:v>
                </c:pt>
                <c:pt idx="23">
                  <c:v>39.95</c:v>
                </c:pt>
                <c:pt idx="24">
                  <c:v>41.67</c:v>
                </c:pt>
                <c:pt idx="25">
                  <c:v>39.75</c:v>
                </c:pt>
                <c:pt idx="26">
                  <c:v>39.9</c:v>
                </c:pt>
                <c:pt idx="27">
                  <c:v>39.83</c:v>
                </c:pt>
                <c:pt idx="28">
                  <c:v>39.93</c:v>
                </c:pt>
                <c:pt idx="29">
                  <c:v>39.85</c:v>
                </c:pt>
                <c:pt idx="30">
                  <c:v>39.75</c:v>
                </c:pt>
                <c:pt idx="31">
                  <c:v>39.85</c:v>
                </c:pt>
                <c:pt idx="32">
                  <c:v>39.88</c:v>
                </c:pt>
                <c:pt idx="33">
                  <c:v>39.82</c:v>
                </c:pt>
                <c:pt idx="34">
                  <c:v>41.58</c:v>
                </c:pt>
                <c:pt idx="35">
                  <c:v>39.92</c:v>
                </c:pt>
                <c:pt idx="36">
                  <c:v>39.35</c:v>
                </c:pt>
                <c:pt idx="37">
                  <c:v>39.33</c:v>
                </c:pt>
                <c:pt idx="38">
                  <c:v>41.72</c:v>
                </c:pt>
                <c:pt idx="39">
                  <c:v>39.87</c:v>
                </c:pt>
                <c:pt idx="40">
                  <c:v>39.95</c:v>
                </c:pt>
                <c:pt idx="41">
                  <c:v>39.95</c:v>
                </c:pt>
                <c:pt idx="42">
                  <c:v>39.98</c:v>
                </c:pt>
                <c:pt idx="43">
                  <c:v>40.07</c:v>
                </c:pt>
                <c:pt idx="44">
                  <c:v>39.88</c:v>
                </c:pt>
                <c:pt idx="45">
                  <c:v>39.98</c:v>
                </c:pt>
                <c:pt idx="46">
                  <c:v>39.43</c:v>
                </c:pt>
                <c:pt idx="47">
                  <c:v>40.83</c:v>
                </c:pt>
                <c:pt idx="48">
                  <c:v>39.52</c:v>
                </c:pt>
                <c:pt idx="49">
                  <c:v>39.97</c:v>
                </c:pt>
                <c:pt idx="50">
                  <c:v>40.4</c:v>
                </c:pt>
                <c:pt idx="51">
                  <c:v>41.8</c:v>
                </c:pt>
                <c:pt idx="52">
                  <c:v>41.65</c:v>
                </c:pt>
                <c:pt idx="53">
                  <c:v>39.6</c:v>
                </c:pt>
                <c:pt idx="54">
                  <c:v>41.83</c:v>
                </c:pt>
                <c:pt idx="55">
                  <c:v>42.63</c:v>
                </c:pt>
                <c:pt idx="56">
                  <c:v>39.52</c:v>
                </c:pt>
                <c:pt idx="57">
                  <c:v>42.08</c:v>
                </c:pt>
                <c:pt idx="58">
                  <c:v>39.92</c:v>
                </c:pt>
                <c:pt idx="59">
                  <c:v>39.88</c:v>
                </c:pt>
                <c:pt idx="60">
                  <c:v>39.8</c:v>
                </c:pt>
                <c:pt idx="61">
                  <c:v>39.18</c:v>
                </c:pt>
                <c:pt idx="62">
                  <c:v>41.27</c:v>
                </c:pt>
                <c:pt idx="63">
                  <c:v>39.52</c:v>
                </c:pt>
                <c:pt idx="64">
                  <c:v>39.95</c:v>
                </c:pt>
                <c:pt idx="65">
                  <c:v>42.75</c:v>
                </c:pt>
                <c:pt idx="66">
                  <c:v>43.1</c:v>
                </c:pt>
                <c:pt idx="67">
                  <c:v>42.22</c:v>
                </c:pt>
                <c:pt idx="68">
                  <c:v>39.02</c:v>
                </c:pt>
                <c:pt idx="69">
                  <c:v>42.05</c:v>
                </c:pt>
                <c:pt idx="70">
                  <c:v>40.07</c:v>
                </c:pt>
                <c:pt idx="71">
                  <c:v>42.28</c:v>
                </c:pt>
                <c:pt idx="72">
                  <c:v>40.74</c:v>
                </c:pt>
                <c:pt idx="73">
                  <c:v>41.15</c:v>
                </c:pt>
                <c:pt idx="74">
                  <c:v>41.15</c:v>
                </c:pt>
                <c:pt idx="75">
                  <c:v>39.93</c:v>
                </c:pt>
                <c:pt idx="76">
                  <c:v>40</c:v>
                </c:pt>
                <c:pt idx="77">
                  <c:v>42.52</c:v>
                </c:pt>
                <c:pt idx="78">
                  <c:v>39.9</c:v>
                </c:pt>
                <c:pt idx="79">
                  <c:v>39.9</c:v>
                </c:pt>
                <c:pt idx="80">
                  <c:v>40.42</c:v>
                </c:pt>
                <c:pt idx="81">
                  <c:v>39.92</c:v>
                </c:pt>
                <c:pt idx="82">
                  <c:v>40.82</c:v>
                </c:pt>
                <c:pt idx="83">
                  <c:v>40.58</c:v>
                </c:pt>
                <c:pt idx="84">
                  <c:v>40.94</c:v>
                </c:pt>
                <c:pt idx="85">
                  <c:v>42.25</c:v>
                </c:pt>
                <c:pt idx="86">
                  <c:v>42.32</c:v>
                </c:pt>
                <c:pt idx="87">
                  <c:v>39.1</c:v>
                </c:pt>
                <c:pt idx="88">
                  <c:v>39.93</c:v>
                </c:pt>
                <c:pt idx="89">
                  <c:v>39.95</c:v>
                </c:pt>
                <c:pt idx="90">
                  <c:v>41.15</c:v>
                </c:pt>
                <c:pt idx="91">
                  <c:v>39.2</c:v>
                </c:pt>
                <c:pt idx="92">
                  <c:v>41.27</c:v>
                </c:pt>
                <c:pt idx="93">
                  <c:v>42.23</c:v>
                </c:pt>
                <c:pt idx="94">
                  <c:v>40.43</c:v>
                </c:pt>
                <c:pt idx="95">
                  <c:v>40</c:v>
                </c:pt>
                <c:pt idx="96">
                  <c:v>39.37</c:v>
                </c:pt>
                <c:pt idx="97">
                  <c:v>39.83</c:v>
                </c:pt>
                <c:pt idx="98">
                  <c:v>39.2</c:v>
                </c:pt>
                <c:pt idx="99">
                  <c:v>41.37</c:v>
                </c:pt>
                <c:pt idx="100">
                  <c:v>39.65</c:v>
                </c:pt>
                <c:pt idx="101">
                  <c:v>39.7</c:v>
                </c:pt>
                <c:pt idx="102">
                  <c:v>39.62</c:v>
                </c:pt>
                <c:pt idx="103">
                  <c:v>41.28</c:v>
                </c:pt>
                <c:pt idx="104">
                  <c:v>40.73</c:v>
                </c:pt>
                <c:pt idx="105">
                  <c:v>40.77</c:v>
                </c:pt>
                <c:pt idx="106">
                  <c:v>40.82</c:v>
                </c:pt>
                <c:pt idx="107">
                  <c:v>40.83</c:v>
                </c:pt>
                <c:pt idx="108">
                  <c:v>40.82</c:v>
                </c:pt>
                <c:pt idx="109">
                  <c:v>40.87</c:v>
                </c:pt>
                <c:pt idx="110">
                  <c:v>40.83</c:v>
                </c:pt>
                <c:pt idx="111">
                  <c:v>40.82</c:v>
                </c:pt>
                <c:pt idx="112">
                  <c:v>39.67</c:v>
                </c:pt>
                <c:pt idx="113">
                  <c:v>39.83</c:v>
                </c:pt>
                <c:pt idx="114">
                  <c:v>39.98</c:v>
                </c:pt>
                <c:pt idx="115">
                  <c:v>40.17</c:v>
                </c:pt>
                <c:pt idx="116">
                  <c:v>39.7</c:v>
                </c:pt>
                <c:pt idx="117">
                  <c:v>39.77</c:v>
                </c:pt>
                <c:pt idx="118">
                  <c:v>41.21</c:v>
                </c:pt>
                <c:pt idx="119">
                  <c:v>41.78</c:v>
                </c:pt>
                <c:pt idx="120">
                  <c:v>39.75</c:v>
                </c:pt>
                <c:pt idx="121">
                  <c:v>42.35</c:v>
                </c:pt>
                <c:pt idx="122">
                  <c:v>42.32</c:v>
                </c:pt>
                <c:pt idx="123">
                  <c:v>40.87</c:v>
                </c:pt>
                <c:pt idx="124">
                  <c:v>40.02</c:v>
                </c:pt>
                <c:pt idx="125">
                  <c:v>39.37</c:v>
                </c:pt>
                <c:pt idx="126">
                  <c:v>42.75</c:v>
                </c:pt>
                <c:pt idx="127">
                  <c:v>40.8</c:v>
                </c:pt>
                <c:pt idx="128">
                  <c:v>42.92</c:v>
                </c:pt>
                <c:pt idx="129">
                  <c:v>40.4</c:v>
                </c:pt>
                <c:pt idx="130">
                  <c:v>40.8</c:v>
                </c:pt>
                <c:pt idx="131">
                  <c:v>39.85</c:v>
                </c:pt>
                <c:pt idx="132">
                  <c:v>39.78</c:v>
                </c:pt>
                <c:pt idx="133">
                  <c:v>40.08</c:v>
                </c:pt>
                <c:pt idx="134">
                  <c:v>40.81</c:v>
                </c:pt>
                <c:pt idx="135">
                  <c:v>39.67</c:v>
                </c:pt>
                <c:pt idx="136">
                  <c:v>39.23</c:v>
                </c:pt>
                <c:pt idx="137">
                  <c:v>39.78</c:v>
                </c:pt>
                <c:pt idx="138">
                  <c:v>40.85</c:v>
                </c:pt>
                <c:pt idx="139">
                  <c:v>39.88</c:v>
                </c:pt>
                <c:pt idx="140">
                  <c:v>39.03</c:v>
                </c:pt>
                <c:pt idx="141">
                  <c:v>39.43</c:v>
                </c:pt>
                <c:pt idx="142">
                  <c:v>39.03</c:v>
                </c:pt>
                <c:pt idx="143">
                  <c:v>40.03</c:v>
                </c:pt>
                <c:pt idx="144">
                  <c:v>40.03</c:v>
                </c:pt>
                <c:pt idx="145">
                  <c:v>40.43</c:v>
                </c:pt>
                <c:pt idx="146">
                  <c:v>40</c:v>
                </c:pt>
                <c:pt idx="147">
                  <c:v>41</c:v>
                </c:pt>
                <c:pt idx="148">
                  <c:v>42.38</c:v>
                </c:pt>
                <c:pt idx="149">
                  <c:v>40.35</c:v>
                </c:pt>
                <c:pt idx="150">
                  <c:v>39.05</c:v>
                </c:pt>
                <c:pt idx="151">
                  <c:v>39.37</c:v>
                </c:pt>
                <c:pt idx="152">
                  <c:v>40.17</c:v>
                </c:pt>
                <c:pt idx="153">
                  <c:v>40.48</c:v>
                </c:pt>
                <c:pt idx="154">
                  <c:v>41.53</c:v>
                </c:pt>
                <c:pt idx="155">
                  <c:v>41.85</c:v>
                </c:pt>
                <c:pt idx="156">
                  <c:v>43.2</c:v>
                </c:pt>
                <c:pt idx="157">
                  <c:v>40.03</c:v>
                </c:pt>
                <c:pt idx="158">
                  <c:v>41.6</c:v>
                </c:pt>
                <c:pt idx="159">
                  <c:v>40.13</c:v>
                </c:pt>
                <c:pt idx="160">
                  <c:v>40.13</c:v>
                </c:pt>
                <c:pt idx="161">
                  <c:v>40.08</c:v>
                </c:pt>
                <c:pt idx="162">
                  <c:v>39.47</c:v>
                </c:pt>
                <c:pt idx="163">
                  <c:v>42.53</c:v>
                </c:pt>
                <c:pt idx="164">
                  <c:v>39.95</c:v>
                </c:pt>
                <c:pt idx="165">
                  <c:v>41.91</c:v>
                </c:pt>
                <c:pt idx="166">
                  <c:v>41.97</c:v>
                </c:pt>
                <c:pt idx="167">
                  <c:v>39.53</c:v>
                </c:pt>
                <c:pt idx="168">
                  <c:v>39.45</c:v>
                </c:pt>
                <c:pt idx="169">
                  <c:v>39.6</c:v>
                </c:pt>
                <c:pt idx="170">
                  <c:v>40.12</c:v>
                </c:pt>
                <c:pt idx="171">
                  <c:v>40.45</c:v>
                </c:pt>
                <c:pt idx="172">
                  <c:v>42.73</c:v>
                </c:pt>
                <c:pt idx="173">
                  <c:v>39.23</c:v>
                </c:pt>
                <c:pt idx="174">
                  <c:v>39.6</c:v>
                </c:pt>
                <c:pt idx="175">
                  <c:v>39.78</c:v>
                </c:pt>
                <c:pt idx="176">
                  <c:v>41.18</c:v>
                </c:pt>
                <c:pt idx="177">
                  <c:v>39.53</c:v>
                </c:pt>
                <c:pt idx="178">
                  <c:v>39.98</c:v>
                </c:pt>
                <c:pt idx="179">
                  <c:v>39.05</c:v>
                </c:pt>
                <c:pt idx="180">
                  <c:v>41.41</c:v>
                </c:pt>
                <c:pt idx="181">
                  <c:v>39.65</c:v>
                </c:pt>
                <c:pt idx="182">
                  <c:v>41.9</c:v>
                </c:pt>
                <c:pt idx="183">
                  <c:v>39.82</c:v>
                </c:pt>
                <c:pt idx="184">
                  <c:v>39.57</c:v>
                </c:pt>
                <c:pt idx="185">
                  <c:v>42.5</c:v>
                </c:pt>
                <c:pt idx="186">
                  <c:v>40.1</c:v>
                </c:pt>
                <c:pt idx="187">
                  <c:v>39.55</c:v>
                </c:pt>
                <c:pt idx="188">
                  <c:v>40.75</c:v>
                </c:pt>
                <c:pt idx="189">
                  <c:v>39.45</c:v>
                </c:pt>
                <c:pt idx="190">
                  <c:v>40.35</c:v>
                </c:pt>
                <c:pt idx="191">
                  <c:v>40.6</c:v>
                </c:pt>
                <c:pt idx="192">
                  <c:v>39.23</c:v>
                </c:pt>
                <c:pt idx="193">
                  <c:v>39.67</c:v>
                </c:pt>
                <c:pt idx="194">
                  <c:v>39.23</c:v>
                </c:pt>
                <c:pt idx="195">
                  <c:v>39.78</c:v>
                </c:pt>
                <c:pt idx="196">
                  <c:v>39.07</c:v>
                </c:pt>
                <c:pt idx="197">
                  <c:v>39.7</c:v>
                </c:pt>
                <c:pt idx="198">
                  <c:v>41</c:v>
                </c:pt>
                <c:pt idx="199">
                  <c:v>42.28</c:v>
                </c:pt>
                <c:pt idx="200">
                  <c:v>42.03</c:v>
                </c:pt>
                <c:pt idx="201">
                  <c:v>39.45</c:v>
                </c:pt>
                <c:pt idx="202">
                  <c:v>39.08</c:v>
                </c:pt>
                <c:pt idx="203">
                  <c:v>39.12</c:v>
                </c:pt>
                <c:pt idx="204">
                  <c:v>41.6</c:v>
                </c:pt>
                <c:pt idx="205">
                  <c:v>39.07</c:v>
                </c:pt>
                <c:pt idx="206">
                  <c:v>39.47</c:v>
                </c:pt>
                <c:pt idx="207">
                  <c:v>40.72</c:v>
                </c:pt>
                <c:pt idx="208">
                  <c:v>41.1</c:v>
                </c:pt>
                <c:pt idx="209">
                  <c:v>40</c:v>
                </c:pt>
                <c:pt idx="210">
                  <c:v>39.08</c:v>
                </c:pt>
                <c:pt idx="211">
                  <c:v>39.53</c:v>
                </c:pt>
                <c:pt idx="212">
                  <c:v>39.57</c:v>
                </c:pt>
                <c:pt idx="213">
                  <c:v>39.25</c:v>
                </c:pt>
                <c:pt idx="214">
                  <c:v>39.05</c:v>
                </c:pt>
                <c:pt idx="215">
                  <c:v>39.02</c:v>
                </c:pt>
                <c:pt idx="216">
                  <c:v>40.67</c:v>
                </c:pt>
                <c:pt idx="217">
                  <c:v>42.17</c:v>
                </c:pt>
                <c:pt idx="218">
                  <c:v>39.07</c:v>
                </c:pt>
                <c:pt idx="219">
                  <c:v>39.48</c:v>
                </c:pt>
                <c:pt idx="220">
                  <c:v>39.3</c:v>
                </c:pt>
                <c:pt idx="221">
                  <c:v>40.19</c:v>
                </c:pt>
                <c:pt idx="222">
                  <c:v>43.2</c:v>
                </c:pt>
                <c:pt idx="223">
                  <c:v>41.58</c:v>
                </c:pt>
                <c:pt idx="224">
                  <c:v>39.8</c:v>
                </c:pt>
                <c:pt idx="225">
                  <c:v>39.15</c:v>
                </c:pt>
                <c:pt idx="226">
                  <c:v>39.07</c:v>
                </c:pt>
                <c:pt idx="227">
                  <c:v>39.05</c:v>
                </c:pt>
                <c:pt idx="228">
                  <c:v>39.02</c:v>
                </c:pt>
                <c:pt idx="229">
                  <c:v>41.02</c:v>
                </c:pt>
                <c:pt idx="230">
                  <c:v>41.03</c:v>
                </c:pt>
                <c:pt idx="231">
                  <c:v>41.02</c:v>
                </c:pt>
                <c:pt idx="232">
                  <c:v>39.77</c:v>
                </c:pt>
                <c:pt idx="233">
                  <c:v>39.48</c:v>
                </c:pt>
                <c:pt idx="234">
                  <c:v>39.07</c:v>
                </c:pt>
                <c:pt idx="235">
                  <c:v>42.17</c:v>
                </c:pt>
                <c:pt idx="236">
                  <c:v>39.98</c:v>
                </c:pt>
                <c:pt idx="237">
                  <c:v>41.33</c:v>
                </c:pt>
                <c:pt idx="238">
                  <c:v>41.18</c:v>
                </c:pt>
                <c:pt idx="239">
                  <c:v>40.45</c:v>
                </c:pt>
                <c:pt idx="240">
                  <c:v>40.38</c:v>
                </c:pt>
                <c:pt idx="241">
                  <c:v>39.55</c:v>
                </c:pt>
                <c:pt idx="242">
                  <c:v>41.47</c:v>
                </c:pt>
                <c:pt idx="243">
                  <c:v>42.12</c:v>
                </c:pt>
                <c:pt idx="244">
                  <c:v>42.12</c:v>
                </c:pt>
                <c:pt idx="245">
                  <c:v>40.46</c:v>
                </c:pt>
                <c:pt idx="246">
                  <c:v>41.07</c:v>
                </c:pt>
                <c:pt idx="247">
                  <c:v>39.53</c:v>
                </c:pt>
                <c:pt idx="248">
                  <c:v>40.05</c:v>
                </c:pt>
                <c:pt idx="249">
                  <c:v>37.9533</c:v>
                </c:pt>
                <c:pt idx="250">
                  <c:v>39.02</c:v>
                </c:pt>
                <c:pt idx="251">
                  <c:v>41.73</c:v>
                </c:pt>
                <c:pt idx="252">
                  <c:v>42.5</c:v>
                </c:pt>
                <c:pt idx="253">
                  <c:v>42.87</c:v>
                </c:pt>
                <c:pt idx="254">
                  <c:v>39.1</c:v>
                </c:pt>
                <c:pt idx="255">
                  <c:v>39.03</c:v>
                </c:pt>
                <c:pt idx="256">
                  <c:v>41.88</c:v>
                </c:pt>
                <c:pt idx="257">
                  <c:v>40.2</c:v>
                </c:pt>
                <c:pt idx="258">
                  <c:v>39.18</c:v>
                </c:pt>
                <c:pt idx="259">
                  <c:v>40.6</c:v>
                </c:pt>
                <c:pt idx="260">
                  <c:v>42.3</c:v>
                </c:pt>
              </c:numCache>
            </c:numRef>
          </c:yVal>
          <c:smooth val="0"/>
        </c:ser>
        <c:ser>
          <c:idx val="1"/>
          <c:order val="1"/>
          <c:spPr>
            <a:solidFill>
              <a:srgbClr val="c00000"/>
            </a:solidFill>
            <a:ln w="25200">
              <a:noFill/>
            </a:ln>
          </c:spPr>
          <c:marker>
            <c:symbol val="circle"/>
            <c:size val="9"/>
            <c:spPr>
              <a:solidFill>
                <a:srgbClr val="c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Механизмы очагов_2020'!$J$22:$J$95</c:f>
              <c:numCache>
                <c:formatCode>General</c:formatCode>
                <c:ptCount val="74"/>
                <c:pt idx="0">
                  <c:v>72.7</c:v>
                </c:pt>
                <c:pt idx="1">
                  <c:v>73.62</c:v>
                </c:pt>
                <c:pt idx="2">
                  <c:v>77.23</c:v>
                </c:pt>
                <c:pt idx="3">
                  <c:v>77.16</c:v>
                </c:pt>
                <c:pt idx="4">
                  <c:v>77.19</c:v>
                </c:pt>
                <c:pt idx="5">
                  <c:v>77.11</c:v>
                </c:pt>
                <c:pt idx="6">
                  <c:v>76.84</c:v>
                </c:pt>
                <c:pt idx="7">
                  <c:v>77.09</c:v>
                </c:pt>
                <c:pt idx="8">
                  <c:v>77.35</c:v>
                </c:pt>
                <c:pt idx="9">
                  <c:v>75.45</c:v>
                </c:pt>
                <c:pt idx="10">
                  <c:v>71.53</c:v>
                </c:pt>
                <c:pt idx="11">
                  <c:v>71.56</c:v>
                </c:pt>
                <c:pt idx="12">
                  <c:v>71.53</c:v>
                </c:pt>
                <c:pt idx="13">
                  <c:v>71.53</c:v>
                </c:pt>
                <c:pt idx="14">
                  <c:v>75.7</c:v>
                </c:pt>
                <c:pt idx="15">
                  <c:v>79.12</c:v>
                </c:pt>
                <c:pt idx="16">
                  <c:v>79.75</c:v>
                </c:pt>
                <c:pt idx="17">
                  <c:v>77.13</c:v>
                </c:pt>
                <c:pt idx="18">
                  <c:v>77.42</c:v>
                </c:pt>
                <c:pt idx="19">
                  <c:v>77.18</c:v>
                </c:pt>
                <c:pt idx="20">
                  <c:v>77.15</c:v>
                </c:pt>
                <c:pt idx="21">
                  <c:v>77.19</c:v>
                </c:pt>
                <c:pt idx="22">
                  <c:v>70.41</c:v>
                </c:pt>
                <c:pt idx="23">
                  <c:v>72.9</c:v>
                </c:pt>
                <c:pt idx="24">
                  <c:v>72.93</c:v>
                </c:pt>
                <c:pt idx="25">
                  <c:v>79.23</c:v>
                </c:pt>
                <c:pt idx="26">
                  <c:v>73.88</c:v>
                </c:pt>
                <c:pt idx="27">
                  <c:v>71.82</c:v>
                </c:pt>
                <c:pt idx="28">
                  <c:v>75.75</c:v>
                </c:pt>
                <c:pt idx="29">
                  <c:v>71.65</c:v>
                </c:pt>
                <c:pt idx="30">
                  <c:v>76.33</c:v>
                </c:pt>
                <c:pt idx="31">
                  <c:v>73.38</c:v>
                </c:pt>
                <c:pt idx="32">
                  <c:v>71.65</c:v>
                </c:pt>
                <c:pt idx="33">
                  <c:v>73.93</c:v>
                </c:pt>
                <c:pt idx="34">
                  <c:v>73.94</c:v>
                </c:pt>
                <c:pt idx="35">
                  <c:v>78.68</c:v>
                </c:pt>
                <c:pt idx="36">
                  <c:v>73.85</c:v>
                </c:pt>
                <c:pt idx="37">
                  <c:v>71.58</c:v>
                </c:pt>
                <c:pt idx="38">
                  <c:v>78.23</c:v>
                </c:pt>
                <c:pt idx="39">
                  <c:v>73.3</c:v>
                </c:pt>
                <c:pt idx="40">
                  <c:v>74.6</c:v>
                </c:pt>
                <c:pt idx="41">
                  <c:v>71.02</c:v>
                </c:pt>
                <c:pt idx="42">
                  <c:v>71.01</c:v>
                </c:pt>
                <c:pt idx="43">
                  <c:v>70.86</c:v>
                </c:pt>
                <c:pt idx="44">
                  <c:v>69.3</c:v>
                </c:pt>
                <c:pt idx="45">
                  <c:v>75.27</c:v>
                </c:pt>
                <c:pt idx="46">
                  <c:v>71.53</c:v>
                </c:pt>
                <c:pt idx="47">
                  <c:v>71.4</c:v>
                </c:pt>
                <c:pt idx="48">
                  <c:v>77.08</c:v>
                </c:pt>
                <c:pt idx="49">
                  <c:v>70.87</c:v>
                </c:pt>
                <c:pt idx="50">
                  <c:v>75.43</c:v>
                </c:pt>
                <c:pt idx="51">
                  <c:v>73.97</c:v>
                </c:pt>
                <c:pt idx="52">
                  <c:v>71.85</c:v>
                </c:pt>
                <c:pt idx="53">
                  <c:v>74.45</c:v>
                </c:pt>
                <c:pt idx="54">
                  <c:v>71.53</c:v>
                </c:pt>
                <c:pt idx="55">
                  <c:v>78.5</c:v>
                </c:pt>
                <c:pt idx="56">
                  <c:v>74.03</c:v>
                </c:pt>
                <c:pt idx="57">
                  <c:v>78.48</c:v>
                </c:pt>
                <c:pt idx="58">
                  <c:v>72.85</c:v>
                </c:pt>
                <c:pt idx="59">
                  <c:v>73.08</c:v>
                </c:pt>
                <c:pt idx="60">
                  <c:v>71.75</c:v>
                </c:pt>
                <c:pt idx="61">
                  <c:v>71.09</c:v>
                </c:pt>
                <c:pt idx="62">
                  <c:v>71.6</c:v>
                </c:pt>
                <c:pt idx="63">
                  <c:v>71.56</c:v>
                </c:pt>
                <c:pt idx="64">
                  <c:v>70.44</c:v>
                </c:pt>
                <c:pt idx="65">
                  <c:v>73.48</c:v>
                </c:pt>
                <c:pt idx="66">
                  <c:v>73.49</c:v>
                </c:pt>
                <c:pt idx="67">
                  <c:v>73.47</c:v>
                </c:pt>
                <c:pt idx="68">
                  <c:v>74.5</c:v>
                </c:pt>
                <c:pt idx="69">
                  <c:v>73.72</c:v>
                </c:pt>
                <c:pt idx="70">
                  <c:v>75.55</c:v>
                </c:pt>
                <c:pt idx="71">
                  <c:v>78.08</c:v>
                </c:pt>
                <c:pt idx="72">
                  <c:v>71.72</c:v>
                </c:pt>
                <c:pt idx="73">
                  <c:v>71.48</c:v>
                </c:pt>
              </c:numCache>
            </c:numRef>
          </c:xVal>
          <c:yVal>
            <c:numRef>
              <c:f>'4-Механизмы очагов_2020'!$I$22:$I$95</c:f>
              <c:numCache>
                <c:formatCode>General</c:formatCode>
                <c:ptCount val="74"/>
                <c:pt idx="0">
                  <c:v>39.5</c:v>
                </c:pt>
                <c:pt idx="1">
                  <c:v>39.38</c:v>
                </c:pt>
                <c:pt idx="2">
                  <c:v>39.8</c:v>
                </c:pt>
                <c:pt idx="3">
                  <c:v>39.84</c:v>
                </c:pt>
                <c:pt idx="4">
                  <c:v>39.8</c:v>
                </c:pt>
                <c:pt idx="5">
                  <c:v>39.83</c:v>
                </c:pt>
                <c:pt idx="6">
                  <c:v>39.85</c:v>
                </c:pt>
                <c:pt idx="7">
                  <c:v>39.83</c:v>
                </c:pt>
                <c:pt idx="8">
                  <c:v>39.92</c:v>
                </c:pt>
                <c:pt idx="9">
                  <c:v>41.58</c:v>
                </c:pt>
                <c:pt idx="10">
                  <c:v>39.35</c:v>
                </c:pt>
                <c:pt idx="11">
                  <c:v>39.22</c:v>
                </c:pt>
                <c:pt idx="12">
                  <c:v>39.16</c:v>
                </c:pt>
                <c:pt idx="13">
                  <c:v>39.33</c:v>
                </c:pt>
                <c:pt idx="14">
                  <c:v>41.65</c:v>
                </c:pt>
                <c:pt idx="15">
                  <c:v>41.83</c:v>
                </c:pt>
                <c:pt idx="16">
                  <c:v>41.77</c:v>
                </c:pt>
                <c:pt idx="17">
                  <c:v>42.08</c:v>
                </c:pt>
                <c:pt idx="18">
                  <c:v>39.84</c:v>
                </c:pt>
                <c:pt idx="19">
                  <c:v>40.23</c:v>
                </c:pt>
                <c:pt idx="20">
                  <c:v>42.05</c:v>
                </c:pt>
                <c:pt idx="21">
                  <c:v>42.05</c:v>
                </c:pt>
                <c:pt idx="22">
                  <c:v>40.75</c:v>
                </c:pt>
                <c:pt idx="23">
                  <c:v>41.15</c:v>
                </c:pt>
                <c:pt idx="24">
                  <c:v>41.15</c:v>
                </c:pt>
                <c:pt idx="25">
                  <c:v>42.52</c:v>
                </c:pt>
                <c:pt idx="26">
                  <c:v>39.9</c:v>
                </c:pt>
                <c:pt idx="27">
                  <c:v>41.13</c:v>
                </c:pt>
                <c:pt idx="28">
                  <c:v>42.32</c:v>
                </c:pt>
                <c:pt idx="29">
                  <c:v>39.2</c:v>
                </c:pt>
                <c:pt idx="30">
                  <c:v>42.23</c:v>
                </c:pt>
                <c:pt idx="31">
                  <c:v>40.43</c:v>
                </c:pt>
                <c:pt idx="32">
                  <c:v>39.2</c:v>
                </c:pt>
                <c:pt idx="33">
                  <c:v>39.65</c:v>
                </c:pt>
                <c:pt idx="34">
                  <c:v>39.69</c:v>
                </c:pt>
                <c:pt idx="35">
                  <c:v>40.79</c:v>
                </c:pt>
                <c:pt idx="36">
                  <c:v>39.7</c:v>
                </c:pt>
                <c:pt idx="37">
                  <c:v>41.2</c:v>
                </c:pt>
                <c:pt idx="38">
                  <c:v>42.35</c:v>
                </c:pt>
                <c:pt idx="39">
                  <c:v>40.8</c:v>
                </c:pt>
                <c:pt idx="40">
                  <c:v>39.67</c:v>
                </c:pt>
                <c:pt idx="41">
                  <c:v>39.03</c:v>
                </c:pt>
                <c:pt idx="42">
                  <c:v>39.05</c:v>
                </c:pt>
                <c:pt idx="43">
                  <c:v>39.04</c:v>
                </c:pt>
                <c:pt idx="44">
                  <c:v>40</c:v>
                </c:pt>
                <c:pt idx="45">
                  <c:v>41</c:v>
                </c:pt>
                <c:pt idx="46">
                  <c:v>39.37</c:v>
                </c:pt>
                <c:pt idx="47">
                  <c:v>40.17</c:v>
                </c:pt>
                <c:pt idx="48">
                  <c:v>40.03</c:v>
                </c:pt>
                <c:pt idx="49">
                  <c:v>40.13</c:v>
                </c:pt>
                <c:pt idx="50">
                  <c:v>41.97</c:v>
                </c:pt>
                <c:pt idx="51">
                  <c:v>39.6</c:v>
                </c:pt>
                <c:pt idx="52">
                  <c:v>39.6</c:v>
                </c:pt>
                <c:pt idx="53">
                  <c:v>39.78</c:v>
                </c:pt>
                <c:pt idx="54">
                  <c:v>39.53</c:v>
                </c:pt>
                <c:pt idx="55">
                  <c:v>41.9</c:v>
                </c:pt>
                <c:pt idx="56">
                  <c:v>39.82</c:v>
                </c:pt>
                <c:pt idx="57">
                  <c:v>42.28</c:v>
                </c:pt>
                <c:pt idx="58">
                  <c:v>39.47</c:v>
                </c:pt>
                <c:pt idx="59">
                  <c:v>41.1</c:v>
                </c:pt>
                <c:pt idx="60">
                  <c:v>40.2</c:v>
                </c:pt>
                <c:pt idx="61">
                  <c:v>40.62</c:v>
                </c:pt>
                <c:pt idx="62">
                  <c:v>40.1</c:v>
                </c:pt>
                <c:pt idx="63">
                  <c:v>40.27</c:v>
                </c:pt>
                <c:pt idx="64">
                  <c:v>38.82</c:v>
                </c:pt>
                <c:pt idx="65">
                  <c:v>41.02</c:v>
                </c:pt>
                <c:pt idx="66">
                  <c:v>40.97</c:v>
                </c:pt>
                <c:pt idx="67">
                  <c:v>41.03</c:v>
                </c:pt>
                <c:pt idx="68">
                  <c:v>39.77</c:v>
                </c:pt>
                <c:pt idx="69">
                  <c:v>39.48</c:v>
                </c:pt>
                <c:pt idx="70">
                  <c:v>42.12</c:v>
                </c:pt>
                <c:pt idx="71">
                  <c:v>42.87</c:v>
                </c:pt>
                <c:pt idx="72">
                  <c:v>40.23</c:v>
                </c:pt>
                <c:pt idx="73">
                  <c:v>40.27</c:v>
                </c:pt>
              </c:numCache>
            </c:numRef>
          </c:yVal>
          <c:smooth val="0"/>
        </c:ser>
        <c:axId val="25689692"/>
        <c:axId val="65068589"/>
      </c:scatterChart>
      <c:valAx>
        <c:axId val="25689692"/>
        <c:scaling>
          <c:orientation val="minMax"/>
          <c:max val="90"/>
          <c:min val="46"/>
        </c:scaling>
        <c:delete val="0"/>
        <c:axPos val="b"/>
        <c:numFmt formatCode="#,##0" sourceLinked="0"/>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65068589"/>
        <c:crossesAt val="0"/>
        <c:crossBetween val="midCat"/>
        <c:majorUnit val="2"/>
      </c:valAx>
      <c:valAx>
        <c:axId val="65068589"/>
        <c:scaling>
          <c:orientation val="minMax"/>
          <c:max val="46"/>
          <c:min val="34"/>
        </c:scaling>
        <c:delete val="0"/>
        <c:axPos val="l"/>
        <c:majorGridlines>
          <c:spPr>
            <a:ln w="12600">
              <a:solidFill>
                <a:srgbClr val="000000"/>
              </a:solidFill>
              <a:round/>
            </a:ln>
          </c:spPr>
        </c:majorGridlines>
        <c:numFmt formatCode="#,##0" sourceLinked="0"/>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25689692"/>
        <c:crossesAt val="0"/>
        <c:crossBetween val="midCat"/>
        <c:majorUnit val="2"/>
      </c:valAx>
      <c:spPr>
        <a:solidFill>
          <a:srgbClr val="c0c0c0"/>
        </a:solidFill>
        <a:ln w="12600">
          <a:solidFill>
            <a:srgbClr val="808080"/>
          </a:solidFill>
          <a:round/>
        </a:ln>
      </c:spPr>
    </c:plotArea>
    <c:legend>
      <c:legendPos val="r"/>
      <c:layout>
        <c:manualLayout>
          <c:xMode val="edge"/>
          <c:yMode val="edge"/>
          <c:x val="0.746314788397527"/>
          <c:y val="0.178377894218281"/>
          <c:w val="0.157848095793888"/>
          <c:h val="0.364951408482243"/>
        </c:manualLayout>
      </c:layout>
      <c:overlay val="0"/>
      <c:spPr>
        <a:solidFill>
          <a:srgbClr val="ffffff"/>
        </a:solidFill>
        <a:ln w="12600">
          <a:solidFill>
            <a:srgbClr val="000000"/>
          </a:solidFill>
          <a:round/>
        </a:ln>
      </c:spPr>
      <c:txPr>
        <a:bodyPr/>
        <a:lstStyle/>
        <a:p>
          <a:pPr>
            <a:defRPr b="0" sz="85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5480</xdr:colOff>
      <xdr:row>24</xdr:row>
      <xdr:rowOff>57600</xdr:rowOff>
    </xdr:from>
    <xdr:to>
      <xdr:col>30</xdr:col>
      <xdr:colOff>190080</xdr:colOff>
      <xdr:row>66</xdr:row>
      <xdr:rowOff>94680</xdr:rowOff>
    </xdr:to>
    <xdr:graphicFrame>
      <xdr:nvGraphicFramePr>
        <xdr:cNvPr id="0" name="Chart 1"/>
        <xdr:cNvGraphicFramePr/>
      </xdr:nvGraphicFramePr>
      <xdr:xfrm>
        <a:off x="929880" y="4658040"/>
        <a:ext cx="16655400" cy="803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isc.ac.uk/cgi-bin/web-db-run?event_id=617439675&amp;out_format=ISF2&amp;request=COMPREHENSIVE" TargetMode="External"/><Relationship Id="rId2" Type="http://schemas.openxmlformats.org/officeDocument/2006/relationships/hyperlink" Target="http://www.isc.ac.uk/cgi-bin/web-db-run?event_id=617124996&amp;out_format=ISF2&amp;request=COMPREHENSIVE" TargetMode="External"/><Relationship Id="rId3" Type="http://schemas.openxmlformats.org/officeDocument/2006/relationships/hyperlink" Target="http://www.isc.ac.uk/cgi-bin/web-db-run?event_id=617409662&amp;out_format=ISF2&amp;request=COMPREHENSIVE" TargetMode="External"/><Relationship Id="rId4" Type="http://schemas.openxmlformats.org/officeDocument/2006/relationships/hyperlink" Target="http://www.isc.ac.uk/cgi-bin/web-db-run?event_id=617409694&amp;out_format=ISF2&amp;request=COMPREHENSIVE" TargetMode="External"/><Relationship Id="rId5" Type="http://schemas.openxmlformats.org/officeDocument/2006/relationships/hyperlink" Target="http://www.isc.ac.uk/cgi-bin/web-db-run?event_id=617168890&amp;out_format=ISF2&amp;request=COMPREHENSIVE" TargetMode="External"/><Relationship Id="rId6" Type="http://schemas.openxmlformats.org/officeDocument/2006/relationships/hyperlink" Target="http://www.isc.ac.uk/cgi-bin/web-db-run?event_id=617410024&amp;out_format=ISF2&amp;request=COMPREHENSIVE" TargetMode="External"/><Relationship Id="rId7" Type="http://schemas.openxmlformats.org/officeDocument/2006/relationships/hyperlink" Target="http://www.isc.ac.uk/cgi-bin/web-db-run?event_id=617180343&amp;out_format=ISF2&amp;request=COMPREHENSIVE" TargetMode="External"/><Relationship Id="rId8" Type="http://schemas.openxmlformats.org/officeDocument/2006/relationships/hyperlink" Target="http://www.isc.ac.uk/cgi-bin/web-db-run?event_id=617191778&amp;out_format=ISF2&amp;request=COMPREHENSIVE" TargetMode="External"/><Relationship Id="rId9" Type="http://schemas.openxmlformats.org/officeDocument/2006/relationships/hyperlink" Target="http://www.isc.ac.uk/cgi-bin/web-db-run?event_id=620780181&amp;out_format=ISF2&amp;request=COMPREHENSIVE" TargetMode="External"/><Relationship Id="rId10" Type="http://schemas.openxmlformats.org/officeDocument/2006/relationships/hyperlink" Target="http://www.isc.ac.uk/cgi-bin/web-db-run?event_id=617194918&amp;out_format=ISF2&amp;request=COMPREHENSIVE" TargetMode="External"/><Relationship Id="rId11" Type="http://schemas.openxmlformats.org/officeDocument/2006/relationships/hyperlink" Target="http://www.isc.ac.uk/cgi-bin/web-db-run?event_id=620780234&amp;out_format=ISF2&amp;request=COMPREHENSIVE" TargetMode="External"/><Relationship Id="rId12" Type="http://schemas.openxmlformats.org/officeDocument/2006/relationships/hyperlink" Target="http://www.isc.ac.uk/cgi-bin/web-db-run?event_id=620780235&amp;out_format=ISF2&amp;request=COMPREHENSIVE" TargetMode="External"/><Relationship Id="rId13" Type="http://schemas.openxmlformats.org/officeDocument/2006/relationships/hyperlink" Target="http://www.isc.ac.uk/cgi-bin/web-db-run?event_id=617195638&amp;out_format=ISF2&amp;request=COMPREHENSIVE" TargetMode="External"/><Relationship Id="rId14" Type="http://schemas.openxmlformats.org/officeDocument/2006/relationships/hyperlink" Target="http://www.isc.ac.uk/cgi-bin/web-db-run?event_id=620780236&amp;out_format=ISF2&amp;request=COMPREHENSIVE" TargetMode="External"/><Relationship Id="rId15" Type="http://schemas.openxmlformats.org/officeDocument/2006/relationships/hyperlink" Target="http://www.isc.ac.uk/cgi-bin/web-db-run?event_id=617195639&amp;out_format=ISF2&amp;request=COMPREHENSIVE" TargetMode="External"/><Relationship Id="rId16" Type="http://schemas.openxmlformats.org/officeDocument/2006/relationships/hyperlink" Target="http://www.isc.ac.uk/cgi-bin/web-db-run?event_id=617194928&amp;out_format=ISF2&amp;request=COMPREHENSIVE" TargetMode="External"/><Relationship Id="rId17" Type="http://schemas.openxmlformats.org/officeDocument/2006/relationships/hyperlink" Target="http://www.isc.ac.uk/cgi-bin/web-db-run?event_id=617410768&amp;out_format=ISF2&amp;request=COMPREHENSIVE" TargetMode="External"/><Relationship Id="rId18" Type="http://schemas.openxmlformats.org/officeDocument/2006/relationships/hyperlink" Target="http://www.isc.ac.uk/cgi-bin/web-db-run?event_id=617194925&amp;out_format=ISF2&amp;request=COMPREHENSIVE" TargetMode="External"/><Relationship Id="rId19" Type="http://schemas.openxmlformats.org/officeDocument/2006/relationships/hyperlink" Target="http://www.isc.ac.uk/cgi-bin/web-db-run?event_id=617194927&amp;out_format=ISF2&amp;request=COMPREHENSIVE" TargetMode="External"/><Relationship Id="rId20" Type="http://schemas.openxmlformats.org/officeDocument/2006/relationships/hyperlink" Target="http://www.isc.ac.uk/cgi-bin/web-db-run?event_id=617194934&amp;out_format=ISF2&amp;request=COMPREHENSIVE" TargetMode="External"/><Relationship Id="rId21" Type="http://schemas.openxmlformats.org/officeDocument/2006/relationships/hyperlink" Target="http://www.isc.ac.uk/cgi-bin/web-db-run?event_id=617606454&amp;out_format=ISF2&amp;request=COMPREHENSIVE" TargetMode="External"/><Relationship Id="rId22" Type="http://schemas.openxmlformats.org/officeDocument/2006/relationships/hyperlink" Target="http://www.isc.ac.uk/cgi-bin/web-db-run?event_id=620780273&amp;out_format=ISF2&amp;request=COMPREHENSIVE" TargetMode="External"/><Relationship Id="rId23" Type="http://schemas.openxmlformats.org/officeDocument/2006/relationships/hyperlink" Target="http://www.isc.ac.uk/cgi-bin/web-db-run?event_id=617606456&amp;out_format=ISF2&amp;request=COMPREHENSIVE" TargetMode="External"/><Relationship Id="rId24" Type="http://schemas.openxmlformats.org/officeDocument/2006/relationships/hyperlink" Target="http://www.isc.ac.uk/cgi-bin/web-db-run?event_id=617410778&amp;out_format=ISF2&amp;request=COMPREHENSIVE" TargetMode="External"/><Relationship Id="rId25" Type="http://schemas.openxmlformats.org/officeDocument/2006/relationships/hyperlink" Target="http://www.isc.ac.uk/cgi-bin/web-db-run?event_id=617195003&amp;out_format=ISF2&amp;request=COMPREHENSIVE" TargetMode="External"/><Relationship Id="rId26" Type="http://schemas.openxmlformats.org/officeDocument/2006/relationships/hyperlink" Target="http://www.isc.ac.uk/cgi-bin/web-db-run?event_id=617410782&amp;out_format=ISF2&amp;request=COMPREHENSIVE" TargetMode="External"/><Relationship Id="rId27" Type="http://schemas.openxmlformats.org/officeDocument/2006/relationships/hyperlink" Target="http://www.isc.ac.uk/cgi-bin/web-db-run?event_id=617475562&amp;out_format=ISF2&amp;request=COMPREHENSIVE" TargetMode="External"/><Relationship Id="rId28" Type="http://schemas.openxmlformats.org/officeDocument/2006/relationships/hyperlink" Target="http://www.isc.ac.uk/cgi-bin/web-db-run?event_id=617195015&amp;out_format=ISF2&amp;request=COMPREHENSIVE" TargetMode="External"/><Relationship Id="rId29" Type="http://schemas.openxmlformats.org/officeDocument/2006/relationships/hyperlink" Target="http://www.isc.ac.uk/cgi-bin/web-db-run?event_id=618958246&amp;out_format=ISF2&amp;request=COMPREHENSIVE" TargetMode="External"/><Relationship Id="rId30" Type="http://schemas.openxmlformats.org/officeDocument/2006/relationships/hyperlink" Target="http://www.isc.ac.uk/cgi-bin/web-db-run?event_id=617475570&amp;out_format=ISF2&amp;request=COMPREHENSIVE" TargetMode="External"/><Relationship Id="rId31" Type="http://schemas.openxmlformats.org/officeDocument/2006/relationships/hyperlink" Target="http://www.isc.ac.uk/cgi-bin/web-db-run?event_id=617195030&amp;out_format=ISF2&amp;request=COMPREHENSIVE" TargetMode="External"/><Relationship Id="rId32" Type="http://schemas.openxmlformats.org/officeDocument/2006/relationships/hyperlink" Target="http://www.isc.ac.uk/cgi-bin/web-db-run?event_id=617195658&amp;out_format=ISF2&amp;request=COMPREHENSIVE" TargetMode="External"/><Relationship Id="rId33" Type="http://schemas.openxmlformats.org/officeDocument/2006/relationships/hyperlink" Target="http://www.isc.ac.uk/cgi-bin/web-db-run?event_id=618958300&amp;out_format=ISF2&amp;request=COMPREHENSIVE" TargetMode="External"/><Relationship Id="rId34" Type="http://schemas.openxmlformats.org/officeDocument/2006/relationships/hyperlink" Target="http://www.isc.ac.uk/cgi-bin/web-db-run?event_id=617606491&amp;out_format=ISF2&amp;request=COMPREHENSIVE" TargetMode="External"/><Relationship Id="rId35" Type="http://schemas.openxmlformats.org/officeDocument/2006/relationships/hyperlink" Target="http://www.isc.ac.uk/cgi-bin/web-db-run?event_id=617196032&amp;out_format=ISF2&amp;request=COMPREHENSIVE" TargetMode="External"/><Relationship Id="rId36" Type="http://schemas.openxmlformats.org/officeDocument/2006/relationships/hyperlink" Target="http://www.isc.ac.uk/cgi-bin/web-db-run?event_id=617196036&amp;out_format=ISF2&amp;request=COMPREHENSIVE" TargetMode="External"/><Relationship Id="rId37" Type="http://schemas.openxmlformats.org/officeDocument/2006/relationships/hyperlink" Target="http://www.isc.ac.uk/cgi-bin/web-db-run?event_id=617199736&amp;out_format=ISF2&amp;request=COMPREHENSIVE" TargetMode="External"/><Relationship Id="rId38" Type="http://schemas.openxmlformats.org/officeDocument/2006/relationships/hyperlink" Target="http://www.isc.ac.uk/cgi-bin/web-db-run?event_id=617199740&amp;out_format=ISF2&amp;request=COMPREHENSIVE" TargetMode="External"/><Relationship Id="rId39" Type="http://schemas.openxmlformats.org/officeDocument/2006/relationships/hyperlink" Target="http://www.isc.ac.uk/cgi-bin/web-db-run?event_id=618958480&amp;out_format=ISF2&amp;request=COMPREHENSIVE" TargetMode="External"/><Relationship Id="rId40" Type="http://schemas.openxmlformats.org/officeDocument/2006/relationships/hyperlink" Target="http://www.isc.ac.uk/cgi-bin/web-db-run?event_id=617606568&amp;out_format=ISF2&amp;request=COMPREHENSIVE" TargetMode="External"/><Relationship Id="rId41" Type="http://schemas.openxmlformats.org/officeDocument/2006/relationships/hyperlink" Target="http://www.isc.ac.uk/cgi-bin/web-db-run?event_id=617207681&amp;out_format=ISF2&amp;request=COMPREHENSIVE" TargetMode="External"/><Relationship Id="rId42" Type="http://schemas.openxmlformats.org/officeDocument/2006/relationships/hyperlink" Target="http://www.isc.ac.uk/cgi-bin/web-db-run?event_id=617606605&amp;out_format=ISF2&amp;request=COMPREHENSIVE" TargetMode="External"/><Relationship Id="rId43" Type="http://schemas.openxmlformats.org/officeDocument/2006/relationships/hyperlink" Target="http://www.isc.ac.uk/cgi-bin/web-db-run?event_id=617228367&amp;out_format=ISF2&amp;request=COMPREHENSIVE" TargetMode="External"/><Relationship Id="rId44" Type="http://schemas.openxmlformats.org/officeDocument/2006/relationships/hyperlink" Target="http://www.isc.ac.uk/cgi-bin/web-db-run?event_id=617236639&amp;out_format=ISF2&amp;request=COMPREHENSIVE" TargetMode="External"/><Relationship Id="rId45" Type="http://schemas.openxmlformats.org/officeDocument/2006/relationships/hyperlink" Target="http://www.isc.ac.uk/cgi-bin/web-db-run?event_id=617250541&amp;out_format=ISF2&amp;request=COMPREHENSIVE" TargetMode="External"/><Relationship Id="rId46" Type="http://schemas.openxmlformats.org/officeDocument/2006/relationships/hyperlink" Target="http://www.isc.ac.uk/cgi-bin/web-db-run?event_id=617606720&amp;out_format=ISF2&amp;request=COMPREHENSIVE" TargetMode="External"/><Relationship Id="rId47" Type="http://schemas.openxmlformats.org/officeDocument/2006/relationships/hyperlink" Target="http://www.isc.ac.uk/cgi-bin/web-db-run?event_id=617504755&amp;out_format=ISF2&amp;request=COMPREHENSIVE" TargetMode="External"/><Relationship Id="rId48" Type="http://schemas.openxmlformats.org/officeDocument/2006/relationships/hyperlink" Target="http://www.isc.ac.uk/cgi-bin/web-db-run?event_id=617252946&amp;out_format=ISF2&amp;request=COMPREHENSIVE" TargetMode="External"/><Relationship Id="rId49" Type="http://schemas.openxmlformats.org/officeDocument/2006/relationships/hyperlink" Target="http://www.isc.ac.uk/cgi-bin/web-db-run?event_id=617263858&amp;out_format=ISF2&amp;request=COMPREHENSIVE" TargetMode="External"/><Relationship Id="rId50" Type="http://schemas.openxmlformats.org/officeDocument/2006/relationships/hyperlink" Target="http://www.isc.ac.uk/cgi-bin/web-db-run?event_id=617594945&amp;out_format=ISF2&amp;request=COMPREHENSIVE" TargetMode="External"/><Relationship Id="rId51" Type="http://schemas.openxmlformats.org/officeDocument/2006/relationships/hyperlink" Target="http://www.isc.ac.uk/cgi-bin/web-db-run?event_id=617478674&amp;out_format=ISF2&amp;request=REVIEWED" TargetMode="External"/><Relationship Id="rId52" Type="http://schemas.openxmlformats.org/officeDocument/2006/relationships/hyperlink" Target="http://www.isc.ac.uk/cgi-bin/web-db-run?event_id=617480840&amp;out_format=ISF2&amp;request=COMPREHENSIVE" TargetMode="External"/><Relationship Id="rId53" Type="http://schemas.openxmlformats.org/officeDocument/2006/relationships/hyperlink" Target="http://www.isc.ac.uk/cgi-bin/web-db-run?event_id=617481176&amp;out_format=ISF2&amp;request=COMPREHENSIVE" TargetMode="External"/><Relationship Id="rId54" Type="http://schemas.openxmlformats.org/officeDocument/2006/relationships/hyperlink" Target="http://www.isc.ac.uk/cgi-bin/web-db-run?event_id=617492242&amp;out_format=ISF2&amp;request=COMPREHENSIVE" TargetMode="External"/><Relationship Id="rId55" Type="http://schemas.openxmlformats.org/officeDocument/2006/relationships/hyperlink" Target="http://www.isc.ac.uk/cgi-bin/web-db-run?event_id=617507071&amp;out_format=ISF2&amp;request=COMPREHENSIVE" TargetMode="External"/><Relationship Id="rId56" Type="http://schemas.openxmlformats.org/officeDocument/2006/relationships/hyperlink" Target="http://www.isc.ac.uk/cgi-bin/web-db-run?event_id=617511748&amp;out_format=ISF2&amp;request=COMPREHENSIVE" TargetMode="External"/><Relationship Id="rId57" Type="http://schemas.openxmlformats.org/officeDocument/2006/relationships/hyperlink" Target="http://www.isc.ac.uk/cgi-bin/web-db-run?event_id=617511762&amp;out_format=ISF2&amp;request=COMPREHENSIVE" TargetMode="External"/><Relationship Id="rId58" Type="http://schemas.openxmlformats.org/officeDocument/2006/relationships/hyperlink" Target="http://www.isc.ac.uk/cgi-bin/web-db-run?event_id=617512303&amp;out_format=ISF2&amp;request=COMPREHENSIVE" TargetMode="External"/><Relationship Id="rId59" Type="http://schemas.openxmlformats.org/officeDocument/2006/relationships/hyperlink" Target="http://www.isc.ac.uk/cgi-bin/web-db-run?event_id=617544775&amp;out_format=ISF2&amp;request=REVIEWED" TargetMode="External"/><Relationship Id="rId60" Type="http://schemas.openxmlformats.org/officeDocument/2006/relationships/hyperlink" Target="http://www.isc.ac.uk/cgi-bin/web-db-run?event_id=617595124&amp;out_format=ISF2&amp;request=COMPREHENSIVE" TargetMode="External"/><Relationship Id="rId61" Type="http://schemas.openxmlformats.org/officeDocument/2006/relationships/hyperlink" Target="http://www.isc.ac.uk/cgi-bin/web-db-run?event_id=617717606&amp;out_format=ISF2&amp;request=COMPREHENSIVE" TargetMode="External"/><Relationship Id="rId62" Type="http://schemas.openxmlformats.org/officeDocument/2006/relationships/hyperlink" Target="http://www.isc.ac.uk/cgi-bin/web-db-run?event_id=617590922&amp;out_format=ISF2&amp;request=COMPREHENSIVE" TargetMode="External"/><Relationship Id="rId63" Type="http://schemas.openxmlformats.org/officeDocument/2006/relationships/hyperlink" Target="http://www.isc.ac.uk/cgi-bin/web-db-run?event_id=617590954&amp;out_format=ISF2&amp;request=COMPREHENSIVE" TargetMode="External"/><Relationship Id="rId64" Type="http://schemas.openxmlformats.org/officeDocument/2006/relationships/hyperlink" Target="http://www.isc.ac.uk/cgi-bin/web-db-run?event_id=617607515&amp;out_format=ISF2&amp;request=COMPREHENSIVE" TargetMode="External"/><Relationship Id="rId65" Type="http://schemas.openxmlformats.org/officeDocument/2006/relationships/hyperlink" Target="http://www.isc.ac.uk/cgi-bin/web-db-run?event_id=617625734&amp;out_format=ISF2&amp;request=COMPREHENSIVE" TargetMode="External"/><Relationship Id="rId66" Type="http://schemas.openxmlformats.org/officeDocument/2006/relationships/hyperlink" Target="http://www.isc.ac.uk/cgi-bin/web-db-run?event_id=617664114&amp;out_format=ISF2&amp;request=COMPREHENSIVE" TargetMode="External"/><Relationship Id="rId67" Type="http://schemas.openxmlformats.org/officeDocument/2006/relationships/hyperlink" Target="http://www.isc.ac.uk/cgi-bin/web-db-run?event_id=617664142&amp;out_format=ISF2&amp;request=COMPREHENSIVE" TargetMode="External"/><Relationship Id="rId68" Type="http://schemas.openxmlformats.org/officeDocument/2006/relationships/hyperlink" Target="http://www.isc.ac.uk/cgi-bin/web-db-run?event_id=617787748&amp;out_format=ISF2&amp;request=COMPREHENSIVE" TargetMode="External"/><Relationship Id="rId69" Type="http://schemas.openxmlformats.org/officeDocument/2006/relationships/hyperlink" Target="http://www.isc.ac.uk/cgi-bin/web-db-run?event_id=617805204&amp;out_format=ISF2&amp;request=COMPREHENSIVE" TargetMode="External"/><Relationship Id="rId70" Type="http://schemas.openxmlformats.org/officeDocument/2006/relationships/hyperlink" Target="http://www.isc.ac.uk/cgi-bin/web-db-run?event_id=617805564&amp;out_format=ISF2&amp;request=COMPREHENSIVE" TargetMode="External"/><Relationship Id="rId71" Type="http://schemas.openxmlformats.org/officeDocument/2006/relationships/hyperlink" Target="http://www.isc.ac.uk/cgi-bin/web-db-run?event_id=617810106&amp;out_format=ISF2&amp;request=COMPREHENSIVE" TargetMode="External"/><Relationship Id="rId72" Type="http://schemas.openxmlformats.org/officeDocument/2006/relationships/hyperlink" Target="http://www.isc.ac.uk/cgi-bin/web-db-run?event_id=617816901&amp;out_format=ISF2&amp;request=COMPREHENSIVE" TargetMode="External"/><Relationship Id="rId73" Type="http://schemas.openxmlformats.org/officeDocument/2006/relationships/hyperlink" Target="http://www.isc.ac.uk/cgi-bin/web-db-run?event_id=620390649&amp;out_format=ISF2&amp;request=COMPREHENSIVE" TargetMode="External"/><Relationship Id="rId74" Type="http://schemas.openxmlformats.org/officeDocument/2006/relationships/hyperlink" Target="http://www.isc.ac.uk/cgi-bin/web-db-run?event_id=617824129&amp;out_format=ISF2&amp;request=COMPREHENSIVE" TargetMode="External"/><Relationship Id="rId75" Type="http://schemas.openxmlformats.org/officeDocument/2006/relationships/hyperlink" Target="http://www.isc.ac.uk/cgi-bin/web-db-run?event_id=617824156&amp;out_format=ISF2&amp;request=COMPREHENSIVE" TargetMode="External"/><Relationship Id="rId76" Type="http://schemas.openxmlformats.org/officeDocument/2006/relationships/hyperlink" Target="http://www.isc.ac.uk/cgi-bin/web-db-run?event_id=617824174&amp;out_format=ISF2&amp;request=COMPREHENSIVE" TargetMode="External"/><Relationship Id="rId77" Type="http://schemas.openxmlformats.org/officeDocument/2006/relationships/hyperlink" Target="http://www.isc.ac.uk/cgi-bin/web-db-run?event_id=617944246&amp;out_format=ISF2&amp;request=COMPREHENSIVE" TargetMode="External"/><Relationship Id="rId78" Type="http://schemas.openxmlformats.org/officeDocument/2006/relationships/hyperlink" Target="http://www.isc.ac.uk/cgi-bin/web-db-run?event_id=617834420&amp;out_format=ISF2&amp;request=COMPREHENSIVE" TargetMode="External"/><Relationship Id="rId79" Type="http://schemas.openxmlformats.org/officeDocument/2006/relationships/hyperlink" Target="http://www.isc.ac.uk/cgi-bin/web-db-run?event_id=617842508&amp;out_format=ISF2&amp;request=COMPREHENSIVE" TargetMode="External"/><Relationship Id="rId80" Type="http://schemas.openxmlformats.org/officeDocument/2006/relationships/hyperlink" Target="http://www.isc.ac.uk/cgi-bin/web-db-run?event_id=618036315&amp;out_format=ISF2&amp;request=COMPREHENSIVE" TargetMode="External"/><Relationship Id="rId81" Type="http://schemas.openxmlformats.org/officeDocument/2006/relationships/hyperlink" Target="http://www.isc.ac.uk/cgi-bin/web-db-run?event_id=618037088&amp;out_format=ISF2&amp;request=COMPREHENSIVE" TargetMode="External"/><Relationship Id="rId82" Type="http://schemas.openxmlformats.org/officeDocument/2006/relationships/hyperlink" Target="http://www.isc.ac.uk/cgi-bin/web-db-run?event_id=618037091&amp;out_format=ISF2&amp;request=COMPREHENSIVE" TargetMode="External"/><Relationship Id="rId83" Type="http://schemas.openxmlformats.org/officeDocument/2006/relationships/hyperlink" Target="http://www.isc.ac.uk/cgi-bin/web-db-run?event_id=618040812&amp;out_format=ISF2&amp;request=COMPREHENSIVE" TargetMode="External"/><Relationship Id="rId84" Type="http://schemas.openxmlformats.org/officeDocument/2006/relationships/hyperlink" Target="http://www.isc.ac.uk/cgi-bin/web-db-run?event_id=619098144&amp;out_format=ISF2&amp;request=COMPREHENSIVE" TargetMode="External"/><Relationship Id="rId85" Type="http://schemas.openxmlformats.org/officeDocument/2006/relationships/hyperlink" Target="http://www.isc.ac.uk/cgi-bin/web-db-run?event_id=618119405&amp;out_format=ISF2&amp;request=COMPREHENSIVE" TargetMode="External"/><Relationship Id="rId86" Type="http://schemas.openxmlformats.org/officeDocument/2006/relationships/hyperlink" Target="http://www.isc.ac.uk/cgi-bin/web-db-run?event_id=618122537&amp;out_format=ISF2&amp;request=COMPREHENSIVE" TargetMode="External"/><Relationship Id="rId87" Type="http://schemas.openxmlformats.org/officeDocument/2006/relationships/hyperlink" Target="http://www.isc.ac.uk/cgi-bin/web-db-run?event_id=618125460&amp;out_format=ISF2&amp;request=COMPREHENSIVE" TargetMode="External"/><Relationship Id="rId88" Type="http://schemas.openxmlformats.org/officeDocument/2006/relationships/hyperlink" Target="http://www.isc.ac.uk/cgi-bin/web-db-run?event_id=618214437&amp;out_format=ISF2&amp;request=COMPREHENSIVE" TargetMode="External"/><Relationship Id="rId89" Type="http://schemas.openxmlformats.org/officeDocument/2006/relationships/hyperlink" Target="http://www.isc.ac.uk/cgi-bin/web-db-run?event_id=618128727&amp;out_format=ISF2&amp;request=COMPREHENSIVE" TargetMode="External"/><Relationship Id="rId90" Type="http://schemas.openxmlformats.org/officeDocument/2006/relationships/hyperlink" Target="http://www.isc.ac.uk/cgi-bin/web-db-run?event_id=620781160&amp;out_format=ISF2&amp;request=COMPREHENSIVE" TargetMode="External"/><Relationship Id="rId91" Type="http://schemas.openxmlformats.org/officeDocument/2006/relationships/hyperlink" Target="http://www.isc.ac.uk/cgi-bin/web-db-run?event_id=618133505&amp;out_format=ISF2&amp;request=COMPREHENSIVE" TargetMode="External"/><Relationship Id="rId92" Type="http://schemas.openxmlformats.org/officeDocument/2006/relationships/hyperlink" Target="http://www.isc.ac.uk/cgi-bin/web-db-run?event_id=618135490&amp;out_format=ISF2&amp;request=COMPREHENSIVE" TargetMode="External"/><Relationship Id="rId93" Type="http://schemas.openxmlformats.org/officeDocument/2006/relationships/hyperlink" Target="http://www.isc.ac.uk/cgi-bin/web-db-run?event_id=618142018&amp;out_format=ISF2&amp;request=COMPREHENSIVE" TargetMode="External"/><Relationship Id="rId94" Type="http://schemas.openxmlformats.org/officeDocument/2006/relationships/hyperlink" Target="http://www.isc.ac.uk/cgi-bin/web-db-run?event_id=618165047&amp;out_format=ISF2&amp;request=COMPREHENSIVE" TargetMode="External"/><Relationship Id="rId95" Type="http://schemas.openxmlformats.org/officeDocument/2006/relationships/hyperlink" Target="http://www.isc.ac.uk/cgi-bin/web-db-run?event_id=618165056&amp;out_format=ISF2&amp;request=COMPREHENSIVE" TargetMode="External"/><Relationship Id="rId96" Type="http://schemas.openxmlformats.org/officeDocument/2006/relationships/hyperlink" Target="http://www.isc.ac.uk/cgi-bin/web-db-run?event_id=618191974&amp;out_format=ISF2&amp;request=COMPREHENSIVE" TargetMode="External"/><Relationship Id="rId97" Type="http://schemas.openxmlformats.org/officeDocument/2006/relationships/hyperlink" Target="http://www.isc.ac.uk/cgi-bin/web-db-run?event_id=618196599&amp;out_format=ISF2&amp;request=COMPREHENSIVE" TargetMode="External"/><Relationship Id="rId98" Type="http://schemas.openxmlformats.org/officeDocument/2006/relationships/hyperlink" Target="http://www.isc.ac.uk/cgi-bin/web-db-run?event_id=618216184&amp;out_format=ISF2&amp;request=COMPREHENSIVE" TargetMode="External"/><Relationship Id="rId99" Type="http://schemas.openxmlformats.org/officeDocument/2006/relationships/hyperlink" Target="http://www.isc.ac.uk/cgi-bin/web-db-run?event_id=618216186&amp;out_format=ISF2&amp;request=COMPREHENSIVE" TargetMode="External"/><Relationship Id="rId100" Type="http://schemas.openxmlformats.org/officeDocument/2006/relationships/hyperlink" Target="http://www.isc.ac.uk/cgi-bin/web-db-run?event_id=618218413&amp;out_format=ISF2&amp;request=COMPREHENSIVE" TargetMode="External"/><Relationship Id="rId101" Type="http://schemas.openxmlformats.org/officeDocument/2006/relationships/hyperlink" Target="http://www.isc.ac.uk/cgi-bin/web-db-run?event_id=618230862&amp;out_format=ISF2&amp;request=COMPREHENSIVE" TargetMode="External"/><Relationship Id="rId102" Type="http://schemas.openxmlformats.org/officeDocument/2006/relationships/hyperlink" Target="http://www.isc.ac.uk/cgi-bin/web-db-run?event_id=618231173&amp;out_format=ISF2&amp;request=COMPREHENSIVE" TargetMode="External"/><Relationship Id="rId103" Type="http://schemas.openxmlformats.org/officeDocument/2006/relationships/hyperlink" Target="http://www.isc.ac.uk/cgi-bin/web-db-run?event_id=618649402&amp;out_format=ISF2&amp;request=COMPREHENSIVE" TargetMode="External"/><Relationship Id="rId104" Type="http://schemas.openxmlformats.org/officeDocument/2006/relationships/hyperlink" Target="http://www.isc.ac.uk/cgi-bin/web-db-run?event_id=618233726&amp;out_format=ISF2&amp;request=COMPREHENSIVE" TargetMode="External"/><Relationship Id="rId105" Type="http://schemas.openxmlformats.org/officeDocument/2006/relationships/hyperlink" Target="http://www.isc.ac.uk/cgi-bin/web-db-run?event_id=619536916&amp;out_format=ISF2&amp;request=COMPREHENSIVE" TargetMode="External"/><Relationship Id="rId106" Type="http://schemas.openxmlformats.org/officeDocument/2006/relationships/hyperlink" Target="http://www.isc.ac.uk/cgi-bin/web-db-run?event_id=622257495&amp;out_format=ISF2&amp;request=COMPREHENSIVE" TargetMode="External"/><Relationship Id="rId107" Type="http://schemas.openxmlformats.org/officeDocument/2006/relationships/hyperlink" Target="http://www.isc.ac.uk/cgi-bin/web-db-run?event_id=620781271&amp;out_format=ISF2&amp;request=COMPREHENSIVE" TargetMode="External"/><Relationship Id="rId108" Type="http://schemas.openxmlformats.org/officeDocument/2006/relationships/hyperlink" Target="http://www.isc.ac.uk/cgi-bin/web-db-run?event_id=620781281&amp;out_format=ISF2&amp;request=COMPREHENSIVE" TargetMode="External"/><Relationship Id="rId109" Type="http://schemas.openxmlformats.org/officeDocument/2006/relationships/hyperlink" Target="http://www.isc.ac.uk/cgi-bin/web-db-run?event_id=618317068&amp;out_format=ISF2&amp;request=COMPREHENSIVE" TargetMode="External"/><Relationship Id="rId110" Type="http://schemas.openxmlformats.org/officeDocument/2006/relationships/hyperlink" Target="http://www.isc.ac.uk/cgi-bin/web-db-run?event_id=618238335&amp;out_format=ISF2&amp;request=COMPREHENSIVE" TargetMode="External"/><Relationship Id="rId111" Type="http://schemas.openxmlformats.org/officeDocument/2006/relationships/hyperlink" Target="http://www.isc.ac.uk/cgi-bin/web-db-run?event_id=619536961&amp;out_format=ISF2&amp;request=COMPREHENSIVE" TargetMode="External"/><Relationship Id="rId112" Type="http://schemas.openxmlformats.org/officeDocument/2006/relationships/hyperlink" Target="http://www.isc.ac.uk/cgi-bin/web-db-run?event_id=618238357&amp;out_format=ISF2&amp;request=COMPREHENSIVE" TargetMode="External"/><Relationship Id="rId113" Type="http://schemas.openxmlformats.org/officeDocument/2006/relationships/hyperlink" Target="http://www.isc.ac.uk/cgi-bin/web-db-run?event_id=618241848&amp;out_format=ISF2&amp;request=COMPREHENSIVE" TargetMode="External"/><Relationship Id="rId114" Type="http://schemas.openxmlformats.org/officeDocument/2006/relationships/hyperlink" Target="http://www.isc.ac.uk/cgi-bin/web-db-run?event_id=619537169&amp;out_format=ISF2&amp;request=COMPREHENSIVE" TargetMode="External"/><Relationship Id="rId115" Type="http://schemas.openxmlformats.org/officeDocument/2006/relationships/hyperlink" Target="http://www.isc.ac.uk/cgi-bin/web-db-run?event_id=619537183&amp;out_format=ISF2&amp;request=COMPREHENSIVE" TargetMode="External"/><Relationship Id="rId116" Type="http://schemas.openxmlformats.org/officeDocument/2006/relationships/hyperlink" Target="http://www.isc.ac.uk/cgi-bin/web-db-run?event_id=618649502&amp;out_format=ISF2&amp;request=COMPREHENSIVE" TargetMode="External"/><Relationship Id="rId117" Type="http://schemas.openxmlformats.org/officeDocument/2006/relationships/hyperlink" Target="http://www.isc.ac.uk/cgi-bin/web-db-run?event_id=618250234&amp;out_format=ISF2&amp;request=COMPREHENSIVE" TargetMode="External"/><Relationship Id="rId118" Type="http://schemas.openxmlformats.org/officeDocument/2006/relationships/hyperlink" Target="http://www.isc.ac.uk/cgi-bin/web-db-run?event_id=618250922&amp;out_format=ISF2&amp;request=COMPREHENSIVE" TargetMode="External"/><Relationship Id="rId119" Type="http://schemas.openxmlformats.org/officeDocument/2006/relationships/hyperlink" Target="http://www.isc.ac.uk/cgi-bin/web-db-run?event_id=618259030&amp;out_format=ISF2&amp;request=COMPREHENSIVE" TargetMode="External"/><Relationship Id="rId120" Type="http://schemas.openxmlformats.org/officeDocument/2006/relationships/hyperlink" Target="http://www.isc.ac.uk/cgi-bin/web-db-run?event_id=618292926&amp;out_format=ISF2&amp;request=COMPREHENSIVE" TargetMode="External"/><Relationship Id="rId121" Type="http://schemas.openxmlformats.org/officeDocument/2006/relationships/hyperlink" Target="http://www.isc.ac.uk/cgi-bin/web-db-run?event_id=618298683&amp;out_format=ISF2&amp;request=COMPREHENSIVE" TargetMode="External"/><Relationship Id="rId122" Type="http://schemas.openxmlformats.org/officeDocument/2006/relationships/hyperlink" Target="http://www.isc.ac.uk/cgi-bin/web-db-run?event_id=618324445&amp;out_format=ISF2&amp;request=COMPREHENSIVE" TargetMode="External"/><Relationship Id="rId123" Type="http://schemas.openxmlformats.org/officeDocument/2006/relationships/hyperlink" Target="http://www.isc.ac.uk/cgi-bin/web-db-run?event_id=622256726&amp;out_format=ISF2&amp;request=COMPREHENSIVE" TargetMode="External"/><Relationship Id="rId124" Type="http://schemas.openxmlformats.org/officeDocument/2006/relationships/hyperlink" Target="http://www.isc.ac.uk/cgi-bin/web-db-run?event_id=618325024&amp;out_format=ISF2&amp;request=COMPREHENSIVE" TargetMode="External"/><Relationship Id="rId125" Type="http://schemas.openxmlformats.org/officeDocument/2006/relationships/hyperlink" Target="http://www.isc.ac.uk/cgi-bin/web-db-run?event_id=618328667&amp;out_format=ISF2&amp;request=COMPREHENSIVE" TargetMode="External"/><Relationship Id="rId126" Type="http://schemas.openxmlformats.org/officeDocument/2006/relationships/hyperlink" Target="http://www.isc.ac.uk/cgi-bin/web-db-run?event_id=618347974&amp;out_format=ISF2&amp;request=COMPREHENSIVE" TargetMode="External"/><Relationship Id="rId127" Type="http://schemas.openxmlformats.org/officeDocument/2006/relationships/hyperlink" Target="http://www.isc.ac.uk/cgi-bin/web-db-run?event_id=618367075&amp;out_format=ISF2&amp;request=COMPREHENSIVE" TargetMode="External"/><Relationship Id="rId128" Type="http://schemas.openxmlformats.org/officeDocument/2006/relationships/hyperlink" Target="http://www.isc.ac.uk/cgi-bin/web-db-run?event_id=618367094&amp;out_format=ISF2&amp;request=COMPREHENSIVE" TargetMode="External"/><Relationship Id="rId129" Type="http://schemas.openxmlformats.org/officeDocument/2006/relationships/hyperlink" Target="http://www.isc.ac.uk/cgi-bin/web-db-run?event_id=618367864&amp;out_format=ISF2&amp;request=COMPREHENSIVE" TargetMode="External"/><Relationship Id="rId130" Type="http://schemas.openxmlformats.org/officeDocument/2006/relationships/hyperlink" Target="http://www.isc.ac.uk/cgi-bin/web-db-run?event_id=618367904&amp;out_format=ISF2&amp;request=COMPREHENSIVE" TargetMode="External"/><Relationship Id="rId131" Type="http://schemas.openxmlformats.org/officeDocument/2006/relationships/hyperlink" Target="http://www.isc.ac.uk/cgi-bin/web-db-run?event_id=618468993&amp;out_format=ISF2&amp;request=COMPREHENSIVE" TargetMode="External"/><Relationship Id="rId132" Type="http://schemas.openxmlformats.org/officeDocument/2006/relationships/hyperlink" Target="http://www.isc.ac.uk/cgi-bin/web-db-run?event_id=618647349&amp;out_format=ISF2&amp;request=COMPREHENSIVE" TargetMode="External"/><Relationship Id="rId133" Type="http://schemas.openxmlformats.org/officeDocument/2006/relationships/hyperlink" Target="http://www.isc.ac.uk/cgi-bin/web-db-run?event_id=618498224&amp;out_format=ISF2&amp;request=COMPREHENSIVE" TargetMode="External"/><Relationship Id="rId134" Type="http://schemas.openxmlformats.org/officeDocument/2006/relationships/hyperlink" Target="http://www.isc.ac.uk/cgi-bin/web-db-run?event_id=618528604&amp;out_format=ISF2&amp;request=COMPREHENSIVE" TargetMode="External"/><Relationship Id="rId135" Type="http://schemas.openxmlformats.org/officeDocument/2006/relationships/hyperlink" Target="http://www.isc.ac.uk/cgi-bin/web-db-run?event_id=618528617&amp;out_format=ISF2&amp;request=COMPREHENSIVE" TargetMode="External"/><Relationship Id="rId136" Type="http://schemas.openxmlformats.org/officeDocument/2006/relationships/hyperlink" Target="http://www.isc.ac.uk/cgi-bin/web-db-run?event_id=618541728&amp;out_format=ISF2&amp;request=COMPREHENSIVE" TargetMode="External"/><Relationship Id="rId137" Type="http://schemas.openxmlformats.org/officeDocument/2006/relationships/hyperlink" Target="http://www.isc.ac.uk/cgi-bin/web-db-run?event_id=618545169&amp;out_format=ISF2&amp;request=COMPREHENSIVE" TargetMode="External"/><Relationship Id="rId138" Type="http://schemas.openxmlformats.org/officeDocument/2006/relationships/hyperlink" Target="http://www.isc.ac.uk/cgi-bin/web-db-run?event_id=618647445&amp;out_format=ISF2&amp;request=COMPREHENSIVE" TargetMode="External"/><Relationship Id="rId139" Type="http://schemas.openxmlformats.org/officeDocument/2006/relationships/hyperlink" Target="http://www.isc.ac.uk/cgi-bin/web-db-run?event_id=618628535&amp;out_format=ISF2&amp;request=COMPREHENSIVE" TargetMode="External"/><Relationship Id="rId140" Type="http://schemas.openxmlformats.org/officeDocument/2006/relationships/hyperlink" Target="http://www.isc.ac.uk/cgi-bin/web-db-run?event_id=618654800&amp;out_format=ISF2&amp;request=COMPREHENSIVE" TargetMode="External"/><Relationship Id="rId141" Type="http://schemas.openxmlformats.org/officeDocument/2006/relationships/hyperlink" Target="http://www.isc.ac.uk/cgi-bin/web-db-run?event_id=618656151&amp;out_format=ISF2&amp;request=COMPREHENSIVE" TargetMode="External"/><Relationship Id="rId142" Type="http://schemas.openxmlformats.org/officeDocument/2006/relationships/hyperlink" Target="http://www.isc.ac.uk/cgi-bin/web-db-run?event_id=618656314&amp;out_format=ISF2&amp;request=COMPREHENSIVE" TargetMode="External"/><Relationship Id="rId143" Type="http://schemas.openxmlformats.org/officeDocument/2006/relationships/hyperlink" Target="http://www.isc.ac.uk/cgi-bin/web-db-run?event_id=618946900&amp;out_format=ISF2&amp;request=COMPREHENSIVE" TargetMode="External"/><Relationship Id="rId144" Type="http://schemas.openxmlformats.org/officeDocument/2006/relationships/hyperlink" Target="http://www.isc.ac.uk/cgi-bin/web-db-run?event_id=618656397&amp;out_format=ISF2&amp;request=COMPREHENSIVE" TargetMode="External"/><Relationship Id="rId145" Type="http://schemas.openxmlformats.org/officeDocument/2006/relationships/hyperlink" Target="http://www.isc.ac.uk/cgi-bin/web-db-run?event_id=618946913&amp;out_format=ISF2&amp;request=COMPREHENSIVE" TargetMode="External"/><Relationship Id="rId146" Type="http://schemas.openxmlformats.org/officeDocument/2006/relationships/hyperlink" Target="http://www.isc.ac.uk/cgi-bin/web-db-run?event_id=618946914&amp;out_format=ISF2&amp;request=COMPREHENSIVE" TargetMode="External"/><Relationship Id="rId147" Type="http://schemas.openxmlformats.org/officeDocument/2006/relationships/hyperlink" Target="http://www.isc.ac.uk/cgi-bin/web-db-run?event_id=618676073&amp;out_format=ISF2&amp;request=COMPREHENSIVE" TargetMode="External"/><Relationship Id="rId148" Type="http://schemas.openxmlformats.org/officeDocument/2006/relationships/hyperlink" Target="http://www.isc.ac.uk/cgi-bin/web-db-run?event_id=618679105&amp;out_format=ISF2&amp;request=COMPREHENSIVE" TargetMode="External"/><Relationship Id="rId149" Type="http://schemas.openxmlformats.org/officeDocument/2006/relationships/hyperlink" Target="http://www.isc.ac.uk/cgi-bin/web-db-run?event_id=618679375&amp;out_format=ISF2&amp;request=COMPREHENSIVE" TargetMode="External"/><Relationship Id="rId150" Type="http://schemas.openxmlformats.org/officeDocument/2006/relationships/hyperlink" Target="http://www.isc.ac.uk/cgi-bin/web-db-run?event_id=618946953&amp;out_format=ISF2&amp;request=COMPREHENSIVE" TargetMode="External"/><Relationship Id="rId151" Type="http://schemas.openxmlformats.org/officeDocument/2006/relationships/hyperlink" Target="http://www.isc.ac.uk/cgi-bin/web-db-run?event_id=618680829&amp;out_format=ISF2&amp;request=COMPREHENSIVE" TargetMode="External"/><Relationship Id="rId152" Type="http://schemas.openxmlformats.org/officeDocument/2006/relationships/hyperlink" Target="http://www.isc.ac.uk/cgi-bin/web-db-run?event_id=618682273&amp;out_format=ISF2&amp;request=COMPREHENSIVE" TargetMode="External"/><Relationship Id="rId153" Type="http://schemas.openxmlformats.org/officeDocument/2006/relationships/hyperlink" Target="http://www.isc.ac.uk/cgi-bin/web-db-run?event_id=618687553&amp;out_format=ISF2&amp;request=COMPREHENSIVE" TargetMode="External"/><Relationship Id="rId154" Type="http://schemas.openxmlformats.org/officeDocument/2006/relationships/hyperlink" Target="http://www.isc.ac.uk/cgi-bin/web-db-run?event_id=618690148&amp;out_format=ISF2&amp;request=COMPREHENSIVE" TargetMode="External"/><Relationship Id="rId155" Type="http://schemas.openxmlformats.org/officeDocument/2006/relationships/hyperlink" Target="http://www.isc.ac.uk/cgi-bin/web-db-run?event_id=618695566&amp;out_format=ISF2&amp;request=COMPREHENSIVE" TargetMode="External"/><Relationship Id="rId156" Type="http://schemas.openxmlformats.org/officeDocument/2006/relationships/hyperlink" Target="http://www.isc.ac.uk/cgi-bin/web-db-run?event_id=618695576&amp;out_format=ISF2&amp;request=COMPREHENSIVE" TargetMode="External"/><Relationship Id="rId157" Type="http://schemas.openxmlformats.org/officeDocument/2006/relationships/hyperlink" Target="http://www.isc.ac.uk/cgi-bin/web-db-run?event_id=618721181&amp;out_format=ISF2&amp;request=COMPREHENSIVE" TargetMode="External"/><Relationship Id="rId158" Type="http://schemas.openxmlformats.org/officeDocument/2006/relationships/hyperlink" Target="http://www.isc.ac.uk/cgi-bin/web-db-run?event_id=618707525&amp;out_format=ISF2&amp;request=COMPREHENSIVE" TargetMode="External"/><Relationship Id="rId159" Type="http://schemas.openxmlformats.org/officeDocument/2006/relationships/hyperlink" Target="http://www.isc.ac.uk/cgi-bin/web-db-run?event_id=618726885&amp;out_format=ISF2&amp;request=COMPREHENSIVE" TargetMode="External"/><Relationship Id="rId160" Type="http://schemas.openxmlformats.org/officeDocument/2006/relationships/hyperlink" Target="http://www.isc.ac.uk/cgi-bin/web-db-run?event_id=618708672&amp;out_format=ISF2&amp;request=COMPREHENSIVE" TargetMode="External"/><Relationship Id="rId161" Type="http://schemas.openxmlformats.org/officeDocument/2006/relationships/hyperlink" Target="http://www.isc.ac.uk/cgi-bin/web-db-run?event_id=618708698&amp;out_format=ISF2&amp;request=COMPREHENSIVE" TargetMode="External"/><Relationship Id="rId162" Type="http://schemas.openxmlformats.org/officeDocument/2006/relationships/hyperlink" Target="http://www.isc.ac.uk/cgi-bin/web-db-run?event_id=624497650&amp;out_format=ISF2&amp;request=COMPREHENSIVE" TargetMode="External"/><Relationship Id="rId163" Type="http://schemas.openxmlformats.org/officeDocument/2006/relationships/hyperlink" Target="http://www.isc.ac.uk/cgi-bin/web-db-run?event_id=618709668&amp;out_format=ISF2&amp;request=COMPREHENSIVE" TargetMode="External"/><Relationship Id="rId164" Type="http://schemas.openxmlformats.org/officeDocument/2006/relationships/hyperlink" Target="http://www.isc.ac.uk/cgi-bin/web-db-run?event_id=618709768&amp;out_format=ISF2&amp;request=COMPREHENSIVE" TargetMode="External"/><Relationship Id="rId165" Type="http://schemas.openxmlformats.org/officeDocument/2006/relationships/hyperlink" Target="http://www.isc.ac.uk/cgi-bin/web-db-run?event_id=618744891&amp;out_format=ISF2&amp;request=COMPREHENSIVE" TargetMode="External"/><Relationship Id="rId166" Type="http://schemas.openxmlformats.org/officeDocument/2006/relationships/hyperlink" Target="http://www.isc.ac.uk/cgi-bin/web-db-run?event_id=619557306&amp;out_format=ISF2&amp;request=COMPREHENSIVE" TargetMode="External"/><Relationship Id="rId167" Type="http://schemas.openxmlformats.org/officeDocument/2006/relationships/hyperlink" Target="http://www.isc.ac.uk/cgi-bin/web-db-run?event_id=618720640&amp;out_format=ISF2&amp;request=COMPREHENSIVE" TargetMode="External"/><Relationship Id="rId168" Type="http://schemas.openxmlformats.org/officeDocument/2006/relationships/hyperlink" Target="http://www.isc.ac.uk/cgi-bin/web-db-run?event_id=618724464&amp;out_format=ISF2&amp;request=COMPREHENSIVE" TargetMode="External"/><Relationship Id="rId169" Type="http://schemas.openxmlformats.org/officeDocument/2006/relationships/hyperlink" Target="http://www.isc.ac.uk/cgi-bin/web-db-run?event_id=619557467&amp;out_format=ISF2&amp;request=COMPREHENSIVE" TargetMode="External"/><Relationship Id="rId170" Type="http://schemas.openxmlformats.org/officeDocument/2006/relationships/hyperlink" Target="http://www.isc.ac.uk/cgi-bin/web-db-run?event_id=618727584&amp;out_format=ISF2&amp;request=COMPREHENSIVE" TargetMode="External"/><Relationship Id="rId171" Type="http://schemas.openxmlformats.org/officeDocument/2006/relationships/hyperlink" Target="http://www.isc.ac.uk/cgi-bin/web-db-run?event_id=618727766&amp;out_format=ISF2&amp;request=COMPREHENSIVE" TargetMode="External"/><Relationship Id="rId172" Type="http://schemas.openxmlformats.org/officeDocument/2006/relationships/hyperlink" Target="http://www.isc.ac.uk/cgi-bin/web-db-run?event_id=618956396&amp;out_format=ISF2&amp;request=COMPREHENSIVE" TargetMode="External"/><Relationship Id="rId173" Type="http://schemas.openxmlformats.org/officeDocument/2006/relationships/hyperlink" Target="http://www.isc.ac.uk/cgi-bin/web-db-run?event_id=618743340&amp;out_format=ISF2&amp;request=COMPREHENSIVE" TargetMode="External"/><Relationship Id="rId174" Type="http://schemas.openxmlformats.org/officeDocument/2006/relationships/hyperlink" Target="http://www.isc.ac.uk/cgi-bin/web-db-run?event_id=619557771&amp;out_format=ISF2&amp;request=COMPREHENSIVE" TargetMode="External"/><Relationship Id="rId175" Type="http://schemas.openxmlformats.org/officeDocument/2006/relationships/hyperlink" Target="http://www.isc.ac.uk/cgi-bin/web-db-run?event_id=618745122&amp;out_format=ISF2&amp;request=COMPREHENSIVE" TargetMode="External"/><Relationship Id="rId176" Type="http://schemas.openxmlformats.org/officeDocument/2006/relationships/hyperlink" Target="http://www.isc.ac.uk/cgi-bin/web-db-run?event_id=618745131&amp;out_format=ISF2&amp;request=COMPREHENSIVE" TargetMode="External"/><Relationship Id="rId177" Type="http://schemas.openxmlformats.org/officeDocument/2006/relationships/hyperlink" Target="http://www.isc.ac.uk/cgi-bin/web-db-run?event_id=618757252&amp;out_format=ISF2&amp;request=COMPREHENSIVE" TargetMode="External"/><Relationship Id="rId178" Type="http://schemas.openxmlformats.org/officeDocument/2006/relationships/hyperlink" Target="http://www.isc.ac.uk/cgi-bin/web-db-run?event_id=618936060&amp;out_format=ISF2&amp;request=COMPREHENSIVE" TargetMode="External"/><Relationship Id="rId179" Type="http://schemas.openxmlformats.org/officeDocument/2006/relationships/hyperlink" Target="http://www.isc.ac.uk/cgi-bin/web-db-run?event_id=618946586&amp;out_format=ISF2&amp;request=COMPREHENSIVE" TargetMode="External"/><Relationship Id="rId180" Type="http://schemas.openxmlformats.org/officeDocument/2006/relationships/hyperlink" Target="http://www.isc.ac.uk/cgi-bin/web-db-run?event_id=619034942&amp;out_format=ISF2&amp;request=COMPREHENSIVE" TargetMode="External"/><Relationship Id="rId181" Type="http://schemas.openxmlformats.org/officeDocument/2006/relationships/hyperlink" Target="http://www.isc.ac.uk/cgi-bin/web-db-run?event_id=618987683&amp;out_format=ISF2&amp;request=COMPREHENSIVE" TargetMode="External"/><Relationship Id="rId182" Type="http://schemas.openxmlformats.org/officeDocument/2006/relationships/hyperlink" Target="http://www.isc.ac.uk/cgi-bin/web-db-run?event_id=618997638&amp;out_format=ISF2&amp;request=COMPREHENSIVE" TargetMode="External"/><Relationship Id="rId183" Type="http://schemas.openxmlformats.org/officeDocument/2006/relationships/hyperlink" Target="http://www.isc.ac.uk/cgi-bin/web-db-run?event_id=618998159&amp;out_format=ISF2&amp;request=COMPREHENSIVE" TargetMode="External"/><Relationship Id="rId184" Type="http://schemas.openxmlformats.org/officeDocument/2006/relationships/hyperlink" Target="http://www.isc.ac.uk/cgi-bin/web-db-run?event_id=619028342&amp;out_format=ISF2&amp;request=COMPREHENSIVE" TargetMode="External"/><Relationship Id="rId185" Type="http://schemas.openxmlformats.org/officeDocument/2006/relationships/hyperlink" Target="http://www.isc.ac.uk/cgi-bin/web-db-run?event_id=619028350&amp;out_format=ISF2&amp;request=COMPREHENSIVE" TargetMode="External"/><Relationship Id="rId186" Type="http://schemas.openxmlformats.org/officeDocument/2006/relationships/hyperlink" Target="http://www.isc.ac.uk/cgi-bin/web-db-run?event_id=619034975&amp;out_format=ISF2&amp;request=COMPREHENSIVE" TargetMode="External"/><Relationship Id="rId187" Type="http://schemas.openxmlformats.org/officeDocument/2006/relationships/hyperlink" Target="http://www.isc.ac.uk/cgi-bin/web-db-run?event_id=619623432&amp;out_format=ISF2&amp;request=COMPREHENSIVE" TargetMode="External"/><Relationship Id="rId188" Type="http://schemas.openxmlformats.org/officeDocument/2006/relationships/hyperlink" Target="http://www.isc.ac.uk/cgi-bin/web-db-run?event_id=619100819&amp;out_format=ISF2&amp;request=COMPREHENSIVE" TargetMode="External"/><Relationship Id="rId189" Type="http://schemas.openxmlformats.org/officeDocument/2006/relationships/hyperlink" Target="http://www.isc.ac.uk/cgi-bin/web-db-run?event_id=619320211&amp;out_format=ISF2&amp;request=COMPREHENSIVE" TargetMode="External"/><Relationship Id="rId190" Type="http://schemas.openxmlformats.org/officeDocument/2006/relationships/hyperlink" Target="http://www.isc.ac.uk/cgi-bin/web-db-run?event_id=619394838&amp;out_format=ISF2&amp;request=COMPREHENSIVE" TargetMode="External"/><Relationship Id="rId191" Type="http://schemas.openxmlformats.org/officeDocument/2006/relationships/hyperlink" Target="http://www.isc.ac.uk/cgi-bin/web-db-run?event_id=619810270&amp;out_format=ISF2&amp;request=COMPREHENSIVE" TargetMode="External"/><Relationship Id="rId192" Type="http://schemas.openxmlformats.org/officeDocument/2006/relationships/hyperlink" Target="http://www.isc.ac.uk/cgi-bin/web-db-run?event_id=620225580&amp;out_format=ISF2&amp;request=COMPREHENSIVE" TargetMode="External"/><Relationship Id="rId193" Type="http://schemas.openxmlformats.org/officeDocument/2006/relationships/hyperlink" Target="http://www.isc.ac.uk/cgi-bin/web-db-run?event_id=619455094&amp;out_format=ISF2&amp;request=COMPREHENSIVE" TargetMode="External"/><Relationship Id="rId194" Type="http://schemas.openxmlformats.org/officeDocument/2006/relationships/hyperlink" Target="http://www.isc.ac.uk/cgi-bin/web-db-run?event_id=619460485&amp;out_format=ISF2&amp;request=COMPREHENSIVE" TargetMode="External"/><Relationship Id="rId195" Type="http://schemas.openxmlformats.org/officeDocument/2006/relationships/hyperlink" Target="http://www.isc.ac.uk/cgi-bin/web-db-run?event_id=619461185&amp;out_format=ISF2&amp;request=COMPREHENSIVE" TargetMode="External"/><Relationship Id="rId196" Type="http://schemas.openxmlformats.org/officeDocument/2006/relationships/hyperlink" Target="http://www.isc.ac.uk/cgi-bin/web-db-run?event_id=619495824&amp;out_format=ISF2&amp;request=COMPREHENSIVE" TargetMode="External"/><Relationship Id="rId197" Type="http://schemas.openxmlformats.org/officeDocument/2006/relationships/hyperlink" Target="http://www.isc.ac.uk/cgi-bin/web-db-run?event_id=620225703&amp;out_format=ISF2&amp;request=COMPREHENSIVE" TargetMode="External"/><Relationship Id="rId198" Type="http://schemas.openxmlformats.org/officeDocument/2006/relationships/hyperlink" Target="http://www.isc.ac.uk/cgi-bin/web-db-run?event_id=619464404&amp;out_format=ISF2&amp;request=COMPREHENSIVE" TargetMode="External"/><Relationship Id="rId199" Type="http://schemas.openxmlformats.org/officeDocument/2006/relationships/hyperlink" Target="http://www.isc.ac.uk/cgi-bin/web-db-run?event_id=619464474&amp;out_format=ISF2&amp;request=COMPREHENSIVE" TargetMode="External"/><Relationship Id="rId200" Type="http://schemas.openxmlformats.org/officeDocument/2006/relationships/hyperlink" Target="http://www.isc.ac.uk/cgi-bin/web-db-run?event_id=619476049&amp;out_format=ISF2&amp;request=COMPREHENSIVE" TargetMode="External"/><Relationship Id="rId201" Type="http://schemas.openxmlformats.org/officeDocument/2006/relationships/hyperlink" Target="http://www.isc.ac.uk/cgi-bin/web-db-run?event_id=620225810&amp;out_format=ISF2&amp;request=COMPREHENSIVE" TargetMode="External"/><Relationship Id="rId202" Type="http://schemas.openxmlformats.org/officeDocument/2006/relationships/hyperlink" Target="http://www.isc.ac.uk/cgi-bin/web-db-run?event_id=619477778&amp;out_format=ISF2&amp;request=COMPREHENSIVE" TargetMode="External"/><Relationship Id="rId203" Type="http://schemas.openxmlformats.org/officeDocument/2006/relationships/hyperlink" Target="http://www.isc.ac.uk/cgi-bin/web-db-run?event_id=620226509&amp;out_format=ISF2&amp;request=COMPREHENSIVE" TargetMode="External"/><Relationship Id="rId204" Type="http://schemas.openxmlformats.org/officeDocument/2006/relationships/hyperlink" Target="http://www.isc.ac.uk/cgi-bin/web-db-run?event_id=620226513&amp;out_format=ISF2&amp;request=COMPREHENSIVE" TargetMode="External"/><Relationship Id="rId205" Type="http://schemas.openxmlformats.org/officeDocument/2006/relationships/hyperlink" Target="http://www.isc.ac.uk/cgi-bin/web-db-run?event_id=619482720&amp;out_format=ISF2&amp;request=COMPREHENSIVE" TargetMode="External"/><Relationship Id="rId206" Type="http://schemas.openxmlformats.org/officeDocument/2006/relationships/hyperlink" Target="http://www.isc.ac.uk/cgi-bin/web-db-run?event_id=619513203&amp;out_format=ISF2&amp;request=COMPREHENSIVE" TargetMode="External"/><Relationship Id="rId207" Type="http://schemas.openxmlformats.org/officeDocument/2006/relationships/hyperlink" Target="http://www.isc.ac.uk/cgi-bin/web-db-run?event_id=619489228&amp;out_format=ISF2&amp;request=COMPREHENSIVE" TargetMode="External"/><Relationship Id="rId208" Type="http://schemas.openxmlformats.org/officeDocument/2006/relationships/hyperlink" Target="http://www.isc.ac.uk/cgi-bin/web-db-run?event_id=619498948&amp;out_format=ISF2&amp;request=COMPREHENSIVE" TargetMode="External"/><Relationship Id="rId209" Type="http://schemas.openxmlformats.org/officeDocument/2006/relationships/hyperlink" Target="http://www.isc.ac.uk/cgi-bin/web-db-run?event_id=619500293&amp;out_format=ISF2&amp;request=COMPREHENSIVE" TargetMode="External"/><Relationship Id="rId210" Type="http://schemas.openxmlformats.org/officeDocument/2006/relationships/hyperlink" Target="http://www.isc.ac.uk/cgi-bin/web-db-run?event_id=620226817&amp;out_format=ISF2&amp;request=COMPREHENSIVE" TargetMode="External"/><Relationship Id="rId211" Type="http://schemas.openxmlformats.org/officeDocument/2006/relationships/hyperlink" Target="http://www.isc.ac.uk/cgi-bin/web-db-run?event_id=619519581&amp;out_format=ISF2&amp;request=COMPREHENSIVE" TargetMode="External"/><Relationship Id="rId212" Type="http://schemas.openxmlformats.org/officeDocument/2006/relationships/hyperlink" Target="http://www.isc.ac.uk/cgi-bin/web-db-run?event_id=619504547&amp;out_format=ISF2&amp;request=COMPREHENSIVE" TargetMode="External"/><Relationship Id="rId213" Type="http://schemas.openxmlformats.org/officeDocument/2006/relationships/hyperlink" Target="http://www.isc.ac.uk/cgi-bin/web-db-run?event_id=619504773&amp;out_format=ISF2&amp;request=COMPREHENSIVE" TargetMode="External"/><Relationship Id="rId214" Type="http://schemas.openxmlformats.org/officeDocument/2006/relationships/hyperlink" Target="http://www.isc.ac.uk/cgi-bin/web-db-run?event_id=620227136&amp;out_format=ISF2&amp;request=COMPREHENSIVE" TargetMode="External"/><Relationship Id="rId215" Type="http://schemas.openxmlformats.org/officeDocument/2006/relationships/hyperlink" Target="http://www.isc.ac.uk/cgi-bin/web-db-run?event_id=619514707&amp;out_format=ISF2&amp;request=COMPREHENSIVE" TargetMode="External"/><Relationship Id="rId216" Type="http://schemas.openxmlformats.org/officeDocument/2006/relationships/hyperlink" Target="http://www.isc.ac.uk/cgi-bin/web-db-run?event_id=620227192&amp;out_format=ISF2&amp;request=COMPREHENSIVE" TargetMode="External"/><Relationship Id="rId217" Type="http://schemas.openxmlformats.org/officeDocument/2006/relationships/hyperlink" Target="http://www.isc.ac.uk/cgi-bin/web-db-run?event_id=619516369&amp;out_format=ISF2&amp;request=COMPREHENSIVE" TargetMode="External"/><Relationship Id="rId218" Type="http://schemas.openxmlformats.org/officeDocument/2006/relationships/hyperlink" Target="http://www.isc.ac.uk/cgi-bin/web-db-run?event_id=619516985&amp;out_format=ISF2&amp;request=COMPREHENSIVE" TargetMode="External"/><Relationship Id="rId219" Type="http://schemas.openxmlformats.org/officeDocument/2006/relationships/hyperlink" Target="http://www.isc.ac.uk/cgi-bin/web-db-run?event_id=619543292&amp;out_format=ISF2&amp;request=COMPREHENSIVE" TargetMode="External"/><Relationship Id="rId220" Type="http://schemas.openxmlformats.org/officeDocument/2006/relationships/hyperlink" Target="http://www.isc.ac.uk/cgi-bin/web-db-run?event_id=620299171&amp;out_format=ISF2&amp;request=COMPREHENSIVE" TargetMode="External"/><Relationship Id="rId221" Type="http://schemas.openxmlformats.org/officeDocument/2006/relationships/hyperlink" Target="http://www.isc.ac.uk/cgi-bin/web-db-run?event_id=619546735&amp;out_format=ISF2&amp;request=COMPREHENSIVE" TargetMode="External"/><Relationship Id="rId222" Type="http://schemas.openxmlformats.org/officeDocument/2006/relationships/hyperlink" Target="http://www.isc.ac.uk/cgi-bin/web-db-run?event_id=619519907&amp;out_format=ISF2&amp;request=COMPREHENSIVE" TargetMode="External"/><Relationship Id="rId223" Type="http://schemas.openxmlformats.org/officeDocument/2006/relationships/hyperlink" Target="http://www.isc.ac.uk/cgi-bin/web-db-run?event_id=619523370&amp;out_format=ISF2&amp;request=COMPREHENSIVE" TargetMode="External"/><Relationship Id="rId224" Type="http://schemas.openxmlformats.org/officeDocument/2006/relationships/hyperlink" Target="http://www.isc.ac.uk/cgi-bin/web-db-run?event_id=619525706&amp;out_format=ISF2&amp;request=COMPREHENSIVE" TargetMode="External"/><Relationship Id="rId225" Type="http://schemas.openxmlformats.org/officeDocument/2006/relationships/hyperlink" Target="http://www.isc.ac.uk/cgi-bin/web-db-run?event_id=619526909&amp;out_format=ISF2&amp;request=COMPREHENSIVE" TargetMode="External"/><Relationship Id="rId226" Type="http://schemas.openxmlformats.org/officeDocument/2006/relationships/hyperlink" Target="http://www.isc.ac.uk/cgi-bin/web-db-run?event_id=619536405&amp;out_format=ISF2&amp;request=COMPREHENSIVE" TargetMode="External"/><Relationship Id="rId227" Type="http://schemas.openxmlformats.org/officeDocument/2006/relationships/hyperlink" Target="http://www.isc.ac.uk/cgi-bin/web-db-run?event_id=619554383&amp;out_format=ISF2&amp;request=COMPREHENSIVE" TargetMode="External"/><Relationship Id="rId228" Type="http://schemas.openxmlformats.org/officeDocument/2006/relationships/hyperlink" Target="http://www.isc.ac.uk/cgi-bin/web-db-run?event_id=620299386&amp;out_format=ISF2&amp;request=COMPREHENSIVE" TargetMode="External"/><Relationship Id="rId229" Type="http://schemas.openxmlformats.org/officeDocument/2006/relationships/hyperlink" Target="http://www.isc.ac.uk/cgi-bin/web-db-run?event_id=620299406&amp;out_format=ISF2&amp;request=COMPREHENSIVE" TargetMode="External"/><Relationship Id="rId230" Type="http://schemas.openxmlformats.org/officeDocument/2006/relationships/hyperlink" Target="http://www.isc.ac.uk/cgi-bin/web-db-run?event_id=619541723&amp;out_format=ISF2&amp;request=COMPREHENSIVE" TargetMode="External"/><Relationship Id="rId231" Type="http://schemas.openxmlformats.org/officeDocument/2006/relationships/hyperlink" Target="http://www.isc.ac.uk/cgi-bin/web-db-run?event_id=619541895&amp;out_format=ISF2&amp;request=COMPREHENSIVE" TargetMode="External"/><Relationship Id="rId232" Type="http://schemas.openxmlformats.org/officeDocument/2006/relationships/hyperlink" Target="http://www.isc.ac.uk/cgi-bin/web-db-run?event_id=619542400&amp;out_format=ISF2&amp;request=COMPREHENSIVE" TargetMode="External"/><Relationship Id="rId233" Type="http://schemas.openxmlformats.org/officeDocument/2006/relationships/hyperlink" Target="http://www.isc.ac.uk/cgi-bin/web-db-run?event_id=619542762&amp;out_format=ISF2&amp;request=COMPREHENSIVE" TargetMode="External"/><Relationship Id="rId234" Type="http://schemas.openxmlformats.org/officeDocument/2006/relationships/hyperlink" Target="http://www.isc.ac.uk/cgi-bin/web-db-run?event_id=619543410&amp;out_format=ISF2&amp;request=COMPREHENSIVE" TargetMode="External"/><Relationship Id="rId235" Type="http://schemas.openxmlformats.org/officeDocument/2006/relationships/hyperlink" Target="http://www.isc.ac.uk/cgi-bin/web-db-run?event_id=619543565&amp;out_format=ISF2&amp;request=COMPREHENSIVE" TargetMode="External"/><Relationship Id="rId236" Type="http://schemas.openxmlformats.org/officeDocument/2006/relationships/hyperlink" Target="http://www.isc.ac.uk/cgi-bin/web-db-run?event_id=619544022&amp;out_format=ISF2&amp;request=COMPREHENSIVE" TargetMode="External"/><Relationship Id="rId237" Type="http://schemas.openxmlformats.org/officeDocument/2006/relationships/hyperlink" Target="http://www.isc.ac.uk/cgi-bin/web-db-run?event_id=619561185&amp;out_format=ISF2&amp;request=COMPREHENSIVE" TargetMode="External"/><Relationship Id="rId238" Type="http://schemas.openxmlformats.org/officeDocument/2006/relationships/hyperlink" Target="http://www.isc.ac.uk/cgi-bin/web-db-run?event_id=619554505&amp;out_format=ISF2&amp;request=COMPREHENSIVE" TargetMode="External"/><Relationship Id="rId239" Type="http://schemas.openxmlformats.org/officeDocument/2006/relationships/hyperlink" Target="http://www.isc.ac.uk/cgi-bin/web-db-run?event_id=619584642&amp;out_format=ISF2&amp;request=COMPREHENSIVE" TargetMode="External"/><Relationship Id="rId240" Type="http://schemas.openxmlformats.org/officeDocument/2006/relationships/hyperlink" Target="http://www.isc.ac.uk/cgi-bin/web-db-run?event_id=619587969&amp;out_format=ISF2&amp;request=COMPREHENSIVE" TargetMode="External"/><Relationship Id="rId241" Type="http://schemas.openxmlformats.org/officeDocument/2006/relationships/hyperlink" Target="http://www.isc.ac.uk/cgi-bin/web-db-run?event_id=620300140&amp;out_format=ISF2&amp;request=COMPREHENSIVE" TargetMode="External"/><Relationship Id="rId242" Type="http://schemas.openxmlformats.org/officeDocument/2006/relationships/hyperlink" Target="http://www.isc.ac.uk/cgi-bin/web-db-run?event_id=619595011&amp;out_format=ISF2&amp;request=COMPREHENSIVE" TargetMode="External"/><Relationship Id="rId243" Type="http://schemas.openxmlformats.org/officeDocument/2006/relationships/hyperlink" Target="http://www.isc.ac.uk/cgi-bin/web-db-run?event_id=619595012&amp;out_format=ISF2&amp;request=COMPREHENSIVE" TargetMode="External"/><Relationship Id="rId244" Type="http://schemas.openxmlformats.org/officeDocument/2006/relationships/hyperlink" Target="http://www.isc.ac.uk/cgi-bin/web-db-run?event_id=619595042&amp;out_format=ISF2&amp;request=COMPREHENSIVE" TargetMode="External"/><Relationship Id="rId245" Type="http://schemas.openxmlformats.org/officeDocument/2006/relationships/hyperlink" Target="http://www.isc.ac.uk/cgi-bin/web-db-run?event_id=619810417&amp;out_format=ISF2&amp;request=COMPREHENSIVE" TargetMode="External"/><Relationship Id="rId246" Type="http://schemas.openxmlformats.org/officeDocument/2006/relationships/hyperlink" Target="http://www.isc.ac.uk/cgi-bin/web-db-run?event_id=619562138&amp;out_format=ISF2&amp;request=COMPREHENSIVE" TargetMode="External"/><Relationship Id="rId247" Type="http://schemas.openxmlformats.org/officeDocument/2006/relationships/hyperlink" Target="http://www.isc.ac.uk/cgi-bin/web-db-run?event_id=619601777&amp;out_format=ISF2&amp;request=COMPREHENSIVE" TargetMode="External"/><Relationship Id="rId248" Type="http://schemas.openxmlformats.org/officeDocument/2006/relationships/hyperlink" Target="http://www.isc.ac.uk/cgi-bin/web-db-run?event_id=619576846&amp;out_format=ISF2&amp;request=COMPREHENSIVE" TargetMode="External"/><Relationship Id="rId249" Type="http://schemas.openxmlformats.org/officeDocument/2006/relationships/hyperlink" Target="http://www.isc.ac.uk/cgi-bin/web-db-run?event_id=620289891&amp;out_format=ISF2&amp;request=COMPREHENSIVE" TargetMode="External"/><Relationship Id="rId250" Type="http://schemas.openxmlformats.org/officeDocument/2006/relationships/hyperlink" Target="http://www.isc.ac.uk/cgi-bin/web-db-run?event_id=619578310&amp;out_format=ISF2&amp;request=COMPREHENSIVE" TargetMode="External"/><Relationship Id="rId251" Type="http://schemas.openxmlformats.org/officeDocument/2006/relationships/hyperlink" Target="http://www.isc.ac.uk/cgi-bin/web-db-run?event_id=619615483&amp;out_format=ISF2&amp;request=COMPREHENSIVE" TargetMode="External"/><Relationship Id="rId252" Type="http://schemas.openxmlformats.org/officeDocument/2006/relationships/hyperlink" Target="http://www.isc.ac.uk/cgi-bin/web-db-run?event_id=619622495&amp;out_format=ISF2&amp;request=COMPREHENSIVE" TargetMode="External"/><Relationship Id="rId253" Type="http://schemas.openxmlformats.org/officeDocument/2006/relationships/hyperlink" Target="http://www.isc.ac.uk/cgi-bin/web-db-run?event_id=619601350&amp;out_format=ISF2&amp;request=COMPREHENSIVE" TargetMode="External"/><Relationship Id="rId254" Type="http://schemas.openxmlformats.org/officeDocument/2006/relationships/hyperlink" Target="http://www.isc.ac.uk/cgi-bin/web-db-run?event_id=619601818&amp;out_format=ISF2&amp;request=COMPREHENSIVE" TargetMode="External"/><Relationship Id="rId255" Type="http://schemas.openxmlformats.org/officeDocument/2006/relationships/hyperlink" Target="http://www.isc.ac.uk/cgi-bin/web-db-run?event_id=620291977&amp;out_format=ISF2&amp;request=COMPREHENSIVE" TargetMode="External"/><Relationship Id="rId256" Type="http://schemas.openxmlformats.org/officeDocument/2006/relationships/hyperlink" Target="http://www.isc.ac.uk/cgi-bin/web-db-run?event_id=619610877&amp;out_format=ISF2&amp;request=COMPREHENSIVE" TargetMode="External"/><Relationship Id="rId257" Type="http://schemas.openxmlformats.org/officeDocument/2006/relationships/hyperlink" Target="http://www.isc.ac.uk/cgi-bin/web-db-run?event_id=620292188&amp;out_format=ISF2&amp;request=COMPREHENSIVE" TargetMode="External"/><Relationship Id="rId258" Type="http://schemas.openxmlformats.org/officeDocument/2006/relationships/hyperlink" Target="http://www.isc.ac.uk/cgi-bin/web-db-run?event_id=619626748&amp;out_format=ISF2&amp;request=COMPREHENSIVE" TargetMode="External"/><Relationship Id="rId259" Type="http://schemas.openxmlformats.org/officeDocument/2006/relationships/hyperlink" Target="http://www.isc.ac.uk/cgi-bin/web-db-run?event_id=619627012&amp;out_format=ISF2&amp;request=COMPREHENSIVE" TargetMode="External"/><Relationship Id="rId260" Type="http://schemas.openxmlformats.org/officeDocument/2006/relationships/hyperlink" Target="http://www.isc.ac.uk/cgi-bin/web-db-run?event_id=619627614&amp;out_format=ISF2&amp;request=COMPREHENSIVE" TargetMode="External"/><Relationship Id="rId261" Type="http://schemas.openxmlformats.org/officeDocument/2006/relationships/hyperlink" Target="http://www.isc.ac.uk/cgi-bin/web-db-run?event_id=619721509&amp;out_format=ISF2&amp;request=COMPREHENSIVE" TargetMode="External"/><Relationship Id="rId26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54296875" defaultRowHeight="15" zeroHeight="false" outlineLevelRow="0" outlineLevelCol="0"/>
  <cols>
    <col collapsed="false" customWidth="true" hidden="false" outlineLevel="0" max="2" min="2" style="0" width="20.72"/>
    <col collapsed="false" customWidth="true" hidden="false" outlineLevel="0" max="5" min="5" style="0" width="10.14"/>
    <col collapsed="false" customWidth="true" hidden="false" outlineLevel="0" max="6" min="6" style="0" width="11.43"/>
    <col collapsed="false" customWidth="true" hidden="false" outlineLevel="0" max="7" min="7" style="0" width="10.58"/>
  </cols>
  <sheetData>
    <row r="1" customFormat="false" ht="15" hidden="false" customHeight="false" outlineLevel="0" collapsed="false">
      <c r="A1" s="1" t="s">
        <v>0</v>
      </c>
    </row>
    <row r="2" customFormat="false" ht="17.25" hidden="false" customHeight="false" outlineLevel="0" collapsed="false">
      <c r="A2" s="2" t="s">
        <v>1</v>
      </c>
      <c r="B2" s="3"/>
      <c r="C2" s="3"/>
      <c r="D2" s="4"/>
      <c r="E2" s="5"/>
      <c r="F2" s="5"/>
      <c r="G2" s="5"/>
      <c r="H2" s="5"/>
      <c r="I2" s="5"/>
      <c r="J2" s="5"/>
      <c r="K2" s="5"/>
      <c r="L2" s="5"/>
      <c r="M2" s="5"/>
      <c r="N2" s="5"/>
      <c r="O2" s="5"/>
      <c r="P2" s="5"/>
      <c r="Q2" s="5"/>
      <c r="R2" s="5"/>
      <c r="S2" s="5"/>
      <c r="T2" s="5"/>
      <c r="U2" s="5"/>
    </row>
    <row r="3" customFormat="false" ht="15" hidden="false" customHeight="false" outlineLevel="0" collapsed="false">
      <c r="A3" s="6" t="s">
        <v>2</v>
      </c>
      <c r="B3" s="5"/>
      <c r="C3" s="5"/>
      <c r="D3" s="5"/>
      <c r="E3" s="5"/>
      <c r="F3" s="5"/>
      <c r="G3" s="5"/>
      <c r="H3" s="5"/>
      <c r="I3" s="5"/>
      <c r="J3" s="5"/>
      <c r="K3" s="5"/>
      <c r="L3" s="5"/>
      <c r="M3" s="5"/>
      <c r="N3" s="5"/>
      <c r="O3" s="5"/>
      <c r="P3" s="5"/>
      <c r="Q3" s="5"/>
      <c r="R3" s="5"/>
      <c r="S3" s="5"/>
      <c r="T3" s="5"/>
      <c r="U3" s="5"/>
    </row>
    <row r="4" customFormat="false" ht="15" hidden="false" customHeight="false" outlineLevel="0" collapsed="false">
      <c r="A4" s="3" t="s">
        <v>3</v>
      </c>
      <c r="B4" s="5"/>
      <c r="C4" s="5"/>
      <c r="D4" s="5"/>
      <c r="E4" s="5"/>
      <c r="F4" s="5"/>
      <c r="G4" s="5"/>
      <c r="H4" s="5"/>
      <c r="I4" s="5"/>
      <c r="J4" s="5"/>
      <c r="K4" s="5"/>
      <c r="L4" s="5"/>
      <c r="M4" s="5"/>
      <c r="N4" s="5"/>
      <c r="O4" s="7"/>
      <c r="P4" s="5"/>
      <c r="Q4" s="5"/>
      <c r="R4" s="5"/>
      <c r="S4" s="5"/>
      <c r="T4" s="5"/>
      <c r="U4" s="5"/>
    </row>
    <row r="5" customFormat="false" ht="15" hidden="false" customHeight="false" outlineLevel="0" collapsed="false">
      <c r="A5" s="5" t="s">
        <v>4</v>
      </c>
      <c r="B5" s="5"/>
      <c r="C5" s="5"/>
      <c r="D5" s="5"/>
      <c r="E5" s="5"/>
      <c r="F5" s="5"/>
      <c r="G5" s="5"/>
      <c r="H5" s="5"/>
      <c r="I5" s="5"/>
      <c r="J5" s="5"/>
      <c r="K5" s="5"/>
      <c r="L5" s="5"/>
      <c r="M5" s="5"/>
      <c r="N5" s="5"/>
      <c r="O5" s="7"/>
      <c r="P5" s="5"/>
      <c r="Q5" s="5"/>
      <c r="R5" s="5"/>
      <c r="T5" s="5"/>
      <c r="U5" s="5"/>
    </row>
    <row r="6" customFormat="false" ht="15" hidden="false" customHeight="false" outlineLevel="0" collapsed="false">
      <c r="A6" s="5"/>
      <c r="B6" s="5"/>
      <c r="C6" s="5"/>
      <c r="D6" s="5"/>
      <c r="E6" s="5"/>
      <c r="F6" s="5"/>
      <c r="G6" s="5"/>
      <c r="H6" s="5"/>
      <c r="I6" s="5"/>
      <c r="J6" s="5"/>
      <c r="K6" s="5"/>
      <c r="L6" s="5"/>
      <c r="M6" s="5"/>
      <c r="N6" s="5"/>
      <c r="O6" s="8"/>
      <c r="P6" s="5"/>
      <c r="Q6" s="5"/>
      <c r="R6" s="5"/>
      <c r="T6" s="5"/>
      <c r="U6" s="5"/>
    </row>
    <row r="7" customFormat="false" ht="63.75" hidden="false" customHeight="false" outlineLevel="0" collapsed="false">
      <c r="A7" s="9" t="s">
        <v>5</v>
      </c>
      <c r="B7" s="9" t="s">
        <v>6</v>
      </c>
      <c r="C7" s="9" t="s">
        <v>7</v>
      </c>
      <c r="D7" s="9" t="s">
        <v>8</v>
      </c>
      <c r="E7" s="9" t="s">
        <v>9</v>
      </c>
      <c r="F7" s="9" t="s">
        <v>10</v>
      </c>
      <c r="G7" s="9" t="s">
        <v>11</v>
      </c>
      <c r="H7" s="10" t="s">
        <v>12</v>
      </c>
      <c r="I7" s="10" t="s">
        <v>13</v>
      </c>
      <c r="J7" s="11" t="s">
        <v>14</v>
      </c>
      <c r="K7" s="9" t="s">
        <v>15</v>
      </c>
      <c r="L7" s="9" t="s">
        <v>16</v>
      </c>
      <c r="M7" s="9" t="s">
        <v>17</v>
      </c>
      <c r="N7" s="12" t="s">
        <v>18</v>
      </c>
      <c r="O7" s="13" t="s">
        <v>19</v>
      </c>
      <c r="P7" s="9" t="s">
        <v>20</v>
      </c>
      <c r="Q7" s="9" t="s">
        <v>21</v>
      </c>
      <c r="R7" s="9" t="s">
        <v>22</v>
      </c>
      <c r="S7" s="9" t="s">
        <v>23</v>
      </c>
      <c r="T7" s="9" t="s">
        <v>24</v>
      </c>
      <c r="U7" s="9" t="s">
        <v>25</v>
      </c>
    </row>
    <row r="8" customFormat="false" ht="15.75" hidden="false" customHeight="false" outlineLevel="0" collapsed="false">
      <c r="A8" s="14" t="n">
        <v>1</v>
      </c>
      <c r="B8" s="14" t="n">
        <v>2</v>
      </c>
      <c r="C8" s="14" t="n">
        <v>3</v>
      </c>
      <c r="D8" s="14" t="n">
        <v>4</v>
      </c>
      <c r="E8" s="14" t="n">
        <v>5</v>
      </c>
      <c r="F8" s="14" t="n">
        <v>6</v>
      </c>
      <c r="G8" s="14" t="n">
        <v>7</v>
      </c>
      <c r="H8" s="14" t="n">
        <v>8</v>
      </c>
      <c r="I8" s="14" t="n">
        <v>9</v>
      </c>
      <c r="J8" s="14" t="n">
        <v>10</v>
      </c>
      <c r="K8" s="14" t="n">
        <v>11</v>
      </c>
      <c r="L8" s="14" t="n">
        <v>12</v>
      </c>
      <c r="M8" s="14" t="n">
        <v>13</v>
      </c>
      <c r="N8" s="14" t="n">
        <v>14</v>
      </c>
      <c r="O8" s="14" t="n">
        <v>15</v>
      </c>
      <c r="P8" s="14" t="n">
        <v>16</v>
      </c>
      <c r="Q8" s="14" t="n">
        <v>17</v>
      </c>
      <c r="R8" s="14" t="n">
        <v>18</v>
      </c>
      <c r="S8" s="14" t="n">
        <v>19</v>
      </c>
      <c r="T8" s="14" t="n">
        <v>20</v>
      </c>
      <c r="U8" s="14" t="n">
        <v>21</v>
      </c>
    </row>
    <row r="9" customFormat="false" ht="15.75" hidden="false" customHeight="false" outlineLevel="0" collapsed="false">
      <c r="A9" s="15" t="n">
        <v>1</v>
      </c>
      <c r="B9" s="16" t="s">
        <v>26</v>
      </c>
      <c r="C9" s="16" t="s">
        <v>27</v>
      </c>
      <c r="D9" s="16" t="s">
        <v>27</v>
      </c>
      <c r="E9" s="17" t="n">
        <v>26053</v>
      </c>
      <c r="F9" s="17" t="n">
        <v>39407</v>
      </c>
      <c r="G9" s="16"/>
      <c r="H9" s="18" t="n">
        <v>42.786</v>
      </c>
      <c r="I9" s="18" t="n">
        <v>77.667</v>
      </c>
      <c r="J9" s="15" t="n">
        <v>1864</v>
      </c>
      <c r="K9" s="16" t="s">
        <v>28</v>
      </c>
      <c r="L9" s="15" t="s">
        <v>29</v>
      </c>
      <c r="M9" s="15" t="s">
        <v>30</v>
      </c>
      <c r="N9" s="15"/>
      <c r="O9" s="15"/>
      <c r="P9" s="15" t="s">
        <v>31</v>
      </c>
      <c r="Q9" s="15" t="n">
        <v>50</v>
      </c>
      <c r="R9" s="15" t="n">
        <v>24</v>
      </c>
      <c r="S9" s="19" t="n">
        <v>200000000</v>
      </c>
      <c r="T9" s="15"/>
      <c r="U9" s="15" t="s">
        <v>32</v>
      </c>
    </row>
    <row r="10" customFormat="false" ht="15" hidden="false" customHeight="false" outlineLevel="0" collapsed="false">
      <c r="A10" s="15" t="n">
        <v>2</v>
      </c>
      <c r="B10" s="16" t="s">
        <v>33</v>
      </c>
      <c r="C10" s="16" t="s">
        <v>34</v>
      </c>
      <c r="D10" s="16" t="s">
        <v>34</v>
      </c>
      <c r="E10" s="17" t="n">
        <v>25873</v>
      </c>
      <c r="F10" s="17" t="n">
        <v>39532</v>
      </c>
      <c r="G10" s="16"/>
      <c r="H10" s="18" t="n">
        <v>41.8</v>
      </c>
      <c r="I10" s="18" t="n">
        <v>71.967</v>
      </c>
      <c r="J10" s="15" t="n">
        <v>1420</v>
      </c>
      <c r="K10" s="16" t="s">
        <v>28</v>
      </c>
      <c r="L10" s="15" t="s">
        <v>29</v>
      </c>
      <c r="M10" s="15" t="s">
        <v>30</v>
      </c>
      <c r="N10" s="15"/>
      <c r="O10" s="15"/>
      <c r="P10" s="15" t="s">
        <v>31</v>
      </c>
      <c r="Q10" s="15" t="n">
        <v>50</v>
      </c>
      <c r="R10" s="15" t="n">
        <v>24</v>
      </c>
      <c r="S10" s="19" t="n">
        <v>200000000</v>
      </c>
      <c r="T10" s="15"/>
      <c r="U10" s="15" t="s">
        <v>32</v>
      </c>
    </row>
    <row r="11" customFormat="false" ht="15" hidden="false" customHeight="false" outlineLevel="0" collapsed="false">
      <c r="A11" s="15" t="n">
        <v>3</v>
      </c>
      <c r="B11" s="16" t="s">
        <v>35</v>
      </c>
      <c r="C11" s="16" t="s">
        <v>36</v>
      </c>
      <c r="D11" s="16" t="s">
        <v>36</v>
      </c>
      <c r="E11" s="17" t="n">
        <v>22052</v>
      </c>
      <c r="F11" s="17" t="n">
        <v>39647</v>
      </c>
      <c r="G11" s="16"/>
      <c r="H11" s="18" t="n">
        <v>41.854</v>
      </c>
      <c r="I11" s="18" t="n">
        <v>74.329</v>
      </c>
      <c r="J11" s="15" t="n">
        <v>1526</v>
      </c>
      <c r="K11" s="16" t="s">
        <v>28</v>
      </c>
      <c r="L11" s="15" t="s">
        <v>29</v>
      </c>
      <c r="M11" s="15" t="s">
        <v>30</v>
      </c>
      <c r="N11" s="15"/>
      <c r="O11" s="15"/>
      <c r="P11" s="15" t="s">
        <v>31</v>
      </c>
      <c r="Q11" s="15" t="n">
        <v>50</v>
      </c>
      <c r="R11" s="15" t="n">
        <v>24</v>
      </c>
      <c r="S11" s="19" t="n">
        <v>200000000</v>
      </c>
      <c r="T11" s="15"/>
      <c r="U11" s="15" t="s">
        <v>32</v>
      </c>
    </row>
    <row r="12" customFormat="false" ht="15" hidden="false" customHeight="false" outlineLevel="0" collapsed="false">
      <c r="A12" s="15" t="n">
        <v>4</v>
      </c>
      <c r="B12" s="16" t="s">
        <v>37</v>
      </c>
      <c r="C12" s="16" t="s">
        <v>38</v>
      </c>
      <c r="D12" s="16" t="s">
        <v>38</v>
      </c>
      <c r="E12" s="17" t="n">
        <v>25569</v>
      </c>
      <c r="F12" s="17" t="n">
        <v>40145</v>
      </c>
      <c r="G12" s="16"/>
      <c r="H12" s="18" t="n">
        <v>41.33</v>
      </c>
      <c r="I12" s="18" t="n">
        <v>72.97</v>
      </c>
      <c r="J12" s="15" t="n">
        <v>1378</v>
      </c>
      <c r="K12" s="16" t="s">
        <v>28</v>
      </c>
      <c r="L12" s="15" t="s">
        <v>39</v>
      </c>
      <c r="M12" s="15" t="s">
        <v>30</v>
      </c>
      <c r="N12" s="15"/>
      <c r="O12" s="15"/>
      <c r="P12" s="15" t="s">
        <v>40</v>
      </c>
      <c r="Q12" s="15" t="n">
        <v>50</v>
      </c>
      <c r="R12" s="15" t="n">
        <v>24</v>
      </c>
      <c r="S12" s="19" t="n">
        <v>4000000000</v>
      </c>
      <c r="T12" s="15"/>
      <c r="U12" s="15" t="s">
        <v>32</v>
      </c>
    </row>
    <row r="13" customFormat="false" ht="15" hidden="false" customHeight="false" outlineLevel="0" collapsed="false">
      <c r="A13" s="15" t="n">
        <v>5</v>
      </c>
      <c r="B13" s="16" t="s">
        <v>41</v>
      </c>
      <c r="C13" s="16" t="s">
        <v>42</v>
      </c>
      <c r="D13" s="16" t="s">
        <v>42</v>
      </c>
      <c r="E13" s="17" t="n">
        <v>25385</v>
      </c>
      <c r="F13" s="17" t="n">
        <v>40334</v>
      </c>
      <c r="G13" s="16"/>
      <c r="H13" s="18" t="n">
        <v>42.492</v>
      </c>
      <c r="I13" s="18" t="n">
        <v>75.942</v>
      </c>
      <c r="J13" s="15" t="n">
        <v>1737</v>
      </c>
      <c r="K13" s="16" t="s">
        <v>28</v>
      </c>
      <c r="L13" s="15" t="s">
        <v>29</v>
      </c>
      <c r="M13" s="15" t="s">
        <v>30</v>
      </c>
      <c r="N13" s="15"/>
      <c r="O13" s="15"/>
      <c r="P13" s="15" t="s">
        <v>31</v>
      </c>
      <c r="Q13" s="15" t="n">
        <v>50</v>
      </c>
      <c r="R13" s="15" t="n">
        <v>24</v>
      </c>
      <c r="S13" s="19" t="n">
        <v>200000000</v>
      </c>
      <c r="T13" s="15"/>
      <c r="U13" s="15" t="s">
        <v>32</v>
      </c>
    </row>
    <row r="14" customFormat="false" ht="15" hidden="false" customHeight="false" outlineLevel="0" collapsed="false">
      <c r="A14" s="15" t="n">
        <v>6</v>
      </c>
      <c r="B14" s="16" t="s">
        <v>43</v>
      </c>
      <c r="C14" s="16" t="s">
        <v>44</v>
      </c>
      <c r="D14" s="16" t="s">
        <v>44</v>
      </c>
      <c r="E14" s="17" t="n">
        <v>28256</v>
      </c>
      <c r="F14" s="17" t="n">
        <v>40019</v>
      </c>
      <c r="G14" s="16"/>
      <c r="H14" s="18" t="n">
        <v>40.057</v>
      </c>
      <c r="I14" s="18" t="n">
        <v>70.82</v>
      </c>
      <c r="J14" s="15" t="n">
        <v>980</v>
      </c>
      <c r="K14" s="16" t="s">
        <v>28</v>
      </c>
      <c r="L14" s="15" t="s">
        <v>29</v>
      </c>
      <c r="M14" s="15" t="s">
        <v>30</v>
      </c>
      <c r="N14" s="15"/>
      <c r="O14" s="15"/>
      <c r="P14" s="15" t="s">
        <v>31</v>
      </c>
      <c r="Q14" s="15" t="n">
        <v>50</v>
      </c>
      <c r="R14" s="15" t="n">
        <v>24</v>
      </c>
      <c r="S14" s="19" t="n">
        <v>200000000</v>
      </c>
      <c r="T14" s="15"/>
      <c r="U14" s="15" t="s">
        <v>32</v>
      </c>
    </row>
    <row r="15" customFormat="false" ht="15" hidden="false" customHeight="false" outlineLevel="0" collapsed="false">
      <c r="A15" s="15" t="n">
        <v>7</v>
      </c>
      <c r="B15" s="16" t="s">
        <v>45</v>
      </c>
      <c r="C15" s="16" t="s">
        <v>46</v>
      </c>
      <c r="D15" s="16" t="s">
        <v>46</v>
      </c>
      <c r="E15" s="17" t="n">
        <v>31321</v>
      </c>
      <c r="F15" s="17" t="n">
        <v>40615</v>
      </c>
      <c r="G15" s="16"/>
      <c r="H15" s="18" t="n">
        <v>39.483</v>
      </c>
      <c r="I15" s="18" t="n">
        <v>71.804</v>
      </c>
      <c r="J15" s="15" t="n">
        <v>2627</v>
      </c>
      <c r="K15" s="16" t="s">
        <v>47</v>
      </c>
      <c r="L15" s="15" t="s">
        <v>48</v>
      </c>
      <c r="M15" s="15" t="s">
        <v>49</v>
      </c>
      <c r="N15" s="15" t="n">
        <v>25000</v>
      </c>
      <c r="O15" s="15" t="s">
        <v>50</v>
      </c>
      <c r="P15" s="15"/>
      <c r="Q15" s="15" t="n">
        <v>50</v>
      </c>
      <c r="R15" s="15" t="n">
        <v>24</v>
      </c>
      <c r="S15" s="20"/>
      <c r="T15" s="15"/>
      <c r="U15" s="15" t="s">
        <v>32</v>
      </c>
    </row>
    <row r="16" customFormat="false" ht="15" hidden="false" customHeight="false" outlineLevel="0" collapsed="false">
      <c r="A16" s="15" t="n">
        <v>8</v>
      </c>
      <c r="B16" s="16" t="s">
        <v>51</v>
      </c>
      <c r="C16" s="16" t="s">
        <v>52</v>
      </c>
      <c r="D16" s="16" t="s">
        <v>52</v>
      </c>
      <c r="E16" s="17" t="n">
        <v>40359</v>
      </c>
      <c r="F16" s="17" t="n">
        <v>40359</v>
      </c>
      <c r="G16" s="16"/>
      <c r="H16" s="18" t="n">
        <v>42.812</v>
      </c>
      <c r="I16" s="18" t="n">
        <v>74.628</v>
      </c>
      <c r="J16" s="15" t="n">
        <v>926</v>
      </c>
      <c r="K16" s="16" t="s">
        <v>28</v>
      </c>
      <c r="L16" s="15" t="s">
        <v>29</v>
      </c>
      <c r="M16" s="15" t="s">
        <v>30</v>
      </c>
      <c r="N16" s="15"/>
      <c r="O16" s="15"/>
      <c r="P16" s="15" t="s">
        <v>31</v>
      </c>
      <c r="Q16" s="15" t="n">
        <v>50</v>
      </c>
      <c r="R16" s="15" t="n">
        <v>24</v>
      </c>
      <c r="S16" s="19" t="n">
        <v>200000000</v>
      </c>
      <c r="T16" s="15"/>
      <c r="U16" s="15" t="s">
        <v>32</v>
      </c>
    </row>
    <row r="17" customFormat="false" ht="15" hidden="false" customHeight="false" outlineLevel="0" collapsed="false">
      <c r="A17" s="15" t="n">
        <v>9</v>
      </c>
      <c r="B17" s="16" t="s">
        <v>53</v>
      </c>
      <c r="C17" s="16" t="s">
        <v>54</v>
      </c>
      <c r="D17" s="16" t="s">
        <v>54</v>
      </c>
      <c r="E17" s="17" t="n">
        <v>43566</v>
      </c>
      <c r="F17" s="17" t="n">
        <v>43566</v>
      </c>
      <c r="G17" s="16"/>
      <c r="H17" s="18" t="n">
        <v>41.053</v>
      </c>
      <c r="I17" s="18" t="n">
        <v>75.626</v>
      </c>
      <c r="J17" s="15" t="n">
        <v>2248</v>
      </c>
      <c r="K17" s="16" t="s">
        <v>55</v>
      </c>
      <c r="L17" s="15" t="s">
        <v>56</v>
      </c>
      <c r="M17" s="15" t="s">
        <v>30</v>
      </c>
      <c r="N17" s="15"/>
      <c r="O17" s="15"/>
      <c r="P17" s="15"/>
      <c r="Q17" s="15" t="n">
        <v>50</v>
      </c>
      <c r="R17" s="15" t="n">
        <v>24</v>
      </c>
      <c r="S17" s="19"/>
      <c r="T17" s="15"/>
      <c r="U17" s="15" t="s">
        <v>32</v>
      </c>
    </row>
    <row r="18" customFormat="false" ht="15" hidden="false" customHeight="false" outlineLevel="0" collapsed="false">
      <c r="A18" s="15" t="n">
        <v>10</v>
      </c>
      <c r="B18" s="16" t="s">
        <v>57</v>
      </c>
      <c r="C18" s="16" t="s">
        <v>58</v>
      </c>
      <c r="D18" s="16" t="s">
        <v>58</v>
      </c>
      <c r="E18" s="17" t="n">
        <v>26238</v>
      </c>
      <c r="F18" s="17" t="n">
        <v>40524</v>
      </c>
      <c r="G18" s="16"/>
      <c r="H18" s="18" t="n">
        <v>42.127</v>
      </c>
      <c r="I18" s="18" t="n">
        <v>77.194</v>
      </c>
      <c r="J18" s="15" t="n">
        <v>1830</v>
      </c>
      <c r="K18" s="16" t="s">
        <v>28</v>
      </c>
      <c r="L18" s="15" t="s">
        <v>29</v>
      </c>
      <c r="M18" s="15" t="s">
        <v>30</v>
      </c>
      <c r="N18" s="15"/>
      <c r="O18" s="15"/>
      <c r="P18" s="15" t="s">
        <v>31</v>
      </c>
      <c r="Q18" s="15" t="n">
        <v>50</v>
      </c>
      <c r="R18" s="15" t="n">
        <v>24</v>
      </c>
      <c r="S18" s="19" t="n">
        <v>200000000</v>
      </c>
      <c r="T18" s="15"/>
      <c r="U18" s="15" t="s">
        <v>32</v>
      </c>
    </row>
    <row r="19" customFormat="false" ht="15" hidden="false" customHeight="false" outlineLevel="0" collapsed="false">
      <c r="A19" s="15" t="n">
        <v>11</v>
      </c>
      <c r="B19" s="16" t="s">
        <v>59</v>
      </c>
      <c r="C19" s="16" t="s">
        <v>60</v>
      </c>
      <c r="D19" s="16" t="s">
        <v>60</v>
      </c>
      <c r="E19" s="17" t="n">
        <v>26785</v>
      </c>
      <c r="F19" s="17" t="n">
        <v>40262</v>
      </c>
      <c r="G19" s="16"/>
      <c r="H19" s="18" t="n">
        <v>42.489</v>
      </c>
      <c r="I19" s="18" t="n">
        <v>72.507</v>
      </c>
      <c r="J19" s="15" t="n">
        <v>1465</v>
      </c>
      <c r="K19" s="16" t="s">
        <v>28</v>
      </c>
      <c r="L19" s="15" t="s">
        <v>29</v>
      </c>
      <c r="M19" s="15" t="s">
        <v>30</v>
      </c>
      <c r="N19" s="15"/>
      <c r="O19" s="15"/>
      <c r="P19" s="15" t="s">
        <v>31</v>
      </c>
      <c r="Q19" s="15" t="n">
        <v>50</v>
      </c>
      <c r="R19" s="15" t="n">
        <v>24</v>
      </c>
      <c r="S19" s="19" t="n">
        <v>200000000</v>
      </c>
      <c r="T19" s="15"/>
      <c r="U19" s="15" t="s">
        <v>32</v>
      </c>
    </row>
    <row r="20" customFormat="false" ht="15" hidden="false" customHeight="false" outlineLevel="0" collapsed="false">
      <c r="A20" s="15" t="n">
        <v>12</v>
      </c>
      <c r="B20" s="16" t="s">
        <v>61</v>
      </c>
      <c r="C20" s="16" t="s">
        <v>62</v>
      </c>
      <c r="D20" s="16" t="s">
        <v>62</v>
      </c>
      <c r="E20" s="17" t="n">
        <v>18476</v>
      </c>
      <c r="F20" s="17" t="n">
        <v>39614</v>
      </c>
      <c r="G20" s="16"/>
      <c r="H20" s="18" t="n">
        <v>41.422</v>
      </c>
      <c r="I20" s="18" t="n">
        <v>75.97</v>
      </c>
      <c r="J20" s="15" t="n">
        <v>2120</v>
      </c>
      <c r="K20" s="16" t="s">
        <v>28</v>
      </c>
      <c r="L20" s="15" t="s">
        <v>29</v>
      </c>
      <c r="M20" s="15" t="s">
        <v>30</v>
      </c>
      <c r="N20" s="15"/>
      <c r="O20" s="15"/>
      <c r="P20" s="15" t="s">
        <v>31</v>
      </c>
      <c r="Q20" s="15" t="n">
        <v>50</v>
      </c>
      <c r="R20" s="15" t="n">
        <v>24</v>
      </c>
      <c r="S20" s="19" t="n">
        <v>200000000</v>
      </c>
      <c r="T20" s="15"/>
      <c r="U20" s="15" t="s">
        <v>32</v>
      </c>
    </row>
    <row r="21" customFormat="false" ht="15" hidden="false" customHeight="false" outlineLevel="0" collapsed="false">
      <c r="A21" s="15" t="n">
        <v>13</v>
      </c>
      <c r="B21" s="16" t="s">
        <v>63</v>
      </c>
      <c r="C21" s="16" t="s">
        <v>64</v>
      </c>
      <c r="D21" s="16" t="s">
        <v>64</v>
      </c>
      <c r="E21" s="17" t="n">
        <v>28338</v>
      </c>
      <c r="F21" s="17" t="n">
        <v>39530</v>
      </c>
      <c r="G21" s="16"/>
      <c r="H21" s="18" t="n">
        <v>40.524</v>
      </c>
      <c r="I21" s="18" t="n">
        <v>72.785</v>
      </c>
      <c r="J21" s="15" t="n">
        <v>1001</v>
      </c>
      <c r="K21" s="16" t="s">
        <v>28</v>
      </c>
      <c r="L21" s="15" t="s">
        <v>39</v>
      </c>
      <c r="M21" s="15" t="s">
        <v>30</v>
      </c>
      <c r="N21" s="15"/>
      <c r="O21" s="15"/>
      <c r="P21" s="15" t="s">
        <v>40</v>
      </c>
      <c r="Q21" s="15" t="n">
        <v>40</v>
      </c>
      <c r="R21" s="15" t="n">
        <v>24</v>
      </c>
      <c r="S21" s="19" t="n">
        <v>4000000000</v>
      </c>
      <c r="T21" s="15"/>
      <c r="U21" s="15" t="s">
        <v>32</v>
      </c>
    </row>
    <row r="22" customFormat="false" ht="15" hidden="false" customHeight="false" outlineLevel="0" collapsed="false">
      <c r="A22" s="15" t="n">
        <v>14</v>
      </c>
      <c r="B22" s="16" t="s">
        <v>65</v>
      </c>
      <c r="C22" s="16" t="s">
        <v>66</v>
      </c>
      <c r="D22" s="16" t="s">
        <v>66</v>
      </c>
      <c r="E22" s="17" t="n">
        <v>18476</v>
      </c>
      <c r="F22" s="17" t="n">
        <v>40483</v>
      </c>
      <c r="G22" s="16"/>
      <c r="H22" s="18" t="n">
        <v>42.5</v>
      </c>
      <c r="I22" s="18" t="n">
        <v>78.4</v>
      </c>
      <c r="J22" s="15" t="n">
        <v>1835</v>
      </c>
      <c r="K22" s="16" t="s">
        <v>28</v>
      </c>
      <c r="L22" s="15" t="s">
        <v>67</v>
      </c>
      <c r="M22" s="15" t="s">
        <v>30</v>
      </c>
      <c r="N22" s="15"/>
      <c r="O22" s="15"/>
      <c r="P22" s="15" t="s">
        <v>68</v>
      </c>
      <c r="Q22" s="15" t="n">
        <v>50</v>
      </c>
      <c r="R22" s="15" t="n">
        <v>24</v>
      </c>
      <c r="S22" s="19" t="n">
        <v>200000000</v>
      </c>
      <c r="T22" s="15"/>
      <c r="U22" s="15" t="s">
        <v>32</v>
      </c>
    </row>
    <row r="23" customFormat="false" ht="15" hidden="false" customHeight="false" outlineLevel="0" collapsed="false">
      <c r="A23" s="15" t="n">
        <v>15</v>
      </c>
      <c r="B23" s="16" t="s">
        <v>69</v>
      </c>
      <c r="C23" s="16" t="s">
        <v>70</v>
      </c>
      <c r="D23" s="16" t="s">
        <v>70</v>
      </c>
      <c r="E23" s="17" t="n">
        <v>29394</v>
      </c>
      <c r="F23" s="17" t="n">
        <v>43322</v>
      </c>
      <c r="G23" s="16"/>
      <c r="H23" s="18" t="n">
        <v>40.883</v>
      </c>
      <c r="I23" s="18" t="n">
        <v>73.821</v>
      </c>
      <c r="J23" s="15" t="n">
        <v>1672</v>
      </c>
      <c r="K23" s="16" t="s">
        <v>28</v>
      </c>
      <c r="L23" s="15" t="s">
        <v>29</v>
      </c>
      <c r="M23" s="15" t="s">
        <v>30</v>
      </c>
      <c r="N23" s="15"/>
      <c r="O23" s="15"/>
      <c r="P23" s="15" t="s">
        <v>31</v>
      </c>
      <c r="Q23" s="15" t="n">
        <v>50</v>
      </c>
      <c r="R23" s="15" t="n">
        <v>24</v>
      </c>
      <c r="S23" s="19" t="n">
        <v>200000000</v>
      </c>
      <c r="T23" s="15"/>
      <c r="U23" s="15" t="s">
        <v>32</v>
      </c>
    </row>
    <row r="24" customFormat="false" ht="15" hidden="false" customHeight="false" outlineLevel="0" collapsed="false">
      <c r="A24" s="15" t="n">
        <v>16</v>
      </c>
      <c r="B24" s="16" t="s">
        <v>71</v>
      </c>
      <c r="C24" s="16" t="s">
        <v>72</v>
      </c>
      <c r="D24" s="16" t="s">
        <v>72</v>
      </c>
      <c r="E24" s="17" t="n">
        <v>26908</v>
      </c>
      <c r="F24" s="17" t="n">
        <v>40262</v>
      </c>
      <c r="G24" s="16"/>
      <c r="H24" s="18" t="n">
        <v>40.017</v>
      </c>
      <c r="I24" s="18" t="n">
        <v>73.503</v>
      </c>
      <c r="J24" s="15" t="n">
        <v>2080</v>
      </c>
      <c r="K24" s="16" t="s">
        <v>28</v>
      </c>
      <c r="L24" s="15" t="s">
        <v>29</v>
      </c>
      <c r="M24" s="15" t="s">
        <v>30</v>
      </c>
      <c r="N24" s="15"/>
      <c r="O24" s="15"/>
      <c r="P24" s="15" t="s">
        <v>31</v>
      </c>
      <c r="Q24" s="15" t="n">
        <v>50</v>
      </c>
      <c r="R24" s="15" t="n">
        <v>24</v>
      </c>
      <c r="S24" s="19" t="n">
        <v>200000000</v>
      </c>
      <c r="T24" s="15"/>
      <c r="U24" s="15" t="s">
        <v>32</v>
      </c>
    </row>
    <row r="25" customFormat="false" ht="15" hidden="false" customHeight="false" outlineLevel="0" collapsed="false">
      <c r="A25" s="15" t="n">
        <v>17</v>
      </c>
      <c r="B25" s="21" t="s">
        <v>73</v>
      </c>
      <c r="C25" s="21" t="s">
        <v>74</v>
      </c>
      <c r="D25" s="21" t="s">
        <v>74</v>
      </c>
      <c r="E25" s="22" t="n">
        <v>33482</v>
      </c>
      <c r="F25" s="22" t="n">
        <v>33482</v>
      </c>
      <c r="G25" s="16"/>
      <c r="H25" s="23" t="n">
        <v>42.64</v>
      </c>
      <c r="I25" s="23" t="n">
        <v>74.49</v>
      </c>
      <c r="J25" s="24" t="n">
        <v>1648</v>
      </c>
      <c r="K25" s="16" t="s">
        <v>75</v>
      </c>
      <c r="L25" s="15" t="s">
        <v>76</v>
      </c>
      <c r="M25" s="15" t="s">
        <v>30</v>
      </c>
      <c r="N25" s="15"/>
      <c r="O25" s="15"/>
      <c r="P25" s="15" t="s">
        <v>77</v>
      </c>
      <c r="Q25" s="15" t="n">
        <v>100</v>
      </c>
      <c r="R25" s="15" t="n">
        <v>24</v>
      </c>
      <c r="S25" s="20"/>
      <c r="T25" s="25" t="n">
        <v>1500</v>
      </c>
      <c r="U25" s="15" t="s">
        <v>78</v>
      </c>
    </row>
    <row r="26" customFormat="false" ht="15" hidden="false" customHeight="false" outlineLevel="0" collapsed="false">
      <c r="A26" s="15" t="n">
        <v>18</v>
      </c>
      <c r="B26" s="26" t="s">
        <v>79</v>
      </c>
      <c r="C26" s="16" t="s">
        <v>80</v>
      </c>
      <c r="D26" s="16" t="s">
        <v>80</v>
      </c>
      <c r="E26" s="27" t="n">
        <v>33482</v>
      </c>
      <c r="F26" s="27" t="n">
        <v>33482</v>
      </c>
      <c r="G26" s="28"/>
      <c r="H26" s="29" t="n">
        <v>42.13</v>
      </c>
      <c r="I26" s="29" t="n">
        <v>73.69</v>
      </c>
      <c r="J26" s="15" t="n">
        <v>3400</v>
      </c>
      <c r="K26" s="16" t="s">
        <v>75</v>
      </c>
      <c r="L26" s="15" t="s">
        <v>76</v>
      </c>
      <c r="M26" s="15" t="s">
        <v>30</v>
      </c>
      <c r="N26" s="30"/>
      <c r="O26" s="30"/>
      <c r="P26" s="15" t="s">
        <v>77</v>
      </c>
      <c r="Q26" s="15" t="n">
        <v>100</v>
      </c>
      <c r="R26" s="15" t="n">
        <v>24</v>
      </c>
      <c r="S26" s="31"/>
      <c r="T26" s="25" t="n">
        <v>1500</v>
      </c>
      <c r="U26" s="15" t="s">
        <v>78</v>
      </c>
    </row>
    <row r="27" customFormat="false" ht="15" hidden="false" customHeight="false" outlineLevel="0" collapsed="false">
      <c r="A27" s="15" t="n">
        <v>19</v>
      </c>
      <c r="B27" s="21" t="s">
        <v>81</v>
      </c>
      <c r="C27" s="16" t="s">
        <v>82</v>
      </c>
      <c r="D27" s="21" t="s">
        <v>83</v>
      </c>
      <c r="E27" s="22" t="n">
        <v>33482</v>
      </c>
      <c r="F27" s="22" t="n">
        <v>33482</v>
      </c>
      <c r="G27" s="16"/>
      <c r="H27" s="23" t="n">
        <v>42.99</v>
      </c>
      <c r="I27" s="23" t="n">
        <v>74.75</v>
      </c>
      <c r="J27" s="24" t="n">
        <v>655</v>
      </c>
      <c r="K27" s="16" t="s">
        <v>75</v>
      </c>
      <c r="L27" s="15" t="s">
        <v>76</v>
      </c>
      <c r="M27" s="15" t="s">
        <v>30</v>
      </c>
      <c r="N27" s="15"/>
      <c r="O27" s="15"/>
      <c r="P27" s="15" t="s">
        <v>77</v>
      </c>
      <c r="Q27" s="15" t="n">
        <v>100</v>
      </c>
      <c r="R27" s="15" t="n">
        <v>24</v>
      </c>
      <c r="S27" s="20"/>
      <c r="T27" s="25" t="n">
        <v>1500</v>
      </c>
      <c r="U27" s="15" t="s">
        <v>78</v>
      </c>
    </row>
    <row r="28" customFormat="false" ht="15" hidden="false" customHeight="false" outlineLevel="0" collapsed="false">
      <c r="A28" s="15" t="n">
        <v>20</v>
      </c>
      <c r="B28" s="21" t="s">
        <v>84</v>
      </c>
      <c r="C28" s="21" t="s">
        <v>85</v>
      </c>
      <c r="D28" s="21" t="s">
        <v>85</v>
      </c>
      <c r="E28" s="32" t="n">
        <v>33482</v>
      </c>
      <c r="F28" s="32" t="n">
        <v>33482</v>
      </c>
      <c r="G28" s="33"/>
      <c r="H28" s="23" t="n">
        <v>42.66</v>
      </c>
      <c r="I28" s="23" t="n">
        <v>73.78</v>
      </c>
      <c r="J28" s="24" t="n">
        <v>1360</v>
      </c>
      <c r="K28" s="16" t="s">
        <v>75</v>
      </c>
      <c r="L28" s="15" t="s">
        <v>76</v>
      </c>
      <c r="M28" s="15" t="s">
        <v>30</v>
      </c>
      <c r="N28" s="15"/>
      <c r="O28" s="15"/>
      <c r="P28" s="15" t="s">
        <v>77</v>
      </c>
      <c r="Q28" s="15" t="n">
        <v>100</v>
      </c>
      <c r="R28" s="15" t="n">
        <v>24</v>
      </c>
      <c r="S28" s="20"/>
      <c r="T28" s="25" t="n">
        <v>1500</v>
      </c>
      <c r="U28" s="15" t="s">
        <v>78</v>
      </c>
    </row>
    <row r="29" customFormat="false" ht="15" hidden="false" customHeight="false" outlineLevel="0" collapsed="false">
      <c r="A29" s="15" t="n">
        <v>21</v>
      </c>
      <c r="B29" s="21" t="s">
        <v>86</v>
      </c>
      <c r="C29" s="21" t="s">
        <v>87</v>
      </c>
      <c r="D29" s="21" t="s">
        <v>87</v>
      </c>
      <c r="E29" s="22" t="n">
        <v>33482</v>
      </c>
      <c r="F29" s="22" t="n">
        <v>33482</v>
      </c>
      <c r="G29" s="16"/>
      <c r="H29" s="23" t="n">
        <v>42.66</v>
      </c>
      <c r="I29" s="23" t="n">
        <v>74.95</v>
      </c>
      <c r="J29" s="24" t="n">
        <v>1760</v>
      </c>
      <c r="K29" s="16" t="s">
        <v>75</v>
      </c>
      <c r="L29" s="15" t="s">
        <v>76</v>
      </c>
      <c r="M29" s="15" t="s">
        <v>30</v>
      </c>
      <c r="N29" s="15"/>
      <c r="O29" s="15"/>
      <c r="P29" s="15" t="s">
        <v>77</v>
      </c>
      <c r="Q29" s="15" t="n">
        <v>100</v>
      </c>
      <c r="R29" s="15" t="n">
        <v>24</v>
      </c>
      <c r="S29" s="20"/>
      <c r="T29" s="25" t="n">
        <v>1500</v>
      </c>
      <c r="U29" s="15" t="s">
        <v>78</v>
      </c>
    </row>
    <row r="30" customFormat="false" ht="15" hidden="false" customHeight="false" outlineLevel="0" collapsed="false">
      <c r="A30" s="15" t="n">
        <v>22</v>
      </c>
      <c r="B30" s="21" t="s">
        <v>88</v>
      </c>
      <c r="C30" s="21" t="s">
        <v>89</v>
      </c>
      <c r="D30" s="21" t="s">
        <v>89</v>
      </c>
      <c r="E30" s="22" t="n">
        <v>33482</v>
      </c>
      <c r="F30" s="22" t="n">
        <v>33482</v>
      </c>
      <c r="G30" s="16"/>
      <c r="H30" s="23" t="n">
        <v>42.08</v>
      </c>
      <c r="I30" s="23" t="n">
        <v>75.25</v>
      </c>
      <c r="J30" s="24" t="n">
        <v>3520</v>
      </c>
      <c r="K30" s="16" t="s">
        <v>75</v>
      </c>
      <c r="L30" s="15" t="s">
        <v>76</v>
      </c>
      <c r="M30" s="15" t="s">
        <v>30</v>
      </c>
      <c r="N30" s="15"/>
      <c r="O30" s="15"/>
      <c r="P30" s="15" t="s">
        <v>77</v>
      </c>
      <c r="Q30" s="15" t="n">
        <v>100</v>
      </c>
      <c r="R30" s="15" t="n">
        <v>24</v>
      </c>
      <c r="S30" s="20"/>
      <c r="T30" s="25" t="n">
        <v>1500</v>
      </c>
      <c r="U30" s="15" t="s">
        <v>78</v>
      </c>
    </row>
    <row r="31" customFormat="false" ht="15" hidden="false" customHeight="false" outlineLevel="0" collapsed="false">
      <c r="A31" s="15" t="n">
        <v>23</v>
      </c>
      <c r="B31" s="21" t="s">
        <v>90</v>
      </c>
      <c r="C31" s="21" t="s">
        <v>91</v>
      </c>
      <c r="D31" s="21" t="s">
        <v>91</v>
      </c>
      <c r="E31" s="22" t="n">
        <v>33495</v>
      </c>
      <c r="F31" s="22" t="n">
        <v>33495</v>
      </c>
      <c r="G31" s="16"/>
      <c r="H31" s="23" t="n">
        <v>42.92</v>
      </c>
      <c r="I31" s="23" t="n">
        <v>75.6</v>
      </c>
      <c r="J31" s="24" t="n">
        <v>2020</v>
      </c>
      <c r="K31" s="16" t="s">
        <v>75</v>
      </c>
      <c r="L31" s="15" t="s">
        <v>76</v>
      </c>
      <c r="M31" s="15" t="s">
        <v>30</v>
      </c>
      <c r="N31" s="15"/>
      <c r="O31" s="15"/>
      <c r="P31" s="15" t="s">
        <v>77</v>
      </c>
      <c r="Q31" s="15" t="n">
        <v>100</v>
      </c>
      <c r="R31" s="15" t="n">
        <v>24</v>
      </c>
      <c r="S31" s="20"/>
      <c r="T31" s="25" t="n">
        <v>1500</v>
      </c>
      <c r="U31" s="15" t="s">
        <v>78</v>
      </c>
    </row>
    <row r="32" customFormat="false" ht="15" hidden="false" customHeight="false" outlineLevel="0" collapsed="false">
      <c r="A32" s="15" t="n">
        <v>24</v>
      </c>
      <c r="B32" s="21" t="s">
        <v>92</v>
      </c>
      <c r="C32" s="21" t="s">
        <v>93</v>
      </c>
      <c r="D32" s="21" t="s">
        <v>93</v>
      </c>
      <c r="E32" s="22" t="n">
        <v>33482</v>
      </c>
      <c r="F32" s="22" t="n">
        <v>33482</v>
      </c>
      <c r="G32" s="16"/>
      <c r="H32" s="23" t="n">
        <v>42.23</v>
      </c>
      <c r="I32" s="23" t="n">
        <v>74.51</v>
      </c>
      <c r="J32" s="24" t="n">
        <v>3850</v>
      </c>
      <c r="K32" s="16" t="s">
        <v>75</v>
      </c>
      <c r="L32" s="15" t="s">
        <v>76</v>
      </c>
      <c r="M32" s="15" t="s">
        <v>30</v>
      </c>
      <c r="N32" s="15"/>
      <c r="O32" s="15"/>
      <c r="P32" s="15" t="s">
        <v>77</v>
      </c>
      <c r="Q32" s="15" t="n">
        <v>100</v>
      </c>
      <c r="R32" s="15" t="n">
        <v>24</v>
      </c>
      <c r="S32" s="20"/>
      <c r="T32" s="25" t="n">
        <v>1500</v>
      </c>
      <c r="U32" s="15" t="s">
        <v>78</v>
      </c>
    </row>
    <row r="33" customFormat="false" ht="15" hidden="false" customHeight="false" outlineLevel="0" collapsed="false">
      <c r="A33" s="15" t="n">
        <v>25</v>
      </c>
      <c r="B33" s="21" t="s">
        <v>94</v>
      </c>
      <c r="C33" s="21" t="s">
        <v>95</v>
      </c>
      <c r="D33" s="21" t="s">
        <v>95</v>
      </c>
      <c r="E33" s="22" t="n">
        <v>33490</v>
      </c>
      <c r="F33" s="22" t="n">
        <v>33490</v>
      </c>
      <c r="G33" s="16"/>
      <c r="H33" s="23" t="n">
        <v>42.25</v>
      </c>
      <c r="I33" s="23" t="n">
        <v>76.24</v>
      </c>
      <c r="J33" s="24" t="n">
        <v>2040</v>
      </c>
      <c r="K33" s="16" t="s">
        <v>75</v>
      </c>
      <c r="L33" s="15" t="s">
        <v>76</v>
      </c>
      <c r="M33" s="15" t="s">
        <v>30</v>
      </c>
      <c r="N33" s="15"/>
      <c r="O33" s="15"/>
      <c r="P33" s="15" t="s">
        <v>77</v>
      </c>
      <c r="Q33" s="15" t="n">
        <v>100</v>
      </c>
      <c r="R33" s="15" t="n">
        <v>24</v>
      </c>
      <c r="S33" s="20"/>
      <c r="T33" s="25" t="n">
        <v>1500</v>
      </c>
      <c r="U33" s="15" t="s">
        <v>78</v>
      </c>
    </row>
    <row r="34" customFormat="false" ht="15.75" hidden="false" customHeight="false" outlineLevel="0" collapsed="false">
      <c r="A34" s="34" t="n">
        <v>26</v>
      </c>
      <c r="B34" s="35" t="s">
        <v>96</v>
      </c>
      <c r="C34" s="35" t="s">
        <v>97</v>
      </c>
      <c r="D34" s="35" t="s">
        <v>97</v>
      </c>
      <c r="E34" s="36" t="n">
        <v>33482</v>
      </c>
      <c r="F34" s="36" t="n">
        <v>33482</v>
      </c>
      <c r="G34" s="37"/>
      <c r="H34" s="38" t="n">
        <v>43.27</v>
      </c>
      <c r="I34" s="38" t="n">
        <v>74.5</v>
      </c>
      <c r="J34" s="39" t="n">
        <v>740</v>
      </c>
      <c r="K34" s="37" t="s">
        <v>75</v>
      </c>
      <c r="L34" s="34" t="s">
        <v>76</v>
      </c>
      <c r="M34" s="34" t="s">
        <v>30</v>
      </c>
      <c r="N34" s="34"/>
      <c r="O34" s="34"/>
      <c r="P34" s="34" t="s">
        <v>77</v>
      </c>
      <c r="Q34" s="34" t="n">
        <v>100</v>
      </c>
      <c r="R34" s="34" t="n">
        <v>24</v>
      </c>
      <c r="S34" s="40"/>
      <c r="T34" s="41" t="n">
        <v>1500</v>
      </c>
      <c r="U34" s="34" t="s">
        <v>78</v>
      </c>
    </row>
    <row r="35" customFormat="false" ht="15.75" hidden="false" customHeight="false" outlineLevel="0" collapsed="false"/>
  </sheetData>
  <autoFilter ref="A8:U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54296875" defaultRowHeight="15" zeroHeight="false" outlineLevelRow="0" outlineLevelCol="0"/>
  <cols>
    <col collapsed="false" customWidth="true" hidden="false" outlineLevel="0" max="1" min="1" style="0" width="6.85"/>
    <col collapsed="false" customWidth="true" hidden="false" outlineLevel="0" max="2" min="2" style="0" width="12.87"/>
    <col collapsed="false" customWidth="true" hidden="false" outlineLevel="0" max="6" min="6" style="0" width="13.71"/>
    <col collapsed="false" customWidth="true" hidden="false" outlineLevel="0" max="11" min="11" style="0" width="16.3"/>
    <col collapsed="false" customWidth="true" hidden="false" outlineLevel="0" max="12" min="12" style="0" width="16.72"/>
    <col collapsed="false" customWidth="true" hidden="false" outlineLevel="0" max="14" min="14" style="0" width="10.29"/>
    <col collapsed="false" customWidth="true" hidden="false" outlineLevel="0" max="15" min="15" style="0" width="10"/>
    <col collapsed="false" customWidth="true" hidden="false" outlineLevel="0" max="16" min="16" style="0" width="10.71"/>
    <col collapsed="false" customWidth="true" hidden="false" outlineLevel="0" max="17" min="17" style="0" width="15.58"/>
    <col collapsed="false" customWidth="true" hidden="false" outlineLevel="0" max="18" min="18" style="0" width="43.75"/>
  </cols>
  <sheetData>
    <row r="1" customFormat="false" ht="15" hidden="false" customHeight="false" outlineLevel="0" collapsed="false">
      <c r="A1" s="1" t="s">
        <v>98</v>
      </c>
    </row>
    <row r="2" customFormat="false" ht="17.25" hidden="false" customHeight="false" outlineLevel="0" collapsed="false">
      <c r="A2" s="2" t="s">
        <v>99</v>
      </c>
    </row>
    <row r="3" customFormat="false" ht="15" hidden="false" customHeight="false" outlineLevel="0" collapsed="false">
      <c r="A3" s="6" t="s">
        <v>100</v>
      </c>
    </row>
    <row r="4" customFormat="false" ht="15" hidden="false" customHeight="false" outlineLevel="0" collapsed="false">
      <c r="A4" s="42"/>
    </row>
    <row r="5" customFormat="false" ht="41.25" hidden="false" customHeight="true" outlineLevel="0" collapsed="false">
      <c r="A5" s="43" t="s">
        <v>101</v>
      </c>
      <c r="B5" s="43" t="s">
        <v>6</v>
      </c>
      <c r="C5" s="43" t="s">
        <v>7</v>
      </c>
      <c r="D5" s="43" t="s">
        <v>8</v>
      </c>
      <c r="E5" s="43" t="s">
        <v>9</v>
      </c>
      <c r="F5" s="43" t="s">
        <v>10</v>
      </c>
      <c r="G5" s="43" t="s">
        <v>11</v>
      </c>
      <c r="H5" s="10" t="s">
        <v>12</v>
      </c>
      <c r="I5" s="10" t="s">
        <v>13</v>
      </c>
      <c r="J5" s="43" t="s">
        <v>102</v>
      </c>
      <c r="K5" s="43" t="s">
        <v>15</v>
      </c>
      <c r="L5" s="43" t="s">
        <v>16</v>
      </c>
      <c r="M5" s="43" t="s">
        <v>17</v>
      </c>
      <c r="N5" s="43" t="s">
        <v>20</v>
      </c>
      <c r="O5" s="43" t="s">
        <v>21</v>
      </c>
      <c r="P5" s="43" t="s">
        <v>22</v>
      </c>
      <c r="Q5" s="43" t="s">
        <v>23</v>
      </c>
      <c r="R5" s="43" t="s">
        <v>3</v>
      </c>
    </row>
    <row r="6" customFormat="false" ht="15.75" hidden="false" customHeight="false" outlineLevel="0" collapsed="false">
      <c r="A6" s="44" t="n">
        <v>1</v>
      </c>
      <c r="B6" s="44" t="n">
        <v>2</v>
      </c>
      <c r="C6" s="44" t="n">
        <v>3</v>
      </c>
      <c r="D6" s="44" t="n">
        <v>4</v>
      </c>
      <c r="E6" s="44" t="n">
        <v>5</v>
      </c>
      <c r="F6" s="44" t="n">
        <v>6</v>
      </c>
      <c r="G6" s="44" t="n">
        <v>7</v>
      </c>
      <c r="H6" s="44" t="n">
        <v>8</v>
      </c>
      <c r="I6" s="44" t="n">
        <v>9</v>
      </c>
      <c r="J6" s="44" t="n">
        <v>10</v>
      </c>
      <c r="K6" s="44" t="n">
        <v>11</v>
      </c>
      <c r="L6" s="44" t="n">
        <v>12</v>
      </c>
      <c r="M6" s="44" t="n">
        <v>13</v>
      </c>
      <c r="N6" s="44" t="n">
        <v>14</v>
      </c>
      <c r="O6" s="44" t="n">
        <v>15</v>
      </c>
      <c r="P6" s="44" t="n">
        <v>16</v>
      </c>
      <c r="Q6" s="44" t="n">
        <v>17</v>
      </c>
      <c r="R6" s="44"/>
    </row>
    <row r="7" customFormat="false" ht="15" hidden="false" customHeight="true" outlineLevel="0" collapsed="false">
      <c r="A7" s="45" t="n">
        <v>1</v>
      </c>
      <c r="B7" s="46" t="s">
        <v>103</v>
      </c>
      <c r="C7" s="47" t="s">
        <v>104</v>
      </c>
      <c r="D7" s="47" t="s">
        <v>104</v>
      </c>
      <c r="E7" s="47" t="n">
        <v>1963</v>
      </c>
      <c r="F7" s="47" t="n">
        <v>2004</v>
      </c>
      <c r="G7" s="46"/>
      <c r="H7" s="48" t="n">
        <v>39.51</v>
      </c>
      <c r="I7" s="48" t="n">
        <v>66.88</v>
      </c>
      <c r="J7" s="46" t="n">
        <v>871</v>
      </c>
      <c r="K7" s="46" t="s">
        <v>105</v>
      </c>
      <c r="L7" s="46" t="s">
        <v>106</v>
      </c>
      <c r="M7" s="47" t="s">
        <v>107</v>
      </c>
      <c r="N7" s="49" t="s">
        <v>108</v>
      </c>
      <c r="O7" s="46" t="n">
        <v>50</v>
      </c>
      <c r="P7" s="46" t="n">
        <v>16</v>
      </c>
      <c r="Q7" s="50" t="n">
        <v>93500000</v>
      </c>
      <c r="R7" s="46"/>
    </row>
    <row r="8" customFormat="false" ht="15" hidden="false" customHeight="true" outlineLevel="0" collapsed="false">
      <c r="A8" s="51" t="n">
        <v>2</v>
      </c>
      <c r="B8" s="51" t="s">
        <v>109</v>
      </c>
      <c r="C8" s="52" t="s">
        <v>110</v>
      </c>
      <c r="D8" s="53" t="s">
        <v>111</v>
      </c>
      <c r="E8" s="53" t="n">
        <v>2014</v>
      </c>
      <c r="F8" s="53" t="n">
        <v>2014</v>
      </c>
      <c r="G8" s="54"/>
      <c r="H8" s="55" t="n">
        <v>39.45</v>
      </c>
      <c r="I8" s="55" t="n">
        <v>63.85</v>
      </c>
      <c r="J8" s="56" t="n">
        <v>151</v>
      </c>
      <c r="K8" s="56" t="s">
        <v>105</v>
      </c>
      <c r="L8" s="56" t="s">
        <v>112</v>
      </c>
      <c r="M8" s="56" t="s">
        <v>107</v>
      </c>
      <c r="N8" s="56" t="s">
        <v>113</v>
      </c>
      <c r="O8" s="56" t="n">
        <v>50</v>
      </c>
      <c r="P8" s="56" t="n">
        <v>16</v>
      </c>
      <c r="Q8" s="57" t="n">
        <v>7600000</v>
      </c>
      <c r="R8" s="58"/>
    </row>
    <row r="9" customFormat="false" ht="15" hidden="false" customHeight="true" outlineLevel="0" collapsed="false">
      <c r="A9" s="59" t="n">
        <v>3</v>
      </c>
      <c r="B9" s="60" t="s">
        <v>114</v>
      </c>
      <c r="C9" s="61" t="s">
        <v>115</v>
      </c>
      <c r="D9" s="62" t="s">
        <v>116</v>
      </c>
      <c r="E9" s="62" t="n">
        <v>1929</v>
      </c>
      <c r="F9" s="62" t="n">
        <v>2006</v>
      </c>
      <c r="G9" s="60"/>
      <c r="H9" s="63" t="n">
        <v>40.755</v>
      </c>
      <c r="I9" s="63" t="n">
        <v>72.36</v>
      </c>
      <c r="J9" s="60" t="n">
        <v>494</v>
      </c>
      <c r="K9" s="60" t="s">
        <v>105</v>
      </c>
      <c r="L9" s="60" t="s">
        <v>117</v>
      </c>
      <c r="M9" s="62" t="s">
        <v>107</v>
      </c>
      <c r="N9" s="64" t="s">
        <v>113</v>
      </c>
      <c r="O9" s="60" t="n">
        <v>50</v>
      </c>
      <c r="P9" s="60" t="n">
        <v>16</v>
      </c>
      <c r="Q9" s="65" t="n">
        <v>7600000</v>
      </c>
      <c r="R9" s="60"/>
    </row>
    <row r="10" customFormat="false" ht="15" hidden="false" customHeight="true" outlineLevel="0" collapsed="false">
      <c r="A10" s="59" t="n">
        <v>4</v>
      </c>
      <c r="B10" s="60" t="s">
        <v>118</v>
      </c>
      <c r="C10" s="62" t="s">
        <v>119</v>
      </c>
      <c r="D10" s="62" t="s">
        <v>120</v>
      </c>
      <c r="E10" s="66" t="n">
        <v>2014</v>
      </c>
      <c r="F10" s="66" t="n">
        <v>2020</v>
      </c>
      <c r="G10" s="56"/>
      <c r="H10" s="67" t="n">
        <v>40.4962</v>
      </c>
      <c r="I10" s="67" t="n">
        <v>67.8568</v>
      </c>
      <c r="J10" s="56" t="n">
        <v>879</v>
      </c>
      <c r="K10" s="56" t="s">
        <v>105</v>
      </c>
      <c r="L10" s="56" t="s">
        <v>112</v>
      </c>
      <c r="M10" s="56" t="s">
        <v>107</v>
      </c>
      <c r="N10" s="56" t="s">
        <v>113</v>
      </c>
      <c r="O10" s="56" t="n">
        <v>50</v>
      </c>
      <c r="P10" s="56" t="n">
        <v>16</v>
      </c>
      <c r="Q10" s="68" t="n">
        <v>7600000</v>
      </c>
      <c r="R10" s="56"/>
    </row>
    <row r="11" customFormat="false" ht="15" hidden="false" customHeight="true" outlineLevel="0" collapsed="false">
      <c r="A11" s="51" t="n">
        <v>5</v>
      </c>
      <c r="B11" s="51" t="s">
        <v>121</v>
      </c>
      <c r="C11" s="61" t="s">
        <v>122</v>
      </c>
      <c r="D11" s="62" t="s">
        <v>123</v>
      </c>
      <c r="E11" s="53" t="n">
        <v>2014</v>
      </c>
      <c r="F11" s="69" t="n">
        <v>41888</v>
      </c>
      <c r="G11" s="59"/>
      <c r="H11" s="63" t="n">
        <v>38.2097</v>
      </c>
      <c r="I11" s="63" t="n">
        <v>67.2052</v>
      </c>
      <c r="J11" s="60" t="n">
        <v>1259</v>
      </c>
      <c r="K11" s="60" t="s">
        <v>124</v>
      </c>
      <c r="L11" s="60" t="s">
        <v>39</v>
      </c>
      <c r="M11" s="62" t="s">
        <v>125</v>
      </c>
      <c r="N11" s="64" t="s">
        <v>126</v>
      </c>
      <c r="O11" s="60" t="n">
        <v>100</v>
      </c>
      <c r="P11" s="60" t="n">
        <v>24</v>
      </c>
      <c r="Q11" s="65" t="n">
        <v>993000000</v>
      </c>
      <c r="R11" s="60"/>
    </row>
    <row r="12" customFormat="false" ht="15" hidden="false" customHeight="true" outlineLevel="0" collapsed="false">
      <c r="A12" s="59" t="n">
        <v>6</v>
      </c>
      <c r="B12" s="60" t="s">
        <v>127</v>
      </c>
      <c r="C12" s="61" t="s">
        <v>128</v>
      </c>
      <c r="D12" s="62" t="s">
        <v>129</v>
      </c>
      <c r="E12" s="53" t="n">
        <v>2014</v>
      </c>
      <c r="F12" s="69" t="n">
        <v>41868</v>
      </c>
      <c r="G12" s="59"/>
      <c r="H12" s="63" t="n">
        <v>39.7269</v>
      </c>
      <c r="I12" s="63" t="n">
        <v>67.7585</v>
      </c>
      <c r="J12" s="60" t="n">
        <v>1282</v>
      </c>
      <c r="K12" s="60" t="s">
        <v>124</v>
      </c>
      <c r="L12" s="60" t="s">
        <v>130</v>
      </c>
      <c r="M12" s="62" t="s">
        <v>107</v>
      </c>
      <c r="N12" s="64" t="s">
        <v>126</v>
      </c>
      <c r="O12" s="60" t="n">
        <v>50</v>
      </c>
      <c r="P12" s="60" t="n">
        <v>16</v>
      </c>
      <c r="Q12" s="65" t="n">
        <v>1270000</v>
      </c>
      <c r="R12" s="60"/>
    </row>
    <row r="13" customFormat="false" ht="15" hidden="false" customHeight="true" outlineLevel="0" collapsed="false">
      <c r="A13" s="59" t="n">
        <v>7</v>
      </c>
      <c r="B13" s="60" t="s">
        <v>131</v>
      </c>
      <c r="C13" s="61" t="s">
        <v>132</v>
      </c>
      <c r="D13" s="62" t="s">
        <v>133</v>
      </c>
      <c r="E13" s="62" t="n">
        <v>1987</v>
      </c>
      <c r="F13" s="62" t="n">
        <v>2006</v>
      </c>
      <c r="G13" s="60"/>
      <c r="H13" s="63" t="n">
        <v>39.74</v>
      </c>
      <c r="I13" s="63" t="n">
        <v>64.34</v>
      </c>
      <c r="J13" s="60" t="n">
        <v>218</v>
      </c>
      <c r="K13" s="60" t="s">
        <v>105</v>
      </c>
      <c r="L13" s="60" t="s">
        <v>112</v>
      </c>
      <c r="M13" s="62" t="s">
        <v>107</v>
      </c>
      <c r="N13" s="64" t="s">
        <v>113</v>
      </c>
      <c r="O13" s="60" t="n">
        <v>50</v>
      </c>
      <c r="P13" s="60" t="n">
        <v>16</v>
      </c>
      <c r="Q13" s="65" t="n">
        <v>7600000</v>
      </c>
      <c r="R13" s="60"/>
    </row>
    <row r="14" customFormat="false" ht="15" hidden="false" customHeight="true" outlineLevel="0" collapsed="false">
      <c r="A14" s="51" t="n">
        <v>8</v>
      </c>
      <c r="B14" s="60" t="s">
        <v>134</v>
      </c>
      <c r="C14" s="61" t="s">
        <v>135</v>
      </c>
      <c r="D14" s="62" t="s">
        <v>136</v>
      </c>
      <c r="E14" s="62" t="n">
        <v>1976</v>
      </c>
      <c r="F14" s="62" t="n">
        <v>2006</v>
      </c>
      <c r="G14" s="60"/>
      <c r="H14" s="63" t="n">
        <v>40.13</v>
      </c>
      <c r="I14" s="63" t="n">
        <v>63.45</v>
      </c>
      <c r="J14" s="60" t="n">
        <v>186</v>
      </c>
      <c r="K14" s="60" t="s">
        <v>105</v>
      </c>
      <c r="L14" s="60" t="s">
        <v>112</v>
      </c>
      <c r="M14" s="62" t="s">
        <v>107</v>
      </c>
      <c r="N14" s="64" t="s">
        <v>113</v>
      </c>
      <c r="O14" s="60" t="n">
        <v>50</v>
      </c>
      <c r="P14" s="60" t="n">
        <v>16</v>
      </c>
      <c r="Q14" s="65" t="n">
        <v>7600000</v>
      </c>
      <c r="R14" s="60"/>
    </row>
    <row r="15" customFormat="false" ht="15" hidden="false" customHeight="true" outlineLevel="0" collapsed="false">
      <c r="A15" s="59" t="n">
        <v>9</v>
      </c>
      <c r="B15" s="60" t="s">
        <v>137</v>
      </c>
      <c r="C15" s="62" t="s">
        <v>138</v>
      </c>
      <c r="D15" s="62" t="s">
        <v>138</v>
      </c>
      <c r="E15" s="62" t="n">
        <v>1976</v>
      </c>
      <c r="F15" s="62" t="n">
        <v>2008</v>
      </c>
      <c r="G15" s="60"/>
      <c r="H15" s="63" t="n">
        <v>40.86</v>
      </c>
      <c r="I15" s="63" t="n">
        <v>63.33</v>
      </c>
      <c r="J15" s="60" t="n">
        <v>211</v>
      </c>
      <c r="K15" s="60" t="s">
        <v>105</v>
      </c>
      <c r="L15" s="60" t="s">
        <v>139</v>
      </c>
      <c r="M15" s="62" t="s">
        <v>107</v>
      </c>
      <c r="N15" s="64" t="s">
        <v>126</v>
      </c>
      <c r="O15" s="60" t="n">
        <v>50</v>
      </c>
      <c r="P15" s="60" t="n">
        <v>16</v>
      </c>
      <c r="Q15" s="65" t="n">
        <v>1270000</v>
      </c>
      <c r="R15" s="60"/>
    </row>
    <row r="16" customFormat="false" ht="15" hidden="false" customHeight="true" outlineLevel="0" collapsed="false">
      <c r="A16" s="59" t="n">
        <v>10</v>
      </c>
      <c r="B16" s="60" t="s">
        <v>140</v>
      </c>
      <c r="C16" s="61" t="s">
        <v>141</v>
      </c>
      <c r="D16" s="62" t="s">
        <v>142</v>
      </c>
      <c r="E16" s="62" t="n">
        <v>1967</v>
      </c>
      <c r="F16" s="62" t="n">
        <v>2006</v>
      </c>
      <c r="G16" s="60"/>
      <c r="H16" s="63" t="n">
        <v>40.11</v>
      </c>
      <c r="I16" s="63" t="n">
        <v>67.82</v>
      </c>
      <c r="J16" s="60" t="n">
        <v>384</v>
      </c>
      <c r="K16" s="60" t="s">
        <v>105</v>
      </c>
      <c r="L16" s="60" t="s">
        <v>112</v>
      </c>
      <c r="M16" s="62" t="s">
        <v>107</v>
      </c>
      <c r="N16" s="64" t="s">
        <v>113</v>
      </c>
      <c r="O16" s="60" t="n">
        <v>50</v>
      </c>
      <c r="P16" s="60" t="n">
        <v>16</v>
      </c>
      <c r="Q16" s="65" t="n">
        <v>7600000</v>
      </c>
      <c r="R16" s="60"/>
    </row>
    <row r="17" customFormat="false" ht="15" hidden="false" customHeight="true" outlineLevel="0" collapsed="false">
      <c r="A17" s="51" t="n">
        <v>11</v>
      </c>
      <c r="B17" s="60" t="s">
        <v>143</v>
      </c>
      <c r="C17" s="62" t="s">
        <v>144</v>
      </c>
      <c r="D17" s="62" t="s">
        <v>144</v>
      </c>
      <c r="E17" s="62" t="n">
        <v>1980</v>
      </c>
      <c r="F17" s="62" t="n">
        <v>2012</v>
      </c>
      <c r="G17" s="60"/>
      <c r="H17" s="63" t="n">
        <v>37.8</v>
      </c>
      <c r="I17" s="63" t="n">
        <v>66.66</v>
      </c>
      <c r="J17" s="60" t="n">
        <v>1332</v>
      </c>
      <c r="K17" s="60" t="s">
        <v>105</v>
      </c>
      <c r="L17" s="60" t="s">
        <v>139</v>
      </c>
      <c r="M17" s="62" t="s">
        <v>107</v>
      </c>
      <c r="N17" s="62" t="s">
        <v>126</v>
      </c>
      <c r="O17" s="60" t="n">
        <v>50</v>
      </c>
      <c r="P17" s="60" t="n">
        <v>16</v>
      </c>
      <c r="Q17" s="65" t="n">
        <v>1270000</v>
      </c>
      <c r="R17" s="60"/>
    </row>
    <row r="18" customFormat="false" ht="15" hidden="false" customHeight="true" outlineLevel="0" collapsed="false">
      <c r="A18" s="59" t="n">
        <v>12</v>
      </c>
      <c r="B18" s="60" t="s">
        <v>145</v>
      </c>
      <c r="C18" s="52" t="s">
        <v>146</v>
      </c>
      <c r="D18" s="62" t="s">
        <v>147</v>
      </c>
      <c r="E18" s="62" t="n">
        <v>2015</v>
      </c>
      <c r="F18" s="70" t="n">
        <v>42174</v>
      </c>
      <c r="G18" s="71"/>
      <c r="H18" s="63" t="n">
        <v>40.092</v>
      </c>
      <c r="I18" s="63" t="n">
        <v>67.712</v>
      </c>
      <c r="J18" s="60" t="n">
        <v>544</v>
      </c>
      <c r="K18" s="60" t="s">
        <v>39</v>
      </c>
      <c r="L18" s="60"/>
      <c r="M18" s="62" t="s">
        <v>107</v>
      </c>
      <c r="N18" s="64" t="s">
        <v>126</v>
      </c>
      <c r="O18" s="60" t="n">
        <v>100</v>
      </c>
      <c r="P18" s="60" t="n">
        <v>24</v>
      </c>
      <c r="Q18" s="65" t="n">
        <v>993000000</v>
      </c>
      <c r="R18" s="60" t="s">
        <v>148</v>
      </c>
    </row>
    <row r="19" customFormat="false" ht="15" hidden="false" customHeight="true" outlineLevel="0" collapsed="false">
      <c r="A19" s="59" t="n">
        <v>13</v>
      </c>
      <c r="B19" s="51" t="s">
        <v>149</v>
      </c>
      <c r="C19" s="52" t="s">
        <v>150</v>
      </c>
      <c r="D19" s="53" t="s">
        <v>150</v>
      </c>
      <c r="E19" s="53" t="n">
        <v>2014</v>
      </c>
      <c r="F19" s="69" t="n">
        <v>42401</v>
      </c>
      <c r="G19" s="54"/>
      <c r="H19" s="55" t="n">
        <v>40.4674</v>
      </c>
      <c r="I19" s="55" t="n">
        <v>72.9868</v>
      </c>
      <c r="J19" s="51" t="n">
        <v>768</v>
      </c>
      <c r="K19" s="51" t="s">
        <v>124</v>
      </c>
      <c r="L19" s="51" t="s">
        <v>39</v>
      </c>
      <c r="M19" s="72"/>
      <c r="N19" s="72" t="s">
        <v>126</v>
      </c>
      <c r="O19" s="54"/>
      <c r="P19" s="54" t="n">
        <v>24</v>
      </c>
      <c r="Q19" s="73"/>
      <c r="R19" s="60"/>
    </row>
    <row r="20" customFormat="false" ht="15" hidden="false" customHeight="true" outlineLevel="0" collapsed="false">
      <c r="A20" s="51" t="n">
        <v>14</v>
      </c>
      <c r="B20" s="51" t="s">
        <v>151</v>
      </c>
      <c r="C20" s="53" t="s">
        <v>152</v>
      </c>
      <c r="D20" s="53" t="s">
        <v>152</v>
      </c>
      <c r="E20" s="53" t="n">
        <v>2014</v>
      </c>
      <c r="F20" s="53" t="n">
        <v>2014</v>
      </c>
      <c r="G20" s="54"/>
      <c r="H20" s="55" t="n">
        <v>41.1584</v>
      </c>
      <c r="I20" s="55" t="n">
        <v>71.5207</v>
      </c>
      <c r="J20" s="51" t="n">
        <v>882</v>
      </c>
      <c r="K20" s="51" t="s">
        <v>124</v>
      </c>
      <c r="L20" s="59" t="s">
        <v>130</v>
      </c>
      <c r="M20" s="72"/>
      <c r="N20" s="72" t="s">
        <v>126</v>
      </c>
      <c r="O20" s="54"/>
      <c r="P20" s="54" t="n">
        <v>16</v>
      </c>
      <c r="Q20" s="73"/>
      <c r="R20" s="60"/>
    </row>
    <row r="21" customFormat="false" ht="15" hidden="false" customHeight="true" outlineLevel="0" collapsed="false">
      <c r="A21" s="59" t="n">
        <v>15</v>
      </c>
      <c r="B21" s="51" t="s">
        <v>153</v>
      </c>
      <c r="C21" s="61" t="s">
        <v>154</v>
      </c>
      <c r="D21" s="53" t="s">
        <v>155</v>
      </c>
      <c r="E21" s="53" t="n">
        <v>2014</v>
      </c>
      <c r="F21" s="69" t="n">
        <v>41897</v>
      </c>
      <c r="G21" s="54"/>
      <c r="H21" s="55" t="n">
        <v>39.91</v>
      </c>
      <c r="I21" s="55" t="n">
        <v>66.26</v>
      </c>
      <c r="J21" s="51" t="n">
        <v>500</v>
      </c>
      <c r="K21" s="59" t="s">
        <v>156</v>
      </c>
      <c r="L21" s="59" t="s">
        <v>157</v>
      </c>
      <c r="M21" s="72"/>
      <c r="N21" s="72" t="s">
        <v>158</v>
      </c>
      <c r="O21" s="54"/>
      <c r="P21" s="54" t="n">
        <v>16</v>
      </c>
      <c r="Q21" s="73"/>
      <c r="R21" s="60"/>
    </row>
    <row r="22" customFormat="false" ht="15" hidden="false" customHeight="true" outlineLevel="0" collapsed="false">
      <c r="A22" s="59" t="n">
        <v>16</v>
      </c>
      <c r="B22" s="60" t="s">
        <v>159</v>
      </c>
      <c r="C22" s="52" t="s">
        <v>160</v>
      </c>
      <c r="D22" s="62" t="s">
        <v>161</v>
      </c>
      <c r="E22" s="53" t="n">
        <v>2014</v>
      </c>
      <c r="F22" s="69" t="n">
        <v>41641</v>
      </c>
      <c r="G22" s="59"/>
      <c r="H22" s="63" t="n">
        <v>39.1336</v>
      </c>
      <c r="I22" s="63" t="n">
        <v>66.8848</v>
      </c>
      <c r="J22" s="60" t="n">
        <v>670</v>
      </c>
      <c r="K22" s="60" t="s">
        <v>124</v>
      </c>
      <c r="L22" s="60" t="s">
        <v>162</v>
      </c>
      <c r="M22" s="62" t="s">
        <v>107</v>
      </c>
      <c r="N22" s="64" t="s">
        <v>113</v>
      </c>
      <c r="O22" s="60" t="n">
        <v>50</v>
      </c>
      <c r="P22" s="60" t="n">
        <v>16</v>
      </c>
      <c r="Q22" s="65" t="n">
        <v>1270000</v>
      </c>
      <c r="R22" s="60"/>
    </row>
    <row r="23" customFormat="false" ht="15" hidden="false" customHeight="true" outlineLevel="0" collapsed="false">
      <c r="A23" s="51" t="n">
        <v>17</v>
      </c>
      <c r="B23" s="60" t="s">
        <v>163</v>
      </c>
      <c r="C23" s="61" t="s">
        <v>164</v>
      </c>
      <c r="D23" s="62" t="s">
        <v>165</v>
      </c>
      <c r="E23" s="62" t="n">
        <v>1991</v>
      </c>
      <c r="F23" s="62" t="n">
        <v>2008</v>
      </c>
      <c r="G23" s="60"/>
      <c r="H23" s="63" t="n">
        <v>41.2</v>
      </c>
      <c r="I23" s="63" t="n">
        <v>69.3</v>
      </c>
      <c r="J23" s="60" t="n">
        <v>404</v>
      </c>
      <c r="K23" s="60" t="s">
        <v>105</v>
      </c>
      <c r="L23" s="60" t="s">
        <v>112</v>
      </c>
      <c r="M23" s="62" t="s">
        <v>107</v>
      </c>
      <c r="N23" s="64" t="s">
        <v>113</v>
      </c>
      <c r="O23" s="60" t="n">
        <v>50</v>
      </c>
      <c r="P23" s="60" t="n">
        <v>16</v>
      </c>
      <c r="Q23" s="65" t="n">
        <v>7600000</v>
      </c>
      <c r="R23" s="60"/>
    </row>
    <row r="24" customFormat="false" ht="15" hidden="false" customHeight="true" outlineLevel="0" collapsed="false">
      <c r="A24" s="59" t="n">
        <v>18</v>
      </c>
      <c r="B24" s="51" t="s">
        <v>166</v>
      </c>
      <c r="C24" s="53" t="s">
        <v>167</v>
      </c>
      <c r="D24" s="53" t="s">
        <v>168</v>
      </c>
      <c r="E24" s="53" t="n">
        <v>2014</v>
      </c>
      <c r="F24" s="53" t="n">
        <v>2014</v>
      </c>
      <c r="G24" s="54"/>
      <c r="H24" s="55" t="n">
        <v>42.1069</v>
      </c>
      <c r="I24" s="55" t="n">
        <v>60.0546</v>
      </c>
      <c r="J24" s="51" t="n">
        <v>97</v>
      </c>
      <c r="K24" s="59" t="s">
        <v>169</v>
      </c>
      <c r="L24" s="59" t="s">
        <v>162</v>
      </c>
      <c r="M24" s="72"/>
      <c r="N24" s="72"/>
      <c r="O24" s="54"/>
      <c r="P24" s="54" t="n">
        <v>22</v>
      </c>
      <c r="Q24" s="73"/>
      <c r="R24" s="60"/>
    </row>
    <row r="25" customFormat="false" ht="15" hidden="false" customHeight="true" outlineLevel="0" collapsed="false">
      <c r="A25" s="59" t="n">
        <v>19</v>
      </c>
      <c r="B25" s="60" t="s">
        <v>170</v>
      </c>
      <c r="C25" s="61" t="s">
        <v>171</v>
      </c>
      <c r="D25" s="62" t="s">
        <v>172</v>
      </c>
      <c r="E25" s="62" t="n">
        <v>1979</v>
      </c>
      <c r="F25" s="62" t="n">
        <v>2006</v>
      </c>
      <c r="G25" s="60"/>
      <c r="H25" s="63" t="n">
        <v>40.465</v>
      </c>
      <c r="I25" s="63" t="n">
        <v>70.97</v>
      </c>
      <c r="J25" s="60" t="n">
        <v>473</v>
      </c>
      <c r="K25" s="60" t="s">
        <v>105</v>
      </c>
      <c r="L25" s="60" t="s">
        <v>173</v>
      </c>
      <c r="M25" s="62" t="s">
        <v>107</v>
      </c>
      <c r="N25" s="64" t="s">
        <v>113</v>
      </c>
      <c r="O25" s="60" t="n">
        <v>50</v>
      </c>
      <c r="P25" s="60" t="n">
        <v>16</v>
      </c>
      <c r="Q25" s="65" t="n">
        <v>1270000</v>
      </c>
      <c r="R25" s="60"/>
    </row>
    <row r="26" customFormat="false" ht="15" hidden="false" customHeight="true" outlineLevel="0" collapsed="false">
      <c r="A26" s="51" t="n">
        <v>20</v>
      </c>
      <c r="B26" s="51" t="s">
        <v>174</v>
      </c>
      <c r="C26" s="61" t="s">
        <v>175</v>
      </c>
      <c r="D26" s="53" t="s">
        <v>176</v>
      </c>
      <c r="E26" s="53" t="n">
        <v>2014</v>
      </c>
      <c r="F26" s="69" t="n">
        <v>41898</v>
      </c>
      <c r="G26" s="54"/>
      <c r="H26" s="55" t="n">
        <v>41.2216</v>
      </c>
      <c r="I26" s="55" t="n">
        <v>69.1169</v>
      </c>
      <c r="J26" s="51" t="n">
        <v>386</v>
      </c>
      <c r="K26" s="51" t="s">
        <v>124</v>
      </c>
      <c r="L26" s="51" t="s">
        <v>177</v>
      </c>
      <c r="M26" s="72"/>
      <c r="N26" s="74" t="s">
        <v>178</v>
      </c>
      <c r="O26" s="54"/>
      <c r="P26" s="54" t="n">
        <v>16</v>
      </c>
      <c r="Q26" s="73"/>
      <c r="R26" s="60"/>
    </row>
    <row r="27" customFormat="false" ht="15" hidden="false" customHeight="true" outlineLevel="0" collapsed="false">
      <c r="A27" s="59" t="n">
        <v>21</v>
      </c>
      <c r="B27" s="60" t="s">
        <v>179</v>
      </c>
      <c r="C27" s="61" t="s">
        <v>180</v>
      </c>
      <c r="D27" s="62" t="s">
        <v>181</v>
      </c>
      <c r="E27" s="62" t="n">
        <v>1952</v>
      </c>
      <c r="F27" s="62" t="n">
        <v>2006</v>
      </c>
      <c r="G27" s="60"/>
      <c r="H27" s="63" t="n">
        <v>40.99</v>
      </c>
      <c r="I27" s="63" t="n">
        <v>71.65</v>
      </c>
      <c r="J27" s="60" t="n">
        <v>472</v>
      </c>
      <c r="K27" s="60" t="s">
        <v>105</v>
      </c>
      <c r="L27" s="60" t="s">
        <v>112</v>
      </c>
      <c r="M27" s="62" t="s">
        <v>107</v>
      </c>
      <c r="N27" s="64" t="s">
        <v>113</v>
      </c>
      <c r="O27" s="60" t="n">
        <v>50</v>
      </c>
      <c r="P27" s="60" t="n">
        <v>16</v>
      </c>
      <c r="Q27" s="65" t="n">
        <v>7600000</v>
      </c>
      <c r="R27" s="60"/>
    </row>
    <row r="28" customFormat="false" ht="15" hidden="false" customHeight="true" outlineLevel="0" collapsed="false">
      <c r="A28" s="59" t="n">
        <v>22</v>
      </c>
      <c r="B28" s="60" t="s">
        <v>182</v>
      </c>
      <c r="C28" s="61" t="s">
        <v>183</v>
      </c>
      <c r="D28" s="62" t="s">
        <v>184</v>
      </c>
      <c r="E28" s="62" t="n">
        <v>1967</v>
      </c>
      <c r="F28" s="62" t="n">
        <v>2006</v>
      </c>
      <c r="G28" s="60"/>
      <c r="H28" s="63" t="n">
        <v>40.55</v>
      </c>
      <c r="I28" s="63" t="n">
        <v>65.67</v>
      </c>
      <c r="J28" s="60" t="n">
        <v>527</v>
      </c>
      <c r="K28" s="60" t="s">
        <v>105</v>
      </c>
      <c r="L28" s="60" t="s">
        <v>139</v>
      </c>
      <c r="M28" s="62" t="s">
        <v>107</v>
      </c>
      <c r="N28" s="64" t="s">
        <v>126</v>
      </c>
      <c r="O28" s="60" t="n">
        <v>50</v>
      </c>
      <c r="P28" s="60" t="n">
        <v>16</v>
      </c>
      <c r="Q28" s="65" t="n">
        <v>1270000</v>
      </c>
      <c r="R28" s="60"/>
    </row>
    <row r="29" customFormat="false" ht="15" hidden="false" customHeight="true" outlineLevel="0" collapsed="false">
      <c r="A29" s="51" t="n">
        <v>23</v>
      </c>
      <c r="B29" s="60" t="s">
        <v>185</v>
      </c>
      <c r="C29" s="61" t="s">
        <v>186</v>
      </c>
      <c r="D29" s="62" t="s">
        <v>187</v>
      </c>
      <c r="E29" s="62" t="n">
        <v>1976</v>
      </c>
      <c r="F29" s="62" t="n">
        <v>2008</v>
      </c>
      <c r="G29" s="60"/>
      <c r="H29" s="63" t="n">
        <v>38.54</v>
      </c>
      <c r="I29" s="63" t="n">
        <v>66.389</v>
      </c>
      <c r="J29" s="60" t="n">
        <v>625</v>
      </c>
      <c r="K29" s="60" t="s">
        <v>105</v>
      </c>
      <c r="L29" s="60" t="s">
        <v>173</v>
      </c>
      <c r="M29" s="62" t="s">
        <v>107</v>
      </c>
      <c r="N29" s="64" t="s">
        <v>113</v>
      </c>
      <c r="O29" s="60" t="n">
        <v>50</v>
      </c>
      <c r="P29" s="60" t="n">
        <v>16</v>
      </c>
      <c r="Q29" s="65" t="n">
        <v>1270000</v>
      </c>
      <c r="R29" s="60"/>
    </row>
    <row r="30" customFormat="false" ht="15" hidden="false" customHeight="true" outlineLevel="0" collapsed="false">
      <c r="A30" s="59" t="n">
        <v>24</v>
      </c>
      <c r="B30" s="60" t="s">
        <v>188</v>
      </c>
      <c r="C30" s="62" t="s">
        <v>189</v>
      </c>
      <c r="D30" s="62" t="s">
        <v>189</v>
      </c>
      <c r="E30" s="62" t="n">
        <v>1968</v>
      </c>
      <c r="F30" s="62" t="n">
        <v>2012</v>
      </c>
      <c r="G30" s="60"/>
      <c r="H30" s="63" t="n">
        <v>41.88</v>
      </c>
      <c r="I30" s="63" t="n">
        <v>70.3</v>
      </c>
      <c r="J30" s="60" t="n">
        <v>1945</v>
      </c>
      <c r="K30" s="60" t="s">
        <v>105</v>
      </c>
      <c r="L30" s="60" t="s">
        <v>112</v>
      </c>
      <c r="M30" s="62" t="s">
        <v>107</v>
      </c>
      <c r="N30" s="64" t="s">
        <v>113</v>
      </c>
      <c r="O30" s="60" t="n">
        <v>50</v>
      </c>
      <c r="P30" s="60" t="n">
        <v>16</v>
      </c>
      <c r="Q30" s="65" t="n">
        <v>7600000</v>
      </c>
      <c r="R30" s="73"/>
    </row>
    <row r="31" customFormat="false" ht="15" hidden="false" customHeight="true" outlineLevel="0" collapsed="false">
      <c r="A31" s="59" t="n">
        <v>25</v>
      </c>
      <c r="B31" s="60" t="s">
        <v>190</v>
      </c>
      <c r="C31" s="61" t="s">
        <v>191</v>
      </c>
      <c r="D31" s="62" t="s">
        <v>192</v>
      </c>
      <c r="E31" s="62" t="n">
        <v>1913</v>
      </c>
      <c r="F31" s="62" t="n">
        <v>2006</v>
      </c>
      <c r="G31" s="60"/>
      <c r="H31" s="63" t="n">
        <v>39.66</v>
      </c>
      <c r="I31" s="63" t="n">
        <v>66.95</v>
      </c>
      <c r="J31" s="60" t="n">
        <v>704</v>
      </c>
      <c r="K31" s="60" t="s">
        <v>105</v>
      </c>
      <c r="L31" s="60" t="s">
        <v>173</v>
      </c>
      <c r="M31" s="62" t="s">
        <v>107</v>
      </c>
      <c r="N31" s="64" t="s">
        <v>113</v>
      </c>
      <c r="O31" s="60" t="n">
        <v>50</v>
      </c>
      <c r="P31" s="60" t="n">
        <v>16</v>
      </c>
      <c r="Q31" s="65" t="n">
        <v>1270000</v>
      </c>
      <c r="R31" s="60"/>
    </row>
    <row r="32" customFormat="false" ht="15" hidden="false" customHeight="true" outlineLevel="0" collapsed="false">
      <c r="A32" s="51" t="n">
        <v>26</v>
      </c>
      <c r="B32" s="51" t="s">
        <v>193</v>
      </c>
      <c r="C32" s="53" t="s">
        <v>194</v>
      </c>
      <c r="D32" s="53" t="s">
        <v>194</v>
      </c>
      <c r="E32" s="53" t="n">
        <v>2014</v>
      </c>
      <c r="F32" s="53" t="s">
        <v>195</v>
      </c>
      <c r="G32" s="54"/>
      <c r="H32" s="55" t="n">
        <v>41.5748</v>
      </c>
      <c r="I32" s="55" t="n">
        <v>69.6528</v>
      </c>
      <c r="J32" s="51" t="n">
        <v>789</v>
      </c>
      <c r="K32" s="51" t="s">
        <v>124</v>
      </c>
      <c r="L32" s="59" t="s">
        <v>130</v>
      </c>
      <c r="M32" s="72"/>
      <c r="N32" s="72" t="s">
        <v>126</v>
      </c>
      <c r="O32" s="54"/>
      <c r="P32" s="54" t="n">
        <v>16</v>
      </c>
      <c r="Q32" s="73"/>
      <c r="R32" s="60"/>
    </row>
    <row r="33" customFormat="false" ht="15" hidden="false" customHeight="true" outlineLevel="0" collapsed="false">
      <c r="A33" s="59" t="n">
        <v>27</v>
      </c>
      <c r="B33" s="60" t="s">
        <v>196</v>
      </c>
      <c r="C33" s="62" t="s">
        <v>197</v>
      </c>
      <c r="D33" s="62" t="s">
        <v>197</v>
      </c>
      <c r="E33" s="62" t="n">
        <v>1967</v>
      </c>
      <c r="F33" s="62" t="n">
        <v>2008</v>
      </c>
      <c r="G33" s="60"/>
      <c r="H33" s="63" t="n">
        <v>41.75</v>
      </c>
      <c r="I33" s="63" t="n">
        <v>64.63</v>
      </c>
      <c r="J33" s="60" t="n">
        <v>273</v>
      </c>
      <c r="K33" s="60" t="s">
        <v>105</v>
      </c>
      <c r="L33" s="60" t="s">
        <v>112</v>
      </c>
      <c r="M33" s="62" t="s">
        <v>107</v>
      </c>
      <c r="N33" s="64" t="s">
        <v>113</v>
      </c>
      <c r="O33" s="60" t="n">
        <v>50</v>
      </c>
      <c r="P33" s="60" t="n">
        <v>16</v>
      </c>
      <c r="Q33" s="65" t="n">
        <v>7600000</v>
      </c>
      <c r="R33" s="60"/>
    </row>
    <row r="34" customFormat="false" ht="15" hidden="false" customHeight="true" outlineLevel="0" collapsed="false">
      <c r="A34" s="59" t="n">
        <v>28</v>
      </c>
      <c r="B34" s="51" t="s">
        <v>198</v>
      </c>
      <c r="C34" s="75" t="s">
        <v>199</v>
      </c>
      <c r="D34" s="53" t="s">
        <v>200</v>
      </c>
      <c r="E34" s="53" t="n">
        <v>2014</v>
      </c>
      <c r="F34" s="53" t="n">
        <v>2014</v>
      </c>
      <c r="G34" s="54"/>
      <c r="H34" s="55" t="n">
        <v>43.08</v>
      </c>
      <c r="I34" s="55" t="n">
        <v>60.3</v>
      </c>
      <c r="J34" s="76" t="n">
        <v>71</v>
      </c>
      <c r="K34" s="56" t="s">
        <v>105</v>
      </c>
      <c r="L34" s="56" t="s">
        <v>173</v>
      </c>
      <c r="M34" s="56" t="s">
        <v>107</v>
      </c>
      <c r="N34" s="56" t="s">
        <v>113</v>
      </c>
      <c r="O34" s="56" t="n">
        <v>50</v>
      </c>
      <c r="P34" s="56" t="n">
        <v>16</v>
      </c>
      <c r="Q34" s="68" t="n">
        <v>1270000</v>
      </c>
      <c r="R34" s="56"/>
    </row>
    <row r="35" customFormat="false" ht="15" hidden="false" customHeight="true" outlineLevel="0" collapsed="false">
      <c r="A35" s="51" t="n">
        <v>29</v>
      </c>
      <c r="B35" s="51" t="s">
        <v>201</v>
      </c>
      <c r="C35" s="75" t="s">
        <v>202</v>
      </c>
      <c r="D35" s="53" t="s">
        <v>203</v>
      </c>
      <c r="E35" s="53" t="n">
        <v>2011</v>
      </c>
      <c r="F35" s="69" t="n">
        <v>41879</v>
      </c>
      <c r="G35" s="54"/>
      <c r="H35" s="55" t="n">
        <v>40.5782</v>
      </c>
      <c r="I35" s="55" t="n">
        <v>72.4771</v>
      </c>
      <c r="J35" s="77" t="n">
        <v>641.5</v>
      </c>
      <c r="K35" s="51" t="s">
        <v>124</v>
      </c>
      <c r="L35" s="51" t="s">
        <v>130</v>
      </c>
      <c r="M35" s="72"/>
      <c r="N35" s="72" t="s">
        <v>126</v>
      </c>
      <c r="O35" s="54"/>
      <c r="P35" s="54" t="n">
        <v>16</v>
      </c>
      <c r="Q35" s="73"/>
      <c r="R35" s="60"/>
    </row>
    <row r="36" customFormat="false" ht="15" hidden="false" customHeight="true" outlineLevel="0" collapsed="false">
      <c r="A36" s="59" t="n">
        <v>30</v>
      </c>
      <c r="B36" s="60" t="s">
        <v>204</v>
      </c>
      <c r="C36" s="75" t="s">
        <v>205</v>
      </c>
      <c r="D36" s="62" t="s">
        <v>206</v>
      </c>
      <c r="E36" s="62" t="n">
        <v>1972</v>
      </c>
      <c r="F36" s="62" t="n">
        <v>2010</v>
      </c>
      <c r="G36" s="60"/>
      <c r="H36" s="63" t="n">
        <v>41.38</v>
      </c>
      <c r="I36" s="63" t="n">
        <v>69.34</v>
      </c>
      <c r="J36" s="60" t="n">
        <v>400</v>
      </c>
      <c r="K36" s="60" t="s">
        <v>105</v>
      </c>
      <c r="L36" s="60" t="s">
        <v>173</v>
      </c>
      <c r="M36" s="62" t="s">
        <v>107</v>
      </c>
      <c r="N36" s="64" t="s">
        <v>113</v>
      </c>
      <c r="O36" s="60" t="n">
        <v>50</v>
      </c>
      <c r="P36" s="60" t="n">
        <v>16</v>
      </c>
      <c r="Q36" s="65" t="n">
        <v>1270000</v>
      </c>
      <c r="R36" s="60"/>
    </row>
    <row r="37" customFormat="false" ht="15" hidden="false" customHeight="true" outlineLevel="0" collapsed="false">
      <c r="A37" s="78" t="n">
        <v>31</v>
      </c>
      <c r="B37" s="79" t="s">
        <v>207</v>
      </c>
      <c r="C37" s="80" t="s">
        <v>208</v>
      </c>
      <c r="D37" s="80" t="s">
        <v>208</v>
      </c>
      <c r="E37" s="80" t="n">
        <v>1901</v>
      </c>
      <c r="F37" s="80" t="n">
        <v>2011</v>
      </c>
      <c r="G37" s="79"/>
      <c r="H37" s="81" t="n">
        <v>41.32</v>
      </c>
      <c r="I37" s="81" t="n">
        <v>69.29</v>
      </c>
      <c r="J37" s="79" t="n">
        <v>470</v>
      </c>
      <c r="K37" s="82" t="s">
        <v>209</v>
      </c>
      <c r="L37" s="82" t="s">
        <v>210</v>
      </c>
      <c r="M37" s="83" t="s">
        <v>125</v>
      </c>
      <c r="N37" s="83" t="s">
        <v>126</v>
      </c>
      <c r="O37" s="82" t="n">
        <v>100</v>
      </c>
      <c r="P37" s="82" t="n">
        <v>24</v>
      </c>
      <c r="Q37" s="84" t="n">
        <v>93500000</v>
      </c>
      <c r="R37" s="82"/>
    </row>
    <row r="38" s="92" customFormat="true" ht="15" hidden="false" customHeight="true" outlineLevel="0" collapsed="false">
      <c r="A38" s="85"/>
      <c r="B38" s="86" t="s">
        <v>207</v>
      </c>
      <c r="C38" s="87" t="s">
        <v>208</v>
      </c>
      <c r="D38" s="87" t="s">
        <v>208</v>
      </c>
      <c r="E38" s="87" t="n">
        <v>1901</v>
      </c>
      <c r="F38" s="87" t="n">
        <v>2011</v>
      </c>
      <c r="G38" s="86"/>
      <c r="H38" s="88" t="n">
        <v>41.32</v>
      </c>
      <c r="I38" s="88" t="n">
        <v>69.29</v>
      </c>
      <c r="J38" s="86" t="n">
        <v>470</v>
      </c>
      <c r="K38" s="89" t="s">
        <v>209</v>
      </c>
      <c r="L38" s="89" t="s">
        <v>211</v>
      </c>
      <c r="M38" s="90" t="s">
        <v>125</v>
      </c>
      <c r="N38" s="90" t="s">
        <v>212</v>
      </c>
      <c r="O38" s="89" t="n">
        <v>100</v>
      </c>
      <c r="P38" s="89" t="n">
        <v>24</v>
      </c>
      <c r="Q38" s="91" t="n">
        <v>581000000</v>
      </c>
      <c r="R38" s="89"/>
    </row>
    <row r="39" s="92" customFormat="true" ht="15" hidden="false" customHeight="true" outlineLevel="0" collapsed="false">
      <c r="A39" s="93"/>
      <c r="B39" s="94" t="s">
        <v>207</v>
      </c>
      <c r="C39" s="95" t="s">
        <v>208</v>
      </c>
      <c r="D39" s="95" t="s">
        <v>208</v>
      </c>
      <c r="E39" s="95" t="n">
        <v>1901</v>
      </c>
      <c r="F39" s="95" t="n">
        <v>2011</v>
      </c>
      <c r="G39" s="94"/>
      <c r="H39" s="96" t="n">
        <v>41.32</v>
      </c>
      <c r="I39" s="96" t="n">
        <v>69.29</v>
      </c>
      <c r="J39" s="94" t="n">
        <v>470</v>
      </c>
      <c r="K39" s="46" t="s">
        <v>105</v>
      </c>
      <c r="L39" s="46" t="s">
        <v>117</v>
      </c>
      <c r="M39" s="47" t="s">
        <v>107</v>
      </c>
      <c r="N39" s="49" t="s">
        <v>113</v>
      </c>
      <c r="O39" s="46" t="n">
        <v>50</v>
      </c>
      <c r="P39" s="46" t="n">
        <v>16</v>
      </c>
      <c r="Q39" s="50" t="n">
        <v>1270000</v>
      </c>
      <c r="R39" s="46"/>
    </row>
    <row r="40" customFormat="false" ht="15" hidden="false" customHeight="true" outlineLevel="0" collapsed="false">
      <c r="A40" s="45" t="n">
        <v>32</v>
      </c>
      <c r="B40" s="97" t="s">
        <v>213</v>
      </c>
      <c r="C40" s="98" t="s">
        <v>214</v>
      </c>
      <c r="D40" s="98" t="s">
        <v>215</v>
      </c>
      <c r="E40" s="98" t="n">
        <v>2014</v>
      </c>
      <c r="F40" s="99" t="n">
        <v>41753</v>
      </c>
      <c r="G40" s="100"/>
      <c r="H40" s="101" t="n">
        <v>41.0269</v>
      </c>
      <c r="I40" s="101" t="n">
        <v>69.3629</v>
      </c>
      <c r="J40" s="97" t="n">
        <v>401</v>
      </c>
      <c r="K40" s="97" t="s">
        <v>105</v>
      </c>
      <c r="L40" s="45" t="s">
        <v>177</v>
      </c>
      <c r="M40" s="102"/>
      <c r="N40" s="103" t="s">
        <v>178</v>
      </c>
      <c r="O40" s="100"/>
      <c r="P40" s="100" t="n">
        <v>16</v>
      </c>
      <c r="Q40" s="104"/>
      <c r="R40" s="46"/>
    </row>
    <row r="41" customFormat="false" ht="15" hidden="false" customHeight="true" outlineLevel="0" collapsed="false">
      <c r="A41" s="51" t="n">
        <v>33</v>
      </c>
      <c r="B41" s="60" t="s">
        <v>216</v>
      </c>
      <c r="C41" s="52" t="s">
        <v>217</v>
      </c>
      <c r="D41" s="62" t="s">
        <v>218</v>
      </c>
      <c r="E41" s="62" t="n">
        <v>1949</v>
      </c>
      <c r="F41" s="62" t="n">
        <v>2006</v>
      </c>
      <c r="G41" s="60"/>
      <c r="H41" s="63" t="n">
        <v>40.374</v>
      </c>
      <c r="I41" s="63" t="n">
        <v>71.78</v>
      </c>
      <c r="J41" s="60" t="n">
        <v>591</v>
      </c>
      <c r="K41" s="60" t="s">
        <v>39</v>
      </c>
      <c r="L41" s="60" t="s">
        <v>39</v>
      </c>
      <c r="M41" s="62" t="s">
        <v>125</v>
      </c>
      <c r="N41" s="64" t="s">
        <v>126</v>
      </c>
      <c r="O41" s="60" t="n">
        <v>100</v>
      </c>
      <c r="P41" s="60" t="n">
        <v>24</v>
      </c>
      <c r="Q41" s="65" t="n">
        <v>993000000</v>
      </c>
      <c r="R41" s="60"/>
    </row>
    <row r="42" customFormat="false" ht="15" hidden="false" customHeight="true" outlineLevel="0" collapsed="false">
      <c r="A42" s="59" t="n">
        <v>34</v>
      </c>
      <c r="B42" s="60" t="s">
        <v>219</v>
      </c>
      <c r="C42" s="62"/>
      <c r="D42" s="62" t="s">
        <v>220</v>
      </c>
      <c r="E42" s="62" t="n">
        <v>1983</v>
      </c>
      <c r="F42" s="105" t="n">
        <v>2015</v>
      </c>
      <c r="G42" s="60"/>
      <c r="H42" s="63" t="n">
        <v>41.408</v>
      </c>
      <c r="I42" s="63" t="n">
        <v>69.588</v>
      </c>
      <c r="J42" s="60" t="n">
        <v>907</v>
      </c>
      <c r="K42" s="60" t="s">
        <v>105</v>
      </c>
      <c r="L42" s="60" t="s">
        <v>112</v>
      </c>
      <c r="M42" s="62" t="s">
        <v>107</v>
      </c>
      <c r="N42" s="64" t="s">
        <v>113</v>
      </c>
      <c r="O42" s="60" t="n">
        <v>50</v>
      </c>
      <c r="P42" s="60" t="n">
        <v>16</v>
      </c>
      <c r="Q42" s="65" t="n">
        <v>7600000</v>
      </c>
      <c r="R42" s="60" t="s">
        <v>221</v>
      </c>
    </row>
    <row r="43" customFormat="false" ht="15" hidden="false" customHeight="true" outlineLevel="0" collapsed="false">
      <c r="A43" s="59" t="n">
        <v>35</v>
      </c>
      <c r="B43" s="51" t="s">
        <v>222</v>
      </c>
      <c r="C43" s="53" t="s">
        <v>223</v>
      </c>
      <c r="D43" s="53" t="s">
        <v>223</v>
      </c>
      <c r="E43" s="53" t="n">
        <v>2014</v>
      </c>
      <c r="F43" s="69" t="n">
        <v>41876</v>
      </c>
      <c r="G43" s="54"/>
      <c r="H43" s="55" t="n">
        <v>40.97213</v>
      </c>
      <c r="I43" s="55" t="n">
        <v>70.7522</v>
      </c>
      <c r="J43" s="51" t="n">
        <v>1001</v>
      </c>
      <c r="K43" s="51" t="s">
        <v>124</v>
      </c>
      <c r="L43" s="59" t="s">
        <v>130</v>
      </c>
      <c r="M43" s="72"/>
      <c r="N43" s="72" t="s">
        <v>126</v>
      </c>
      <c r="O43" s="54"/>
      <c r="P43" s="54" t="n">
        <v>16</v>
      </c>
      <c r="Q43" s="73"/>
      <c r="R43" s="60"/>
    </row>
    <row r="44" customFormat="false" ht="15" hidden="false" customHeight="true" outlineLevel="0" collapsed="false">
      <c r="A44" s="51" t="n">
        <v>36</v>
      </c>
      <c r="B44" s="60" t="s">
        <v>224</v>
      </c>
      <c r="C44" s="62" t="s">
        <v>225</v>
      </c>
      <c r="D44" s="62" t="s">
        <v>225</v>
      </c>
      <c r="E44" s="62" t="n">
        <v>2006</v>
      </c>
      <c r="F44" s="62" t="n">
        <v>2006</v>
      </c>
      <c r="G44" s="60"/>
      <c r="H44" s="63" t="n">
        <v>41.64</v>
      </c>
      <c r="I44" s="63" t="n">
        <v>69.95</v>
      </c>
      <c r="J44" s="60" t="n">
        <v>831</v>
      </c>
      <c r="K44" s="60" t="s">
        <v>105</v>
      </c>
      <c r="L44" s="60" t="s">
        <v>112</v>
      </c>
      <c r="M44" s="62" t="s">
        <v>107</v>
      </c>
      <c r="N44" s="64" t="s">
        <v>113</v>
      </c>
      <c r="O44" s="60" t="n">
        <v>50</v>
      </c>
      <c r="P44" s="60" t="n">
        <v>16</v>
      </c>
      <c r="Q44" s="65" t="n">
        <v>7600000</v>
      </c>
      <c r="R44" s="60"/>
    </row>
    <row r="45" customFormat="false" ht="15" hidden="false" customHeight="true" outlineLevel="0" collapsed="false">
      <c r="A45" s="59" t="n">
        <v>37</v>
      </c>
      <c r="B45" s="60" t="s">
        <v>226</v>
      </c>
      <c r="C45" s="61" t="s">
        <v>227</v>
      </c>
      <c r="D45" s="62" t="s">
        <v>228</v>
      </c>
      <c r="E45" s="62" t="n">
        <v>1966</v>
      </c>
      <c r="F45" s="62" t="n">
        <v>2008</v>
      </c>
      <c r="G45" s="60"/>
      <c r="H45" s="63" t="n">
        <v>41.55</v>
      </c>
      <c r="I45" s="63" t="n">
        <v>70</v>
      </c>
      <c r="J45" s="60" t="n">
        <v>1428</v>
      </c>
      <c r="K45" s="60" t="s">
        <v>105</v>
      </c>
      <c r="L45" s="60" t="s">
        <v>112</v>
      </c>
      <c r="M45" s="62" t="s">
        <v>107</v>
      </c>
      <c r="N45" s="64" t="s">
        <v>113</v>
      </c>
      <c r="O45" s="60" t="n">
        <v>50</v>
      </c>
      <c r="P45" s="60" t="n">
        <v>16</v>
      </c>
      <c r="Q45" s="65" t="n">
        <v>7600000</v>
      </c>
      <c r="R45" s="60"/>
    </row>
    <row r="46" customFormat="false" ht="15" hidden="false" customHeight="true" outlineLevel="0" collapsed="false">
      <c r="A46" s="59" t="n">
        <v>38</v>
      </c>
      <c r="B46" s="60" t="s">
        <v>229</v>
      </c>
      <c r="C46" s="61" t="s">
        <v>230</v>
      </c>
      <c r="D46" s="62" t="s">
        <v>231</v>
      </c>
      <c r="E46" s="62" t="n">
        <v>1983</v>
      </c>
      <c r="F46" s="62" t="n">
        <v>2008</v>
      </c>
      <c r="G46" s="60"/>
      <c r="H46" s="63" t="n">
        <v>40.269</v>
      </c>
      <c r="I46" s="63" t="n">
        <v>71.52</v>
      </c>
      <c r="J46" s="60" t="n">
        <v>664</v>
      </c>
      <c r="K46" s="60" t="s">
        <v>105</v>
      </c>
      <c r="L46" s="60" t="s">
        <v>117</v>
      </c>
      <c r="M46" s="62" t="s">
        <v>107</v>
      </c>
      <c r="N46" s="64" t="s">
        <v>113</v>
      </c>
      <c r="O46" s="60" t="n">
        <v>50</v>
      </c>
      <c r="P46" s="60" t="n">
        <v>16</v>
      </c>
      <c r="Q46" s="65" t="n">
        <v>1270000</v>
      </c>
      <c r="R46" s="60"/>
    </row>
    <row r="47" customFormat="false" ht="15" hidden="false" customHeight="true" outlineLevel="0" collapsed="false">
      <c r="A47" s="51" t="n">
        <v>39</v>
      </c>
      <c r="B47" s="60" t="s">
        <v>232</v>
      </c>
      <c r="C47" s="61" t="s">
        <v>233</v>
      </c>
      <c r="D47" s="62" t="s">
        <v>234</v>
      </c>
      <c r="E47" s="62" t="n">
        <v>1989</v>
      </c>
      <c r="F47" s="62" t="n">
        <v>2006</v>
      </c>
      <c r="G47" s="60"/>
      <c r="H47" s="63" t="n">
        <v>39.95</v>
      </c>
      <c r="I47" s="63" t="n">
        <v>71.74</v>
      </c>
      <c r="J47" s="60" t="n">
        <v>1822</v>
      </c>
      <c r="K47" s="60" t="s">
        <v>105</v>
      </c>
      <c r="L47" s="60" t="s">
        <v>173</v>
      </c>
      <c r="M47" s="62" t="s">
        <v>107</v>
      </c>
      <c r="N47" s="64" t="s">
        <v>113</v>
      </c>
      <c r="O47" s="60" t="n">
        <v>50</v>
      </c>
      <c r="P47" s="60" t="n">
        <v>16</v>
      </c>
      <c r="Q47" s="65" t="n">
        <v>1270000</v>
      </c>
      <c r="R47" s="60"/>
    </row>
    <row r="48" customFormat="false" ht="15" hidden="false" customHeight="true" outlineLevel="0" collapsed="false">
      <c r="A48" s="59" t="n">
        <v>40</v>
      </c>
      <c r="B48" s="60" t="s">
        <v>235</v>
      </c>
      <c r="C48" s="61" t="s">
        <v>236</v>
      </c>
      <c r="D48" s="62" t="s">
        <v>237</v>
      </c>
      <c r="E48" s="62" t="n">
        <v>1966</v>
      </c>
      <c r="F48" s="62" t="n">
        <v>2010</v>
      </c>
      <c r="G48" s="60"/>
      <c r="H48" s="63" t="n">
        <v>41.3</v>
      </c>
      <c r="I48" s="63" t="n">
        <v>69.58</v>
      </c>
      <c r="J48" s="60" t="n">
        <v>573</v>
      </c>
      <c r="K48" s="60" t="s">
        <v>39</v>
      </c>
      <c r="L48" s="60" t="s">
        <v>39</v>
      </c>
      <c r="M48" s="62" t="s">
        <v>125</v>
      </c>
      <c r="N48" s="64" t="s">
        <v>126</v>
      </c>
      <c r="O48" s="60" t="n">
        <v>100</v>
      </c>
      <c r="P48" s="60" t="n">
        <v>24</v>
      </c>
      <c r="Q48" s="65" t="n">
        <v>993000000</v>
      </c>
      <c r="R48" s="60"/>
    </row>
    <row r="49" customFormat="false" ht="15" hidden="false" customHeight="true" outlineLevel="0" collapsed="false">
      <c r="A49" s="106" t="n">
        <v>41</v>
      </c>
      <c r="B49" s="107" t="s">
        <v>238</v>
      </c>
      <c r="C49" s="108" t="s">
        <v>239</v>
      </c>
      <c r="D49" s="109" t="s">
        <v>240</v>
      </c>
      <c r="E49" s="109" t="n">
        <v>1972</v>
      </c>
      <c r="F49" s="109" t="n">
        <v>2011</v>
      </c>
      <c r="G49" s="107"/>
      <c r="H49" s="110" t="n">
        <v>41.1</v>
      </c>
      <c r="I49" s="110" t="n">
        <v>69.03</v>
      </c>
      <c r="J49" s="107" t="n">
        <v>352</v>
      </c>
      <c r="K49" s="107" t="s">
        <v>105</v>
      </c>
      <c r="L49" s="107" t="s">
        <v>139</v>
      </c>
      <c r="M49" s="109" t="s">
        <v>107</v>
      </c>
      <c r="N49" s="111" t="s">
        <v>126</v>
      </c>
      <c r="O49" s="107" t="n">
        <v>50</v>
      </c>
      <c r="P49" s="107" t="n">
        <v>16</v>
      </c>
      <c r="Q49" s="112" t="n">
        <v>1270000</v>
      </c>
      <c r="R49" s="107"/>
    </row>
    <row r="50" customFormat="false" ht="15.75" hidden="false" customHeight="false" outlineLevel="0" collapsed="false"/>
  </sheetData>
  <autoFilter ref="A6:R4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54296875" defaultRowHeight="15" zeroHeight="false" outlineLevelRow="0" outlineLevelCol="0"/>
  <cols>
    <col collapsed="false" customWidth="true" hidden="false" outlineLevel="0" max="1" min="1" style="0" width="13.15"/>
    <col collapsed="false" customWidth="true" hidden="false" outlineLevel="0" max="2" min="2" style="113" width="4.28"/>
    <col collapsed="false" customWidth="true" hidden="false" outlineLevel="0" max="3" min="3" style="0" width="6.85"/>
    <col collapsed="false" customWidth="true" hidden="false" outlineLevel="0" max="4" min="4" style="0" width="6.71"/>
    <col collapsed="false" customWidth="true" hidden="false" outlineLevel="0" max="5" min="5" style="0" width="6.85"/>
    <col collapsed="false" customWidth="true" hidden="false" outlineLevel="0" max="6" min="6" style="0" width="6.43"/>
    <col collapsed="false" customWidth="true" hidden="false" outlineLevel="0" max="7" min="7" style="0" width="6.85"/>
    <col collapsed="false" customWidth="true" hidden="false" outlineLevel="0" max="8" min="8" style="0" width="7"/>
    <col collapsed="false" customWidth="true" hidden="false" outlineLevel="0" max="9" min="9" style="114" width="6.28"/>
    <col collapsed="false" customWidth="true" hidden="false" outlineLevel="0" max="10" min="10" style="115" width="7.71"/>
    <col collapsed="false" customWidth="true" hidden="false" outlineLevel="0" max="11" min="11" style="115" width="7.57"/>
    <col collapsed="false" customWidth="true" hidden="false" outlineLevel="0" max="12" min="12" style="0" width="5.86"/>
    <col collapsed="false" customWidth="true" hidden="false" outlineLevel="0" max="13" min="13" style="0" width="6.43"/>
    <col collapsed="false" customWidth="true" hidden="false" outlineLevel="0" max="14" min="14" style="0" width="5"/>
    <col collapsed="false" customWidth="true" hidden="false" outlineLevel="0" max="15" min="15" style="0" width="6.28"/>
    <col collapsed="false" customWidth="true" hidden="false" outlineLevel="0" max="16" min="16" style="0" width="5.86"/>
    <col collapsed="false" customWidth="true" hidden="false" outlineLevel="0" max="17" min="17" style="0" width="6.43"/>
    <col collapsed="false" customWidth="true" hidden="false" outlineLevel="0" max="18" min="18" style="0" width="5.13"/>
    <col collapsed="false" customWidth="true" hidden="false" outlineLevel="0" max="19" min="19" style="0" width="4.57"/>
    <col collapsed="false" customWidth="true" hidden="false" outlineLevel="0" max="20" min="20" style="0" width="4.14"/>
    <col collapsed="false" customWidth="true" hidden="false" outlineLevel="0" max="21" min="21" style="0" width="4.7"/>
    <col collapsed="false" customWidth="true" hidden="false" outlineLevel="0" max="22" min="22" style="0" width="3.86"/>
    <col collapsed="false" customWidth="true" hidden="false" outlineLevel="0" max="23" min="23" style="0" width="4.57"/>
    <col collapsed="false" customWidth="true" hidden="false" outlineLevel="0" max="24" min="24" style="0" width="3.99"/>
    <col collapsed="false" customWidth="true" hidden="false" outlineLevel="0" max="25" min="25" style="0" width="5"/>
    <col collapsed="false" customWidth="true" hidden="false" outlineLevel="0" max="26" min="26" style="0" width="3.7"/>
    <col collapsed="false" customWidth="true" hidden="false" outlineLevel="0" max="27" min="27" style="0" width="4.14"/>
    <col collapsed="false" customWidth="true" hidden="false" outlineLevel="0" max="28" min="28" style="0" width="3.86"/>
    <col collapsed="false" customWidth="true" hidden="false" outlineLevel="0" max="29" min="29" style="0" width="5.42"/>
    <col collapsed="false" customWidth="true" hidden="false" outlineLevel="0" max="30" min="30" style="0" width="3.28"/>
    <col collapsed="false" customWidth="true" hidden="false" outlineLevel="0" max="31" min="31" style="0" width="5"/>
    <col collapsed="false" customWidth="true" hidden="false" outlineLevel="0" max="32" min="32" style="0" width="5.13"/>
    <col collapsed="false" customWidth="true" hidden="false" outlineLevel="0" max="33" min="33" style="0" width="6"/>
    <col collapsed="false" customWidth="true" hidden="false" outlineLevel="0" max="34" min="34" style="0" width="4.7"/>
    <col collapsed="false" customWidth="true" hidden="false" outlineLevel="0" max="35" min="35" style="0" width="9.86"/>
    <col collapsed="false" customWidth="true" hidden="false" outlineLevel="0" max="36" min="36" style="0" width="5.71"/>
    <col collapsed="false" customWidth="true" hidden="false" outlineLevel="0" max="37" min="37" style="0" width="4.14"/>
    <col collapsed="false" customWidth="true" hidden="false" outlineLevel="0" max="38" min="38" style="0" width="10.85"/>
    <col collapsed="false" customWidth="true" hidden="false" outlineLevel="0" max="39" min="39" style="0" width="7.71"/>
    <col collapsed="false" customWidth="true" hidden="false" outlineLevel="0" max="40" min="40" style="0" width="6.71"/>
    <col collapsed="false" customWidth="true" hidden="false" outlineLevel="0" max="41" min="41" style="0" width="5.86"/>
    <col collapsed="false" customWidth="true" hidden="false" outlineLevel="0" max="42" min="42" style="0" width="16.3"/>
    <col collapsed="false" customWidth="true" hidden="false" outlineLevel="0" max="43" min="43" style="0" width="9.86"/>
    <col collapsed="false" customWidth="true" hidden="false" outlineLevel="0" max="44" min="44" style="116" width="13.29"/>
    <col collapsed="false" customWidth="true" hidden="false" outlineLevel="0" max="45" min="45" style="117" width="5.28"/>
    <col collapsed="false" customWidth="true" hidden="false" outlineLevel="0" max="46" min="46" style="0" width="52.47"/>
  </cols>
  <sheetData>
    <row r="1" customFormat="false" ht="15" hidden="false" customHeight="false" outlineLevel="0" collapsed="false">
      <c r="A1" s="1" t="s">
        <v>241</v>
      </c>
    </row>
    <row r="2" customFormat="false" ht="15" hidden="false" customHeight="false" outlineLevel="0" collapsed="false">
      <c r="A2" s="2" t="s">
        <v>242</v>
      </c>
      <c r="C2" s="118"/>
    </row>
    <row r="3" customFormat="false" ht="15" hidden="false" customHeight="false" outlineLevel="0" collapsed="false">
      <c r="A3" s="119" t="s">
        <v>243</v>
      </c>
      <c r="B3" s="120"/>
      <c r="C3" s="121"/>
      <c r="D3" s="122"/>
      <c r="E3" s="122"/>
      <c r="F3" s="122"/>
      <c r="G3" s="122"/>
      <c r="H3" s="122"/>
      <c r="I3" s="122"/>
      <c r="J3" s="122"/>
      <c r="K3" s="122"/>
    </row>
    <row r="4" customFormat="false" ht="15" hidden="false" customHeight="false" outlineLevel="0" collapsed="false">
      <c r="A4" s="123" t="s">
        <v>244</v>
      </c>
      <c r="B4" s="120"/>
      <c r="C4" s="121"/>
      <c r="D4" s="122"/>
      <c r="E4" s="122"/>
      <c r="F4" s="122"/>
      <c r="G4" s="122"/>
      <c r="H4" s="122"/>
      <c r="I4" s="122"/>
      <c r="J4" s="122"/>
      <c r="K4" s="122"/>
    </row>
    <row r="5" customFormat="false" ht="15" hidden="false" customHeight="false" outlineLevel="0" collapsed="false">
      <c r="A5" s="124" t="s">
        <v>245</v>
      </c>
      <c r="B5" s="125"/>
      <c r="C5" s="126"/>
      <c r="D5" s="127"/>
      <c r="E5" s="127"/>
      <c r="F5" s="127"/>
      <c r="G5" s="127"/>
      <c r="H5" s="128"/>
      <c r="I5" s="129"/>
      <c r="J5" s="130"/>
      <c r="K5" s="131"/>
    </row>
    <row r="6" customFormat="false" ht="15" hidden="false" customHeight="false" outlineLevel="0" collapsed="false">
      <c r="A6" s="119" t="s">
        <v>246</v>
      </c>
      <c r="B6" s="132"/>
      <c r="C6" s="133"/>
      <c r="D6" s="134"/>
      <c r="E6" s="134"/>
      <c r="F6" s="134"/>
      <c r="G6" s="135"/>
      <c r="H6" s="136"/>
      <c r="I6" s="137"/>
      <c r="J6" s="136"/>
      <c r="K6" s="131"/>
    </row>
    <row r="7" customFormat="false" ht="15" hidden="false" customHeight="false" outlineLevel="0" collapsed="false">
      <c r="A7" s="119" t="s">
        <v>247</v>
      </c>
      <c r="B7" s="132"/>
      <c r="C7" s="133"/>
      <c r="D7" s="134"/>
      <c r="E7" s="134"/>
      <c r="F7" s="134"/>
      <c r="G7" s="135"/>
      <c r="H7" s="136"/>
      <c r="I7" s="137"/>
      <c r="J7" s="136"/>
      <c r="K7" s="131"/>
    </row>
    <row r="8" customFormat="false" ht="15" hidden="false" customHeight="false" outlineLevel="0" collapsed="false">
      <c r="A8" s="123" t="s">
        <v>248</v>
      </c>
      <c r="B8" s="138"/>
      <c r="C8" s="133"/>
      <c r="D8" s="134"/>
      <c r="E8" s="134"/>
      <c r="F8" s="134"/>
      <c r="G8" s="135"/>
      <c r="H8" s="136"/>
      <c r="I8" s="137"/>
      <c r="J8" s="136"/>
      <c r="K8" s="131"/>
    </row>
    <row r="9" customFormat="false" ht="15" hidden="false" customHeight="false" outlineLevel="0" collapsed="false">
      <c r="A9" s="123" t="s">
        <v>249</v>
      </c>
      <c r="B9" s="138"/>
      <c r="C9" s="133"/>
      <c r="D9" s="134"/>
      <c r="E9" s="134"/>
      <c r="F9" s="134"/>
      <c r="G9" s="135"/>
      <c r="H9" s="136"/>
      <c r="I9" s="137"/>
      <c r="J9" s="136"/>
      <c r="K9" s="131"/>
    </row>
    <row r="10" customFormat="false" ht="15" hidden="false" customHeight="false" outlineLevel="0" collapsed="false">
      <c r="A10" s="119" t="s">
        <v>250</v>
      </c>
      <c r="B10" s="138"/>
      <c r="C10" s="133"/>
      <c r="D10" s="134"/>
      <c r="E10" s="134"/>
      <c r="F10" s="134"/>
      <c r="G10" s="135"/>
      <c r="H10" s="136"/>
      <c r="I10" s="137"/>
      <c r="J10" s="136"/>
      <c r="K10" s="131"/>
    </row>
    <row r="11" customFormat="false" ht="15" hidden="false" customHeight="false" outlineLevel="0" collapsed="false">
      <c r="A11" s="119" t="s">
        <v>251</v>
      </c>
      <c r="B11" s="138"/>
      <c r="C11" s="133"/>
      <c r="D11" s="134"/>
      <c r="E11" s="134"/>
      <c r="F11" s="134"/>
      <c r="G11" s="135"/>
      <c r="H11" s="136"/>
      <c r="I11" s="137"/>
      <c r="J11" s="136"/>
      <c r="K11" s="131"/>
    </row>
    <row r="12" customFormat="false" ht="15" hidden="false" customHeight="false" outlineLevel="0" collapsed="false">
      <c r="A12" s="119" t="s">
        <v>252</v>
      </c>
    </row>
    <row r="13" customFormat="false" ht="15" hidden="false" customHeight="false" outlineLevel="0" collapsed="false">
      <c r="A13" s="139" t="s">
        <v>253</v>
      </c>
    </row>
    <row r="14" customFormat="false" ht="15" hidden="false" customHeight="false" outlineLevel="0" collapsed="false">
      <c r="A14" s="139" t="s">
        <v>254</v>
      </c>
    </row>
    <row r="15" s="142" customFormat="true" ht="15" hidden="false" customHeight="false" outlineLevel="0" collapsed="false">
      <c r="A15" s="140" t="s">
        <v>255</v>
      </c>
      <c r="B15" s="141"/>
      <c r="AA15" s="143"/>
      <c r="AC15" s="144"/>
      <c r="AE15" s="143"/>
      <c r="AF15" s="143"/>
      <c r="AI15" s="145"/>
      <c r="AL15" s="146"/>
      <c r="AM15" s="147"/>
      <c r="AQ15" s="148"/>
      <c r="AR15" s="148"/>
      <c r="AS15" s="117"/>
      <c r="AT15" s="149"/>
    </row>
    <row r="16" customFormat="false" ht="15" hidden="false" customHeight="false" outlineLevel="0" collapsed="false">
      <c r="A16" s="124" t="s">
        <v>256</v>
      </c>
      <c r="B16" s="125"/>
      <c r="C16" s="126"/>
    </row>
    <row r="17" customFormat="false" ht="15" hidden="false" customHeight="false" outlineLevel="0" collapsed="false">
      <c r="A17" s="150" t="s">
        <v>257</v>
      </c>
      <c r="B17" s="125"/>
      <c r="C17" s="126"/>
    </row>
    <row r="18" customFormat="false" ht="15" hidden="false" customHeight="false" outlineLevel="0" collapsed="false">
      <c r="A18" s="151" t="s">
        <v>258</v>
      </c>
      <c r="B18" s="125"/>
      <c r="C18" s="126"/>
    </row>
    <row r="19" customFormat="false" ht="15" hidden="false" customHeight="false" outlineLevel="0" collapsed="false">
      <c r="A19" s="123" t="s">
        <v>259</v>
      </c>
    </row>
    <row r="20" customFormat="false" ht="15" hidden="false" customHeight="false" outlineLevel="0" collapsed="false">
      <c r="A20" s="123" t="s">
        <v>260</v>
      </c>
    </row>
    <row r="21" customFormat="false" ht="15" hidden="false" customHeight="false" outlineLevel="0" collapsed="false">
      <c r="A21" s="150" t="s">
        <v>261</v>
      </c>
    </row>
    <row r="22" customFormat="false" ht="15" hidden="false" customHeight="false" outlineLevel="0" collapsed="false">
      <c r="A22" s="152" t="s">
        <v>262</v>
      </c>
      <c r="B22" s="153"/>
      <c r="W22" s="154"/>
      <c r="Y22" s="155"/>
      <c r="AA22" s="154"/>
      <c r="AB22" s="154"/>
      <c r="AC22" s="154"/>
      <c r="AH22" s="156"/>
      <c r="AI22" s="157"/>
      <c r="AM22" s="158"/>
      <c r="AQ22" s="158"/>
      <c r="AR22" s="142"/>
      <c r="AT22" s="159"/>
    </row>
    <row r="23" customFormat="false" ht="15" hidden="false" customHeight="false" outlineLevel="0" collapsed="false">
      <c r="A23" s="160" t="s">
        <v>263</v>
      </c>
      <c r="B23" s="161"/>
      <c r="W23" s="154"/>
      <c r="Y23" s="155"/>
      <c r="AA23" s="154"/>
      <c r="AB23" s="154"/>
      <c r="AC23" s="154"/>
      <c r="AH23" s="156"/>
      <c r="AI23" s="157"/>
      <c r="AM23" s="158"/>
      <c r="AQ23" s="158"/>
      <c r="AR23" s="142"/>
      <c r="AT23" s="159"/>
    </row>
    <row r="24" customFormat="false" ht="15" hidden="false" customHeight="false" outlineLevel="0" collapsed="false">
      <c r="A24" s="162" t="s">
        <v>264</v>
      </c>
      <c r="B24" s="161"/>
      <c r="W24" s="154"/>
      <c r="Y24" s="155"/>
      <c r="AA24" s="154"/>
      <c r="AB24" s="154"/>
      <c r="AC24" s="154"/>
      <c r="AH24" s="156"/>
      <c r="AI24" s="157"/>
      <c r="AM24" s="158"/>
      <c r="AQ24" s="158"/>
      <c r="AR24" s="142"/>
      <c r="AT24" s="159"/>
    </row>
    <row r="25" customFormat="false" ht="15" hidden="false" customHeight="false" outlineLevel="0" collapsed="false">
      <c r="A25" s="163" t="s">
        <v>265</v>
      </c>
      <c r="B25" s="153"/>
      <c r="W25" s="154"/>
      <c r="Y25" s="155"/>
      <c r="AA25" s="154"/>
      <c r="AB25" s="154"/>
      <c r="AC25" s="154"/>
      <c r="AH25" s="156"/>
      <c r="AI25" s="157"/>
      <c r="AM25" s="158"/>
      <c r="AQ25" s="158"/>
      <c r="AR25" s="142"/>
      <c r="AT25" s="159"/>
    </row>
    <row r="26" customFormat="false" ht="15" hidden="false" customHeight="false" outlineLevel="0" collapsed="false">
      <c r="A26" s="151" t="s">
        <v>266</v>
      </c>
      <c r="B26" s="161"/>
      <c r="W26" s="154"/>
      <c r="Y26" s="155"/>
      <c r="AA26" s="154"/>
      <c r="AB26" s="154"/>
      <c r="AC26" s="154"/>
      <c r="AH26" s="156"/>
      <c r="AI26" s="157"/>
      <c r="AM26" s="158"/>
      <c r="AQ26" s="158"/>
      <c r="AR26" s="142"/>
      <c r="AT26" s="159"/>
    </row>
    <row r="27" customFormat="false" ht="15" hidden="false" customHeight="false" outlineLevel="0" collapsed="false">
      <c r="A27" s="164" t="s">
        <v>267</v>
      </c>
      <c r="B27" s="153"/>
      <c r="W27" s="154"/>
      <c r="Y27" s="155"/>
      <c r="AA27" s="154"/>
      <c r="AB27" s="154"/>
      <c r="AC27" s="154"/>
      <c r="AH27" s="156"/>
      <c r="AI27" s="157"/>
      <c r="AM27" s="158"/>
      <c r="AQ27" s="158"/>
      <c r="AR27" s="142"/>
      <c r="AT27" s="159"/>
    </row>
    <row r="28" s="143" customFormat="true" ht="15" hidden="false" customHeight="false" outlineLevel="0" collapsed="false">
      <c r="A28" s="165" t="s">
        <v>268</v>
      </c>
      <c r="B28" s="161"/>
      <c r="Y28" s="144"/>
      <c r="AH28" s="145"/>
      <c r="AI28" s="147"/>
      <c r="AM28" s="147"/>
      <c r="AQ28" s="147"/>
      <c r="AS28" s="166"/>
      <c r="AT28" s="167"/>
    </row>
    <row r="29" s="143" customFormat="true" ht="15" hidden="false" customHeight="false" outlineLevel="0" collapsed="false">
      <c r="A29" s="168" t="s">
        <v>269</v>
      </c>
      <c r="B29" s="161"/>
      <c r="Y29" s="144"/>
      <c r="AH29" s="145"/>
      <c r="AI29" s="147"/>
      <c r="AM29" s="147"/>
      <c r="AQ29" s="147"/>
      <c r="AS29" s="166"/>
      <c r="AT29" s="167"/>
    </row>
    <row r="30" customFormat="false" ht="15" hidden="false" customHeight="false" outlineLevel="0" collapsed="false">
      <c r="A30" s="164"/>
      <c r="B30" s="153"/>
      <c r="W30" s="154"/>
      <c r="Y30" s="155"/>
      <c r="AA30" s="154"/>
      <c r="AB30" s="154"/>
      <c r="AC30" s="154"/>
      <c r="AH30" s="156"/>
      <c r="AI30" s="157"/>
      <c r="AM30" s="158"/>
      <c r="AQ30" s="158"/>
      <c r="AR30" s="142"/>
      <c r="AT30" s="159"/>
    </row>
    <row r="31" s="175" customFormat="true" ht="41.25" hidden="false" customHeight="true" outlineLevel="0" collapsed="false">
      <c r="A31" s="169" t="s">
        <v>270</v>
      </c>
      <c r="B31" s="169" t="s">
        <v>271</v>
      </c>
      <c r="C31" s="169" t="s">
        <v>272</v>
      </c>
      <c r="D31" s="170" t="s">
        <v>273</v>
      </c>
      <c r="E31" s="170" t="s">
        <v>274</v>
      </c>
      <c r="F31" s="170" t="s">
        <v>275</v>
      </c>
      <c r="G31" s="170" t="s">
        <v>276</v>
      </c>
      <c r="H31" s="171" t="s">
        <v>277</v>
      </c>
      <c r="I31" s="171" t="s">
        <v>278</v>
      </c>
      <c r="J31" s="172" t="s">
        <v>279</v>
      </c>
      <c r="K31" s="172" t="s">
        <v>280</v>
      </c>
      <c r="L31" s="171" t="s">
        <v>281</v>
      </c>
      <c r="M31" s="169" t="s">
        <v>282</v>
      </c>
      <c r="N31" s="173" t="s">
        <v>283</v>
      </c>
      <c r="O31" s="174" t="s">
        <v>284</v>
      </c>
      <c r="P31" s="174" t="s">
        <v>285</v>
      </c>
      <c r="Q31" s="174" t="s">
        <v>286</v>
      </c>
      <c r="R31" s="174" t="s">
        <v>285</v>
      </c>
      <c r="S31" s="174" t="s">
        <v>287</v>
      </c>
      <c r="T31" s="174" t="s">
        <v>285</v>
      </c>
      <c r="U31" s="174" t="s">
        <v>288</v>
      </c>
      <c r="V31" s="174" t="s">
        <v>285</v>
      </c>
      <c r="W31" s="174" t="s">
        <v>289</v>
      </c>
      <c r="X31" s="174" t="s">
        <v>285</v>
      </c>
      <c r="Y31" s="174" t="s">
        <v>290</v>
      </c>
      <c r="Z31" s="174" t="s">
        <v>285</v>
      </c>
      <c r="AA31" s="174" t="s">
        <v>291</v>
      </c>
      <c r="AB31" s="174" t="s">
        <v>285</v>
      </c>
      <c r="AC31" s="174" t="s">
        <v>292</v>
      </c>
      <c r="AD31" s="174" t="s">
        <v>285</v>
      </c>
      <c r="AE31" s="174" t="s">
        <v>293</v>
      </c>
      <c r="AF31" s="174" t="s">
        <v>294</v>
      </c>
      <c r="AG31" s="174" t="s">
        <v>295</v>
      </c>
      <c r="AH31" s="174" t="s">
        <v>285</v>
      </c>
      <c r="AI31" s="173" t="s">
        <v>296</v>
      </c>
      <c r="AJ31" s="174" t="s">
        <v>297</v>
      </c>
      <c r="AK31" s="174" t="s">
        <v>285</v>
      </c>
      <c r="AL31" s="173" t="s">
        <v>298</v>
      </c>
      <c r="AM31" s="174" t="s">
        <v>299</v>
      </c>
      <c r="AN31" s="174" t="s">
        <v>300</v>
      </c>
      <c r="AO31" s="174" t="s">
        <v>301</v>
      </c>
      <c r="AP31" s="174" t="s">
        <v>302</v>
      </c>
      <c r="AQ31" s="174" t="s">
        <v>303</v>
      </c>
      <c r="AR31" s="174" t="s">
        <v>304</v>
      </c>
      <c r="AS31" s="170" t="s">
        <v>305</v>
      </c>
      <c r="AT31" s="174" t="s">
        <v>306</v>
      </c>
    </row>
    <row r="32" customFormat="false" ht="21.75" hidden="false" customHeight="true" outlineLevel="0" collapsed="false">
      <c r="A32" s="176" t="n">
        <v>1</v>
      </c>
      <c r="B32" s="177" t="n">
        <v>2</v>
      </c>
      <c r="C32" s="176" t="n">
        <v>3</v>
      </c>
      <c r="D32" s="176" t="n">
        <v>4</v>
      </c>
      <c r="E32" s="176" t="n">
        <v>5</v>
      </c>
      <c r="F32" s="176" t="n">
        <v>6</v>
      </c>
      <c r="G32" s="176" t="n">
        <v>7</v>
      </c>
      <c r="H32" s="176" t="n">
        <v>8</v>
      </c>
      <c r="I32" s="176" t="n">
        <v>9</v>
      </c>
      <c r="J32" s="176" t="n">
        <v>10</v>
      </c>
      <c r="K32" s="176" t="n">
        <v>11</v>
      </c>
      <c r="L32" s="176" t="n">
        <v>12</v>
      </c>
      <c r="M32" s="176" t="n">
        <v>13</v>
      </c>
      <c r="N32" s="176" t="n">
        <v>14</v>
      </c>
      <c r="O32" s="176" t="n">
        <v>15</v>
      </c>
      <c r="P32" s="176" t="n">
        <v>16</v>
      </c>
      <c r="Q32" s="176" t="n">
        <v>17</v>
      </c>
      <c r="R32" s="176" t="n">
        <v>18</v>
      </c>
      <c r="S32" s="176" t="n">
        <v>19</v>
      </c>
      <c r="T32" s="176" t="n">
        <v>20</v>
      </c>
      <c r="U32" s="176" t="n">
        <v>21</v>
      </c>
      <c r="V32" s="176" t="n">
        <v>22</v>
      </c>
      <c r="W32" s="176" t="n">
        <v>23</v>
      </c>
      <c r="X32" s="176" t="n">
        <v>24</v>
      </c>
      <c r="Y32" s="176" t="n">
        <v>25</v>
      </c>
      <c r="Z32" s="176" t="n">
        <v>26</v>
      </c>
      <c r="AA32" s="176" t="n">
        <v>27</v>
      </c>
      <c r="AB32" s="176" t="n">
        <v>28</v>
      </c>
      <c r="AC32" s="176" t="n">
        <v>29</v>
      </c>
      <c r="AD32" s="176" t="n">
        <v>30</v>
      </c>
      <c r="AE32" s="176" t="n">
        <v>31</v>
      </c>
      <c r="AF32" s="176" t="n">
        <v>32</v>
      </c>
      <c r="AG32" s="176" t="n">
        <v>33</v>
      </c>
      <c r="AH32" s="176" t="n">
        <v>34</v>
      </c>
      <c r="AI32" s="176" t="n">
        <v>35</v>
      </c>
      <c r="AJ32" s="176" t="n">
        <v>36</v>
      </c>
      <c r="AK32" s="176" t="n">
        <v>37</v>
      </c>
      <c r="AL32" s="176" t="n">
        <v>38</v>
      </c>
      <c r="AM32" s="176" t="n">
        <v>39</v>
      </c>
      <c r="AN32" s="176" t="n">
        <v>40</v>
      </c>
      <c r="AO32" s="176" t="n">
        <v>41</v>
      </c>
      <c r="AP32" s="176" t="n">
        <v>42</v>
      </c>
      <c r="AQ32" s="176" t="n">
        <v>43</v>
      </c>
      <c r="AR32" s="176" t="n">
        <v>44</v>
      </c>
      <c r="AS32" s="178" t="n">
        <v>45</v>
      </c>
      <c r="AT32" s="176" t="n">
        <v>46</v>
      </c>
    </row>
    <row r="33" customFormat="false" ht="15.75" hidden="false" customHeight="true" outlineLevel="0" collapsed="false">
      <c r="A33" s="179" t="s">
        <v>307</v>
      </c>
      <c r="B33" s="180"/>
      <c r="C33" s="179" t="n">
        <v>2020</v>
      </c>
      <c r="D33" s="179" t="n">
        <v>1</v>
      </c>
      <c r="E33" s="179" t="n">
        <v>2</v>
      </c>
      <c r="F33" s="179" t="n">
        <v>2</v>
      </c>
      <c r="G33" s="179" t="n">
        <v>9</v>
      </c>
      <c r="H33" s="181" t="n">
        <v>47.9</v>
      </c>
      <c r="I33" s="182" t="n">
        <v>0.2</v>
      </c>
      <c r="J33" s="182" t="n">
        <v>39.48</v>
      </c>
      <c r="K33" s="182" t="n">
        <v>77.2</v>
      </c>
      <c r="L33" s="179" t="n">
        <v>3</v>
      </c>
      <c r="M33" s="179"/>
      <c r="N33" s="179"/>
      <c r="O33" s="181" t="n">
        <v>9.2</v>
      </c>
      <c r="P33" s="179" t="n">
        <v>19</v>
      </c>
      <c r="Q33" s="181" t="n">
        <v>3.9</v>
      </c>
      <c r="R33" s="179" t="n">
        <v>19</v>
      </c>
      <c r="S33" s="181"/>
      <c r="T33" s="179"/>
      <c r="U33" s="181"/>
      <c r="V33" s="179"/>
      <c r="W33" s="181" t="s">
        <v>308</v>
      </c>
      <c r="X33" s="179" t="s">
        <v>309</v>
      </c>
      <c r="Y33" s="181" t="s">
        <v>308</v>
      </c>
      <c r="Z33" s="179" t="s">
        <v>309</v>
      </c>
      <c r="AA33" s="181"/>
      <c r="AB33" s="179"/>
      <c r="AC33" s="181"/>
      <c r="AD33" s="179"/>
      <c r="AE33" s="181" t="n">
        <v>4</v>
      </c>
      <c r="AF33" s="181"/>
      <c r="AG33" s="181"/>
      <c r="AH33" s="179"/>
      <c r="AI33" s="183"/>
      <c r="AJ33" s="181"/>
      <c r="AK33" s="179"/>
      <c r="AL33" s="183"/>
      <c r="AM33" s="184"/>
      <c r="AN33" s="179" t="n">
        <v>3</v>
      </c>
      <c r="AO33" s="179" t="n">
        <v>1</v>
      </c>
      <c r="AP33" s="185" t="s">
        <v>310</v>
      </c>
      <c r="AQ33" s="186" t="s">
        <v>311</v>
      </c>
      <c r="AR33" s="187" t="n">
        <v>617439675</v>
      </c>
      <c r="AS33" s="184"/>
      <c r="AT33" s="185"/>
    </row>
    <row r="34" s="92" customFormat="true" ht="15" hidden="false" customHeight="false" outlineLevel="0" collapsed="false">
      <c r="A34" s="179" t="s">
        <v>312</v>
      </c>
      <c r="B34" s="180"/>
      <c r="C34" s="179" t="n">
        <v>2020</v>
      </c>
      <c r="D34" s="179" t="n">
        <v>1</v>
      </c>
      <c r="E34" s="179" t="n">
        <v>5</v>
      </c>
      <c r="F34" s="179" t="n">
        <v>9</v>
      </c>
      <c r="G34" s="179" t="n">
        <v>59</v>
      </c>
      <c r="H34" s="181" t="n">
        <v>36.2</v>
      </c>
      <c r="I34" s="182" t="n">
        <v>0.16</v>
      </c>
      <c r="J34" s="182" t="n">
        <v>39.5</v>
      </c>
      <c r="K34" s="182" t="n">
        <v>72.7</v>
      </c>
      <c r="L34" s="179" t="n">
        <v>3</v>
      </c>
      <c r="M34" s="179" t="n">
        <v>16</v>
      </c>
      <c r="N34" s="179"/>
      <c r="O34" s="181" t="n">
        <v>9.9</v>
      </c>
      <c r="P34" s="179" t="n">
        <v>22</v>
      </c>
      <c r="Q34" s="181" t="n">
        <v>4.2</v>
      </c>
      <c r="R34" s="179" t="n">
        <v>22</v>
      </c>
      <c r="S34" s="181"/>
      <c r="T34" s="179"/>
      <c r="U34" s="181"/>
      <c r="V34" s="179"/>
      <c r="W34" s="181" t="n">
        <v>4.3</v>
      </c>
      <c r="X34" s="179" t="n">
        <v>14</v>
      </c>
      <c r="Y34" s="181" t="n">
        <v>4.1</v>
      </c>
      <c r="Z34" s="179" t="n">
        <v>37</v>
      </c>
      <c r="AA34" s="181"/>
      <c r="AB34" s="179"/>
      <c r="AC34" s="181"/>
      <c r="AD34" s="179"/>
      <c r="AE34" s="181" t="n">
        <v>4.3</v>
      </c>
      <c r="AF34" s="181"/>
      <c r="AG34" s="181"/>
      <c r="AH34" s="179"/>
      <c r="AI34" s="183"/>
      <c r="AJ34" s="181"/>
      <c r="AK34" s="179"/>
      <c r="AL34" s="183"/>
      <c r="AM34" s="184" t="s">
        <v>313</v>
      </c>
      <c r="AN34" s="179" t="n">
        <v>3</v>
      </c>
      <c r="AO34" s="179" t="n">
        <v>2</v>
      </c>
      <c r="AP34" s="185" t="s">
        <v>314</v>
      </c>
      <c r="AQ34" s="186" t="s">
        <v>315</v>
      </c>
      <c r="AR34" s="187" t="n">
        <v>617124996</v>
      </c>
      <c r="AS34" s="184"/>
      <c r="AT34" s="185"/>
    </row>
    <row r="35" s="92" customFormat="true" ht="15" hidden="false" customHeight="true" outlineLevel="0" collapsed="false">
      <c r="A35" s="179" t="s">
        <v>316</v>
      </c>
      <c r="B35" s="180"/>
      <c r="C35" s="179" t="n">
        <v>2020</v>
      </c>
      <c r="D35" s="179" t="n">
        <v>1</v>
      </c>
      <c r="E35" s="179" t="n">
        <v>8</v>
      </c>
      <c r="F35" s="179" t="n">
        <v>15</v>
      </c>
      <c r="G35" s="179" t="n">
        <v>6</v>
      </c>
      <c r="H35" s="181" t="n">
        <v>9</v>
      </c>
      <c r="I35" s="182"/>
      <c r="J35" s="182" t="n">
        <v>40.52</v>
      </c>
      <c r="K35" s="182" t="n">
        <v>63.24</v>
      </c>
      <c r="L35" s="179"/>
      <c r="M35" s="179" t="n">
        <v>8</v>
      </c>
      <c r="N35" s="179"/>
      <c r="O35" s="181" t="n">
        <v>8.8</v>
      </c>
      <c r="P35" s="179" t="n">
        <v>17</v>
      </c>
      <c r="Q35" s="181" t="n">
        <v>3.4</v>
      </c>
      <c r="R35" s="179"/>
      <c r="S35" s="181"/>
      <c r="T35" s="179"/>
      <c r="U35" s="181"/>
      <c r="V35" s="179"/>
      <c r="W35" s="181" t="s">
        <v>308</v>
      </c>
      <c r="X35" s="179" t="s">
        <v>309</v>
      </c>
      <c r="Y35" s="181" t="n">
        <v>4.2</v>
      </c>
      <c r="Z35" s="179" t="n">
        <v>3</v>
      </c>
      <c r="AA35" s="181"/>
      <c r="AB35" s="179"/>
      <c r="AC35" s="181"/>
      <c r="AD35" s="179"/>
      <c r="AE35" s="181" t="n">
        <v>3.7</v>
      </c>
      <c r="AF35" s="181"/>
      <c r="AG35" s="181"/>
      <c r="AH35" s="179"/>
      <c r="AI35" s="183"/>
      <c r="AJ35" s="181"/>
      <c r="AK35" s="179"/>
      <c r="AL35" s="183"/>
      <c r="AM35" s="184"/>
      <c r="AN35" s="179" t="n">
        <v>2</v>
      </c>
      <c r="AO35" s="179" t="n">
        <v>3</v>
      </c>
      <c r="AP35" s="185" t="s">
        <v>317</v>
      </c>
      <c r="AQ35" s="186" t="s">
        <v>311</v>
      </c>
      <c r="AR35" s="187" t="n">
        <v>617409662</v>
      </c>
      <c r="AS35" s="184"/>
      <c r="AT35" s="185"/>
    </row>
    <row r="36" s="92" customFormat="true" ht="15" hidden="false" customHeight="true" outlineLevel="0" collapsed="false">
      <c r="A36" s="179" t="s">
        <v>318</v>
      </c>
      <c r="B36" s="180"/>
      <c r="C36" s="179" t="n">
        <v>2020</v>
      </c>
      <c r="D36" s="179" t="n">
        <v>1</v>
      </c>
      <c r="E36" s="179" t="n">
        <v>9</v>
      </c>
      <c r="F36" s="179" t="n">
        <v>2</v>
      </c>
      <c r="G36" s="179" t="n">
        <v>6</v>
      </c>
      <c r="H36" s="181" t="n">
        <v>29.8</v>
      </c>
      <c r="I36" s="182" t="n">
        <v>0.29</v>
      </c>
      <c r="J36" s="182" t="n">
        <v>39.67</v>
      </c>
      <c r="K36" s="182" t="n">
        <v>78.62</v>
      </c>
      <c r="L36" s="179" t="n">
        <v>3</v>
      </c>
      <c r="M36" s="179"/>
      <c r="N36" s="179"/>
      <c r="O36" s="181" t="n">
        <v>8.9</v>
      </c>
      <c r="P36" s="179"/>
      <c r="Q36" s="181" t="n">
        <v>3.8</v>
      </c>
      <c r="R36" s="179"/>
      <c r="S36" s="181"/>
      <c r="T36" s="179"/>
      <c r="U36" s="181"/>
      <c r="V36" s="179"/>
      <c r="W36" s="181" t="s">
        <v>308</v>
      </c>
      <c r="X36" s="179" t="s">
        <v>309</v>
      </c>
      <c r="Y36" s="181" t="n">
        <v>4.1</v>
      </c>
      <c r="Z36" s="179" t="n">
        <v>3</v>
      </c>
      <c r="AA36" s="181"/>
      <c r="AB36" s="179"/>
      <c r="AC36" s="181"/>
      <c r="AD36" s="179"/>
      <c r="AE36" s="181" t="n">
        <v>4</v>
      </c>
      <c r="AF36" s="181"/>
      <c r="AG36" s="181"/>
      <c r="AH36" s="179"/>
      <c r="AI36" s="183"/>
      <c r="AJ36" s="181"/>
      <c r="AK36" s="179"/>
      <c r="AL36" s="183"/>
      <c r="AM36" s="184"/>
      <c r="AN36" s="179" t="n">
        <v>3</v>
      </c>
      <c r="AO36" s="179" t="n">
        <v>1</v>
      </c>
      <c r="AP36" s="185" t="s">
        <v>310</v>
      </c>
      <c r="AQ36" s="186" t="s">
        <v>311</v>
      </c>
      <c r="AR36" s="187" t="n">
        <v>617409694</v>
      </c>
      <c r="AS36" s="184"/>
      <c r="AT36" s="185"/>
    </row>
    <row r="37" s="92" customFormat="true" ht="15" hidden="false" customHeight="true" outlineLevel="0" collapsed="false">
      <c r="A37" s="179" t="s">
        <v>319</v>
      </c>
      <c r="B37" s="180"/>
      <c r="C37" s="179" t="n">
        <v>2020</v>
      </c>
      <c r="D37" s="179" t="n">
        <v>1</v>
      </c>
      <c r="E37" s="179" t="n">
        <v>10</v>
      </c>
      <c r="F37" s="179" t="n">
        <v>0</v>
      </c>
      <c r="G37" s="179" t="n">
        <v>7</v>
      </c>
      <c r="H37" s="181" t="n">
        <v>24.6</v>
      </c>
      <c r="I37" s="182" t="n">
        <v>0.23</v>
      </c>
      <c r="J37" s="182" t="n">
        <v>42.43</v>
      </c>
      <c r="K37" s="182" t="n">
        <v>71.92</v>
      </c>
      <c r="L37" s="179" t="n">
        <v>3</v>
      </c>
      <c r="M37" s="179" t="n">
        <v>19</v>
      </c>
      <c r="N37" s="179"/>
      <c r="O37" s="181" t="n">
        <v>8.6</v>
      </c>
      <c r="P37" s="179" t="n">
        <v>23</v>
      </c>
      <c r="Q37" s="181" t="n">
        <v>3.5</v>
      </c>
      <c r="R37" s="179" t="n">
        <v>12</v>
      </c>
      <c r="S37" s="181"/>
      <c r="T37" s="179"/>
      <c r="U37" s="181"/>
      <c r="V37" s="179"/>
      <c r="W37" s="181" t="s">
        <v>308</v>
      </c>
      <c r="X37" s="179" t="s">
        <v>309</v>
      </c>
      <c r="Y37" s="181" t="s">
        <v>308</v>
      </c>
      <c r="Z37" s="179" t="s">
        <v>309</v>
      </c>
      <c r="AA37" s="181"/>
      <c r="AB37" s="179"/>
      <c r="AC37" s="181"/>
      <c r="AD37" s="179"/>
      <c r="AE37" s="181" t="n">
        <v>3.9</v>
      </c>
      <c r="AF37" s="181" t="n">
        <v>3.1</v>
      </c>
      <c r="AG37" s="181"/>
      <c r="AH37" s="179"/>
      <c r="AI37" s="183"/>
      <c r="AJ37" s="181"/>
      <c r="AK37" s="179"/>
      <c r="AL37" s="183"/>
      <c r="AM37" s="184"/>
      <c r="AN37" s="179" t="n">
        <v>2</v>
      </c>
      <c r="AO37" s="179" t="n">
        <v>2</v>
      </c>
      <c r="AP37" s="185" t="s">
        <v>314</v>
      </c>
      <c r="AQ37" s="186" t="s">
        <v>320</v>
      </c>
      <c r="AR37" s="187" t="n">
        <v>617168890</v>
      </c>
      <c r="AS37" s="184"/>
      <c r="AT37" s="185"/>
    </row>
    <row r="38" s="92" customFormat="true" ht="15" hidden="false" customHeight="true" outlineLevel="0" collapsed="false">
      <c r="A38" s="179" t="s">
        <v>321</v>
      </c>
      <c r="B38" s="180"/>
      <c r="C38" s="179" t="n">
        <v>2020</v>
      </c>
      <c r="D38" s="179" t="n">
        <v>1</v>
      </c>
      <c r="E38" s="179" t="n">
        <v>12</v>
      </c>
      <c r="F38" s="179" t="n">
        <v>15</v>
      </c>
      <c r="G38" s="179" t="n">
        <v>27</v>
      </c>
      <c r="H38" s="181" t="n">
        <v>8</v>
      </c>
      <c r="I38" s="182"/>
      <c r="J38" s="182" t="n">
        <v>40.13</v>
      </c>
      <c r="K38" s="182" t="n">
        <v>68.36</v>
      </c>
      <c r="L38" s="179"/>
      <c r="M38" s="179" t="n">
        <v>20</v>
      </c>
      <c r="N38" s="179"/>
      <c r="O38" s="181" t="n">
        <v>8.7</v>
      </c>
      <c r="P38" s="179" t="n">
        <v>27</v>
      </c>
      <c r="Q38" s="181" t="n">
        <v>3.7</v>
      </c>
      <c r="R38" s="179"/>
      <c r="S38" s="181"/>
      <c r="T38" s="179"/>
      <c r="U38" s="181"/>
      <c r="V38" s="179"/>
      <c r="W38" s="181" t="s">
        <v>308</v>
      </c>
      <c r="X38" s="179" t="s">
        <v>309</v>
      </c>
      <c r="Y38" s="181" t="n">
        <v>4.2</v>
      </c>
      <c r="Z38" s="179" t="n">
        <v>7</v>
      </c>
      <c r="AA38" s="181"/>
      <c r="AB38" s="179"/>
      <c r="AC38" s="181"/>
      <c r="AD38" s="179"/>
      <c r="AE38" s="181" t="n">
        <v>4</v>
      </c>
      <c r="AF38" s="181"/>
      <c r="AG38" s="181"/>
      <c r="AH38" s="179"/>
      <c r="AI38" s="183"/>
      <c r="AJ38" s="181"/>
      <c r="AK38" s="179"/>
      <c r="AL38" s="183"/>
      <c r="AM38" s="184"/>
      <c r="AN38" s="179" t="n">
        <v>2</v>
      </c>
      <c r="AO38" s="179" t="n">
        <v>1</v>
      </c>
      <c r="AP38" s="185" t="s">
        <v>317</v>
      </c>
      <c r="AQ38" s="186" t="s">
        <v>322</v>
      </c>
      <c r="AR38" s="187" t="n">
        <v>617410024</v>
      </c>
      <c r="AS38" s="184"/>
      <c r="AT38" s="185"/>
    </row>
    <row r="39" s="92" customFormat="true" ht="15" hidden="false" customHeight="false" outlineLevel="0" collapsed="false">
      <c r="A39" s="179" t="s">
        <v>323</v>
      </c>
      <c r="B39" s="180"/>
      <c r="C39" s="179" t="n">
        <v>2020</v>
      </c>
      <c r="D39" s="179" t="n">
        <v>1</v>
      </c>
      <c r="E39" s="179" t="n">
        <v>15</v>
      </c>
      <c r="F39" s="179" t="n">
        <v>9</v>
      </c>
      <c r="G39" s="179" t="n">
        <v>19</v>
      </c>
      <c r="H39" s="181" t="n">
        <v>27.3</v>
      </c>
      <c r="I39" s="182" t="n">
        <v>0.14</v>
      </c>
      <c r="J39" s="182" t="n">
        <v>39.38</v>
      </c>
      <c r="K39" s="182" t="n">
        <v>73.62</v>
      </c>
      <c r="L39" s="179" t="n">
        <v>3</v>
      </c>
      <c r="M39" s="179" t="n">
        <v>16</v>
      </c>
      <c r="N39" s="179"/>
      <c r="O39" s="181" t="n">
        <v>10.2</v>
      </c>
      <c r="P39" s="179" t="n">
        <v>20</v>
      </c>
      <c r="Q39" s="181" t="n">
        <v>4.3</v>
      </c>
      <c r="R39" s="179" t="n">
        <v>20</v>
      </c>
      <c r="S39" s="181"/>
      <c r="T39" s="179"/>
      <c r="U39" s="181"/>
      <c r="V39" s="179"/>
      <c r="W39" s="181" t="n">
        <v>4.3</v>
      </c>
      <c r="X39" s="179" t="n">
        <v>21</v>
      </c>
      <c r="Y39" s="181" t="n">
        <v>4.1</v>
      </c>
      <c r="Z39" s="179" t="n">
        <v>36</v>
      </c>
      <c r="AA39" s="181"/>
      <c r="AB39" s="179"/>
      <c r="AC39" s="181" t="s">
        <v>308</v>
      </c>
      <c r="AD39" s="179" t="s">
        <v>309</v>
      </c>
      <c r="AE39" s="181" t="n">
        <v>4.4</v>
      </c>
      <c r="AF39" s="181" t="s">
        <v>308</v>
      </c>
      <c r="AG39" s="181"/>
      <c r="AH39" s="179"/>
      <c r="AI39" s="183"/>
      <c r="AJ39" s="181"/>
      <c r="AK39" s="179"/>
      <c r="AL39" s="183"/>
      <c r="AM39" s="184" t="s">
        <v>313</v>
      </c>
      <c r="AN39" s="179" t="n">
        <v>3</v>
      </c>
      <c r="AO39" s="179" t="n">
        <v>2</v>
      </c>
      <c r="AP39" s="185" t="s">
        <v>310</v>
      </c>
      <c r="AQ39" s="186" t="s">
        <v>315</v>
      </c>
      <c r="AR39" s="187" t="n">
        <v>617180343</v>
      </c>
      <c r="AS39" s="184"/>
      <c r="AT39" s="185"/>
    </row>
    <row r="40" s="92" customFormat="true" ht="15" hidden="false" customHeight="false" outlineLevel="0" collapsed="false">
      <c r="A40" s="179" t="s">
        <v>324</v>
      </c>
      <c r="B40" s="180" t="n">
        <v>1</v>
      </c>
      <c r="C40" s="179" t="n">
        <v>2020</v>
      </c>
      <c r="D40" s="179" t="n">
        <v>1</v>
      </c>
      <c r="E40" s="179" t="n">
        <v>17</v>
      </c>
      <c r="F40" s="179" t="n">
        <v>16</v>
      </c>
      <c r="G40" s="179" t="n">
        <v>5</v>
      </c>
      <c r="H40" s="181" t="n">
        <v>48.4</v>
      </c>
      <c r="I40" s="182" t="n">
        <v>0.17</v>
      </c>
      <c r="J40" s="182" t="n">
        <v>39.87</v>
      </c>
      <c r="K40" s="182" t="n">
        <v>77.02</v>
      </c>
      <c r="L40" s="179" t="n">
        <v>3</v>
      </c>
      <c r="M40" s="179" t="n">
        <v>25</v>
      </c>
      <c r="N40" s="179" t="n">
        <v>14</v>
      </c>
      <c r="O40" s="181" t="n">
        <v>12.9</v>
      </c>
      <c r="P40" s="179" t="n">
        <v>26</v>
      </c>
      <c r="Q40" s="181" t="n">
        <v>5.6</v>
      </c>
      <c r="R40" s="179" t="n">
        <v>26</v>
      </c>
      <c r="S40" s="181" t="n">
        <v>4.9</v>
      </c>
      <c r="T40" s="179" t="n">
        <v>26</v>
      </c>
      <c r="U40" s="181" t="n">
        <v>4.8</v>
      </c>
      <c r="V40" s="179" t="n">
        <v>128</v>
      </c>
      <c r="W40" s="181" t="n">
        <v>5</v>
      </c>
      <c r="X40" s="179" t="n">
        <v>36</v>
      </c>
      <c r="Y40" s="181" t="n">
        <v>4.8</v>
      </c>
      <c r="Z40" s="179" t="n">
        <v>152</v>
      </c>
      <c r="AA40" s="181" t="n">
        <v>5.5</v>
      </c>
      <c r="AB40" s="179" t="n">
        <v>10</v>
      </c>
      <c r="AC40" s="181" t="n">
        <v>4.7</v>
      </c>
      <c r="AD40" s="179" t="n">
        <v>62</v>
      </c>
      <c r="AE40" s="181" t="n">
        <v>5.6</v>
      </c>
      <c r="AF40" s="181" t="s">
        <v>308</v>
      </c>
      <c r="AG40" s="188" t="n">
        <v>5.3</v>
      </c>
      <c r="AH40" s="189" t="n">
        <v>133</v>
      </c>
      <c r="AI40" s="190" t="n">
        <v>97600000000000000</v>
      </c>
      <c r="AJ40" s="181" t="n">
        <v>5.3</v>
      </c>
      <c r="AK40" s="179" t="n">
        <v>14</v>
      </c>
      <c r="AL40" s="183" t="n">
        <v>94400000000000000</v>
      </c>
      <c r="AM40" s="184" t="s">
        <v>313</v>
      </c>
      <c r="AN40" s="179" t="n">
        <v>3</v>
      </c>
      <c r="AO40" s="179" t="n">
        <v>1</v>
      </c>
      <c r="AP40" s="185" t="s">
        <v>310</v>
      </c>
      <c r="AQ40" s="186" t="s">
        <v>325</v>
      </c>
      <c r="AR40" s="187" t="n">
        <v>617191778</v>
      </c>
      <c r="AS40" s="191" t="n">
        <v>1</v>
      </c>
      <c r="AT40" s="185" t="s">
        <v>326</v>
      </c>
    </row>
    <row r="41" s="92" customFormat="true" ht="15" hidden="false" customHeight="true" outlineLevel="0" collapsed="false">
      <c r="A41" s="179" t="s">
        <v>327</v>
      </c>
      <c r="B41" s="180"/>
      <c r="C41" s="179" t="n">
        <v>2020</v>
      </c>
      <c r="D41" s="179" t="n">
        <v>1</v>
      </c>
      <c r="E41" s="179" t="n">
        <v>17</v>
      </c>
      <c r="F41" s="179" t="n">
        <v>16</v>
      </c>
      <c r="G41" s="179" t="n">
        <v>9</v>
      </c>
      <c r="H41" s="181" t="n">
        <v>21.2</v>
      </c>
      <c r="I41" s="182" t="n">
        <v>0.16</v>
      </c>
      <c r="J41" s="182" t="n">
        <v>39.87</v>
      </c>
      <c r="K41" s="182" t="n">
        <v>77.08</v>
      </c>
      <c r="L41" s="179" t="n">
        <v>3</v>
      </c>
      <c r="M41" s="179" t="n">
        <v>24</v>
      </c>
      <c r="N41" s="179"/>
      <c r="O41" s="181" t="n">
        <v>10.8</v>
      </c>
      <c r="P41" s="179" t="n">
        <v>19</v>
      </c>
      <c r="Q41" s="181" t="n">
        <v>4.9</v>
      </c>
      <c r="R41" s="179" t="n">
        <v>19</v>
      </c>
      <c r="S41" s="181"/>
      <c r="T41" s="179"/>
      <c r="U41" s="181"/>
      <c r="V41" s="179"/>
      <c r="W41" s="181"/>
      <c r="X41" s="179"/>
      <c r="Y41" s="181"/>
      <c r="Z41" s="179"/>
      <c r="AA41" s="181"/>
      <c r="AB41" s="179"/>
      <c r="AC41" s="181"/>
      <c r="AD41" s="179"/>
      <c r="AE41" s="181"/>
      <c r="AF41" s="181"/>
      <c r="AG41" s="181"/>
      <c r="AH41" s="179"/>
      <c r="AI41" s="183"/>
      <c r="AJ41" s="181"/>
      <c r="AK41" s="179"/>
      <c r="AL41" s="183"/>
      <c r="AM41" s="184"/>
      <c r="AN41" s="179" t="n">
        <v>3</v>
      </c>
      <c r="AO41" s="179" t="n">
        <v>1</v>
      </c>
      <c r="AP41" s="185" t="s">
        <v>310</v>
      </c>
      <c r="AQ41" s="186"/>
      <c r="AR41" s="187" t="n">
        <v>620780181</v>
      </c>
      <c r="AS41" s="184"/>
      <c r="AT41" s="185"/>
    </row>
    <row r="42" s="92" customFormat="true" ht="15" hidden="false" customHeight="false" outlineLevel="0" collapsed="false">
      <c r="A42" s="179" t="s">
        <v>328</v>
      </c>
      <c r="B42" s="180" t="n">
        <v>2</v>
      </c>
      <c r="C42" s="179" t="n">
        <v>2020</v>
      </c>
      <c r="D42" s="179" t="n">
        <v>1</v>
      </c>
      <c r="E42" s="179" t="n">
        <v>19</v>
      </c>
      <c r="F42" s="179" t="n">
        <v>13</v>
      </c>
      <c r="G42" s="179" t="n">
        <v>27</v>
      </c>
      <c r="H42" s="181" t="n">
        <v>54.5</v>
      </c>
      <c r="I42" s="182" t="n">
        <v>0.16</v>
      </c>
      <c r="J42" s="182" t="n">
        <v>39.85</v>
      </c>
      <c r="K42" s="182" t="n">
        <v>77.17</v>
      </c>
      <c r="L42" s="179" t="n">
        <v>3</v>
      </c>
      <c r="M42" s="179"/>
      <c r="N42" s="179" t="n">
        <v>11</v>
      </c>
      <c r="O42" s="181" t="n">
        <v>14.5</v>
      </c>
      <c r="P42" s="179" t="n">
        <v>24</v>
      </c>
      <c r="Q42" s="181" t="n">
        <v>6.5</v>
      </c>
      <c r="R42" s="179" t="n">
        <v>24</v>
      </c>
      <c r="S42" s="181" t="n">
        <v>6.1</v>
      </c>
      <c r="T42" s="179" t="n">
        <v>63</v>
      </c>
      <c r="U42" s="181" t="n">
        <v>6.1</v>
      </c>
      <c r="V42" s="179" t="n">
        <v>520</v>
      </c>
      <c r="W42" s="181" t="n">
        <v>5.8</v>
      </c>
      <c r="X42" s="179" t="n">
        <v>71</v>
      </c>
      <c r="Y42" s="181" t="n">
        <v>5.8</v>
      </c>
      <c r="Z42" s="179" t="n">
        <v>434</v>
      </c>
      <c r="AA42" s="181" t="n">
        <v>6.4</v>
      </c>
      <c r="AB42" s="179" t="n">
        <v>10</v>
      </c>
      <c r="AC42" s="181" t="n">
        <v>5.5</v>
      </c>
      <c r="AD42" s="179" t="n">
        <v>63</v>
      </c>
      <c r="AE42" s="181" t="n">
        <v>6.4</v>
      </c>
      <c r="AF42" s="181" t="s">
        <v>308</v>
      </c>
      <c r="AG42" s="188" t="n">
        <v>6</v>
      </c>
      <c r="AH42" s="189" t="n">
        <v>157</v>
      </c>
      <c r="AI42" s="190" t="n">
        <v>1.388E+018</v>
      </c>
      <c r="AJ42" s="181" t="n">
        <v>6</v>
      </c>
      <c r="AK42" s="179" t="n">
        <v>25</v>
      </c>
      <c r="AL42" s="183" t="n">
        <v>1.49E+018</v>
      </c>
      <c r="AM42" s="184" t="s">
        <v>313</v>
      </c>
      <c r="AN42" s="179" t="n">
        <v>3</v>
      </c>
      <c r="AO42" s="179" t="n">
        <v>1</v>
      </c>
      <c r="AP42" s="185" t="s">
        <v>310</v>
      </c>
      <c r="AQ42" s="186" t="s">
        <v>325</v>
      </c>
      <c r="AR42" s="187" t="n">
        <v>617194918</v>
      </c>
      <c r="AS42" s="191" t="n">
        <v>2</v>
      </c>
      <c r="AT42" s="185" t="s">
        <v>329</v>
      </c>
    </row>
    <row r="43" s="92" customFormat="true" ht="15" hidden="false" customHeight="true" outlineLevel="0" collapsed="false">
      <c r="A43" s="179" t="s">
        <v>330</v>
      </c>
      <c r="B43" s="180"/>
      <c r="C43" s="179" t="n">
        <v>2020</v>
      </c>
      <c r="D43" s="179" t="n">
        <v>1</v>
      </c>
      <c r="E43" s="179" t="n">
        <v>19</v>
      </c>
      <c r="F43" s="179" t="n">
        <v>13</v>
      </c>
      <c r="G43" s="179" t="n">
        <v>32</v>
      </c>
      <c r="H43" s="181" t="n">
        <v>44.5</v>
      </c>
      <c r="I43" s="182" t="n">
        <v>0.16</v>
      </c>
      <c r="J43" s="182" t="n">
        <v>39.9</v>
      </c>
      <c r="K43" s="182" t="n">
        <v>77.35</v>
      </c>
      <c r="L43" s="179" t="n">
        <v>3</v>
      </c>
      <c r="M43" s="179" t="n">
        <v>15</v>
      </c>
      <c r="N43" s="179"/>
      <c r="O43" s="181" t="n">
        <v>11.3</v>
      </c>
      <c r="P43" s="179" t="n">
        <v>12</v>
      </c>
      <c r="Q43" s="181" t="n">
        <v>5.1</v>
      </c>
      <c r="R43" s="179" t="n">
        <v>12</v>
      </c>
      <c r="S43" s="181"/>
      <c r="T43" s="179"/>
      <c r="U43" s="181"/>
      <c r="V43" s="179"/>
      <c r="W43" s="181"/>
      <c r="X43" s="179"/>
      <c r="Y43" s="181"/>
      <c r="Z43" s="179"/>
      <c r="AA43" s="181"/>
      <c r="AB43" s="179"/>
      <c r="AC43" s="181"/>
      <c r="AD43" s="179"/>
      <c r="AE43" s="181"/>
      <c r="AF43" s="181"/>
      <c r="AG43" s="181"/>
      <c r="AH43" s="179"/>
      <c r="AI43" s="183"/>
      <c r="AJ43" s="181"/>
      <c r="AK43" s="179"/>
      <c r="AL43" s="183"/>
      <c r="AM43" s="184"/>
      <c r="AN43" s="179" t="n">
        <v>3</v>
      </c>
      <c r="AO43" s="179" t="n">
        <v>1</v>
      </c>
      <c r="AP43" s="185" t="s">
        <v>310</v>
      </c>
      <c r="AQ43" s="186"/>
      <c r="AR43" s="187" t="n">
        <v>620780234</v>
      </c>
      <c r="AS43" s="184"/>
      <c r="AT43" s="185"/>
    </row>
    <row r="44" s="92" customFormat="true" ht="15" hidden="false" customHeight="true" outlineLevel="0" collapsed="false">
      <c r="A44" s="179" t="s">
        <v>331</v>
      </c>
      <c r="B44" s="180"/>
      <c r="C44" s="179" t="n">
        <v>2020</v>
      </c>
      <c r="D44" s="179" t="n">
        <v>1</v>
      </c>
      <c r="E44" s="179" t="n">
        <v>19</v>
      </c>
      <c r="F44" s="179" t="n">
        <v>13</v>
      </c>
      <c r="G44" s="179" t="n">
        <v>35</v>
      </c>
      <c r="H44" s="181" t="n">
        <v>52.6</v>
      </c>
      <c r="I44" s="182" t="n">
        <v>0.16</v>
      </c>
      <c r="J44" s="182" t="n">
        <v>40.05</v>
      </c>
      <c r="K44" s="182" t="n">
        <v>77.13</v>
      </c>
      <c r="L44" s="179" t="n">
        <v>3</v>
      </c>
      <c r="M44" s="179" t="n">
        <v>21</v>
      </c>
      <c r="N44" s="179"/>
      <c r="O44" s="181" t="n">
        <v>10.5</v>
      </c>
      <c r="P44" s="179" t="n">
        <v>11</v>
      </c>
      <c r="Q44" s="181" t="n">
        <v>4.6</v>
      </c>
      <c r="R44" s="179" t="n">
        <v>11</v>
      </c>
      <c r="S44" s="181"/>
      <c r="T44" s="179"/>
      <c r="U44" s="181"/>
      <c r="V44" s="179"/>
      <c r="W44" s="181"/>
      <c r="X44" s="179"/>
      <c r="Y44" s="181"/>
      <c r="Z44" s="179"/>
      <c r="AA44" s="181"/>
      <c r="AB44" s="179"/>
      <c r="AC44" s="181"/>
      <c r="AD44" s="179"/>
      <c r="AE44" s="181"/>
      <c r="AF44" s="181"/>
      <c r="AG44" s="181"/>
      <c r="AH44" s="179"/>
      <c r="AI44" s="183"/>
      <c r="AJ44" s="181"/>
      <c r="AK44" s="179"/>
      <c r="AL44" s="183"/>
      <c r="AM44" s="184"/>
      <c r="AN44" s="179" t="n">
        <v>3</v>
      </c>
      <c r="AO44" s="179" t="n">
        <v>1</v>
      </c>
      <c r="AP44" s="185" t="s">
        <v>310</v>
      </c>
      <c r="AQ44" s="186"/>
      <c r="AR44" s="187" t="n">
        <v>620780235</v>
      </c>
      <c r="AS44" s="184"/>
      <c r="AT44" s="185"/>
    </row>
    <row r="45" s="92" customFormat="true" ht="15" hidden="false" customHeight="true" outlineLevel="0" collapsed="false">
      <c r="A45" s="179" t="s">
        <v>332</v>
      </c>
      <c r="B45" s="180"/>
      <c r="C45" s="179" t="n">
        <v>2020</v>
      </c>
      <c r="D45" s="179" t="n">
        <v>1</v>
      </c>
      <c r="E45" s="179" t="n">
        <v>19</v>
      </c>
      <c r="F45" s="179" t="n">
        <v>13</v>
      </c>
      <c r="G45" s="179" t="n">
        <v>39</v>
      </c>
      <c r="H45" s="181" t="n">
        <v>32.6</v>
      </c>
      <c r="I45" s="182" t="n">
        <v>0.14</v>
      </c>
      <c r="J45" s="182" t="n">
        <v>39.92</v>
      </c>
      <c r="K45" s="182" t="n">
        <v>77.15</v>
      </c>
      <c r="L45" s="179" t="n">
        <v>3</v>
      </c>
      <c r="M45" s="179" t="n">
        <v>16</v>
      </c>
      <c r="N45" s="179"/>
      <c r="O45" s="181" t="n">
        <v>10.1</v>
      </c>
      <c r="P45" s="179" t="n">
        <v>13</v>
      </c>
      <c r="Q45" s="181" t="n">
        <v>4.4</v>
      </c>
      <c r="R45" s="179" t="n">
        <v>13</v>
      </c>
      <c r="S45" s="181"/>
      <c r="T45" s="179"/>
      <c r="U45" s="181"/>
      <c r="V45" s="179"/>
      <c r="W45" s="181" t="s">
        <v>308</v>
      </c>
      <c r="X45" s="179" t="s">
        <v>309</v>
      </c>
      <c r="Y45" s="181" t="n">
        <v>4.7</v>
      </c>
      <c r="Z45" s="179" t="n">
        <v>4</v>
      </c>
      <c r="AA45" s="181"/>
      <c r="AB45" s="179"/>
      <c r="AC45" s="181"/>
      <c r="AD45" s="179"/>
      <c r="AE45" s="181" t="s">
        <v>308</v>
      </c>
      <c r="AF45" s="181"/>
      <c r="AG45" s="181"/>
      <c r="AH45" s="179"/>
      <c r="AI45" s="183"/>
      <c r="AJ45" s="181"/>
      <c r="AK45" s="179"/>
      <c r="AL45" s="183"/>
      <c r="AM45" s="184"/>
      <c r="AN45" s="179" t="n">
        <v>3</v>
      </c>
      <c r="AO45" s="179" t="n">
        <v>1</v>
      </c>
      <c r="AP45" s="185" t="s">
        <v>310</v>
      </c>
      <c r="AQ45" s="186" t="s">
        <v>311</v>
      </c>
      <c r="AR45" s="187" t="n">
        <v>617195638</v>
      </c>
      <c r="AS45" s="184"/>
      <c r="AT45" s="185"/>
    </row>
    <row r="46" s="92" customFormat="true" ht="15" hidden="false" customHeight="true" outlineLevel="0" collapsed="false">
      <c r="A46" s="179" t="s">
        <v>333</v>
      </c>
      <c r="B46" s="180"/>
      <c r="C46" s="179" t="n">
        <v>2020</v>
      </c>
      <c r="D46" s="179" t="n">
        <v>1</v>
      </c>
      <c r="E46" s="179" t="n">
        <v>19</v>
      </c>
      <c r="F46" s="179" t="n">
        <v>13</v>
      </c>
      <c r="G46" s="179" t="n">
        <v>43</v>
      </c>
      <c r="H46" s="181" t="n">
        <v>8.7</v>
      </c>
      <c r="I46" s="182" t="n">
        <v>0.07</v>
      </c>
      <c r="J46" s="182" t="n">
        <v>39.8</v>
      </c>
      <c r="K46" s="182" t="n">
        <v>77.13</v>
      </c>
      <c r="L46" s="179" t="n">
        <v>3</v>
      </c>
      <c r="M46" s="179"/>
      <c r="N46" s="179"/>
      <c r="O46" s="181" t="n">
        <v>9</v>
      </c>
      <c r="P46" s="179" t="n">
        <v>11</v>
      </c>
      <c r="Q46" s="181" t="n">
        <v>3.8</v>
      </c>
      <c r="R46" s="179" t="n">
        <v>11</v>
      </c>
      <c r="S46" s="181"/>
      <c r="T46" s="179"/>
      <c r="U46" s="181"/>
      <c r="V46" s="179"/>
      <c r="W46" s="181"/>
      <c r="X46" s="179"/>
      <c r="Y46" s="181"/>
      <c r="Z46" s="179"/>
      <c r="AA46" s="181"/>
      <c r="AB46" s="179"/>
      <c r="AC46" s="181"/>
      <c r="AD46" s="179"/>
      <c r="AE46" s="181"/>
      <c r="AF46" s="181"/>
      <c r="AG46" s="181"/>
      <c r="AH46" s="179"/>
      <c r="AI46" s="183"/>
      <c r="AJ46" s="181"/>
      <c r="AK46" s="179"/>
      <c r="AL46" s="183"/>
      <c r="AM46" s="184"/>
      <c r="AN46" s="179" t="n">
        <v>3</v>
      </c>
      <c r="AO46" s="179" t="n">
        <v>1</v>
      </c>
      <c r="AP46" s="185" t="s">
        <v>310</v>
      </c>
      <c r="AQ46" s="186"/>
      <c r="AR46" s="187" t="n">
        <v>620780236</v>
      </c>
      <c r="AS46" s="184"/>
      <c r="AT46" s="185"/>
    </row>
    <row r="47" s="92" customFormat="true" ht="15" hidden="false" customHeight="true" outlineLevel="0" collapsed="false">
      <c r="A47" s="179" t="s">
        <v>334</v>
      </c>
      <c r="B47" s="180"/>
      <c r="C47" s="179" t="n">
        <v>2020</v>
      </c>
      <c r="D47" s="179" t="n">
        <v>1</v>
      </c>
      <c r="E47" s="179" t="n">
        <v>19</v>
      </c>
      <c r="F47" s="179" t="n">
        <v>13</v>
      </c>
      <c r="G47" s="179" t="n">
        <v>48</v>
      </c>
      <c r="H47" s="181" t="n">
        <v>41.6</v>
      </c>
      <c r="I47" s="182" t="n">
        <v>0.17</v>
      </c>
      <c r="J47" s="182" t="n">
        <v>39.98</v>
      </c>
      <c r="K47" s="182" t="n">
        <v>77.1</v>
      </c>
      <c r="L47" s="179" t="n">
        <v>3</v>
      </c>
      <c r="M47" s="179" t="n">
        <v>20</v>
      </c>
      <c r="N47" s="179"/>
      <c r="O47" s="181" t="n">
        <v>10</v>
      </c>
      <c r="P47" s="179" t="n">
        <v>14</v>
      </c>
      <c r="Q47" s="181" t="n">
        <v>4.3</v>
      </c>
      <c r="R47" s="179" t="n">
        <v>14</v>
      </c>
      <c r="S47" s="181" t="s">
        <v>308</v>
      </c>
      <c r="T47" s="179" t="s">
        <v>309</v>
      </c>
      <c r="U47" s="181"/>
      <c r="V47" s="179"/>
      <c r="W47" s="181" t="s">
        <v>308</v>
      </c>
      <c r="X47" s="179" t="s">
        <v>309</v>
      </c>
      <c r="Y47" s="181" t="n">
        <v>3.7</v>
      </c>
      <c r="Z47" s="179" t="n">
        <v>12</v>
      </c>
      <c r="AA47" s="181"/>
      <c r="AB47" s="179"/>
      <c r="AC47" s="181" t="s">
        <v>308</v>
      </c>
      <c r="AD47" s="179" t="s">
        <v>309</v>
      </c>
      <c r="AE47" s="181" t="n">
        <v>4.5</v>
      </c>
      <c r="AF47" s="181" t="s">
        <v>308</v>
      </c>
      <c r="AG47" s="181"/>
      <c r="AH47" s="179"/>
      <c r="AI47" s="183"/>
      <c r="AJ47" s="181"/>
      <c r="AK47" s="179"/>
      <c r="AL47" s="183"/>
      <c r="AM47" s="184"/>
      <c r="AN47" s="179" t="n">
        <v>3</v>
      </c>
      <c r="AO47" s="179" t="n">
        <v>1</v>
      </c>
      <c r="AP47" s="185" t="s">
        <v>310</v>
      </c>
      <c r="AQ47" s="186" t="s">
        <v>311</v>
      </c>
      <c r="AR47" s="187" t="n">
        <v>617195639</v>
      </c>
      <c r="AS47" s="184"/>
      <c r="AT47" s="185"/>
    </row>
    <row r="48" s="92" customFormat="true" ht="15" hidden="false" customHeight="true" outlineLevel="0" collapsed="false">
      <c r="A48" s="179" t="s">
        <v>335</v>
      </c>
      <c r="B48" s="180"/>
      <c r="C48" s="179" t="n">
        <v>2020</v>
      </c>
      <c r="D48" s="179" t="n">
        <v>1</v>
      </c>
      <c r="E48" s="179" t="n">
        <v>19</v>
      </c>
      <c r="F48" s="179" t="n">
        <v>13</v>
      </c>
      <c r="G48" s="179" t="n">
        <v>51</v>
      </c>
      <c r="H48" s="181" t="n">
        <v>52.6</v>
      </c>
      <c r="I48" s="182" t="n">
        <v>0.17</v>
      </c>
      <c r="J48" s="182" t="n">
        <v>39.92</v>
      </c>
      <c r="K48" s="182" t="n">
        <v>77.15</v>
      </c>
      <c r="L48" s="179" t="n">
        <v>3</v>
      </c>
      <c r="M48" s="179" t="n">
        <v>20</v>
      </c>
      <c r="N48" s="179"/>
      <c r="O48" s="181" t="n">
        <v>10.7</v>
      </c>
      <c r="P48" s="179" t="n">
        <v>13</v>
      </c>
      <c r="Q48" s="181" t="n">
        <v>4.7</v>
      </c>
      <c r="R48" s="179" t="n">
        <v>13</v>
      </c>
      <c r="S48" s="181" t="s">
        <v>308</v>
      </c>
      <c r="T48" s="179" t="s">
        <v>309</v>
      </c>
      <c r="U48" s="181"/>
      <c r="V48" s="179"/>
      <c r="W48" s="181" t="n">
        <v>4.3</v>
      </c>
      <c r="X48" s="179" t="n">
        <v>4</v>
      </c>
      <c r="Y48" s="181" t="n">
        <v>4.1</v>
      </c>
      <c r="Z48" s="179" t="n">
        <v>25</v>
      </c>
      <c r="AA48" s="181" t="n">
        <v>4.4</v>
      </c>
      <c r="AB48" s="179" t="n">
        <v>6</v>
      </c>
      <c r="AC48" s="181" t="s">
        <v>308</v>
      </c>
      <c r="AD48" s="179" t="s">
        <v>309</v>
      </c>
      <c r="AE48" s="181" t="n">
        <v>5</v>
      </c>
      <c r="AF48" s="181" t="s">
        <v>308</v>
      </c>
      <c r="AG48" s="181"/>
      <c r="AH48" s="179"/>
      <c r="AI48" s="183"/>
      <c r="AJ48" s="181" t="s">
        <v>308</v>
      </c>
      <c r="AK48" s="179" t="s">
        <v>309</v>
      </c>
      <c r="AL48" s="183"/>
      <c r="AM48" s="184"/>
      <c r="AN48" s="179" t="n">
        <v>3</v>
      </c>
      <c r="AO48" s="179" t="n">
        <v>1</v>
      </c>
      <c r="AP48" s="185" t="s">
        <v>310</v>
      </c>
      <c r="AQ48" s="186" t="s">
        <v>325</v>
      </c>
      <c r="AR48" s="187" t="n">
        <v>617194928</v>
      </c>
      <c r="AS48" s="184"/>
      <c r="AT48" s="185"/>
    </row>
    <row r="49" s="92" customFormat="true" ht="15" hidden="false" customHeight="true" outlineLevel="0" collapsed="false">
      <c r="A49" s="179" t="s">
        <v>336</v>
      </c>
      <c r="B49" s="180"/>
      <c r="C49" s="179" t="n">
        <v>2020</v>
      </c>
      <c r="D49" s="179" t="n">
        <v>1</v>
      </c>
      <c r="E49" s="179" t="n">
        <v>19</v>
      </c>
      <c r="F49" s="179" t="n">
        <v>14</v>
      </c>
      <c r="G49" s="179" t="n">
        <v>4</v>
      </c>
      <c r="H49" s="181" t="n">
        <v>9.1</v>
      </c>
      <c r="I49" s="182" t="n">
        <v>0.18</v>
      </c>
      <c r="J49" s="182" t="n">
        <v>39.88</v>
      </c>
      <c r="K49" s="182" t="n">
        <v>77.23</v>
      </c>
      <c r="L49" s="179" t="n">
        <v>3</v>
      </c>
      <c r="M49" s="179" t="n">
        <v>18</v>
      </c>
      <c r="N49" s="179"/>
      <c r="O49" s="181" t="n">
        <v>9</v>
      </c>
      <c r="P49" s="179" t="n">
        <v>12</v>
      </c>
      <c r="Q49" s="181" t="n">
        <v>3.9</v>
      </c>
      <c r="R49" s="179" t="n">
        <v>12</v>
      </c>
      <c r="S49" s="181"/>
      <c r="T49" s="179"/>
      <c r="U49" s="181"/>
      <c r="V49" s="179"/>
      <c r="W49" s="181" t="s">
        <v>308</v>
      </c>
      <c r="X49" s="179" t="s">
        <v>309</v>
      </c>
      <c r="Y49" s="181" t="s">
        <v>308</v>
      </c>
      <c r="Z49" s="179" t="s">
        <v>309</v>
      </c>
      <c r="AA49" s="181"/>
      <c r="AB49" s="179"/>
      <c r="AC49" s="181"/>
      <c r="AD49" s="179"/>
      <c r="AE49" s="181" t="n">
        <v>4.1</v>
      </c>
      <c r="AF49" s="181"/>
      <c r="AG49" s="181"/>
      <c r="AH49" s="179"/>
      <c r="AI49" s="183"/>
      <c r="AJ49" s="181"/>
      <c r="AK49" s="179"/>
      <c r="AL49" s="183"/>
      <c r="AM49" s="184"/>
      <c r="AN49" s="179" t="n">
        <v>3</v>
      </c>
      <c r="AO49" s="179" t="n">
        <v>1</v>
      </c>
      <c r="AP49" s="185" t="s">
        <v>310</v>
      </c>
      <c r="AQ49" s="186" t="s">
        <v>311</v>
      </c>
      <c r="AR49" s="187" t="n">
        <v>617410768</v>
      </c>
      <c r="AS49" s="184"/>
      <c r="AT49" s="185"/>
    </row>
    <row r="50" s="92" customFormat="true" ht="15" hidden="false" customHeight="false" outlineLevel="0" collapsed="false">
      <c r="A50" s="179" t="s">
        <v>337</v>
      </c>
      <c r="B50" s="180" t="n">
        <v>3</v>
      </c>
      <c r="C50" s="179" t="n">
        <v>2020</v>
      </c>
      <c r="D50" s="179" t="n">
        <v>1</v>
      </c>
      <c r="E50" s="179" t="n">
        <v>19</v>
      </c>
      <c r="F50" s="179" t="n">
        <v>14</v>
      </c>
      <c r="G50" s="179" t="n">
        <v>23</v>
      </c>
      <c r="H50" s="181" t="n">
        <v>1.8</v>
      </c>
      <c r="I50" s="182" t="n">
        <v>0.17</v>
      </c>
      <c r="J50" s="182" t="n">
        <v>39.92</v>
      </c>
      <c r="K50" s="182" t="n">
        <v>77.35</v>
      </c>
      <c r="L50" s="179" t="n">
        <v>3</v>
      </c>
      <c r="M50" s="179" t="n">
        <v>7</v>
      </c>
      <c r="N50" s="179" t="n">
        <v>11</v>
      </c>
      <c r="O50" s="181" t="n">
        <v>12.5</v>
      </c>
      <c r="P50" s="179" t="n">
        <v>25</v>
      </c>
      <c r="Q50" s="181" t="n">
        <v>5.5</v>
      </c>
      <c r="R50" s="179" t="n">
        <v>25</v>
      </c>
      <c r="S50" s="181" t="s">
        <v>308</v>
      </c>
      <c r="T50" s="179" t="s">
        <v>309</v>
      </c>
      <c r="U50" s="181" t="n">
        <v>4.9</v>
      </c>
      <c r="V50" s="179" t="n">
        <v>54</v>
      </c>
      <c r="W50" s="181" t="s">
        <v>308</v>
      </c>
      <c r="X50" s="179" t="s">
        <v>309</v>
      </c>
      <c r="Y50" s="181" t="n">
        <v>5</v>
      </c>
      <c r="Z50" s="179" t="n">
        <v>118</v>
      </c>
      <c r="AA50" s="181" t="n">
        <v>5.5</v>
      </c>
      <c r="AB50" s="179" t="n">
        <v>10</v>
      </c>
      <c r="AC50" s="181" t="n">
        <v>4.9</v>
      </c>
      <c r="AD50" s="179" t="n">
        <v>62</v>
      </c>
      <c r="AE50" s="181" t="n">
        <v>5.6</v>
      </c>
      <c r="AF50" s="181" t="s">
        <v>308</v>
      </c>
      <c r="AG50" s="181" t="n">
        <v>5.1</v>
      </c>
      <c r="AH50" s="179" t="n">
        <v>91</v>
      </c>
      <c r="AI50" s="183" t="n">
        <v>2.87E+018</v>
      </c>
      <c r="AJ50" s="181" t="n">
        <v>5</v>
      </c>
      <c r="AK50" s="179" t="n">
        <v>15</v>
      </c>
      <c r="AL50" s="192"/>
      <c r="AM50" s="184" t="s">
        <v>313</v>
      </c>
      <c r="AN50" s="179" t="n">
        <v>3</v>
      </c>
      <c r="AO50" s="179" t="n">
        <v>1</v>
      </c>
      <c r="AP50" s="185" t="s">
        <v>310</v>
      </c>
      <c r="AQ50" s="186" t="s">
        <v>311</v>
      </c>
      <c r="AR50" s="187" t="n">
        <v>617194925</v>
      </c>
      <c r="AS50" s="184"/>
      <c r="AT50" s="185"/>
    </row>
    <row r="51" s="92" customFormat="true" ht="15" hidden="false" customHeight="true" outlineLevel="0" collapsed="false">
      <c r="A51" s="179" t="s">
        <v>338</v>
      </c>
      <c r="B51" s="180"/>
      <c r="C51" s="179" t="n">
        <v>2020</v>
      </c>
      <c r="D51" s="179" t="n">
        <v>1</v>
      </c>
      <c r="E51" s="179" t="n">
        <v>19</v>
      </c>
      <c r="F51" s="179" t="n">
        <v>14</v>
      </c>
      <c r="G51" s="179" t="n">
        <v>55</v>
      </c>
      <c r="H51" s="181" t="n">
        <v>10.9</v>
      </c>
      <c r="I51" s="182" t="n">
        <v>0.14</v>
      </c>
      <c r="J51" s="182" t="n">
        <v>39.88</v>
      </c>
      <c r="K51" s="182" t="n">
        <v>77.35</v>
      </c>
      <c r="L51" s="179" t="n">
        <v>3</v>
      </c>
      <c r="M51" s="179" t="n">
        <v>19</v>
      </c>
      <c r="N51" s="179"/>
      <c r="O51" s="181" t="n">
        <v>11.2</v>
      </c>
      <c r="P51" s="179" t="n">
        <v>13</v>
      </c>
      <c r="Q51" s="181" t="n">
        <v>5</v>
      </c>
      <c r="R51" s="179" t="n">
        <v>13</v>
      </c>
      <c r="S51" s="181" t="n">
        <v>4.4</v>
      </c>
      <c r="T51" s="179" t="n">
        <v>8</v>
      </c>
      <c r="U51" s="181" t="n">
        <v>4.5</v>
      </c>
      <c r="V51" s="179" t="n">
        <v>41</v>
      </c>
      <c r="W51" s="181" t="n">
        <v>4.7</v>
      </c>
      <c r="X51" s="179" t="n">
        <v>28</v>
      </c>
      <c r="Y51" s="181" t="n">
        <v>4.7</v>
      </c>
      <c r="Z51" s="179" t="n">
        <v>91</v>
      </c>
      <c r="AA51" s="181" t="n">
        <v>5.2</v>
      </c>
      <c r="AB51" s="179" t="n">
        <v>10</v>
      </c>
      <c r="AC51" s="181" t="n">
        <v>4.6</v>
      </c>
      <c r="AD51" s="179" t="n">
        <v>47</v>
      </c>
      <c r="AE51" s="181" t="n">
        <v>5.2</v>
      </c>
      <c r="AF51" s="181" t="s">
        <v>308</v>
      </c>
      <c r="AG51" s="181" t="s">
        <v>308</v>
      </c>
      <c r="AH51" s="179" t="s">
        <v>309</v>
      </c>
      <c r="AI51" s="183"/>
      <c r="AJ51" s="181" t="n">
        <v>4.9</v>
      </c>
      <c r="AK51" s="179" t="n">
        <v>6</v>
      </c>
      <c r="AL51" s="183"/>
      <c r="AM51" s="184"/>
      <c r="AN51" s="179" t="n">
        <v>3</v>
      </c>
      <c r="AO51" s="179" t="n">
        <v>1</v>
      </c>
      <c r="AP51" s="185" t="s">
        <v>310</v>
      </c>
      <c r="AQ51" s="186" t="s">
        <v>325</v>
      </c>
      <c r="AR51" s="187" t="n">
        <v>617194927</v>
      </c>
      <c r="AS51" s="184"/>
      <c r="AT51" s="185"/>
    </row>
    <row r="52" s="92" customFormat="true" ht="15" hidden="false" customHeight="true" outlineLevel="0" collapsed="false">
      <c r="A52" s="179" t="s">
        <v>339</v>
      </c>
      <c r="B52" s="180"/>
      <c r="C52" s="179" t="n">
        <v>2020</v>
      </c>
      <c r="D52" s="179" t="n">
        <v>1</v>
      </c>
      <c r="E52" s="179" t="n">
        <v>19</v>
      </c>
      <c r="F52" s="179" t="n">
        <v>15</v>
      </c>
      <c r="G52" s="179" t="n">
        <v>49</v>
      </c>
      <c r="H52" s="181" t="n">
        <v>32.6</v>
      </c>
      <c r="I52" s="182" t="n">
        <v>0.17</v>
      </c>
      <c r="J52" s="182" t="n">
        <v>39.92</v>
      </c>
      <c r="K52" s="182" t="n">
        <v>77.33</v>
      </c>
      <c r="L52" s="179" t="n">
        <v>3</v>
      </c>
      <c r="M52" s="179" t="n">
        <v>21</v>
      </c>
      <c r="N52" s="179"/>
      <c r="O52" s="181" t="n">
        <v>11.1</v>
      </c>
      <c r="P52" s="179" t="n">
        <v>14</v>
      </c>
      <c r="Q52" s="181" t="n">
        <v>4.9</v>
      </c>
      <c r="R52" s="179" t="n">
        <v>14</v>
      </c>
      <c r="S52" s="181" t="s">
        <v>308</v>
      </c>
      <c r="T52" s="179" t="s">
        <v>309</v>
      </c>
      <c r="U52" s="181" t="n">
        <v>4.2</v>
      </c>
      <c r="V52" s="179" t="n">
        <v>8</v>
      </c>
      <c r="W52" s="181" t="n">
        <v>4.5</v>
      </c>
      <c r="X52" s="179" t="n">
        <v>14</v>
      </c>
      <c r="Y52" s="181" t="n">
        <v>4.4</v>
      </c>
      <c r="Z52" s="179" t="n">
        <v>36</v>
      </c>
      <c r="AA52" s="181" t="n">
        <v>4.4</v>
      </c>
      <c r="AB52" s="179" t="n">
        <v>10</v>
      </c>
      <c r="AC52" s="181" t="n">
        <v>4.2</v>
      </c>
      <c r="AD52" s="179" t="n">
        <v>22</v>
      </c>
      <c r="AE52" s="181" t="n">
        <v>5</v>
      </c>
      <c r="AF52" s="181" t="s">
        <v>308</v>
      </c>
      <c r="AG52" s="181" t="s">
        <v>308</v>
      </c>
      <c r="AH52" s="179" t="s">
        <v>309</v>
      </c>
      <c r="AI52" s="183"/>
      <c r="AJ52" s="181" t="s">
        <v>308</v>
      </c>
      <c r="AK52" s="179" t="s">
        <v>309</v>
      </c>
      <c r="AL52" s="183"/>
      <c r="AM52" s="184"/>
      <c r="AN52" s="179" t="n">
        <v>3</v>
      </c>
      <c r="AO52" s="179" t="n">
        <v>1</v>
      </c>
      <c r="AP52" s="185" t="s">
        <v>310</v>
      </c>
      <c r="AQ52" s="186" t="s">
        <v>325</v>
      </c>
      <c r="AR52" s="187" t="n">
        <v>617194934</v>
      </c>
      <c r="AS52" s="184"/>
      <c r="AT52" s="185"/>
    </row>
    <row r="53" s="92" customFormat="true" ht="15" hidden="false" customHeight="true" outlineLevel="0" collapsed="false">
      <c r="A53" s="179" t="s">
        <v>340</v>
      </c>
      <c r="B53" s="180"/>
      <c r="C53" s="179" t="n">
        <v>2020</v>
      </c>
      <c r="D53" s="179" t="n">
        <v>1</v>
      </c>
      <c r="E53" s="179" t="n">
        <v>19</v>
      </c>
      <c r="F53" s="179" t="n">
        <v>16</v>
      </c>
      <c r="G53" s="179" t="n">
        <v>52</v>
      </c>
      <c r="H53" s="181" t="n">
        <v>57.2</v>
      </c>
      <c r="I53" s="182" t="n">
        <v>0.06</v>
      </c>
      <c r="J53" s="182" t="n">
        <v>39.77</v>
      </c>
      <c r="K53" s="182" t="n">
        <v>77.12</v>
      </c>
      <c r="L53" s="179" t="n">
        <v>3</v>
      </c>
      <c r="M53" s="179"/>
      <c r="N53" s="179"/>
      <c r="O53" s="181" t="n">
        <v>8.8</v>
      </c>
      <c r="P53" s="179" t="n">
        <v>18</v>
      </c>
      <c r="Q53" s="181" t="n">
        <v>3.6</v>
      </c>
      <c r="R53" s="179" t="n">
        <v>18</v>
      </c>
      <c r="S53" s="181"/>
      <c r="T53" s="179"/>
      <c r="U53" s="181"/>
      <c r="V53" s="179"/>
      <c r="W53" s="181" t="s">
        <v>308</v>
      </c>
      <c r="X53" s="179" t="s">
        <v>309</v>
      </c>
      <c r="Y53" s="181" t="s">
        <v>308</v>
      </c>
      <c r="Z53" s="179" t="s">
        <v>309</v>
      </c>
      <c r="AA53" s="181"/>
      <c r="AB53" s="179"/>
      <c r="AC53" s="181"/>
      <c r="AD53" s="179"/>
      <c r="AE53" s="181" t="s">
        <v>308</v>
      </c>
      <c r="AF53" s="181"/>
      <c r="AG53" s="181"/>
      <c r="AH53" s="179"/>
      <c r="AI53" s="183"/>
      <c r="AJ53" s="181"/>
      <c r="AK53" s="179"/>
      <c r="AL53" s="183"/>
      <c r="AM53" s="184"/>
      <c r="AN53" s="179" t="n">
        <v>3</v>
      </c>
      <c r="AO53" s="179" t="n">
        <v>1</v>
      </c>
      <c r="AP53" s="185" t="s">
        <v>310</v>
      </c>
      <c r="AQ53" s="186" t="s">
        <v>311</v>
      </c>
      <c r="AR53" s="187" t="n">
        <v>617606454</v>
      </c>
      <c r="AS53" s="184"/>
      <c r="AT53" s="185"/>
    </row>
    <row r="54" s="92" customFormat="true" ht="15" hidden="false" customHeight="true" outlineLevel="0" collapsed="false">
      <c r="A54" s="179" t="s">
        <v>341</v>
      </c>
      <c r="B54" s="180"/>
      <c r="C54" s="179" t="n">
        <v>2020</v>
      </c>
      <c r="D54" s="179" t="n">
        <v>1</v>
      </c>
      <c r="E54" s="179" t="n">
        <v>19</v>
      </c>
      <c r="F54" s="179" t="n">
        <v>17</v>
      </c>
      <c r="G54" s="179" t="n">
        <v>9</v>
      </c>
      <c r="H54" s="181" t="n">
        <v>24.2</v>
      </c>
      <c r="I54" s="182" t="n">
        <v>0.16</v>
      </c>
      <c r="J54" s="182" t="n">
        <v>39.85</v>
      </c>
      <c r="K54" s="182" t="n">
        <v>77.32</v>
      </c>
      <c r="L54" s="179" t="n">
        <v>3</v>
      </c>
      <c r="M54" s="179" t="n">
        <v>35</v>
      </c>
      <c r="N54" s="179"/>
      <c r="O54" s="181" t="n">
        <v>8.8</v>
      </c>
      <c r="P54" s="179" t="n">
        <v>11</v>
      </c>
      <c r="Q54" s="181" t="n">
        <v>3.9</v>
      </c>
      <c r="R54" s="179" t="n">
        <v>11</v>
      </c>
      <c r="S54" s="181"/>
      <c r="T54" s="179"/>
      <c r="U54" s="181"/>
      <c r="V54" s="179"/>
      <c r="W54" s="181" t="s">
        <v>308</v>
      </c>
      <c r="X54" s="179" t="s">
        <v>309</v>
      </c>
      <c r="Y54" s="181" t="s">
        <v>308</v>
      </c>
      <c r="Z54" s="179" t="s">
        <v>309</v>
      </c>
      <c r="AA54" s="181"/>
      <c r="AB54" s="179"/>
      <c r="AC54" s="181"/>
      <c r="AD54" s="179"/>
      <c r="AE54" s="181" t="s">
        <v>308</v>
      </c>
      <c r="AF54" s="181"/>
      <c r="AG54" s="181"/>
      <c r="AH54" s="179"/>
      <c r="AI54" s="183"/>
      <c r="AJ54" s="181"/>
      <c r="AK54" s="179"/>
      <c r="AL54" s="183"/>
      <c r="AM54" s="184"/>
      <c r="AN54" s="179" t="n">
        <v>3</v>
      </c>
      <c r="AO54" s="179" t="n">
        <v>1</v>
      </c>
      <c r="AP54" s="185" t="s">
        <v>310</v>
      </c>
      <c r="AQ54" s="186" t="s">
        <v>311</v>
      </c>
      <c r="AR54" s="187" t="n">
        <v>620780273</v>
      </c>
      <c r="AS54" s="184"/>
      <c r="AT54" s="185"/>
    </row>
    <row r="55" s="92" customFormat="true" ht="15" hidden="false" customHeight="true" outlineLevel="0" collapsed="false">
      <c r="A55" s="179" t="s">
        <v>342</v>
      </c>
      <c r="B55" s="180"/>
      <c r="C55" s="179" t="n">
        <v>2020</v>
      </c>
      <c r="D55" s="179" t="n">
        <v>1</v>
      </c>
      <c r="E55" s="179" t="n">
        <v>19</v>
      </c>
      <c r="F55" s="179" t="n">
        <v>19</v>
      </c>
      <c r="G55" s="179" t="n">
        <v>1</v>
      </c>
      <c r="H55" s="181" t="n">
        <v>11.6</v>
      </c>
      <c r="I55" s="182" t="n">
        <v>0.12</v>
      </c>
      <c r="J55" s="182" t="n">
        <v>39.95</v>
      </c>
      <c r="K55" s="182" t="n">
        <v>77.05</v>
      </c>
      <c r="L55" s="179" t="n">
        <v>3</v>
      </c>
      <c r="M55" s="179" t="n">
        <v>17</v>
      </c>
      <c r="N55" s="179"/>
      <c r="O55" s="181" t="n">
        <v>8.6</v>
      </c>
      <c r="P55" s="179" t="n">
        <v>10</v>
      </c>
      <c r="Q55" s="181" t="n">
        <v>3.7</v>
      </c>
      <c r="R55" s="179" t="n">
        <v>10</v>
      </c>
      <c r="S55" s="181"/>
      <c r="T55" s="179"/>
      <c r="U55" s="181"/>
      <c r="V55" s="179"/>
      <c r="W55" s="181" t="s">
        <v>308</v>
      </c>
      <c r="X55" s="179" t="s">
        <v>309</v>
      </c>
      <c r="Y55" s="181" t="s">
        <v>308</v>
      </c>
      <c r="Z55" s="179" t="s">
        <v>309</v>
      </c>
      <c r="AA55" s="181"/>
      <c r="AB55" s="179"/>
      <c r="AC55" s="181"/>
      <c r="AD55" s="179"/>
      <c r="AE55" s="181" t="s">
        <v>308</v>
      </c>
      <c r="AF55" s="181"/>
      <c r="AG55" s="181"/>
      <c r="AH55" s="179"/>
      <c r="AI55" s="183"/>
      <c r="AJ55" s="181"/>
      <c r="AK55" s="179"/>
      <c r="AL55" s="183"/>
      <c r="AM55" s="184"/>
      <c r="AN55" s="179" t="n">
        <v>3</v>
      </c>
      <c r="AO55" s="179" t="n">
        <v>1</v>
      </c>
      <c r="AP55" s="185" t="s">
        <v>310</v>
      </c>
      <c r="AQ55" s="186" t="s">
        <v>311</v>
      </c>
      <c r="AR55" s="187" t="n">
        <v>617606456</v>
      </c>
      <c r="AS55" s="184"/>
      <c r="AT55" s="185"/>
    </row>
    <row r="56" s="92" customFormat="true" ht="15" hidden="false" customHeight="true" outlineLevel="0" collapsed="false">
      <c r="A56" s="179" t="s">
        <v>343</v>
      </c>
      <c r="B56" s="180"/>
      <c r="C56" s="179" t="n">
        <v>2020</v>
      </c>
      <c r="D56" s="179" t="n">
        <v>1</v>
      </c>
      <c r="E56" s="179" t="n">
        <v>19</v>
      </c>
      <c r="F56" s="179" t="n">
        <v>19</v>
      </c>
      <c r="G56" s="179" t="n">
        <v>56</v>
      </c>
      <c r="H56" s="181" t="n">
        <v>10</v>
      </c>
      <c r="I56" s="182" t="n">
        <v>0.18</v>
      </c>
      <c r="J56" s="182" t="n">
        <v>39.95</v>
      </c>
      <c r="K56" s="182" t="n">
        <v>77.15</v>
      </c>
      <c r="L56" s="179" t="n">
        <v>3</v>
      </c>
      <c r="M56" s="179" t="n">
        <v>17</v>
      </c>
      <c r="N56" s="179"/>
      <c r="O56" s="181" t="n">
        <v>8.8</v>
      </c>
      <c r="P56" s="179" t="n">
        <v>11</v>
      </c>
      <c r="Q56" s="181" t="n">
        <v>3.8</v>
      </c>
      <c r="R56" s="179" t="n">
        <v>11</v>
      </c>
      <c r="S56" s="181"/>
      <c r="T56" s="179"/>
      <c r="U56" s="181"/>
      <c r="V56" s="179"/>
      <c r="W56" s="181" t="s">
        <v>308</v>
      </c>
      <c r="X56" s="179" t="s">
        <v>309</v>
      </c>
      <c r="Y56" s="181" t="s">
        <v>308</v>
      </c>
      <c r="Z56" s="179" t="s">
        <v>309</v>
      </c>
      <c r="AA56" s="181"/>
      <c r="AB56" s="179"/>
      <c r="AC56" s="181"/>
      <c r="AD56" s="179"/>
      <c r="AE56" s="181" t="s">
        <v>308</v>
      </c>
      <c r="AF56" s="181"/>
      <c r="AG56" s="181"/>
      <c r="AH56" s="179"/>
      <c r="AI56" s="183"/>
      <c r="AJ56" s="181"/>
      <c r="AK56" s="179"/>
      <c r="AL56" s="183"/>
      <c r="AM56" s="184"/>
      <c r="AN56" s="179" t="n">
        <v>3</v>
      </c>
      <c r="AO56" s="179" t="n">
        <v>1</v>
      </c>
      <c r="AP56" s="185" t="s">
        <v>310</v>
      </c>
      <c r="AQ56" s="186" t="s">
        <v>311</v>
      </c>
      <c r="AR56" s="187" t="n">
        <v>617410778</v>
      </c>
      <c r="AS56" s="184"/>
      <c r="AT56" s="185"/>
    </row>
    <row r="57" s="92" customFormat="true" ht="15" hidden="false" customHeight="true" outlineLevel="0" collapsed="false">
      <c r="A57" s="179" t="s">
        <v>344</v>
      </c>
      <c r="B57" s="180"/>
      <c r="C57" s="179" t="n">
        <v>2020</v>
      </c>
      <c r="D57" s="179" t="n">
        <v>1</v>
      </c>
      <c r="E57" s="179" t="n">
        <v>19</v>
      </c>
      <c r="F57" s="179" t="n">
        <v>20</v>
      </c>
      <c r="G57" s="179" t="n">
        <v>18</v>
      </c>
      <c r="H57" s="181" t="n">
        <v>35.8</v>
      </c>
      <c r="I57" s="182" t="n">
        <v>0.27</v>
      </c>
      <c r="J57" s="182" t="n">
        <v>41.67</v>
      </c>
      <c r="K57" s="182" t="n">
        <v>72.98</v>
      </c>
      <c r="L57" s="179" t="n">
        <v>3</v>
      </c>
      <c r="M57" s="179" t="n">
        <v>25</v>
      </c>
      <c r="N57" s="179"/>
      <c r="O57" s="181" t="n">
        <v>8.6</v>
      </c>
      <c r="P57" s="179" t="n">
        <v>22</v>
      </c>
      <c r="Q57" s="181" t="n">
        <v>3.7</v>
      </c>
      <c r="R57" s="179" t="n">
        <v>22</v>
      </c>
      <c r="S57" s="181"/>
      <c r="T57" s="179"/>
      <c r="U57" s="181"/>
      <c r="V57" s="179"/>
      <c r="W57" s="181" t="s">
        <v>308</v>
      </c>
      <c r="X57" s="179" t="s">
        <v>309</v>
      </c>
      <c r="Y57" s="181" t="s">
        <v>308</v>
      </c>
      <c r="Z57" s="179" t="s">
        <v>309</v>
      </c>
      <c r="AA57" s="181"/>
      <c r="AB57" s="179"/>
      <c r="AC57" s="181"/>
      <c r="AD57" s="179"/>
      <c r="AE57" s="181" t="n">
        <v>4.3</v>
      </c>
      <c r="AF57" s="181" t="n">
        <v>3.1</v>
      </c>
      <c r="AG57" s="181"/>
      <c r="AH57" s="179"/>
      <c r="AI57" s="183"/>
      <c r="AJ57" s="181"/>
      <c r="AK57" s="179"/>
      <c r="AL57" s="183"/>
      <c r="AM57" s="184"/>
      <c r="AN57" s="179" t="n">
        <v>2</v>
      </c>
      <c r="AO57" s="179" t="n">
        <v>1</v>
      </c>
      <c r="AP57" s="185" t="s">
        <v>314</v>
      </c>
      <c r="AQ57" s="186" t="s">
        <v>311</v>
      </c>
      <c r="AR57" s="187" t="n">
        <v>617195003</v>
      </c>
      <c r="AS57" s="184"/>
      <c r="AT57" s="185"/>
    </row>
    <row r="58" s="92" customFormat="true" ht="15" hidden="false" customHeight="true" outlineLevel="0" collapsed="false">
      <c r="A58" s="179" t="s">
        <v>345</v>
      </c>
      <c r="B58" s="180"/>
      <c r="C58" s="179" t="n">
        <v>2020</v>
      </c>
      <c r="D58" s="179" t="n">
        <v>1</v>
      </c>
      <c r="E58" s="179" t="n">
        <v>19</v>
      </c>
      <c r="F58" s="179" t="n">
        <v>21</v>
      </c>
      <c r="G58" s="179" t="n">
        <v>15</v>
      </c>
      <c r="H58" s="181" t="n">
        <v>17</v>
      </c>
      <c r="I58" s="182" t="n">
        <v>0.05</v>
      </c>
      <c r="J58" s="182" t="n">
        <v>39.75</v>
      </c>
      <c r="K58" s="182" t="n">
        <v>76.98</v>
      </c>
      <c r="L58" s="179" t="n">
        <v>3</v>
      </c>
      <c r="M58" s="179"/>
      <c r="N58" s="179"/>
      <c r="O58" s="181" t="n">
        <v>8.8</v>
      </c>
      <c r="P58" s="179" t="n">
        <v>17</v>
      </c>
      <c r="Q58" s="181" t="n">
        <v>3.9</v>
      </c>
      <c r="R58" s="179" t="n">
        <v>17</v>
      </c>
      <c r="S58" s="181"/>
      <c r="T58" s="179"/>
      <c r="U58" s="181"/>
      <c r="V58" s="179"/>
      <c r="W58" s="181" t="s">
        <v>308</v>
      </c>
      <c r="X58" s="179" t="s">
        <v>309</v>
      </c>
      <c r="Y58" s="181" t="s">
        <v>308</v>
      </c>
      <c r="Z58" s="179" t="s">
        <v>309</v>
      </c>
      <c r="AA58" s="181"/>
      <c r="AB58" s="179"/>
      <c r="AC58" s="181"/>
      <c r="AD58" s="179"/>
      <c r="AE58" s="181" t="s">
        <v>308</v>
      </c>
      <c r="AF58" s="181"/>
      <c r="AG58" s="181"/>
      <c r="AH58" s="179"/>
      <c r="AI58" s="183"/>
      <c r="AJ58" s="181"/>
      <c r="AK58" s="179"/>
      <c r="AL58" s="183"/>
      <c r="AM58" s="184"/>
      <c r="AN58" s="179" t="n">
        <v>3</v>
      </c>
      <c r="AO58" s="179" t="n">
        <v>1</v>
      </c>
      <c r="AP58" s="185" t="s">
        <v>310</v>
      </c>
      <c r="AQ58" s="186" t="s">
        <v>311</v>
      </c>
      <c r="AR58" s="187" t="n">
        <v>617410782</v>
      </c>
      <c r="AS58" s="184"/>
      <c r="AT58" s="185"/>
    </row>
    <row r="59" s="92" customFormat="true" ht="15" hidden="false" customHeight="true" outlineLevel="0" collapsed="false">
      <c r="A59" s="179" t="s">
        <v>346</v>
      </c>
      <c r="B59" s="180"/>
      <c r="C59" s="179" t="n">
        <v>2020</v>
      </c>
      <c r="D59" s="179" t="n">
        <v>1</v>
      </c>
      <c r="E59" s="179" t="n">
        <v>20</v>
      </c>
      <c r="F59" s="179" t="n">
        <v>1</v>
      </c>
      <c r="G59" s="179" t="n">
        <v>27</v>
      </c>
      <c r="H59" s="181" t="n">
        <v>51.9</v>
      </c>
      <c r="I59" s="182" t="n">
        <v>0.15</v>
      </c>
      <c r="J59" s="182" t="n">
        <v>39.9</v>
      </c>
      <c r="K59" s="182" t="n">
        <v>77.37</v>
      </c>
      <c r="L59" s="179" t="n">
        <v>3</v>
      </c>
      <c r="M59" s="179" t="n">
        <v>5</v>
      </c>
      <c r="N59" s="179"/>
      <c r="O59" s="181" t="n">
        <v>9.1</v>
      </c>
      <c r="P59" s="179"/>
      <c r="Q59" s="181" t="n">
        <v>3.8</v>
      </c>
      <c r="R59" s="179"/>
      <c r="S59" s="181"/>
      <c r="T59" s="179"/>
      <c r="U59" s="181"/>
      <c r="V59" s="179"/>
      <c r="W59" s="181" t="s">
        <v>308</v>
      </c>
      <c r="X59" s="179" t="s">
        <v>309</v>
      </c>
      <c r="Y59" s="181" t="s">
        <v>308</v>
      </c>
      <c r="Z59" s="179" t="s">
        <v>309</v>
      </c>
      <c r="AA59" s="181"/>
      <c r="AB59" s="179"/>
      <c r="AC59" s="181"/>
      <c r="AD59" s="179"/>
      <c r="AE59" s="181" t="n">
        <v>4.1</v>
      </c>
      <c r="AF59" s="181"/>
      <c r="AG59" s="181"/>
      <c r="AH59" s="179"/>
      <c r="AI59" s="183"/>
      <c r="AJ59" s="181"/>
      <c r="AK59" s="179"/>
      <c r="AL59" s="183"/>
      <c r="AM59" s="184"/>
      <c r="AN59" s="179" t="n">
        <v>3</v>
      </c>
      <c r="AO59" s="179" t="n">
        <v>1</v>
      </c>
      <c r="AP59" s="185" t="s">
        <v>310</v>
      </c>
      <c r="AQ59" s="186" t="s">
        <v>311</v>
      </c>
      <c r="AR59" s="187" t="n">
        <v>617475562</v>
      </c>
      <c r="AS59" s="184"/>
      <c r="AT59" s="185"/>
    </row>
    <row r="60" s="92" customFormat="true" ht="15" hidden="false" customHeight="true" outlineLevel="0" collapsed="false">
      <c r="A60" s="179" t="s">
        <v>347</v>
      </c>
      <c r="B60" s="180"/>
      <c r="C60" s="179" t="n">
        <v>2020</v>
      </c>
      <c r="D60" s="179" t="n">
        <v>1</v>
      </c>
      <c r="E60" s="179" t="n">
        <v>20</v>
      </c>
      <c r="F60" s="179" t="n">
        <v>3</v>
      </c>
      <c r="G60" s="179" t="n">
        <v>17</v>
      </c>
      <c r="H60" s="181" t="n">
        <v>15.5</v>
      </c>
      <c r="I60" s="182" t="n">
        <v>0.14</v>
      </c>
      <c r="J60" s="182" t="n">
        <v>39.83</v>
      </c>
      <c r="K60" s="182" t="n">
        <v>77.22</v>
      </c>
      <c r="L60" s="179" t="n">
        <v>3</v>
      </c>
      <c r="M60" s="179"/>
      <c r="N60" s="179"/>
      <c r="O60" s="181" t="n">
        <v>10</v>
      </c>
      <c r="P60" s="179"/>
      <c r="Q60" s="181" t="n">
        <v>4.2</v>
      </c>
      <c r="R60" s="179"/>
      <c r="S60" s="181"/>
      <c r="T60" s="179"/>
      <c r="U60" s="181"/>
      <c r="V60" s="179"/>
      <c r="W60" s="181" t="s">
        <v>308</v>
      </c>
      <c r="X60" s="179" t="s">
        <v>309</v>
      </c>
      <c r="Y60" s="181" t="n">
        <v>3.6</v>
      </c>
      <c r="Z60" s="179" t="n">
        <v>4</v>
      </c>
      <c r="AA60" s="181"/>
      <c r="AB60" s="179"/>
      <c r="AC60" s="181"/>
      <c r="AD60" s="179"/>
      <c r="AE60" s="181" t="n">
        <v>4.3</v>
      </c>
      <c r="AF60" s="181"/>
      <c r="AG60" s="181"/>
      <c r="AH60" s="179"/>
      <c r="AI60" s="183"/>
      <c r="AJ60" s="181"/>
      <c r="AK60" s="179"/>
      <c r="AL60" s="183"/>
      <c r="AM60" s="184"/>
      <c r="AN60" s="179" t="n">
        <v>3</v>
      </c>
      <c r="AO60" s="179" t="n">
        <v>1</v>
      </c>
      <c r="AP60" s="185" t="s">
        <v>310</v>
      </c>
      <c r="AQ60" s="186" t="s">
        <v>311</v>
      </c>
      <c r="AR60" s="187" t="n">
        <v>617195015</v>
      </c>
      <c r="AS60" s="184"/>
      <c r="AT60" s="185"/>
    </row>
    <row r="61" s="92" customFormat="true" ht="15" hidden="false" customHeight="true" outlineLevel="0" collapsed="false">
      <c r="A61" s="179" t="s">
        <v>348</v>
      </c>
      <c r="B61" s="180"/>
      <c r="C61" s="179" t="n">
        <v>2020</v>
      </c>
      <c r="D61" s="179" t="n">
        <v>1</v>
      </c>
      <c r="E61" s="179" t="n">
        <v>20</v>
      </c>
      <c r="F61" s="179" t="n">
        <v>4</v>
      </c>
      <c r="G61" s="179" t="n">
        <v>5</v>
      </c>
      <c r="H61" s="181" t="n">
        <v>37.9</v>
      </c>
      <c r="I61" s="182" t="n">
        <v>0.16</v>
      </c>
      <c r="J61" s="182" t="n">
        <v>39.93</v>
      </c>
      <c r="K61" s="182" t="n">
        <v>77.13</v>
      </c>
      <c r="L61" s="179" t="n">
        <v>3</v>
      </c>
      <c r="M61" s="179" t="n">
        <v>25</v>
      </c>
      <c r="N61" s="179"/>
      <c r="O61" s="181" t="n">
        <v>8.7</v>
      </c>
      <c r="P61" s="179" t="n">
        <v>8</v>
      </c>
      <c r="Q61" s="181" t="n">
        <v>3.6</v>
      </c>
      <c r="R61" s="179" t="n">
        <v>8</v>
      </c>
      <c r="S61" s="181"/>
      <c r="T61" s="179"/>
      <c r="U61" s="181"/>
      <c r="V61" s="179"/>
      <c r="W61" s="181" t="s">
        <v>308</v>
      </c>
      <c r="X61" s="179" t="s">
        <v>309</v>
      </c>
      <c r="Y61" s="181" t="s">
        <v>308</v>
      </c>
      <c r="Z61" s="179" t="s">
        <v>309</v>
      </c>
      <c r="AA61" s="181"/>
      <c r="AB61" s="179"/>
      <c r="AC61" s="181"/>
      <c r="AD61" s="179"/>
      <c r="AE61" s="181" t="n">
        <v>4</v>
      </c>
      <c r="AF61" s="181"/>
      <c r="AG61" s="181"/>
      <c r="AH61" s="179"/>
      <c r="AI61" s="183"/>
      <c r="AJ61" s="181"/>
      <c r="AK61" s="179"/>
      <c r="AL61" s="183"/>
      <c r="AM61" s="184"/>
      <c r="AN61" s="179" t="n">
        <v>3</v>
      </c>
      <c r="AO61" s="179" t="n">
        <v>1</v>
      </c>
      <c r="AP61" s="185" t="s">
        <v>310</v>
      </c>
      <c r="AQ61" s="186" t="s">
        <v>311</v>
      </c>
      <c r="AR61" s="187" t="n">
        <v>618958246</v>
      </c>
      <c r="AS61" s="184"/>
      <c r="AT61" s="185"/>
    </row>
    <row r="62" s="92" customFormat="true" ht="15" hidden="false" customHeight="true" outlineLevel="0" collapsed="false">
      <c r="A62" s="179" t="s">
        <v>349</v>
      </c>
      <c r="B62" s="180"/>
      <c r="C62" s="179" t="n">
        <v>2020</v>
      </c>
      <c r="D62" s="179" t="n">
        <v>1</v>
      </c>
      <c r="E62" s="179" t="n">
        <v>20</v>
      </c>
      <c r="F62" s="179" t="n">
        <v>4</v>
      </c>
      <c r="G62" s="179" t="n">
        <v>45</v>
      </c>
      <c r="H62" s="181" t="n">
        <v>26</v>
      </c>
      <c r="I62" s="182" t="n">
        <v>0.19</v>
      </c>
      <c r="J62" s="182" t="n">
        <v>39.85</v>
      </c>
      <c r="K62" s="182" t="n">
        <v>77.13</v>
      </c>
      <c r="L62" s="179" t="n">
        <v>3</v>
      </c>
      <c r="M62" s="179" t="n">
        <v>22</v>
      </c>
      <c r="N62" s="179"/>
      <c r="O62" s="181" t="n">
        <v>9.3</v>
      </c>
      <c r="P62" s="179"/>
      <c r="Q62" s="181" t="n">
        <v>4</v>
      </c>
      <c r="R62" s="179"/>
      <c r="S62" s="181"/>
      <c r="T62" s="179"/>
      <c r="U62" s="181"/>
      <c r="V62" s="179"/>
      <c r="W62" s="181" t="s">
        <v>308</v>
      </c>
      <c r="X62" s="179" t="s">
        <v>309</v>
      </c>
      <c r="Y62" s="181" t="s">
        <v>308</v>
      </c>
      <c r="Z62" s="179" t="s">
        <v>309</v>
      </c>
      <c r="AA62" s="181"/>
      <c r="AB62" s="179"/>
      <c r="AC62" s="181"/>
      <c r="AD62" s="179"/>
      <c r="AE62" s="181" t="n">
        <v>4.2</v>
      </c>
      <c r="AF62" s="181"/>
      <c r="AG62" s="181"/>
      <c r="AH62" s="179"/>
      <c r="AI62" s="183"/>
      <c r="AJ62" s="181"/>
      <c r="AK62" s="179"/>
      <c r="AL62" s="183"/>
      <c r="AM62" s="184"/>
      <c r="AN62" s="179" t="n">
        <v>3</v>
      </c>
      <c r="AO62" s="179" t="n">
        <v>1</v>
      </c>
      <c r="AP62" s="185" t="s">
        <v>310</v>
      </c>
      <c r="AQ62" s="186" t="s">
        <v>311</v>
      </c>
      <c r="AR62" s="187" t="n">
        <v>617475570</v>
      </c>
      <c r="AS62" s="184"/>
      <c r="AT62" s="185"/>
    </row>
    <row r="63" s="92" customFormat="true" ht="15" hidden="false" customHeight="true" outlineLevel="0" collapsed="false">
      <c r="A63" s="179" t="s">
        <v>350</v>
      </c>
      <c r="B63" s="180"/>
      <c r="C63" s="179" t="n">
        <v>2020</v>
      </c>
      <c r="D63" s="179" t="n">
        <v>1</v>
      </c>
      <c r="E63" s="179" t="n">
        <v>20</v>
      </c>
      <c r="F63" s="179" t="n">
        <v>7</v>
      </c>
      <c r="G63" s="179" t="n">
        <v>33</v>
      </c>
      <c r="H63" s="181" t="n">
        <v>29.7</v>
      </c>
      <c r="I63" s="182" t="n">
        <v>0.18</v>
      </c>
      <c r="J63" s="182" t="n">
        <v>39.75</v>
      </c>
      <c r="K63" s="182" t="n">
        <v>77.13</v>
      </c>
      <c r="L63" s="179" t="n">
        <v>3</v>
      </c>
      <c r="M63" s="179"/>
      <c r="N63" s="179"/>
      <c r="O63" s="181" t="n">
        <v>10</v>
      </c>
      <c r="P63" s="179"/>
      <c r="Q63" s="181" t="n">
        <v>4.3</v>
      </c>
      <c r="R63" s="179"/>
      <c r="S63" s="181"/>
      <c r="T63" s="179"/>
      <c r="U63" s="181"/>
      <c r="V63" s="179"/>
      <c r="W63" s="181" t="s">
        <v>308</v>
      </c>
      <c r="X63" s="179" t="s">
        <v>309</v>
      </c>
      <c r="Y63" s="181" t="n">
        <v>3.7</v>
      </c>
      <c r="Z63" s="179" t="n">
        <v>7</v>
      </c>
      <c r="AA63" s="181"/>
      <c r="AB63" s="179"/>
      <c r="AC63" s="181"/>
      <c r="AD63" s="179"/>
      <c r="AE63" s="181" t="n">
        <v>4.4</v>
      </c>
      <c r="AF63" s="181"/>
      <c r="AG63" s="181"/>
      <c r="AH63" s="179"/>
      <c r="AI63" s="183"/>
      <c r="AJ63" s="181"/>
      <c r="AK63" s="179"/>
      <c r="AL63" s="183"/>
      <c r="AM63" s="184"/>
      <c r="AN63" s="179" t="n">
        <v>3</v>
      </c>
      <c r="AO63" s="179" t="n">
        <v>1</v>
      </c>
      <c r="AP63" s="185" t="s">
        <v>310</v>
      </c>
      <c r="AQ63" s="186" t="s">
        <v>311</v>
      </c>
      <c r="AR63" s="187" t="n">
        <v>617195030</v>
      </c>
      <c r="AS63" s="184"/>
      <c r="AT63" s="185"/>
    </row>
    <row r="64" s="92" customFormat="true" ht="15" hidden="false" customHeight="true" outlineLevel="0" collapsed="false">
      <c r="A64" s="179" t="s">
        <v>351</v>
      </c>
      <c r="B64" s="180"/>
      <c r="C64" s="179" t="n">
        <v>2020</v>
      </c>
      <c r="D64" s="179" t="n">
        <v>1</v>
      </c>
      <c r="E64" s="179" t="n">
        <v>20</v>
      </c>
      <c r="F64" s="179" t="n">
        <v>16</v>
      </c>
      <c r="G64" s="179" t="n">
        <v>15</v>
      </c>
      <c r="H64" s="181" t="n">
        <v>28.7</v>
      </c>
      <c r="I64" s="182" t="n">
        <v>0.29</v>
      </c>
      <c r="J64" s="182" t="n">
        <v>39.85</v>
      </c>
      <c r="K64" s="182" t="n">
        <v>77.3</v>
      </c>
      <c r="L64" s="179" t="n">
        <v>3</v>
      </c>
      <c r="M64" s="179" t="n">
        <v>26</v>
      </c>
      <c r="N64" s="179"/>
      <c r="O64" s="181" t="n">
        <v>10.3</v>
      </c>
      <c r="P64" s="179"/>
      <c r="Q64" s="181" t="n">
        <v>4.4</v>
      </c>
      <c r="R64" s="179"/>
      <c r="S64" s="181"/>
      <c r="T64" s="179"/>
      <c r="U64" s="181"/>
      <c r="V64" s="179"/>
      <c r="W64" s="181" t="s">
        <v>308</v>
      </c>
      <c r="X64" s="179" t="s">
        <v>309</v>
      </c>
      <c r="Y64" s="181" t="n">
        <v>3.8</v>
      </c>
      <c r="Z64" s="179" t="n">
        <v>12</v>
      </c>
      <c r="AA64" s="181"/>
      <c r="AB64" s="179"/>
      <c r="AC64" s="181"/>
      <c r="AD64" s="179"/>
      <c r="AE64" s="181" t="n">
        <v>4.6</v>
      </c>
      <c r="AF64" s="181"/>
      <c r="AG64" s="181"/>
      <c r="AH64" s="179"/>
      <c r="AI64" s="183"/>
      <c r="AJ64" s="181"/>
      <c r="AK64" s="179"/>
      <c r="AL64" s="183"/>
      <c r="AM64" s="184"/>
      <c r="AN64" s="179" t="n">
        <v>3</v>
      </c>
      <c r="AO64" s="179" t="n">
        <v>1</v>
      </c>
      <c r="AP64" s="185" t="s">
        <v>310</v>
      </c>
      <c r="AQ64" s="186" t="s">
        <v>311</v>
      </c>
      <c r="AR64" s="187" t="n">
        <v>617195658</v>
      </c>
      <c r="AS64" s="184"/>
      <c r="AT64" s="185"/>
    </row>
    <row r="65" s="92" customFormat="true" ht="15" hidden="false" customHeight="true" outlineLevel="0" collapsed="false">
      <c r="A65" s="179" t="s">
        <v>352</v>
      </c>
      <c r="B65" s="180"/>
      <c r="C65" s="179" t="n">
        <v>2020</v>
      </c>
      <c r="D65" s="179" t="n">
        <v>1</v>
      </c>
      <c r="E65" s="179" t="n">
        <v>21</v>
      </c>
      <c r="F65" s="179" t="n">
        <v>2</v>
      </c>
      <c r="G65" s="179" t="n">
        <v>10</v>
      </c>
      <c r="H65" s="181" t="n">
        <v>13.5</v>
      </c>
      <c r="I65" s="182" t="n">
        <v>0.15</v>
      </c>
      <c r="J65" s="182" t="n">
        <v>39.88</v>
      </c>
      <c r="K65" s="182" t="n">
        <v>77.37</v>
      </c>
      <c r="L65" s="179" t="n">
        <v>3</v>
      </c>
      <c r="M65" s="179" t="n">
        <v>4</v>
      </c>
      <c r="N65" s="179"/>
      <c r="O65" s="181" t="n">
        <v>8.6</v>
      </c>
      <c r="P65" s="179"/>
      <c r="Q65" s="181" t="n">
        <v>3.7</v>
      </c>
      <c r="R65" s="179"/>
      <c r="S65" s="181"/>
      <c r="T65" s="179"/>
      <c r="U65" s="181"/>
      <c r="V65" s="179"/>
      <c r="W65" s="181" t="s">
        <v>308</v>
      </c>
      <c r="X65" s="179" t="s">
        <v>309</v>
      </c>
      <c r="Y65" s="181" t="s">
        <v>308</v>
      </c>
      <c r="Z65" s="179" t="s">
        <v>309</v>
      </c>
      <c r="AA65" s="181"/>
      <c r="AB65" s="179"/>
      <c r="AC65" s="181"/>
      <c r="AD65" s="179"/>
      <c r="AE65" s="181" t="n">
        <v>3.9</v>
      </c>
      <c r="AF65" s="181"/>
      <c r="AG65" s="181"/>
      <c r="AH65" s="179"/>
      <c r="AI65" s="183"/>
      <c r="AJ65" s="181"/>
      <c r="AK65" s="179"/>
      <c r="AL65" s="183"/>
      <c r="AM65" s="184"/>
      <c r="AN65" s="179" t="n">
        <v>3</v>
      </c>
      <c r="AO65" s="179" t="n">
        <v>1</v>
      </c>
      <c r="AP65" s="185" t="s">
        <v>310</v>
      </c>
      <c r="AQ65" s="186" t="s">
        <v>311</v>
      </c>
      <c r="AR65" s="187" t="n">
        <v>618958300</v>
      </c>
      <c r="AS65" s="184"/>
      <c r="AT65" s="185"/>
    </row>
    <row r="66" s="92" customFormat="true" ht="15" hidden="false" customHeight="true" outlineLevel="0" collapsed="false">
      <c r="A66" s="179" t="s">
        <v>353</v>
      </c>
      <c r="B66" s="180"/>
      <c r="C66" s="179" t="n">
        <v>2020</v>
      </c>
      <c r="D66" s="179" t="n">
        <v>1</v>
      </c>
      <c r="E66" s="179" t="n">
        <v>21</v>
      </c>
      <c r="F66" s="179" t="n">
        <v>8</v>
      </c>
      <c r="G66" s="179" t="n">
        <v>21</v>
      </c>
      <c r="H66" s="181" t="n">
        <v>49.6</v>
      </c>
      <c r="I66" s="182" t="n">
        <v>0.12</v>
      </c>
      <c r="J66" s="182" t="n">
        <v>39.82</v>
      </c>
      <c r="K66" s="182" t="n">
        <v>77.38</v>
      </c>
      <c r="L66" s="179" t="n">
        <v>3</v>
      </c>
      <c r="M66" s="179" t="n">
        <v>35</v>
      </c>
      <c r="N66" s="179"/>
      <c r="O66" s="181" t="n">
        <v>8.7</v>
      </c>
      <c r="P66" s="179"/>
      <c r="Q66" s="181" t="n">
        <v>4</v>
      </c>
      <c r="R66" s="179"/>
      <c r="S66" s="181"/>
      <c r="T66" s="179"/>
      <c r="U66" s="181"/>
      <c r="V66" s="179"/>
      <c r="W66" s="181" t="s">
        <v>308</v>
      </c>
      <c r="X66" s="179" t="s">
        <v>309</v>
      </c>
      <c r="Y66" s="181" t="s">
        <v>308</v>
      </c>
      <c r="Z66" s="179" t="s">
        <v>309</v>
      </c>
      <c r="AA66" s="181"/>
      <c r="AB66" s="179"/>
      <c r="AC66" s="181"/>
      <c r="AD66" s="179"/>
      <c r="AE66" s="181" t="n">
        <v>4.1</v>
      </c>
      <c r="AF66" s="181"/>
      <c r="AG66" s="181"/>
      <c r="AH66" s="179"/>
      <c r="AI66" s="183"/>
      <c r="AJ66" s="181"/>
      <c r="AK66" s="179"/>
      <c r="AL66" s="183"/>
      <c r="AM66" s="184"/>
      <c r="AN66" s="179" t="n">
        <v>3</v>
      </c>
      <c r="AO66" s="179" t="n">
        <v>1</v>
      </c>
      <c r="AP66" s="185" t="s">
        <v>310</v>
      </c>
      <c r="AQ66" s="186" t="s">
        <v>311</v>
      </c>
      <c r="AR66" s="187" t="n">
        <v>617606491</v>
      </c>
      <c r="AS66" s="184"/>
      <c r="AT66" s="185"/>
    </row>
    <row r="67" s="92" customFormat="true" ht="15" hidden="false" customHeight="false" outlineLevel="0" collapsed="false">
      <c r="A67" s="179" t="s">
        <v>354</v>
      </c>
      <c r="B67" s="180"/>
      <c r="C67" s="179" t="n">
        <v>2020</v>
      </c>
      <c r="D67" s="179" t="n">
        <v>1</v>
      </c>
      <c r="E67" s="179" t="n">
        <v>21</v>
      </c>
      <c r="F67" s="179" t="n">
        <v>13</v>
      </c>
      <c r="G67" s="179" t="n">
        <v>10</v>
      </c>
      <c r="H67" s="181" t="n">
        <v>25.2</v>
      </c>
      <c r="I67" s="182" t="n">
        <v>0.16</v>
      </c>
      <c r="J67" s="182" t="n">
        <v>41.58</v>
      </c>
      <c r="K67" s="182" t="n">
        <v>75.45</v>
      </c>
      <c r="L67" s="179" t="n">
        <v>3</v>
      </c>
      <c r="M67" s="179" t="n">
        <v>19</v>
      </c>
      <c r="N67" s="179"/>
      <c r="O67" s="181" t="n">
        <v>10.4</v>
      </c>
      <c r="P67" s="179" t="n">
        <v>26</v>
      </c>
      <c r="Q67" s="181" t="n">
        <v>4.5</v>
      </c>
      <c r="R67" s="179" t="n">
        <v>26</v>
      </c>
      <c r="S67" s="181" t="s">
        <v>308</v>
      </c>
      <c r="T67" s="179" t="s">
        <v>309</v>
      </c>
      <c r="U67" s="181"/>
      <c r="V67" s="179"/>
      <c r="W67" s="181" t="n">
        <v>4.8</v>
      </c>
      <c r="X67" s="179" t="n">
        <v>13</v>
      </c>
      <c r="Y67" s="181" t="n">
        <v>4.5</v>
      </c>
      <c r="Z67" s="179" t="n">
        <v>30</v>
      </c>
      <c r="AA67" s="181"/>
      <c r="AB67" s="179"/>
      <c r="AC67" s="181" t="s">
        <v>308</v>
      </c>
      <c r="AD67" s="179" t="s">
        <v>309</v>
      </c>
      <c r="AE67" s="181" t="n">
        <v>4.5</v>
      </c>
      <c r="AF67" s="181" t="n">
        <v>3.8</v>
      </c>
      <c r="AG67" s="181"/>
      <c r="AH67" s="179"/>
      <c r="AI67" s="183"/>
      <c r="AJ67" s="181"/>
      <c r="AK67" s="179"/>
      <c r="AL67" s="183"/>
      <c r="AM67" s="184" t="s">
        <v>313</v>
      </c>
      <c r="AN67" s="179" t="n">
        <v>1</v>
      </c>
      <c r="AO67" s="179" t="n">
        <v>2</v>
      </c>
      <c r="AP67" s="185" t="s">
        <v>314</v>
      </c>
      <c r="AQ67" s="186" t="s">
        <v>355</v>
      </c>
      <c r="AR67" s="187" t="n">
        <v>617196032</v>
      </c>
      <c r="AS67" s="184"/>
      <c r="AT67" s="185"/>
    </row>
    <row r="68" s="92" customFormat="true" ht="15" hidden="false" customHeight="true" outlineLevel="0" collapsed="false">
      <c r="A68" s="179" t="s">
        <v>356</v>
      </c>
      <c r="B68" s="180"/>
      <c r="C68" s="179" t="n">
        <v>2020</v>
      </c>
      <c r="D68" s="179" t="n">
        <v>1</v>
      </c>
      <c r="E68" s="179" t="n">
        <v>21</v>
      </c>
      <c r="F68" s="179" t="n">
        <v>14</v>
      </c>
      <c r="G68" s="179" t="n">
        <v>47</v>
      </c>
      <c r="H68" s="181" t="n">
        <v>21.7</v>
      </c>
      <c r="I68" s="182" t="n">
        <v>0.16</v>
      </c>
      <c r="J68" s="182" t="n">
        <v>39.92</v>
      </c>
      <c r="K68" s="182" t="n">
        <v>77.4</v>
      </c>
      <c r="L68" s="179" t="n">
        <v>3</v>
      </c>
      <c r="M68" s="179" t="n">
        <v>18</v>
      </c>
      <c r="N68" s="179"/>
      <c r="O68" s="181" t="n">
        <v>9.2</v>
      </c>
      <c r="P68" s="179" t="n">
        <v>20</v>
      </c>
      <c r="Q68" s="181" t="n">
        <v>4.1</v>
      </c>
      <c r="R68" s="179" t="n">
        <v>20</v>
      </c>
      <c r="S68" s="181"/>
      <c r="T68" s="179"/>
      <c r="U68" s="181"/>
      <c r="V68" s="179"/>
      <c r="W68" s="181" t="n">
        <v>4.3</v>
      </c>
      <c r="X68" s="179" t="n">
        <v>5</v>
      </c>
      <c r="Y68" s="181" t="n">
        <v>4.1</v>
      </c>
      <c r="Z68" s="179" t="n">
        <v>4</v>
      </c>
      <c r="AA68" s="181"/>
      <c r="AB68" s="179"/>
      <c r="AC68" s="181"/>
      <c r="AD68" s="179"/>
      <c r="AE68" s="181" t="n">
        <v>4.3</v>
      </c>
      <c r="AF68" s="181"/>
      <c r="AG68" s="181"/>
      <c r="AH68" s="179"/>
      <c r="AI68" s="183"/>
      <c r="AJ68" s="181"/>
      <c r="AK68" s="179"/>
      <c r="AL68" s="183"/>
      <c r="AM68" s="184"/>
      <c r="AN68" s="179" t="n">
        <v>3</v>
      </c>
      <c r="AO68" s="179" t="n">
        <v>1</v>
      </c>
      <c r="AP68" s="185" t="s">
        <v>310</v>
      </c>
      <c r="AQ68" s="186" t="s">
        <v>325</v>
      </c>
      <c r="AR68" s="187" t="n">
        <v>617196036</v>
      </c>
      <c r="AS68" s="184"/>
      <c r="AT68" s="185"/>
    </row>
    <row r="69" s="92" customFormat="true" ht="15" hidden="false" customHeight="false" outlineLevel="0" collapsed="false">
      <c r="A69" s="179" t="s">
        <v>357</v>
      </c>
      <c r="B69" s="180" t="n">
        <v>4</v>
      </c>
      <c r="C69" s="179" t="n">
        <v>2020</v>
      </c>
      <c r="D69" s="179" t="n">
        <v>1</v>
      </c>
      <c r="E69" s="179" t="n">
        <v>24</v>
      </c>
      <c r="F69" s="179" t="n">
        <v>7</v>
      </c>
      <c r="G69" s="179" t="n">
        <v>9</v>
      </c>
      <c r="H69" s="181" t="n">
        <v>14.7</v>
      </c>
      <c r="I69" s="182" t="n">
        <v>0.15</v>
      </c>
      <c r="J69" s="182" t="n">
        <v>39.35</v>
      </c>
      <c r="K69" s="182" t="n">
        <v>71.53</v>
      </c>
      <c r="L69" s="179" t="n">
        <v>3</v>
      </c>
      <c r="M69" s="179" t="n">
        <v>18</v>
      </c>
      <c r="N69" s="179" t="n">
        <v>10</v>
      </c>
      <c r="O69" s="181" t="n">
        <v>13.2</v>
      </c>
      <c r="P69" s="179"/>
      <c r="Q69" s="181" t="n">
        <v>6</v>
      </c>
      <c r="R69" s="179"/>
      <c r="S69" s="181" t="n">
        <v>5.3</v>
      </c>
      <c r="T69" s="179" t="n">
        <v>56</v>
      </c>
      <c r="U69" s="181" t="n">
        <v>5.4</v>
      </c>
      <c r="V69" s="179" t="n">
        <v>310</v>
      </c>
      <c r="W69" s="181" t="n">
        <v>5.8</v>
      </c>
      <c r="X69" s="179" t="n">
        <v>79</v>
      </c>
      <c r="Y69" s="181" t="n">
        <v>5.6</v>
      </c>
      <c r="Z69" s="179" t="n">
        <v>366</v>
      </c>
      <c r="AA69" s="181" t="n">
        <v>5.7</v>
      </c>
      <c r="AB69" s="179" t="n">
        <v>4</v>
      </c>
      <c r="AC69" s="181" t="n">
        <v>5.4</v>
      </c>
      <c r="AD69" s="179" t="n">
        <v>89</v>
      </c>
      <c r="AE69" s="181" t="n">
        <v>6</v>
      </c>
      <c r="AF69" s="181" t="s">
        <v>308</v>
      </c>
      <c r="AG69" s="181" t="n">
        <v>5.5</v>
      </c>
      <c r="AH69" s="179" t="n">
        <v>153</v>
      </c>
      <c r="AI69" s="183" t="n">
        <v>2.405E+017</v>
      </c>
      <c r="AJ69" s="181" t="n">
        <v>5.5</v>
      </c>
      <c r="AK69" s="179" t="n">
        <v>19</v>
      </c>
      <c r="AL69" s="183" t="n">
        <v>2.62E+017</v>
      </c>
      <c r="AM69" s="184" t="s">
        <v>313</v>
      </c>
      <c r="AN69" s="179" t="n">
        <v>3</v>
      </c>
      <c r="AO69" s="179" t="n">
        <v>2</v>
      </c>
      <c r="AP69" s="185" t="s">
        <v>358</v>
      </c>
      <c r="AQ69" s="186" t="s">
        <v>315</v>
      </c>
      <c r="AR69" s="187" t="n">
        <v>617199736</v>
      </c>
      <c r="AS69" s="191" t="n">
        <v>3</v>
      </c>
      <c r="AT69" s="185" t="s">
        <v>359</v>
      </c>
    </row>
    <row r="70" s="92" customFormat="true" ht="15" hidden="false" customHeight="false" outlineLevel="0" collapsed="false">
      <c r="A70" s="179" t="s">
        <v>360</v>
      </c>
      <c r="B70" s="180"/>
      <c r="C70" s="179" t="n">
        <v>2020</v>
      </c>
      <c r="D70" s="179" t="n">
        <v>1</v>
      </c>
      <c r="E70" s="179" t="n">
        <v>24</v>
      </c>
      <c r="F70" s="179" t="n">
        <v>7</v>
      </c>
      <c r="G70" s="179" t="n">
        <v>14</v>
      </c>
      <c r="H70" s="181" t="n">
        <v>23.3</v>
      </c>
      <c r="I70" s="182" t="n">
        <v>0.14</v>
      </c>
      <c r="J70" s="182" t="n">
        <v>39.33</v>
      </c>
      <c r="K70" s="182" t="n">
        <v>71.53</v>
      </c>
      <c r="L70" s="179" t="n">
        <v>3</v>
      </c>
      <c r="M70" s="179" t="n">
        <v>20</v>
      </c>
      <c r="N70" s="179"/>
      <c r="O70" s="181" t="n">
        <v>11.2</v>
      </c>
      <c r="P70" s="179"/>
      <c r="Q70" s="181" t="n">
        <v>5.2</v>
      </c>
      <c r="R70" s="179"/>
      <c r="S70" s="181" t="s">
        <v>308</v>
      </c>
      <c r="T70" s="179" t="s">
        <v>309</v>
      </c>
      <c r="U70" s="181" t="n">
        <v>5</v>
      </c>
      <c r="V70" s="179" t="n">
        <v>4</v>
      </c>
      <c r="W70" s="181" t="n">
        <v>5.3</v>
      </c>
      <c r="X70" s="179" t="n">
        <v>33</v>
      </c>
      <c r="Y70" s="181" t="n">
        <v>4.9</v>
      </c>
      <c r="Z70" s="179" t="n">
        <v>78</v>
      </c>
      <c r="AA70" s="181" t="s">
        <v>308</v>
      </c>
      <c r="AB70" s="179" t="s">
        <v>309</v>
      </c>
      <c r="AC70" s="181" t="n">
        <v>4.8</v>
      </c>
      <c r="AD70" s="179" t="n">
        <v>27</v>
      </c>
      <c r="AE70" s="181" t="s">
        <v>308</v>
      </c>
      <c r="AF70" s="181" t="s">
        <v>308</v>
      </c>
      <c r="AG70" s="181" t="s">
        <v>308</v>
      </c>
      <c r="AH70" s="179" t="s">
        <v>309</v>
      </c>
      <c r="AI70" s="183"/>
      <c r="AJ70" s="181" t="s">
        <v>308</v>
      </c>
      <c r="AK70" s="179" t="s">
        <v>309</v>
      </c>
      <c r="AL70" s="183"/>
      <c r="AM70" s="184" t="s">
        <v>313</v>
      </c>
      <c r="AN70" s="179" t="n">
        <v>3</v>
      </c>
      <c r="AO70" s="179" t="n">
        <v>2</v>
      </c>
      <c r="AP70" s="185" t="s">
        <v>358</v>
      </c>
      <c r="AQ70" s="186" t="s">
        <v>315</v>
      </c>
      <c r="AR70" s="187" t="n">
        <v>617199740</v>
      </c>
      <c r="AS70" s="184"/>
      <c r="AT70" s="185"/>
    </row>
    <row r="71" s="92" customFormat="true" ht="15" hidden="false" customHeight="true" outlineLevel="0" collapsed="false">
      <c r="A71" s="179" t="s">
        <v>361</v>
      </c>
      <c r="B71" s="180"/>
      <c r="C71" s="179" t="n">
        <v>2020</v>
      </c>
      <c r="D71" s="179" t="n">
        <v>1</v>
      </c>
      <c r="E71" s="179" t="n">
        <v>24</v>
      </c>
      <c r="F71" s="179" t="n">
        <v>17</v>
      </c>
      <c r="G71" s="179" t="n">
        <v>14</v>
      </c>
      <c r="H71" s="181" t="n">
        <v>25</v>
      </c>
      <c r="I71" s="182"/>
      <c r="J71" s="182" t="n">
        <v>41.72</v>
      </c>
      <c r="K71" s="182" t="n">
        <v>70.13</v>
      </c>
      <c r="L71" s="179"/>
      <c r="M71" s="179" t="n">
        <v>17</v>
      </c>
      <c r="N71" s="179"/>
      <c r="O71" s="181" t="n">
        <v>8.8</v>
      </c>
      <c r="P71" s="179" t="n">
        <v>18</v>
      </c>
      <c r="Q71" s="181" t="n">
        <v>3.6</v>
      </c>
      <c r="R71" s="179" t="n">
        <v>25</v>
      </c>
      <c r="S71" s="181"/>
      <c r="T71" s="179"/>
      <c r="U71" s="181"/>
      <c r="V71" s="179"/>
      <c r="W71" s="181" t="s">
        <v>308</v>
      </c>
      <c r="X71" s="179" t="s">
        <v>309</v>
      </c>
      <c r="Y71" s="181" t="s">
        <v>308</v>
      </c>
      <c r="Z71" s="179" t="s">
        <v>309</v>
      </c>
      <c r="AA71" s="181"/>
      <c r="AB71" s="179"/>
      <c r="AC71" s="181"/>
      <c r="AD71" s="179"/>
      <c r="AE71" s="181" t="n">
        <v>4.1</v>
      </c>
      <c r="AF71" s="181"/>
      <c r="AG71" s="181"/>
      <c r="AH71" s="179"/>
      <c r="AI71" s="183"/>
      <c r="AJ71" s="181"/>
      <c r="AK71" s="179"/>
      <c r="AL71" s="183"/>
      <c r="AM71" s="184"/>
      <c r="AN71" s="179" t="n">
        <v>2</v>
      </c>
      <c r="AO71" s="179" t="n">
        <v>2</v>
      </c>
      <c r="AP71" s="185" t="s">
        <v>317</v>
      </c>
      <c r="AQ71" s="186" t="s">
        <v>311</v>
      </c>
      <c r="AR71" s="187" t="n">
        <v>618958480</v>
      </c>
      <c r="AS71" s="184"/>
      <c r="AT71" s="185"/>
    </row>
    <row r="72" s="92" customFormat="true" ht="15" hidden="false" customHeight="true" outlineLevel="0" collapsed="false">
      <c r="A72" s="179" t="s">
        <v>362</v>
      </c>
      <c r="B72" s="180"/>
      <c r="C72" s="179" t="n">
        <v>2020</v>
      </c>
      <c r="D72" s="179" t="n">
        <v>1</v>
      </c>
      <c r="E72" s="179" t="n">
        <v>24</v>
      </c>
      <c r="F72" s="179" t="n">
        <v>22</v>
      </c>
      <c r="G72" s="179" t="n">
        <v>44</v>
      </c>
      <c r="H72" s="181" t="n">
        <v>14.6</v>
      </c>
      <c r="I72" s="182" t="n">
        <v>0.16</v>
      </c>
      <c r="J72" s="182" t="n">
        <v>39.87</v>
      </c>
      <c r="K72" s="182" t="n">
        <v>77.33</v>
      </c>
      <c r="L72" s="179" t="n">
        <v>3</v>
      </c>
      <c r="M72" s="179" t="n">
        <v>35</v>
      </c>
      <c r="N72" s="179"/>
      <c r="O72" s="181" t="n">
        <v>8.7</v>
      </c>
      <c r="P72" s="179" t="n">
        <v>15</v>
      </c>
      <c r="Q72" s="181" t="n">
        <v>3.8</v>
      </c>
      <c r="R72" s="179" t="n">
        <v>15</v>
      </c>
      <c r="S72" s="181"/>
      <c r="T72" s="179"/>
      <c r="U72" s="181"/>
      <c r="V72" s="179"/>
      <c r="W72" s="181" t="s">
        <v>308</v>
      </c>
      <c r="X72" s="179" t="s">
        <v>309</v>
      </c>
      <c r="Y72" s="181" t="s">
        <v>308</v>
      </c>
      <c r="Z72" s="179" t="s">
        <v>309</v>
      </c>
      <c r="AA72" s="181"/>
      <c r="AB72" s="179"/>
      <c r="AC72" s="181"/>
      <c r="AD72" s="179"/>
      <c r="AE72" s="181" t="n">
        <v>3.8</v>
      </c>
      <c r="AF72" s="181"/>
      <c r="AG72" s="181"/>
      <c r="AH72" s="179"/>
      <c r="AI72" s="183"/>
      <c r="AJ72" s="181"/>
      <c r="AK72" s="179"/>
      <c r="AL72" s="183"/>
      <c r="AM72" s="184"/>
      <c r="AN72" s="179" t="n">
        <v>3</v>
      </c>
      <c r="AO72" s="179" t="n">
        <v>1</v>
      </c>
      <c r="AP72" s="185" t="s">
        <v>310</v>
      </c>
      <c r="AQ72" s="186" t="s">
        <v>311</v>
      </c>
      <c r="AR72" s="187" t="n">
        <v>617606568</v>
      </c>
      <c r="AS72" s="184"/>
      <c r="AT72" s="185"/>
    </row>
    <row r="73" s="92" customFormat="true" ht="15" hidden="false" customHeight="true" outlineLevel="0" collapsed="false">
      <c r="A73" s="179" t="s">
        <v>363</v>
      </c>
      <c r="B73" s="180"/>
      <c r="C73" s="179" t="n">
        <v>2020</v>
      </c>
      <c r="D73" s="179" t="n">
        <v>1</v>
      </c>
      <c r="E73" s="179" t="n">
        <v>25</v>
      </c>
      <c r="F73" s="179" t="n">
        <v>19</v>
      </c>
      <c r="G73" s="179" t="n">
        <v>49</v>
      </c>
      <c r="H73" s="181" t="n">
        <v>36.1</v>
      </c>
      <c r="I73" s="182" t="n">
        <v>0.18</v>
      </c>
      <c r="J73" s="182" t="n">
        <v>39.95</v>
      </c>
      <c r="K73" s="182" t="n">
        <v>77.17</v>
      </c>
      <c r="L73" s="179" t="n">
        <v>3</v>
      </c>
      <c r="M73" s="179" t="n">
        <v>30</v>
      </c>
      <c r="N73" s="179"/>
      <c r="O73" s="181" t="n">
        <v>10.9</v>
      </c>
      <c r="P73" s="179" t="n">
        <v>24</v>
      </c>
      <c r="Q73" s="181" t="n">
        <v>4.7</v>
      </c>
      <c r="R73" s="179" t="n">
        <v>24</v>
      </c>
      <c r="S73" s="181" t="s">
        <v>308</v>
      </c>
      <c r="T73" s="179" t="s">
        <v>309</v>
      </c>
      <c r="U73" s="181"/>
      <c r="V73" s="179"/>
      <c r="W73" s="181" t="n">
        <v>4.2</v>
      </c>
      <c r="X73" s="179" t="n">
        <v>13</v>
      </c>
      <c r="Y73" s="181" t="n">
        <v>4</v>
      </c>
      <c r="Z73" s="179" t="n">
        <v>39</v>
      </c>
      <c r="AA73" s="181" t="n">
        <v>4.3</v>
      </c>
      <c r="AB73" s="179" t="n">
        <v>9</v>
      </c>
      <c r="AC73" s="181" t="n">
        <v>4</v>
      </c>
      <c r="AD73" s="179" t="n">
        <v>24</v>
      </c>
      <c r="AE73" s="181" t="n">
        <v>4.7</v>
      </c>
      <c r="AF73" s="181" t="s">
        <v>308</v>
      </c>
      <c r="AG73" s="181"/>
      <c r="AH73" s="179"/>
      <c r="AI73" s="183"/>
      <c r="AJ73" s="181" t="s">
        <v>308</v>
      </c>
      <c r="AK73" s="179" t="s">
        <v>309</v>
      </c>
      <c r="AL73" s="183"/>
      <c r="AM73" s="184"/>
      <c r="AN73" s="179" t="n">
        <v>3</v>
      </c>
      <c r="AO73" s="179" t="n">
        <v>1</v>
      </c>
      <c r="AP73" s="185" t="s">
        <v>310</v>
      </c>
      <c r="AQ73" s="186" t="s">
        <v>325</v>
      </c>
      <c r="AR73" s="187" t="n">
        <v>617207681</v>
      </c>
      <c r="AS73" s="184"/>
      <c r="AT73" s="185"/>
    </row>
    <row r="74" s="92" customFormat="true" ht="15" hidden="false" customHeight="true" outlineLevel="0" collapsed="false">
      <c r="A74" s="179" t="s">
        <v>364</v>
      </c>
      <c r="B74" s="180"/>
      <c r="C74" s="179" t="n">
        <v>2020</v>
      </c>
      <c r="D74" s="179" t="n">
        <v>1</v>
      </c>
      <c r="E74" s="179" t="n">
        <v>26</v>
      </c>
      <c r="F74" s="179" t="n">
        <v>4</v>
      </c>
      <c r="G74" s="179" t="n">
        <v>12</v>
      </c>
      <c r="H74" s="181" t="n">
        <v>36.6</v>
      </c>
      <c r="I74" s="182" t="n">
        <v>0.16</v>
      </c>
      <c r="J74" s="182" t="n">
        <v>39.95</v>
      </c>
      <c r="K74" s="182" t="n">
        <v>77.12</v>
      </c>
      <c r="L74" s="179" t="n">
        <v>3</v>
      </c>
      <c r="M74" s="179" t="n">
        <v>14</v>
      </c>
      <c r="N74" s="179"/>
      <c r="O74" s="181" t="n">
        <v>8.8</v>
      </c>
      <c r="P74" s="179"/>
      <c r="Q74" s="181" t="n">
        <v>3.8</v>
      </c>
      <c r="R74" s="179"/>
      <c r="S74" s="181"/>
      <c r="T74" s="179"/>
      <c r="U74" s="181"/>
      <c r="V74" s="179"/>
      <c r="W74" s="181" t="s">
        <v>308</v>
      </c>
      <c r="X74" s="179" t="s">
        <v>309</v>
      </c>
      <c r="Y74" s="181" t="s">
        <v>308</v>
      </c>
      <c r="Z74" s="179" t="s">
        <v>309</v>
      </c>
      <c r="AA74" s="181"/>
      <c r="AB74" s="179"/>
      <c r="AC74" s="181"/>
      <c r="AD74" s="179"/>
      <c r="AE74" s="181" t="n">
        <v>4.1</v>
      </c>
      <c r="AF74" s="181"/>
      <c r="AG74" s="181"/>
      <c r="AH74" s="179"/>
      <c r="AI74" s="183"/>
      <c r="AJ74" s="181"/>
      <c r="AK74" s="179"/>
      <c r="AL74" s="183"/>
      <c r="AM74" s="184"/>
      <c r="AN74" s="179" t="n">
        <v>3</v>
      </c>
      <c r="AO74" s="179" t="n">
        <v>1</v>
      </c>
      <c r="AP74" s="185" t="s">
        <v>310</v>
      </c>
      <c r="AQ74" s="186" t="s">
        <v>311</v>
      </c>
      <c r="AR74" s="187" t="n">
        <v>617606605</v>
      </c>
      <c r="AS74" s="184"/>
      <c r="AT74" s="185"/>
    </row>
    <row r="75" s="92" customFormat="true" ht="15" hidden="false" customHeight="true" outlineLevel="0" collapsed="false">
      <c r="A75" s="179" t="s">
        <v>365</v>
      </c>
      <c r="B75" s="180"/>
      <c r="C75" s="179" t="n">
        <v>2020</v>
      </c>
      <c r="D75" s="179" t="n">
        <v>1</v>
      </c>
      <c r="E75" s="179" t="n">
        <v>29</v>
      </c>
      <c r="F75" s="179" t="n">
        <v>10</v>
      </c>
      <c r="G75" s="179" t="n">
        <v>14</v>
      </c>
      <c r="H75" s="181" t="n">
        <v>2.5</v>
      </c>
      <c r="I75" s="182" t="n">
        <v>0.24</v>
      </c>
      <c r="J75" s="182" t="n">
        <v>39.98</v>
      </c>
      <c r="K75" s="182" t="n">
        <v>76.92</v>
      </c>
      <c r="L75" s="179" t="n">
        <v>3</v>
      </c>
      <c r="M75" s="179"/>
      <c r="N75" s="179"/>
      <c r="O75" s="181" t="n">
        <v>10.2</v>
      </c>
      <c r="P75" s="179" t="n">
        <v>22</v>
      </c>
      <c r="Q75" s="181" t="n">
        <v>4.4</v>
      </c>
      <c r="R75" s="179" t="n">
        <v>22</v>
      </c>
      <c r="S75" s="181" t="s">
        <v>308</v>
      </c>
      <c r="T75" s="179" t="s">
        <v>309</v>
      </c>
      <c r="U75" s="181"/>
      <c r="V75" s="179"/>
      <c r="W75" s="181" t="n">
        <v>4.3</v>
      </c>
      <c r="X75" s="179" t="n">
        <v>7</v>
      </c>
      <c r="Y75" s="181" t="n">
        <v>3.9</v>
      </c>
      <c r="Z75" s="179" t="n">
        <v>21</v>
      </c>
      <c r="AA75" s="181"/>
      <c r="AB75" s="179"/>
      <c r="AC75" s="181" t="s">
        <v>308</v>
      </c>
      <c r="AD75" s="179" t="s">
        <v>309</v>
      </c>
      <c r="AE75" s="181" t="n">
        <v>4.4</v>
      </c>
      <c r="AF75" s="181" t="s">
        <v>308</v>
      </c>
      <c r="AG75" s="181"/>
      <c r="AH75" s="179"/>
      <c r="AI75" s="183"/>
      <c r="AJ75" s="181"/>
      <c r="AK75" s="179"/>
      <c r="AL75" s="183"/>
      <c r="AM75" s="184"/>
      <c r="AN75" s="179" t="n">
        <v>3</v>
      </c>
      <c r="AO75" s="179" t="n">
        <v>1</v>
      </c>
      <c r="AP75" s="185" t="s">
        <v>310</v>
      </c>
      <c r="AQ75" s="186" t="s">
        <v>325</v>
      </c>
      <c r="AR75" s="187" t="n">
        <v>617228367</v>
      </c>
      <c r="AS75" s="184"/>
      <c r="AT75" s="185"/>
    </row>
    <row r="76" s="92" customFormat="true" ht="15" hidden="false" customHeight="true" outlineLevel="0" collapsed="false">
      <c r="A76" s="179" t="s">
        <v>366</v>
      </c>
      <c r="B76" s="180"/>
      <c r="C76" s="179" t="n">
        <v>2020</v>
      </c>
      <c r="D76" s="179" t="n">
        <v>1</v>
      </c>
      <c r="E76" s="179" t="n">
        <v>30</v>
      </c>
      <c r="F76" s="179" t="n">
        <v>10</v>
      </c>
      <c r="G76" s="179" t="n">
        <v>34</v>
      </c>
      <c r="H76" s="181" t="n">
        <v>31</v>
      </c>
      <c r="I76" s="182" t="n">
        <v>0.16</v>
      </c>
      <c r="J76" s="182" t="n">
        <v>40.07</v>
      </c>
      <c r="K76" s="182" t="n">
        <v>70.1</v>
      </c>
      <c r="L76" s="179" t="n">
        <v>3</v>
      </c>
      <c r="M76" s="179" t="n">
        <v>14</v>
      </c>
      <c r="N76" s="179"/>
      <c r="O76" s="181" t="n">
        <v>8.6</v>
      </c>
      <c r="P76" s="179" t="n">
        <v>22</v>
      </c>
      <c r="Q76" s="181" t="n">
        <v>3.6</v>
      </c>
      <c r="R76" s="179" t="n">
        <v>22</v>
      </c>
      <c r="S76" s="181"/>
      <c r="T76" s="179"/>
      <c r="U76" s="181"/>
      <c r="V76" s="179"/>
      <c r="W76" s="181" t="s">
        <v>308</v>
      </c>
      <c r="X76" s="179" t="s">
        <v>309</v>
      </c>
      <c r="Y76" s="181" t="s">
        <v>308</v>
      </c>
      <c r="Z76" s="179" t="s">
        <v>309</v>
      </c>
      <c r="AA76" s="181"/>
      <c r="AB76" s="179"/>
      <c r="AC76" s="181"/>
      <c r="AD76" s="179"/>
      <c r="AE76" s="181" t="n">
        <v>4.2</v>
      </c>
      <c r="AF76" s="181"/>
      <c r="AG76" s="181"/>
      <c r="AH76" s="179"/>
      <c r="AI76" s="183"/>
      <c r="AJ76" s="181"/>
      <c r="AK76" s="179"/>
      <c r="AL76" s="183"/>
      <c r="AM76" s="184"/>
      <c r="AN76" s="179" t="n">
        <v>2</v>
      </c>
      <c r="AO76" s="179" t="n">
        <v>1</v>
      </c>
      <c r="AP76" s="185" t="s">
        <v>314</v>
      </c>
      <c r="AQ76" s="186" t="s">
        <v>322</v>
      </c>
      <c r="AR76" s="187" t="n">
        <v>617236639</v>
      </c>
      <c r="AS76" s="184"/>
      <c r="AT76" s="185"/>
    </row>
    <row r="77" s="92" customFormat="true" ht="15" hidden="false" customHeight="true" outlineLevel="0" collapsed="false">
      <c r="A77" s="179" t="s">
        <v>367</v>
      </c>
      <c r="B77" s="180"/>
      <c r="C77" s="179" t="n">
        <v>2020</v>
      </c>
      <c r="D77" s="179" t="n">
        <v>1</v>
      </c>
      <c r="E77" s="179" t="n">
        <v>31</v>
      </c>
      <c r="F77" s="179" t="n">
        <v>5</v>
      </c>
      <c r="G77" s="179" t="n">
        <v>45</v>
      </c>
      <c r="H77" s="181" t="n">
        <v>30.9</v>
      </c>
      <c r="I77" s="182" t="n">
        <v>0.17</v>
      </c>
      <c r="J77" s="182" t="n">
        <v>39.88</v>
      </c>
      <c r="K77" s="182" t="n">
        <v>77.1</v>
      </c>
      <c r="L77" s="179" t="n">
        <v>3</v>
      </c>
      <c r="M77" s="179" t="n">
        <v>15</v>
      </c>
      <c r="N77" s="179"/>
      <c r="O77" s="181" t="n">
        <v>10.9</v>
      </c>
      <c r="P77" s="179"/>
      <c r="Q77" s="181" t="n">
        <v>4.8</v>
      </c>
      <c r="R77" s="179"/>
      <c r="S77" s="181" t="s">
        <v>308</v>
      </c>
      <c r="T77" s="179" t="s">
        <v>309</v>
      </c>
      <c r="U77" s="181" t="n">
        <v>3.2</v>
      </c>
      <c r="V77" s="179" t="n">
        <v>11</v>
      </c>
      <c r="W77" s="181" t="n">
        <v>4.4</v>
      </c>
      <c r="X77" s="179" t="n">
        <v>18</v>
      </c>
      <c r="Y77" s="181" t="n">
        <v>4.3</v>
      </c>
      <c r="Z77" s="179" t="n">
        <v>43</v>
      </c>
      <c r="AA77" s="181" t="n">
        <v>4.6</v>
      </c>
      <c r="AB77" s="179" t="n">
        <v>8</v>
      </c>
      <c r="AC77" s="181" t="n">
        <v>4.4</v>
      </c>
      <c r="AD77" s="179" t="n">
        <v>31</v>
      </c>
      <c r="AE77" s="181" t="n">
        <v>5.1</v>
      </c>
      <c r="AF77" s="181" t="s">
        <v>308</v>
      </c>
      <c r="AG77" s="181" t="s">
        <v>308</v>
      </c>
      <c r="AH77" s="179" t="s">
        <v>309</v>
      </c>
      <c r="AI77" s="183"/>
      <c r="AJ77" s="181" t="s">
        <v>308</v>
      </c>
      <c r="AK77" s="179" t="s">
        <v>309</v>
      </c>
      <c r="AL77" s="183"/>
      <c r="AM77" s="184"/>
      <c r="AN77" s="179" t="n">
        <v>3</v>
      </c>
      <c r="AO77" s="179" t="n">
        <v>1</v>
      </c>
      <c r="AP77" s="185" t="s">
        <v>310</v>
      </c>
      <c r="AQ77" s="186" t="s">
        <v>325</v>
      </c>
      <c r="AR77" s="187" t="n">
        <v>617250541</v>
      </c>
      <c r="AS77" s="184"/>
      <c r="AT77" s="185"/>
    </row>
    <row r="78" s="92" customFormat="true" ht="15" hidden="false" customHeight="true" outlineLevel="0" collapsed="false">
      <c r="A78" s="179" t="s">
        <v>368</v>
      </c>
      <c r="B78" s="180"/>
      <c r="C78" s="179" t="n">
        <v>2020</v>
      </c>
      <c r="D78" s="179" t="n">
        <v>1</v>
      </c>
      <c r="E78" s="179" t="n">
        <v>31</v>
      </c>
      <c r="F78" s="179" t="n">
        <v>5</v>
      </c>
      <c r="G78" s="179" t="n">
        <v>51</v>
      </c>
      <c r="H78" s="181" t="n">
        <v>19.6</v>
      </c>
      <c r="I78" s="182" t="n">
        <v>0.15</v>
      </c>
      <c r="J78" s="182" t="n">
        <v>39.98</v>
      </c>
      <c r="K78" s="182" t="n">
        <v>77.02</v>
      </c>
      <c r="L78" s="179" t="n">
        <v>3</v>
      </c>
      <c r="M78" s="179" t="n">
        <v>18</v>
      </c>
      <c r="N78" s="179"/>
      <c r="O78" s="181" t="n">
        <v>9.2</v>
      </c>
      <c r="P78" s="179"/>
      <c r="Q78" s="181" t="n">
        <v>3.9</v>
      </c>
      <c r="R78" s="179"/>
      <c r="S78" s="181"/>
      <c r="T78" s="179"/>
      <c r="U78" s="181"/>
      <c r="V78" s="179"/>
      <c r="W78" s="181" t="s">
        <v>308</v>
      </c>
      <c r="X78" s="179" t="s">
        <v>309</v>
      </c>
      <c r="Y78" s="181" t="s">
        <v>308</v>
      </c>
      <c r="Z78" s="179" t="s">
        <v>309</v>
      </c>
      <c r="AA78" s="181"/>
      <c r="AB78" s="179"/>
      <c r="AC78" s="181"/>
      <c r="AD78" s="179"/>
      <c r="AE78" s="181" t="s">
        <v>308</v>
      </c>
      <c r="AF78" s="181"/>
      <c r="AG78" s="181"/>
      <c r="AH78" s="179"/>
      <c r="AI78" s="183"/>
      <c r="AJ78" s="181"/>
      <c r="AK78" s="179"/>
      <c r="AL78" s="183"/>
      <c r="AM78" s="184"/>
      <c r="AN78" s="179" t="n">
        <v>3</v>
      </c>
      <c r="AO78" s="179" t="n">
        <v>1</v>
      </c>
      <c r="AP78" s="185" t="s">
        <v>310</v>
      </c>
      <c r="AQ78" s="186" t="s">
        <v>311</v>
      </c>
      <c r="AR78" s="187" t="n">
        <v>617606720</v>
      </c>
      <c r="AS78" s="184"/>
      <c r="AT78" s="185"/>
    </row>
    <row r="79" s="92" customFormat="true" ht="15" hidden="false" customHeight="true" outlineLevel="0" collapsed="false">
      <c r="A79" s="179" t="s">
        <v>369</v>
      </c>
      <c r="B79" s="180"/>
      <c r="C79" s="179" t="n">
        <v>2020</v>
      </c>
      <c r="D79" s="179" t="n">
        <v>1</v>
      </c>
      <c r="E79" s="179" t="n">
        <v>31</v>
      </c>
      <c r="F79" s="179" t="n">
        <v>7</v>
      </c>
      <c r="G79" s="179" t="n">
        <v>21</v>
      </c>
      <c r="H79" s="181" t="n">
        <v>52.2</v>
      </c>
      <c r="I79" s="182" t="n">
        <v>0.13</v>
      </c>
      <c r="J79" s="182" t="n">
        <v>39.43</v>
      </c>
      <c r="K79" s="182" t="n">
        <v>73.62</v>
      </c>
      <c r="L79" s="179" t="n">
        <v>3</v>
      </c>
      <c r="M79" s="179" t="n">
        <v>16</v>
      </c>
      <c r="N79" s="179"/>
      <c r="O79" s="181" t="n">
        <v>8.9</v>
      </c>
      <c r="P79" s="179"/>
      <c r="Q79" s="181" t="n">
        <v>3.7</v>
      </c>
      <c r="R79" s="179"/>
      <c r="S79" s="181"/>
      <c r="T79" s="179"/>
      <c r="U79" s="181"/>
      <c r="V79" s="179"/>
      <c r="W79" s="181" t="s">
        <v>308</v>
      </c>
      <c r="X79" s="179" t="s">
        <v>309</v>
      </c>
      <c r="Y79" s="181" t="s">
        <v>308</v>
      </c>
      <c r="Z79" s="179" t="s">
        <v>309</v>
      </c>
      <c r="AA79" s="181"/>
      <c r="AB79" s="179"/>
      <c r="AC79" s="181"/>
      <c r="AD79" s="179"/>
      <c r="AE79" s="181" t="n">
        <v>4</v>
      </c>
      <c r="AF79" s="181"/>
      <c r="AG79" s="181"/>
      <c r="AH79" s="179"/>
      <c r="AI79" s="183"/>
      <c r="AJ79" s="181"/>
      <c r="AK79" s="179"/>
      <c r="AL79" s="183"/>
      <c r="AM79" s="184"/>
      <c r="AN79" s="179" t="n">
        <v>3</v>
      </c>
      <c r="AO79" s="179" t="n">
        <v>2</v>
      </c>
      <c r="AP79" s="185" t="s">
        <v>310</v>
      </c>
      <c r="AQ79" s="186" t="s">
        <v>322</v>
      </c>
      <c r="AR79" s="187" t="n">
        <v>617504755</v>
      </c>
      <c r="AS79" s="184"/>
      <c r="AT79" s="185"/>
    </row>
    <row r="80" s="92" customFormat="true" ht="15" hidden="false" customHeight="true" outlineLevel="0" collapsed="false">
      <c r="A80" s="179" t="s">
        <v>370</v>
      </c>
      <c r="B80" s="180"/>
      <c r="C80" s="179" t="n">
        <v>2020</v>
      </c>
      <c r="D80" s="179" t="n">
        <v>1</v>
      </c>
      <c r="E80" s="179" t="n">
        <v>31</v>
      </c>
      <c r="F80" s="179" t="n">
        <v>19</v>
      </c>
      <c r="G80" s="179" t="n">
        <v>33</v>
      </c>
      <c r="H80" s="181" t="n">
        <v>56.5</v>
      </c>
      <c r="I80" s="182" t="n">
        <v>0.17</v>
      </c>
      <c r="J80" s="182" t="n">
        <v>40.83</v>
      </c>
      <c r="K80" s="182" t="n">
        <v>79.17</v>
      </c>
      <c r="L80" s="179" t="n">
        <v>3</v>
      </c>
      <c r="M80" s="179" t="n">
        <v>22</v>
      </c>
      <c r="N80" s="179"/>
      <c r="O80" s="181" t="n">
        <v>10.2</v>
      </c>
      <c r="P80" s="179" t="n">
        <v>22</v>
      </c>
      <c r="Q80" s="181" t="n">
        <v>4.5</v>
      </c>
      <c r="R80" s="179" t="n">
        <v>22</v>
      </c>
      <c r="S80" s="181" t="s">
        <v>308</v>
      </c>
      <c r="T80" s="179" t="s">
        <v>309</v>
      </c>
      <c r="U80" s="181" t="n">
        <v>3.3</v>
      </c>
      <c r="V80" s="179" t="n">
        <v>17</v>
      </c>
      <c r="W80" s="181" t="n">
        <v>4.3</v>
      </c>
      <c r="X80" s="179" t="n">
        <v>13</v>
      </c>
      <c r="Y80" s="181" t="n">
        <v>4.2</v>
      </c>
      <c r="Z80" s="179" t="n">
        <v>33</v>
      </c>
      <c r="AA80" s="181" t="s">
        <v>308</v>
      </c>
      <c r="AB80" s="179" t="s">
        <v>309</v>
      </c>
      <c r="AC80" s="181" t="s">
        <v>308</v>
      </c>
      <c r="AD80" s="179" t="s">
        <v>309</v>
      </c>
      <c r="AE80" s="181" t="n">
        <v>4.9</v>
      </c>
      <c r="AF80" s="181" t="s">
        <v>308</v>
      </c>
      <c r="AG80" s="181" t="s">
        <v>308</v>
      </c>
      <c r="AH80" s="179" t="s">
        <v>309</v>
      </c>
      <c r="AI80" s="183"/>
      <c r="AJ80" s="181" t="s">
        <v>308</v>
      </c>
      <c r="AK80" s="179" t="s">
        <v>309</v>
      </c>
      <c r="AL80" s="183"/>
      <c r="AM80" s="184"/>
      <c r="AN80" s="179" t="n">
        <v>3</v>
      </c>
      <c r="AO80" s="179" t="n">
        <v>1</v>
      </c>
      <c r="AP80" s="185" t="s">
        <v>310</v>
      </c>
      <c r="AQ80" s="186" t="s">
        <v>325</v>
      </c>
      <c r="AR80" s="187" t="n">
        <v>617252946</v>
      </c>
      <c r="AS80" s="184"/>
      <c r="AT80" s="185"/>
    </row>
    <row r="81" s="92" customFormat="true" ht="15" hidden="false" customHeight="true" outlineLevel="0" collapsed="false">
      <c r="A81" s="179" t="s">
        <v>371</v>
      </c>
      <c r="B81" s="180"/>
      <c r="C81" s="179" t="n">
        <v>2020</v>
      </c>
      <c r="D81" s="179" t="n">
        <v>2</v>
      </c>
      <c r="E81" s="179" t="n">
        <v>3</v>
      </c>
      <c r="F81" s="179" t="n">
        <v>15</v>
      </c>
      <c r="G81" s="179" t="n">
        <v>46</v>
      </c>
      <c r="H81" s="181" t="n">
        <v>35.6</v>
      </c>
      <c r="I81" s="182" t="n">
        <v>0.14</v>
      </c>
      <c r="J81" s="182" t="n">
        <v>39.52</v>
      </c>
      <c r="K81" s="182" t="n">
        <v>73.85</v>
      </c>
      <c r="L81" s="179" t="n">
        <v>3</v>
      </c>
      <c r="M81" s="179" t="n">
        <v>27</v>
      </c>
      <c r="N81" s="179"/>
      <c r="O81" s="181" t="n">
        <v>9.4</v>
      </c>
      <c r="P81" s="179" t="n">
        <v>25</v>
      </c>
      <c r="Q81" s="181" t="n">
        <v>4</v>
      </c>
      <c r="R81" s="179" t="n">
        <v>25</v>
      </c>
      <c r="S81" s="181"/>
      <c r="T81" s="179"/>
      <c r="U81" s="181"/>
      <c r="V81" s="179"/>
      <c r="W81" s="181" t="s">
        <v>308</v>
      </c>
      <c r="X81" s="179" t="s">
        <v>309</v>
      </c>
      <c r="Y81" s="181" t="n">
        <v>3.8</v>
      </c>
      <c r="Z81" s="179" t="n">
        <v>3</v>
      </c>
      <c r="AA81" s="181"/>
      <c r="AB81" s="179"/>
      <c r="AC81" s="181"/>
      <c r="AD81" s="179"/>
      <c r="AE81" s="181" t="n">
        <v>4.1</v>
      </c>
      <c r="AF81" s="181"/>
      <c r="AG81" s="181"/>
      <c r="AH81" s="179"/>
      <c r="AI81" s="183"/>
      <c r="AJ81" s="181"/>
      <c r="AK81" s="179"/>
      <c r="AL81" s="183"/>
      <c r="AM81" s="184"/>
      <c r="AN81" s="179" t="n">
        <v>3</v>
      </c>
      <c r="AO81" s="179" t="n">
        <v>2</v>
      </c>
      <c r="AP81" s="185" t="s">
        <v>314</v>
      </c>
      <c r="AQ81" s="186" t="s">
        <v>322</v>
      </c>
      <c r="AR81" s="187" t="s">
        <v>372</v>
      </c>
      <c r="AS81" s="184"/>
      <c r="AT81" s="185"/>
    </row>
    <row r="82" s="92" customFormat="true" ht="15" hidden="false" customHeight="true" outlineLevel="0" collapsed="false">
      <c r="A82" s="179" t="s">
        <v>373</v>
      </c>
      <c r="B82" s="180"/>
      <c r="C82" s="179" t="n">
        <v>2020</v>
      </c>
      <c r="D82" s="179" t="n">
        <v>2</v>
      </c>
      <c r="E82" s="179" t="n">
        <v>7</v>
      </c>
      <c r="F82" s="179" t="n">
        <v>10</v>
      </c>
      <c r="G82" s="179" t="n">
        <v>42</v>
      </c>
      <c r="H82" s="181" t="n">
        <v>32.7</v>
      </c>
      <c r="I82" s="182" t="n">
        <v>0.08</v>
      </c>
      <c r="J82" s="182" t="n">
        <v>39.97</v>
      </c>
      <c r="K82" s="182" t="n">
        <v>77.25</v>
      </c>
      <c r="L82" s="179" t="n">
        <v>3</v>
      </c>
      <c r="M82" s="179" t="n">
        <v>15</v>
      </c>
      <c r="N82" s="179"/>
      <c r="O82" s="181" t="n">
        <v>8.7</v>
      </c>
      <c r="P82" s="179" t="n">
        <v>12</v>
      </c>
      <c r="Q82" s="181" t="n">
        <v>3.8</v>
      </c>
      <c r="R82" s="179" t="n">
        <v>12</v>
      </c>
      <c r="S82" s="181"/>
      <c r="T82" s="179"/>
      <c r="U82" s="181"/>
      <c r="V82" s="179"/>
      <c r="W82" s="181" t="s">
        <v>308</v>
      </c>
      <c r="X82" s="179" t="s">
        <v>309</v>
      </c>
      <c r="Y82" s="181" t="s">
        <v>308</v>
      </c>
      <c r="Z82" s="179" t="s">
        <v>309</v>
      </c>
      <c r="AA82" s="181"/>
      <c r="AB82" s="179"/>
      <c r="AC82" s="181"/>
      <c r="AD82" s="179"/>
      <c r="AE82" s="181" t="n">
        <v>3.8</v>
      </c>
      <c r="AF82" s="181"/>
      <c r="AG82" s="181"/>
      <c r="AH82" s="179"/>
      <c r="AI82" s="183"/>
      <c r="AJ82" s="181"/>
      <c r="AK82" s="179"/>
      <c r="AL82" s="183"/>
      <c r="AM82" s="184"/>
      <c r="AN82" s="179" t="n">
        <v>3</v>
      </c>
      <c r="AO82" s="179" t="n">
        <v>1</v>
      </c>
      <c r="AP82" s="185" t="s">
        <v>310</v>
      </c>
      <c r="AQ82" s="186" t="s">
        <v>311</v>
      </c>
      <c r="AR82" s="187" t="n">
        <v>617594945</v>
      </c>
      <c r="AS82" s="184"/>
      <c r="AT82" s="185"/>
    </row>
    <row r="83" s="92" customFormat="true" ht="15" hidden="false" customHeight="true" outlineLevel="0" collapsed="false">
      <c r="A83" s="179" t="s">
        <v>374</v>
      </c>
      <c r="B83" s="180"/>
      <c r="C83" s="179" t="n">
        <v>2020</v>
      </c>
      <c r="D83" s="179" t="n">
        <v>2</v>
      </c>
      <c r="E83" s="179" t="n">
        <v>8</v>
      </c>
      <c r="F83" s="179" t="n">
        <v>18</v>
      </c>
      <c r="G83" s="179" t="n">
        <v>16</v>
      </c>
      <c r="H83" s="181" t="n">
        <v>7.9</v>
      </c>
      <c r="I83" s="182" t="n">
        <v>0.16</v>
      </c>
      <c r="J83" s="182" t="n">
        <v>40.4</v>
      </c>
      <c r="K83" s="182" t="n">
        <v>77.58</v>
      </c>
      <c r="L83" s="179" t="n">
        <v>3</v>
      </c>
      <c r="M83" s="179" t="n">
        <v>19</v>
      </c>
      <c r="N83" s="179"/>
      <c r="O83" s="181" t="n">
        <v>10.1</v>
      </c>
      <c r="P83" s="179" t="n">
        <v>21</v>
      </c>
      <c r="Q83" s="181" t="n">
        <v>4.4</v>
      </c>
      <c r="R83" s="179" t="n">
        <v>21</v>
      </c>
      <c r="S83" s="181" t="s">
        <v>308</v>
      </c>
      <c r="T83" s="179" t="s">
        <v>309</v>
      </c>
      <c r="U83" s="181" t="n">
        <v>3.5</v>
      </c>
      <c r="V83" s="179" t="n">
        <v>3</v>
      </c>
      <c r="W83" s="181" t="n">
        <v>4.7</v>
      </c>
      <c r="X83" s="179" t="n">
        <v>5</v>
      </c>
      <c r="Y83" s="181" t="n">
        <v>4</v>
      </c>
      <c r="Z83" s="179" t="n">
        <v>25</v>
      </c>
      <c r="AA83" s="181" t="s">
        <v>308</v>
      </c>
      <c r="AB83" s="179" t="s">
        <v>309</v>
      </c>
      <c r="AC83" s="181" t="s">
        <v>308</v>
      </c>
      <c r="AD83" s="179" t="s">
        <v>309</v>
      </c>
      <c r="AE83" s="181" t="n">
        <v>4.6</v>
      </c>
      <c r="AF83" s="181" t="s">
        <v>308</v>
      </c>
      <c r="AG83" s="181" t="s">
        <v>308</v>
      </c>
      <c r="AH83" s="179" t="s">
        <v>309</v>
      </c>
      <c r="AI83" s="183"/>
      <c r="AJ83" s="181" t="s">
        <v>308</v>
      </c>
      <c r="AK83" s="179" t="s">
        <v>309</v>
      </c>
      <c r="AL83" s="183"/>
      <c r="AM83" s="184"/>
      <c r="AN83" s="179" t="n">
        <v>3</v>
      </c>
      <c r="AO83" s="179" t="n">
        <v>1</v>
      </c>
      <c r="AP83" s="185" t="s">
        <v>310</v>
      </c>
      <c r="AQ83" s="186" t="s">
        <v>325</v>
      </c>
      <c r="AR83" s="187" t="n">
        <v>617478674</v>
      </c>
      <c r="AS83" s="184"/>
      <c r="AT83" s="185"/>
    </row>
    <row r="84" s="92" customFormat="true" ht="15" hidden="false" customHeight="true" outlineLevel="0" collapsed="false">
      <c r="A84" s="179" t="s">
        <v>375</v>
      </c>
      <c r="B84" s="180"/>
      <c r="C84" s="179" t="n">
        <v>2020</v>
      </c>
      <c r="D84" s="179" t="n">
        <v>2</v>
      </c>
      <c r="E84" s="179" t="n">
        <v>10</v>
      </c>
      <c r="F84" s="179" t="n">
        <v>10</v>
      </c>
      <c r="G84" s="179" t="n">
        <v>21</v>
      </c>
      <c r="H84" s="181" t="n">
        <v>56.4</v>
      </c>
      <c r="I84" s="182" t="n">
        <v>0.15</v>
      </c>
      <c r="J84" s="182" t="n">
        <v>41.8</v>
      </c>
      <c r="K84" s="182" t="n">
        <v>77.22</v>
      </c>
      <c r="L84" s="179" t="n">
        <v>3</v>
      </c>
      <c r="M84" s="179" t="n">
        <v>19</v>
      </c>
      <c r="N84" s="179"/>
      <c r="O84" s="181" t="n">
        <v>8.6</v>
      </c>
      <c r="P84" s="179" t="n">
        <v>23</v>
      </c>
      <c r="Q84" s="181" t="n">
        <v>3.4</v>
      </c>
      <c r="R84" s="179" t="n">
        <v>23</v>
      </c>
      <c r="S84" s="181"/>
      <c r="T84" s="179"/>
      <c r="U84" s="181"/>
      <c r="V84" s="179"/>
      <c r="W84" s="181" t="s">
        <v>308</v>
      </c>
      <c r="X84" s="179" t="s">
        <v>309</v>
      </c>
      <c r="Y84" s="181" t="s">
        <v>308</v>
      </c>
      <c r="Z84" s="179" t="s">
        <v>309</v>
      </c>
      <c r="AA84" s="181"/>
      <c r="AB84" s="179"/>
      <c r="AC84" s="181"/>
      <c r="AD84" s="179"/>
      <c r="AE84" s="181" t="n">
        <v>4.3</v>
      </c>
      <c r="AF84" s="181" t="n">
        <v>3</v>
      </c>
      <c r="AG84" s="181"/>
      <c r="AH84" s="179"/>
      <c r="AI84" s="183"/>
      <c r="AJ84" s="181"/>
      <c r="AK84" s="179"/>
      <c r="AL84" s="183"/>
      <c r="AM84" s="184"/>
      <c r="AN84" s="179" t="n">
        <v>1</v>
      </c>
      <c r="AO84" s="179" t="n">
        <v>1</v>
      </c>
      <c r="AP84" s="185" t="s">
        <v>314</v>
      </c>
      <c r="AQ84" s="186" t="s">
        <v>320</v>
      </c>
      <c r="AR84" s="187" t="n">
        <v>617480840</v>
      </c>
      <c r="AS84" s="184"/>
      <c r="AT84" s="185"/>
    </row>
    <row r="85" s="92" customFormat="true" ht="15" hidden="false" customHeight="false" outlineLevel="0" collapsed="false">
      <c r="A85" s="179" t="s">
        <v>376</v>
      </c>
      <c r="B85" s="180"/>
      <c r="C85" s="179" t="n">
        <v>2020</v>
      </c>
      <c r="D85" s="179" t="n">
        <v>2</v>
      </c>
      <c r="E85" s="179" t="n">
        <v>11</v>
      </c>
      <c r="F85" s="179" t="n">
        <v>8</v>
      </c>
      <c r="G85" s="179" t="n">
        <v>53</v>
      </c>
      <c r="H85" s="181" t="n">
        <v>14.9</v>
      </c>
      <c r="I85" s="182" t="n">
        <v>0.13</v>
      </c>
      <c r="J85" s="182" t="n">
        <v>41.65</v>
      </c>
      <c r="K85" s="182" t="n">
        <v>75.7</v>
      </c>
      <c r="L85" s="179" t="n">
        <v>3</v>
      </c>
      <c r="M85" s="179" t="n">
        <v>19</v>
      </c>
      <c r="N85" s="179"/>
      <c r="O85" s="181" t="n">
        <v>9.9</v>
      </c>
      <c r="P85" s="179"/>
      <c r="Q85" s="181" t="n">
        <v>4.4</v>
      </c>
      <c r="R85" s="179"/>
      <c r="S85" s="181"/>
      <c r="T85" s="179"/>
      <c r="U85" s="181"/>
      <c r="V85" s="179"/>
      <c r="W85" s="181" t="n">
        <v>4</v>
      </c>
      <c r="X85" s="179" t="n">
        <v>2</v>
      </c>
      <c r="Y85" s="181" t="n">
        <v>3.6</v>
      </c>
      <c r="Z85" s="179" t="n">
        <v>4</v>
      </c>
      <c r="AA85" s="181"/>
      <c r="AB85" s="179"/>
      <c r="AC85" s="181"/>
      <c r="AD85" s="179"/>
      <c r="AE85" s="181" t="n">
        <v>4.5</v>
      </c>
      <c r="AF85" s="181" t="n">
        <v>3.5</v>
      </c>
      <c r="AG85" s="181"/>
      <c r="AH85" s="179"/>
      <c r="AI85" s="183"/>
      <c r="AJ85" s="181"/>
      <c r="AK85" s="179"/>
      <c r="AL85" s="183"/>
      <c r="AM85" s="184" t="s">
        <v>313</v>
      </c>
      <c r="AN85" s="179" t="n">
        <v>1</v>
      </c>
      <c r="AO85" s="179" t="n">
        <v>2</v>
      </c>
      <c r="AP85" s="185" t="s">
        <v>314</v>
      </c>
      <c r="AQ85" s="186" t="s">
        <v>355</v>
      </c>
      <c r="AR85" s="187" t="n">
        <v>617481176</v>
      </c>
      <c r="AS85" s="184"/>
      <c r="AT85" s="185"/>
    </row>
    <row r="86" s="92" customFormat="true" ht="15" hidden="false" customHeight="true" outlineLevel="0" collapsed="false">
      <c r="A86" s="179" t="s">
        <v>377</v>
      </c>
      <c r="B86" s="180"/>
      <c r="C86" s="179" t="n">
        <v>2020</v>
      </c>
      <c r="D86" s="179" t="n">
        <v>2</v>
      </c>
      <c r="E86" s="179" t="n">
        <v>13</v>
      </c>
      <c r="F86" s="179" t="n">
        <v>20</v>
      </c>
      <c r="G86" s="179" t="n">
        <v>18</v>
      </c>
      <c r="H86" s="181" t="n">
        <v>46.1</v>
      </c>
      <c r="I86" s="182" t="n">
        <v>0.11</v>
      </c>
      <c r="J86" s="182" t="n">
        <v>39.6</v>
      </c>
      <c r="K86" s="182" t="n">
        <v>73.88</v>
      </c>
      <c r="L86" s="179" t="n">
        <v>3</v>
      </c>
      <c r="M86" s="179" t="n">
        <v>35</v>
      </c>
      <c r="N86" s="179"/>
      <c r="O86" s="181" t="n">
        <v>9.4</v>
      </c>
      <c r="P86" s="179" t="n">
        <v>22</v>
      </c>
      <c r="Q86" s="181" t="n">
        <v>3.8</v>
      </c>
      <c r="R86" s="179" t="n">
        <v>22</v>
      </c>
      <c r="S86" s="181"/>
      <c r="T86" s="179"/>
      <c r="U86" s="181"/>
      <c r="V86" s="179"/>
      <c r="W86" s="181" t="s">
        <v>308</v>
      </c>
      <c r="X86" s="179" t="s">
        <v>309</v>
      </c>
      <c r="Y86" s="181" t="s">
        <v>308</v>
      </c>
      <c r="Z86" s="179" t="s">
        <v>309</v>
      </c>
      <c r="AA86" s="181"/>
      <c r="AB86" s="179"/>
      <c r="AC86" s="181"/>
      <c r="AD86" s="179"/>
      <c r="AE86" s="181" t="n">
        <v>3.9</v>
      </c>
      <c r="AF86" s="181"/>
      <c r="AG86" s="181"/>
      <c r="AH86" s="179"/>
      <c r="AI86" s="183"/>
      <c r="AJ86" s="181"/>
      <c r="AK86" s="179"/>
      <c r="AL86" s="183"/>
      <c r="AM86" s="184"/>
      <c r="AN86" s="179" t="n">
        <v>3</v>
      </c>
      <c r="AO86" s="179" t="n">
        <v>2</v>
      </c>
      <c r="AP86" s="185" t="s">
        <v>314</v>
      </c>
      <c r="AQ86" s="186" t="s">
        <v>311</v>
      </c>
      <c r="AR86" s="187" t="n">
        <v>617492242</v>
      </c>
      <c r="AS86" s="184"/>
      <c r="AT86" s="185"/>
    </row>
    <row r="87" s="92" customFormat="true" ht="15" hidden="false" customHeight="false" outlineLevel="0" collapsed="false">
      <c r="A87" s="179" t="s">
        <v>378</v>
      </c>
      <c r="B87" s="180" t="n">
        <v>5</v>
      </c>
      <c r="C87" s="179" t="n">
        <v>2020</v>
      </c>
      <c r="D87" s="179" t="n">
        <v>2</v>
      </c>
      <c r="E87" s="179" t="n">
        <v>15</v>
      </c>
      <c r="F87" s="179" t="n">
        <v>3</v>
      </c>
      <c r="G87" s="179" t="n">
        <v>31</v>
      </c>
      <c r="H87" s="181" t="n">
        <v>58.5</v>
      </c>
      <c r="I87" s="182" t="n">
        <v>0.11</v>
      </c>
      <c r="J87" s="182" t="n">
        <v>41.83</v>
      </c>
      <c r="K87" s="182" t="n">
        <v>79.12</v>
      </c>
      <c r="L87" s="179" t="n">
        <v>3</v>
      </c>
      <c r="M87" s="179" t="n">
        <v>11</v>
      </c>
      <c r="N87" s="179"/>
      <c r="O87" s="181" t="n">
        <v>12</v>
      </c>
      <c r="P87" s="179" t="n">
        <v>3</v>
      </c>
      <c r="Q87" s="181" t="n">
        <v>5.5</v>
      </c>
      <c r="R87" s="179" t="n">
        <v>3</v>
      </c>
      <c r="S87" s="181" t="n">
        <v>4.4</v>
      </c>
      <c r="T87" s="179" t="n">
        <v>11</v>
      </c>
      <c r="U87" s="181" t="n">
        <v>4.3</v>
      </c>
      <c r="V87" s="179" t="n">
        <v>81</v>
      </c>
      <c r="W87" s="181" t="n">
        <v>5.1</v>
      </c>
      <c r="X87" s="179" t="n">
        <v>46</v>
      </c>
      <c r="Y87" s="181" t="n">
        <v>5</v>
      </c>
      <c r="Z87" s="179" t="n">
        <v>245</v>
      </c>
      <c r="AA87" s="181" t="n">
        <v>5</v>
      </c>
      <c r="AB87" s="179" t="n">
        <v>10</v>
      </c>
      <c r="AC87" s="181" t="n">
        <v>4.7</v>
      </c>
      <c r="AD87" s="179" t="n">
        <v>65</v>
      </c>
      <c r="AE87" s="181" t="n">
        <v>5.5</v>
      </c>
      <c r="AF87" s="181" t="s">
        <v>308</v>
      </c>
      <c r="AG87" s="181" t="n">
        <v>5.1</v>
      </c>
      <c r="AH87" s="179" t="n">
        <v>63</v>
      </c>
      <c r="AI87" s="183" t="n">
        <v>52610000000000000</v>
      </c>
      <c r="AJ87" s="181" t="s">
        <v>308</v>
      </c>
      <c r="AK87" s="179" t="s">
        <v>309</v>
      </c>
      <c r="AL87" s="183"/>
      <c r="AM87" s="184" t="s">
        <v>313</v>
      </c>
      <c r="AN87" s="179" t="n">
        <v>1</v>
      </c>
      <c r="AO87" s="179" t="n">
        <v>1</v>
      </c>
      <c r="AP87" s="185" t="s">
        <v>314</v>
      </c>
      <c r="AQ87" s="186" t="s">
        <v>355</v>
      </c>
      <c r="AR87" s="187" t="n">
        <v>617507071</v>
      </c>
      <c r="AS87" s="191" t="n">
        <v>4</v>
      </c>
      <c r="AT87" s="193" t="s">
        <v>379</v>
      </c>
    </row>
    <row r="88" s="92" customFormat="true" ht="15" hidden="false" customHeight="true" outlineLevel="0" collapsed="false">
      <c r="A88" s="179" t="s">
        <v>380</v>
      </c>
      <c r="B88" s="180"/>
      <c r="C88" s="179" t="n">
        <v>2020</v>
      </c>
      <c r="D88" s="179" t="n">
        <v>2</v>
      </c>
      <c r="E88" s="179" t="n">
        <v>15</v>
      </c>
      <c r="F88" s="179" t="n">
        <v>5</v>
      </c>
      <c r="G88" s="179" t="n">
        <v>8</v>
      </c>
      <c r="H88" s="181" t="n">
        <v>22.2</v>
      </c>
      <c r="I88" s="182" t="n">
        <v>0.13</v>
      </c>
      <c r="J88" s="182" t="n">
        <v>42.63</v>
      </c>
      <c r="K88" s="182" t="n">
        <v>72.83</v>
      </c>
      <c r="L88" s="179" t="n">
        <v>3</v>
      </c>
      <c r="M88" s="179" t="n">
        <v>17</v>
      </c>
      <c r="N88" s="179"/>
      <c r="O88" s="181" t="n">
        <v>8.8</v>
      </c>
      <c r="P88" s="179"/>
      <c r="Q88" s="181" t="n">
        <v>3.7</v>
      </c>
      <c r="R88" s="179"/>
      <c r="S88" s="181"/>
      <c r="T88" s="179"/>
      <c r="U88" s="181"/>
      <c r="V88" s="179"/>
      <c r="W88" s="181" t="s">
        <v>308</v>
      </c>
      <c r="X88" s="179" t="s">
        <v>309</v>
      </c>
      <c r="Y88" s="181" t="s">
        <v>308</v>
      </c>
      <c r="Z88" s="179" t="s">
        <v>309</v>
      </c>
      <c r="AA88" s="181"/>
      <c r="AB88" s="179"/>
      <c r="AC88" s="181"/>
      <c r="AD88" s="179"/>
      <c r="AE88" s="181" t="n">
        <v>4</v>
      </c>
      <c r="AF88" s="181" t="n">
        <v>3</v>
      </c>
      <c r="AG88" s="181"/>
      <c r="AH88" s="179"/>
      <c r="AI88" s="183"/>
      <c r="AJ88" s="181"/>
      <c r="AK88" s="179"/>
      <c r="AL88" s="183"/>
      <c r="AM88" s="184"/>
      <c r="AN88" s="179" t="n">
        <v>1</v>
      </c>
      <c r="AO88" s="179" t="n">
        <v>1</v>
      </c>
      <c r="AP88" s="185" t="s">
        <v>381</v>
      </c>
      <c r="AQ88" s="186" t="s">
        <v>320</v>
      </c>
      <c r="AR88" s="187" t="n">
        <v>617511748</v>
      </c>
      <c r="AS88" s="184"/>
      <c r="AT88" s="185"/>
    </row>
    <row r="89" s="92" customFormat="true" ht="15" hidden="false" customHeight="true" outlineLevel="0" collapsed="false">
      <c r="A89" s="179" t="s">
        <v>382</v>
      </c>
      <c r="B89" s="180"/>
      <c r="C89" s="179" t="n">
        <v>2020</v>
      </c>
      <c r="D89" s="179" t="n">
        <v>2</v>
      </c>
      <c r="E89" s="179" t="n">
        <v>15</v>
      </c>
      <c r="F89" s="179" t="n">
        <v>9</v>
      </c>
      <c r="G89" s="179" t="n">
        <v>24</v>
      </c>
      <c r="H89" s="181" t="n">
        <v>21.8</v>
      </c>
      <c r="I89" s="182" t="n">
        <v>0.12</v>
      </c>
      <c r="J89" s="182" t="n">
        <v>39.52</v>
      </c>
      <c r="K89" s="182" t="n">
        <v>73.2</v>
      </c>
      <c r="L89" s="179" t="n">
        <v>3</v>
      </c>
      <c r="M89" s="179" t="n">
        <v>14</v>
      </c>
      <c r="N89" s="179"/>
      <c r="O89" s="181" t="n">
        <v>8.6</v>
      </c>
      <c r="P89" s="179"/>
      <c r="Q89" s="181" t="n">
        <v>3.7</v>
      </c>
      <c r="R89" s="179"/>
      <c r="S89" s="181"/>
      <c r="T89" s="179"/>
      <c r="U89" s="181"/>
      <c r="V89" s="179"/>
      <c r="W89" s="181" t="s">
        <v>308</v>
      </c>
      <c r="X89" s="179" t="s">
        <v>309</v>
      </c>
      <c r="Y89" s="181" t="s">
        <v>308</v>
      </c>
      <c r="Z89" s="179" t="s">
        <v>309</v>
      </c>
      <c r="AA89" s="181"/>
      <c r="AB89" s="179"/>
      <c r="AC89" s="181"/>
      <c r="AD89" s="179"/>
      <c r="AE89" s="181" t="s">
        <v>308</v>
      </c>
      <c r="AF89" s="181"/>
      <c r="AG89" s="181"/>
      <c r="AH89" s="179"/>
      <c r="AI89" s="183"/>
      <c r="AJ89" s="181"/>
      <c r="AK89" s="179"/>
      <c r="AL89" s="183"/>
      <c r="AM89" s="184"/>
      <c r="AN89" s="179" t="n">
        <v>3</v>
      </c>
      <c r="AO89" s="179" t="n">
        <v>2</v>
      </c>
      <c r="AP89" s="185" t="s">
        <v>314</v>
      </c>
      <c r="AQ89" s="186" t="s">
        <v>311</v>
      </c>
      <c r="AR89" s="187" t="n">
        <v>617511762</v>
      </c>
      <c r="AS89" s="184"/>
      <c r="AT89" s="185"/>
    </row>
    <row r="90" s="92" customFormat="true" ht="15" hidden="false" customHeight="false" outlineLevel="0" collapsed="false">
      <c r="A90" s="179" t="s">
        <v>383</v>
      </c>
      <c r="B90" s="180"/>
      <c r="C90" s="179" t="n">
        <v>2020</v>
      </c>
      <c r="D90" s="179" t="n">
        <v>2</v>
      </c>
      <c r="E90" s="179" t="n">
        <v>17</v>
      </c>
      <c r="F90" s="179" t="n">
        <v>18</v>
      </c>
      <c r="G90" s="179" t="n">
        <v>1</v>
      </c>
      <c r="H90" s="181" t="n">
        <v>57</v>
      </c>
      <c r="I90" s="182" t="n">
        <v>0.25</v>
      </c>
      <c r="J90" s="182" t="n">
        <v>42.08</v>
      </c>
      <c r="K90" s="182" t="n">
        <v>77.13</v>
      </c>
      <c r="L90" s="179" t="n">
        <v>3</v>
      </c>
      <c r="M90" s="179" t="n">
        <v>18</v>
      </c>
      <c r="N90" s="179"/>
      <c r="O90" s="181" t="n">
        <v>9.8</v>
      </c>
      <c r="P90" s="179" t="n">
        <v>35</v>
      </c>
      <c r="Q90" s="181" t="n">
        <v>4.2</v>
      </c>
      <c r="R90" s="179" t="n">
        <v>35</v>
      </c>
      <c r="S90" s="181" t="s">
        <v>308</v>
      </c>
      <c r="T90" s="179" t="s">
        <v>309</v>
      </c>
      <c r="U90" s="181"/>
      <c r="V90" s="179"/>
      <c r="W90" s="181" t="n">
        <v>4.1</v>
      </c>
      <c r="X90" s="179" t="n">
        <v>1</v>
      </c>
      <c r="Y90" s="181" t="n">
        <v>3.5</v>
      </c>
      <c r="Z90" s="179" t="n">
        <v>5</v>
      </c>
      <c r="AA90" s="181"/>
      <c r="AB90" s="179"/>
      <c r="AC90" s="181" t="s">
        <v>308</v>
      </c>
      <c r="AD90" s="179" t="s">
        <v>309</v>
      </c>
      <c r="AE90" s="181" t="n">
        <v>4.3</v>
      </c>
      <c r="AF90" s="181" t="n">
        <v>3.8</v>
      </c>
      <c r="AG90" s="181"/>
      <c r="AH90" s="179"/>
      <c r="AI90" s="183"/>
      <c r="AJ90" s="181"/>
      <c r="AK90" s="179"/>
      <c r="AL90" s="183"/>
      <c r="AM90" s="184" t="s">
        <v>313</v>
      </c>
      <c r="AN90" s="179" t="n">
        <v>1</v>
      </c>
      <c r="AO90" s="179" t="n">
        <v>1</v>
      </c>
      <c r="AP90" s="185" t="s">
        <v>314</v>
      </c>
      <c r="AQ90" s="186" t="s">
        <v>355</v>
      </c>
      <c r="AR90" s="187" t="n">
        <v>617512303</v>
      </c>
      <c r="AS90" s="184"/>
      <c r="AT90" s="185"/>
    </row>
    <row r="91" s="92" customFormat="true" ht="15" hidden="false" customHeight="false" outlineLevel="0" collapsed="false">
      <c r="A91" s="179" t="s">
        <v>384</v>
      </c>
      <c r="B91" s="180" t="n">
        <v>6</v>
      </c>
      <c r="C91" s="179" t="n">
        <v>2020</v>
      </c>
      <c r="D91" s="179" t="n">
        <v>2</v>
      </c>
      <c r="E91" s="179" t="n">
        <v>21</v>
      </c>
      <c r="F91" s="179" t="n">
        <v>15</v>
      </c>
      <c r="G91" s="179" t="n">
        <v>39</v>
      </c>
      <c r="H91" s="181" t="n">
        <v>15.4</v>
      </c>
      <c r="I91" s="182" t="n">
        <v>0.35</v>
      </c>
      <c r="J91" s="182" t="n">
        <v>39.92</v>
      </c>
      <c r="K91" s="182" t="n">
        <v>77.3</v>
      </c>
      <c r="L91" s="179" t="n">
        <v>3</v>
      </c>
      <c r="M91" s="179" t="n">
        <v>1</v>
      </c>
      <c r="N91" s="179" t="n">
        <v>11</v>
      </c>
      <c r="O91" s="181" t="n">
        <v>12.4</v>
      </c>
      <c r="P91" s="179" t="n">
        <v>26</v>
      </c>
      <c r="Q91" s="181" t="n">
        <v>5.4</v>
      </c>
      <c r="R91" s="179" t="n">
        <v>26</v>
      </c>
      <c r="S91" s="181" t="n">
        <v>4.4</v>
      </c>
      <c r="T91" s="179" t="n">
        <v>9</v>
      </c>
      <c r="U91" s="181" t="n">
        <v>4.3</v>
      </c>
      <c r="V91" s="179" t="n">
        <v>91</v>
      </c>
      <c r="W91" s="181" t="n">
        <v>5.1</v>
      </c>
      <c r="X91" s="179" t="n">
        <v>37</v>
      </c>
      <c r="Y91" s="181" t="n">
        <v>4.9</v>
      </c>
      <c r="Z91" s="179" t="n">
        <v>176</v>
      </c>
      <c r="AA91" s="181" t="n">
        <v>5.1</v>
      </c>
      <c r="AB91" s="179" t="n">
        <v>10</v>
      </c>
      <c r="AC91" s="181" t="n">
        <v>4.6</v>
      </c>
      <c r="AD91" s="179" t="n">
        <v>66</v>
      </c>
      <c r="AE91" s="181" t="n">
        <v>5.4</v>
      </c>
      <c r="AF91" s="181" t="s">
        <v>308</v>
      </c>
      <c r="AG91" s="181" t="n">
        <v>4.8</v>
      </c>
      <c r="AH91" s="179" t="n">
        <v>93</v>
      </c>
      <c r="AI91" s="183" t="n">
        <v>19540000000000000</v>
      </c>
      <c r="AJ91" s="181" t="n">
        <v>4.8</v>
      </c>
      <c r="AK91" s="179" t="n">
        <v>10</v>
      </c>
      <c r="AL91" s="183" t="n">
        <v>22800000000000000</v>
      </c>
      <c r="AM91" s="184" t="s">
        <v>313</v>
      </c>
      <c r="AN91" s="179" t="n">
        <v>3</v>
      </c>
      <c r="AO91" s="179" t="n">
        <v>1</v>
      </c>
      <c r="AP91" s="185" t="s">
        <v>310</v>
      </c>
      <c r="AQ91" s="186" t="s">
        <v>325</v>
      </c>
      <c r="AR91" s="187" t="n">
        <v>617544775</v>
      </c>
      <c r="AS91" s="184"/>
      <c r="AT91" s="185"/>
    </row>
    <row r="92" s="92" customFormat="true" ht="15" hidden="false" customHeight="true" outlineLevel="0" collapsed="false">
      <c r="A92" s="179" t="s">
        <v>385</v>
      </c>
      <c r="B92" s="180"/>
      <c r="C92" s="179" t="n">
        <v>2020</v>
      </c>
      <c r="D92" s="179" t="n">
        <v>2</v>
      </c>
      <c r="E92" s="179" t="n">
        <v>24</v>
      </c>
      <c r="F92" s="179" t="n">
        <v>1</v>
      </c>
      <c r="G92" s="179" t="n">
        <v>47</v>
      </c>
      <c r="H92" s="181" t="n">
        <v>2.2</v>
      </c>
      <c r="I92" s="182" t="n">
        <v>0.19</v>
      </c>
      <c r="J92" s="182" t="n">
        <v>39.88</v>
      </c>
      <c r="K92" s="182" t="n">
        <v>77.42</v>
      </c>
      <c r="L92" s="179" t="n">
        <v>3</v>
      </c>
      <c r="M92" s="179"/>
      <c r="N92" s="179"/>
      <c r="O92" s="181" t="n">
        <v>9.9</v>
      </c>
      <c r="P92" s="179"/>
      <c r="Q92" s="181" t="n">
        <v>4.2</v>
      </c>
      <c r="R92" s="179"/>
      <c r="S92" s="181" t="s">
        <v>308</v>
      </c>
      <c r="T92" s="179" t="s">
        <v>309</v>
      </c>
      <c r="U92" s="181"/>
      <c r="V92" s="179"/>
      <c r="W92" s="181" t="s">
        <v>308</v>
      </c>
      <c r="X92" s="179" t="s">
        <v>309</v>
      </c>
      <c r="Y92" s="181" t="n">
        <v>3.6</v>
      </c>
      <c r="Z92" s="179" t="n">
        <v>9</v>
      </c>
      <c r="AA92" s="181"/>
      <c r="AB92" s="179"/>
      <c r="AC92" s="181" t="s">
        <v>308</v>
      </c>
      <c r="AD92" s="179" t="s">
        <v>309</v>
      </c>
      <c r="AE92" s="181" t="n">
        <v>4.5</v>
      </c>
      <c r="AF92" s="181" t="s">
        <v>308</v>
      </c>
      <c r="AG92" s="181"/>
      <c r="AH92" s="179"/>
      <c r="AI92" s="183"/>
      <c r="AJ92" s="181"/>
      <c r="AK92" s="179"/>
      <c r="AL92" s="183"/>
      <c r="AM92" s="184"/>
      <c r="AN92" s="179" t="n">
        <v>3</v>
      </c>
      <c r="AO92" s="179" t="n">
        <v>1</v>
      </c>
      <c r="AP92" s="185" t="s">
        <v>310</v>
      </c>
      <c r="AQ92" s="186" t="s">
        <v>311</v>
      </c>
      <c r="AR92" s="187" t="n">
        <v>617595124</v>
      </c>
      <c r="AS92" s="184"/>
      <c r="AT92" s="185"/>
    </row>
    <row r="93" s="92" customFormat="true" ht="15" hidden="false" customHeight="true" outlineLevel="0" collapsed="false">
      <c r="A93" s="179" t="s">
        <v>386</v>
      </c>
      <c r="B93" s="180"/>
      <c r="C93" s="179" t="n">
        <v>2020</v>
      </c>
      <c r="D93" s="179" t="n">
        <v>2</v>
      </c>
      <c r="E93" s="179" t="n">
        <v>25</v>
      </c>
      <c r="F93" s="179" t="n">
        <v>9</v>
      </c>
      <c r="G93" s="179" t="n">
        <v>46</v>
      </c>
      <c r="H93" s="181" t="n">
        <v>19</v>
      </c>
      <c r="I93" s="182"/>
      <c r="J93" s="182" t="n">
        <v>39.8</v>
      </c>
      <c r="K93" s="182" t="n">
        <v>67.9</v>
      </c>
      <c r="L93" s="179"/>
      <c r="M93" s="179" t="n">
        <v>16</v>
      </c>
      <c r="N93" s="179"/>
      <c r="O93" s="181" t="n">
        <v>9</v>
      </c>
      <c r="P93" s="179" t="n">
        <v>20</v>
      </c>
      <c r="Q93" s="181" t="n">
        <v>4</v>
      </c>
      <c r="R93" s="179"/>
      <c r="S93" s="181"/>
      <c r="T93" s="179"/>
      <c r="U93" s="181"/>
      <c r="V93" s="179"/>
      <c r="W93" s="181" t="s">
        <v>308</v>
      </c>
      <c r="X93" s="179" t="s">
        <v>309</v>
      </c>
      <c r="Y93" s="181" t="n">
        <v>3.9</v>
      </c>
      <c r="Z93" s="179" t="n">
        <v>9</v>
      </c>
      <c r="AA93" s="181"/>
      <c r="AB93" s="179"/>
      <c r="AC93" s="181"/>
      <c r="AD93" s="179"/>
      <c r="AE93" s="181" t="n">
        <v>4.2</v>
      </c>
      <c r="AF93" s="181"/>
      <c r="AG93" s="181"/>
      <c r="AH93" s="179"/>
      <c r="AI93" s="183"/>
      <c r="AJ93" s="181"/>
      <c r="AK93" s="179"/>
      <c r="AL93" s="183"/>
      <c r="AM93" s="184"/>
      <c r="AN93" s="179" t="n">
        <v>2</v>
      </c>
      <c r="AO93" s="179" t="n">
        <v>3</v>
      </c>
      <c r="AP93" s="185" t="s">
        <v>317</v>
      </c>
      <c r="AQ93" s="186" t="s">
        <v>322</v>
      </c>
      <c r="AR93" s="187" t="n">
        <v>617717606</v>
      </c>
      <c r="AS93" s="184"/>
      <c r="AT93" s="185"/>
    </row>
    <row r="94" s="92" customFormat="true" ht="15" hidden="false" customHeight="true" outlineLevel="0" collapsed="false">
      <c r="A94" s="179" t="s">
        <v>387</v>
      </c>
      <c r="B94" s="180"/>
      <c r="C94" s="179" t="n">
        <v>2020</v>
      </c>
      <c r="D94" s="179" t="n">
        <v>3</v>
      </c>
      <c r="E94" s="179" t="n">
        <v>1</v>
      </c>
      <c r="F94" s="179" t="n">
        <v>6</v>
      </c>
      <c r="G94" s="179" t="n">
        <v>45</v>
      </c>
      <c r="H94" s="181" t="n">
        <v>41.4</v>
      </c>
      <c r="I94" s="182" t="n">
        <v>0.13</v>
      </c>
      <c r="J94" s="182" t="n">
        <v>39.18</v>
      </c>
      <c r="K94" s="182" t="n">
        <v>71.57</v>
      </c>
      <c r="L94" s="179" t="n">
        <v>3</v>
      </c>
      <c r="M94" s="179" t="n">
        <v>18</v>
      </c>
      <c r="N94" s="179"/>
      <c r="O94" s="181" t="n">
        <v>8.6</v>
      </c>
      <c r="P94" s="179"/>
      <c r="Q94" s="181" t="n">
        <v>3.6</v>
      </c>
      <c r="R94" s="179"/>
      <c r="S94" s="181"/>
      <c r="T94" s="179"/>
      <c r="U94" s="181"/>
      <c r="V94" s="179"/>
      <c r="W94" s="181" t="s">
        <v>308</v>
      </c>
      <c r="X94" s="179" t="s">
        <v>309</v>
      </c>
      <c r="Y94" s="181" t="n">
        <v>3.5</v>
      </c>
      <c r="Z94" s="179" t="n">
        <v>4</v>
      </c>
      <c r="AA94" s="181"/>
      <c r="AB94" s="179"/>
      <c r="AC94" s="181"/>
      <c r="AD94" s="179"/>
      <c r="AE94" s="181" t="n">
        <v>3.3</v>
      </c>
      <c r="AF94" s="181"/>
      <c r="AG94" s="181"/>
      <c r="AH94" s="179"/>
      <c r="AI94" s="183"/>
      <c r="AJ94" s="181"/>
      <c r="AK94" s="179"/>
      <c r="AL94" s="183"/>
      <c r="AM94" s="184"/>
      <c r="AN94" s="179" t="n">
        <v>3</v>
      </c>
      <c r="AO94" s="179" t="n">
        <v>2</v>
      </c>
      <c r="AP94" s="185" t="s">
        <v>358</v>
      </c>
      <c r="AQ94" s="186" t="s">
        <v>322</v>
      </c>
      <c r="AR94" s="187" t="n">
        <v>617590922</v>
      </c>
      <c r="AS94" s="184"/>
      <c r="AT94" s="185"/>
    </row>
    <row r="95" s="92" customFormat="true" ht="15" hidden="false" customHeight="true" outlineLevel="0" collapsed="false">
      <c r="A95" s="179" t="s">
        <v>388</v>
      </c>
      <c r="B95" s="180"/>
      <c r="C95" s="179" t="n">
        <v>2020</v>
      </c>
      <c r="D95" s="179" t="n">
        <v>3</v>
      </c>
      <c r="E95" s="179" t="n">
        <v>1</v>
      </c>
      <c r="F95" s="179" t="n">
        <v>9</v>
      </c>
      <c r="G95" s="179" t="n">
        <v>18</v>
      </c>
      <c r="H95" s="181" t="n">
        <v>18.7</v>
      </c>
      <c r="I95" s="182" t="n">
        <v>0.15</v>
      </c>
      <c r="J95" s="182" t="n">
        <v>41.27</v>
      </c>
      <c r="K95" s="182" t="n">
        <v>73.12</v>
      </c>
      <c r="L95" s="179" t="n">
        <v>3</v>
      </c>
      <c r="M95" s="179" t="n">
        <v>30</v>
      </c>
      <c r="N95" s="179"/>
      <c r="O95" s="181" t="n">
        <v>9.2</v>
      </c>
      <c r="P95" s="179"/>
      <c r="Q95" s="181" t="n">
        <v>3.7</v>
      </c>
      <c r="R95" s="179"/>
      <c r="S95" s="181"/>
      <c r="T95" s="179"/>
      <c r="U95" s="181"/>
      <c r="V95" s="179"/>
      <c r="W95" s="181" t="s">
        <v>308</v>
      </c>
      <c r="X95" s="179" t="s">
        <v>309</v>
      </c>
      <c r="Y95" s="181" t="s">
        <v>308</v>
      </c>
      <c r="Z95" s="179" t="s">
        <v>309</v>
      </c>
      <c r="AA95" s="181"/>
      <c r="AB95" s="179"/>
      <c r="AC95" s="181"/>
      <c r="AD95" s="179"/>
      <c r="AE95" s="181" t="n">
        <v>4.1</v>
      </c>
      <c r="AF95" s="181"/>
      <c r="AG95" s="181"/>
      <c r="AH95" s="179"/>
      <c r="AI95" s="183"/>
      <c r="AJ95" s="181"/>
      <c r="AK95" s="179"/>
      <c r="AL95" s="183"/>
      <c r="AM95" s="184"/>
      <c r="AN95" s="179" t="n">
        <v>2</v>
      </c>
      <c r="AO95" s="179" t="n">
        <v>1</v>
      </c>
      <c r="AP95" s="185" t="s">
        <v>314</v>
      </c>
      <c r="AQ95" s="186" t="s">
        <v>311</v>
      </c>
      <c r="AR95" s="187" t="n">
        <v>617590954</v>
      </c>
      <c r="AS95" s="184"/>
      <c r="AT95" s="185"/>
    </row>
    <row r="96" s="92" customFormat="true" ht="15" hidden="false" customHeight="true" outlineLevel="0" collapsed="false">
      <c r="A96" s="179" t="s">
        <v>389</v>
      </c>
      <c r="B96" s="180"/>
      <c r="C96" s="179" t="n">
        <v>2020</v>
      </c>
      <c r="D96" s="179" t="n">
        <v>3</v>
      </c>
      <c r="E96" s="179" t="n">
        <v>3</v>
      </c>
      <c r="F96" s="179" t="n">
        <v>11</v>
      </c>
      <c r="G96" s="179" t="n">
        <v>31</v>
      </c>
      <c r="H96" s="181" t="n">
        <v>6.5</v>
      </c>
      <c r="I96" s="182" t="n">
        <v>0.12</v>
      </c>
      <c r="J96" s="182" t="n">
        <v>39.52</v>
      </c>
      <c r="K96" s="182" t="n">
        <v>73.57</v>
      </c>
      <c r="L96" s="179" t="n">
        <v>3</v>
      </c>
      <c r="M96" s="179" t="n">
        <v>13</v>
      </c>
      <c r="N96" s="179"/>
      <c r="O96" s="181" t="n">
        <v>9</v>
      </c>
      <c r="P96" s="179"/>
      <c r="Q96" s="181" t="n">
        <v>3.8</v>
      </c>
      <c r="R96" s="179"/>
      <c r="S96" s="181"/>
      <c r="T96" s="179"/>
      <c r="U96" s="181"/>
      <c r="V96" s="179"/>
      <c r="W96" s="181" t="s">
        <v>308</v>
      </c>
      <c r="X96" s="179" t="s">
        <v>309</v>
      </c>
      <c r="Y96" s="181" t="n">
        <v>3.5</v>
      </c>
      <c r="Z96" s="179" t="n">
        <v>3</v>
      </c>
      <c r="AA96" s="181"/>
      <c r="AB96" s="179"/>
      <c r="AC96" s="181"/>
      <c r="AD96" s="179"/>
      <c r="AE96" s="181" t="n">
        <v>3.9</v>
      </c>
      <c r="AF96" s="181"/>
      <c r="AG96" s="181"/>
      <c r="AH96" s="179"/>
      <c r="AI96" s="183"/>
      <c r="AJ96" s="181"/>
      <c r="AK96" s="179"/>
      <c r="AL96" s="183"/>
      <c r="AM96" s="184"/>
      <c r="AN96" s="179" t="n">
        <v>3</v>
      </c>
      <c r="AO96" s="179" t="n">
        <v>2</v>
      </c>
      <c r="AP96" s="185" t="s">
        <v>314</v>
      </c>
      <c r="AQ96" s="186" t="s">
        <v>322</v>
      </c>
      <c r="AR96" s="187" t="n">
        <v>617607515</v>
      </c>
      <c r="AS96" s="184"/>
      <c r="AT96" s="185"/>
    </row>
    <row r="97" s="92" customFormat="true" ht="15" hidden="false" customHeight="true" outlineLevel="0" collapsed="false">
      <c r="A97" s="179" t="s">
        <v>390</v>
      </c>
      <c r="B97" s="180"/>
      <c r="C97" s="179" t="n">
        <v>2020</v>
      </c>
      <c r="D97" s="179" t="n">
        <v>3</v>
      </c>
      <c r="E97" s="179" t="n">
        <v>7</v>
      </c>
      <c r="F97" s="179" t="n">
        <v>1</v>
      </c>
      <c r="G97" s="179" t="n">
        <v>0</v>
      </c>
      <c r="H97" s="181" t="n">
        <v>10.2</v>
      </c>
      <c r="I97" s="182" t="n">
        <v>0.13</v>
      </c>
      <c r="J97" s="182" t="n">
        <v>39.95</v>
      </c>
      <c r="K97" s="182" t="n">
        <v>77.08</v>
      </c>
      <c r="L97" s="179" t="n">
        <v>3</v>
      </c>
      <c r="M97" s="179"/>
      <c r="N97" s="179"/>
      <c r="O97" s="181" t="n">
        <v>9.4</v>
      </c>
      <c r="P97" s="179"/>
      <c r="Q97" s="181" t="n">
        <v>4.3</v>
      </c>
      <c r="R97" s="179"/>
      <c r="S97" s="181"/>
      <c r="T97" s="179"/>
      <c r="U97" s="181"/>
      <c r="V97" s="179"/>
      <c r="W97" s="181" t="s">
        <v>308</v>
      </c>
      <c r="X97" s="179" t="s">
        <v>309</v>
      </c>
      <c r="Y97" s="181" t="s">
        <v>308</v>
      </c>
      <c r="Z97" s="179" t="s">
        <v>309</v>
      </c>
      <c r="AA97" s="181"/>
      <c r="AB97" s="179"/>
      <c r="AC97" s="181"/>
      <c r="AD97" s="179"/>
      <c r="AE97" s="181" t="n">
        <v>4.5</v>
      </c>
      <c r="AF97" s="181"/>
      <c r="AG97" s="181"/>
      <c r="AH97" s="179"/>
      <c r="AI97" s="183"/>
      <c r="AJ97" s="181"/>
      <c r="AK97" s="179"/>
      <c r="AL97" s="183"/>
      <c r="AM97" s="184"/>
      <c r="AN97" s="179" t="n">
        <v>3</v>
      </c>
      <c r="AO97" s="179" t="n">
        <v>1</v>
      </c>
      <c r="AP97" s="185" t="s">
        <v>310</v>
      </c>
      <c r="AQ97" s="186" t="s">
        <v>311</v>
      </c>
      <c r="AR97" s="187" t="n">
        <v>617625734</v>
      </c>
      <c r="AS97" s="184"/>
      <c r="AT97" s="185"/>
    </row>
    <row r="98" s="92" customFormat="true" ht="15" hidden="false" customHeight="true" outlineLevel="0" collapsed="false">
      <c r="A98" s="179" t="s">
        <v>391</v>
      </c>
      <c r="B98" s="180"/>
      <c r="C98" s="179" t="n">
        <v>2020</v>
      </c>
      <c r="D98" s="179" t="n">
        <v>3</v>
      </c>
      <c r="E98" s="179" t="n">
        <v>10</v>
      </c>
      <c r="F98" s="179" t="n">
        <v>20</v>
      </c>
      <c r="G98" s="179" t="n">
        <v>9</v>
      </c>
      <c r="H98" s="181" t="n">
        <v>3</v>
      </c>
      <c r="I98" s="182" t="n">
        <v>0.18</v>
      </c>
      <c r="J98" s="182" t="n">
        <v>42.75</v>
      </c>
      <c r="K98" s="182" t="n">
        <v>71.8</v>
      </c>
      <c r="L98" s="179" t="n">
        <v>3</v>
      </c>
      <c r="M98" s="179" t="n">
        <v>13</v>
      </c>
      <c r="N98" s="179"/>
      <c r="O98" s="181" t="n">
        <v>8.6</v>
      </c>
      <c r="P98" s="179" t="n">
        <v>28</v>
      </c>
      <c r="Q98" s="181" t="n">
        <v>3.7</v>
      </c>
      <c r="R98" s="179" t="n">
        <v>28</v>
      </c>
      <c r="S98" s="181"/>
      <c r="T98" s="179"/>
      <c r="U98" s="181"/>
      <c r="V98" s="179"/>
      <c r="W98" s="181" t="s">
        <v>308</v>
      </c>
      <c r="X98" s="179" t="s">
        <v>309</v>
      </c>
      <c r="Y98" s="181" t="s">
        <v>308</v>
      </c>
      <c r="Z98" s="179" t="s">
        <v>309</v>
      </c>
      <c r="AA98" s="181"/>
      <c r="AB98" s="179"/>
      <c r="AC98" s="181"/>
      <c r="AD98" s="179"/>
      <c r="AE98" s="181" t="n">
        <v>3.7</v>
      </c>
      <c r="AF98" s="181" t="n">
        <v>3.1</v>
      </c>
      <c r="AG98" s="181"/>
      <c r="AH98" s="179"/>
      <c r="AI98" s="183"/>
      <c r="AJ98" s="181"/>
      <c r="AK98" s="179"/>
      <c r="AL98" s="183"/>
      <c r="AM98" s="184"/>
      <c r="AN98" s="179" t="n">
        <v>1</v>
      </c>
      <c r="AO98" s="179" t="n">
        <v>1</v>
      </c>
      <c r="AP98" s="185" t="s">
        <v>314</v>
      </c>
      <c r="AQ98" s="186" t="s">
        <v>320</v>
      </c>
      <c r="AR98" s="187" t="n">
        <v>617664114</v>
      </c>
      <c r="AS98" s="184"/>
      <c r="AT98" s="185"/>
    </row>
    <row r="99" s="92" customFormat="true" ht="15" hidden="false" customHeight="false" outlineLevel="0" collapsed="false">
      <c r="A99" s="179" t="s">
        <v>392</v>
      </c>
      <c r="B99" s="180"/>
      <c r="C99" s="179" t="n">
        <v>2020</v>
      </c>
      <c r="D99" s="179" t="n">
        <v>3</v>
      </c>
      <c r="E99" s="179" t="n">
        <v>11</v>
      </c>
      <c r="F99" s="179" t="n">
        <v>7</v>
      </c>
      <c r="G99" s="179" t="n">
        <v>6</v>
      </c>
      <c r="H99" s="181" t="n">
        <v>55.7</v>
      </c>
      <c r="I99" s="182" t="n">
        <v>0.14</v>
      </c>
      <c r="J99" s="182" t="n">
        <v>43.1</v>
      </c>
      <c r="K99" s="182" t="n">
        <v>80.37</v>
      </c>
      <c r="L99" s="179" t="n">
        <v>3</v>
      </c>
      <c r="M99" s="179"/>
      <c r="N99" s="179"/>
      <c r="O99" s="181" t="n">
        <v>10.5</v>
      </c>
      <c r="P99" s="179"/>
      <c r="Q99" s="181" t="n">
        <v>4.6</v>
      </c>
      <c r="R99" s="179"/>
      <c r="S99" s="181" t="s">
        <v>308</v>
      </c>
      <c r="T99" s="179" t="s">
        <v>309</v>
      </c>
      <c r="U99" s="181" t="n">
        <v>3.1</v>
      </c>
      <c r="V99" s="179" t="n">
        <v>4</v>
      </c>
      <c r="W99" s="181" t="n">
        <v>4.4</v>
      </c>
      <c r="X99" s="179" t="n">
        <v>6</v>
      </c>
      <c r="Y99" s="181" t="n">
        <v>4.2</v>
      </c>
      <c r="Z99" s="179" t="n">
        <v>16</v>
      </c>
      <c r="AA99" s="181" t="s">
        <v>308</v>
      </c>
      <c r="AB99" s="179" t="s">
        <v>309</v>
      </c>
      <c r="AC99" s="181" t="s">
        <v>308</v>
      </c>
      <c r="AD99" s="179" t="s">
        <v>309</v>
      </c>
      <c r="AE99" s="181" t="n">
        <v>4.5</v>
      </c>
      <c r="AF99" s="181" t="s">
        <v>308</v>
      </c>
      <c r="AG99" s="181" t="s">
        <v>308</v>
      </c>
      <c r="AH99" s="179" t="s">
        <v>309</v>
      </c>
      <c r="AI99" s="183"/>
      <c r="AJ99" s="181" t="s">
        <v>308</v>
      </c>
      <c r="AK99" s="179" t="s">
        <v>309</v>
      </c>
      <c r="AL99" s="183"/>
      <c r="AM99" s="184" t="s">
        <v>393</v>
      </c>
      <c r="AN99" s="179" t="n">
        <v>1</v>
      </c>
      <c r="AO99" s="179" t="n">
        <v>1</v>
      </c>
      <c r="AP99" s="185" t="s">
        <v>381</v>
      </c>
      <c r="AQ99" s="186" t="s">
        <v>355</v>
      </c>
      <c r="AR99" s="187" t="n">
        <v>617664142</v>
      </c>
      <c r="AS99" s="184"/>
      <c r="AT99" s="185"/>
    </row>
    <row r="100" s="92" customFormat="true" ht="15" hidden="false" customHeight="false" outlineLevel="0" collapsed="false">
      <c r="A100" s="179" t="s">
        <v>394</v>
      </c>
      <c r="B100" s="180"/>
      <c r="C100" s="179" t="n">
        <v>2020</v>
      </c>
      <c r="D100" s="179" t="n">
        <v>3</v>
      </c>
      <c r="E100" s="179" t="n">
        <v>15</v>
      </c>
      <c r="F100" s="179" t="n">
        <v>23</v>
      </c>
      <c r="G100" s="179" t="n">
        <v>54</v>
      </c>
      <c r="H100" s="181" t="n">
        <v>53.5</v>
      </c>
      <c r="I100" s="182" t="n">
        <v>0.31</v>
      </c>
      <c r="J100" s="182" t="n">
        <v>42.22</v>
      </c>
      <c r="K100" s="182" t="n">
        <v>79.55</v>
      </c>
      <c r="L100" s="179" t="n">
        <v>3</v>
      </c>
      <c r="M100" s="179" t="n">
        <v>16</v>
      </c>
      <c r="N100" s="179"/>
      <c r="O100" s="181" t="n">
        <v>9.1</v>
      </c>
      <c r="P100" s="179"/>
      <c r="Q100" s="181" t="n">
        <v>4.1</v>
      </c>
      <c r="R100" s="179"/>
      <c r="S100" s="181"/>
      <c r="T100" s="179"/>
      <c r="U100" s="181"/>
      <c r="V100" s="179"/>
      <c r="W100" s="181" t="s">
        <v>308</v>
      </c>
      <c r="X100" s="179" t="s">
        <v>309</v>
      </c>
      <c r="Y100" s="181" t="s">
        <v>308</v>
      </c>
      <c r="Z100" s="179" t="s">
        <v>309</v>
      </c>
      <c r="AA100" s="181"/>
      <c r="AB100" s="179"/>
      <c r="AC100" s="181"/>
      <c r="AD100" s="179"/>
      <c r="AE100" s="181" t="n">
        <v>4.5</v>
      </c>
      <c r="AF100" s="181"/>
      <c r="AG100" s="181"/>
      <c r="AH100" s="179"/>
      <c r="AI100" s="183"/>
      <c r="AJ100" s="181"/>
      <c r="AK100" s="179"/>
      <c r="AL100" s="183"/>
      <c r="AM100" s="184" t="s">
        <v>393</v>
      </c>
      <c r="AN100" s="179" t="n">
        <v>1</v>
      </c>
      <c r="AO100" s="179" t="n">
        <v>1</v>
      </c>
      <c r="AP100" s="185" t="s">
        <v>314</v>
      </c>
      <c r="AQ100" s="186" t="s">
        <v>320</v>
      </c>
      <c r="AR100" s="187" t="n">
        <v>617787748</v>
      </c>
      <c r="AS100" s="184"/>
      <c r="AT100" s="185"/>
    </row>
    <row r="101" s="92" customFormat="true" ht="15" hidden="false" customHeight="true" outlineLevel="0" collapsed="false">
      <c r="A101" s="179" t="s">
        <v>395</v>
      </c>
      <c r="B101" s="180"/>
      <c r="C101" s="179" t="n">
        <v>2020</v>
      </c>
      <c r="D101" s="179" t="n">
        <v>3</v>
      </c>
      <c r="E101" s="179" t="n">
        <v>19</v>
      </c>
      <c r="F101" s="179" t="n">
        <v>14</v>
      </c>
      <c r="G101" s="179" t="n">
        <v>56</v>
      </c>
      <c r="H101" s="181" t="n">
        <v>32</v>
      </c>
      <c r="I101" s="182" t="n">
        <v>0.12</v>
      </c>
      <c r="J101" s="182" t="n">
        <v>39.02</v>
      </c>
      <c r="K101" s="182" t="n">
        <v>72.5</v>
      </c>
      <c r="L101" s="179" t="n">
        <v>3</v>
      </c>
      <c r="M101" s="179" t="n">
        <v>14</v>
      </c>
      <c r="N101" s="179"/>
      <c r="O101" s="181" t="n">
        <v>10.8</v>
      </c>
      <c r="P101" s="179" t="n">
        <v>19</v>
      </c>
      <c r="Q101" s="181" t="n">
        <v>4.8</v>
      </c>
      <c r="R101" s="179" t="n">
        <v>19</v>
      </c>
      <c r="S101" s="181" t="s">
        <v>308</v>
      </c>
      <c r="T101" s="179" t="s">
        <v>309</v>
      </c>
      <c r="U101" s="181" t="n">
        <v>3.9</v>
      </c>
      <c r="V101" s="179" t="n">
        <v>7</v>
      </c>
      <c r="W101" s="181" t="n">
        <v>4.7</v>
      </c>
      <c r="X101" s="179" t="n">
        <v>25</v>
      </c>
      <c r="Y101" s="181" t="n">
        <v>4.6</v>
      </c>
      <c r="Z101" s="179" t="n">
        <v>111</v>
      </c>
      <c r="AA101" s="181" t="n">
        <v>3.9</v>
      </c>
      <c r="AB101" s="179" t="n">
        <v>5</v>
      </c>
      <c r="AC101" s="181" t="n">
        <v>4.2</v>
      </c>
      <c r="AD101" s="179" t="n">
        <v>26</v>
      </c>
      <c r="AE101" s="181" t="n">
        <v>4.9</v>
      </c>
      <c r="AF101" s="181" t="s">
        <v>308</v>
      </c>
      <c r="AG101" s="181" t="s">
        <v>308</v>
      </c>
      <c r="AH101" s="179" t="s">
        <v>309</v>
      </c>
      <c r="AI101" s="183"/>
      <c r="AJ101" s="181" t="s">
        <v>308</v>
      </c>
      <c r="AK101" s="179" t="s">
        <v>309</v>
      </c>
      <c r="AL101" s="183"/>
      <c r="AM101" s="184"/>
      <c r="AN101" s="179" t="n">
        <v>3</v>
      </c>
      <c r="AO101" s="179" t="n">
        <v>2</v>
      </c>
      <c r="AP101" s="185" t="s">
        <v>358</v>
      </c>
      <c r="AQ101" s="186" t="s">
        <v>315</v>
      </c>
      <c r="AR101" s="187" t="n">
        <v>617805204</v>
      </c>
      <c r="AS101" s="184"/>
      <c r="AT101" s="185"/>
    </row>
    <row r="102" s="92" customFormat="true" ht="15" hidden="false" customHeight="false" outlineLevel="0" collapsed="false">
      <c r="A102" s="179" t="s">
        <v>396</v>
      </c>
      <c r="B102" s="180"/>
      <c r="C102" s="179" t="n">
        <v>2020</v>
      </c>
      <c r="D102" s="179" t="n">
        <v>3</v>
      </c>
      <c r="E102" s="179" t="n">
        <v>20</v>
      </c>
      <c r="F102" s="179" t="n">
        <v>0</v>
      </c>
      <c r="G102" s="179" t="n">
        <v>49</v>
      </c>
      <c r="H102" s="181" t="n">
        <v>1.8</v>
      </c>
      <c r="I102" s="182" t="n">
        <v>0.18</v>
      </c>
      <c r="J102" s="182" t="n">
        <v>42.05</v>
      </c>
      <c r="K102" s="182" t="n">
        <v>77.15</v>
      </c>
      <c r="L102" s="179" t="n">
        <v>3</v>
      </c>
      <c r="M102" s="179" t="n">
        <v>22</v>
      </c>
      <c r="N102" s="179"/>
      <c r="O102" s="181" t="n">
        <v>11.3</v>
      </c>
      <c r="P102" s="179"/>
      <c r="Q102" s="181" t="n">
        <v>5.2</v>
      </c>
      <c r="R102" s="179"/>
      <c r="S102" s="181" t="s">
        <v>308</v>
      </c>
      <c r="T102" s="179" t="s">
        <v>309</v>
      </c>
      <c r="U102" s="181" t="n">
        <v>3.9</v>
      </c>
      <c r="V102" s="179" t="n">
        <v>39</v>
      </c>
      <c r="W102" s="181" t="n">
        <v>4.6</v>
      </c>
      <c r="X102" s="179" t="n">
        <v>15</v>
      </c>
      <c r="Y102" s="181" t="n">
        <v>4.4</v>
      </c>
      <c r="Z102" s="179" t="n">
        <v>72</v>
      </c>
      <c r="AA102" s="181" t="n">
        <v>4.3</v>
      </c>
      <c r="AB102" s="179" t="n">
        <v>9</v>
      </c>
      <c r="AC102" s="181" t="n">
        <v>4.3</v>
      </c>
      <c r="AD102" s="179" t="n">
        <v>28</v>
      </c>
      <c r="AE102" s="181" t="n">
        <v>5</v>
      </c>
      <c r="AF102" s="181" t="n">
        <v>4.6</v>
      </c>
      <c r="AG102" s="181" t="s">
        <v>308</v>
      </c>
      <c r="AH102" s="179" t="s">
        <v>309</v>
      </c>
      <c r="AI102" s="183"/>
      <c r="AJ102" s="181" t="n">
        <v>4.5</v>
      </c>
      <c r="AK102" s="185" t="n">
        <v>18</v>
      </c>
      <c r="AL102" s="183" t="n">
        <v>6350000000000000</v>
      </c>
      <c r="AM102" s="184" t="s">
        <v>313</v>
      </c>
      <c r="AN102" s="179" t="n">
        <v>1</v>
      </c>
      <c r="AO102" s="179" t="n">
        <v>1</v>
      </c>
      <c r="AP102" s="185" t="s">
        <v>314</v>
      </c>
      <c r="AQ102" s="186" t="s">
        <v>355</v>
      </c>
      <c r="AR102" s="187" t="n">
        <v>617805564</v>
      </c>
      <c r="AS102" s="191" t="n">
        <v>5</v>
      </c>
      <c r="AT102" s="194" t="s">
        <v>397</v>
      </c>
    </row>
    <row r="103" s="92" customFormat="true" ht="15" hidden="false" customHeight="true" outlineLevel="0" collapsed="false">
      <c r="A103" s="179" t="s">
        <v>398</v>
      </c>
      <c r="B103" s="180"/>
      <c r="C103" s="179" t="n">
        <v>2020</v>
      </c>
      <c r="D103" s="179" t="n">
        <v>3</v>
      </c>
      <c r="E103" s="179" t="n">
        <v>22</v>
      </c>
      <c r="F103" s="179" t="n">
        <v>0</v>
      </c>
      <c r="G103" s="179" t="n">
        <v>55</v>
      </c>
      <c r="H103" s="181" t="n">
        <v>1.3</v>
      </c>
      <c r="I103" s="182" t="n">
        <v>0.14</v>
      </c>
      <c r="J103" s="182" t="n">
        <v>40.07</v>
      </c>
      <c r="K103" s="182" t="n">
        <v>75.68</v>
      </c>
      <c r="L103" s="179" t="n">
        <v>3</v>
      </c>
      <c r="M103" s="179" t="n">
        <v>20</v>
      </c>
      <c r="N103" s="179"/>
      <c r="O103" s="181" t="n">
        <v>8.6</v>
      </c>
      <c r="P103" s="179" t="n">
        <v>23</v>
      </c>
      <c r="Q103" s="181" t="n">
        <v>3.7</v>
      </c>
      <c r="R103" s="179" t="n">
        <v>23</v>
      </c>
      <c r="S103" s="181"/>
      <c r="T103" s="179"/>
      <c r="U103" s="181"/>
      <c r="V103" s="179"/>
      <c r="W103" s="181" t="s">
        <v>308</v>
      </c>
      <c r="X103" s="179" t="s">
        <v>309</v>
      </c>
      <c r="Y103" s="181" t="s">
        <v>308</v>
      </c>
      <c r="Z103" s="179" t="s">
        <v>309</v>
      </c>
      <c r="AA103" s="181"/>
      <c r="AB103" s="179"/>
      <c r="AC103" s="181"/>
      <c r="AD103" s="179"/>
      <c r="AE103" s="181" t="n">
        <v>3.6</v>
      </c>
      <c r="AF103" s="181"/>
      <c r="AG103" s="181"/>
      <c r="AH103" s="179"/>
      <c r="AI103" s="183"/>
      <c r="AJ103" s="181"/>
      <c r="AK103" s="179"/>
      <c r="AL103" s="183"/>
      <c r="AM103" s="184"/>
      <c r="AN103" s="179" t="n">
        <v>3</v>
      </c>
      <c r="AO103" s="179" t="n">
        <v>1</v>
      </c>
      <c r="AP103" s="185" t="s">
        <v>310</v>
      </c>
      <c r="AQ103" s="186" t="s">
        <v>311</v>
      </c>
      <c r="AR103" s="187" t="n">
        <v>617810106</v>
      </c>
      <c r="AS103" s="184"/>
      <c r="AT103" s="185"/>
    </row>
    <row r="104" s="92" customFormat="true" ht="15" hidden="false" customHeight="true" outlineLevel="0" collapsed="false">
      <c r="A104" s="179" t="s">
        <v>399</v>
      </c>
      <c r="B104" s="180"/>
      <c r="C104" s="179" t="n">
        <v>2020</v>
      </c>
      <c r="D104" s="179" t="n">
        <v>3</v>
      </c>
      <c r="E104" s="179" t="n">
        <v>25</v>
      </c>
      <c r="F104" s="179" t="n">
        <v>15</v>
      </c>
      <c r="G104" s="179" t="n">
        <v>21</v>
      </c>
      <c r="H104" s="181" t="n">
        <v>35.8</v>
      </c>
      <c r="I104" s="182" t="n">
        <v>0.13</v>
      </c>
      <c r="J104" s="182" t="n">
        <v>42.28</v>
      </c>
      <c r="K104" s="182" t="n">
        <v>70.87</v>
      </c>
      <c r="L104" s="179" t="n">
        <v>3</v>
      </c>
      <c r="M104" s="179" t="n">
        <v>19</v>
      </c>
      <c r="N104" s="179"/>
      <c r="O104" s="181" t="n">
        <v>8.7</v>
      </c>
      <c r="P104" s="179" t="n">
        <v>23</v>
      </c>
      <c r="Q104" s="181" t="n">
        <v>3.6</v>
      </c>
      <c r="R104" s="179" t="n">
        <v>23</v>
      </c>
      <c r="S104" s="181"/>
      <c r="T104" s="179"/>
      <c r="U104" s="181"/>
      <c r="V104" s="179"/>
      <c r="W104" s="181" t="s">
        <v>308</v>
      </c>
      <c r="X104" s="179" t="s">
        <v>309</v>
      </c>
      <c r="Y104" s="181" t="s">
        <v>308</v>
      </c>
      <c r="Z104" s="179" t="s">
        <v>309</v>
      </c>
      <c r="AA104" s="181"/>
      <c r="AB104" s="179"/>
      <c r="AC104" s="181"/>
      <c r="AD104" s="179"/>
      <c r="AE104" s="181" t="n">
        <v>4.1</v>
      </c>
      <c r="AF104" s="181"/>
      <c r="AG104" s="181"/>
      <c r="AH104" s="179"/>
      <c r="AI104" s="183"/>
      <c r="AJ104" s="181"/>
      <c r="AK104" s="179"/>
      <c r="AL104" s="183"/>
      <c r="AM104" s="184"/>
      <c r="AN104" s="179" t="n">
        <v>2</v>
      </c>
      <c r="AO104" s="179" t="n">
        <v>2</v>
      </c>
      <c r="AP104" s="185" t="s">
        <v>381</v>
      </c>
      <c r="AQ104" s="186" t="s">
        <v>320</v>
      </c>
      <c r="AR104" s="187" t="n">
        <v>617816901</v>
      </c>
      <c r="AS104" s="184"/>
      <c r="AT104" s="185"/>
    </row>
    <row r="105" s="92" customFormat="true" ht="15" hidden="false" customHeight="false" outlineLevel="0" collapsed="false">
      <c r="A105" s="179" t="s">
        <v>400</v>
      </c>
      <c r="B105" s="180" t="n">
        <v>7</v>
      </c>
      <c r="C105" s="179" t="n">
        <v>2020</v>
      </c>
      <c r="D105" s="179" t="n">
        <v>3</v>
      </c>
      <c r="E105" s="179" t="n">
        <v>26</v>
      </c>
      <c r="F105" s="179" t="n">
        <v>4</v>
      </c>
      <c r="G105" s="179" t="n">
        <v>44</v>
      </c>
      <c r="H105" s="181" t="n">
        <v>32</v>
      </c>
      <c r="I105" s="182"/>
      <c r="J105" s="182" t="n">
        <v>40.74</v>
      </c>
      <c r="K105" s="182" t="n">
        <v>70.53</v>
      </c>
      <c r="L105" s="179"/>
      <c r="M105" s="179" t="n">
        <v>5</v>
      </c>
      <c r="N105" s="179"/>
      <c r="O105" s="181" t="n">
        <v>11.8</v>
      </c>
      <c r="P105" s="179" t="n">
        <v>4</v>
      </c>
      <c r="Q105" s="181" t="n">
        <v>5.2</v>
      </c>
      <c r="R105" s="179"/>
      <c r="S105" s="181" t="n">
        <v>4.4</v>
      </c>
      <c r="T105" s="179" t="n">
        <v>11</v>
      </c>
      <c r="U105" s="181" t="n">
        <v>4.3</v>
      </c>
      <c r="V105" s="179" t="n">
        <v>60</v>
      </c>
      <c r="W105" s="181" t="n">
        <v>5.2</v>
      </c>
      <c r="X105" s="179" t="n">
        <v>46</v>
      </c>
      <c r="Y105" s="181" t="n">
        <v>4.9</v>
      </c>
      <c r="Z105" s="179" t="n">
        <v>278</v>
      </c>
      <c r="AA105" s="181" t="n">
        <v>4.9</v>
      </c>
      <c r="AB105" s="179" t="n">
        <v>5</v>
      </c>
      <c r="AC105" s="181" t="n">
        <v>4.7</v>
      </c>
      <c r="AD105" s="179" t="n">
        <v>46</v>
      </c>
      <c r="AE105" s="181" t="n">
        <v>5.4</v>
      </c>
      <c r="AF105" s="181" t="s">
        <v>308</v>
      </c>
      <c r="AG105" s="181" t="s">
        <v>308</v>
      </c>
      <c r="AH105" s="179" t="s">
        <v>309</v>
      </c>
      <c r="AI105" s="183"/>
      <c r="AJ105" s="181" t="n">
        <v>4.6</v>
      </c>
      <c r="AK105" s="185" t="n">
        <v>14</v>
      </c>
      <c r="AL105" s="183" t="n">
        <v>8890000000000000</v>
      </c>
      <c r="AM105" s="184" t="s">
        <v>313</v>
      </c>
      <c r="AN105" s="179" t="n">
        <v>2</v>
      </c>
      <c r="AO105" s="179" t="n">
        <v>1</v>
      </c>
      <c r="AP105" s="185" t="s">
        <v>317</v>
      </c>
      <c r="AQ105" s="186" t="s">
        <v>315</v>
      </c>
      <c r="AR105" s="187" t="n">
        <v>620390649</v>
      </c>
      <c r="AS105" s="191" t="n">
        <v>6</v>
      </c>
      <c r="AT105" s="185" t="s">
        <v>401</v>
      </c>
    </row>
    <row r="106" s="92" customFormat="true" ht="15" hidden="false" customHeight="false" outlineLevel="0" collapsed="false">
      <c r="A106" s="179" t="s">
        <v>402</v>
      </c>
      <c r="B106" s="180"/>
      <c r="C106" s="179" t="n">
        <v>2020</v>
      </c>
      <c r="D106" s="179" t="n">
        <v>3</v>
      </c>
      <c r="E106" s="179" t="n">
        <v>29</v>
      </c>
      <c r="F106" s="179" t="n">
        <v>4</v>
      </c>
      <c r="G106" s="179" t="n">
        <v>41</v>
      </c>
      <c r="H106" s="181" t="n">
        <v>6.3</v>
      </c>
      <c r="I106" s="182" t="n">
        <v>0.15</v>
      </c>
      <c r="J106" s="182" t="n">
        <v>41.15</v>
      </c>
      <c r="K106" s="182" t="n">
        <v>72.9</v>
      </c>
      <c r="L106" s="179" t="n">
        <v>3</v>
      </c>
      <c r="M106" s="179" t="n">
        <v>23</v>
      </c>
      <c r="N106" s="179"/>
      <c r="O106" s="181" t="n">
        <v>11.3</v>
      </c>
      <c r="P106" s="179"/>
      <c r="Q106" s="181" t="n">
        <v>5</v>
      </c>
      <c r="R106" s="179"/>
      <c r="S106" s="181" t="s">
        <v>308</v>
      </c>
      <c r="T106" s="179" t="s">
        <v>309</v>
      </c>
      <c r="U106" s="181" t="n">
        <v>3.6</v>
      </c>
      <c r="V106" s="179" t="n">
        <v>9</v>
      </c>
      <c r="W106" s="181" t="n">
        <v>4.7</v>
      </c>
      <c r="X106" s="179" t="n">
        <v>33</v>
      </c>
      <c r="Y106" s="181" t="n">
        <v>4.5</v>
      </c>
      <c r="Z106" s="179" t="n">
        <v>99</v>
      </c>
      <c r="AA106" s="181" t="n">
        <v>4.4</v>
      </c>
      <c r="AB106" s="179" t="n">
        <v>5</v>
      </c>
      <c r="AC106" s="181" t="n">
        <v>4.5</v>
      </c>
      <c r="AD106" s="179" t="n">
        <v>24</v>
      </c>
      <c r="AE106" s="181" t="n">
        <v>5.2</v>
      </c>
      <c r="AF106" s="181" t="n">
        <v>4.6</v>
      </c>
      <c r="AG106" s="181" t="s">
        <v>308</v>
      </c>
      <c r="AH106" s="179" t="s">
        <v>309</v>
      </c>
      <c r="AI106" s="183"/>
      <c r="AJ106" s="181" t="s">
        <v>308</v>
      </c>
      <c r="AK106" s="179" t="s">
        <v>309</v>
      </c>
      <c r="AL106" s="183"/>
      <c r="AM106" s="184" t="s">
        <v>313</v>
      </c>
      <c r="AN106" s="179" t="n">
        <v>2</v>
      </c>
      <c r="AO106" s="179" t="n">
        <v>1</v>
      </c>
      <c r="AP106" s="185" t="s">
        <v>314</v>
      </c>
      <c r="AQ106" s="186" t="s">
        <v>325</v>
      </c>
      <c r="AR106" s="187" t="n">
        <v>617824129</v>
      </c>
      <c r="AS106" s="184"/>
      <c r="AT106" s="185"/>
    </row>
    <row r="107" s="92" customFormat="true" ht="15" hidden="false" customHeight="false" outlineLevel="0" collapsed="false">
      <c r="A107" s="179" t="s">
        <v>403</v>
      </c>
      <c r="B107" s="180"/>
      <c r="C107" s="179" t="n">
        <v>2020</v>
      </c>
      <c r="D107" s="179" t="n">
        <v>3</v>
      </c>
      <c r="E107" s="179" t="n">
        <v>29</v>
      </c>
      <c r="F107" s="179" t="n">
        <v>4</v>
      </c>
      <c r="G107" s="179" t="n">
        <v>51</v>
      </c>
      <c r="H107" s="181" t="n">
        <v>37.1</v>
      </c>
      <c r="I107" s="182" t="n">
        <v>0.16</v>
      </c>
      <c r="J107" s="182" t="n">
        <v>41.15</v>
      </c>
      <c r="K107" s="182" t="n">
        <v>72.93</v>
      </c>
      <c r="L107" s="179" t="n">
        <v>3</v>
      </c>
      <c r="M107" s="179" t="n">
        <v>25</v>
      </c>
      <c r="N107" s="179"/>
      <c r="O107" s="181" t="n">
        <v>9.6</v>
      </c>
      <c r="P107" s="179"/>
      <c r="Q107" s="181" t="n">
        <v>4.2</v>
      </c>
      <c r="R107" s="179"/>
      <c r="S107" s="181"/>
      <c r="T107" s="179"/>
      <c r="U107" s="181"/>
      <c r="V107" s="179"/>
      <c r="W107" s="181" t="s">
        <v>308</v>
      </c>
      <c r="X107" s="179" t="s">
        <v>309</v>
      </c>
      <c r="Y107" s="181" t="n">
        <v>3.5</v>
      </c>
      <c r="Z107" s="179" t="n">
        <v>9</v>
      </c>
      <c r="AA107" s="181"/>
      <c r="AB107" s="179"/>
      <c r="AC107" s="181"/>
      <c r="AD107" s="179"/>
      <c r="AE107" s="181" t="n">
        <v>4.3</v>
      </c>
      <c r="AF107" s="181" t="n">
        <v>3.7</v>
      </c>
      <c r="AG107" s="181"/>
      <c r="AH107" s="179"/>
      <c r="AI107" s="183"/>
      <c r="AJ107" s="181"/>
      <c r="AK107" s="179"/>
      <c r="AL107" s="183"/>
      <c r="AM107" s="184" t="s">
        <v>313</v>
      </c>
      <c r="AN107" s="179" t="n">
        <v>2</v>
      </c>
      <c r="AO107" s="179" t="n">
        <v>1</v>
      </c>
      <c r="AP107" s="185" t="s">
        <v>314</v>
      </c>
      <c r="AQ107" s="186" t="s">
        <v>311</v>
      </c>
      <c r="AR107" s="187" t="n">
        <v>617824156</v>
      </c>
      <c r="AS107" s="184"/>
      <c r="AT107" s="185"/>
    </row>
    <row r="108" s="92" customFormat="true" ht="15" hidden="false" customHeight="true" outlineLevel="0" collapsed="false">
      <c r="A108" s="179" t="s">
        <v>404</v>
      </c>
      <c r="B108" s="180"/>
      <c r="C108" s="179" t="n">
        <v>2020</v>
      </c>
      <c r="D108" s="179" t="n">
        <v>3</v>
      </c>
      <c r="E108" s="179" t="n">
        <v>29</v>
      </c>
      <c r="F108" s="179" t="n">
        <v>14</v>
      </c>
      <c r="G108" s="179" t="n">
        <v>28</v>
      </c>
      <c r="H108" s="181" t="n">
        <v>25.7</v>
      </c>
      <c r="I108" s="182" t="n">
        <v>0.15</v>
      </c>
      <c r="J108" s="182" t="n">
        <v>39.93</v>
      </c>
      <c r="K108" s="182" t="n">
        <v>77.33</v>
      </c>
      <c r="L108" s="179" t="n">
        <v>3</v>
      </c>
      <c r="M108" s="179" t="n">
        <v>9</v>
      </c>
      <c r="N108" s="179"/>
      <c r="O108" s="181" t="n">
        <v>9</v>
      </c>
      <c r="P108" s="179" t="n">
        <v>22</v>
      </c>
      <c r="Q108" s="181" t="n">
        <v>3.9</v>
      </c>
      <c r="R108" s="179" t="n">
        <v>22</v>
      </c>
      <c r="S108" s="181"/>
      <c r="T108" s="179"/>
      <c r="U108" s="181"/>
      <c r="V108" s="179"/>
      <c r="W108" s="181" t="s">
        <v>308</v>
      </c>
      <c r="X108" s="179" t="s">
        <v>309</v>
      </c>
      <c r="Y108" s="181" t="s">
        <v>308</v>
      </c>
      <c r="Z108" s="179" t="s">
        <v>309</v>
      </c>
      <c r="AA108" s="181"/>
      <c r="AB108" s="179"/>
      <c r="AC108" s="181"/>
      <c r="AD108" s="179"/>
      <c r="AE108" s="181" t="n">
        <v>4.1</v>
      </c>
      <c r="AF108" s="181"/>
      <c r="AG108" s="181"/>
      <c r="AH108" s="179"/>
      <c r="AI108" s="183"/>
      <c r="AJ108" s="181"/>
      <c r="AK108" s="179"/>
      <c r="AL108" s="183"/>
      <c r="AM108" s="184"/>
      <c r="AN108" s="179" t="n">
        <v>3</v>
      </c>
      <c r="AO108" s="179" t="n">
        <v>1</v>
      </c>
      <c r="AP108" s="185" t="s">
        <v>310</v>
      </c>
      <c r="AQ108" s="186" t="s">
        <v>311</v>
      </c>
      <c r="AR108" s="187" t="n">
        <v>617824174</v>
      </c>
      <c r="AS108" s="184"/>
      <c r="AT108" s="185"/>
    </row>
    <row r="109" s="92" customFormat="true" ht="15" hidden="false" customHeight="true" outlineLevel="0" collapsed="false">
      <c r="A109" s="179" t="s">
        <v>405</v>
      </c>
      <c r="B109" s="180"/>
      <c r="C109" s="179" t="n">
        <v>2020</v>
      </c>
      <c r="D109" s="179" t="n">
        <v>3</v>
      </c>
      <c r="E109" s="179" t="n">
        <v>31</v>
      </c>
      <c r="F109" s="179" t="n">
        <v>2</v>
      </c>
      <c r="G109" s="179" t="n">
        <v>51</v>
      </c>
      <c r="H109" s="181" t="n">
        <v>58.9</v>
      </c>
      <c r="I109" s="182" t="n">
        <v>0.07</v>
      </c>
      <c r="J109" s="182" t="n">
        <v>40</v>
      </c>
      <c r="K109" s="182" t="n">
        <v>77.28</v>
      </c>
      <c r="L109" s="179" t="n">
        <v>3</v>
      </c>
      <c r="M109" s="179" t="n">
        <v>15</v>
      </c>
      <c r="N109" s="179"/>
      <c r="O109" s="181" t="n">
        <v>9</v>
      </c>
      <c r="P109" s="179" t="n">
        <v>6</v>
      </c>
      <c r="Q109" s="181" t="n">
        <v>3.8</v>
      </c>
      <c r="R109" s="179" t="n">
        <v>6</v>
      </c>
      <c r="S109" s="181"/>
      <c r="T109" s="179"/>
      <c r="U109" s="181"/>
      <c r="V109" s="179"/>
      <c r="W109" s="181" t="s">
        <v>308</v>
      </c>
      <c r="X109" s="179" t="s">
        <v>309</v>
      </c>
      <c r="Y109" s="181" t="s">
        <v>308</v>
      </c>
      <c r="Z109" s="179" t="s">
        <v>309</v>
      </c>
      <c r="AA109" s="181"/>
      <c r="AB109" s="179"/>
      <c r="AC109" s="181"/>
      <c r="AD109" s="179"/>
      <c r="AE109" s="181" t="n">
        <v>3.9</v>
      </c>
      <c r="AF109" s="181"/>
      <c r="AG109" s="181"/>
      <c r="AH109" s="179"/>
      <c r="AI109" s="183"/>
      <c r="AJ109" s="181"/>
      <c r="AK109" s="179"/>
      <c r="AL109" s="183"/>
      <c r="AM109" s="184"/>
      <c r="AN109" s="179" t="n">
        <v>3</v>
      </c>
      <c r="AO109" s="179" t="n">
        <v>1</v>
      </c>
      <c r="AP109" s="185" t="s">
        <v>310</v>
      </c>
      <c r="AQ109" s="186" t="s">
        <v>311</v>
      </c>
      <c r="AR109" s="187" t="n">
        <v>617944246</v>
      </c>
      <c r="AS109" s="184"/>
      <c r="AT109" s="185"/>
    </row>
    <row r="110" s="92" customFormat="true" ht="15" hidden="false" customHeight="false" outlineLevel="0" collapsed="false">
      <c r="A110" s="179" t="s">
        <v>406</v>
      </c>
      <c r="B110" s="180"/>
      <c r="C110" s="179" t="n">
        <v>2020</v>
      </c>
      <c r="D110" s="179" t="n">
        <v>4</v>
      </c>
      <c r="E110" s="179" t="n">
        <v>5</v>
      </c>
      <c r="F110" s="179" t="n">
        <v>22</v>
      </c>
      <c r="G110" s="179" t="n">
        <v>59</v>
      </c>
      <c r="H110" s="181" t="n">
        <v>48.5</v>
      </c>
      <c r="I110" s="182" t="n">
        <v>0.3</v>
      </c>
      <c r="J110" s="182" t="n">
        <v>42.52</v>
      </c>
      <c r="K110" s="182" t="n">
        <v>79.23</v>
      </c>
      <c r="L110" s="179" t="n">
        <v>3</v>
      </c>
      <c r="M110" s="179" t="n">
        <v>17</v>
      </c>
      <c r="N110" s="179"/>
      <c r="O110" s="181" t="n">
        <v>9.8</v>
      </c>
      <c r="P110" s="179" t="n">
        <v>29</v>
      </c>
      <c r="Q110" s="181" t="n">
        <v>4.2</v>
      </c>
      <c r="R110" s="179" t="n">
        <v>29</v>
      </c>
      <c r="S110" s="181" t="s">
        <v>308</v>
      </c>
      <c r="T110" s="179" t="s">
        <v>309</v>
      </c>
      <c r="U110" s="181"/>
      <c r="V110" s="179"/>
      <c r="W110" s="181" t="n">
        <v>4</v>
      </c>
      <c r="X110" s="179" t="n">
        <v>1</v>
      </c>
      <c r="Y110" s="181" t="n">
        <v>3.8</v>
      </c>
      <c r="Z110" s="179" t="n">
        <v>3</v>
      </c>
      <c r="AA110" s="181"/>
      <c r="AB110" s="179"/>
      <c r="AC110" s="181" t="s">
        <v>308</v>
      </c>
      <c r="AD110" s="179" t="s">
        <v>309</v>
      </c>
      <c r="AE110" s="181" t="n">
        <v>4.5</v>
      </c>
      <c r="AF110" s="181" t="s">
        <v>308</v>
      </c>
      <c r="AG110" s="181"/>
      <c r="AH110" s="179"/>
      <c r="AI110" s="183"/>
      <c r="AJ110" s="181"/>
      <c r="AK110" s="179"/>
      <c r="AL110" s="183"/>
      <c r="AM110" s="184" t="s">
        <v>407</v>
      </c>
      <c r="AN110" s="179" t="n">
        <v>1</v>
      </c>
      <c r="AO110" s="179" t="n">
        <v>1</v>
      </c>
      <c r="AP110" s="185" t="s">
        <v>314</v>
      </c>
      <c r="AQ110" s="186" t="s">
        <v>355</v>
      </c>
      <c r="AR110" s="187" t="n">
        <v>617834420</v>
      </c>
      <c r="AS110" s="184"/>
      <c r="AT110" s="185"/>
    </row>
    <row r="111" s="92" customFormat="true" ht="15" hidden="false" customHeight="false" outlineLevel="0" collapsed="false">
      <c r="A111" s="179" t="s">
        <v>408</v>
      </c>
      <c r="B111" s="180"/>
      <c r="C111" s="179" t="n">
        <v>2020</v>
      </c>
      <c r="D111" s="179" t="n">
        <v>4</v>
      </c>
      <c r="E111" s="179" t="n">
        <v>7</v>
      </c>
      <c r="F111" s="179" t="n">
        <v>21</v>
      </c>
      <c r="G111" s="179" t="n">
        <v>51</v>
      </c>
      <c r="H111" s="181" t="n">
        <v>23</v>
      </c>
      <c r="I111" s="182" t="n">
        <v>0.16</v>
      </c>
      <c r="J111" s="182" t="n">
        <v>39.9</v>
      </c>
      <c r="K111" s="182" t="n">
        <v>73.88</v>
      </c>
      <c r="L111" s="179" t="n">
        <v>3</v>
      </c>
      <c r="M111" s="179" t="n">
        <v>24</v>
      </c>
      <c r="N111" s="179"/>
      <c r="O111" s="181" t="n">
        <v>11.1</v>
      </c>
      <c r="P111" s="179" t="n">
        <v>25</v>
      </c>
      <c r="Q111" s="181" t="n">
        <v>4.8</v>
      </c>
      <c r="R111" s="179" t="n">
        <v>25</v>
      </c>
      <c r="S111" s="181" t="s">
        <v>308</v>
      </c>
      <c r="T111" s="179" t="s">
        <v>309</v>
      </c>
      <c r="U111" s="181" t="n">
        <v>3.9</v>
      </c>
      <c r="V111" s="179" t="n">
        <v>53</v>
      </c>
      <c r="W111" s="181" t="n">
        <v>4.7</v>
      </c>
      <c r="X111" s="179" t="n">
        <v>32</v>
      </c>
      <c r="Y111" s="181" t="n">
        <v>4.5</v>
      </c>
      <c r="Z111" s="179" t="n">
        <v>110</v>
      </c>
      <c r="AA111" s="181" t="n">
        <v>4.5</v>
      </c>
      <c r="AB111" s="179" t="n">
        <v>6</v>
      </c>
      <c r="AC111" s="181" t="n">
        <v>4.3</v>
      </c>
      <c r="AD111" s="179" t="n">
        <v>32</v>
      </c>
      <c r="AE111" s="181" t="n">
        <v>4.9</v>
      </c>
      <c r="AF111" s="181" t="s">
        <v>308</v>
      </c>
      <c r="AG111" s="181" t="s">
        <v>308</v>
      </c>
      <c r="AH111" s="179" t="s">
        <v>309</v>
      </c>
      <c r="AI111" s="183"/>
      <c r="AJ111" s="181" t="s">
        <v>308</v>
      </c>
      <c r="AK111" s="179" t="s">
        <v>309</v>
      </c>
      <c r="AL111" s="183"/>
      <c r="AM111" s="184" t="s">
        <v>313</v>
      </c>
      <c r="AN111" s="179" t="n">
        <v>3</v>
      </c>
      <c r="AO111" s="179" t="n">
        <v>2</v>
      </c>
      <c r="AP111" s="185" t="s">
        <v>314</v>
      </c>
      <c r="AQ111" s="186" t="s">
        <v>315</v>
      </c>
      <c r="AR111" s="187" t="n">
        <v>617842508</v>
      </c>
      <c r="AS111" s="184"/>
      <c r="AT111" s="185"/>
    </row>
    <row r="112" s="92" customFormat="true" ht="15" hidden="false" customHeight="true" outlineLevel="0" collapsed="false">
      <c r="A112" s="179" t="s">
        <v>409</v>
      </c>
      <c r="B112" s="180"/>
      <c r="C112" s="179" t="n">
        <v>2020</v>
      </c>
      <c r="D112" s="179" t="n">
        <v>4</v>
      </c>
      <c r="E112" s="179" t="n">
        <v>11</v>
      </c>
      <c r="F112" s="179" t="n">
        <v>18</v>
      </c>
      <c r="G112" s="179" t="n">
        <v>12</v>
      </c>
      <c r="H112" s="181" t="n">
        <v>38.9</v>
      </c>
      <c r="I112" s="182" t="n">
        <v>0.15</v>
      </c>
      <c r="J112" s="182" t="n">
        <v>39.9</v>
      </c>
      <c r="K112" s="182" t="n">
        <v>77.4</v>
      </c>
      <c r="L112" s="179" t="n">
        <v>3</v>
      </c>
      <c r="M112" s="179" t="n">
        <v>35</v>
      </c>
      <c r="N112" s="179"/>
      <c r="O112" s="181" t="n">
        <v>10.6</v>
      </c>
      <c r="P112" s="179" t="n">
        <v>22</v>
      </c>
      <c r="Q112" s="181" t="n">
        <v>4.6</v>
      </c>
      <c r="R112" s="179" t="n">
        <v>22</v>
      </c>
      <c r="S112" s="181" t="s">
        <v>308</v>
      </c>
      <c r="T112" s="179" t="s">
        <v>309</v>
      </c>
      <c r="U112" s="181" t="n">
        <v>3.1</v>
      </c>
      <c r="V112" s="179" t="n">
        <v>12</v>
      </c>
      <c r="W112" s="181" t="n">
        <v>4.4</v>
      </c>
      <c r="X112" s="179" t="n">
        <v>27</v>
      </c>
      <c r="Y112" s="181" t="n">
        <v>4.4</v>
      </c>
      <c r="Z112" s="179" t="n">
        <v>80</v>
      </c>
      <c r="AA112" s="181" t="n">
        <v>4.2</v>
      </c>
      <c r="AB112" s="179" t="n">
        <v>8</v>
      </c>
      <c r="AC112" s="181" t="n">
        <v>4</v>
      </c>
      <c r="AD112" s="179" t="n">
        <v>19</v>
      </c>
      <c r="AE112" s="181" t="n">
        <v>5</v>
      </c>
      <c r="AF112" s="181" t="s">
        <v>308</v>
      </c>
      <c r="AG112" s="181" t="s">
        <v>308</v>
      </c>
      <c r="AH112" s="179" t="s">
        <v>309</v>
      </c>
      <c r="AI112" s="183"/>
      <c r="AJ112" s="181" t="s">
        <v>308</v>
      </c>
      <c r="AK112" s="179" t="s">
        <v>309</v>
      </c>
      <c r="AL112" s="183"/>
      <c r="AM112" s="184"/>
      <c r="AN112" s="179" t="n">
        <v>3</v>
      </c>
      <c r="AO112" s="179" t="n">
        <v>1</v>
      </c>
      <c r="AP112" s="185" t="s">
        <v>310</v>
      </c>
      <c r="AQ112" s="186" t="s">
        <v>325</v>
      </c>
      <c r="AR112" s="187" t="n">
        <v>618036315</v>
      </c>
      <c r="AS112" s="184"/>
      <c r="AT112" s="185"/>
    </row>
    <row r="113" s="92" customFormat="true" ht="15" hidden="false" customHeight="true" outlineLevel="0" collapsed="false">
      <c r="A113" s="179" t="s">
        <v>410</v>
      </c>
      <c r="B113" s="180"/>
      <c r="C113" s="179" t="n">
        <v>2020</v>
      </c>
      <c r="D113" s="179" t="n">
        <v>4</v>
      </c>
      <c r="E113" s="179" t="n">
        <v>12</v>
      </c>
      <c r="F113" s="179" t="n">
        <v>8</v>
      </c>
      <c r="G113" s="179" t="n">
        <v>17</v>
      </c>
      <c r="H113" s="181" t="n">
        <v>15.4</v>
      </c>
      <c r="I113" s="182" t="n">
        <v>0.14</v>
      </c>
      <c r="J113" s="182" t="n">
        <v>40.42</v>
      </c>
      <c r="K113" s="182" t="n">
        <v>77</v>
      </c>
      <c r="L113" s="179" t="n">
        <v>3</v>
      </c>
      <c r="M113" s="179" t="n">
        <v>20</v>
      </c>
      <c r="N113" s="179"/>
      <c r="O113" s="181" t="n">
        <v>9.1</v>
      </c>
      <c r="P113" s="179"/>
      <c r="Q113" s="181" t="n">
        <v>4</v>
      </c>
      <c r="R113" s="179"/>
      <c r="S113" s="181"/>
      <c r="T113" s="179"/>
      <c r="U113" s="181"/>
      <c r="V113" s="179"/>
      <c r="W113" s="181" t="n">
        <v>4.1</v>
      </c>
      <c r="X113" s="179" t="n">
        <v>1</v>
      </c>
      <c r="Y113" s="181" t="n">
        <v>3.5</v>
      </c>
      <c r="Z113" s="179" t="n">
        <v>6</v>
      </c>
      <c r="AA113" s="181"/>
      <c r="AB113" s="179"/>
      <c r="AC113" s="181"/>
      <c r="AD113" s="179"/>
      <c r="AE113" s="181" t="n">
        <v>4.3</v>
      </c>
      <c r="AF113" s="181"/>
      <c r="AG113" s="181"/>
      <c r="AH113" s="179"/>
      <c r="AI113" s="183"/>
      <c r="AJ113" s="181"/>
      <c r="AK113" s="179"/>
      <c r="AL113" s="183"/>
      <c r="AM113" s="184"/>
      <c r="AN113" s="179" t="n">
        <v>3</v>
      </c>
      <c r="AO113" s="179" t="n">
        <v>1</v>
      </c>
      <c r="AP113" s="185" t="s">
        <v>310</v>
      </c>
      <c r="AQ113" s="186" t="s">
        <v>325</v>
      </c>
      <c r="AR113" s="187" t="n">
        <v>618037088</v>
      </c>
      <c r="AS113" s="184"/>
      <c r="AT113" s="185"/>
    </row>
    <row r="114" s="92" customFormat="true" ht="15" hidden="false" customHeight="true" outlineLevel="0" collapsed="false">
      <c r="A114" s="179" t="s">
        <v>411</v>
      </c>
      <c r="B114" s="180"/>
      <c r="C114" s="179" t="n">
        <v>2020</v>
      </c>
      <c r="D114" s="179" t="n">
        <v>4</v>
      </c>
      <c r="E114" s="179" t="n">
        <v>12</v>
      </c>
      <c r="F114" s="179" t="n">
        <v>9</v>
      </c>
      <c r="G114" s="179" t="n">
        <v>51</v>
      </c>
      <c r="H114" s="181" t="n">
        <v>35.5</v>
      </c>
      <c r="I114" s="182" t="n">
        <v>0.16</v>
      </c>
      <c r="J114" s="182" t="n">
        <v>39.92</v>
      </c>
      <c r="K114" s="182" t="n">
        <v>77.08</v>
      </c>
      <c r="L114" s="179" t="n">
        <v>3</v>
      </c>
      <c r="M114" s="179" t="n">
        <v>20</v>
      </c>
      <c r="N114" s="179"/>
      <c r="O114" s="181" t="n">
        <v>9.2</v>
      </c>
      <c r="P114" s="179" t="n">
        <v>22</v>
      </c>
      <c r="Q114" s="181" t="n">
        <v>4</v>
      </c>
      <c r="R114" s="179" t="n">
        <v>22</v>
      </c>
      <c r="S114" s="181"/>
      <c r="T114" s="179"/>
      <c r="U114" s="181"/>
      <c r="V114" s="179"/>
      <c r="W114" s="181" t="s">
        <v>308</v>
      </c>
      <c r="X114" s="179" t="s">
        <v>309</v>
      </c>
      <c r="Y114" s="181" t="s">
        <v>308</v>
      </c>
      <c r="Z114" s="179" t="s">
        <v>309</v>
      </c>
      <c r="AA114" s="181"/>
      <c r="AB114" s="179"/>
      <c r="AC114" s="181"/>
      <c r="AD114" s="179"/>
      <c r="AE114" s="181" t="n">
        <v>4.2</v>
      </c>
      <c r="AF114" s="181"/>
      <c r="AG114" s="181"/>
      <c r="AH114" s="179"/>
      <c r="AI114" s="183"/>
      <c r="AJ114" s="181"/>
      <c r="AK114" s="179"/>
      <c r="AL114" s="183"/>
      <c r="AM114" s="184"/>
      <c r="AN114" s="179" t="n">
        <v>3</v>
      </c>
      <c r="AO114" s="179" t="n">
        <v>1</v>
      </c>
      <c r="AP114" s="185" t="s">
        <v>310</v>
      </c>
      <c r="AQ114" s="186" t="s">
        <v>311</v>
      </c>
      <c r="AR114" s="187" t="n">
        <v>618037091</v>
      </c>
      <c r="AS114" s="184"/>
      <c r="AT114" s="185"/>
    </row>
    <row r="115" s="92" customFormat="true" ht="15" hidden="false" customHeight="true" outlineLevel="0" collapsed="false">
      <c r="A115" s="179" t="s">
        <v>412</v>
      </c>
      <c r="B115" s="180"/>
      <c r="C115" s="179" t="n">
        <v>2020</v>
      </c>
      <c r="D115" s="179" t="n">
        <v>4</v>
      </c>
      <c r="E115" s="179" t="n">
        <v>14</v>
      </c>
      <c r="F115" s="179" t="n">
        <v>9</v>
      </c>
      <c r="G115" s="179" t="n">
        <v>42</v>
      </c>
      <c r="H115" s="181" t="n">
        <v>10.4</v>
      </c>
      <c r="I115" s="182" t="n">
        <v>0.15</v>
      </c>
      <c r="J115" s="182" t="n">
        <v>40.82</v>
      </c>
      <c r="K115" s="182" t="n">
        <v>74.08</v>
      </c>
      <c r="L115" s="179" t="n">
        <v>3</v>
      </c>
      <c r="M115" s="179" t="n">
        <v>21</v>
      </c>
      <c r="N115" s="179"/>
      <c r="O115" s="181" t="n">
        <v>9.3</v>
      </c>
      <c r="P115" s="179" t="n">
        <v>25</v>
      </c>
      <c r="Q115" s="181" t="n">
        <v>3.8</v>
      </c>
      <c r="R115" s="179" t="n">
        <v>25</v>
      </c>
      <c r="S115" s="181"/>
      <c r="T115" s="179"/>
      <c r="U115" s="181"/>
      <c r="V115" s="179"/>
      <c r="W115" s="181" t="s">
        <v>308</v>
      </c>
      <c r="X115" s="179" t="s">
        <v>309</v>
      </c>
      <c r="Y115" s="181" t="s">
        <v>308</v>
      </c>
      <c r="Z115" s="179" t="s">
        <v>309</v>
      </c>
      <c r="AA115" s="181"/>
      <c r="AB115" s="179"/>
      <c r="AC115" s="181"/>
      <c r="AD115" s="179"/>
      <c r="AE115" s="181" t="n">
        <v>4.2</v>
      </c>
      <c r="AF115" s="181" t="n">
        <v>3.2</v>
      </c>
      <c r="AG115" s="181"/>
      <c r="AH115" s="179"/>
      <c r="AI115" s="183"/>
      <c r="AJ115" s="181"/>
      <c r="AK115" s="179"/>
      <c r="AL115" s="183"/>
      <c r="AM115" s="184"/>
      <c r="AN115" s="179" t="n">
        <v>2</v>
      </c>
      <c r="AO115" s="179" t="n">
        <v>1</v>
      </c>
      <c r="AP115" s="185" t="s">
        <v>314</v>
      </c>
      <c r="AQ115" s="186" t="s">
        <v>322</v>
      </c>
      <c r="AR115" s="187" t="n">
        <v>618040812</v>
      </c>
      <c r="AS115" s="184"/>
      <c r="AT115" s="185"/>
    </row>
    <row r="116" s="92" customFormat="true" ht="15" hidden="false" customHeight="true" outlineLevel="0" collapsed="false">
      <c r="A116" s="179" t="s">
        <v>413</v>
      </c>
      <c r="B116" s="180"/>
      <c r="C116" s="179" t="n">
        <v>2020</v>
      </c>
      <c r="D116" s="179" t="n">
        <v>4</v>
      </c>
      <c r="E116" s="179" t="n">
        <v>17</v>
      </c>
      <c r="F116" s="179" t="n">
        <v>4</v>
      </c>
      <c r="G116" s="179" t="n">
        <v>29</v>
      </c>
      <c r="H116" s="181" t="n">
        <v>10</v>
      </c>
      <c r="I116" s="182"/>
      <c r="J116" s="182" t="n">
        <v>40.58</v>
      </c>
      <c r="K116" s="182" t="n">
        <v>71.71</v>
      </c>
      <c r="L116" s="179"/>
      <c r="M116" s="179" t="n">
        <v>21</v>
      </c>
      <c r="N116" s="179"/>
      <c r="O116" s="181" t="n">
        <v>8.7</v>
      </c>
      <c r="P116" s="179" t="n">
        <v>5</v>
      </c>
      <c r="Q116" s="181" t="n">
        <v>3.5</v>
      </c>
      <c r="R116" s="179" t="n">
        <v>24</v>
      </c>
      <c r="S116" s="181"/>
      <c r="T116" s="179"/>
      <c r="U116" s="181"/>
      <c r="V116" s="179"/>
      <c r="W116" s="181" t="s">
        <v>308</v>
      </c>
      <c r="X116" s="179" t="s">
        <v>309</v>
      </c>
      <c r="Y116" s="181" t="s">
        <v>308</v>
      </c>
      <c r="Z116" s="179" t="s">
        <v>309</v>
      </c>
      <c r="AA116" s="181"/>
      <c r="AB116" s="179"/>
      <c r="AC116" s="181"/>
      <c r="AD116" s="179"/>
      <c r="AE116" s="181" t="s">
        <v>308</v>
      </c>
      <c r="AF116" s="181"/>
      <c r="AG116" s="181"/>
      <c r="AH116" s="179"/>
      <c r="AI116" s="183"/>
      <c r="AJ116" s="181"/>
      <c r="AK116" s="179"/>
      <c r="AL116" s="183"/>
      <c r="AM116" s="184"/>
      <c r="AN116" s="179" t="n">
        <v>2</v>
      </c>
      <c r="AO116" s="179" t="n">
        <v>1</v>
      </c>
      <c r="AP116" s="185" t="s">
        <v>317</v>
      </c>
      <c r="AQ116" s="186" t="s">
        <v>322</v>
      </c>
      <c r="AR116" s="187" t="n">
        <v>619098144</v>
      </c>
      <c r="AS116" s="184"/>
      <c r="AT116" s="185"/>
    </row>
    <row r="117" s="92" customFormat="true" ht="15" hidden="false" customHeight="false" outlineLevel="0" collapsed="false">
      <c r="A117" s="179" t="s">
        <v>414</v>
      </c>
      <c r="B117" s="180"/>
      <c r="C117" s="179" t="n">
        <v>2020</v>
      </c>
      <c r="D117" s="179" t="n">
        <v>4</v>
      </c>
      <c r="E117" s="179" t="n">
        <v>17</v>
      </c>
      <c r="F117" s="179" t="n">
        <v>4</v>
      </c>
      <c r="G117" s="179" t="n">
        <v>34</v>
      </c>
      <c r="H117" s="181" t="n">
        <v>15</v>
      </c>
      <c r="I117" s="182"/>
      <c r="J117" s="182" t="n">
        <v>40.94</v>
      </c>
      <c r="K117" s="182" t="n">
        <v>71.73</v>
      </c>
      <c r="L117" s="179"/>
      <c r="M117" s="179" t="n">
        <v>7</v>
      </c>
      <c r="N117" s="179"/>
      <c r="O117" s="181" t="n">
        <v>10.1</v>
      </c>
      <c r="P117" s="179" t="n">
        <v>14</v>
      </c>
      <c r="Q117" s="181" t="n">
        <v>4.4</v>
      </c>
      <c r="R117" s="179"/>
      <c r="S117" s="181" t="s">
        <v>308</v>
      </c>
      <c r="T117" s="179" t="s">
        <v>309</v>
      </c>
      <c r="U117" s="181" t="n">
        <v>3</v>
      </c>
      <c r="V117" s="179" t="n">
        <v>8</v>
      </c>
      <c r="W117" s="181" t="n">
        <v>4.2</v>
      </c>
      <c r="X117" s="179" t="n">
        <v>12</v>
      </c>
      <c r="Y117" s="181" t="n">
        <v>3.9</v>
      </c>
      <c r="Z117" s="179" t="n">
        <v>22</v>
      </c>
      <c r="AA117" s="181" t="s">
        <v>308</v>
      </c>
      <c r="AB117" s="179" t="s">
        <v>309</v>
      </c>
      <c r="AC117" s="181" t="s">
        <v>308</v>
      </c>
      <c r="AD117" s="179" t="s">
        <v>309</v>
      </c>
      <c r="AE117" s="181" t="n">
        <v>4.6</v>
      </c>
      <c r="AF117" s="181" t="s">
        <v>308</v>
      </c>
      <c r="AG117" s="181" t="s">
        <v>308</v>
      </c>
      <c r="AH117" s="179" t="s">
        <v>309</v>
      </c>
      <c r="AI117" s="183"/>
      <c r="AJ117" s="181" t="s">
        <v>308</v>
      </c>
      <c r="AK117" s="179" t="s">
        <v>309</v>
      </c>
      <c r="AL117" s="183"/>
      <c r="AM117" s="184" t="s">
        <v>313</v>
      </c>
      <c r="AN117" s="179" t="n">
        <v>2</v>
      </c>
      <c r="AO117" s="179" t="n">
        <v>1</v>
      </c>
      <c r="AP117" s="185" t="s">
        <v>317</v>
      </c>
      <c r="AQ117" s="186" t="s">
        <v>315</v>
      </c>
      <c r="AR117" s="187" t="n">
        <v>618119405</v>
      </c>
      <c r="AS117" s="184"/>
      <c r="AT117" s="185"/>
    </row>
    <row r="118" s="92" customFormat="true" ht="15" hidden="false" customHeight="true" outlineLevel="0" collapsed="false">
      <c r="A118" s="179" t="s">
        <v>415</v>
      </c>
      <c r="B118" s="180"/>
      <c r="C118" s="179" t="n">
        <v>2020</v>
      </c>
      <c r="D118" s="179" t="n">
        <v>4</v>
      </c>
      <c r="E118" s="179" t="n">
        <v>17</v>
      </c>
      <c r="F118" s="179" t="n">
        <v>9</v>
      </c>
      <c r="G118" s="179" t="n">
        <v>31</v>
      </c>
      <c r="H118" s="181" t="n">
        <v>57.5</v>
      </c>
      <c r="I118" s="182" t="n">
        <v>0.29</v>
      </c>
      <c r="J118" s="182" t="n">
        <v>42.25</v>
      </c>
      <c r="K118" s="182" t="n">
        <v>79.73</v>
      </c>
      <c r="L118" s="179" t="n">
        <v>3</v>
      </c>
      <c r="M118" s="179" t="n">
        <v>18</v>
      </c>
      <c r="N118" s="179"/>
      <c r="O118" s="181" t="n">
        <v>8.7</v>
      </c>
      <c r="P118" s="179"/>
      <c r="Q118" s="181" t="n">
        <v>3.7</v>
      </c>
      <c r="R118" s="179"/>
      <c r="S118" s="181"/>
      <c r="T118" s="179"/>
      <c r="U118" s="181"/>
      <c r="V118" s="179"/>
      <c r="W118" s="181" t="s">
        <v>308</v>
      </c>
      <c r="X118" s="179" t="s">
        <v>309</v>
      </c>
      <c r="Y118" s="181" t="s">
        <v>308</v>
      </c>
      <c r="Z118" s="179" t="s">
        <v>309</v>
      </c>
      <c r="AA118" s="181"/>
      <c r="AB118" s="179"/>
      <c r="AC118" s="181"/>
      <c r="AD118" s="179"/>
      <c r="AE118" s="181" t="n">
        <v>4.1</v>
      </c>
      <c r="AF118" s="181"/>
      <c r="AG118" s="181"/>
      <c r="AH118" s="179"/>
      <c r="AI118" s="183"/>
      <c r="AJ118" s="181"/>
      <c r="AK118" s="179"/>
      <c r="AL118" s="183"/>
      <c r="AM118" s="184"/>
      <c r="AN118" s="179" t="n">
        <v>1</v>
      </c>
      <c r="AO118" s="179" t="n">
        <v>1</v>
      </c>
      <c r="AP118" s="185" t="s">
        <v>314</v>
      </c>
      <c r="AQ118" s="186" t="s">
        <v>320</v>
      </c>
      <c r="AR118" s="187" t="n">
        <v>618122537</v>
      </c>
      <c r="AS118" s="184"/>
      <c r="AT118" s="185"/>
    </row>
    <row r="119" s="92" customFormat="true" ht="15" hidden="false" customHeight="false" outlineLevel="0" collapsed="false">
      <c r="A119" s="179" t="s">
        <v>416</v>
      </c>
      <c r="B119" s="180"/>
      <c r="C119" s="179" t="n">
        <v>2020</v>
      </c>
      <c r="D119" s="179" t="n">
        <v>4</v>
      </c>
      <c r="E119" s="179" t="n">
        <v>18</v>
      </c>
      <c r="F119" s="179" t="n">
        <v>11</v>
      </c>
      <c r="G119" s="179" t="n">
        <v>24</v>
      </c>
      <c r="H119" s="181" t="n">
        <v>43</v>
      </c>
      <c r="I119" s="182" t="n">
        <v>0.31</v>
      </c>
      <c r="J119" s="182" t="n">
        <v>42.32</v>
      </c>
      <c r="K119" s="182" t="n">
        <v>75.75</v>
      </c>
      <c r="L119" s="179" t="n">
        <v>3</v>
      </c>
      <c r="M119" s="179" t="n">
        <v>19</v>
      </c>
      <c r="N119" s="179"/>
      <c r="O119" s="181" t="n">
        <v>10.1</v>
      </c>
      <c r="P119" s="179" t="n">
        <v>29</v>
      </c>
      <c r="Q119" s="181" t="n">
        <v>4.5</v>
      </c>
      <c r="R119" s="179" t="n">
        <v>29</v>
      </c>
      <c r="S119" s="181"/>
      <c r="T119" s="179"/>
      <c r="U119" s="181"/>
      <c r="V119" s="179"/>
      <c r="W119" s="181" t="n">
        <v>4.3</v>
      </c>
      <c r="X119" s="179" t="n">
        <v>5</v>
      </c>
      <c r="Y119" s="181" t="n">
        <v>3.7</v>
      </c>
      <c r="Z119" s="179" t="n">
        <v>9</v>
      </c>
      <c r="AA119" s="181"/>
      <c r="AB119" s="179"/>
      <c r="AC119" s="181"/>
      <c r="AD119" s="179"/>
      <c r="AE119" s="181" t="n">
        <v>4.6</v>
      </c>
      <c r="AF119" s="181" t="n">
        <v>3.7</v>
      </c>
      <c r="AG119" s="181"/>
      <c r="AH119" s="179"/>
      <c r="AI119" s="183"/>
      <c r="AJ119" s="181"/>
      <c r="AK119" s="179"/>
      <c r="AL119" s="183"/>
      <c r="AM119" s="184" t="s">
        <v>313</v>
      </c>
      <c r="AN119" s="179" t="n">
        <v>1</v>
      </c>
      <c r="AO119" s="179" t="n">
        <v>1</v>
      </c>
      <c r="AP119" s="185" t="s">
        <v>314</v>
      </c>
      <c r="AQ119" s="186" t="s">
        <v>355</v>
      </c>
      <c r="AR119" s="187" t="n">
        <v>618125460</v>
      </c>
      <c r="AS119" s="184"/>
      <c r="AT119" s="185"/>
    </row>
    <row r="120" s="92" customFormat="true" ht="15" hidden="false" customHeight="true" outlineLevel="0" collapsed="false">
      <c r="A120" s="179" t="s">
        <v>417</v>
      </c>
      <c r="B120" s="180"/>
      <c r="C120" s="179" t="n">
        <v>2020</v>
      </c>
      <c r="D120" s="179" t="n">
        <v>4</v>
      </c>
      <c r="E120" s="179" t="n">
        <v>19</v>
      </c>
      <c r="F120" s="179" t="n">
        <v>14</v>
      </c>
      <c r="G120" s="179" t="n">
        <v>51</v>
      </c>
      <c r="H120" s="181" t="n">
        <v>48.7</v>
      </c>
      <c r="I120" s="182" t="n">
        <v>0.08</v>
      </c>
      <c r="J120" s="182" t="n">
        <v>39.1</v>
      </c>
      <c r="K120" s="182" t="n">
        <v>70.47</v>
      </c>
      <c r="L120" s="179" t="n">
        <v>3</v>
      </c>
      <c r="M120" s="179" t="n">
        <v>13</v>
      </c>
      <c r="N120" s="179"/>
      <c r="O120" s="181" t="n">
        <v>8.6</v>
      </c>
      <c r="P120" s="179" t="n">
        <v>17</v>
      </c>
      <c r="Q120" s="181" t="n">
        <v>3.4</v>
      </c>
      <c r="R120" s="179" t="n">
        <v>17</v>
      </c>
      <c r="S120" s="181"/>
      <c r="T120" s="179"/>
      <c r="U120" s="181"/>
      <c r="V120" s="179"/>
      <c r="W120" s="181" t="s">
        <v>308</v>
      </c>
      <c r="X120" s="179" t="s">
        <v>309</v>
      </c>
      <c r="Y120" s="181" t="n">
        <v>3.4</v>
      </c>
      <c r="Z120" s="179" t="n">
        <v>4</v>
      </c>
      <c r="AA120" s="181"/>
      <c r="AB120" s="179"/>
      <c r="AC120" s="181"/>
      <c r="AD120" s="179"/>
      <c r="AE120" s="181" t="n">
        <v>3.6</v>
      </c>
      <c r="AF120" s="181"/>
      <c r="AG120" s="181"/>
      <c r="AH120" s="179"/>
      <c r="AI120" s="183"/>
      <c r="AJ120" s="181"/>
      <c r="AK120" s="179"/>
      <c r="AL120" s="183"/>
      <c r="AM120" s="184"/>
      <c r="AN120" s="179" t="n">
        <v>3</v>
      </c>
      <c r="AO120" s="179" t="n">
        <v>2</v>
      </c>
      <c r="AP120" s="185" t="s">
        <v>358</v>
      </c>
      <c r="AQ120" s="186" t="s">
        <v>322</v>
      </c>
      <c r="AR120" s="187" t="n">
        <v>618214437</v>
      </c>
      <c r="AS120" s="184"/>
      <c r="AT120" s="185"/>
    </row>
    <row r="121" s="92" customFormat="true" ht="15" hidden="false" customHeight="true" outlineLevel="0" collapsed="false">
      <c r="A121" s="179" t="s">
        <v>418</v>
      </c>
      <c r="B121" s="180"/>
      <c r="C121" s="179" t="n">
        <v>2020</v>
      </c>
      <c r="D121" s="179" t="n">
        <v>4</v>
      </c>
      <c r="E121" s="179" t="n">
        <v>20</v>
      </c>
      <c r="F121" s="179" t="n">
        <v>16</v>
      </c>
      <c r="G121" s="179" t="n">
        <v>54</v>
      </c>
      <c r="H121" s="181" t="n">
        <v>45.1</v>
      </c>
      <c r="I121" s="182" t="n">
        <v>0.1</v>
      </c>
      <c r="J121" s="182" t="n">
        <v>39.93</v>
      </c>
      <c r="K121" s="182" t="n">
        <v>77.2</v>
      </c>
      <c r="L121" s="179" t="n">
        <v>3</v>
      </c>
      <c r="M121" s="179"/>
      <c r="N121" s="179"/>
      <c r="O121" s="181" t="n">
        <v>9.8</v>
      </c>
      <c r="P121" s="179" t="n">
        <v>15</v>
      </c>
      <c r="Q121" s="181" t="n">
        <v>4.1</v>
      </c>
      <c r="R121" s="179" t="n">
        <v>15</v>
      </c>
      <c r="S121" s="181" t="s">
        <v>308</v>
      </c>
      <c r="T121" s="179" t="s">
        <v>309</v>
      </c>
      <c r="U121" s="181" t="n">
        <v>3.2</v>
      </c>
      <c r="V121" s="179" t="n">
        <v>5</v>
      </c>
      <c r="W121" s="181" t="n">
        <v>4.6</v>
      </c>
      <c r="X121" s="179" t="n">
        <v>7</v>
      </c>
      <c r="Y121" s="181" t="n">
        <v>4.4</v>
      </c>
      <c r="Z121" s="179" t="n">
        <v>19</v>
      </c>
      <c r="AA121" s="181" t="n">
        <v>4.1</v>
      </c>
      <c r="AB121" s="179" t="n">
        <v>10</v>
      </c>
      <c r="AC121" s="181" t="n">
        <v>4</v>
      </c>
      <c r="AD121" s="179" t="n">
        <v>11</v>
      </c>
      <c r="AE121" s="181" t="n">
        <v>4.6</v>
      </c>
      <c r="AF121" s="181" t="s">
        <v>308</v>
      </c>
      <c r="AG121" s="181" t="s">
        <v>308</v>
      </c>
      <c r="AH121" s="179" t="s">
        <v>309</v>
      </c>
      <c r="AI121" s="183"/>
      <c r="AJ121" s="181" t="s">
        <v>308</v>
      </c>
      <c r="AK121" s="179" t="s">
        <v>309</v>
      </c>
      <c r="AL121" s="183"/>
      <c r="AM121" s="184"/>
      <c r="AN121" s="179" t="n">
        <v>3</v>
      </c>
      <c r="AO121" s="179" t="n">
        <v>1</v>
      </c>
      <c r="AP121" s="185" t="s">
        <v>310</v>
      </c>
      <c r="AQ121" s="186" t="s">
        <v>325</v>
      </c>
      <c r="AR121" s="187" t="n">
        <v>618128727</v>
      </c>
      <c r="AS121" s="184"/>
      <c r="AT121" s="185"/>
    </row>
    <row r="122" s="92" customFormat="true" ht="15" hidden="false" customHeight="true" outlineLevel="0" collapsed="false">
      <c r="A122" s="179" t="s">
        <v>419</v>
      </c>
      <c r="B122" s="180"/>
      <c r="C122" s="179" t="n">
        <v>2020</v>
      </c>
      <c r="D122" s="179" t="n">
        <v>4</v>
      </c>
      <c r="E122" s="179" t="n">
        <v>20</v>
      </c>
      <c r="F122" s="179" t="n">
        <v>16</v>
      </c>
      <c r="G122" s="179" t="n">
        <v>56</v>
      </c>
      <c r="H122" s="181" t="n">
        <v>8.9</v>
      </c>
      <c r="I122" s="182" t="n">
        <v>0.1</v>
      </c>
      <c r="J122" s="182" t="n">
        <v>39.95</v>
      </c>
      <c r="K122" s="182" t="n">
        <v>77.13</v>
      </c>
      <c r="L122" s="179" t="n">
        <v>3</v>
      </c>
      <c r="M122" s="179"/>
      <c r="N122" s="179"/>
      <c r="O122" s="181" t="n">
        <v>9.7</v>
      </c>
      <c r="P122" s="179" t="n">
        <v>5</v>
      </c>
      <c r="Q122" s="181" t="n">
        <v>4.2</v>
      </c>
      <c r="R122" s="179" t="n">
        <v>5</v>
      </c>
      <c r="S122" s="181"/>
      <c r="T122" s="179"/>
      <c r="U122" s="181"/>
      <c r="V122" s="179"/>
      <c r="W122" s="181" t="s">
        <v>308</v>
      </c>
      <c r="X122" s="179" t="s">
        <v>309</v>
      </c>
      <c r="Y122" s="181" t="s">
        <v>308</v>
      </c>
      <c r="Z122" s="179" t="s">
        <v>309</v>
      </c>
      <c r="AA122" s="181"/>
      <c r="AB122" s="179"/>
      <c r="AC122" s="181"/>
      <c r="AD122" s="179"/>
      <c r="AE122" s="181" t="s">
        <v>308</v>
      </c>
      <c r="AF122" s="181"/>
      <c r="AG122" s="181"/>
      <c r="AH122" s="179"/>
      <c r="AI122" s="183"/>
      <c r="AJ122" s="181"/>
      <c r="AK122" s="179"/>
      <c r="AL122" s="183"/>
      <c r="AM122" s="184"/>
      <c r="AN122" s="179" t="n">
        <v>3</v>
      </c>
      <c r="AO122" s="179" t="n">
        <v>1</v>
      </c>
      <c r="AP122" s="185" t="s">
        <v>310</v>
      </c>
      <c r="AQ122" s="186" t="s">
        <v>311</v>
      </c>
      <c r="AR122" s="187" t="n">
        <v>620781160</v>
      </c>
      <c r="AS122" s="184"/>
      <c r="AT122" s="185"/>
    </row>
    <row r="123" s="92" customFormat="true" ht="15" hidden="false" customHeight="true" outlineLevel="0" collapsed="false">
      <c r="A123" s="179" t="s">
        <v>420</v>
      </c>
      <c r="B123" s="180"/>
      <c r="C123" s="179" t="n">
        <v>2020</v>
      </c>
      <c r="D123" s="179" t="n">
        <v>4</v>
      </c>
      <c r="E123" s="179" t="n">
        <v>21</v>
      </c>
      <c r="F123" s="179" t="n">
        <v>11</v>
      </c>
      <c r="G123" s="179" t="n">
        <v>50</v>
      </c>
      <c r="H123" s="181" t="n">
        <v>53.1</v>
      </c>
      <c r="I123" s="182" t="n">
        <v>0.13</v>
      </c>
      <c r="J123" s="182" t="n">
        <v>41.15</v>
      </c>
      <c r="K123" s="182" t="n">
        <v>72.93</v>
      </c>
      <c r="L123" s="179" t="n">
        <v>3</v>
      </c>
      <c r="M123" s="179" t="n">
        <v>22</v>
      </c>
      <c r="N123" s="179"/>
      <c r="O123" s="181" t="n">
        <v>9</v>
      </c>
      <c r="P123" s="179" t="n">
        <v>24</v>
      </c>
      <c r="Q123" s="181" t="n">
        <v>3.9</v>
      </c>
      <c r="R123" s="179" t="n">
        <v>24</v>
      </c>
      <c r="S123" s="181"/>
      <c r="T123" s="179"/>
      <c r="U123" s="181"/>
      <c r="V123" s="179"/>
      <c r="W123" s="181" t="s">
        <v>308</v>
      </c>
      <c r="X123" s="179" t="s">
        <v>309</v>
      </c>
      <c r="Y123" s="181" t="s">
        <v>308</v>
      </c>
      <c r="Z123" s="179" t="s">
        <v>309</v>
      </c>
      <c r="AA123" s="181"/>
      <c r="AB123" s="179"/>
      <c r="AC123" s="181"/>
      <c r="AD123" s="179"/>
      <c r="AE123" s="181" t="n">
        <v>4.3</v>
      </c>
      <c r="AF123" s="181" t="n">
        <v>3.2</v>
      </c>
      <c r="AG123" s="181"/>
      <c r="AH123" s="179"/>
      <c r="AI123" s="183"/>
      <c r="AJ123" s="181"/>
      <c r="AK123" s="179"/>
      <c r="AL123" s="183"/>
      <c r="AM123" s="184"/>
      <c r="AN123" s="179" t="n">
        <v>2</v>
      </c>
      <c r="AO123" s="179" t="n">
        <v>1</v>
      </c>
      <c r="AP123" s="185" t="s">
        <v>314</v>
      </c>
      <c r="AQ123" s="186" t="s">
        <v>311</v>
      </c>
      <c r="AR123" s="187" t="n">
        <v>618133505</v>
      </c>
      <c r="AS123" s="184"/>
      <c r="AT123" s="185"/>
    </row>
    <row r="124" s="92" customFormat="true" ht="15" hidden="false" customHeight="false" outlineLevel="0" collapsed="false">
      <c r="A124" s="179" t="s">
        <v>421</v>
      </c>
      <c r="B124" s="180"/>
      <c r="C124" s="179" t="n">
        <v>2020</v>
      </c>
      <c r="D124" s="179" t="n">
        <v>4</v>
      </c>
      <c r="E124" s="179" t="n">
        <v>21</v>
      </c>
      <c r="F124" s="179" t="n">
        <v>23</v>
      </c>
      <c r="G124" s="179" t="n">
        <v>24</v>
      </c>
      <c r="H124" s="181" t="n">
        <v>34.5</v>
      </c>
      <c r="I124" s="182" t="n">
        <v>0.13</v>
      </c>
      <c r="J124" s="182" t="n">
        <v>39.2</v>
      </c>
      <c r="K124" s="182" t="n">
        <v>71.65</v>
      </c>
      <c r="L124" s="179" t="n">
        <v>3</v>
      </c>
      <c r="M124" s="179" t="n">
        <v>16</v>
      </c>
      <c r="N124" s="179"/>
      <c r="O124" s="181" t="n">
        <v>11</v>
      </c>
      <c r="P124" s="179" t="n">
        <v>24</v>
      </c>
      <c r="Q124" s="181" t="n">
        <v>4.8</v>
      </c>
      <c r="R124" s="179" t="n">
        <v>24</v>
      </c>
      <c r="S124" s="181" t="s">
        <v>308</v>
      </c>
      <c r="T124" s="179" t="s">
        <v>309</v>
      </c>
      <c r="U124" s="181" t="n">
        <v>3.1</v>
      </c>
      <c r="V124" s="179" t="n">
        <v>13</v>
      </c>
      <c r="W124" s="181" t="n">
        <v>4.7</v>
      </c>
      <c r="X124" s="179" t="n">
        <v>25</v>
      </c>
      <c r="Y124" s="181" t="n">
        <v>4.6</v>
      </c>
      <c r="Z124" s="179" t="n">
        <v>139</v>
      </c>
      <c r="AA124" s="181" t="n">
        <v>4.1</v>
      </c>
      <c r="AB124" s="179" t="n">
        <v>4</v>
      </c>
      <c r="AC124" s="181" t="n">
        <v>4.4</v>
      </c>
      <c r="AD124" s="179" t="n">
        <v>29</v>
      </c>
      <c r="AE124" s="181" t="n">
        <v>4.8</v>
      </c>
      <c r="AF124" s="181" t="s">
        <v>308</v>
      </c>
      <c r="AG124" s="181" t="s">
        <v>308</v>
      </c>
      <c r="AH124" s="179" t="s">
        <v>309</v>
      </c>
      <c r="AI124" s="183"/>
      <c r="AJ124" s="181" t="s">
        <v>308</v>
      </c>
      <c r="AK124" s="179" t="s">
        <v>309</v>
      </c>
      <c r="AL124" s="183"/>
      <c r="AM124" s="184" t="s">
        <v>313</v>
      </c>
      <c r="AN124" s="179" t="n">
        <v>3</v>
      </c>
      <c r="AO124" s="179" t="n">
        <v>2</v>
      </c>
      <c r="AP124" s="185" t="s">
        <v>358</v>
      </c>
      <c r="AQ124" s="186" t="s">
        <v>315</v>
      </c>
      <c r="AR124" s="187" t="n">
        <v>618135490</v>
      </c>
      <c r="AS124" s="184"/>
      <c r="AT124" s="185"/>
    </row>
    <row r="125" s="92" customFormat="true" ht="15" hidden="false" customHeight="true" outlineLevel="0" collapsed="false">
      <c r="A125" s="179" t="s">
        <v>422</v>
      </c>
      <c r="B125" s="180"/>
      <c r="C125" s="179" t="n">
        <v>2020</v>
      </c>
      <c r="D125" s="179" t="n">
        <v>4</v>
      </c>
      <c r="E125" s="179" t="n">
        <v>23</v>
      </c>
      <c r="F125" s="179" t="n">
        <v>8</v>
      </c>
      <c r="G125" s="179" t="n">
        <v>37</v>
      </c>
      <c r="H125" s="181" t="n">
        <v>29.5</v>
      </c>
      <c r="I125" s="182" t="n">
        <v>0.18</v>
      </c>
      <c r="J125" s="182" t="n">
        <v>41.27</v>
      </c>
      <c r="K125" s="182" t="n">
        <v>75.75</v>
      </c>
      <c r="L125" s="179" t="n">
        <v>3</v>
      </c>
      <c r="M125" s="179" t="n">
        <v>18</v>
      </c>
      <c r="N125" s="179"/>
      <c r="O125" s="181" t="n">
        <v>8.7</v>
      </c>
      <c r="P125" s="179"/>
      <c r="Q125" s="181" t="n">
        <v>3.7</v>
      </c>
      <c r="R125" s="179"/>
      <c r="S125" s="181"/>
      <c r="T125" s="179"/>
      <c r="U125" s="181"/>
      <c r="V125" s="179"/>
      <c r="W125" s="181" t="s">
        <v>308</v>
      </c>
      <c r="X125" s="179" t="s">
        <v>309</v>
      </c>
      <c r="Y125" s="181" t="s">
        <v>308</v>
      </c>
      <c r="Z125" s="179" t="s">
        <v>309</v>
      </c>
      <c r="AA125" s="181"/>
      <c r="AB125" s="179"/>
      <c r="AC125" s="181"/>
      <c r="AD125" s="179"/>
      <c r="AE125" s="181" t="n">
        <v>4.3</v>
      </c>
      <c r="AF125" s="181" t="n">
        <v>3</v>
      </c>
      <c r="AG125" s="181"/>
      <c r="AH125" s="179"/>
      <c r="AI125" s="183"/>
      <c r="AJ125" s="181"/>
      <c r="AK125" s="179"/>
      <c r="AL125" s="183"/>
      <c r="AM125" s="184"/>
      <c r="AN125" s="179" t="n">
        <v>1</v>
      </c>
      <c r="AO125" s="179" t="n">
        <v>2</v>
      </c>
      <c r="AP125" s="185" t="s">
        <v>314</v>
      </c>
      <c r="AQ125" s="186" t="s">
        <v>311</v>
      </c>
      <c r="AR125" s="187" t="n">
        <v>618142018</v>
      </c>
      <c r="AS125" s="184"/>
      <c r="AT125" s="185"/>
    </row>
    <row r="126" s="92" customFormat="true" ht="15" hidden="false" customHeight="false" outlineLevel="0" collapsed="false">
      <c r="A126" s="179" t="s">
        <v>423</v>
      </c>
      <c r="B126" s="180"/>
      <c r="C126" s="179" t="n">
        <v>2020</v>
      </c>
      <c r="D126" s="179" t="n">
        <v>4</v>
      </c>
      <c r="E126" s="179" t="n">
        <v>24</v>
      </c>
      <c r="F126" s="179" t="n">
        <v>21</v>
      </c>
      <c r="G126" s="179" t="n">
        <v>56</v>
      </c>
      <c r="H126" s="181" t="n">
        <v>35.3</v>
      </c>
      <c r="I126" s="182" t="n">
        <v>0.24</v>
      </c>
      <c r="J126" s="182" t="n">
        <v>42.23</v>
      </c>
      <c r="K126" s="182" t="n">
        <v>76.33</v>
      </c>
      <c r="L126" s="179" t="n">
        <v>3</v>
      </c>
      <c r="M126" s="179" t="n">
        <v>20</v>
      </c>
      <c r="N126" s="179"/>
      <c r="O126" s="181" t="n">
        <v>10.5</v>
      </c>
      <c r="P126" s="179" t="n">
        <v>29</v>
      </c>
      <c r="Q126" s="181" t="n">
        <v>4.8</v>
      </c>
      <c r="R126" s="179" t="n">
        <v>29</v>
      </c>
      <c r="S126" s="181" t="s">
        <v>308</v>
      </c>
      <c r="T126" s="179" t="s">
        <v>309</v>
      </c>
      <c r="U126" s="181"/>
      <c r="V126" s="179"/>
      <c r="W126" s="181" t="s">
        <v>308</v>
      </c>
      <c r="X126" s="179" t="s">
        <v>309</v>
      </c>
      <c r="Y126" s="181" t="n">
        <v>3.8</v>
      </c>
      <c r="Z126" s="179" t="n">
        <v>14</v>
      </c>
      <c r="AA126" s="181"/>
      <c r="AB126" s="179"/>
      <c r="AC126" s="181" t="s">
        <v>308</v>
      </c>
      <c r="AD126" s="179" t="s">
        <v>309</v>
      </c>
      <c r="AE126" s="181" t="n">
        <v>4.9</v>
      </c>
      <c r="AF126" s="181" t="n">
        <v>3.9</v>
      </c>
      <c r="AG126" s="181"/>
      <c r="AH126" s="179"/>
      <c r="AI126" s="183"/>
      <c r="AJ126" s="181"/>
      <c r="AK126" s="179"/>
      <c r="AL126" s="183"/>
      <c r="AM126" s="184" t="s">
        <v>313</v>
      </c>
      <c r="AN126" s="179" t="n">
        <v>1</v>
      </c>
      <c r="AO126" s="179" t="n">
        <v>1</v>
      </c>
      <c r="AP126" s="185" t="s">
        <v>314</v>
      </c>
      <c r="AQ126" s="186" t="s">
        <v>320</v>
      </c>
      <c r="AR126" s="187" t="n">
        <v>618165047</v>
      </c>
      <c r="AS126" s="184" t="n">
        <v>7</v>
      </c>
      <c r="AT126" s="194" t="s">
        <v>397</v>
      </c>
    </row>
    <row r="127" s="92" customFormat="true" ht="15" hidden="false" customHeight="false" outlineLevel="0" collapsed="false">
      <c r="A127" s="179" t="s">
        <v>424</v>
      </c>
      <c r="B127" s="180"/>
      <c r="C127" s="179" t="n">
        <v>2020</v>
      </c>
      <c r="D127" s="179" t="n">
        <v>4</v>
      </c>
      <c r="E127" s="179" t="n">
        <v>25</v>
      </c>
      <c r="F127" s="179" t="n">
        <v>0</v>
      </c>
      <c r="G127" s="179" t="n">
        <v>55</v>
      </c>
      <c r="H127" s="181" t="n">
        <v>25.2</v>
      </c>
      <c r="I127" s="182" t="n">
        <v>0.12</v>
      </c>
      <c r="J127" s="182" t="n">
        <v>40.43</v>
      </c>
      <c r="K127" s="182" t="n">
        <v>73.38</v>
      </c>
      <c r="L127" s="179" t="n">
        <v>3</v>
      </c>
      <c r="M127" s="179" t="n">
        <v>14</v>
      </c>
      <c r="N127" s="179"/>
      <c r="O127" s="181" t="n">
        <v>10.7</v>
      </c>
      <c r="P127" s="179" t="n">
        <v>21</v>
      </c>
      <c r="Q127" s="181" t="n">
        <v>4.7</v>
      </c>
      <c r="R127" s="179" t="n">
        <v>21</v>
      </c>
      <c r="S127" s="181" t="s">
        <v>308</v>
      </c>
      <c r="T127" s="179" t="s">
        <v>309</v>
      </c>
      <c r="U127" s="181"/>
      <c r="V127" s="179"/>
      <c r="W127" s="181" t="s">
        <v>308</v>
      </c>
      <c r="X127" s="179" t="s">
        <v>309</v>
      </c>
      <c r="Y127" s="181" t="n">
        <v>3.8</v>
      </c>
      <c r="Z127" s="179" t="n">
        <v>22</v>
      </c>
      <c r="AA127" s="181" t="n">
        <v>4.1</v>
      </c>
      <c r="AB127" s="179" t="n">
        <v>6</v>
      </c>
      <c r="AC127" s="181" t="n">
        <v>4.5</v>
      </c>
      <c r="AD127" s="179" t="n">
        <v>5</v>
      </c>
      <c r="AE127" s="181" t="n">
        <v>4.8</v>
      </c>
      <c r="AF127" s="181" t="s">
        <v>308</v>
      </c>
      <c r="AG127" s="181"/>
      <c r="AH127" s="179"/>
      <c r="AI127" s="183"/>
      <c r="AJ127" s="181" t="s">
        <v>308</v>
      </c>
      <c r="AK127" s="179" t="s">
        <v>309</v>
      </c>
      <c r="AL127" s="183"/>
      <c r="AM127" s="184" t="s">
        <v>313</v>
      </c>
      <c r="AN127" s="179" t="n">
        <v>2</v>
      </c>
      <c r="AO127" s="179" t="n">
        <v>1</v>
      </c>
      <c r="AP127" s="185" t="s">
        <v>314</v>
      </c>
      <c r="AQ127" s="186" t="s">
        <v>322</v>
      </c>
      <c r="AR127" s="187" t="n">
        <v>618165056</v>
      </c>
      <c r="AS127" s="184"/>
      <c r="AT127" s="185"/>
    </row>
    <row r="128" s="92" customFormat="true" ht="15" hidden="false" customHeight="true" outlineLevel="0" collapsed="false">
      <c r="A128" s="179" t="s">
        <v>425</v>
      </c>
      <c r="B128" s="180"/>
      <c r="C128" s="179" t="n">
        <v>2020</v>
      </c>
      <c r="D128" s="179" t="n">
        <v>4</v>
      </c>
      <c r="E128" s="179" t="n">
        <v>28</v>
      </c>
      <c r="F128" s="179" t="n">
        <v>11</v>
      </c>
      <c r="G128" s="179" t="n">
        <v>45</v>
      </c>
      <c r="H128" s="181" t="n">
        <v>19.6</v>
      </c>
      <c r="I128" s="182" t="n">
        <v>0.18</v>
      </c>
      <c r="J128" s="182" t="n">
        <v>40</v>
      </c>
      <c r="K128" s="182" t="n">
        <v>70.83</v>
      </c>
      <c r="L128" s="179" t="n">
        <v>3</v>
      </c>
      <c r="M128" s="179" t="n">
        <v>22</v>
      </c>
      <c r="N128" s="179"/>
      <c r="O128" s="181" t="n">
        <v>9.3</v>
      </c>
      <c r="P128" s="179" t="n">
        <v>21</v>
      </c>
      <c r="Q128" s="181" t="n">
        <v>4.1</v>
      </c>
      <c r="R128" s="179" t="n">
        <v>21</v>
      </c>
      <c r="S128" s="181"/>
      <c r="T128" s="179"/>
      <c r="U128" s="181"/>
      <c r="V128" s="179"/>
      <c r="W128" s="181" t="s">
        <v>308</v>
      </c>
      <c r="X128" s="179" t="s">
        <v>309</v>
      </c>
      <c r="Y128" s="181" t="n">
        <v>4.2</v>
      </c>
      <c r="Z128" s="179" t="n">
        <v>11</v>
      </c>
      <c r="AA128" s="181"/>
      <c r="AB128" s="179"/>
      <c r="AC128" s="181"/>
      <c r="AD128" s="179"/>
      <c r="AE128" s="181" t="n">
        <v>4.2</v>
      </c>
      <c r="AF128" s="181"/>
      <c r="AG128" s="181"/>
      <c r="AH128" s="179"/>
      <c r="AI128" s="183"/>
      <c r="AJ128" s="181"/>
      <c r="AK128" s="179"/>
      <c r="AL128" s="183"/>
      <c r="AM128" s="184"/>
      <c r="AN128" s="179" t="n">
        <v>2</v>
      </c>
      <c r="AO128" s="179" t="n">
        <v>1</v>
      </c>
      <c r="AP128" s="185" t="s">
        <v>314</v>
      </c>
      <c r="AQ128" s="186" t="s">
        <v>322</v>
      </c>
      <c r="AR128" s="187" t="n">
        <v>618191974</v>
      </c>
      <c r="AS128" s="184"/>
      <c r="AT128" s="185"/>
    </row>
    <row r="129" s="92" customFormat="true" ht="15" hidden="false" customHeight="true" outlineLevel="0" collapsed="false">
      <c r="A129" s="179" t="s">
        <v>426</v>
      </c>
      <c r="B129" s="180"/>
      <c r="C129" s="179" t="n">
        <v>2020</v>
      </c>
      <c r="D129" s="179" t="n">
        <v>4</v>
      </c>
      <c r="E129" s="179" t="n">
        <v>29</v>
      </c>
      <c r="F129" s="179" t="n">
        <v>12</v>
      </c>
      <c r="G129" s="179" t="n">
        <v>57</v>
      </c>
      <c r="H129" s="181" t="n">
        <v>14</v>
      </c>
      <c r="I129" s="182" t="n">
        <v>0.11</v>
      </c>
      <c r="J129" s="182" t="n">
        <v>39.37</v>
      </c>
      <c r="K129" s="182" t="n">
        <v>77.07</v>
      </c>
      <c r="L129" s="179" t="n">
        <v>3</v>
      </c>
      <c r="M129" s="179"/>
      <c r="N129" s="179"/>
      <c r="O129" s="181" t="n">
        <v>11</v>
      </c>
      <c r="P129" s="179" t="n">
        <v>3</v>
      </c>
      <c r="Q129" s="181" t="n">
        <v>4.8</v>
      </c>
      <c r="R129" s="179" t="n">
        <v>3</v>
      </c>
      <c r="S129" s="181" t="s">
        <v>308</v>
      </c>
      <c r="T129" s="179" t="s">
        <v>309</v>
      </c>
      <c r="U129" s="181" t="n">
        <v>3.2</v>
      </c>
      <c r="V129" s="179" t="n">
        <v>21</v>
      </c>
      <c r="W129" s="181" t="s">
        <v>308</v>
      </c>
      <c r="X129" s="179" t="s">
        <v>309</v>
      </c>
      <c r="Y129" s="181" t="n">
        <v>3.9</v>
      </c>
      <c r="Z129" s="179" t="n">
        <v>8</v>
      </c>
      <c r="AA129" s="181" t="n">
        <v>4.3</v>
      </c>
      <c r="AB129" s="179" t="n">
        <v>9</v>
      </c>
      <c r="AC129" s="181" t="n">
        <v>4.3</v>
      </c>
      <c r="AD129" s="179" t="n">
        <v>13</v>
      </c>
      <c r="AE129" s="181" t="n">
        <v>4.5</v>
      </c>
      <c r="AF129" s="181" t="s">
        <v>308</v>
      </c>
      <c r="AG129" s="181" t="s">
        <v>308</v>
      </c>
      <c r="AH129" s="179" t="s">
        <v>309</v>
      </c>
      <c r="AI129" s="183"/>
      <c r="AJ129" s="181" t="s">
        <v>308</v>
      </c>
      <c r="AK129" s="179" t="s">
        <v>309</v>
      </c>
      <c r="AL129" s="183"/>
      <c r="AM129" s="184"/>
      <c r="AN129" s="179" t="n">
        <v>3</v>
      </c>
      <c r="AO129" s="179" t="n">
        <v>1</v>
      </c>
      <c r="AP129" s="185" t="s">
        <v>310</v>
      </c>
      <c r="AQ129" s="186" t="s">
        <v>311</v>
      </c>
      <c r="AR129" s="187" t="n">
        <v>618196599</v>
      </c>
      <c r="AS129" s="184"/>
      <c r="AT129" s="185"/>
    </row>
    <row r="130" s="92" customFormat="true" ht="15" hidden="false" customHeight="true" outlineLevel="0" collapsed="false">
      <c r="A130" s="179" t="s">
        <v>427</v>
      </c>
      <c r="B130" s="180"/>
      <c r="C130" s="179" t="n">
        <v>2020</v>
      </c>
      <c r="D130" s="179" t="n">
        <v>5</v>
      </c>
      <c r="E130" s="179" t="n">
        <v>3</v>
      </c>
      <c r="F130" s="179" t="n">
        <v>10</v>
      </c>
      <c r="G130" s="179" t="n">
        <v>30</v>
      </c>
      <c r="H130" s="181" t="n">
        <v>31.8</v>
      </c>
      <c r="I130" s="182" t="n">
        <v>0.15</v>
      </c>
      <c r="J130" s="182" t="n">
        <v>39.83</v>
      </c>
      <c r="K130" s="182" t="n">
        <v>77.28</v>
      </c>
      <c r="L130" s="179" t="n">
        <v>3</v>
      </c>
      <c r="M130" s="179"/>
      <c r="N130" s="179"/>
      <c r="O130" s="181" t="n">
        <v>9.8</v>
      </c>
      <c r="P130" s="179" t="n">
        <v>21</v>
      </c>
      <c r="Q130" s="181" t="n">
        <v>4.1</v>
      </c>
      <c r="R130" s="179" t="n">
        <v>21</v>
      </c>
      <c r="S130" s="181"/>
      <c r="T130" s="179"/>
      <c r="U130" s="181"/>
      <c r="V130" s="179"/>
      <c r="W130" s="181" t="n">
        <v>3.8</v>
      </c>
      <c r="X130" s="179" t="n">
        <v>1</v>
      </c>
      <c r="Y130" s="181" t="n">
        <v>3.3</v>
      </c>
      <c r="Z130" s="179" t="n">
        <v>3</v>
      </c>
      <c r="AA130" s="181"/>
      <c r="AB130" s="179"/>
      <c r="AC130" s="181"/>
      <c r="AD130" s="179"/>
      <c r="AE130" s="181" t="n">
        <v>4.4</v>
      </c>
      <c r="AF130" s="181"/>
      <c r="AG130" s="181"/>
      <c r="AH130" s="179"/>
      <c r="AI130" s="183"/>
      <c r="AJ130" s="181"/>
      <c r="AK130" s="179"/>
      <c r="AL130" s="183"/>
      <c r="AM130" s="184"/>
      <c r="AN130" s="179" t="n">
        <v>3</v>
      </c>
      <c r="AO130" s="179" t="n">
        <v>1</v>
      </c>
      <c r="AP130" s="185" t="s">
        <v>310</v>
      </c>
      <c r="AQ130" s="186" t="s">
        <v>325</v>
      </c>
      <c r="AR130" s="187" t="n">
        <v>618216184</v>
      </c>
      <c r="AS130" s="184"/>
      <c r="AT130" s="185"/>
    </row>
    <row r="131" s="92" customFormat="true" ht="15" hidden="false" customHeight="false" outlineLevel="0" collapsed="false">
      <c r="A131" s="179" t="s">
        <v>428</v>
      </c>
      <c r="B131" s="180"/>
      <c r="C131" s="179" t="n">
        <v>2020</v>
      </c>
      <c r="D131" s="179" t="n">
        <v>5</v>
      </c>
      <c r="E131" s="179" t="n">
        <v>3</v>
      </c>
      <c r="F131" s="179" t="n">
        <v>14</v>
      </c>
      <c r="G131" s="179" t="n">
        <v>42</v>
      </c>
      <c r="H131" s="181" t="n">
        <v>9</v>
      </c>
      <c r="I131" s="182" t="n">
        <v>0.12</v>
      </c>
      <c r="J131" s="182" t="n">
        <v>39.2</v>
      </c>
      <c r="K131" s="182" t="n">
        <v>71.65</v>
      </c>
      <c r="L131" s="179" t="n">
        <v>3</v>
      </c>
      <c r="M131" s="179" t="n">
        <v>15</v>
      </c>
      <c r="N131" s="179"/>
      <c r="O131" s="181" t="n">
        <v>10.4</v>
      </c>
      <c r="P131" s="179" t="n">
        <v>23</v>
      </c>
      <c r="Q131" s="181" t="n">
        <v>4.6</v>
      </c>
      <c r="R131" s="179" t="n">
        <v>23</v>
      </c>
      <c r="S131" s="181"/>
      <c r="T131" s="179"/>
      <c r="U131" s="181"/>
      <c r="V131" s="179"/>
      <c r="W131" s="181" t="n">
        <v>4.5</v>
      </c>
      <c r="X131" s="179" t="n">
        <v>16</v>
      </c>
      <c r="Y131" s="181" t="n">
        <v>4.4</v>
      </c>
      <c r="Z131" s="179" t="n">
        <v>96</v>
      </c>
      <c r="AA131" s="181"/>
      <c r="AB131" s="179"/>
      <c r="AC131" s="181"/>
      <c r="AD131" s="179"/>
      <c r="AE131" s="181" t="n">
        <v>4.7</v>
      </c>
      <c r="AF131" s="181"/>
      <c r="AG131" s="181"/>
      <c r="AH131" s="179"/>
      <c r="AI131" s="183"/>
      <c r="AJ131" s="181"/>
      <c r="AK131" s="179"/>
      <c r="AL131" s="183"/>
      <c r="AM131" s="184" t="s">
        <v>313</v>
      </c>
      <c r="AN131" s="179" t="n">
        <v>3</v>
      </c>
      <c r="AO131" s="179" t="n">
        <v>2</v>
      </c>
      <c r="AP131" s="185" t="s">
        <v>358</v>
      </c>
      <c r="AQ131" s="186" t="s">
        <v>315</v>
      </c>
      <c r="AR131" s="187" t="n">
        <v>618216186</v>
      </c>
      <c r="AS131" s="184"/>
      <c r="AT131" s="185"/>
    </row>
    <row r="132" s="92" customFormat="true" ht="15" hidden="false" customHeight="true" outlineLevel="0" collapsed="false">
      <c r="A132" s="179" t="s">
        <v>429</v>
      </c>
      <c r="B132" s="180"/>
      <c r="C132" s="179" t="n">
        <v>2020</v>
      </c>
      <c r="D132" s="179" t="n">
        <v>5</v>
      </c>
      <c r="E132" s="179" t="n">
        <v>4</v>
      </c>
      <c r="F132" s="179" t="n">
        <v>5</v>
      </c>
      <c r="G132" s="179" t="n">
        <v>36</v>
      </c>
      <c r="H132" s="181" t="n">
        <v>16.1</v>
      </c>
      <c r="I132" s="182" t="n">
        <v>0.2</v>
      </c>
      <c r="J132" s="182" t="n">
        <v>41.37</v>
      </c>
      <c r="K132" s="182" t="n">
        <v>80.82</v>
      </c>
      <c r="L132" s="179" t="n">
        <v>3</v>
      </c>
      <c r="M132" s="179"/>
      <c r="N132" s="179"/>
      <c r="O132" s="181" t="n">
        <v>9.8</v>
      </c>
      <c r="P132" s="179" t="n">
        <v>10</v>
      </c>
      <c r="Q132" s="181" t="n">
        <v>4.2</v>
      </c>
      <c r="R132" s="179" t="n">
        <v>10</v>
      </c>
      <c r="S132" s="181" t="s">
        <v>308</v>
      </c>
      <c r="T132" s="179" t="s">
        <v>309</v>
      </c>
      <c r="U132" s="181"/>
      <c r="V132" s="179"/>
      <c r="W132" s="181" t="n">
        <v>4</v>
      </c>
      <c r="X132" s="179" t="n">
        <v>6</v>
      </c>
      <c r="Y132" s="181" t="n">
        <v>4.1</v>
      </c>
      <c r="Z132" s="179" t="n">
        <v>18</v>
      </c>
      <c r="AA132" s="181"/>
      <c r="AB132" s="179"/>
      <c r="AC132" s="181" t="s">
        <v>308</v>
      </c>
      <c r="AD132" s="179" t="s">
        <v>309</v>
      </c>
      <c r="AE132" s="181" t="n">
        <v>4.5</v>
      </c>
      <c r="AF132" s="181" t="s">
        <v>308</v>
      </c>
      <c r="AG132" s="181"/>
      <c r="AH132" s="179"/>
      <c r="AI132" s="183"/>
      <c r="AJ132" s="181"/>
      <c r="AK132" s="179"/>
      <c r="AL132" s="183"/>
      <c r="AM132" s="184"/>
      <c r="AN132" s="179" t="n">
        <v>3</v>
      </c>
      <c r="AO132" s="179" t="n">
        <v>1</v>
      </c>
      <c r="AP132" s="185" t="s">
        <v>310</v>
      </c>
      <c r="AQ132" s="186" t="s">
        <v>325</v>
      </c>
      <c r="AR132" s="187" t="n">
        <v>618218413</v>
      </c>
      <c r="AS132" s="184"/>
      <c r="AT132" s="185"/>
    </row>
    <row r="133" s="92" customFormat="true" ht="15" hidden="false" customHeight="false" outlineLevel="0" collapsed="false">
      <c r="A133" s="179" t="s">
        <v>430</v>
      </c>
      <c r="B133" s="180" t="n">
        <v>8</v>
      </c>
      <c r="C133" s="179" t="n">
        <v>2020</v>
      </c>
      <c r="D133" s="179" t="n">
        <v>5</v>
      </c>
      <c r="E133" s="179" t="n">
        <v>6</v>
      </c>
      <c r="F133" s="179" t="n">
        <v>10</v>
      </c>
      <c r="G133" s="179" t="n">
        <v>50</v>
      </c>
      <c r="H133" s="181" t="n">
        <v>59.1</v>
      </c>
      <c r="I133" s="182" t="n">
        <v>0.12</v>
      </c>
      <c r="J133" s="182" t="n">
        <v>39.65</v>
      </c>
      <c r="K133" s="182" t="n">
        <v>73.93</v>
      </c>
      <c r="L133" s="179" t="n">
        <v>3</v>
      </c>
      <c r="M133" s="179" t="n">
        <v>18</v>
      </c>
      <c r="N133" s="179"/>
      <c r="O133" s="181" t="n">
        <v>12.5</v>
      </c>
      <c r="P133" s="179" t="n">
        <v>21</v>
      </c>
      <c r="Q133" s="181" t="n">
        <v>5.6</v>
      </c>
      <c r="R133" s="179" t="n">
        <v>21</v>
      </c>
      <c r="S133" s="181" t="n">
        <v>4.4</v>
      </c>
      <c r="T133" s="179" t="n">
        <v>21</v>
      </c>
      <c r="U133" s="181" t="n">
        <v>4.5</v>
      </c>
      <c r="V133" s="179" t="n">
        <v>123</v>
      </c>
      <c r="W133" s="181" t="n">
        <v>5.3</v>
      </c>
      <c r="X133" s="179" t="n">
        <v>68</v>
      </c>
      <c r="Y133" s="181" t="n">
        <v>5.2</v>
      </c>
      <c r="Z133" s="179" t="n">
        <v>334</v>
      </c>
      <c r="AA133" s="181" t="n">
        <v>5.2</v>
      </c>
      <c r="AB133" s="179" t="n">
        <v>7</v>
      </c>
      <c r="AC133" s="181" t="n">
        <v>5.1</v>
      </c>
      <c r="AD133" s="179" t="n">
        <v>75</v>
      </c>
      <c r="AE133" s="181" t="n">
        <v>5.7</v>
      </c>
      <c r="AF133" s="181" t="s">
        <v>308</v>
      </c>
      <c r="AG133" s="181" t="n">
        <v>5</v>
      </c>
      <c r="AH133" s="179" t="n">
        <v>128</v>
      </c>
      <c r="AI133" s="183" t="n">
        <v>43730000000000000</v>
      </c>
      <c r="AJ133" s="181" t="n">
        <v>5.1</v>
      </c>
      <c r="AK133" s="179" t="n">
        <v>10</v>
      </c>
      <c r="AL133" s="183"/>
      <c r="AM133" s="184" t="s">
        <v>313</v>
      </c>
      <c r="AN133" s="179" t="n">
        <v>3</v>
      </c>
      <c r="AO133" s="179" t="n">
        <v>2</v>
      </c>
      <c r="AP133" s="185" t="s">
        <v>314</v>
      </c>
      <c r="AQ133" s="186" t="s">
        <v>315</v>
      </c>
      <c r="AR133" s="187" t="n">
        <v>618230862</v>
      </c>
      <c r="AS133" s="191" t="n">
        <v>8</v>
      </c>
      <c r="AT133" s="185" t="s">
        <v>431</v>
      </c>
    </row>
    <row r="134" s="92" customFormat="true" ht="15" hidden="false" customHeight="true" outlineLevel="0" collapsed="false">
      <c r="A134" s="179" t="s">
        <v>432</v>
      </c>
      <c r="B134" s="180"/>
      <c r="C134" s="179" t="n">
        <v>2020</v>
      </c>
      <c r="D134" s="179" t="n">
        <v>5</v>
      </c>
      <c r="E134" s="179" t="n">
        <v>6</v>
      </c>
      <c r="F134" s="179" t="n">
        <v>15</v>
      </c>
      <c r="G134" s="179" t="n">
        <v>4</v>
      </c>
      <c r="H134" s="181" t="n">
        <v>34.5</v>
      </c>
      <c r="I134" s="182" t="n">
        <v>0.14</v>
      </c>
      <c r="J134" s="182" t="n">
        <v>39.7</v>
      </c>
      <c r="K134" s="182" t="n">
        <v>73.95</v>
      </c>
      <c r="L134" s="179" t="n">
        <v>3</v>
      </c>
      <c r="M134" s="179" t="n">
        <v>16</v>
      </c>
      <c r="N134" s="179"/>
      <c r="O134" s="181" t="n">
        <v>8.6</v>
      </c>
      <c r="P134" s="179" t="n">
        <v>23</v>
      </c>
      <c r="Q134" s="181" t="n">
        <v>3.5</v>
      </c>
      <c r="R134" s="179" t="n">
        <v>23</v>
      </c>
      <c r="S134" s="181"/>
      <c r="T134" s="179"/>
      <c r="U134" s="181"/>
      <c r="V134" s="179"/>
      <c r="W134" s="181" t="s">
        <v>308</v>
      </c>
      <c r="X134" s="179" t="s">
        <v>309</v>
      </c>
      <c r="Y134" s="181" t="s">
        <v>308</v>
      </c>
      <c r="Z134" s="179" t="s">
        <v>309</v>
      </c>
      <c r="AA134" s="181"/>
      <c r="AB134" s="179"/>
      <c r="AC134" s="181"/>
      <c r="AD134" s="179"/>
      <c r="AE134" s="181" t="n">
        <v>3.7</v>
      </c>
      <c r="AF134" s="181"/>
      <c r="AG134" s="181"/>
      <c r="AH134" s="179"/>
      <c r="AI134" s="183"/>
      <c r="AJ134" s="181"/>
      <c r="AK134" s="179"/>
      <c r="AL134" s="183"/>
      <c r="AM134" s="184"/>
      <c r="AN134" s="179" t="n">
        <v>3</v>
      </c>
      <c r="AO134" s="179" t="n">
        <v>2</v>
      </c>
      <c r="AP134" s="185" t="s">
        <v>310</v>
      </c>
      <c r="AQ134" s="186" t="s">
        <v>322</v>
      </c>
      <c r="AR134" s="187" t="n">
        <v>618231173</v>
      </c>
      <c r="AS134" s="184"/>
      <c r="AT134" s="185"/>
    </row>
    <row r="135" s="92" customFormat="true" ht="15" hidden="false" customHeight="true" outlineLevel="0" collapsed="false">
      <c r="A135" s="179" t="s">
        <v>433</v>
      </c>
      <c r="B135" s="180"/>
      <c r="C135" s="179" t="n">
        <v>2020</v>
      </c>
      <c r="D135" s="179" t="n">
        <v>5</v>
      </c>
      <c r="E135" s="179" t="n">
        <v>6</v>
      </c>
      <c r="F135" s="179" t="n">
        <v>15</v>
      </c>
      <c r="G135" s="179" t="n">
        <v>56</v>
      </c>
      <c r="H135" s="181" t="n">
        <v>38.9</v>
      </c>
      <c r="I135" s="182" t="n">
        <v>0.13</v>
      </c>
      <c r="J135" s="182" t="n">
        <v>39.62</v>
      </c>
      <c r="K135" s="182" t="n">
        <v>73.95</v>
      </c>
      <c r="L135" s="179" t="n">
        <v>3</v>
      </c>
      <c r="M135" s="179" t="n">
        <v>17</v>
      </c>
      <c r="N135" s="179"/>
      <c r="O135" s="181" t="n">
        <v>8.6</v>
      </c>
      <c r="P135" s="179" t="n">
        <v>8</v>
      </c>
      <c r="Q135" s="181" t="n">
        <v>3.5</v>
      </c>
      <c r="R135" s="179" t="n">
        <v>8</v>
      </c>
      <c r="S135" s="181"/>
      <c r="T135" s="179"/>
      <c r="U135" s="181"/>
      <c r="V135" s="179"/>
      <c r="W135" s="181" t="s">
        <v>308</v>
      </c>
      <c r="X135" s="179" t="s">
        <v>309</v>
      </c>
      <c r="Y135" s="181" t="s">
        <v>308</v>
      </c>
      <c r="Z135" s="179" t="s">
        <v>309</v>
      </c>
      <c r="AA135" s="181"/>
      <c r="AB135" s="179"/>
      <c r="AC135" s="181"/>
      <c r="AD135" s="179"/>
      <c r="AE135" s="181" t="n">
        <v>3.7</v>
      </c>
      <c r="AF135" s="181"/>
      <c r="AG135" s="181"/>
      <c r="AH135" s="179"/>
      <c r="AI135" s="183"/>
      <c r="AJ135" s="181"/>
      <c r="AK135" s="179"/>
      <c r="AL135" s="183"/>
      <c r="AM135" s="184"/>
      <c r="AN135" s="179" t="n">
        <v>3</v>
      </c>
      <c r="AO135" s="179" t="n">
        <v>2</v>
      </c>
      <c r="AP135" s="185" t="s">
        <v>310</v>
      </c>
      <c r="AQ135" s="186" t="s">
        <v>322</v>
      </c>
      <c r="AR135" s="187" t="n">
        <v>618649402</v>
      </c>
      <c r="AS135" s="184"/>
      <c r="AT135" s="185"/>
    </row>
    <row r="136" s="92" customFormat="true" ht="15" hidden="false" customHeight="true" outlineLevel="0" collapsed="false">
      <c r="A136" s="179" t="s">
        <v>434</v>
      </c>
      <c r="B136" s="180"/>
      <c r="C136" s="179" t="n">
        <v>2020</v>
      </c>
      <c r="D136" s="179" t="n">
        <v>5</v>
      </c>
      <c r="E136" s="179" t="n">
        <v>7</v>
      </c>
      <c r="F136" s="179" t="n">
        <v>11</v>
      </c>
      <c r="G136" s="179" t="n">
        <v>47</v>
      </c>
      <c r="H136" s="181" t="n">
        <v>7.7</v>
      </c>
      <c r="I136" s="182" t="n">
        <v>0.09</v>
      </c>
      <c r="J136" s="182" t="n">
        <v>41.28</v>
      </c>
      <c r="K136" s="182" t="n">
        <v>80.78</v>
      </c>
      <c r="L136" s="179" t="n">
        <v>3</v>
      </c>
      <c r="M136" s="179"/>
      <c r="N136" s="179"/>
      <c r="O136" s="181" t="n">
        <v>11.4</v>
      </c>
      <c r="P136" s="179" t="n">
        <v>17</v>
      </c>
      <c r="Q136" s="181" t="n">
        <v>4.9</v>
      </c>
      <c r="R136" s="179" t="n">
        <v>17</v>
      </c>
      <c r="S136" s="181" t="s">
        <v>308</v>
      </c>
      <c r="T136" s="179" t="s">
        <v>309</v>
      </c>
      <c r="U136" s="181" t="n">
        <v>4.3</v>
      </c>
      <c r="V136" s="179" t="n">
        <v>14</v>
      </c>
      <c r="W136" s="181" t="n">
        <v>4.5</v>
      </c>
      <c r="X136" s="179" t="n">
        <v>14</v>
      </c>
      <c r="Y136" s="181" t="n">
        <v>4.5</v>
      </c>
      <c r="Z136" s="179" t="n">
        <v>58</v>
      </c>
      <c r="AA136" s="181" t="n">
        <v>4.8</v>
      </c>
      <c r="AB136" s="179" t="n">
        <v>10</v>
      </c>
      <c r="AC136" s="181" t="n">
        <v>4.5</v>
      </c>
      <c r="AD136" s="179" t="n">
        <v>30</v>
      </c>
      <c r="AE136" s="181" t="n">
        <v>5</v>
      </c>
      <c r="AF136" s="181" t="s">
        <v>308</v>
      </c>
      <c r="AG136" s="181" t="s">
        <v>308</v>
      </c>
      <c r="AH136" s="179" t="s">
        <v>309</v>
      </c>
      <c r="AI136" s="183"/>
      <c r="AJ136" s="181" t="s">
        <v>308</v>
      </c>
      <c r="AK136" s="179" t="s">
        <v>309</v>
      </c>
      <c r="AL136" s="183"/>
      <c r="AM136" s="184"/>
      <c r="AN136" s="179" t="n">
        <v>3</v>
      </c>
      <c r="AO136" s="179" t="n">
        <v>1</v>
      </c>
      <c r="AP136" s="185" t="s">
        <v>310</v>
      </c>
      <c r="AQ136" s="186" t="s">
        <v>325</v>
      </c>
      <c r="AR136" s="187" t="n">
        <v>618233726</v>
      </c>
      <c r="AS136" s="184"/>
      <c r="AT136" s="185"/>
    </row>
    <row r="137" s="92" customFormat="true" ht="15" hidden="false" customHeight="true" outlineLevel="0" collapsed="false">
      <c r="A137" s="179" t="s">
        <v>435</v>
      </c>
      <c r="B137" s="180"/>
      <c r="C137" s="179" t="n">
        <v>2020</v>
      </c>
      <c r="D137" s="179" t="n">
        <v>5</v>
      </c>
      <c r="E137" s="179" t="n">
        <v>9</v>
      </c>
      <c r="F137" s="179" t="n">
        <v>6</v>
      </c>
      <c r="G137" s="179" t="n">
        <v>42</v>
      </c>
      <c r="H137" s="181" t="n">
        <v>28.6</v>
      </c>
      <c r="I137" s="182" t="n">
        <v>0.14</v>
      </c>
      <c r="J137" s="182" t="n">
        <v>40.73</v>
      </c>
      <c r="K137" s="182" t="n">
        <v>77.62</v>
      </c>
      <c r="L137" s="179" t="n">
        <v>3</v>
      </c>
      <c r="M137" s="179" t="n">
        <v>19</v>
      </c>
      <c r="N137" s="179"/>
      <c r="O137" s="181" t="n">
        <v>8.6</v>
      </c>
      <c r="P137" s="179" t="n">
        <v>19</v>
      </c>
      <c r="Q137" s="181" t="n">
        <v>3.6</v>
      </c>
      <c r="R137" s="179" t="n">
        <v>19</v>
      </c>
      <c r="S137" s="181"/>
      <c r="T137" s="179"/>
      <c r="U137" s="181"/>
      <c r="V137" s="179"/>
      <c r="W137" s="181" t="s">
        <v>308</v>
      </c>
      <c r="X137" s="179" t="s">
        <v>309</v>
      </c>
      <c r="Y137" s="181" t="s">
        <v>308</v>
      </c>
      <c r="Z137" s="179" t="s">
        <v>309</v>
      </c>
      <c r="AA137" s="181"/>
      <c r="AB137" s="179"/>
      <c r="AC137" s="181"/>
      <c r="AD137" s="179"/>
      <c r="AE137" s="181" t="n">
        <v>4</v>
      </c>
      <c r="AF137" s="181"/>
      <c r="AG137" s="181"/>
      <c r="AH137" s="179"/>
      <c r="AI137" s="183"/>
      <c r="AJ137" s="181"/>
      <c r="AK137" s="179"/>
      <c r="AL137" s="183"/>
      <c r="AM137" s="184"/>
      <c r="AN137" s="179" t="n">
        <v>3</v>
      </c>
      <c r="AO137" s="179" t="n">
        <v>1</v>
      </c>
      <c r="AP137" s="185" t="s">
        <v>310</v>
      </c>
      <c r="AQ137" s="186" t="s">
        <v>311</v>
      </c>
      <c r="AR137" s="187" t="n">
        <v>619536916</v>
      </c>
      <c r="AS137" s="184"/>
      <c r="AT137" s="185"/>
    </row>
    <row r="138" s="92" customFormat="true" ht="15" hidden="false" customHeight="false" outlineLevel="0" collapsed="false">
      <c r="A138" s="179" t="s">
        <v>436</v>
      </c>
      <c r="B138" s="180" t="n">
        <v>9</v>
      </c>
      <c r="C138" s="179" t="n">
        <v>2020</v>
      </c>
      <c r="D138" s="179" t="n">
        <v>5</v>
      </c>
      <c r="E138" s="179" t="n">
        <v>9</v>
      </c>
      <c r="F138" s="179" t="n">
        <v>15</v>
      </c>
      <c r="G138" s="179" t="n">
        <v>35</v>
      </c>
      <c r="H138" s="181" t="n">
        <v>59.4</v>
      </c>
      <c r="I138" s="182" t="n">
        <v>0.07</v>
      </c>
      <c r="J138" s="182" t="n">
        <v>40.77</v>
      </c>
      <c r="K138" s="182" t="n">
        <v>78.7</v>
      </c>
      <c r="L138" s="179" t="n">
        <v>3</v>
      </c>
      <c r="M138" s="179" t="n">
        <v>19</v>
      </c>
      <c r="N138" s="179" t="n">
        <v>12</v>
      </c>
      <c r="O138" s="181" t="n">
        <v>13.1</v>
      </c>
      <c r="P138" s="179" t="n">
        <v>22</v>
      </c>
      <c r="Q138" s="181" t="n">
        <v>5.8</v>
      </c>
      <c r="R138" s="179" t="n">
        <v>22</v>
      </c>
      <c r="S138" s="181" t="n">
        <v>5.3</v>
      </c>
      <c r="T138" s="179" t="n">
        <v>31</v>
      </c>
      <c r="U138" s="181" t="n">
        <v>5.2</v>
      </c>
      <c r="V138" s="179" t="n">
        <v>161</v>
      </c>
      <c r="W138" s="181" t="n">
        <v>5.3</v>
      </c>
      <c r="X138" s="179" t="n">
        <v>55</v>
      </c>
      <c r="Y138" s="181" t="n">
        <v>5.1</v>
      </c>
      <c r="Z138" s="179" t="n">
        <v>311</v>
      </c>
      <c r="AA138" s="181" t="n">
        <v>5.3</v>
      </c>
      <c r="AB138" s="179" t="n">
        <v>10</v>
      </c>
      <c r="AC138" s="181" t="n">
        <v>5</v>
      </c>
      <c r="AD138" s="179" t="n">
        <v>69</v>
      </c>
      <c r="AE138" s="181" t="n">
        <v>5.6</v>
      </c>
      <c r="AF138" s="181" t="s">
        <v>308</v>
      </c>
      <c r="AG138" s="181" t="n">
        <v>5.4</v>
      </c>
      <c r="AH138" s="179" t="n">
        <v>136</v>
      </c>
      <c r="AI138" s="183" t="n">
        <v>1.435E+017</v>
      </c>
      <c r="AJ138" s="181" t="n">
        <v>5.3</v>
      </c>
      <c r="AK138" s="179" t="n">
        <v>11</v>
      </c>
      <c r="AL138" s="183"/>
      <c r="AM138" s="184" t="s">
        <v>313</v>
      </c>
      <c r="AN138" s="179" t="n">
        <v>3</v>
      </c>
      <c r="AO138" s="179" t="n">
        <v>1</v>
      </c>
      <c r="AP138" s="185" t="s">
        <v>310</v>
      </c>
      <c r="AQ138" s="186" t="s">
        <v>325</v>
      </c>
      <c r="AR138" s="187" t="n">
        <v>622257495</v>
      </c>
      <c r="AS138" s="191" t="n">
        <v>9</v>
      </c>
      <c r="AT138" s="185" t="s">
        <v>437</v>
      </c>
    </row>
    <row r="139" s="92" customFormat="true" ht="15" hidden="false" customHeight="true" outlineLevel="0" collapsed="false">
      <c r="A139" s="179" t="s">
        <v>438</v>
      </c>
      <c r="B139" s="180"/>
      <c r="C139" s="179" t="n">
        <v>2020</v>
      </c>
      <c r="D139" s="179" t="n">
        <v>5</v>
      </c>
      <c r="E139" s="179" t="n">
        <v>9</v>
      </c>
      <c r="F139" s="179" t="n">
        <v>15</v>
      </c>
      <c r="G139" s="179" t="n">
        <v>40</v>
      </c>
      <c r="H139" s="181" t="n">
        <v>50.9</v>
      </c>
      <c r="I139" s="182" t="n">
        <v>0.06</v>
      </c>
      <c r="J139" s="182" t="n">
        <v>40.82</v>
      </c>
      <c r="K139" s="182" t="n">
        <v>78.58</v>
      </c>
      <c r="L139" s="179" t="n">
        <v>3</v>
      </c>
      <c r="M139" s="179" t="n">
        <v>15</v>
      </c>
      <c r="N139" s="179"/>
      <c r="O139" s="181" t="n">
        <v>8.7</v>
      </c>
      <c r="P139" s="179" t="n">
        <v>7</v>
      </c>
      <c r="Q139" s="181" t="n">
        <v>3.7</v>
      </c>
      <c r="R139" s="179" t="n">
        <v>7</v>
      </c>
      <c r="S139" s="181"/>
      <c r="T139" s="179"/>
      <c r="U139" s="181"/>
      <c r="V139" s="179"/>
      <c r="W139" s="181"/>
      <c r="X139" s="179"/>
      <c r="Y139" s="181"/>
      <c r="Z139" s="179"/>
      <c r="AA139" s="181"/>
      <c r="AB139" s="179"/>
      <c r="AC139" s="181"/>
      <c r="AD139" s="179"/>
      <c r="AE139" s="181"/>
      <c r="AF139" s="181"/>
      <c r="AG139" s="181"/>
      <c r="AH139" s="179"/>
      <c r="AI139" s="183"/>
      <c r="AJ139" s="181"/>
      <c r="AK139" s="179"/>
      <c r="AL139" s="183"/>
      <c r="AM139" s="184"/>
      <c r="AN139" s="179" t="n">
        <v>3</v>
      </c>
      <c r="AO139" s="179" t="n">
        <v>1</v>
      </c>
      <c r="AP139" s="185" t="s">
        <v>310</v>
      </c>
      <c r="AQ139" s="186"/>
      <c r="AR139" s="187" t="n">
        <v>620781271</v>
      </c>
      <c r="AS139" s="184"/>
      <c r="AT139" s="185"/>
    </row>
    <row r="140" s="92" customFormat="true" ht="15" hidden="false" customHeight="true" outlineLevel="0" collapsed="false">
      <c r="A140" s="179" t="s">
        <v>439</v>
      </c>
      <c r="B140" s="180"/>
      <c r="C140" s="179" t="n">
        <v>2020</v>
      </c>
      <c r="D140" s="179" t="n">
        <v>5</v>
      </c>
      <c r="E140" s="179" t="n">
        <v>9</v>
      </c>
      <c r="F140" s="179" t="n">
        <v>15</v>
      </c>
      <c r="G140" s="179" t="n">
        <v>49</v>
      </c>
      <c r="H140" s="181" t="n">
        <v>22.2</v>
      </c>
      <c r="I140" s="182" t="n">
        <v>0.07</v>
      </c>
      <c r="J140" s="182" t="n">
        <v>40.83</v>
      </c>
      <c r="K140" s="182" t="n">
        <v>78.67</v>
      </c>
      <c r="L140" s="179" t="n">
        <v>3</v>
      </c>
      <c r="M140" s="179" t="n">
        <v>18</v>
      </c>
      <c r="N140" s="179"/>
      <c r="O140" s="181" t="n">
        <v>9.1</v>
      </c>
      <c r="P140" s="179" t="n">
        <v>13</v>
      </c>
      <c r="Q140" s="181" t="n">
        <v>3.9</v>
      </c>
      <c r="R140" s="179" t="n">
        <v>13</v>
      </c>
      <c r="S140" s="181"/>
      <c r="T140" s="179"/>
      <c r="U140" s="181"/>
      <c r="V140" s="179"/>
      <c r="W140" s="181" t="s">
        <v>308</v>
      </c>
      <c r="X140" s="179" t="s">
        <v>309</v>
      </c>
      <c r="Y140" s="181" t="n">
        <v>3.5</v>
      </c>
      <c r="Z140" s="179" t="n">
        <v>4</v>
      </c>
      <c r="AA140" s="181"/>
      <c r="AB140" s="179"/>
      <c r="AC140" s="181"/>
      <c r="AD140" s="179"/>
      <c r="AE140" s="181" t="n">
        <v>4.1</v>
      </c>
      <c r="AF140" s="181"/>
      <c r="AG140" s="181"/>
      <c r="AH140" s="179"/>
      <c r="AI140" s="183"/>
      <c r="AJ140" s="181"/>
      <c r="AK140" s="179"/>
      <c r="AL140" s="183"/>
      <c r="AM140" s="184"/>
      <c r="AN140" s="179" t="n">
        <v>3</v>
      </c>
      <c r="AO140" s="179" t="n">
        <v>1</v>
      </c>
      <c r="AP140" s="185" t="s">
        <v>310</v>
      </c>
      <c r="AQ140" s="186" t="s">
        <v>311</v>
      </c>
      <c r="AR140" s="187" t="n">
        <v>620781281</v>
      </c>
      <c r="AS140" s="184"/>
      <c r="AT140" s="185"/>
    </row>
    <row r="141" s="92" customFormat="true" ht="15" hidden="false" customHeight="true" outlineLevel="0" collapsed="false">
      <c r="A141" s="179" t="s">
        <v>440</v>
      </c>
      <c r="B141" s="180"/>
      <c r="C141" s="179" t="n">
        <v>2020</v>
      </c>
      <c r="D141" s="179" t="n">
        <v>5</v>
      </c>
      <c r="E141" s="179" t="n">
        <v>9</v>
      </c>
      <c r="F141" s="179" t="n">
        <v>17</v>
      </c>
      <c r="G141" s="179" t="n">
        <v>22</v>
      </c>
      <c r="H141" s="181" t="n">
        <v>31.4</v>
      </c>
      <c r="I141" s="182" t="n">
        <v>0.09</v>
      </c>
      <c r="J141" s="182" t="n">
        <v>40.82</v>
      </c>
      <c r="K141" s="182" t="n">
        <v>78.63</v>
      </c>
      <c r="L141" s="179" t="n">
        <v>3</v>
      </c>
      <c r="M141" s="179" t="n">
        <v>20</v>
      </c>
      <c r="N141" s="179"/>
      <c r="O141" s="181" t="n">
        <v>9.3</v>
      </c>
      <c r="P141" s="179" t="n">
        <v>13</v>
      </c>
      <c r="Q141" s="181" t="n">
        <v>3.8</v>
      </c>
      <c r="R141" s="179" t="n">
        <v>13</v>
      </c>
      <c r="S141" s="181"/>
      <c r="T141" s="179"/>
      <c r="U141" s="181"/>
      <c r="V141" s="179"/>
      <c r="W141" s="181" t="s">
        <v>308</v>
      </c>
      <c r="X141" s="179" t="s">
        <v>309</v>
      </c>
      <c r="Y141" s="181" t="n">
        <v>3.5</v>
      </c>
      <c r="Z141" s="179" t="n">
        <v>7</v>
      </c>
      <c r="AA141" s="181"/>
      <c r="AB141" s="179"/>
      <c r="AC141" s="181"/>
      <c r="AD141" s="179"/>
      <c r="AE141" s="181" t="n">
        <v>4.3</v>
      </c>
      <c r="AF141" s="181"/>
      <c r="AG141" s="181"/>
      <c r="AH141" s="179"/>
      <c r="AI141" s="183"/>
      <c r="AJ141" s="181"/>
      <c r="AK141" s="179"/>
      <c r="AL141" s="183"/>
      <c r="AM141" s="184"/>
      <c r="AN141" s="179" t="n">
        <v>3</v>
      </c>
      <c r="AO141" s="179" t="n">
        <v>1</v>
      </c>
      <c r="AP141" s="185" t="s">
        <v>310</v>
      </c>
      <c r="AQ141" s="186" t="s">
        <v>311</v>
      </c>
      <c r="AR141" s="187" t="n">
        <v>618317068</v>
      </c>
      <c r="AS141" s="184"/>
      <c r="AT141" s="185"/>
    </row>
    <row r="142" s="92" customFormat="true" ht="15" hidden="false" customHeight="true" outlineLevel="0" collapsed="false">
      <c r="A142" s="179" t="s">
        <v>441</v>
      </c>
      <c r="B142" s="180"/>
      <c r="C142" s="179" t="n">
        <v>2020</v>
      </c>
      <c r="D142" s="179" t="n">
        <v>5</v>
      </c>
      <c r="E142" s="179" t="n">
        <v>9</v>
      </c>
      <c r="F142" s="179" t="n">
        <v>20</v>
      </c>
      <c r="G142" s="179" t="n">
        <v>11</v>
      </c>
      <c r="H142" s="181" t="n">
        <v>22.2</v>
      </c>
      <c r="I142" s="182" t="n">
        <v>0.14</v>
      </c>
      <c r="J142" s="182" t="n">
        <v>40.87</v>
      </c>
      <c r="K142" s="182" t="n">
        <v>78.52</v>
      </c>
      <c r="L142" s="179" t="n">
        <v>3</v>
      </c>
      <c r="M142" s="179"/>
      <c r="N142" s="179"/>
      <c r="O142" s="181" t="n">
        <v>10</v>
      </c>
      <c r="P142" s="179" t="n">
        <v>22</v>
      </c>
      <c r="Q142" s="181" t="n">
        <v>4.3</v>
      </c>
      <c r="R142" s="179" t="n">
        <v>22</v>
      </c>
      <c r="S142" s="181" t="s">
        <v>308</v>
      </c>
      <c r="T142" s="179" t="s">
        <v>309</v>
      </c>
      <c r="U142" s="181" t="n">
        <v>3.3</v>
      </c>
      <c r="V142" s="179" t="n">
        <v>4</v>
      </c>
      <c r="W142" s="181" t="s">
        <v>308</v>
      </c>
      <c r="X142" s="179" t="s">
        <v>309</v>
      </c>
      <c r="Y142" s="181" t="n">
        <v>4.1</v>
      </c>
      <c r="Z142" s="179" t="n">
        <v>27</v>
      </c>
      <c r="AA142" s="181" t="s">
        <v>308</v>
      </c>
      <c r="AB142" s="179" t="s">
        <v>309</v>
      </c>
      <c r="AC142" s="181" t="s">
        <v>308</v>
      </c>
      <c r="AD142" s="179" t="s">
        <v>309</v>
      </c>
      <c r="AE142" s="181" t="n">
        <v>4.8</v>
      </c>
      <c r="AF142" s="181" t="s">
        <v>308</v>
      </c>
      <c r="AG142" s="181" t="s">
        <v>308</v>
      </c>
      <c r="AH142" s="179" t="s">
        <v>309</v>
      </c>
      <c r="AI142" s="183"/>
      <c r="AJ142" s="181" t="s">
        <v>308</v>
      </c>
      <c r="AK142" s="179" t="s">
        <v>309</v>
      </c>
      <c r="AL142" s="183"/>
      <c r="AM142" s="184"/>
      <c r="AN142" s="179" t="n">
        <v>3</v>
      </c>
      <c r="AO142" s="179" t="n">
        <v>1</v>
      </c>
      <c r="AP142" s="185" t="s">
        <v>310</v>
      </c>
      <c r="AQ142" s="186" t="s">
        <v>311</v>
      </c>
      <c r="AR142" s="187" t="n">
        <v>618238335</v>
      </c>
      <c r="AS142" s="184"/>
      <c r="AT142" s="185"/>
    </row>
    <row r="143" s="92" customFormat="true" ht="15" hidden="false" customHeight="true" outlineLevel="0" collapsed="false">
      <c r="A143" s="179" t="s">
        <v>442</v>
      </c>
      <c r="B143" s="180"/>
      <c r="C143" s="179" t="n">
        <v>2020</v>
      </c>
      <c r="D143" s="179" t="n">
        <v>5</v>
      </c>
      <c r="E143" s="179" t="n">
        <v>10</v>
      </c>
      <c r="F143" s="179" t="n">
        <v>2</v>
      </c>
      <c r="G143" s="179" t="n">
        <v>32</v>
      </c>
      <c r="H143" s="181" t="n">
        <v>39.6</v>
      </c>
      <c r="I143" s="182" t="n">
        <v>0.15</v>
      </c>
      <c r="J143" s="182" t="n">
        <v>40.83</v>
      </c>
      <c r="K143" s="182" t="n">
        <v>78.78</v>
      </c>
      <c r="L143" s="179" t="n">
        <v>3</v>
      </c>
      <c r="M143" s="179" t="n">
        <v>20</v>
      </c>
      <c r="N143" s="179"/>
      <c r="O143" s="181" t="n">
        <v>8.6</v>
      </c>
      <c r="P143" s="179"/>
      <c r="Q143" s="181" t="n">
        <v>3.4</v>
      </c>
      <c r="R143" s="179"/>
      <c r="S143" s="181"/>
      <c r="T143" s="179"/>
      <c r="U143" s="181"/>
      <c r="V143" s="179"/>
      <c r="W143" s="181" t="s">
        <v>308</v>
      </c>
      <c r="X143" s="179" t="s">
        <v>309</v>
      </c>
      <c r="Y143" s="181" t="s">
        <v>308</v>
      </c>
      <c r="Z143" s="179" t="s">
        <v>309</v>
      </c>
      <c r="AA143" s="181"/>
      <c r="AB143" s="179"/>
      <c r="AC143" s="181"/>
      <c r="AD143" s="179"/>
      <c r="AE143" s="181" t="n">
        <v>4.1</v>
      </c>
      <c r="AF143" s="181"/>
      <c r="AG143" s="181"/>
      <c r="AH143" s="179"/>
      <c r="AI143" s="183"/>
      <c r="AJ143" s="181"/>
      <c r="AK143" s="179"/>
      <c r="AL143" s="183"/>
      <c r="AM143" s="184"/>
      <c r="AN143" s="179" t="n">
        <v>3</v>
      </c>
      <c r="AO143" s="179" t="n">
        <v>1</v>
      </c>
      <c r="AP143" s="185" t="s">
        <v>310</v>
      </c>
      <c r="AQ143" s="186" t="s">
        <v>311</v>
      </c>
      <c r="AR143" s="187" t="n">
        <v>619536961</v>
      </c>
      <c r="AS143" s="184"/>
      <c r="AT143" s="185"/>
    </row>
    <row r="144" s="92" customFormat="true" ht="15" hidden="false" customHeight="true" outlineLevel="0" collapsed="false">
      <c r="A144" s="179" t="s">
        <v>443</v>
      </c>
      <c r="B144" s="180"/>
      <c r="C144" s="179" t="n">
        <v>2020</v>
      </c>
      <c r="D144" s="179" t="n">
        <v>5</v>
      </c>
      <c r="E144" s="179" t="n">
        <v>10</v>
      </c>
      <c r="F144" s="179" t="n">
        <v>16</v>
      </c>
      <c r="G144" s="179" t="n">
        <v>49</v>
      </c>
      <c r="H144" s="181" t="n">
        <v>13.8</v>
      </c>
      <c r="I144" s="182" t="n">
        <v>0.16</v>
      </c>
      <c r="J144" s="182" t="n">
        <v>40.82</v>
      </c>
      <c r="K144" s="182" t="n">
        <v>78.78</v>
      </c>
      <c r="L144" s="179" t="n">
        <v>3</v>
      </c>
      <c r="M144" s="179" t="n">
        <v>19</v>
      </c>
      <c r="N144" s="179"/>
      <c r="O144" s="181" t="n">
        <v>11.3</v>
      </c>
      <c r="P144" s="179" t="n">
        <v>22</v>
      </c>
      <c r="Q144" s="181" t="n">
        <v>5</v>
      </c>
      <c r="R144" s="179" t="n">
        <v>22</v>
      </c>
      <c r="S144" s="181" t="s">
        <v>308</v>
      </c>
      <c r="T144" s="179" t="s">
        <v>309</v>
      </c>
      <c r="U144" s="181" t="n">
        <v>3.6</v>
      </c>
      <c r="V144" s="179" t="n">
        <v>49</v>
      </c>
      <c r="W144" s="181" t="n">
        <v>4.8</v>
      </c>
      <c r="X144" s="179" t="n">
        <v>35</v>
      </c>
      <c r="Y144" s="181" t="n">
        <v>4.5</v>
      </c>
      <c r="Z144" s="179" t="n">
        <v>109</v>
      </c>
      <c r="AA144" s="181" t="n">
        <v>4.6</v>
      </c>
      <c r="AB144" s="179" t="n">
        <v>10</v>
      </c>
      <c r="AC144" s="181" t="n">
        <v>4.4</v>
      </c>
      <c r="AD144" s="179" t="n">
        <v>44</v>
      </c>
      <c r="AE144" s="181" t="n">
        <v>5.4</v>
      </c>
      <c r="AF144" s="181" t="s">
        <v>308</v>
      </c>
      <c r="AG144" s="181" t="s">
        <v>308</v>
      </c>
      <c r="AH144" s="179" t="s">
        <v>309</v>
      </c>
      <c r="AI144" s="183"/>
      <c r="AJ144" s="181" t="s">
        <v>308</v>
      </c>
      <c r="AK144" s="179" t="s">
        <v>309</v>
      </c>
      <c r="AL144" s="183"/>
      <c r="AM144" s="184"/>
      <c r="AN144" s="179" t="n">
        <v>3</v>
      </c>
      <c r="AO144" s="179" t="n">
        <v>1</v>
      </c>
      <c r="AP144" s="185" t="s">
        <v>310</v>
      </c>
      <c r="AQ144" s="186" t="s">
        <v>325</v>
      </c>
      <c r="AR144" s="187" t="n">
        <v>618238357</v>
      </c>
      <c r="AS144" s="184"/>
      <c r="AT144" s="185"/>
    </row>
    <row r="145" s="92" customFormat="true" ht="15" hidden="false" customHeight="true" outlineLevel="0" collapsed="false">
      <c r="A145" s="179" t="s">
        <v>444</v>
      </c>
      <c r="B145" s="180"/>
      <c r="C145" s="179" t="n">
        <v>2020</v>
      </c>
      <c r="D145" s="179" t="n">
        <v>5</v>
      </c>
      <c r="E145" s="179" t="n">
        <v>11</v>
      </c>
      <c r="F145" s="179" t="n">
        <v>15</v>
      </c>
      <c r="G145" s="179" t="n">
        <v>15</v>
      </c>
      <c r="H145" s="181" t="n">
        <v>46.3</v>
      </c>
      <c r="I145" s="182" t="n">
        <v>0.14</v>
      </c>
      <c r="J145" s="182" t="n">
        <v>39.67</v>
      </c>
      <c r="K145" s="182" t="n">
        <v>70.4</v>
      </c>
      <c r="L145" s="179" t="n">
        <v>3</v>
      </c>
      <c r="M145" s="179" t="n">
        <v>15</v>
      </c>
      <c r="N145" s="179"/>
      <c r="O145" s="181" t="n">
        <v>8.8</v>
      </c>
      <c r="P145" s="179" t="n">
        <v>23</v>
      </c>
      <c r="Q145" s="181" t="n">
        <v>3.9</v>
      </c>
      <c r="R145" s="179" t="n">
        <v>23</v>
      </c>
      <c r="S145" s="181"/>
      <c r="T145" s="179"/>
      <c r="U145" s="181"/>
      <c r="V145" s="179"/>
      <c r="W145" s="181" t="s">
        <v>308</v>
      </c>
      <c r="X145" s="179" t="s">
        <v>309</v>
      </c>
      <c r="Y145" s="181" t="s">
        <v>308</v>
      </c>
      <c r="Z145" s="179" t="s">
        <v>309</v>
      </c>
      <c r="AA145" s="181"/>
      <c r="AB145" s="179"/>
      <c r="AC145" s="181"/>
      <c r="AD145" s="179"/>
      <c r="AE145" s="181" t="n">
        <v>3.9</v>
      </c>
      <c r="AF145" s="181"/>
      <c r="AG145" s="181"/>
      <c r="AH145" s="179"/>
      <c r="AI145" s="183"/>
      <c r="AJ145" s="181"/>
      <c r="AK145" s="179"/>
      <c r="AL145" s="183"/>
      <c r="AM145" s="184"/>
      <c r="AN145" s="179" t="n">
        <v>2</v>
      </c>
      <c r="AO145" s="179" t="n">
        <v>1</v>
      </c>
      <c r="AP145" s="185" t="s">
        <v>314</v>
      </c>
      <c r="AQ145" s="186" t="s">
        <v>322</v>
      </c>
      <c r="AR145" s="187" t="n">
        <v>618241848</v>
      </c>
      <c r="AS145" s="184"/>
      <c r="AT145" s="185"/>
    </row>
    <row r="146" s="92" customFormat="true" ht="15" hidden="false" customHeight="true" outlineLevel="0" collapsed="false">
      <c r="A146" s="179" t="s">
        <v>445</v>
      </c>
      <c r="B146" s="180"/>
      <c r="C146" s="179" t="n">
        <v>2020</v>
      </c>
      <c r="D146" s="179" t="n">
        <v>5</v>
      </c>
      <c r="E146" s="179" t="n">
        <v>13</v>
      </c>
      <c r="F146" s="179" t="n">
        <v>10</v>
      </c>
      <c r="G146" s="179" t="n">
        <v>3</v>
      </c>
      <c r="H146" s="181" t="n">
        <v>21.4</v>
      </c>
      <c r="I146" s="182" t="n">
        <v>0.12</v>
      </c>
      <c r="J146" s="182" t="n">
        <v>39.83</v>
      </c>
      <c r="K146" s="182" t="n">
        <v>74.17</v>
      </c>
      <c r="L146" s="179" t="n">
        <v>3</v>
      </c>
      <c r="M146" s="179" t="n">
        <v>30</v>
      </c>
      <c r="N146" s="179"/>
      <c r="O146" s="181" t="n">
        <v>9.2</v>
      </c>
      <c r="P146" s="179"/>
      <c r="Q146" s="181" t="n">
        <v>4.1</v>
      </c>
      <c r="R146" s="179"/>
      <c r="S146" s="181"/>
      <c r="T146" s="179"/>
      <c r="U146" s="181"/>
      <c r="V146" s="179"/>
      <c r="W146" s="181" t="s">
        <v>308</v>
      </c>
      <c r="X146" s="179" t="s">
        <v>309</v>
      </c>
      <c r="Y146" s="181" t="n">
        <v>3.9</v>
      </c>
      <c r="Z146" s="179" t="n">
        <v>11</v>
      </c>
      <c r="AA146" s="181"/>
      <c r="AB146" s="179"/>
      <c r="AC146" s="181"/>
      <c r="AD146" s="179"/>
      <c r="AE146" s="181" t="n">
        <v>4.3</v>
      </c>
      <c r="AF146" s="181"/>
      <c r="AG146" s="181"/>
      <c r="AH146" s="179"/>
      <c r="AI146" s="183"/>
      <c r="AJ146" s="181"/>
      <c r="AK146" s="179"/>
      <c r="AL146" s="183"/>
      <c r="AM146" s="184"/>
      <c r="AN146" s="179" t="n">
        <v>3</v>
      </c>
      <c r="AO146" s="179" t="n">
        <v>2</v>
      </c>
      <c r="AP146" s="185" t="s">
        <v>310</v>
      </c>
      <c r="AQ146" s="186" t="s">
        <v>322</v>
      </c>
      <c r="AR146" s="187" t="n">
        <v>619537169</v>
      </c>
      <c r="AS146" s="184"/>
      <c r="AT146" s="185"/>
    </row>
    <row r="147" s="92" customFormat="true" ht="15" hidden="false" customHeight="true" outlineLevel="0" collapsed="false">
      <c r="A147" s="179" t="s">
        <v>446</v>
      </c>
      <c r="B147" s="180"/>
      <c r="C147" s="179" t="n">
        <v>2020</v>
      </c>
      <c r="D147" s="179" t="n">
        <v>5</v>
      </c>
      <c r="E147" s="179" t="n">
        <v>13</v>
      </c>
      <c r="F147" s="179" t="n">
        <v>13</v>
      </c>
      <c r="G147" s="179" t="n">
        <v>3</v>
      </c>
      <c r="H147" s="181" t="n">
        <v>18.5</v>
      </c>
      <c r="I147" s="182" t="n">
        <v>0.15</v>
      </c>
      <c r="J147" s="182" t="n">
        <v>39.98</v>
      </c>
      <c r="K147" s="182" t="n">
        <v>77.35</v>
      </c>
      <c r="L147" s="179" t="n">
        <v>3</v>
      </c>
      <c r="M147" s="179" t="n">
        <v>13</v>
      </c>
      <c r="N147" s="179"/>
      <c r="O147" s="181" t="n">
        <v>8.9</v>
      </c>
      <c r="P147" s="179"/>
      <c r="Q147" s="181" t="n">
        <v>3.7</v>
      </c>
      <c r="R147" s="179"/>
      <c r="S147" s="181"/>
      <c r="T147" s="179"/>
      <c r="U147" s="181"/>
      <c r="V147" s="179"/>
      <c r="W147" s="181" t="s">
        <v>308</v>
      </c>
      <c r="X147" s="179" t="s">
        <v>309</v>
      </c>
      <c r="Y147" s="181" t="s">
        <v>308</v>
      </c>
      <c r="Z147" s="179" t="s">
        <v>309</v>
      </c>
      <c r="AA147" s="181"/>
      <c r="AB147" s="179"/>
      <c r="AC147" s="181"/>
      <c r="AD147" s="179"/>
      <c r="AE147" s="181" t="n">
        <v>4</v>
      </c>
      <c r="AF147" s="181"/>
      <c r="AG147" s="181"/>
      <c r="AH147" s="179"/>
      <c r="AI147" s="183"/>
      <c r="AJ147" s="181"/>
      <c r="AK147" s="179"/>
      <c r="AL147" s="183"/>
      <c r="AM147" s="184"/>
      <c r="AN147" s="179" t="n">
        <v>3</v>
      </c>
      <c r="AO147" s="179" t="n">
        <v>1</v>
      </c>
      <c r="AP147" s="185" t="s">
        <v>310</v>
      </c>
      <c r="AQ147" s="186" t="s">
        <v>311</v>
      </c>
      <c r="AR147" s="187" t="n">
        <v>619537183</v>
      </c>
      <c r="AS147" s="184"/>
      <c r="AT147" s="185"/>
    </row>
    <row r="148" s="92" customFormat="true" ht="15" hidden="false" customHeight="true" outlineLevel="0" collapsed="false">
      <c r="A148" s="179" t="s">
        <v>447</v>
      </c>
      <c r="B148" s="180"/>
      <c r="C148" s="179" t="n">
        <v>2020</v>
      </c>
      <c r="D148" s="179" t="n">
        <v>5</v>
      </c>
      <c r="E148" s="179" t="n">
        <v>13</v>
      </c>
      <c r="F148" s="179" t="n">
        <v>17</v>
      </c>
      <c r="G148" s="179" t="n">
        <v>31</v>
      </c>
      <c r="H148" s="181" t="n">
        <v>24.5</v>
      </c>
      <c r="I148" s="182" t="n">
        <v>0.11</v>
      </c>
      <c r="J148" s="182" t="n">
        <v>40.17</v>
      </c>
      <c r="K148" s="182" t="n">
        <v>76.9</v>
      </c>
      <c r="L148" s="179" t="n">
        <v>3</v>
      </c>
      <c r="M148" s="179" t="n">
        <v>19</v>
      </c>
      <c r="N148" s="179"/>
      <c r="O148" s="181" t="n">
        <v>8.9</v>
      </c>
      <c r="P148" s="179"/>
      <c r="Q148" s="181" t="n">
        <v>3.9</v>
      </c>
      <c r="R148" s="179"/>
      <c r="S148" s="181"/>
      <c r="T148" s="179"/>
      <c r="U148" s="181"/>
      <c r="V148" s="179"/>
      <c r="W148" s="181" t="s">
        <v>308</v>
      </c>
      <c r="X148" s="179" t="s">
        <v>309</v>
      </c>
      <c r="Y148" s="181" t="s">
        <v>308</v>
      </c>
      <c r="Z148" s="179" t="s">
        <v>309</v>
      </c>
      <c r="AA148" s="181"/>
      <c r="AB148" s="179"/>
      <c r="AC148" s="181"/>
      <c r="AD148" s="179"/>
      <c r="AE148" s="181" t="n">
        <v>4</v>
      </c>
      <c r="AF148" s="181"/>
      <c r="AG148" s="181"/>
      <c r="AH148" s="179"/>
      <c r="AI148" s="183"/>
      <c r="AJ148" s="181"/>
      <c r="AK148" s="179"/>
      <c r="AL148" s="183"/>
      <c r="AM148" s="184"/>
      <c r="AN148" s="179" t="n">
        <v>3</v>
      </c>
      <c r="AO148" s="179" t="n">
        <v>1</v>
      </c>
      <c r="AP148" s="185" t="s">
        <v>310</v>
      </c>
      <c r="AQ148" s="186" t="s">
        <v>311</v>
      </c>
      <c r="AR148" s="187" t="n">
        <v>618649502</v>
      </c>
      <c r="AS148" s="184"/>
      <c r="AT148" s="185"/>
    </row>
    <row r="149" s="92" customFormat="true" ht="15" hidden="false" customHeight="false" outlineLevel="0" collapsed="false">
      <c r="A149" s="179" t="s">
        <v>448</v>
      </c>
      <c r="B149" s="180"/>
      <c r="C149" s="179" t="n">
        <v>2020</v>
      </c>
      <c r="D149" s="179" t="n">
        <v>5</v>
      </c>
      <c r="E149" s="179" t="n">
        <v>13</v>
      </c>
      <c r="F149" s="179" t="n">
        <v>21</v>
      </c>
      <c r="G149" s="179" t="n">
        <v>9</v>
      </c>
      <c r="H149" s="181" t="n">
        <v>33.5</v>
      </c>
      <c r="I149" s="182" t="n">
        <v>0.14</v>
      </c>
      <c r="J149" s="182" t="n">
        <v>39.7</v>
      </c>
      <c r="K149" s="182" t="n">
        <v>73.85</v>
      </c>
      <c r="L149" s="179" t="n">
        <v>3</v>
      </c>
      <c r="M149" s="179" t="n">
        <v>30</v>
      </c>
      <c r="N149" s="179"/>
      <c r="O149" s="181" t="n">
        <v>11.4</v>
      </c>
      <c r="P149" s="179"/>
      <c r="Q149" s="181" t="n">
        <v>4.9</v>
      </c>
      <c r="R149" s="179"/>
      <c r="S149" s="181" t="s">
        <v>308</v>
      </c>
      <c r="T149" s="179" t="s">
        <v>309</v>
      </c>
      <c r="U149" s="181" t="n">
        <v>3.6</v>
      </c>
      <c r="V149" s="179" t="n">
        <v>34</v>
      </c>
      <c r="W149" s="181" t="n">
        <v>4.7</v>
      </c>
      <c r="X149" s="179" t="n">
        <v>31</v>
      </c>
      <c r="Y149" s="181" t="n">
        <v>4.5</v>
      </c>
      <c r="Z149" s="179" t="n">
        <v>116</v>
      </c>
      <c r="AA149" s="181" t="n">
        <v>4.4</v>
      </c>
      <c r="AB149" s="179" t="n">
        <v>7</v>
      </c>
      <c r="AC149" s="181" t="n">
        <v>4.5</v>
      </c>
      <c r="AD149" s="179" t="n">
        <v>26</v>
      </c>
      <c r="AE149" s="181" t="n">
        <v>4.9</v>
      </c>
      <c r="AF149" s="181" t="s">
        <v>308</v>
      </c>
      <c r="AG149" s="181" t="s">
        <v>308</v>
      </c>
      <c r="AH149" s="179" t="s">
        <v>309</v>
      </c>
      <c r="AI149" s="183"/>
      <c r="AJ149" s="181" t="s">
        <v>308</v>
      </c>
      <c r="AK149" s="179" t="s">
        <v>309</v>
      </c>
      <c r="AL149" s="183"/>
      <c r="AM149" s="184" t="s">
        <v>313</v>
      </c>
      <c r="AN149" s="179" t="n">
        <v>3</v>
      </c>
      <c r="AO149" s="179" t="n">
        <v>2</v>
      </c>
      <c r="AP149" s="185" t="s">
        <v>314</v>
      </c>
      <c r="AQ149" s="186" t="s">
        <v>315</v>
      </c>
      <c r="AR149" s="187" t="n">
        <v>618250234</v>
      </c>
      <c r="AS149" s="184"/>
      <c r="AT149" s="185"/>
    </row>
    <row r="150" s="92" customFormat="true" ht="15" hidden="false" customHeight="true" outlineLevel="0" collapsed="false">
      <c r="A150" s="179" t="s">
        <v>449</v>
      </c>
      <c r="B150" s="180"/>
      <c r="C150" s="179" t="n">
        <v>2020</v>
      </c>
      <c r="D150" s="179" t="n">
        <v>5</v>
      </c>
      <c r="E150" s="179" t="n">
        <v>14</v>
      </c>
      <c r="F150" s="179" t="n">
        <v>0</v>
      </c>
      <c r="G150" s="179" t="n">
        <v>13</v>
      </c>
      <c r="H150" s="181" t="n">
        <v>53.6</v>
      </c>
      <c r="I150" s="182" t="n">
        <v>0.13</v>
      </c>
      <c r="J150" s="182" t="n">
        <v>39.77</v>
      </c>
      <c r="K150" s="182" t="n">
        <v>73.85</v>
      </c>
      <c r="L150" s="179" t="n">
        <v>3</v>
      </c>
      <c r="M150" s="179" t="n">
        <v>30</v>
      </c>
      <c r="N150" s="179"/>
      <c r="O150" s="181" t="n">
        <v>9</v>
      </c>
      <c r="P150" s="179" t="n">
        <v>21</v>
      </c>
      <c r="Q150" s="181" t="n">
        <v>3.8</v>
      </c>
      <c r="R150" s="179" t="n">
        <v>21</v>
      </c>
      <c r="S150" s="181"/>
      <c r="T150" s="179"/>
      <c r="U150" s="181"/>
      <c r="V150" s="179"/>
      <c r="W150" s="181" t="s">
        <v>308</v>
      </c>
      <c r="X150" s="179" t="s">
        <v>309</v>
      </c>
      <c r="Y150" s="181" t="s">
        <v>308</v>
      </c>
      <c r="Z150" s="179" t="s">
        <v>309</v>
      </c>
      <c r="AA150" s="181"/>
      <c r="AB150" s="179"/>
      <c r="AC150" s="181"/>
      <c r="AD150" s="179"/>
      <c r="AE150" s="181" t="n">
        <v>4.1</v>
      </c>
      <c r="AF150" s="181"/>
      <c r="AG150" s="181"/>
      <c r="AH150" s="179"/>
      <c r="AI150" s="183"/>
      <c r="AJ150" s="181"/>
      <c r="AK150" s="179"/>
      <c r="AL150" s="183"/>
      <c r="AM150" s="184"/>
      <c r="AN150" s="179" t="n">
        <v>3</v>
      </c>
      <c r="AO150" s="179" t="n">
        <v>2</v>
      </c>
      <c r="AP150" s="185" t="s">
        <v>310</v>
      </c>
      <c r="AQ150" s="186" t="s">
        <v>322</v>
      </c>
      <c r="AR150" s="187" t="n">
        <v>618250922</v>
      </c>
      <c r="AS150" s="184"/>
      <c r="AT150" s="185"/>
    </row>
    <row r="151" s="92" customFormat="true" ht="15" hidden="false" customHeight="false" outlineLevel="0" collapsed="false">
      <c r="A151" s="179" t="s">
        <v>450</v>
      </c>
      <c r="B151" s="180"/>
      <c r="C151" s="179" t="n">
        <v>2020</v>
      </c>
      <c r="D151" s="179" t="n">
        <v>5</v>
      </c>
      <c r="E151" s="179" t="n">
        <v>14</v>
      </c>
      <c r="F151" s="179" t="n">
        <v>16</v>
      </c>
      <c r="G151" s="179" t="n">
        <v>16</v>
      </c>
      <c r="H151" s="181" t="n">
        <v>19</v>
      </c>
      <c r="I151" s="182"/>
      <c r="J151" s="182" t="n">
        <v>41.21</v>
      </c>
      <c r="K151" s="182" t="n">
        <v>71.52</v>
      </c>
      <c r="L151" s="179"/>
      <c r="M151" s="179" t="n">
        <v>12</v>
      </c>
      <c r="N151" s="179"/>
      <c r="O151" s="181" t="n">
        <v>10.6</v>
      </c>
      <c r="P151" s="179" t="n">
        <v>20</v>
      </c>
      <c r="Q151" s="181" t="n">
        <v>4.6</v>
      </c>
      <c r="R151" s="179" t="n">
        <v>20</v>
      </c>
      <c r="S151" s="181" t="s">
        <v>308</v>
      </c>
      <c r="T151" s="179" t="s">
        <v>309</v>
      </c>
      <c r="U151" s="181" t="n">
        <v>3.2</v>
      </c>
      <c r="V151" s="179" t="n">
        <v>19</v>
      </c>
      <c r="W151" s="181" t="n">
        <v>4.7</v>
      </c>
      <c r="X151" s="179" t="n">
        <v>18</v>
      </c>
      <c r="Y151" s="181" t="n">
        <v>4.4</v>
      </c>
      <c r="Z151" s="179" t="n">
        <v>63</v>
      </c>
      <c r="AA151" s="181" t="s">
        <v>308</v>
      </c>
      <c r="AB151" s="179" t="s">
        <v>309</v>
      </c>
      <c r="AC151" s="181" t="s">
        <v>308</v>
      </c>
      <c r="AD151" s="179" t="s">
        <v>309</v>
      </c>
      <c r="AE151" s="181" t="n">
        <v>4.7</v>
      </c>
      <c r="AF151" s="181" t="s">
        <v>308</v>
      </c>
      <c r="AG151" s="181" t="s">
        <v>308</v>
      </c>
      <c r="AH151" s="179" t="s">
        <v>309</v>
      </c>
      <c r="AI151" s="183"/>
      <c r="AJ151" s="181" t="s">
        <v>308</v>
      </c>
      <c r="AK151" s="179" t="s">
        <v>309</v>
      </c>
      <c r="AL151" s="183"/>
      <c r="AM151" s="184" t="s">
        <v>313</v>
      </c>
      <c r="AN151" s="179" t="n">
        <v>2</v>
      </c>
      <c r="AO151" s="179" t="n">
        <v>1</v>
      </c>
      <c r="AP151" s="185" t="s">
        <v>317</v>
      </c>
      <c r="AQ151" s="186" t="s">
        <v>325</v>
      </c>
      <c r="AR151" s="187" t="n">
        <v>618259030</v>
      </c>
      <c r="AS151" s="191" t="n">
        <v>10</v>
      </c>
      <c r="AT151" s="185" t="s">
        <v>451</v>
      </c>
    </row>
    <row r="152" s="92" customFormat="true" ht="15" hidden="false" customHeight="true" outlineLevel="0" collapsed="false">
      <c r="A152" s="179" t="s">
        <v>452</v>
      </c>
      <c r="B152" s="180"/>
      <c r="C152" s="179" t="n">
        <v>2020</v>
      </c>
      <c r="D152" s="179" t="n">
        <v>5</v>
      </c>
      <c r="E152" s="179" t="n">
        <v>17</v>
      </c>
      <c r="F152" s="179" t="n">
        <v>6</v>
      </c>
      <c r="G152" s="179" t="n">
        <v>57</v>
      </c>
      <c r="H152" s="181" t="n">
        <v>40.2</v>
      </c>
      <c r="I152" s="182" t="n">
        <v>0.18</v>
      </c>
      <c r="J152" s="182" t="n">
        <v>41.78</v>
      </c>
      <c r="K152" s="182" t="n">
        <v>73.17</v>
      </c>
      <c r="L152" s="179" t="n">
        <v>3</v>
      </c>
      <c r="M152" s="179" t="n">
        <v>35</v>
      </c>
      <c r="N152" s="179"/>
      <c r="O152" s="181" t="n">
        <v>8.9</v>
      </c>
      <c r="P152" s="179" t="n">
        <v>23</v>
      </c>
      <c r="Q152" s="181" t="n">
        <v>3.7</v>
      </c>
      <c r="R152" s="179" t="n">
        <v>23</v>
      </c>
      <c r="S152" s="181"/>
      <c r="T152" s="179"/>
      <c r="U152" s="181"/>
      <c r="V152" s="179"/>
      <c r="W152" s="181" t="s">
        <v>308</v>
      </c>
      <c r="X152" s="179" t="s">
        <v>309</v>
      </c>
      <c r="Y152" s="181" t="s">
        <v>308</v>
      </c>
      <c r="Z152" s="179" t="s">
        <v>309</v>
      </c>
      <c r="AA152" s="181"/>
      <c r="AB152" s="179"/>
      <c r="AC152" s="181"/>
      <c r="AD152" s="179"/>
      <c r="AE152" s="181" t="n">
        <v>4.5</v>
      </c>
      <c r="AF152" s="181" t="n">
        <v>2.8</v>
      </c>
      <c r="AG152" s="181"/>
      <c r="AH152" s="179"/>
      <c r="AI152" s="183"/>
      <c r="AJ152" s="181"/>
      <c r="AK152" s="179"/>
      <c r="AL152" s="183"/>
      <c r="AM152" s="184"/>
      <c r="AN152" s="179" t="n">
        <v>2</v>
      </c>
      <c r="AO152" s="179" t="n">
        <v>1</v>
      </c>
      <c r="AP152" s="185" t="s">
        <v>314</v>
      </c>
      <c r="AQ152" s="186" t="s">
        <v>311</v>
      </c>
      <c r="AR152" s="187" t="n">
        <v>618292926</v>
      </c>
      <c r="AS152" s="184"/>
      <c r="AT152" s="185"/>
    </row>
    <row r="153" s="92" customFormat="true" ht="15" hidden="false" customHeight="true" outlineLevel="0" collapsed="false">
      <c r="A153" s="179" t="s">
        <v>453</v>
      </c>
      <c r="B153" s="180"/>
      <c r="C153" s="179" t="n">
        <v>2020</v>
      </c>
      <c r="D153" s="179" t="n">
        <v>5</v>
      </c>
      <c r="E153" s="179" t="n">
        <v>21</v>
      </c>
      <c r="F153" s="179" t="n">
        <v>7</v>
      </c>
      <c r="G153" s="179" t="n">
        <v>49</v>
      </c>
      <c r="H153" s="181" t="n">
        <v>4.7</v>
      </c>
      <c r="I153" s="182" t="n">
        <v>0.14</v>
      </c>
      <c r="J153" s="182" t="n">
        <v>39.75</v>
      </c>
      <c r="K153" s="182" t="n">
        <v>74.4</v>
      </c>
      <c r="L153" s="179" t="n">
        <v>3</v>
      </c>
      <c r="M153" s="179" t="n">
        <v>30</v>
      </c>
      <c r="N153" s="179"/>
      <c r="O153" s="181" t="n">
        <v>9.1</v>
      </c>
      <c r="P153" s="179" t="n">
        <v>13</v>
      </c>
      <c r="Q153" s="181" t="n">
        <v>3.8</v>
      </c>
      <c r="R153" s="179" t="n">
        <v>13</v>
      </c>
      <c r="S153" s="181"/>
      <c r="T153" s="179"/>
      <c r="U153" s="181"/>
      <c r="V153" s="179"/>
      <c r="W153" s="181" t="s">
        <v>308</v>
      </c>
      <c r="X153" s="179" t="s">
        <v>309</v>
      </c>
      <c r="Y153" s="181" t="n">
        <v>4.2</v>
      </c>
      <c r="Z153" s="179" t="n">
        <v>13</v>
      </c>
      <c r="AA153" s="181"/>
      <c r="AB153" s="179"/>
      <c r="AC153" s="181"/>
      <c r="AD153" s="179"/>
      <c r="AE153" s="181" t="n">
        <v>4.2</v>
      </c>
      <c r="AF153" s="181"/>
      <c r="AG153" s="181"/>
      <c r="AH153" s="179"/>
      <c r="AI153" s="183"/>
      <c r="AJ153" s="181"/>
      <c r="AK153" s="179"/>
      <c r="AL153" s="183"/>
      <c r="AM153" s="184"/>
      <c r="AN153" s="179" t="n">
        <v>3</v>
      </c>
      <c r="AO153" s="179" t="n">
        <v>2</v>
      </c>
      <c r="AP153" s="185" t="s">
        <v>310</v>
      </c>
      <c r="AQ153" s="186" t="s">
        <v>322</v>
      </c>
      <c r="AR153" s="187" t="n">
        <v>618298683</v>
      </c>
      <c r="AS153" s="184"/>
      <c r="AT153" s="185"/>
    </row>
    <row r="154" s="92" customFormat="true" ht="15" hidden="false" customHeight="false" outlineLevel="0" collapsed="false">
      <c r="A154" s="179" t="s">
        <v>454</v>
      </c>
      <c r="B154" s="180"/>
      <c r="C154" s="179" t="n">
        <v>2020</v>
      </c>
      <c r="D154" s="179" t="n">
        <v>5</v>
      </c>
      <c r="E154" s="179" t="n">
        <v>23</v>
      </c>
      <c r="F154" s="179" t="n">
        <v>15</v>
      </c>
      <c r="G154" s="179" t="n">
        <v>21</v>
      </c>
      <c r="H154" s="181" t="n">
        <v>59.1</v>
      </c>
      <c r="I154" s="182" t="n">
        <v>0.13</v>
      </c>
      <c r="J154" s="182" t="n">
        <v>42.35</v>
      </c>
      <c r="K154" s="182" t="n">
        <v>78.23</v>
      </c>
      <c r="L154" s="179" t="n">
        <v>3</v>
      </c>
      <c r="M154" s="179" t="n">
        <v>21</v>
      </c>
      <c r="N154" s="179"/>
      <c r="O154" s="181" t="n">
        <v>10.8</v>
      </c>
      <c r="P154" s="179" t="n">
        <v>24</v>
      </c>
      <c r="Q154" s="181" t="n">
        <v>4.8</v>
      </c>
      <c r="R154" s="179" t="n">
        <v>24</v>
      </c>
      <c r="S154" s="181" t="s">
        <v>308</v>
      </c>
      <c r="T154" s="179" t="s">
        <v>309</v>
      </c>
      <c r="U154" s="181" t="n">
        <v>3.3</v>
      </c>
      <c r="V154" s="179" t="n">
        <v>7</v>
      </c>
      <c r="W154" s="181" t="s">
        <v>308</v>
      </c>
      <c r="X154" s="179" t="s">
        <v>309</v>
      </c>
      <c r="Y154" s="181" t="n">
        <v>3.6</v>
      </c>
      <c r="Z154" s="179" t="n">
        <v>7</v>
      </c>
      <c r="AA154" s="181" t="s">
        <v>308</v>
      </c>
      <c r="AB154" s="179" t="s">
        <v>309</v>
      </c>
      <c r="AC154" s="181" t="s">
        <v>308</v>
      </c>
      <c r="AD154" s="179" t="s">
        <v>309</v>
      </c>
      <c r="AE154" s="181" t="n">
        <v>4.6</v>
      </c>
      <c r="AF154" s="181" t="n">
        <v>4.4</v>
      </c>
      <c r="AG154" s="181" t="s">
        <v>308</v>
      </c>
      <c r="AH154" s="179" t="s">
        <v>309</v>
      </c>
      <c r="AI154" s="183"/>
      <c r="AJ154" s="181" t="s">
        <v>308</v>
      </c>
      <c r="AK154" s="179" t="s">
        <v>309</v>
      </c>
      <c r="AL154" s="183"/>
      <c r="AM154" s="184" t="s">
        <v>407</v>
      </c>
      <c r="AN154" s="179" t="n">
        <v>1</v>
      </c>
      <c r="AO154" s="179" t="n">
        <v>1</v>
      </c>
      <c r="AP154" s="185" t="s">
        <v>314</v>
      </c>
      <c r="AQ154" s="186" t="s">
        <v>320</v>
      </c>
      <c r="AR154" s="187" t="n">
        <v>618324445</v>
      </c>
      <c r="AS154" s="184"/>
      <c r="AT154" s="185"/>
    </row>
    <row r="155" s="92" customFormat="true" ht="15" hidden="false" customHeight="true" outlineLevel="0" collapsed="false">
      <c r="A155" s="179" t="s">
        <v>455</v>
      </c>
      <c r="B155" s="180"/>
      <c r="C155" s="179" t="n">
        <v>2020</v>
      </c>
      <c r="D155" s="179" t="n">
        <v>5</v>
      </c>
      <c r="E155" s="179" t="n">
        <v>23</v>
      </c>
      <c r="F155" s="179" t="n">
        <v>15</v>
      </c>
      <c r="G155" s="179" t="n">
        <v>22</v>
      </c>
      <c r="H155" s="181" t="n">
        <v>49.6</v>
      </c>
      <c r="I155" s="182" t="n">
        <v>0.09</v>
      </c>
      <c r="J155" s="182" t="n">
        <v>42.32</v>
      </c>
      <c r="K155" s="182" t="n">
        <v>78.25</v>
      </c>
      <c r="L155" s="179" t="n">
        <v>3</v>
      </c>
      <c r="M155" s="179" t="n">
        <v>16</v>
      </c>
      <c r="N155" s="179"/>
      <c r="O155" s="181" t="n">
        <v>8.9</v>
      </c>
      <c r="P155" s="179" t="n">
        <v>7</v>
      </c>
      <c r="Q155" s="181" t="n">
        <v>4.2</v>
      </c>
      <c r="R155" s="179" t="n">
        <v>7</v>
      </c>
      <c r="S155" s="181"/>
      <c r="T155" s="179"/>
      <c r="U155" s="181"/>
      <c r="V155" s="179"/>
      <c r="W155" s="181"/>
      <c r="X155" s="179"/>
      <c r="Y155" s="181"/>
      <c r="Z155" s="179"/>
      <c r="AA155" s="181"/>
      <c r="AB155" s="179"/>
      <c r="AC155" s="181"/>
      <c r="AD155" s="179"/>
      <c r="AE155" s="181"/>
      <c r="AF155" s="181"/>
      <c r="AG155" s="181"/>
      <c r="AH155" s="179"/>
      <c r="AI155" s="183"/>
      <c r="AJ155" s="181"/>
      <c r="AK155" s="179"/>
      <c r="AL155" s="183"/>
      <c r="AM155" s="184"/>
      <c r="AN155" s="179" t="n">
        <v>1</v>
      </c>
      <c r="AO155" s="179" t="n">
        <v>1</v>
      </c>
      <c r="AP155" s="185" t="s">
        <v>314</v>
      </c>
      <c r="AQ155" s="186"/>
      <c r="AR155" s="187" t="n">
        <v>622256726</v>
      </c>
      <c r="AS155" s="184"/>
      <c r="AT155" s="185"/>
    </row>
    <row r="156" s="92" customFormat="true" ht="15" hidden="false" customHeight="true" outlineLevel="0" collapsed="false">
      <c r="A156" s="179" t="s">
        <v>456</v>
      </c>
      <c r="B156" s="180"/>
      <c r="C156" s="179" t="n">
        <v>2020</v>
      </c>
      <c r="D156" s="179" t="n">
        <v>5</v>
      </c>
      <c r="E156" s="179" t="n">
        <v>24</v>
      </c>
      <c r="F156" s="179" t="n">
        <v>12</v>
      </c>
      <c r="G156" s="179" t="n">
        <v>46</v>
      </c>
      <c r="H156" s="181" t="n">
        <v>6.7</v>
      </c>
      <c r="I156" s="182" t="n">
        <v>0.14</v>
      </c>
      <c r="J156" s="182" t="n">
        <v>40.87</v>
      </c>
      <c r="K156" s="182" t="n">
        <v>72.8</v>
      </c>
      <c r="L156" s="179" t="n">
        <v>3</v>
      </c>
      <c r="M156" s="179" t="n">
        <v>17</v>
      </c>
      <c r="N156" s="179"/>
      <c r="O156" s="181" t="n">
        <v>8.9</v>
      </c>
      <c r="P156" s="179" t="n">
        <v>26</v>
      </c>
      <c r="Q156" s="181" t="n">
        <v>3.7</v>
      </c>
      <c r="R156" s="179" t="n">
        <v>26</v>
      </c>
      <c r="S156" s="181"/>
      <c r="T156" s="179"/>
      <c r="U156" s="181"/>
      <c r="V156" s="179"/>
      <c r="W156" s="181" t="s">
        <v>308</v>
      </c>
      <c r="X156" s="179" t="s">
        <v>309</v>
      </c>
      <c r="Y156" s="181" t="s">
        <v>308</v>
      </c>
      <c r="Z156" s="179" t="s">
        <v>309</v>
      </c>
      <c r="AA156" s="181"/>
      <c r="AB156" s="179"/>
      <c r="AC156" s="181"/>
      <c r="AD156" s="179"/>
      <c r="AE156" s="181" t="n">
        <v>4</v>
      </c>
      <c r="AF156" s="181"/>
      <c r="AG156" s="181"/>
      <c r="AH156" s="179"/>
      <c r="AI156" s="183"/>
      <c r="AJ156" s="181"/>
      <c r="AK156" s="179"/>
      <c r="AL156" s="183"/>
      <c r="AM156" s="184"/>
      <c r="AN156" s="179" t="n">
        <v>2</v>
      </c>
      <c r="AO156" s="179" t="n">
        <v>1</v>
      </c>
      <c r="AP156" s="185" t="s">
        <v>314</v>
      </c>
      <c r="AQ156" s="186" t="s">
        <v>311</v>
      </c>
      <c r="AR156" s="187" t="n">
        <v>618325024</v>
      </c>
      <c r="AS156" s="184"/>
      <c r="AT156" s="185"/>
    </row>
    <row r="157" s="92" customFormat="true" ht="15" hidden="false" customHeight="true" outlineLevel="0" collapsed="false">
      <c r="A157" s="179" t="s">
        <v>457</v>
      </c>
      <c r="B157" s="180"/>
      <c r="C157" s="179" t="n">
        <v>2020</v>
      </c>
      <c r="D157" s="179" t="n">
        <v>5</v>
      </c>
      <c r="E157" s="179" t="n">
        <v>26</v>
      </c>
      <c r="F157" s="179" t="n">
        <v>23</v>
      </c>
      <c r="G157" s="179" t="n">
        <v>17</v>
      </c>
      <c r="H157" s="181" t="n">
        <v>6.5</v>
      </c>
      <c r="I157" s="182" t="n">
        <v>0.16</v>
      </c>
      <c r="J157" s="182" t="n">
        <v>40.02</v>
      </c>
      <c r="K157" s="182" t="n">
        <v>75.83</v>
      </c>
      <c r="L157" s="179" t="n">
        <v>3</v>
      </c>
      <c r="M157" s="179" t="n">
        <v>16</v>
      </c>
      <c r="N157" s="179"/>
      <c r="O157" s="181" t="n">
        <v>8.7</v>
      </c>
      <c r="P157" s="179" t="n">
        <v>25</v>
      </c>
      <c r="Q157" s="181" t="n">
        <v>3.7</v>
      </c>
      <c r="R157" s="179" t="n">
        <v>25</v>
      </c>
      <c r="S157" s="181"/>
      <c r="T157" s="179"/>
      <c r="U157" s="181"/>
      <c r="V157" s="179"/>
      <c r="W157" s="181" t="s">
        <v>308</v>
      </c>
      <c r="X157" s="179" t="s">
        <v>309</v>
      </c>
      <c r="Y157" s="181" t="s">
        <v>308</v>
      </c>
      <c r="Z157" s="179" t="s">
        <v>309</v>
      </c>
      <c r="AA157" s="181"/>
      <c r="AB157" s="179"/>
      <c r="AC157" s="181"/>
      <c r="AD157" s="179"/>
      <c r="AE157" s="181" t="n">
        <v>3.9</v>
      </c>
      <c r="AF157" s="181"/>
      <c r="AG157" s="181"/>
      <c r="AH157" s="179"/>
      <c r="AI157" s="183"/>
      <c r="AJ157" s="181"/>
      <c r="AK157" s="179"/>
      <c r="AL157" s="183"/>
      <c r="AM157" s="184"/>
      <c r="AN157" s="179" t="n">
        <v>3</v>
      </c>
      <c r="AO157" s="179" t="n">
        <v>1</v>
      </c>
      <c r="AP157" s="185" t="s">
        <v>310</v>
      </c>
      <c r="AQ157" s="186" t="s">
        <v>311</v>
      </c>
      <c r="AR157" s="187" t="n">
        <v>618328667</v>
      </c>
      <c r="AS157" s="184"/>
      <c r="AT157" s="185"/>
    </row>
    <row r="158" s="92" customFormat="true" ht="15" hidden="false" customHeight="true" outlineLevel="0" collapsed="false">
      <c r="A158" s="179" t="s">
        <v>458</v>
      </c>
      <c r="B158" s="180"/>
      <c r="C158" s="179" t="n">
        <v>2020</v>
      </c>
      <c r="D158" s="179" t="n">
        <v>5</v>
      </c>
      <c r="E158" s="179" t="n">
        <v>28</v>
      </c>
      <c r="F158" s="179" t="n">
        <v>5</v>
      </c>
      <c r="G158" s="179" t="n">
        <v>5</v>
      </c>
      <c r="H158" s="181" t="n">
        <v>9.7</v>
      </c>
      <c r="I158" s="182" t="n">
        <v>0.15</v>
      </c>
      <c r="J158" s="182" t="n">
        <v>39.37</v>
      </c>
      <c r="K158" s="182" t="n">
        <v>71.67</v>
      </c>
      <c r="L158" s="179" t="n">
        <v>3</v>
      </c>
      <c r="M158" s="179" t="n">
        <v>19</v>
      </c>
      <c r="N158" s="179"/>
      <c r="O158" s="181" t="n">
        <v>8.6</v>
      </c>
      <c r="P158" s="179" t="n">
        <v>23</v>
      </c>
      <c r="Q158" s="181" t="n">
        <v>3.6</v>
      </c>
      <c r="R158" s="179" t="n">
        <v>23</v>
      </c>
      <c r="S158" s="181"/>
      <c r="T158" s="179"/>
      <c r="U158" s="181"/>
      <c r="V158" s="179"/>
      <c r="W158" s="181" t="s">
        <v>308</v>
      </c>
      <c r="X158" s="179" t="s">
        <v>309</v>
      </c>
      <c r="Y158" s="181" t="n">
        <v>3.5</v>
      </c>
      <c r="Z158" s="179" t="n">
        <v>5</v>
      </c>
      <c r="AA158" s="181"/>
      <c r="AB158" s="179"/>
      <c r="AC158" s="181"/>
      <c r="AD158" s="179"/>
      <c r="AE158" s="181" t="n">
        <v>3.9</v>
      </c>
      <c r="AF158" s="181"/>
      <c r="AG158" s="181"/>
      <c r="AH158" s="179"/>
      <c r="AI158" s="183"/>
      <c r="AJ158" s="181"/>
      <c r="AK158" s="179"/>
      <c r="AL158" s="183"/>
      <c r="AM158" s="184"/>
      <c r="AN158" s="179" t="n">
        <v>3</v>
      </c>
      <c r="AO158" s="179" t="n">
        <v>2</v>
      </c>
      <c r="AP158" s="185" t="s">
        <v>358</v>
      </c>
      <c r="AQ158" s="186" t="s">
        <v>322</v>
      </c>
      <c r="AR158" s="187" t="n">
        <v>618347974</v>
      </c>
      <c r="AS158" s="184"/>
      <c r="AT158" s="185"/>
    </row>
    <row r="159" s="92" customFormat="true" ht="15" hidden="false" customHeight="true" outlineLevel="0" collapsed="false">
      <c r="A159" s="179" t="s">
        <v>459</v>
      </c>
      <c r="B159" s="180"/>
      <c r="C159" s="179" t="n">
        <v>2020</v>
      </c>
      <c r="D159" s="179" t="n">
        <v>5</v>
      </c>
      <c r="E159" s="179" t="n">
        <v>29</v>
      </c>
      <c r="F159" s="179" t="n">
        <v>23</v>
      </c>
      <c r="G159" s="179" t="n">
        <v>27</v>
      </c>
      <c r="H159" s="181" t="n">
        <v>29.9</v>
      </c>
      <c r="I159" s="182" t="n">
        <v>0.17</v>
      </c>
      <c r="J159" s="182" t="n">
        <v>42.75</v>
      </c>
      <c r="K159" s="182" t="n">
        <v>75.97</v>
      </c>
      <c r="L159" s="179" t="n">
        <v>3</v>
      </c>
      <c r="M159" s="179" t="n">
        <v>26</v>
      </c>
      <c r="N159" s="179"/>
      <c r="O159" s="181" t="n">
        <v>9.2</v>
      </c>
      <c r="P159" s="179" t="n">
        <v>23</v>
      </c>
      <c r="Q159" s="181" t="n">
        <v>4</v>
      </c>
      <c r="R159" s="179" t="n">
        <v>23</v>
      </c>
      <c r="S159" s="181"/>
      <c r="T159" s="179"/>
      <c r="U159" s="181"/>
      <c r="V159" s="179"/>
      <c r="W159" s="181" t="s">
        <v>308</v>
      </c>
      <c r="X159" s="179" t="s">
        <v>309</v>
      </c>
      <c r="Y159" s="181" t="s">
        <v>308</v>
      </c>
      <c r="Z159" s="179" t="s">
        <v>309</v>
      </c>
      <c r="AA159" s="181"/>
      <c r="AB159" s="179"/>
      <c r="AC159" s="181"/>
      <c r="AD159" s="179"/>
      <c r="AE159" s="181" t="n">
        <v>4.5</v>
      </c>
      <c r="AF159" s="181" t="n">
        <v>3.4</v>
      </c>
      <c r="AG159" s="181"/>
      <c r="AH159" s="179"/>
      <c r="AI159" s="183"/>
      <c r="AJ159" s="181"/>
      <c r="AK159" s="179"/>
      <c r="AL159" s="183"/>
      <c r="AM159" s="184"/>
      <c r="AN159" s="179" t="n">
        <v>1</v>
      </c>
      <c r="AO159" s="179" t="n">
        <v>1</v>
      </c>
      <c r="AP159" s="185" t="s">
        <v>314</v>
      </c>
      <c r="AQ159" s="186" t="s">
        <v>320</v>
      </c>
      <c r="AR159" s="187" t="n">
        <v>618367075</v>
      </c>
      <c r="AS159" s="184"/>
      <c r="AT159" s="185"/>
    </row>
    <row r="160" s="92" customFormat="true" ht="15" hidden="false" customHeight="false" outlineLevel="0" collapsed="false">
      <c r="A160" s="179" t="s">
        <v>460</v>
      </c>
      <c r="B160" s="180"/>
      <c r="C160" s="179" t="n">
        <v>2020</v>
      </c>
      <c r="D160" s="179" t="n">
        <v>5</v>
      </c>
      <c r="E160" s="179" t="n">
        <v>30</v>
      </c>
      <c r="F160" s="179" t="n">
        <v>4</v>
      </c>
      <c r="G160" s="179" t="n">
        <v>25</v>
      </c>
      <c r="H160" s="181" t="n">
        <v>10.1</v>
      </c>
      <c r="I160" s="182" t="n">
        <v>0.12</v>
      </c>
      <c r="J160" s="182" t="n">
        <v>40.8</v>
      </c>
      <c r="K160" s="182" t="n">
        <v>73.3</v>
      </c>
      <c r="L160" s="179" t="n">
        <v>3</v>
      </c>
      <c r="M160" s="179" t="n">
        <v>19</v>
      </c>
      <c r="N160" s="179"/>
      <c r="O160" s="181" t="n">
        <v>10.7</v>
      </c>
      <c r="P160" s="179" t="n">
        <v>23</v>
      </c>
      <c r="Q160" s="181" t="n">
        <v>4.7</v>
      </c>
      <c r="R160" s="179" t="n">
        <v>23</v>
      </c>
      <c r="S160" s="181"/>
      <c r="T160" s="179"/>
      <c r="U160" s="181"/>
      <c r="V160" s="179"/>
      <c r="W160" s="181" t="n">
        <v>4.1</v>
      </c>
      <c r="X160" s="179" t="n">
        <v>7</v>
      </c>
      <c r="Y160" s="181" t="n">
        <v>3.8</v>
      </c>
      <c r="Z160" s="179" t="n">
        <v>16</v>
      </c>
      <c r="AA160" s="181"/>
      <c r="AB160" s="179"/>
      <c r="AC160" s="181"/>
      <c r="AD160" s="179"/>
      <c r="AE160" s="181" t="n">
        <v>5</v>
      </c>
      <c r="AF160" s="181" t="n">
        <v>4.2</v>
      </c>
      <c r="AG160" s="181"/>
      <c r="AH160" s="179"/>
      <c r="AI160" s="183"/>
      <c r="AJ160" s="181"/>
      <c r="AK160" s="179"/>
      <c r="AL160" s="183"/>
      <c r="AM160" s="184" t="s">
        <v>313</v>
      </c>
      <c r="AN160" s="179" t="n">
        <v>2</v>
      </c>
      <c r="AO160" s="179" t="n">
        <v>1</v>
      </c>
      <c r="AP160" s="185" t="s">
        <v>314</v>
      </c>
      <c r="AQ160" s="186" t="s">
        <v>315</v>
      </c>
      <c r="AR160" s="187" t="n">
        <v>618367094</v>
      </c>
      <c r="AS160" s="184"/>
      <c r="AT160" s="185"/>
    </row>
    <row r="161" s="92" customFormat="true" ht="15" hidden="false" customHeight="false" outlineLevel="0" collapsed="false">
      <c r="A161" s="179" t="s">
        <v>461</v>
      </c>
      <c r="B161" s="180"/>
      <c r="C161" s="179" t="n">
        <v>2020</v>
      </c>
      <c r="D161" s="179" t="n">
        <v>5</v>
      </c>
      <c r="E161" s="179" t="n">
        <v>31</v>
      </c>
      <c r="F161" s="179" t="n">
        <v>5</v>
      </c>
      <c r="G161" s="179" t="n">
        <v>57</v>
      </c>
      <c r="H161" s="181" t="n">
        <v>46.8</v>
      </c>
      <c r="I161" s="182"/>
      <c r="J161" s="182" t="n">
        <v>42.92</v>
      </c>
      <c r="K161" s="182" t="n">
        <v>79.67</v>
      </c>
      <c r="L161" s="179" t="n">
        <v>3</v>
      </c>
      <c r="M161" s="179"/>
      <c r="N161" s="179"/>
      <c r="O161" s="181" t="n">
        <v>9.7</v>
      </c>
      <c r="P161" s="179"/>
      <c r="Q161" s="181" t="n">
        <v>4.3</v>
      </c>
      <c r="R161" s="179"/>
      <c r="S161" s="181" t="s">
        <v>308</v>
      </c>
      <c r="T161" s="179" t="s">
        <v>309</v>
      </c>
      <c r="U161" s="181"/>
      <c r="V161" s="179"/>
      <c r="W161" s="181" t="s">
        <v>308</v>
      </c>
      <c r="X161" s="179" t="s">
        <v>309</v>
      </c>
      <c r="Y161" s="181" t="s">
        <v>308</v>
      </c>
      <c r="Z161" s="179" t="s">
        <v>309</v>
      </c>
      <c r="AA161" s="181" t="n">
        <v>3.5</v>
      </c>
      <c r="AB161" s="179" t="n">
        <v>9</v>
      </c>
      <c r="AC161" s="181" t="s">
        <v>308</v>
      </c>
      <c r="AD161" s="179" t="s">
        <v>309</v>
      </c>
      <c r="AE161" s="181" t="n">
        <v>4.6</v>
      </c>
      <c r="AF161" s="181" t="s">
        <v>308</v>
      </c>
      <c r="AG161" s="181"/>
      <c r="AH161" s="179"/>
      <c r="AI161" s="183"/>
      <c r="AJ161" s="181" t="s">
        <v>308</v>
      </c>
      <c r="AK161" s="179" t="s">
        <v>309</v>
      </c>
      <c r="AL161" s="183"/>
      <c r="AM161" s="184" t="s">
        <v>393</v>
      </c>
      <c r="AN161" s="179" t="n">
        <v>1</v>
      </c>
      <c r="AO161" s="179" t="n">
        <v>1</v>
      </c>
      <c r="AP161" s="185" t="s">
        <v>381</v>
      </c>
      <c r="AQ161" s="186" t="s">
        <v>320</v>
      </c>
      <c r="AR161" s="187" t="n">
        <v>618367864</v>
      </c>
      <c r="AS161" s="184"/>
      <c r="AT161" s="185"/>
    </row>
    <row r="162" s="92" customFormat="true" ht="15" hidden="false" customHeight="true" outlineLevel="0" collapsed="false">
      <c r="A162" s="179" t="s">
        <v>462</v>
      </c>
      <c r="B162" s="180"/>
      <c r="C162" s="179" t="n">
        <v>2020</v>
      </c>
      <c r="D162" s="179" t="n">
        <v>5</v>
      </c>
      <c r="E162" s="179" t="n">
        <v>31</v>
      </c>
      <c r="F162" s="179" t="n">
        <v>17</v>
      </c>
      <c r="G162" s="179" t="n">
        <v>54</v>
      </c>
      <c r="H162" s="181" t="n">
        <v>44</v>
      </c>
      <c r="I162" s="182" t="n">
        <v>0.03</v>
      </c>
      <c r="J162" s="182" t="n">
        <v>40.4</v>
      </c>
      <c r="K162" s="182" t="n">
        <v>76.4</v>
      </c>
      <c r="L162" s="179" t="n">
        <v>3</v>
      </c>
      <c r="M162" s="179" t="n">
        <v>17</v>
      </c>
      <c r="N162" s="179"/>
      <c r="O162" s="181" t="n">
        <v>8.8</v>
      </c>
      <c r="P162" s="179" t="n">
        <v>26</v>
      </c>
      <c r="Q162" s="181" t="n">
        <v>3.8</v>
      </c>
      <c r="R162" s="179" t="n">
        <v>26</v>
      </c>
      <c r="S162" s="181"/>
      <c r="T162" s="179"/>
      <c r="U162" s="181"/>
      <c r="V162" s="179"/>
      <c r="W162" s="181" t="s">
        <v>308</v>
      </c>
      <c r="X162" s="179" t="s">
        <v>309</v>
      </c>
      <c r="Y162" s="181" t="s">
        <v>308</v>
      </c>
      <c r="Z162" s="179" t="s">
        <v>309</v>
      </c>
      <c r="AA162" s="181"/>
      <c r="AB162" s="179"/>
      <c r="AC162" s="181"/>
      <c r="AD162" s="179"/>
      <c r="AE162" s="181" t="n">
        <v>4</v>
      </c>
      <c r="AF162" s="181"/>
      <c r="AG162" s="181"/>
      <c r="AH162" s="179"/>
      <c r="AI162" s="183"/>
      <c r="AJ162" s="181"/>
      <c r="AK162" s="179"/>
      <c r="AL162" s="183"/>
      <c r="AM162" s="184"/>
      <c r="AN162" s="179" t="n">
        <v>3</v>
      </c>
      <c r="AO162" s="179" t="n">
        <v>1</v>
      </c>
      <c r="AP162" s="185" t="s">
        <v>314</v>
      </c>
      <c r="AQ162" s="186" t="s">
        <v>311</v>
      </c>
      <c r="AR162" s="187" t="n">
        <v>618367904</v>
      </c>
      <c r="AS162" s="184"/>
      <c r="AT162" s="185"/>
    </row>
    <row r="163" s="92" customFormat="true" ht="15" hidden="false" customHeight="true" outlineLevel="0" collapsed="false">
      <c r="A163" s="179" t="s">
        <v>463</v>
      </c>
      <c r="B163" s="180"/>
      <c r="C163" s="179" t="n">
        <v>2020</v>
      </c>
      <c r="D163" s="179" t="n">
        <v>6</v>
      </c>
      <c r="E163" s="179" t="n">
        <v>8</v>
      </c>
      <c r="F163" s="179" t="n">
        <v>19</v>
      </c>
      <c r="G163" s="179" t="n">
        <v>8</v>
      </c>
      <c r="H163" s="181" t="n">
        <v>23.2</v>
      </c>
      <c r="I163" s="182" t="n">
        <v>0.15</v>
      </c>
      <c r="J163" s="182" t="n">
        <v>40.8</v>
      </c>
      <c r="K163" s="182" t="n">
        <v>78.75</v>
      </c>
      <c r="L163" s="179" t="n">
        <v>3</v>
      </c>
      <c r="M163" s="179" t="n">
        <v>17</v>
      </c>
      <c r="N163" s="179"/>
      <c r="O163" s="181" t="n">
        <v>10.2</v>
      </c>
      <c r="P163" s="179" t="n">
        <v>21</v>
      </c>
      <c r="Q163" s="181" t="n">
        <v>4.4</v>
      </c>
      <c r="R163" s="179" t="n">
        <v>21</v>
      </c>
      <c r="S163" s="181" t="s">
        <v>308</v>
      </c>
      <c r="T163" s="179" t="s">
        <v>309</v>
      </c>
      <c r="U163" s="181"/>
      <c r="V163" s="179"/>
      <c r="W163" s="181" t="n">
        <v>4.3</v>
      </c>
      <c r="X163" s="179" t="n">
        <v>8</v>
      </c>
      <c r="Y163" s="181" t="n">
        <v>3.9</v>
      </c>
      <c r="Z163" s="179" t="n">
        <v>12</v>
      </c>
      <c r="AA163" s="181"/>
      <c r="AB163" s="179"/>
      <c r="AC163" s="181" t="s">
        <v>308</v>
      </c>
      <c r="AD163" s="179" t="s">
        <v>309</v>
      </c>
      <c r="AE163" s="181" t="n">
        <v>4.7</v>
      </c>
      <c r="AF163" s="181" t="s">
        <v>308</v>
      </c>
      <c r="AG163" s="181"/>
      <c r="AH163" s="179"/>
      <c r="AI163" s="183"/>
      <c r="AJ163" s="181"/>
      <c r="AK163" s="179"/>
      <c r="AL163" s="183"/>
      <c r="AM163" s="184"/>
      <c r="AN163" s="179" t="n">
        <v>3</v>
      </c>
      <c r="AO163" s="179" t="n">
        <v>1</v>
      </c>
      <c r="AP163" s="185" t="s">
        <v>310</v>
      </c>
      <c r="AQ163" s="186" t="s">
        <v>325</v>
      </c>
      <c r="AR163" s="187" t="n">
        <v>618468993</v>
      </c>
      <c r="AS163" s="184"/>
      <c r="AT163" s="185"/>
    </row>
    <row r="164" s="92" customFormat="true" ht="15" hidden="false" customHeight="true" outlineLevel="0" collapsed="false">
      <c r="A164" s="179" t="s">
        <v>464</v>
      </c>
      <c r="B164" s="180"/>
      <c r="C164" s="179" t="n">
        <v>2020</v>
      </c>
      <c r="D164" s="179" t="n">
        <v>6</v>
      </c>
      <c r="E164" s="179" t="n">
        <v>9</v>
      </c>
      <c r="F164" s="179" t="n">
        <v>3</v>
      </c>
      <c r="G164" s="179" t="n">
        <v>37</v>
      </c>
      <c r="H164" s="181" t="n">
        <v>50.2</v>
      </c>
      <c r="I164" s="182" t="n">
        <v>0.13</v>
      </c>
      <c r="J164" s="182" t="n">
        <v>39.85</v>
      </c>
      <c r="K164" s="182" t="n">
        <v>77.12</v>
      </c>
      <c r="L164" s="179" t="n">
        <v>3</v>
      </c>
      <c r="M164" s="179"/>
      <c r="N164" s="179"/>
      <c r="O164" s="181" t="n">
        <v>8.7</v>
      </c>
      <c r="P164" s="179" t="n">
        <v>12</v>
      </c>
      <c r="Q164" s="181" t="n">
        <v>3.8</v>
      </c>
      <c r="R164" s="179" t="n">
        <v>12</v>
      </c>
      <c r="S164" s="181"/>
      <c r="T164" s="179"/>
      <c r="U164" s="181"/>
      <c r="V164" s="179"/>
      <c r="W164" s="181" t="s">
        <v>308</v>
      </c>
      <c r="X164" s="179" t="s">
        <v>309</v>
      </c>
      <c r="Y164" s="181" t="s">
        <v>308</v>
      </c>
      <c r="Z164" s="179" t="s">
        <v>309</v>
      </c>
      <c r="AA164" s="181"/>
      <c r="AB164" s="179"/>
      <c r="AC164" s="181"/>
      <c r="AD164" s="179"/>
      <c r="AE164" s="181" t="n">
        <v>4</v>
      </c>
      <c r="AF164" s="181"/>
      <c r="AG164" s="181"/>
      <c r="AH164" s="179"/>
      <c r="AI164" s="183"/>
      <c r="AJ164" s="181"/>
      <c r="AK164" s="179"/>
      <c r="AL164" s="183"/>
      <c r="AM164" s="184"/>
      <c r="AN164" s="179" t="n">
        <v>3</v>
      </c>
      <c r="AO164" s="179" t="n">
        <v>1</v>
      </c>
      <c r="AP164" s="185" t="s">
        <v>310</v>
      </c>
      <c r="AQ164" s="186" t="s">
        <v>311</v>
      </c>
      <c r="AR164" s="187" t="n">
        <v>618647349</v>
      </c>
      <c r="AS164" s="184"/>
      <c r="AT164" s="185"/>
    </row>
    <row r="165" s="92" customFormat="true" ht="15" hidden="false" customHeight="true" outlineLevel="0" collapsed="false">
      <c r="A165" s="179" t="s">
        <v>465</v>
      </c>
      <c r="B165" s="180"/>
      <c r="C165" s="179" t="n">
        <v>2020</v>
      </c>
      <c r="D165" s="179" t="n">
        <v>6</v>
      </c>
      <c r="E165" s="179" t="n">
        <v>10</v>
      </c>
      <c r="F165" s="179" t="n">
        <v>10</v>
      </c>
      <c r="G165" s="179" t="n">
        <v>49</v>
      </c>
      <c r="H165" s="181" t="n">
        <v>16.6</v>
      </c>
      <c r="I165" s="182" t="n">
        <v>0.12</v>
      </c>
      <c r="J165" s="182" t="n">
        <v>39.78</v>
      </c>
      <c r="K165" s="182" t="n">
        <v>73.97</v>
      </c>
      <c r="L165" s="179" t="n">
        <v>3</v>
      </c>
      <c r="M165" s="179" t="n">
        <v>16</v>
      </c>
      <c r="N165" s="179"/>
      <c r="O165" s="181" t="n">
        <v>8.7</v>
      </c>
      <c r="P165" s="179" t="n">
        <v>24</v>
      </c>
      <c r="Q165" s="181" t="n">
        <v>3.6</v>
      </c>
      <c r="R165" s="179" t="n">
        <v>24</v>
      </c>
      <c r="S165" s="181"/>
      <c r="T165" s="179"/>
      <c r="U165" s="181"/>
      <c r="V165" s="179"/>
      <c r="W165" s="181" t="s">
        <v>308</v>
      </c>
      <c r="X165" s="179" t="s">
        <v>309</v>
      </c>
      <c r="Y165" s="181" t="s">
        <v>308</v>
      </c>
      <c r="Z165" s="179" t="s">
        <v>309</v>
      </c>
      <c r="AA165" s="181"/>
      <c r="AB165" s="179"/>
      <c r="AC165" s="181"/>
      <c r="AD165" s="179"/>
      <c r="AE165" s="181" t="n">
        <v>4</v>
      </c>
      <c r="AF165" s="181"/>
      <c r="AG165" s="181"/>
      <c r="AH165" s="179"/>
      <c r="AI165" s="183"/>
      <c r="AJ165" s="181"/>
      <c r="AK165" s="179"/>
      <c r="AL165" s="183"/>
      <c r="AM165" s="184"/>
      <c r="AN165" s="179" t="n">
        <v>3</v>
      </c>
      <c r="AO165" s="179" t="n">
        <v>2</v>
      </c>
      <c r="AP165" s="185" t="s">
        <v>310</v>
      </c>
      <c r="AQ165" s="186" t="s">
        <v>322</v>
      </c>
      <c r="AR165" s="187" t="n">
        <v>618498224</v>
      </c>
      <c r="AS165" s="184"/>
      <c r="AT165" s="185"/>
    </row>
    <row r="166" s="92" customFormat="true" ht="15" hidden="false" customHeight="true" outlineLevel="0" collapsed="false">
      <c r="A166" s="179" t="s">
        <v>466</v>
      </c>
      <c r="B166" s="180"/>
      <c r="C166" s="179" t="n">
        <v>2020</v>
      </c>
      <c r="D166" s="179" t="n">
        <v>6</v>
      </c>
      <c r="E166" s="179" t="n">
        <v>11</v>
      </c>
      <c r="F166" s="179" t="n">
        <v>22</v>
      </c>
      <c r="G166" s="179" t="n">
        <v>45</v>
      </c>
      <c r="H166" s="181" t="n">
        <v>33.9</v>
      </c>
      <c r="I166" s="182" t="n">
        <v>0.14</v>
      </c>
      <c r="J166" s="182" t="n">
        <v>40.08</v>
      </c>
      <c r="K166" s="182" t="n">
        <v>75.2</v>
      </c>
      <c r="L166" s="179" t="n">
        <v>3</v>
      </c>
      <c r="M166" s="179" t="n">
        <v>26</v>
      </c>
      <c r="N166" s="179"/>
      <c r="O166" s="181" t="n">
        <v>8.6</v>
      </c>
      <c r="P166" s="179" t="n">
        <v>22</v>
      </c>
      <c r="Q166" s="181" t="n">
        <v>3.6</v>
      </c>
      <c r="R166" s="179" t="n">
        <v>22</v>
      </c>
      <c r="S166" s="181"/>
      <c r="T166" s="179"/>
      <c r="U166" s="181"/>
      <c r="V166" s="179"/>
      <c r="W166" s="181" t="s">
        <v>308</v>
      </c>
      <c r="X166" s="179" t="s">
        <v>309</v>
      </c>
      <c r="Y166" s="181" t="s">
        <v>308</v>
      </c>
      <c r="Z166" s="179" t="s">
        <v>309</v>
      </c>
      <c r="AA166" s="181"/>
      <c r="AB166" s="179"/>
      <c r="AC166" s="181"/>
      <c r="AD166" s="179"/>
      <c r="AE166" s="181" t="n">
        <v>4.1</v>
      </c>
      <c r="AF166" s="181"/>
      <c r="AG166" s="181"/>
      <c r="AH166" s="179"/>
      <c r="AI166" s="183"/>
      <c r="AJ166" s="181"/>
      <c r="AK166" s="179"/>
      <c r="AL166" s="183"/>
      <c r="AM166" s="184"/>
      <c r="AN166" s="179" t="n">
        <v>3</v>
      </c>
      <c r="AO166" s="179" t="n">
        <v>2</v>
      </c>
      <c r="AP166" s="185" t="s">
        <v>310</v>
      </c>
      <c r="AQ166" s="186" t="s">
        <v>322</v>
      </c>
      <c r="AR166" s="187" t="n">
        <v>618528604</v>
      </c>
      <c r="AS166" s="184"/>
      <c r="AT166" s="185"/>
    </row>
    <row r="167" s="92" customFormat="true" ht="15" hidden="false" customHeight="true" outlineLevel="0" collapsed="false">
      <c r="A167" s="179" t="s">
        <v>467</v>
      </c>
      <c r="B167" s="180"/>
      <c r="C167" s="179" t="n">
        <v>2020</v>
      </c>
      <c r="D167" s="179" t="n">
        <v>6</v>
      </c>
      <c r="E167" s="179" t="n">
        <v>12</v>
      </c>
      <c r="F167" s="179" t="n">
        <v>4</v>
      </c>
      <c r="G167" s="179" t="n">
        <v>30</v>
      </c>
      <c r="H167" s="181" t="n">
        <v>36</v>
      </c>
      <c r="I167" s="182"/>
      <c r="J167" s="182" t="n">
        <v>40.81</v>
      </c>
      <c r="K167" s="182" t="n">
        <v>73.03</v>
      </c>
      <c r="L167" s="179"/>
      <c r="M167" s="179" t="n">
        <v>20</v>
      </c>
      <c r="N167" s="179"/>
      <c r="O167" s="181" t="n">
        <v>8.8</v>
      </c>
      <c r="P167" s="179" t="n">
        <v>13</v>
      </c>
      <c r="Q167" s="181" t="n">
        <v>3.7</v>
      </c>
      <c r="R167" s="179" t="n">
        <v>20</v>
      </c>
      <c r="S167" s="181"/>
      <c r="T167" s="179"/>
      <c r="U167" s="181"/>
      <c r="V167" s="179"/>
      <c r="W167" s="181" t="s">
        <v>308</v>
      </c>
      <c r="X167" s="179" t="s">
        <v>309</v>
      </c>
      <c r="Y167" s="181" t="s">
        <v>308</v>
      </c>
      <c r="Z167" s="179" t="s">
        <v>309</v>
      </c>
      <c r="AA167" s="181"/>
      <c r="AB167" s="179"/>
      <c r="AC167" s="181"/>
      <c r="AD167" s="179"/>
      <c r="AE167" s="181" t="n">
        <v>4.2</v>
      </c>
      <c r="AF167" s="181" t="n">
        <v>3.5</v>
      </c>
      <c r="AG167" s="181"/>
      <c r="AH167" s="179"/>
      <c r="AI167" s="183"/>
      <c r="AJ167" s="181"/>
      <c r="AK167" s="179"/>
      <c r="AL167" s="183"/>
      <c r="AM167" s="184"/>
      <c r="AN167" s="179" t="n">
        <v>2</v>
      </c>
      <c r="AO167" s="179" t="n">
        <v>1</v>
      </c>
      <c r="AP167" s="185" t="s">
        <v>317</v>
      </c>
      <c r="AQ167" s="186" t="s">
        <v>311</v>
      </c>
      <c r="AR167" s="187" t="n">
        <v>618528617</v>
      </c>
      <c r="AS167" s="184"/>
      <c r="AT167" s="185"/>
    </row>
    <row r="168" s="92" customFormat="true" ht="15" hidden="false" customHeight="false" outlineLevel="0" collapsed="false">
      <c r="A168" s="179" t="s">
        <v>468</v>
      </c>
      <c r="B168" s="180"/>
      <c r="C168" s="179" t="n">
        <v>2020</v>
      </c>
      <c r="D168" s="179" t="n">
        <v>6</v>
      </c>
      <c r="E168" s="179" t="n">
        <v>13</v>
      </c>
      <c r="F168" s="179" t="n">
        <v>20</v>
      </c>
      <c r="G168" s="179" t="n">
        <v>7</v>
      </c>
      <c r="H168" s="181" t="n">
        <v>56.3</v>
      </c>
      <c r="I168" s="182" t="n">
        <v>0.11</v>
      </c>
      <c r="J168" s="182" t="n">
        <v>39.67</v>
      </c>
      <c r="K168" s="182" t="n">
        <v>74.6</v>
      </c>
      <c r="L168" s="179" t="n">
        <v>3</v>
      </c>
      <c r="M168" s="179" t="n">
        <v>35</v>
      </c>
      <c r="N168" s="179"/>
      <c r="O168" s="181" t="n">
        <v>10.2</v>
      </c>
      <c r="P168" s="179" t="n">
        <v>24</v>
      </c>
      <c r="Q168" s="181" t="n">
        <v>4.4</v>
      </c>
      <c r="R168" s="179" t="n">
        <v>24</v>
      </c>
      <c r="S168" s="181"/>
      <c r="T168" s="179"/>
      <c r="U168" s="181"/>
      <c r="V168" s="179"/>
      <c r="W168" s="181" t="s">
        <v>308</v>
      </c>
      <c r="X168" s="179" t="s">
        <v>309</v>
      </c>
      <c r="Y168" s="181" t="n">
        <v>4.2</v>
      </c>
      <c r="Z168" s="179" t="n">
        <v>40</v>
      </c>
      <c r="AA168" s="181"/>
      <c r="AB168" s="179"/>
      <c r="AC168" s="181"/>
      <c r="AD168" s="179"/>
      <c r="AE168" s="181" t="n">
        <v>4.3</v>
      </c>
      <c r="AF168" s="181"/>
      <c r="AG168" s="181"/>
      <c r="AH168" s="179"/>
      <c r="AI168" s="183"/>
      <c r="AJ168" s="181"/>
      <c r="AK168" s="179"/>
      <c r="AL168" s="183"/>
      <c r="AM168" s="184" t="s">
        <v>313</v>
      </c>
      <c r="AN168" s="179" t="n">
        <v>3</v>
      </c>
      <c r="AO168" s="179" t="n">
        <v>2</v>
      </c>
      <c r="AP168" s="185" t="s">
        <v>310</v>
      </c>
      <c r="AQ168" s="186" t="s">
        <v>322</v>
      </c>
      <c r="AR168" s="187" t="n">
        <v>618541728</v>
      </c>
      <c r="AS168" s="184"/>
      <c r="AT168" s="185"/>
    </row>
    <row r="169" s="92" customFormat="true" ht="15" hidden="false" customHeight="true" outlineLevel="0" collapsed="false">
      <c r="A169" s="179" t="s">
        <v>469</v>
      </c>
      <c r="B169" s="180"/>
      <c r="C169" s="179" t="n">
        <v>2020</v>
      </c>
      <c r="D169" s="179" t="n">
        <v>6</v>
      </c>
      <c r="E169" s="179" t="n">
        <v>17</v>
      </c>
      <c r="F169" s="179" t="n">
        <v>18</v>
      </c>
      <c r="G169" s="179" t="n">
        <v>59</v>
      </c>
      <c r="H169" s="181" t="n">
        <v>15</v>
      </c>
      <c r="I169" s="182" t="n">
        <v>0.1</v>
      </c>
      <c r="J169" s="182" t="n">
        <v>39.23</v>
      </c>
      <c r="K169" s="182" t="n">
        <v>71.58</v>
      </c>
      <c r="L169" s="179" t="n">
        <v>3</v>
      </c>
      <c r="M169" s="179" t="n">
        <v>19</v>
      </c>
      <c r="N169" s="179"/>
      <c r="O169" s="181" t="n">
        <v>8.8</v>
      </c>
      <c r="P169" s="179" t="n">
        <v>21</v>
      </c>
      <c r="Q169" s="181" t="n">
        <v>3.8</v>
      </c>
      <c r="R169" s="179" t="n">
        <v>21</v>
      </c>
      <c r="S169" s="181"/>
      <c r="T169" s="179"/>
      <c r="U169" s="181"/>
      <c r="V169" s="179"/>
      <c r="W169" s="181" t="s">
        <v>308</v>
      </c>
      <c r="X169" s="179" t="s">
        <v>309</v>
      </c>
      <c r="Y169" s="181" t="n">
        <v>3.7</v>
      </c>
      <c r="Z169" s="179" t="n">
        <v>11</v>
      </c>
      <c r="AA169" s="181"/>
      <c r="AB169" s="179"/>
      <c r="AC169" s="181"/>
      <c r="AD169" s="179"/>
      <c r="AE169" s="181" t="n">
        <v>4.1</v>
      </c>
      <c r="AF169" s="181"/>
      <c r="AG169" s="181"/>
      <c r="AH169" s="179"/>
      <c r="AI169" s="183"/>
      <c r="AJ169" s="181"/>
      <c r="AK169" s="179"/>
      <c r="AL169" s="183"/>
      <c r="AM169" s="184"/>
      <c r="AN169" s="179" t="n">
        <v>3</v>
      </c>
      <c r="AO169" s="179" t="n">
        <v>2</v>
      </c>
      <c r="AP169" s="185" t="s">
        <v>358</v>
      </c>
      <c r="AQ169" s="186" t="s">
        <v>322</v>
      </c>
      <c r="AR169" s="187" t="n">
        <v>618545169</v>
      </c>
      <c r="AS169" s="184"/>
      <c r="AT169" s="185"/>
    </row>
    <row r="170" s="92" customFormat="true" ht="15" hidden="false" customHeight="true" outlineLevel="0" collapsed="false">
      <c r="A170" s="179" t="s">
        <v>470</v>
      </c>
      <c r="B170" s="180"/>
      <c r="C170" s="179" t="n">
        <v>2020</v>
      </c>
      <c r="D170" s="179" t="n">
        <v>6</v>
      </c>
      <c r="E170" s="179" t="n">
        <v>25</v>
      </c>
      <c r="F170" s="179" t="n">
        <v>22</v>
      </c>
      <c r="G170" s="179" t="n">
        <v>39</v>
      </c>
      <c r="H170" s="181" t="n">
        <v>19.9</v>
      </c>
      <c r="I170" s="182" t="n">
        <v>0.24</v>
      </c>
      <c r="J170" s="182" t="n">
        <v>39.78</v>
      </c>
      <c r="K170" s="182" t="n">
        <v>75.48</v>
      </c>
      <c r="L170" s="179" t="n">
        <v>3</v>
      </c>
      <c r="M170" s="179"/>
      <c r="N170" s="179"/>
      <c r="O170" s="181" t="n">
        <v>8.8</v>
      </c>
      <c r="P170" s="179" t="n">
        <v>20</v>
      </c>
      <c r="Q170" s="181" t="n">
        <v>3.6</v>
      </c>
      <c r="R170" s="179" t="n">
        <v>20</v>
      </c>
      <c r="S170" s="181"/>
      <c r="T170" s="179"/>
      <c r="U170" s="181"/>
      <c r="V170" s="179"/>
      <c r="W170" s="181" t="s">
        <v>308</v>
      </c>
      <c r="X170" s="179" t="s">
        <v>309</v>
      </c>
      <c r="Y170" s="181" t="s">
        <v>308</v>
      </c>
      <c r="Z170" s="179" t="s">
        <v>309</v>
      </c>
      <c r="AA170" s="181"/>
      <c r="AB170" s="179"/>
      <c r="AC170" s="181"/>
      <c r="AD170" s="179"/>
      <c r="AE170" s="181" t="n">
        <v>3.9</v>
      </c>
      <c r="AF170" s="181"/>
      <c r="AG170" s="181"/>
      <c r="AH170" s="179"/>
      <c r="AI170" s="183"/>
      <c r="AJ170" s="181"/>
      <c r="AK170" s="179"/>
      <c r="AL170" s="183"/>
      <c r="AM170" s="184"/>
      <c r="AN170" s="179" t="n">
        <v>3</v>
      </c>
      <c r="AO170" s="179" t="n">
        <v>1</v>
      </c>
      <c r="AP170" s="185" t="s">
        <v>310</v>
      </c>
      <c r="AQ170" s="186" t="s">
        <v>311</v>
      </c>
      <c r="AR170" s="187" t="n">
        <v>618647445</v>
      </c>
      <c r="AS170" s="184"/>
      <c r="AT170" s="185"/>
    </row>
    <row r="171" s="92" customFormat="true" ht="15" hidden="false" customHeight="true" outlineLevel="0" collapsed="false">
      <c r="A171" s="179" t="s">
        <v>471</v>
      </c>
      <c r="B171" s="180"/>
      <c r="C171" s="179" t="n">
        <v>2020</v>
      </c>
      <c r="D171" s="179" t="n">
        <v>6</v>
      </c>
      <c r="E171" s="179" t="n">
        <v>27</v>
      </c>
      <c r="F171" s="179" t="n">
        <v>3</v>
      </c>
      <c r="G171" s="179" t="n">
        <v>17</v>
      </c>
      <c r="H171" s="181" t="n">
        <v>0.7</v>
      </c>
      <c r="I171" s="182" t="n">
        <v>0.07</v>
      </c>
      <c r="J171" s="182" t="n">
        <v>40.85</v>
      </c>
      <c r="K171" s="182" t="n">
        <v>78.67</v>
      </c>
      <c r="L171" s="179" t="n">
        <v>3</v>
      </c>
      <c r="M171" s="179" t="n">
        <v>18</v>
      </c>
      <c r="N171" s="179"/>
      <c r="O171" s="181" t="n">
        <v>9.6</v>
      </c>
      <c r="P171" s="179" t="n">
        <v>21</v>
      </c>
      <c r="Q171" s="181" t="n">
        <v>4.1</v>
      </c>
      <c r="R171" s="179" t="n">
        <v>21</v>
      </c>
      <c r="S171" s="181" t="s">
        <v>308</v>
      </c>
      <c r="T171" s="179" t="s">
        <v>309</v>
      </c>
      <c r="U171" s="181" t="n">
        <v>2.8</v>
      </c>
      <c r="V171" s="179" t="n">
        <v>3</v>
      </c>
      <c r="W171" s="181" t="n">
        <v>4.2</v>
      </c>
      <c r="X171" s="179" t="n">
        <v>7</v>
      </c>
      <c r="Y171" s="181" t="n">
        <v>3.9</v>
      </c>
      <c r="Z171" s="179" t="n">
        <v>16</v>
      </c>
      <c r="AA171" s="181" t="s">
        <v>308</v>
      </c>
      <c r="AB171" s="179" t="s">
        <v>309</v>
      </c>
      <c r="AC171" s="181" t="s">
        <v>308</v>
      </c>
      <c r="AD171" s="179" t="s">
        <v>309</v>
      </c>
      <c r="AE171" s="181" t="n">
        <v>4.5</v>
      </c>
      <c r="AF171" s="181" t="s">
        <v>308</v>
      </c>
      <c r="AG171" s="181" t="s">
        <v>308</v>
      </c>
      <c r="AH171" s="179" t="s">
        <v>309</v>
      </c>
      <c r="AI171" s="183"/>
      <c r="AJ171" s="181" t="s">
        <v>308</v>
      </c>
      <c r="AK171" s="179" t="s">
        <v>309</v>
      </c>
      <c r="AL171" s="183"/>
      <c r="AM171" s="184"/>
      <c r="AN171" s="179" t="n">
        <v>3</v>
      </c>
      <c r="AO171" s="179" t="n">
        <v>1</v>
      </c>
      <c r="AP171" s="185" t="s">
        <v>310</v>
      </c>
      <c r="AQ171" s="186" t="s">
        <v>325</v>
      </c>
      <c r="AR171" s="187" t="n">
        <v>618628535</v>
      </c>
      <c r="AS171" s="184"/>
      <c r="AT171" s="185"/>
    </row>
    <row r="172" s="92" customFormat="true" ht="15" hidden="false" customHeight="true" outlineLevel="0" collapsed="false">
      <c r="A172" s="179" t="s">
        <v>472</v>
      </c>
      <c r="B172" s="180"/>
      <c r="C172" s="179" t="n">
        <v>2020</v>
      </c>
      <c r="D172" s="179" t="n">
        <v>7</v>
      </c>
      <c r="E172" s="179" t="n">
        <v>3</v>
      </c>
      <c r="F172" s="179" t="n">
        <v>7</v>
      </c>
      <c r="G172" s="179" t="n">
        <v>14</v>
      </c>
      <c r="H172" s="181" t="n">
        <v>50.2</v>
      </c>
      <c r="I172" s="182" t="n">
        <v>0.15</v>
      </c>
      <c r="J172" s="182" t="n">
        <v>39.88</v>
      </c>
      <c r="K172" s="182" t="n">
        <v>77.08</v>
      </c>
      <c r="L172" s="179" t="n">
        <v>3</v>
      </c>
      <c r="M172" s="179"/>
      <c r="N172" s="179"/>
      <c r="O172" s="181" t="n">
        <v>10.3</v>
      </c>
      <c r="P172" s="179" t="n">
        <v>21</v>
      </c>
      <c r="Q172" s="181" t="n">
        <v>4.4</v>
      </c>
      <c r="R172" s="179" t="n">
        <v>21</v>
      </c>
      <c r="S172" s="181"/>
      <c r="T172" s="179"/>
      <c r="U172" s="181"/>
      <c r="V172" s="179"/>
      <c r="W172" s="181" t="s">
        <v>308</v>
      </c>
      <c r="X172" s="179" t="s">
        <v>309</v>
      </c>
      <c r="Y172" s="181" t="s">
        <v>308</v>
      </c>
      <c r="Z172" s="179" t="s">
        <v>309</v>
      </c>
      <c r="AA172" s="181"/>
      <c r="AB172" s="179"/>
      <c r="AC172" s="181"/>
      <c r="AD172" s="179"/>
      <c r="AE172" s="181" t="n">
        <v>4.7</v>
      </c>
      <c r="AF172" s="181"/>
      <c r="AG172" s="181"/>
      <c r="AH172" s="179"/>
      <c r="AI172" s="183"/>
      <c r="AJ172" s="181"/>
      <c r="AK172" s="179"/>
      <c r="AL172" s="183"/>
      <c r="AM172" s="184"/>
      <c r="AN172" s="179" t="n">
        <v>3</v>
      </c>
      <c r="AO172" s="179" t="n">
        <v>1</v>
      </c>
      <c r="AP172" s="185" t="s">
        <v>310</v>
      </c>
      <c r="AQ172" s="186" t="s">
        <v>311</v>
      </c>
      <c r="AR172" s="187" t="s">
        <v>473</v>
      </c>
      <c r="AS172" s="184"/>
      <c r="AT172" s="185"/>
    </row>
    <row r="173" s="92" customFormat="true" ht="15" hidden="false" customHeight="false" outlineLevel="0" collapsed="false">
      <c r="A173" s="179" t="s">
        <v>474</v>
      </c>
      <c r="B173" s="180" t="n">
        <v>10</v>
      </c>
      <c r="C173" s="179" t="n">
        <v>2020</v>
      </c>
      <c r="D173" s="179" t="n">
        <v>7</v>
      </c>
      <c r="E173" s="179" t="n">
        <v>4</v>
      </c>
      <c r="F173" s="179" t="n">
        <v>9</v>
      </c>
      <c r="G173" s="179" t="n">
        <v>52</v>
      </c>
      <c r="H173" s="181" t="n">
        <v>57.1</v>
      </c>
      <c r="I173" s="182" t="n">
        <v>0.12</v>
      </c>
      <c r="J173" s="182" t="n">
        <v>39.03</v>
      </c>
      <c r="K173" s="182" t="n">
        <v>71.02</v>
      </c>
      <c r="L173" s="179" t="n">
        <v>3</v>
      </c>
      <c r="M173" s="179" t="n">
        <v>12</v>
      </c>
      <c r="N173" s="179" t="n">
        <v>10</v>
      </c>
      <c r="O173" s="181" t="n">
        <v>13.4</v>
      </c>
      <c r="P173" s="179" t="n">
        <v>24</v>
      </c>
      <c r="Q173" s="181" t="n">
        <v>6.1</v>
      </c>
      <c r="R173" s="179" t="n">
        <v>24</v>
      </c>
      <c r="S173" s="181" t="n">
        <v>5.3</v>
      </c>
      <c r="T173" s="179" t="n">
        <v>65</v>
      </c>
      <c r="U173" s="181" t="n">
        <v>5.2</v>
      </c>
      <c r="V173" s="179" t="n">
        <v>440</v>
      </c>
      <c r="W173" s="181" t="n">
        <v>5.7</v>
      </c>
      <c r="X173" s="179" t="n">
        <v>72</v>
      </c>
      <c r="Y173" s="181" t="n">
        <v>5.5</v>
      </c>
      <c r="Z173" s="179" t="n">
        <v>544</v>
      </c>
      <c r="AA173" s="181" t="n">
        <v>5.6</v>
      </c>
      <c r="AB173" s="179" t="n">
        <v>3</v>
      </c>
      <c r="AC173" s="181" t="n">
        <v>5.2</v>
      </c>
      <c r="AD173" s="179" t="n">
        <v>75</v>
      </c>
      <c r="AE173" s="181" t="n">
        <v>5.2</v>
      </c>
      <c r="AF173" s="181" t="s">
        <v>308</v>
      </c>
      <c r="AG173" s="181" t="n">
        <v>5.4</v>
      </c>
      <c r="AH173" s="179" t="n">
        <v>150</v>
      </c>
      <c r="AI173" s="183" t="n">
        <v>1.772E+017</v>
      </c>
      <c r="AJ173" s="181" t="n">
        <v>5.5</v>
      </c>
      <c r="AK173" s="179" t="n">
        <v>14</v>
      </c>
      <c r="AL173" s="183" t="n">
        <v>2.47E+017</v>
      </c>
      <c r="AM173" s="184" t="s">
        <v>313</v>
      </c>
      <c r="AN173" s="179" t="n">
        <v>3</v>
      </c>
      <c r="AO173" s="179" t="n">
        <v>2</v>
      </c>
      <c r="AP173" s="185" t="s">
        <v>358</v>
      </c>
      <c r="AQ173" s="186" t="s">
        <v>315</v>
      </c>
      <c r="AR173" s="187" t="n">
        <v>618656151</v>
      </c>
      <c r="AS173" s="191" t="n">
        <v>11</v>
      </c>
      <c r="AT173" s="185" t="s">
        <v>475</v>
      </c>
    </row>
    <row r="174" s="92" customFormat="true" ht="15" hidden="false" customHeight="true" outlineLevel="0" collapsed="false">
      <c r="A174" s="179" t="s">
        <v>476</v>
      </c>
      <c r="B174" s="180"/>
      <c r="C174" s="179" t="n">
        <v>2020</v>
      </c>
      <c r="D174" s="179" t="n">
        <v>7</v>
      </c>
      <c r="E174" s="179" t="n">
        <v>5</v>
      </c>
      <c r="F174" s="179" t="n">
        <v>12</v>
      </c>
      <c r="G174" s="179" t="n">
        <v>40</v>
      </c>
      <c r="H174" s="181" t="n">
        <v>11.7</v>
      </c>
      <c r="I174" s="182" t="n">
        <v>0.13</v>
      </c>
      <c r="J174" s="182" t="n">
        <v>39.43</v>
      </c>
      <c r="K174" s="182" t="n">
        <v>73.25</v>
      </c>
      <c r="L174" s="179" t="n">
        <v>3</v>
      </c>
      <c r="M174" s="179" t="n">
        <v>14</v>
      </c>
      <c r="N174" s="179"/>
      <c r="O174" s="181" t="n">
        <v>9.3</v>
      </c>
      <c r="P174" s="179" t="n">
        <v>23</v>
      </c>
      <c r="Q174" s="181" t="n">
        <v>4</v>
      </c>
      <c r="R174" s="179" t="n">
        <v>23</v>
      </c>
      <c r="S174" s="181"/>
      <c r="T174" s="179"/>
      <c r="U174" s="181"/>
      <c r="V174" s="179"/>
      <c r="W174" s="181" t="s">
        <v>308</v>
      </c>
      <c r="X174" s="179" t="s">
        <v>309</v>
      </c>
      <c r="Y174" s="181" t="s">
        <v>308</v>
      </c>
      <c r="Z174" s="179" t="s">
        <v>309</v>
      </c>
      <c r="AA174" s="181"/>
      <c r="AB174" s="179"/>
      <c r="AC174" s="181"/>
      <c r="AD174" s="179"/>
      <c r="AE174" s="181" t="n">
        <v>4</v>
      </c>
      <c r="AF174" s="181"/>
      <c r="AG174" s="181"/>
      <c r="AH174" s="179"/>
      <c r="AI174" s="183"/>
      <c r="AJ174" s="181"/>
      <c r="AK174" s="179"/>
      <c r="AL174" s="183"/>
      <c r="AM174" s="184"/>
      <c r="AN174" s="179" t="n">
        <v>3</v>
      </c>
      <c r="AO174" s="179" t="n">
        <v>2</v>
      </c>
      <c r="AP174" s="185" t="s">
        <v>314</v>
      </c>
      <c r="AQ174" s="186" t="s">
        <v>322</v>
      </c>
      <c r="AR174" s="187" t="n">
        <v>618656314</v>
      </c>
      <c r="AS174" s="184"/>
      <c r="AT174" s="185"/>
    </row>
    <row r="175" s="92" customFormat="true" ht="15" hidden="false" customHeight="true" outlineLevel="0" collapsed="false">
      <c r="A175" s="179" t="s">
        <v>477</v>
      </c>
      <c r="B175" s="180"/>
      <c r="C175" s="179" t="n">
        <v>2020</v>
      </c>
      <c r="D175" s="179" t="n">
        <v>7</v>
      </c>
      <c r="E175" s="179" t="n">
        <v>5</v>
      </c>
      <c r="F175" s="179" t="n">
        <v>23</v>
      </c>
      <c r="G175" s="179" t="n">
        <v>19</v>
      </c>
      <c r="H175" s="181" t="n">
        <v>6.5</v>
      </c>
      <c r="I175" s="182" t="n">
        <v>0.25</v>
      </c>
      <c r="J175" s="182" t="n">
        <v>39.03</v>
      </c>
      <c r="K175" s="182" t="n">
        <v>70.93</v>
      </c>
      <c r="L175" s="179" t="n">
        <v>3</v>
      </c>
      <c r="M175" s="179" t="n">
        <v>11</v>
      </c>
      <c r="N175" s="179"/>
      <c r="O175" s="181" t="n">
        <v>8.6</v>
      </c>
      <c r="P175" s="179" t="n">
        <v>10</v>
      </c>
      <c r="Q175" s="181" t="n">
        <v>3.7</v>
      </c>
      <c r="R175" s="179" t="n">
        <v>10</v>
      </c>
      <c r="S175" s="181"/>
      <c r="T175" s="179"/>
      <c r="U175" s="181"/>
      <c r="V175" s="179"/>
      <c r="W175" s="181" t="s">
        <v>308</v>
      </c>
      <c r="X175" s="179" t="s">
        <v>309</v>
      </c>
      <c r="Y175" s="181" t="s">
        <v>308</v>
      </c>
      <c r="Z175" s="179" t="s">
        <v>309</v>
      </c>
      <c r="AA175" s="181"/>
      <c r="AB175" s="179"/>
      <c r="AC175" s="181"/>
      <c r="AD175" s="179"/>
      <c r="AE175" s="181" t="n">
        <v>4.5</v>
      </c>
      <c r="AF175" s="181"/>
      <c r="AG175" s="181"/>
      <c r="AH175" s="179"/>
      <c r="AI175" s="183"/>
      <c r="AJ175" s="181"/>
      <c r="AK175" s="179"/>
      <c r="AL175" s="183"/>
      <c r="AM175" s="184"/>
      <c r="AN175" s="179" t="n">
        <v>3</v>
      </c>
      <c r="AO175" s="179" t="n">
        <v>2</v>
      </c>
      <c r="AP175" s="185" t="s">
        <v>358</v>
      </c>
      <c r="AQ175" s="186" t="s">
        <v>322</v>
      </c>
      <c r="AR175" s="187" t="n">
        <v>618946900</v>
      </c>
      <c r="AS175" s="184"/>
      <c r="AT175" s="185"/>
    </row>
    <row r="176" s="92" customFormat="true" ht="15" hidden="false" customHeight="true" outlineLevel="0" collapsed="false">
      <c r="A176" s="179" t="s">
        <v>478</v>
      </c>
      <c r="B176" s="180"/>
      <c r="C176" s="179" t="n">
        <v>2020</v>
      </c>
      <c r="D176" s="179" t="n">
        <v>7</v>
      </c>
      <c r="E176" s="179" t="n">
        <v>5</v>
      </c>
      <c r="F176" s="179" t="n">
        <v>23</v>
      </c>
      <c r="G176" s="179" t="n">
        <v>44</v>
      </c>
      <c r="H176" s="181" t="n">
        <v>45.5</v>
      </c>
      <c r="I176" s="182" t="n">
        <v>0.15</v>
      </c>
      <c r="J176" s="182" t="n">
        <v>40.03</v>
      </c>
      <c r="K176" s="182" t="n">
        <v>75.23</v>
      </c>
      <c r="L176" s="179" t="n">
        <v>3</v>
      </c>
      <c r="M176" s="179" t="n">
        <v>19</v>
      </c>
      <c r="N176" s="179"/>
      <c r="O176" s="181" t="n">
        <v>8.7</v>
      </c>
      <c r="P176" s="179" t="n">
        <v>23</v>
      </c>
      <c r="Q176" s="181" t="n">
        <v>3.6</v>
      </c>
      <c r="R176" s="179" t="n">
        <v>23</v>
      </c>
      <c r="S176" s="181"/>
      <c r="T176" s="179"/>
      <c r="U176" s="181"/>
      <c r="V176" s="179"/>
      <c r="W176" s="181" t="s">
        <v>308</v>
      </c>
      <c r="X176" s="179" t="s">
        <v>309</v>
      </c>
      <c r="Y176" s="181" t="s">
        <v>308</v>
      </c>
      <c r="Z176" s="179" t="s">
        <v>309</v>
      </c>
      <c r="AA176" s="181"/>
      <c r="AB176" s="179"/>
      <c r="AC176" s="181"/>
      <c r="AD176" s="179"/>
      <c r="AE176" s="181" t="n">
        <v>3.9</v>
      </c>
      <c r="AF176" s="181"/>
      <c r="AG176" s="181"/>
      <c r="AH176" s="179"/>
      <c r="AI176" s="183"/>
      <c r="AJ176" s="181"/>
      <c r="AK176" s="179"/>
      <c r="AL176" s="183"/>
      <c r="AM176" s="184"/>
      <c r="AN176" s="179" t="n">
        <v>3</v>
      </c>
      <c r="AO176" s="179" t="n">
        <v>1</v>
      </c>
      <c r="AP176" s="185" t="s">
        <v>310</v>
      </c>
      <c r="AQ176" s="186" t="s">
        <v>322</v>
      </c>
      <c r="AR176" s="187" t="n">
        <v>618656397</v>
      </c>
      <c r="AS176" s="184"/>
      <c r="AT176" s="185"/>
    </row>
    <row r="177" s="92" customFormat="true" ht="15" hidden="false" customHeight="true" outlineLevel="0" collapsed="false">
      <c r="A177" s="179" t="s">
        <v>479</v>
      </c>
      <c r="B177" s="180"/>
      <c r="C177" s="179" t="n">
        <v>2020</v>
      </c>
      <c r="D177" s="179" t="n">
        <v>7</v>
      </c>
      <c r="E177" s="179" t="n">
        <v>7</v>
      </c>
      <c r="F177" s="179" t="n">
        <v>14</v>
      </c>
      <c r="G177" s="179" t="n">
        <v>7</v>
      </c>
      <c r="H177" s="181" t="n">
        <v>15.1</v>
      </c>
      <c r="I177" s="182" t="n">
        <v>0.26</v>
      </c>
      <c r="J177" s="182" t="n">
        <v>40.03</v>
      </c>
      <c r="K177" s="182" t="n">
        <v>77.22</v>
      </c>
      <c r="L177" s="179" t="n">
        <v>3</v>
      </c>
      <c r="M177" s="179" t="n">
        <v>1</v>
      </c>
      <c r="N177" s="179"/>
      <c r="O177" s="181" t="n">
        <v>9.3</v>
      </c>
      <c r="P177" s="179" t="n">
        <v>11</v>
      </c>
      <c r="Q177" s="181" t="n">
        <v>4.1</v>
      </c>
      <c r="R177" s="179" t="n">
        <v>11</v>
      </c>
      <c r="S177" s="181"/>
      <c r="T177" s="179"/>
      <c r="U177" s="181"/>
      <c r="V177" s="179"/>
      <c r="W177" s="181" t="s">
        <v>308</v>
      </c>
      <c r="X177" s="179" t="s">
        <v>309</v>
      </c>
      <c r="Y177" s="181" t="s">
        <v>308</v>
      </c>
      <c r="Z177" s="179" t="s">
        <v>309</v>
      </c>
      <c r="AA177" s="181"/>
      <c r="AB177" s="179"/>
      <c r="AC177" s="181"/>
      <c r="AD177" s="179"/>
      <c r="AE177" s="181" t="n">
        <v>4.3</v>
      </c>
      <c r="AF177" s="181"/>
      <c r="AG177" s="181"/>
      <c r="AH177" s="179"/>
      <c r="AI177" s="183"/>
      <c r="AJ177" s="181"/>
      <c r="AK177" s="179"/>
      <c r="AL177" s="183"/>
      <c r="AM177" s="184"/>
      <c r="AN177" s="179" t="n">
        <v>3</v>
      </c>
      <c r="AO177" s="179" t="n">
        <v>1</v>
      </c>
      <c r="AP177" s="185" t="s">
        <v>310</v>
      </c>
      <c r="AQ177" s="186" t="s">
        <v>311</v>
      </c>
      <c r="AR177" s="187" t="n">
        <v>618946913</v>
      </c>
      <c r="AS177" s="184"/>
      <c r="AT177" s="185"/>
    </row>
    <row r="178" s="92" customFormat="true" ht="15" hidden="false" customHeight="true" outlineLevel="0" collapsed="false">
      <c r="A178" s="179" t="s">
        <v>480</v>
      </c>
      <c r="B178" s="180"/>
      <c r="C178" s="179" t="n">
        <v>2020</v>
      </c>
      <c r="D178" s="179" t="n">
        <v>7</v>
      </c>
      <c r="E178" s="179" t="n">
        <v>7</v>
      </c>
      <c r="F178" s="179" t="n">
        <v>17</v>
      </c>
      <c r="G178" s="179" t="n">
        <v>55</v>
      </c>
      <c r="H178" s="181" t="n">
        <v>46.8</v>
      </c>
      <c r="I178" s="182" t="n">
        <v>0.16</v>
      </c>
      <c r="J178" s="182" t="n">
        <v>40.43</v>
      </c>
      <c r="K178" s="182" t="n">
        <v>77.12</v>
      </c>
      <c r="L178" s="179" t="n">
        <v>3</v>
      </c>
      <c r="M178" s="179" t="n">
        <v>16</v>
      </c>
      <c r="N178" s="179"/>
      <c r="O178" s="181" t="n">
        <v>9</v>
      </c>
      <c r="P178" s="179" t="n">
        <v>27</v>
      </c>
      <c r="Q178" s="181" t="n">
        <v>3.8</v>
      </c>
      <c r="R178" s="179" t="n">
        <v>27</v>
      </c>
      <c r="S178" s="181"/>
      <c r="T178" s="179"/>
      <c r="U178" s="181"/>
      <c r="V178" s="179"/>
      <c r="W178" s="181" t="s">
        <v>308</v>
      </c>
      <c r="X178" s="179" t="s">
        <v>309</v>
      </c>
      <c r="Y178" s="181" t="s">
        <v>308</v>
      </c>
      <c r="Z178" s="179" t="s">
        <v>309</v>
      </c>
      <c r="AA178" s="181"/>
      <c r="AB178" s="179"/>
      <c r="AC178" s="181"/>
      <c r="AD178" s="179"/>
      <c r="AE178" s="181" t="n">
        <v>4</v>
      </c>
      <c r="AF178" s="181"/>
      <c r="AG178" s="181"/>
      <c r="AH178" s="179"/>
      <c r="AI178" s="183"/>
      <c r="AJ178" s="181"/>
      <c r="AK178" s="179"/>
      <c r="AL178" s="183"/>
      <c r="AM178" s="184"/>
      <c r="AN178" s="179" t="n">
        <v>3</v>
      </c>
      <c r="AO178" s="179" t="n">
        <v>1</v>
      </c>
      <c r="AP178" s="185" t="s">
        <v>310</v>
      </c>
      <c r="AQ178" s="186" t="s">
        <v>311</v>
      </c>
      <c r="AR178" s="187" t="n">
        <v>618946914</v>
      </c>
      <c r="AS178" s="184"/>
      <c r="AT178" s="185"/>
    </row>
    <row r="179" s="92" customFormat="true" ht="15" hidden="false" customHeight="false" outlineLevel="0" collapsed="false">
      <c r="A179" s="179" t="s">
        <v>481</v>
      </c>
      <c r="B179" s="180"/>
      <c r="C179" s="179" t="n">
        <v>2020</v>
      </c>
      <c r="D179" s="179" t="n">
        <v>7</v>
      </c>
      <c r="E179" s="179" t="n">
        <v>9</v>
      </c>
      <c r="F179" s="179" t="n">
        <v>6</v>
      </c>
      <c r="G179" s="179" t="n">
        <v>39</v>
      </c>
      <c r="H179" s="181" t="n">
        <v>56.5</v>
      </c>
      <c r="I179" s="182" t="n">
        <v>0.24</v>
      </c>
      <c r="J179" s="182" t="n">
        <v>40</v>
      </c>
      <c r="K179" s="182" t="n">
        <v>69.3</v>
      </c>
      <c r="L179" s="179" t="n">
        <v>3</v>
      </c>
      <c r="M179" s="179" t="n">
        <v>6</v>
      </c>
      <c r="N179" s="179"/>
      <c r="O179" s="181" t="n">
        <v>11.4</v>
      </c>
      <c r="P179" s="179"/>
      <c r="Q179" s="181" t="n">
        <v>5</v>
      </c>
      <c r="R179" s="179"/>
      <c r="S179" s="181" t="s">
        <v>308</v>
      </c>
      <c r="T179" s="179" t="s">
        <v>309</v>
      </c>
      <c r="U179" s="181" t="n">
        <v>3.6</v>
      </c>
      <c r="V179" s="179" t="n">
        <v>28</v>
      </c>
      <c r="W179" s="181" t="n">
        <v>4.8</v>
      </c>
      <c r="X179" s="179" t="n">
        <v>28</v>
      </c>
      <c r="Y179" s="181" t="n">
        <v>4.5</v>
      </c>
      <c r="Z179" s="179" t="n">
        <v>77</v>
      </c>
      <c r="AA179" s="181" t="n">
        <v>4.4</v>
      </c>
      <c r="AB179" s="179" t="n">
        <v>3</v>
      </c>
      <c r="AC179" s="181" t="n">
        <v>4.5</v>
      </c>
      <c r="AD179" s="179" t="n">
        <v>25</v>
      </c>
      <c r="AE179" s="181" t="n">
        <v>4.8</v>
      </c>
      <c r="AF179" s="181" t="s">
        <v>308</v>
      </c>
      <c r="AG179" s="181" t="s">
        <v>308</v>
      </c>
      <c r="AH179" s="179" t="s">
        <v>309</v>
      </c>
      <c r="AI179" s="183"/>
      <c r="AJ179" s="181" t="n">
        <v>4.3</v>
      </c>
      <c r="AK179" s="185" t="n">
        <v>18</v>
      </c>
      <c r="AL179" s="183" t="n">
        <v>3320000000000000</v>
      </c>
      <c r="AM179" s="184" t="s">
        <v>313</v>
      </c>
      <c r="AN179" s="179" t="n">
        <v>2</v>
      </c>
      <c r="AO179" s="179" t="n">
        <v>1</v>
      </c>
      <c r="AP179" s="185" t="s">
        <v>358</v>
      </c>
      <c r="AQ179" s="186" t="s">
        <v>315</v>
      </c>
      <c r="AR179" s="187" t="n">
        <v>618676073</v>
      </c>
      <c r="AS179" s="191" t="n">
        <v>12</v>
      </c>
      <c r="AT179" s="185" t="s">
        <v>482</v>
      </c>
    </row>
    <row r="180" s="92" customFormat="true" ht="15" hidden="false" customHeight="false" outlineLevel="0" collapsed="false">
      <c r="A180" s="179" t="s">
        <v>483</v>
      </c>
      <c r="B180" s="180"/>
      <c r="C180" s="179" t="n">
        <v>2020</v>
      </c>
      <c r="D180" s="179" t="n">
        <v>7</v>
      </c>
      <c r="E180" s="179" t="n">
        <v>12</v>
      </c>
      <c r="F180" s="179" t="n">
        <v>0</v>
      </c>
      <c r="G180" s="179" t="n">
        <v>28</v>
      </c>
      <c r="H180" s="181" t="n">
        <v>46</v>
      </c>
      <c r="I180" s="182" t="n">
        <v>0.13</v>
      </c>
      <c r="J180" s="182" t="n">
        <v>41</v>
      </c>
      <c r="K180" s="182" t="n">
        <v>75.27</v>
      </c>
      <c r="L180" s="179" t="n">
        <v>3</v>
      </c>
      <c r="M180" s="179" t="n">
        <v>22</v>
      </c>
      <c r="N180" s="179"/>
      <c r="O180" s="181" t="n">
        <v>10.6</v>
      </c>
      <c r="P180" s="179" t="n">
        <v>26</v>
      </c>
      <c r="Q180" s="181" t="n">
        <v>4.7</v>
      </c>
      <c r="R180" s="179" t="n">
        <v>26</v>
      </c>
      <c r="S180" s="181" t="s">
        <v>308</v>
      </c>
      <c r="T180" s="179" t="s">
        <v>309</v>
      </c>
      <c r="U180" s="181" t="n">
        <v>3.4</v>
      </c>
      <c r="V180" s="179" t="n">
        <v>7</v>
      </c>
      <c r="W180" s="181" t="s">
        <v>308</v>
      </c>
      <c r="X180" s="179" t="s">
        <v>309</v>
      </c>
      <c r="Y180" s="181" t="n">
        <v>4.3</v>
      </c>
      <c r="Z180" s="179" t="n">
        <v>30</v>
      </c>
      <c r="AA180" s="181" t="n">
        <v>4</v>
      </c>
      <c r="AB180" s="179" t="n">
        <v>9</v>
      </c>
      <c r="AC180" s="181" t="n">
        <v>4.4</v>
      </c>
      <c r="AD180" s="179" t="n">
        <v>14</v>
      </c>
      <c r="AE180" s="181" t="n">
        <v>4.9</v>
      </c>
      <c r="AF180" s="181" t="n">
        <v>3.9</v>
      </c>
      <c r="AG180" s="181" t="s">
        <v>308</v>
      </c>
      <c r="AH180" s="179" t="s">
        <v>309</v>
      </c>
      <c r="AI180" s="183"/>
      <c r="AJ180" s="181" t="s">
        <v>308</v>
      </c>
      <c r="AK180" s="179" t="s">
        <v>309</v>
      </c>
      <c r="AL180" s="183"/>
      <c r="AM180" s="184" t="s">
        <v>313</v>
      </c>
      <c r="AN180" s="179" t="n">
        <v>1</v>
      </c>
      <c r="AO180" s="179" t="n">
        <v>2</v>
      </c>
      <c r="AP180" s="185" t="s">
        <v>314</v>
      </c>
      <c r="AQ180" s="186" t="s">
        <v>311</v>
      </c>
      <c r="AR180" s="187" t="n">
        <v>618679105</v>
      </c>
      <c r="AS180" s="184"/>
      <c r="AT180" s="185"/>
    </row>
    <row r="181" s="92" customFormat="true" ht="15" hidden="false" customHeight="true" outlineLevel="0" collapsed="false">
      <c r="A181" s="179" t="s">
        <v>484</v>
      </c>
      <c r="B181" s="180"/>
      <c r="C181" s="179" t="n">
        <v>2020</v>
      </c>
      <c r="D181" s="179" t="n">
        <v>7</v>
      </c>
      <c r="E181" s="179" t="n">
        <v>12</v>
      </c>
      <c r="F181" s="179" t="n">
        <v>17</v>
      </c>
      <c r="G181" s="179" t="n">
        <v>46</v>
      </c>
      <c r="H181" s="181" t="n">
        <v>51.5</v>
      </c>
      <c r="I181" s="182" t="n">
        <v>0.14</v>
      </c>
      <c r="J181" s="182" t="n">
        <v>42.38</v>
      </c>
      <c r="K181" s="182" t="n">
        <v>78.18</v>
      </c>
      <c r="L181" s="179" t="n">
        <v>3</v>
      </c>
      <c r="M181" s="179" t="n">
        <v>21</v>
      </c>
      <c r="N181" s="179"/>
      <c r="O181" s="181" t="n">
        <v>8.9</v>
      </c>
      <c r="P181" s="179" t="n">
        <v>22</v>
      </c>
      <c r="Q181" s="181" t="n">
        <v>3.8</v>
      </c>
      <c r="R181" s="179" t="n">
        <v>22</v>
      </c>
      <c r="S181" s="181"/>
      <c r="T181" s="179"/>
      <c r="U181" s="181"/>
      <c r="V181" s="179"/>
      <c r="W181" s="181" t="s">
        <v>308</v>
      </c>
      <c r="X181" s="179" t="s">
        <v>309</v>
      </c>
      <c r="Y181" s="181" t="s">
        <v>308</v>
      </c>
      <c r="Z181" s="179" t="s">
        <v>309</v>
      </c>
      <c r="AA181" s="181"/>
      <c r="AB181" s="179"/>
      <c r="AC181" s="181"/>
      <c r="AD181" s="179"/>
      <c r="AE181" s="181" t="n">
        <v>4.1</v>
      </c>
      <c r="AF181" s="181" t="n">
        <v>3.6</v>
      </c>
      <c r="AG181" s="181"/>
      <c r="AH181" s="179"/>
      <c r="AI181" s="183"/>
      <c r="AJ181" s="181"/>
      <c r="AK181" s="179"/>
      <c r="AL181" s="183"/>
      <c r="AM181" s="184"/>
      <c r="AN181" s="179" t="n">
        <v>1</v>
      </c>
      <c r="AO181" s="179" t="n">
        <v>1</v>
      </c>
      <c r="AP181" s="185" t="s">
        <v>314</v>
      </c>
      <c r="AQ181" s="186" t="s">
        <v>320</v>
      </c>
      <c r="AR181" s="187" t="n">
        <v>618679375</v>
      </c>
      <c r="AS181" s="184"/>
      <c r="AT181" s="185"/>
    </row>
    <row r="182" s="92" customFormat="true" ht="15" hidden="false" customHeight="true" outlineLevel="0" collapsed="false">
      <c r="A182" s="179" t="s">
        <v>485</v>
      </c>
      <c r="B182" s="180"/>
      <c r="C182" s="179" t="n">
        <v>2020</v>
      </c>
      <c r="D182" s="179" t="n">
        <v>7</v>
      </c>
      <c r="E182" s="179" t="n">
        <v>15</v>
      </c>
      <c r="F182" s="179" t="n">
        <v>1</v>
      </c>
      <c r="G182" s="179" t="n">
        <v>56</v>
      </c>
      <c r="H182" s="181" t="n">
        <v>49.5</v>
      </c>
      <c r="I182" s="182" t="n">
        <v>0.13</v>
      </c>
      <c r="J182" s="182" t="n">
        <v>40.35</v>
      </c>
      <c r="K182" s="182" t="n">
        <v>75.1</v>
      </c>
      <c r="L182" s="179" t="n">
        <v>3</v>
      </c>
      <c r="M182" s="179" t="n">
        <v>25</v>
      </c>
      <c r="N182" s="179"/>
      <c r="O182" s="181" t="n">
        <v>8.7</v>
      </c>
      <c r="P182" s="179" t="n">
        <v>22</v>
      </c>
      <c r="Q182" s="181" t="n">
        <v>3.7</v>
      </c>
      <c r="R182" s="179" t="n">
        <v>22</v>
      </c>
      <c r="S182" s="181"/>
      <c r="T182" s="179"/>
      <c r="U182" s="181"/>
      <c r="V182" s="179"/>
      <c r="W182" s="181" t="s">
        <v>308</v>
      </c>
      <c r="X182" s="179" t="s">
        <v>309</v>
      </c>
      <c r="Y182" s="181" t="s">
        <v>308</v>
      </c>
      <c r="Z182" s="179" t="s">
        <v>309</v>
      </c>
      <c r="AA182" s="181"/>
      <c r="AB182" s="179"/>
      <c r="AC182" s="181"/>
      <c r="AD182" s="179"/>
      <c r="AE182" s="181" t="n">
        <v>4</v>
      </c>
      <c r="AF182" s="181"/>
      <c r="AG182" s="181"/>
      <c r="AH182" s="179"/>
      <c r="AI182" s="183"/>
      <c r="AJ182" s="181"/>
      <c r="AK182" s="179"/>
      <c r="AL182" s="183"/>
      <c r="AM182" s="184"/>
      <c r="AN182" s="179" t="n">
        <v>2</v>
      </c>
      <c r="AO182" s="179" t="n">
        <v>1</v>
      </c>
      <c r="AP182" s="185" t="s">
        <v>310</v>
      </c>
      <c r="AQ182" s="186" t="s">
        <v>322</v>
      </c>
      <c r="AR182" s="187" t="n">
        <v>618946953</v>
      </c>
      <c r="AS182" s="184"/>
      <c r="AT182" s="185"/>
    </row>
    <row r="183" s="92" customFormat="true" ht="15" hidden="false" customHeight="true" outlineLevel="0" collapsed="false">
      <c r="A183" s="179" t="s">
        <v>486</v>
      </c>
      <c r="B183" s="180"/>
      <c r="C183" s="179" t="n">
        <v>2020</v>
      </c>
      <c r="D183" s="179" t="n">
        <v>7</v>
      </c>
      <c r="E183" s="179" t="n">
        <v>15</v>
      </c>
      <c r="F183" s="179" t="n">
        <v>9</v>
      </c>
      <c r="G183" s="179" t="n">
        <v>32</v>
      </c>
      <c r="H183" s="181" t="n">
        <v>15.6</v>
      </c>
      <c r="I183" s="182" t="n">
        <v>0.14</v>
      </c>
      <c r="J183" s="182" t="n">
        <v>39.05</v>
      </c>
      <c r="K183" s="182" t="n">
        <v>70.98</v>
      </c>
      <c r="L183" s="179" t="n">
        <v>3</v>
      </c>
      <c r="M183" s="179" t="n">
        <v>11</v>
      </c>
      <c r="N183" s="179"/>
      <c r="O183" s="181" t="n">
        <v>9.5</v>
      </c>
      <c r="P183" s="179" t="n">
        <v>21</v>
      </c>
      <c r="Q183" s="181" t="n">
        <v>4.1</v>
      </c>
      <c r="R183" s="179" t="n">
        <v>21</v>
      </c>
      <c r="S183" s="181"/>
      <c r="T183" s="179"/>
      <c r="U183" s="181"/>
      <c r="V183" s="179"/>
      <c r="W183" s="181" t="s">
        <v>308</v>
      </c>
      <c r="X183" s="179" t="s">
        <v>309</v>
      </c>
      <c r="Y183" s="181" t="n">
        <v>3.6</v>
      </c>
      <c r="Z183" s="179" t="n">
        <v>9</v>
      </c>
      <c r="AA183" s="181"/>
      <c r="AB183" s="179"/>
      <c r="AC183" s="181"/>
      <c r="AD183" s="179"/>
      <c r="AE183" s="181" t="n">
        <v>4.3</v>
      </c>
      <c r="AF183" s="181"/>
      <c r="AG183" s="181"/>
      <c r="AH183" s="179"/>
      <c r="AI183" s="183"/>
      <c r="AJ183" s="181"/>
      <c r="AK183" s="179"/>
      <c r="AL183" s="183"/>
      <c r="AM183" s="184"/>
      <c r="AN183" s="179" t="n">
        <v>3</v>
      </c>
      <c r="AO183" s="179" t="n">
        <v>2</v>
      </c>
      <c r="AP183" s="185" t="s">
        <v>358</v>
      </c>
      <c r="AQ183" s="186" t="s">
        <v>322</v>
      </c>
      <c r="AR183" s="187" t="n">
        <v>618680829</v>
      </c>
      <c r="AS183" s="184"/>
      <c r="AT183" s="185"/>
    </row>
    <row r="184" s="92" customFormat="true" ht="15" hidden="false" customHeight="false" outlineLevel="0" collapsed="false">
      <c r="A184" s="179" t="s">
        <v>487</v>
      </c>
      <c r="B184" s="180"/>
      <c r="C184" s="179" t="n">
        <v>2020</v>
      </c>
      <c r="D184" s="179" t="n">
        <v>7</v>
      </c>
      <c r="E184" s="179" t="n">
        <v>16</v>
      </c>
      <c r="F184" s="179" t="n">
        <v>8</v>
      </c>
      <c r="G184" s="179" t="n">
        <v>45</v>
      </c>
      <c r="H184" s="181" t="n">
        <v>19.5</v>
      </c>
      <c r="I184" s="182" t="n">
        <v>0.18</v>
      </c>
      <c r="J184" s="182" t="n">
        <v>39.37</v>
      </c>
      <c r="K184" s="182" t="n">
        <v>71.53</v>
      </c>
      <c r="L184" s="179" t="n">
        <v>3</v>
      </c>
      <c r="M184" s="179" t="n">
        <v>35</v>
      </c>
      <c r="N184" s="179"/>
      <c r="O184" s="181" t="n">
        <v>9.6</v>
      </c>
      <c r="P184" s="179" t="n">
        <v>21</v>
      </c>
      <c r="Q184" s="181" t="n">
        <v>4.1</v>
      </c>
      <c r="R184" s="179" t="n">
        <v>21</v>
      </c>
      <c r="S184" s="181" t="s">
        <v>308</v>
      </c>
      <c r="T184" s="179" t="s">
        <v>309</v>
      </c>
      <c r="U184" s="181" t="n">
        <v>3.1</v>
      </c>
      <c r="V184" s="179" t="n">
        <v>4</v>
      </c>
      <c r="W184" s="181" t="s">
        <v>308</v>
      </c>
      <c r="X184" s="179" t="s">
        <v>309</v>
      </c>
      <c r="Y184" s="181" t="n">
        <v>4.1</v>
      </c>
      <c r="Z184" s="179" t="n">
        <v>29</v>
      </c>
      <c r="AA184" s="181" t="s">
        <v>308</v>
      </c>
      <c r="AB184" s="179" t="s">
        <v>309</v>
      </c>
      <c r="AC184" s="181" t="s">
        <v>308</v>
      </c>
      <c r="AD184" s="179" t="s">
        <v>309</v>
      </c>
      <c r="AE184" s="181" t="n">
        <v>3.5</v>
      </c>
      <c r="AF184" s="181" t="s">
        <v>308</v>
      </c>
      <c r="AG184" s="181" t="s">
        <v>308</v>
      </c>
      <c r="AH184" s="179" t="s">
        <v>309</v>
      </c>
      <c r="AI184" s="183"/>
      <c r="AJ184" s="181" t="s">
        <v>308</v>
      </c>
      <c r="AK184" s="179" t="s">
        <v>309</v>
      </c>
      <c r="AL184" s="183"/>
      <c r="AM184" s="184" t="s">
        <v>313</v>
      </c>
      <c r="AN184" s="179" t="n">
        <v>3</v>
      </c>
      <c r="AO184" s="179" t="n">
        <v>2</v>
      </c>
      <c r="AP184" s="185" t="s">
        <v>358</v>
      </c>
      <c r="AQ184" s="186" t="s">
        <v>322</v>
      </c>
      <c r="AR184" s="187" t="n">
        <v>618682273</v>
      </c>
      <c r="AS184" s="184"/>
      <c r="AT184" s="185"/>
    </row>
    <row r="185" s="92" customFormat="true" ht="15" hidden="false" customHeight="false" outlineLevel="0" collapsed="false">
      <c r="A185" s="179" t="s">
        <v>488</v>
      </c>
      <c r="B185" s="180"/>
      <c r="C185" s="179" t="n">
        <v>2020</v>
      </c>
      <c r="D185" s="179" t="n">
        <v>7</v>
      </c>
      <c r="E185" s="179" t="n">
        <v>21</v>
      </c>
      <c r="F185" s="179" t="n">
        <v>5</v>
      </c>
      <c r="G185" s="179" t="n">
        <v>8</v>
      </c>
      <c r="H185" s="181" t="n">
        <v>9.1</v>
      </c>
      <c r="I185" s="182" t="n">
        <v>0.25</v>
      </c>
      <c r="J185" s="182" t="n">
        <v>40.17</v>
      </c>
      <c r="K185" s="182" t="n">
        <v>71.4</v>
      </c>
      <c r="L185" s="179" t="n">
        <v>3</v>
      </c>
      <c r="M185" s="179" t="n">
        <v>16</v>
      </c>
      <c r="N185" s="179"/>
      <c r="O185" s="181" t="n">
        <v>9.7</v>
      </c>
      <c r="P185" s="179" t="n">
        <v>25</v>
      </c>
      <c r="Q185" s="181" t="n">
        <v>4.2</v>
      </c>
      <c r="R185" s="179" t="n">
        <v>25</v>
      </c>
      <c r="S185" s="181"/>
      <c r="T185" s="179"/>
      <c r="U185" s="181"/>
      <c r="V185" s="179"/>
      <c r="W185" s="181" t="s">
        <v>308</v>
      </c>
      <c r="X185" s="179" t="s">
        <v>309</v>
      </c>
      <c r="Y185" s="181" t="n">
        <v>3.6</v>
      </c>
      <c r="Z185" s="179" t="n">
        <v>3</v>
      </c>
      <c r="AA185" s="181"/>
      <c r="AB185" s="179"/>
      <c r="AC185" s="181"/>
      <c r="AD185" s="179"/>
      <c r="AE185" s="181" t="n">
        <v>4.2</v>
      </c>
      <c r="AF185" s="181"/>
      <c r="AG185" s="181"/>
      <c r="AH185" s="179"/>
      <c r="AI185" s="183"/>
      <c r="AJ185" s="181"/>
      <c r="AK185" s="179"/>
      <c r="AL185" s="183"/>
      <c r="AM185" s="184" t="s">
        <v>313</v>
      </c>
      <c r="AN185" s="179" t="n">
        <v>2</v>
      </c>
      <c r="AO185" s="179" t="n">
        <v>1</v>
      </c>
      <c r="AP185" s="185" t="s">
        <v>314</v>
      </c>
      <c r="AQ185" s="186" t="s">
        <v>322</v>
      </c>
      <c r="AR185" s="187" t="n">
        <v>618687553</v>
      </c>
      <c r="AS185" s="184"/>
      <c r="AT185" s="185"/>
    </row>
    <row r="186" s="92" customFormat="true" ht="15" hidden="false" customHeight="true" outlineLevel="0" collapsed="false">
      <c r="A186" s="179" t="s">
        <v>489</v>
      </c>
      <c r="B186" s="180"/>
      <c r="C186" s="179" t="n">
        <v>2020</v>
      </c>
      <c r="D186" s="179" t="n">
        <v>7</v>
      </c>
      <c r="E186" s="179" t="n">
        <v>22</v>
      </c>
      <c r="F186" s="179" t="n">
        <v>11</v>
      </c>
      <c r="G186" s="179" t="n">
        <v>49</v>
      </c>
      <c r="H186" s="181" t="n">
        <v>41.3</v>
      </c>
      <c r="I186" s="182" t="n">
        <v>0.16</v>
      </c>
      <c r="J186" s="182" t="n">
        <v>40.48</v>
      </c>
      <c r="K186" s="182" t="n">
        <v>77.8</v>
      </c>
      <c r="L186" s="179" t="n">
        <v>3</v>
      </c>
      <c r="M186" s="179" t="n">
        <v>16</v>
      </c>
      <c r="N186" s="179"/>
      <c r="O186" s="181" t="n">
        <v>9.8</v>
      </c>
      <c r="P186" s="179" t="n">
        <v>19</v>
      </c>
      <c r="Q186" s="181" t="n">
        <v>4.3</v>
      </c>
      <c r="R186" s="179" t="n">
        <v>18</v>
      </c>
      <c r="S186" s="181" t="s">
        <v>308</v>
      </c>
      <c r="T186" s="179" t="s">
        <v>309</v>
      </c>
      <c r="U186" s="181" t="n">
        <v>4.2</v>
      </c>
      <c r="V186" s="179" t="n">
        <v>3</v>
      </c>
      <c r="W186" s="181" t="n">
        <v>4.5</v>
      </c>
      <c r="X186" s="179" t="n">
        <v>4</v>
      </c>
      <c r="Y186" s="181" t="n">
        <v>3.7</v>
      </c>
      <c r="Z186" s="179" t="n">
        <v>8</v>
      </c>
      <c r="AA186" s="181" t="s">
        <v>308</v>
      </c>
      <c r="AB186" s="179" t="s">
        <v>309</v>
      </c>
      <c r="AC186" s="181" t="s">
        <v>308</v>
      </c>
      <c r="AD186" s="179" t="s">
        <v>309</v>
      </c>
      <c r="AE186" s="181" t="n">
        <v>4.6</v>
      </c>
      <c r="AF186" s="181" t="s">
        <v>308</v>
      </c>
      <c r="AG186" s="181" t="s">
        <v>308</v>
      </c>
      <c r="AH186" s="179" t="s">
        <v>309</v>
      </c>
      <c r="AI186" s="183"/>
      <c r="AJ186" s="181" t="s">
        <v>308</v>
      </c>
      <c r="AK186" s="179" t="s">
        <v>309</v>
      </c>
      <c r="AL186" s="183"/>
      <c r="AM186" s="184"/>
      <c r="AN186" s="179" t="n">
        <v>3</v>
      </c>
      <c r="AO186" s="179" t="n">
        <v>1</v>
      </c>
      <c r="AP186" s="185" t="s">
        <v>310</v>
      </c>
      <c r="AQ186" s="186" t="s">
        <v>325</v>
      </c>
      <c r="AR186" s="187" t="n">
        <v>618690148</v>
      </c>
      <c r="AS186" s="184"/>
      <c r="AT186" s="185"/>
    </row>
    <row r="187" s="92" customFormat="true" ht="15" hidden="false" customHeight="true" outlineLevel="0" collapsed="false">
      <c r="A187" s="179" t="s">
        <v>490</v>
      </c>
      <c r="B187" s="180"/>
      <c r="C187" s="179" t="n">
        <v>2020</v>
      </c>
      <c r="D187" s="179" t="n">
        <v>7</v>
      </c>
      <c r="E187" s="179" t="n">
        <v>23</v>
      </c>
      <c r="F187" s="179" t="n">
        <v>20</v>
      </c>
      <c r="G187" s="179" t="n">
        <v>34</v>
      </c>
      <c r="H187" s="181" t="n">
        <v>7.6</v>
      </c>
      <c r="I187" s="182" t="n">
        <v>0.14</v>
      </c>
      <c r="J187" s="182" t="n">
        <v>41.53</v>
      </c>
      <c r="K187" s="182" t="n">
        <v>72.97</v>
      </c>
      <c r="L187" s="179" t="n">
        <v>3</v>
      </c>
      <c r="M187" s="179" t="n">
        <v>22</v>
      </c>
      <c r="N187" s="179"/>
      <c r="O187" s="181" t="n">
        <v>8.8</v>
      </c>
      <c r="P187" s="179" t="n">
        <v>26</v>
      </c>
      <c r="Q187" s="181" t="n">
        <v>3.7</v>
      </c>
      <c r="R187" s="179" t="n">
        <v>26</v>
      </c>
      <c r="S187" s="181"/>
      <c r="T187" s="179"/>
      <c r="U187" s="181"/>
      <c r="V187" s="179"/>
      <c r="W187" s="181" t="s">
        <v>308</v>
      </c>
      <c r="X187" s="179" t="s">
        <v>309</v>
      </c>
      <c r="Y187" s="181" t="s">
        <v>308</v>
      </c>
      <c r="Z187" s="179" t="s">
        <v>309</v>
      </c>
      <c r="AA187" s="181"/>
      <c r="AB187" s="179"/>
      <c r="AC187" s="181"/>
      <c r="AD187" s="179"/>
      <c r="AE187" s="181" t="n">
        <v>4.2</v>
      </c>
      <c r="AF187" s="181" t="n">
        <v>3</v>
      </c>
      <c r="AG187" s="181"/>
      <c r="AH187" s="179"/>
      <c r="AI187" s="183"/>
      <c r="AJ187" s="181"/>
      <c r="AK187" s="179"/>
      <c r="AL187" s="183"/>
      <c r="AM187" s="184"/>
      <c r="AN187" s="179" t="n">
        <v>2</v>
      </c>
      <c r="AO187" s="179" t="n">
        <v>1</v>
      </c>
      <c r="AP187" s="185" t="s">
        <v>314</v>
      </c>
      <c r="AQ187" s="186" t="s">
        <v>311</v>
      </c>
      <c r="AR187" s="187" t="n">
        <v>618695566</v>
      </c>
      <c r="AS187" s="184"/>
      <c r="AT187" s="185"/>
    </row>
    <row r="188" s="92" customFormat="true" ht="15" hidden="false" customHeight="true" outlineLevel="0" collapsed="false">
      <c r="A188" s="179" t="s">
        <v>491</v>
      </c>
      <c r="B188" s="180"/>
      <c r="C188" s="179" t="n">
        <v>2020</v>
      </c>
      <c r="D188" s="179" t="n">
        <v>7</v>
      </c>
      <c r="E188" s="179" t="n">
        <v>24</v>
      </c>
      <c r="F188" s="179" t="n">
        <v>1</v>
      </c>
      <c r="G188" s="179" t="n">
        <v>34</v>
      </c>
      <c r="H188" s="181" t="n">
        <v>51.3</v>
      </c>
      <c r="I188" s="182" t="n">
        <v>0.14</v>
      </c>
      <c r="J188" s="182" t="n">
        <v>41.85</v>
      </c>
      <c r="K188" s="182" t="n">
        <v>76.98</v>
      </c>
      <c r="L188" s="179" t="n">
        <v>3</v>
      </c>
      <c r="M188" s="179" t="n">
        <v>19</v>
      </c>
      <c r="N188" s="179"/>
      <c r="O188" s="181" t="n">
        <v>8.6</v>
      </c>
      <c r="P188" s="179" t="n">
        <v>21</v>
      </c>
      <c r="Q188" s="181" t="n">
        <v>3.4</v>
      </c>
      <c r="R188" s="179" t="n">
        <v>21</v>
      </c>
      <c r="S188" s="181"/>
      <c r="T188" s="179"/>
      <c r="U188" s="181"/>
      <c r="V188" s="179"/>
      <c r="W188" s="181" t="s">
        <v>308</v>
      </c>
      <c r="X188" s="179" t="s">
        <v>309</v>
      </c>
      <c r="Y188" s="181" t="s">
        <v>308</v>
      </c>
      <c r="Z188" s="179" t="s">
        <v>309</v>
      </c>
      <c r="AA188" s="181"/>
      <c r="AB188" s="179"/>
      <c r="AC188" s="181"/>
      <c r="AD188" s="179"/>
      <c r="AE188" s="181" t="n">
        <v>3.8</v>
      </c>
      <c r="AF188" s="181" t="n">
        <v>3</v>
      </c>
      <c r="AG188" s="181"/>
      <c r="AH188" s="179"/>
      <c r="AI188" s="183"/>
      <c r="AJ188" s="181"/>
      <c r="AK188" s="179"/>
      <c r="AL188" s="183"/>
      <c r="AM188" s="184"/>
      <c r="AN188" s="179" t="n">
        <v>1</v>
      </c>
      <c r="AO188" s="179" t="n">
        <v>1</v>
      </c>
      <c r="AP188" s="185" t="s">
        <v>314</v>
      </c>
      <c r="AQ188" s="186" t="s">
        <v>320</v>
      </c>
      <c r="AR188" s="187" t="n">
        <v>618695576</v>
      </c>
      <c r="AS188" s="184"/>
      <c r="AT188" s="185"/>
    </row>
    <row r="189" s="92" customFormat="true" ht="15" hidden="false" customHeight="true" outlineLevel="0" collapsed="false">
      <c r="A189" s="179" t="s">
        <v>492</v>
      </c>
      <c r="B189" s="180"/>
      <c r="C189" s="179" t="n">
        <v>2020</v>
      </c>
      <c r="D189" s="179" t="n">
        <v>7</v>
      </c>
      <c r="E189" s="179" t="n">
        <v>25</v>
      </c>
      <c r="F189" s="179" t="n">
        <v>7</v>
      </c>
      <c r="G189" s="179" t="n">
        <v>32</v>
      </c>
      <c r="H189" s="181" t="n">
        <v>17.9</v>
      </c>
      <c r="I189" s="182" t="n">
        <v>0.11</v>
      </c>
      <c r="J189" s="182" t="n">
        <v>43.2</v>
      </c>
      <c r="K189" s="182" t="n">
        <v>78.3</v>
      </c>
      <c r="L189" s="179" t="n">
        <v>3</v>
      </c>
      <c r="M189" s="179" t="n">
        <v>30</v>
      </c>
      <c r="N189" s="179"/>
      <c r="O189" s="181" t="n">
        <v>8.6</v>
      </c>
      <c r="P189" s="179" t="n">
        <v>18</v>
      </c>
      <c r="Q189" s="181" t="n">
        <v>3.7</v>
      </c>
      <c r="R189" s="179" t="n">
        <v>18</v>
      </c>
      <c r="S189" s="181"/>
      <c r="T189" s="179"/>
      <c r="U189" s="181"/>
      <c r="V189" s="179"/>
      <c r="W189" s="181" t="s">
        <v>308</v>
      </c>
      <c r="X189" s="179" t="s">
        <v>309</v>
      </c>
      <c r="Y189" s="181" t="s">
        <v>308</v>
      </c>
      <c r="Z189" s="179" t="s">
        <v>309</v>
      </c>
      <c r="AA189" s="181"/>
      <c r="AB189" s="179"/>
      <c r="AC189" s="181"/>
      <c r="AD189" s="179"/>
      <c r="AE189" s="181" t="n">
        <v>4.1</v>
      </c>
      <c r="AF189" s="181"/>
      <c r="AG189" s="181"/>
      <c r="AH189" s="179"/>
      <c r="AI189" s="183"/>
      <c r="AJ189" s="181"/>
      <c r="AK189" s="179"/>
      <c r="AL189" s="183"/>
      <c r="AM189" s="184"/>
      <c r="AN189" s="179" t="n">
        <v>1</v>
      </c>
      <c r="AO189" s="179" t="n">
        <v>1</v>
      </c>
      <c r="AP189" s="185" t="s">
        <v>381</v>
      </c>
      <c r="AQ189" s="186" t="s">
        <v>320</v>
      </c>
      <c r="AR189" s="187" t="n">
        <v>618721181</v>
      </c>
      <c r="AS189" s="184" t="n">
        <v>13</v>
      </c>
      <c r="AT189" s="194" t="s">
        <v>493</v>
      </c>
    </row>
    <row r="190" s="92" customFormat="true" ht="15" hidden="false" customHeight="false" outlineLevel="0" collapsed="false">
      <c r="A190" s="179" t="s">
        <v>494</v>
      </c>
      <c r="B190" s="180" t="n">
        <v>11</v>
      </c>
      <c r="C190" s="179" t="n">
        <v>2020</v>
      </c>
      <c r="D190" s="179" t="n">
        <v>8</v>
      </c>
      <c r="E190" s="179" t="n">
        <v>1</v>
      </c>
      <c r="F190" s="179" t="n">
        <v>23</v>
      </c>
      <c r="G190" s="179" t="n">
        <v>47</v>
      </c>
      <c r="H190" s="181" t="n">
        <v>49.3</v>
      </c>
      <c r="I190" s="182" t="n">
        <v>0.16</v>
      </c>
      <c r="J190" s="182" t="n">
        <v>40.03</v>
      </c>
      <c r="K190" s="182" t="n">
        <v>77.08</v>
      </c>
      <c r="L190" s="179" t="n">
        <v>3</v>
      </c>
      <c r="M190" s="179"/>
      <c r="N190" s="179"/>
      <c r="O190" s="181" t="n">
        <v>12.1</v>
      </c>
      <c r="P190" s="179" t="n">
        <v>21</v>
      </c>
      <c r="Q190" s="181" t="n">
        <v>5.1</v>
      </c>
      <c r="R190" s="179" t="n">
        <v>21</v>
      </c>
      <c r="S190" s="181" t="n">
        <v>4.3</v>
      </c>
      <c r="T190" s="179" t="n">
        <v>12</v>
      </c>
      <c r="U190" s="181" t="n">
        <v>4.1</v>
      </c>
      <c r="V190" s="179" t="n">
        <v>71</v>
      </c>
      <c r="W190" s="181" t="n">
        <v>4.7</v>
      </c>
      <c r="X190" s="179" t="n">
        <v>25</v>
      </c>
      <c r="Y190" s="181" t="n">
        <v>4.3</v>
      </c>
      <c r="Z190" s="179" t="n">
        <v>88</v>
      </c>
      <c r="AA190" s="181" t="n">
        <v>4.6</v>
      </c>
      <c r="AB190" s="179" t="n">
        <v>10</v>
      </c>
      <c r="AC190" s="181" t="n">
        <v>4.3</v>
      </c>
      <c r="AD190" s="179" t="n">
        <v>20</v>
      </c>
      <c r="AE190" s="181" t="n">
        <v>5</v>
      </c>
      <c r="AF190" s="181" t="s">
        <v>308</v>
      </c>
      <c r="AG190" s="181" t="n">
        <v>4.8</v>
      </c>
      <c r="AH190" s="179" t="n">
        <v>74</v>
      </c>
      <c r="AI190" s="183" t="n">
        <v>18300000000000000</v>
      </c>
      <c r="AJ190" s="181" t="s">
        <v>308</v>
      </c>
      <c r="AK190" s="179" t="s">
        <v>309</v>
      </c>
      <c r="AL190" s="183"/>
      <c r="AM190" s="184" t="s">
        <v>313</v>
      </c>
      <c r="AN190" s="179" t="n">
        <v>3</v>
      </c>
      <c r="AO190" s="179" t="n">
        <v>1</v>
      </c>
      <c r="AP190" s="185" t="s">
        <v>310</v>
      </c>
      <c r="AQ190" s="186" t="s">
        <v>325</v>
      </c>
      <c r="AR190" s="187" t="n">
        <v>618707525</v>
      </c>
      <c r="AS190" s="184"/>
      <c r="AT190" s="185"/>
    </row>
    <row r="191" s="92" customFormat="true" ht="15" hidden="false" customHeight="true" outlineLevel="0" collapsed="false">
      <c r="A191" s="179" t="s">
        <v>495</v>
      </c>
      <c r="B191" s="180"/>
      <c r="C191" s="179" t="n">
        <v>2020</v>
      </c>
      <c r="D191" s="179" t="n">
        <v>8</v>
      </c>
      <c r="E191" s="179" t="n">
        <v>3</v>
      </c>
      <c r="F191" s="179" t="n">
        <v>21</v>
      </c>
      <c r="G191" s="179" t="n">
        <v>59</v>
      </c>
      <c r="H191" s="181" t="n">
        <v>15</v>
      </c>
      <c r="I191" s="182" t="n">
        <v>0.13</v>
      </c>
      <c r="J191" s="182" t="n">
        <v>41.6</v>
      </c>
      <c r="K191" s="182" t="n">
        <v>69.43</v>
      </c>
      <c r="L191" s="179" t="n">
        <v>3</v>
      </c>
      <c r="M191" s="179" t="n">
        <v>20</v>
      </c>
      <c r="N191" s="179"/>
      <c r="O191" s="181" t="n">
        <v>9.3</v>
      </c>
      <c r="P191" s="179" t="n">
        <v>17</v>
      </c>
      <c r="Q191" s="181" t="n">
        <v>4</v>
      </c>
      <c r="R191" s="179" t="n">
        <v>17</v>
      </c>
      <c r="S191" s="181"/>
      <c r="T191" s="179"/>
      <c r="U191" s="181"/>
      <c r="V191" s="179"/>
      <c r="W191" s="181" t="s">
        <v>308</v>
      </c>
      <c r="X191" s="179" t="s">
        <v>309</v>
      </c>
      <c r="Y191" s="181" t="n">
        <v>3.7</v>
      </c>
      <c r="Z191" s="179" t="n">
        <v>5</v>
      </c>
      <c r="AA191" s="181"/>
      <c r="AB191" s="179"/>
      <c r="AC191" s="181"/>
      <c r="AD191" s="179"/>
      <c r="AE191" s="181" t="n">
        <v>4.1</v>
      </c>
      <c r="AF191" s="181"/>
      <c r="AG191" s="181"/>
      <c r="AH191" s="179"/>
      <c r="AI191" s="183"/>
      <c r="AJ191" s="181"/>
      <c r="AK191" s="179"/>
      <c r="AL191" s="183"/>
      <c r="AM191" s="184"/>
      <c r="AN191" s="179" t="n">
        <v>2</v>
      </c>
      <c r="AO191" s="179" t="n">
        <v>2</v>
      </c>
      <c r="AP191" s="185" t="s">
        <v>381</v>
      </c>
      <c r="AQ191" s="186" t="s">
        <v>311</v>
      </c>
      <c r="AR191" s="187" t="n">
        <v>618726885</v>
      </c>
      <c r="AS191" s="184"/>
      <c r="AT191" s="185"/>
    </row>
    <row r="192" s="92" customFormat="true" ht="15" hidden="false" customHeight="false" outlineLevel="0" collapsed="false">
      <c r="A192" s="179" t="s">
        <v>496</v>
      </c>
      <c r="B192" s="180" t="n">
        <v>12</v>
      </c>
      <c r="C192" s="179" t="n">
        <v>2020</v>
      </c>
      <c r="D192" s="179" t="n">
        <v>8</v>
      </c>
      <c r="E192" s="179" t="n">
        <v>5</v>
      </c>
      <c r="F192" s="179" t="n">
        <v>8</v>
      </c>
      <c r="G192" s="179" t="n">
        <v>18</v>
      </c>
      <c r="H192" s="181" t="n">
        <v>50.9</v>
      </c>
      <c r="I192" s="182" t="n">
        <v>0.16</v>
      </c>
      <c r="J192" s="182" t="n">
        <v>40.13</v>
      </c>
      <c r="K192" s="182" t="n">
        <v>70.87</v>
      </c>
      <c r="L192" s="179" t="n">
        <v>3</v>
      </c>
      <c r="M192" s="179" t="n">
        <v>21</v>
      </c>
      <c r="N192" s="179"/>
      <c r="O192" s="181" t="n">
        <v>11.6</v>
      </c>
      <c r="P192" s="179" t="n">
        <v>22</v>
      </c>
      <c r="Q192" s="181" t="n">
        <v>5.3</v>
      </c>
      <c r="R192" s="179" t="n">
        <v>22</v>
      </c>
      <c r="S192" s="181" t="s">
        <v>308</v>
      </c>
      <c r="T192" s="179" t="s">
        <v>309</v>
      </c>
      <c r="U192" s="181" t="n">
        <v>3.8</v>
      </c>
      <c r="V192" s="179" t="n">
        <v>23</v>
      </c>
      <c r="W192" s="181" t="n">
        <v>5</v>
      </c>
      <c r="X192" s="179" t="n">
        <v>32</v>
      </c>
      <c r="Y192" s="181" t="n">
        <v>4.8</v>
      </c>
      <c r="Z192" s="179" t="n">
        <v>217</v>
      </c>
      <c r="AA192" s="181" t="n">
        <v>4.5</v>
      </c>
      <c r="AB192" s="179" t="n">
        <v>4</v>
      </c>
      <c r="AC192" s="181" t="n">
        <v>4.7</v>
      </c>
      <c r="AD192" s="179" t="n">
        <v>38</v>
      </c>
      <c r="AE192" s="181" t="n">
        <v>5.5</v>
      </c>
      <c r="AF192" s="181" t="s">
        <v>308</v>
      </c>
      <c r="AG192" s="181" t="s">
        <v>308</v>
      </c>
      <c r="AH192" s="179" t="s">
        <v>309</v>
      </c>
      <c r="AI192" s="183"/>
      <c r="AJ192" s="181" t="s">
        <v>308</v>
      </c>
      <c r="AK192" s="179" t="s">
        <v>309</v>
      </c>
      <c r="AL192" s="183"/>
      <c r="AM192" s="184" t="s">
        <v>313</v>
      </c>
      <c r="AN192" s="179" t="n">
        <v>2</v>
      </c>
      <c r="AO192" s="179" t="n">
        <v>1</v>
      </c>
      <c r="AP192" s="185" t="s">
        <v>314</v>
      </c>
      <c r="AQ192" s="186" t="s">
        <v>315</v>
      </c>
      <c r="AR192" s="187" t="n">
        <v>618708672</v>
      </c>
      <c r="AS192" s="191" t="n">
        <v>14</v>
      </c>
      <c r="AT192" s="185" t="s">
        <v>497</v>
      </c>
    </row>
    <row r="193" s="92" customFormat="true" ht="15" hidden="false" customHeight="true" outlineLevel="0" collapsed="false">
      <c r="A193" s="179" t="s">
        <v>498</v>
      </c>
      <c r="B193" s="180"/>
      <c r="C193" s="179" t="n">
        <v>2020</v>
      </c>
      <c r="D193" s="179" t="n">
        <v>8</v>
      </c>
      <c r="E193" s="179" t="n">
        <v>5</v>
      </c>
      <c r="F193" s="179" t="n">
        <v>9</v>
      </c>
      <c r="G193" s="179" t="n">
        <v>28</v>
      </c>
      <c r="H193" s="181" t="n">
        <v>24.2</v>
      </c>
      <c r="I193" s="182" t="n">
        <v>0.15</v>
      </c>
      <c r="J193" s="182" t="n">
        <v>40.13</v>
      </c>
      <c r="K193" s="182" t="n">
        <v>70.9</v>
      </c>
      <c r="L193" s="179" t="n">
        <v>3</v>
      </c>
      <c r="M193" s="179" t="n">
        <v>24</v>
      </c>
      <c r="N193" s="179"/>
      <c r="O193" s="181" t="n">
        <v>9.2</v>
      </c>
      <c r="P193" s="179" t="n">
        <v>10</v>
      </c>
      <c r="Q193" s="181" t="n">
        <v>4.2</v>
      </c>
      <c r="R193" s="179" t="n">
        <v>10</v>
      </c>
      <c r="S193" s="181"/>
      <c r="T193" s="179"/>
      <c r="U193" s="181"/>
      <c r="V193" s="179"/>
      <c r="W193" s="181" t="s">
        <v>308</v>
      </c>
      <c r="X193" s="179" t="s">
        <v>309</v>
      </c>
      <c r="Y193" s="181" t="s">
        <v>308</v>
      </c>
      <c r="Z193" s="179" t="s">
        <v>309</v>
      </c>
      <c r="AA193" s="181"/>
      <c r="AB193" s="179"/>
      <c r="AC193" s="181"/>
      <c r="AD193" s="179"/>
      <c r="AE193" s="181" t="n">
        <v>4.2</v>
      </c>
      <c r="AF193" s="181"/>
      <c r="AG193" s="181"/>
      <c r="AH193" s="179"/>
      <c r="AI193" s="183"/>
      <c r="AJ193" s="181"/>
      <c r="AK193" s="179"/>
      <c r="AL193" s="183"/>
      <c r="AM193" s="184"/>
      <c r="AN193" s="179" t="n">
        <v>2</v>
      </c>
      <c r="AO193" s="179" t="n">
        <v>1</v>
      </c>
      <c r="AP193" s="185" t="s">
        <v>314</v>
      </c>
      <c r="AQ193" s="186" t="s">
        <v>322</v>
      </c>
      <c r="AR193" s="187" t="n">
        <v>618708698</v>
      </c>
      <c r="AS193" s="184"/>
      <c r="AT193" s="185"/>
    </row>
    <row r="194" s="92" customFormat="true" ht="15" hidden="false" customHeight="true" outlineLevel="0" collapsed="false">
      <c r="A194" s="179" t="s">
        <v>499</v>
      </c>
      <c r="B194" s="180"/>
      <c r="C194" s="179" t="n">
        <v>2020</v>
      </c>
      <c r="D194" s="179" t="n">
        <v>8</v>
      </c>
      <c r="E194" s="179" t="n">
        <v>5</v>
      </c>
      <c r="F194" s="179" t="n">
        <v>9</v>
      </c>
      <c r="G194" s="179" t="n">
        <v>28</v>
      </c>
      <c r="H194" s="181" t="n">
        <v>48.5</v>
      </c>
      <c r="I194" s="182" t="n">
        <v>0.27</v>
      </c>
      <c r="J194" s="182" t="n">
        <v>40.08</v>
      </c>
      <c r="K194" s="182" t="n">
        <v>70.85</v>
      </c>
      <c r="L194" s="179" t="n">
        <v>3</v>
      </c>
      <c r="M194" s="179" t="n">
        <v>21</v>
      </c>
      <c r="N194" s="179"/>
      <c r="O194" s="181" t="n">
        <v>9.3</v>
      </c>
      <c r="P194" s="179" t="n">
        <v>13</v>
      </c>
      <c r="Q194" s="181" t="n">
        <v>4.4</v>
      </c>
      <c r="R194" s="179" t="n">
        <v>13</v>
      </c>
      <c r="S194" s="181"/>
      <c r="T194" s="179"/>
      <c r="U194" s="181"/>
      <c r="V194" s="179"/>
      <c r="W194" s="181" t="s">
        <v>308</v>
      </c>
      <c r="X194" s="179" t="s">
        <v>309</v>
      </c>
      <c r="Y194" s="181" t="s">
        <v>308</v>
      </c>
      <c r="Z194" s="179" t="s">
        <v>309</v>
      </c>
      <c r="AA194" s="181"/>
      <c r="AB194" s="179"/>
      <c r="AC194" s="181"/>
      <c r="AD194" s="179"/>
      <c r="AE194" s="181" t="s">
        <v>308</v>
      </c>
      <c r="AF194" s="181"/>
      <c r="AG194" s="181"/>
      <c r="AH194" s="179"/>
      <c r="AI194" s="183"/>
      <c r="AJ194" s="181"/>
      <c r="AK194" s="179"/>
      <c r="AL194" s="183"/>
      <c r="AM194" s="184"/>
      <c r="AN194" s="179" t="n">
        <v>2</v>
      </c>
      <c r="AO194" s="179" t="n">
        <v>1</v>
      </c>
      <c r="AP194" s="185" t="s">
        <v>314</v>
      </c>
      <c r="AQ194" s="195" t="s">
        <v>500</v>
      </c>
      <c r="AR194" s="187" t="n">
        <v>624497650</v>
      </c>
      <c r="AS194" s="184"/>
      <c r="AT194" s="185"/>
    </row>
    <row r="195" s="92" customFormat="true" ht="15" hidden="false" customHeight="true" outlineLevel="0" collapsed="false">
      <c r="A195" s="179" t="s">
        <v>501</v>
      </c>
      <c r="B195" s="180"/>
      <c r="C195" s="179" t="n">
        <v>2020</v>
      </c>
      <c r="D195" s="179" t="n">
        <v>8</v>
      </c>
      <c r="E195" s="179" t="n">
        <v>5</v>
      </c>
      <c r="F195" s="179" t="n">
        <v>10</v>
      </c>
      <c r="G195" s="179" t="n">
        <v>1</v>
      </c>
      <c r="H195" s="181" t="n">
        <v>2.7</v>
      </c>
      <c r="I195" s="182" t="n">
        <v>0.16</v>
      </c>
      <c r="J195" s="182" t="n">
        <v>39.47</v>
      </c>
      <c r="K195" s="182" t="n">
        <v>73.48</v>
      </c>
      <c r="L195" s="179" t="n">
        <v>3</v>
      </c>
      <c r="M195" s="179" t="n">
        <v>22</v>
      </c>
      <c r="N195" s="179"/>
      <c r="O195" s="181" t="n">
        <v>9</v>
      </c>
      <c r="P195" s="179" t="n">
        <v>22</v>
      </c>
      <c r="Q195" s="181" t="n">
        <v>3.9</v>
      </c>
      <c r="R195" s="179" t="n">
        <v>22</v>
      </c>
      <c r="S195" s="181"/>
      <c r="T195" s="179"/>
      <c r="U195" s="181"/>
      <c r="V195" s="179"/>
      <c r="W195" s="181" t="s">
        <v>308</v>
      </c>
      <c r="X195" s="179" t="s">
        <v>309</v>
      </c>
      <c r="Y195" s="181" t="s">
        <v>308</v>
      </c>
      <c r="Z195" s="179" t="s">
        <v>309</v>
      </c>
      <c r="AA195" s="181"/>
      <c r="AB195" s="179"/>
      <c r="AC195" s="181"/>
      <c r="AD195" s="179"/>
      <c r="AE195" s="181" t="n">
        <v>3.9</v>
      </c>
      <c r="AF195" s="181"/>
      <c r="AG195" s="181"/>
      <c r="AH195" s="179"/>
      <c r="AI195" s="183"/>
      <c r="AJ195" s="181"/>
      <c r="AK195" s="179"/>
      <c r="AL195" s="183"/>
      <c r="AM195" s="184"/>
      <c r="AN195" s="179" t="n">
        <v>3</v>
      </c>
      <c r="AO195" s="179" t="n">
        <v>2</v>
      </c>
      <c r="AP195" s="185" t="s">
        <v>358</v>
      </c>
      <c r="AQ195" s="186" t="s">
        <v>322</v>
      </c>
      <c r="AR195" s="187" t="n">
        <v>618709668</v>
      </c>
      <c r="AS195" s="184"/>
      <c r="AT195" s="185"/>
    </row>
    <row r="196" s="92" customFormat="true" ht="15" hidden="false" customHeight="true" outlineLevel="0" collapsed="false">
      <c r="A196" s="179" t="s">
        <v>502</v>
      </c>
      <c r="B196" s="180"/>
      <c r="C196" s="179" t="n">
        <v>2020</v>
      </c>
      <c r="D196" s="179" t="n">
        <v>8</v>
      </c>
      <c r="E196" s="179" t="n">
        <v>6</v>
      </c>
      <c r="F196" s="179" t="n">
        <v>6</v>
      </c>
      <c r="G196" s="179" t="n">
        <v>41</v>
      </c>
      <c r="H196" s="181" t="n">
        <v>28.8</v>
      </c>
      <c r="I196" s="182" t="n">
        <v>0.21</v>
      </c>
      <c r="J196" s="182" t="n">
        <v>42.53</v>
      </c>
      <c r="K196" s="182" t="n">
        <v>73.8</v>
      </c>
      <c r="L196" s="179" t="n">
        <v>3</v>
      </c>
      <c r="M196" s="179" t="n">
        <v>19</v>
      </c>
      <c r="N196" s="179"/>
      <c r="O196" s="181" t="n">
        <v>8.8</v>
      </c>
      <c r="P196" s="179" t="n">
        <v>25</v>
      </c>
      <c r="Q196" s="181" t="n">
        <v>3.8</v>
      </c>
      <c r="R196" s="179" t="n">
        <v>25</v>
      </c>
      <c r="S196" s="181"/>
      <c r="T196" s="179"/>
      <c r="U196" s="181"/>
      <c r="V196" s="179"/>
      <c r="W196" s="181" t="s">
        <v>308</v>
      </c>
      <c r="X196" s="179" t="s">
        <v>309</v>
      </c>
      <c r="Y196" s="181" t="s">
        <v>308</v>
      </c>
      <c r="Z196" s="179" t="s">
        <v>309</v>
      </c>
      <c r="AA196" s="181"/>
      <c r="AB196" s="179"/>
      <c r="AC196" s="181"/>
      <c r="AD196" s="179"/>
      <c r="AE196" s="181" t="n">
        <v>4.2</v>
      </c>
      <c r="AF196" s="181" t="n">
        <v>2.9</v>
      </c>
      <c r="AG196" s="181"/>
      <c r="AH196" s="179"/>
      <c r="AI196" s="183"/>
      <c r="AJ196" s="181"/>
      <c r="AK196" s="179"/>
      <c r="AL196" s="183"/>
      <c r="AM196" s="184"/>
      <c r="AN196" s="179" t="n">
        <v>1</v>
      </c>
      <c r="AO196" s="179" t="n">
        <v>1</v>
      </c>
      <c r="AP196" s="185" t="s">
        <v>314</v>
      </c>
      <c r="AQ196" s="186" t="s">
        <v>320</v>
      </c>
      <c r="AR196" s="187" t="n">
        <v>618709768</v>
      </c>
      <c r="AS196" s="184"/>
      <c r="AT196" s="185"/>
    </row>
    <row r="197" s="92" customFormat="true" ht="15" hidden="false" customHeight="true" outlineLevel="0" collapsed="false">
      <c r="A197" s="179" t="s">
        <v>503</v>
      </c>
      <c r="B197" s="180"/>
      <c r="C197" s="179" t="n">
        <v>2020</v>
      </c>
      <c r="D197" s="179" t="n">
        <v>8</v>
      </c>
      <c r="E197" s="179" t="n">
        <v>9</v>
      </c>
      <c r="F197" s="179" t="n">
        <v>17</v>
      </c>
      <c r="G197" s="179" t="n">
        <v>35</v>
      </c>
      <c r="H197" s="181" t="n">
        <v>26.1</v>
      </c>
      <c r="I197" s="182" t="n">
        <v>0.1</v>
      </c>
      <c r="J197" s="182" t="n">
        <v>39.95</v>
      </c>
      <c r="K197" s="182" t="n">
        <v>77.2</v>
      </c>
      <c r="L197" s="179" t="n">
        <v>3</v>
      </c>
      <c r="M197" s="179"/>
      <c r="N197" s="179"/>
      <c r="O197" s="181" t="n">
        <v>9</v>
      </c>
      <c r="P197" s="179" t="n">
        <v>13</v>
      </c>
      <c r="Q197" s="181" t="n">
        <v>4</v>
      </c>
      <c r="R197" s="179" t="n">
        <v>13</v>
      </c>
      <c r="S197" s="181"/>
      <c r="T197" s="179"/>
      <c r="U197" s="181"/>
      <c r="V197" s="179"/>
      <c r="W197" s="181" t="s">
        <v>308</v>
      </c>
      <c r="X197" s="179" t="s">
        <v>309</v>
      </c>
      <c r="Y197" s="181" t="s">
        <v>308</v>
      </c>
      <c r="Z197" s="179" t="s">
        <v>309</v>
      </c>
      <c r="AA197" s="181"/>
      <c r="AB197" s="179"/>
      <c r="AC197" s="181"/>
      <c r="AD197" s="179"/>
      <c r="AE197" s="181" t="n">
        <v>4</v>
      </c>
      <c r="AF197" s="181"/>
      <c r="AG197" s="181"/>
      <c r="AH197" s="179"/>
      <c r="AI197" s="183"/>
      <c r="AJ197" s="181"/>
      <c r="AK197" s="179"/>
      <c r="AL197" s="183"/>
      <c r="AM197" s="184"/>
      <c r="AN197" s="179" t="n">
        <v>3</v>
      </c>
      <c r="AO197" s="179" t="n">
        <v>1</v>
      </c>
      <c r="AP197" s="185" t="s">
        <v>310</v>
      </c>
      <c r="AQ197" s="186" t="s">
        <v>311</v>
      </c>
      <c r="AR197" s="187" t="n">
        <v>618744891</v>
      </c>
      <c r="AS197" s="184"/>
      <c r="AT197" s="185"/>
    </row>
    <row r="198" s="92" customFormat="true" ht="15" hidden="false" customHeight="true" outlineLevel="0" collapsed="false">
      <c r="A198" s="179" t="s">
        <v>504</v>
      </c>
      <c r="B198" s="180"/>
      <c r="C198" s="179" t="n">
        <v>2020</v>
      </c>
      <c r="D198" s="179" t="n">
        <v>8</v>
      </c>
      <c r="E198" s="179" t="n">
        <v>10</v>
      </c>
      <c r="F198" s="179" t="n">
        <v>14</v>
      </c>
      <c r="G198" s="179" t="n">
        <v>58</v>
      </c>
      <c r="H198" s="181" t="n">
        <v>42</v>
      </c>
      <c r="I198" s="182"/>
      <c r="J198" s="182" t="n">
        <v>41.91</v>
      </c>
      <c r="K198" s="182" t="n">
        <v>69.38</v>
      </c>
      <c r="L198" s="179"/>
      <c r="M198" s="179" t="n">
        <v>13</v>
      </c>
      <c r="N198" s="179"/>
      <c r="O198" s="181" t="n">
        <v>8.8</v>
      </c>
      <c r="P198" s="179"/>
      <c r="Q198" s="181" t="n">
        <v>3.7</v>
      </c>
      <c r="R198" s="179"/>
      <c r="S198" s="181"/>
      <c r="T198" s="179"/>
      <c r="U198" s="181"/>
      <c r="V198" s="179"/>
      <c r="W198" s="181"/>
      <c r="X198" s="179"/>
      <c r="Y198" s="181"/>
      <c r="Z198" s="179"/>
      <c r="AA198" s="181"/>
      <c r="AB198" s="179"/>
      <c r="AC198" s="181"/>
      <c r="AD198" s="179"/>
      <c r="AE198" s="181" t="n">
        <v>3.7</v>
      </c>
      <c r="AF198" s="181"/>
      <c r="AG198" s="181"/>
      <c r="AH198" s="179"/>
      <c r="AI198" s="183"/>
      <c r="AJ198" s="181"/>
      <c r="AK198" s="179"/>
      <c r="AL198" s="183"/>
      <c r="AM198" s="184"/>
      <c r="AN198" s="179" t="n">
        <v>2</v>
      </c>
      <c r="AO198" s="179" t="n">
        <v>2</v>
      </c>
      <c r="AP198" s="185" t="s">
        <v>381</v>
      </c>
      <c r="AQ198" s="186" t="s">
        <v>311</v>
      </c>
      <c r="AR198" s="187" t="n">
        <v>619557306</v>
      </c>
      <c r="AS198" s="184"/>
      <c r="AT198" s="185"/>
    </row>
    <row r="199" s="92" customFormat="true" ht="15" hidden="false" customHeight="false" outlineLevel="0" collapsed="false">
      <c r="A199" s="179" t="s">
        <v>505</v>
      </c>
      <c r="B199" s="180"/>
      <c r="C199" s="179" t="n">
        <v>2020</v>
      </c>
      <c r="D199" s="179" t="n">
        <v>8</v>
      </c>
      <c r="E199" s="179" t="n">
        <v>12</v>
      </c>
      <c r="F199" s="179" t="n">
        <v>10</v>
      </c>
      <c r="G199" s="179" t="n">
        <v>3</v>
      </c>
      <c r="H199" s="181" t="n">
        <v>19.8</v>
      </c>
      <c r="I199" s="182" t="n">
        <v>0.26</v>
      </c>
      <c r="J199" s="182" t="n">
        <v>41.97</v>
      </c>
      <c r="K199" s="182" t="n">
        <v>75.43</v>
      </c>
      <c r="L199" s="179" t="n">
        <v>3</v>
      </c>
      <c r="M199" s="179" t="n">
        <v>19</v>
      </c>
      <c r="N199" s="179"/>
      <c r="O199" s="181" t="n">
        <v>10.7</v>
      </c>
      <c r="P199" s="179" t="n">
        <v>28</v>
      </c>
      <c r="Q199" s="181" t="n">
        <v>4.8</v>
      </c>
      <c r="R199" s="179" t="n">
        <v>28</v>
      </c>
      <c r="S199" s="181" t="s">
        <v>308</v>
      </c>
      <c r="T199" s="179" t="s">
        <v>309</v>
      </c>
      <c r="U199" s="181" t="n">
        <v>3.1</v>
      </c>
      <c r="V199" s="179" t="n">
        <v>14</v>
      </c>
      <c r="W199" s="181" t="n">
        <v>4.4</v>
      </c>
      <c r="X199" s="179" t="n">
        <v>10</v>
      </c>
      <c r="Y199" s="181" t="n">
        <v>4.4</v>
      </c>
      <c r="Z199" s="179" t="n">
        <v>44</v>
      </c>
      <c r="AA199" s="181" t="s">
        <v>308</v>
      </c>
      <c r="AB199" s="179" t="s">
        <v>309</v>
      </c>
      <c r="AC199" s="181" t="s">
        <v>308</v>
      </c>
      <c r="AD199" s="179" t="s">
        <v>309</v>
      </c>
      <c r="AE199" s="181" t="n">
        <v>4.9</v>
      </c>
      <c r="AF199" s="181" t="n">
        <v>4</v>
      </c>
      <c r="AG199" s="181" t="s">
        <v>308</v>
      </c>
      <c r="AH199" s="179" t="s">
        <v>309</v>
      </c>
      <c r="AI199" s="183"/>
      <c r="AJ199" s="181" t="s">
        <v>308</v>
      </c>
      <c r="AK199" s="179" t="s">
        <v>309</v>
      </c>
      <c r="AL199" s="183"/>
      <c r="AM199" s="184" t="s">
        <v>313</v>
      </c>
      <c r="AN199" s="179" t="n">
        <v>1</v>
      </c>
      <c r="AO199" s="179" t="n">
        <v>1</v>
      </c>
      <c r="AP199" s="185" t="s">
        <v>314</v>
      </c>
      <c r="AQ199" s="186" t="s">
        <v>355</v>
      </c>
      <c r="AR199" s="187" t="n">
        <v>618720640</v>
      </c>
      <c r="AS199" s="184"/>
      <c r="AT199" s="185"/>
    </row>
    <row r="200" s="92" customFormat="true" ht="15" hidden="false" customHeight="true" outlineLevel="0" collapsed="false">
      <c r="A200" s="179" t="s">
        <v>506</v>
      </c>
      <c r="B200" s="180"/>
      <c r="C200" s="179" t="n">
        <v>2020</v>
      </c>
      <c r="D200" s="179" t="n">
        <v>8</v>
      </c>
      <c r="E200" s="179" t="n">
        <v>12</v>
      </c>
      <c r="F200" s="179" t="n">
        <v>21</v>
      </c>
      <c r="G200" s="179" t="n">
        <v>30</v>
      </c>
      <c r="H200" s="181" t="n">
        <v>2.9</v>
      </c>
      <c r="I200" s="182" t="n">
        <v>0.13</v>
      </c>
      <c r="J200" s="182" t="n">
        <v>39.53</v>
      </c>
      <c r="K200" s="182" t="n">
        <v>73.25</v>
      </c>
      <c r="L200" s="179" t="n">
        <v>3</v>
      </c>
      <c r="M200" s="179" t="n">
        <v>19</v>
      </c>
      <c r="N200" s="179"/>
      <c r="O200" s="181" t="n">
        <v>9.1</v>
      </c>
      <c r="P200" s="179" t="n">
        <v>23</v>
      </c>
      <c r="Q200" s="181" t="n">
        <v>3.9</v>
      </c>
      <c r="R200" s="179" t="n">
        <v>23</v>
      </c>
      <c r="S200" s="181"/>
      <c r="T200" s="179"/>
      <c r="U200" s="181"/>
      <c r="V200" s="179"/>
      <c r="W200" s="181" t="s">
        <v>308</v>
      </c>
      <c r="X200" s="179" t="s">
        <v>309</v>
      </c>
      <c r="Y200" s="181" t="n">
        <v>3.5</v>
      </c>
      <c r="Z200" s="179" t="n">
        <v>15</v>
      </c>
      <c r="AA200" s="181"/>
      <c r="AB200" s="179"/>
      <c r="AC200" s="181"/>
      <c r="AD200" s="179"/>
      <c r="AE200" s="181" t="n">
        <v>4</v>
      </c>
      <c r="AF200" s="181"/>
      <c r="AG200" s="181"/>
      <c r="AH200" s="179"/>
      <c r="AI200" s="183"/>
      <c r="AJ200" s="181"/>
      <c r="AK200" s="179"/>
      <c r="AL200" s="183"/>
      <c r="AM200" s="184"/>
      <c r="AN200" s="179" t="n">
        <v>3</v>
      </c>
      <c r="AO200" s="179" t="n">
        <v>2</v>
      </c>
      <c r="AP200" s="185" t="s">
        <v>314</v>
      </c>
      <c r="AQ200" s="186" t="s">
        <v>322</v>
      </c>
      <c r="AR200" s="187" t="n">
        <v>618724464</v>
      </c>
      <c r="AS200" s="184"/>
      <c r="AT200" s="185"/>
    </row>
    <row r="201" s="92" customFormat="true" ht="15" hidden="false" customHeight="true" outlineLevel="0" collapsed="false">
      <c r="A201" s="179" t="s">
        <v>507</v>
      </c>
      <c r="B201" s="180"/>
      <c r="C201" s="179" t="n">
        <v>2020</v>
      </c>
      <c r="D201" s="179" t="n">
        <v>8</v>
      </c>
      <c r="E201" s="179" t="n">
        <v>13</v>
      </c>
      <c r="F201" s="179" t="n">
        <v>14</v>
      </c>
      <c r="G201" s="179" t="n">
        <v>18</v>
      </c>
      <c r="H201" s="181" t="n">
        <v>49.6</v>
      </c>
      <c r="I201" s="182" t="n">
        <v>0.24</v>
      </c>
      <c r="J201" s="182" t="n">
        <v>39.45</v>
      </c>
      <c r="K201" s="182" t="n">
        <v>75.75</v>
      </c>
      <c r="L201" s="179" t="n">
        <v>3</v>
      </c>
      <c r="M201" s="179"/>
      <c r="N201" s="179"/>
      <c r="O201" s="181" t="n">
        <v>8.8</v>
      </c>
      <c r="P201" s="179" t="n">
        <v>10</v>
      </c>
      <c r="Q201" s="181" t="n">
        <v>3.5</v>
      </c>
      <c r="R201" s="179" t="n">
        <v>10</v>
      </c>
      <c r="S201" s="181"/>
      <c r="T201" s="179"/>
      <c r="U201" s="181"/>
      <c r="V201" s="179"/>
      <c r="W201" s="181" t="s">
        <v>308</v>
      </c>
      <c r="X201" s="179" t="s">
        <v>309</v>
      </c>
      <c r="Y201" s="181" t="s">
        <v>308</v>
      </c>
      <c r="Z201" s="179" t="s">
        <v>309</v>
      </c>
      <c r="AA201" s="181"/>
      <c r="AB201" s="179"/>
      <c r="AC201" s="181"/>
      <c r="AD201" s="179"/>
      <c r="AE201" s="181" t="n">
        <v>3.9</v>
      </c>
      <c r="AF201" s="181"/>
      <c r="AG201" s="181"/>
      <c r="AH201" s="179"/>
      <c r="AI201" s="183"/>
      <c r="AJ201" s="181"/>
      <c r="AK201" s="179"/>
      <c r="AL201" s="183"/>
      <c r="AM201" s="184"/>
      <c r="AN201" s="179" t="n">
        <v>3</v>
      </c>
      <c r="AO201" s="179" t="n">
        <v>1</v>
      </c>
      <c r="AP201" s="185" t="s">
        <v>310</v>
      </c>
      <c r="AQ201" s="186" t="s">
        <v>322</v>
      </c>
      <c r="AR201" s="187" t="n">
        <v>619557467</v>
      </c>
      <c r="AS201" s="184"/>
      <c r="AT201" s="185"/>
    </row>
    <row r="202" s="92" customFormat="true" ht="15" hidden="false" customHeight="false" outlineLevel="0" collapsed="false">
      <c r="A202" s="179" t="s">
        <v>508</v>
      </c>
      <c r="B202" s="180"/>
      <c r="C202" s="179" t="n">
        <v>2020</v>
      </c>
      <c r="D202" s="179" t="n">
        <v>8</v>
      </c>
      <c r="E202" s="179" t="n">
        <v>15</v>
      </c>
      <c r="F202" s="179" t="n">
        <v>21</v>
      </c>
      <c r="G202" s="179" t="n">
        <v>58</v>
      </c>
      <c r="H202" s="181" t="n">
        <v>14.7</v>
      </c>
      <c r="I202" s="182" t="n">
        <v>0.14</v>
      </c>
      <c r="J202" s="182" t="n">
        <v>39.6</v>
      </c>
      <c r="K202" s="182" t="n">
        <v>73.97</v>
      </c>
      <c r="L202" s="179" t="n">
        <v>3</v>
      </c>
      <c r="M202" s="179" t="n">
        <v>21</v>
      </c>
      <c r="N202" s="179"/>
      <c r="O202" s="181" t="n">
        <v>10.9</v>
      </c>
      <c r="P202" s="179" t="n">
        <v>23</v>
      </c>
      <c r="Q202" s="181" t="n">
        <v>4.8</v>
      </c>
      <c r="R202" s="179" t="n">
        <v>23</v>
      </c>
      <c r="S202" s="181" t="s">
        <v>308</v>
      </c>
      <c r="T202" s="179" t="s">
        <v>309</v>
      </c>
      <c r="U202" s="181" t="n">
        <v>3.5</v>
      </c>
      <c r="V202" s="179" t="n">
        <v>38</v>
      </c>
      <c r="W202" s="181" t="n">
        <v>4.4</v>
      </c>
      <c r="X202" s="179" t="n">
        <v>18</v>
      </c>
      <c r="Y202" s="181" t="n">
        <v>4.2</v>
      </c>
      <c r="Z202" s="179" t="n">
        <v>58</v>
      </c>
      <c r="AA202" s="181" t="n">
        <v>4.1</v>
      </c>
      <c r="AB202" s="179" t="n">
        <v>8</v>
      </c>
      <c r="AC202" s="181" t="n">
        <v>4.4</v>
      </c>
      <c r="AD202" s="179" t="n">
        <v>19</v>
      </c>
      <c r="AE202" s="181" t="n">
        <v>4.9</v>
      </c>
      <c r="AF202" s="181" t="s">
        <v>308</v>
      </c>
      <c r="AG202" s="181" t="s">
        <v>308</v>
      </c>
      <c r="AH202" s="179" t="s">
        <v>309</v>
      </c>
      <c r="AI202" s="183"/>
      <c r="AJ202" s="181" t="s">
        <v>308</v>
      </c>
      <c r="AK202" s="179" t="s">
        <v>309</v>
      </c>
      <c r="AL202" s="183"/>
      <c r="AM202" s="184" t="s">
        <v>313</v>
      </c>
      <c r="AN202" s="179" t="n">
        <v>3</v>
      </c>
      <c r="AO202" s="179" t="n">
        <v>2</v>
      </c>
      <c r="AP202" s="185" t="s">
        <v>310</v>
      </c>
      <c r="AQ202" s="186" t="s">
        <v>315</v>
      </c>
      <c r="AR202" s="187" t="n">
        <v>618727584</v>
      </c>
      <c r="AS202" s="191" t="n">
        <v>15</v>
      </c>
      <c r="AT202" s="185" t="s">
        <v>509</v>
      </c>
    </row>
    <row r="203" s="92" customFormat="true" ht="15" hidden="false" customHeight="true" outlineLevel="0" collapsed="false">
      <c r="A203" s="179" t="s">
        <v>510</v>
      </c>
      <c r="B203" s="180"/>
      <c r="C203" s="179" t="n">
        <v>2020</v>
      </c>
      <c r="D203" s="179" t="n">
        <v>8</v>
      </c>
      <c r="E203" s="179" t="n">
        <v>16</v>
      </c>
      <c r="F203" s="179" t="n">
        <v>2</v>
      </c>
      <c r="G203" s="179" t="n">
        <v>31</v>
      </c>
      <c r="H203" s="181" t="n">
        <v>52.7</v>
      </c>
      <c r="I203" s="182" t="n">
        <v>0.12</v>
      </c>
      <c r="J203" s="182" t="n">
        <v>40.12</v>
      </c>
      <c r="K203" s="182" t="n">
        <v>75.17</v>
      </c>
      <c r="L203" s="179" t="n">
        <v>3</v>
      </c>
      <c r="M203" s="179" t="n">
        <v>27</v>
      </c>
      <c r="N203" s="179"/>
      <c r="O203" s="181" t="n">
        <v>9.7</v>
      </c>
      <c r="P203" s="179" t="n">
        <v>21</v>
      </c>
      <c r="Q203" s="181" t="n">
        <v>4.2</v>
      </c>
      <c r="R203" s="179" t="n">
        <v>21</v>
      </c>
      <c r="S203" s="181"/>
      <c r="T203" s="179"/>
      <c r="U203" s="181"/>
      <c r="V203" s="179"/>
      <c r="W203" s="181" t="s">
        <v>308</v>
      </c>
      <c r="X203" s="179" t="s">
        <v>309</v>
      </c>
      <c r="Y203" s="181" t="s">
        <v>308</v>
      </c>
      <c r="Z203" s="179" t="s">
        <v>309</v>
      </c>
      <c r="AA203" s="181"/>
      <c r="AB203" s="179"/>
      <c r="AC203" s="181"/>
      <c r="AD203" s="179"/>
      <c r="AE203" s="181" t="n">
        <v>4.1</v>
      </c>
      <c r="AF203" s="181"/>
      <c r="AG203" s="181"/>
      <c r="AH203" s="179"/>
      <c r="AI203" s="183"/>
      <c r="AJ203" s="181"/>
      <c r="AK203" s="179"/>
      <c r="AL203" s="183"/>
      <c r="AM203" s="184"/>
      <c r="AN203" s="179" t="n">
        <v>3</v>
      </c>
      <c r="AO203" s="179" t="n">
        <v>2</v>
      </c>
      <c r="AP203" s="185" t="s">
        <v>310</v>
      </c>
      <c r="AQ203" s="186" t="s">
        <v>311</v>
      </c>
      <c r="AR203" s="187" t="n">
        <v>618727766</v>
      </c>
      <c r="AS203" s="184"/>
      <c r="AT203" s="185"/>
    </row>
    <row r="204" s="92" customFormat="true" ht="15" hidden="false" customHeight="true" outlineLevel="0" collapsed="false">
      <c r="A204" s="179" t="s">
        <v>511</v>
      </c>
      <c r="B204" s="180"/>
      <c r="C204" s="179" t="n">
        <v>2020</v>
      </c>
      <c r="D204" s="179" t="n">
        <v>8</v>
      </c>
      <c r="E204" s="179" t="n">
        <v>19</v>
      </c>
      <c r="F204" s="179" t="n">
        <v>19</v>
      </c>
      <c r="G204" s="179" t="n">
        <v>59</v>
      </c>
      <c r="H204" s="181" t="n">
        <v>3</v>
      </c>
      <c r="I204" s="182"/>
      <c r="J204" s="182" t="n">
        <v>40.45</v>
      </c>
      <c r="K204" s="182" t="n">
        <v>65.65</v>
      </c>
      <c r="L204" s="179"/>
      <c r="M204" s="179" t="n">
        <v>5</v>
      </c>
      <c r="N204" s="179"/>
      <c r="O204" s="181" t="n">
        <v>9.5</v>
      </c>
      <c r="P204" s="179" t="n">
        <v>12</v>
      </c>
      <c r="Q204" s="181" t="n">
        <v>4</v>
      </c>
      <c r="R204" s="179"/>
      <c r="S204" s="181"/>
      <c r="T204" s="179"/>
      <c r="U204" s="181"/>
      <c r="V204" s="179"/>
      <c r="W204" s="181" t="s">
        <v>308</v>
      </c>
      <c r="X204" s="179" t="s">
        <v>309</v>
      </c>
      <c r="Y204" s="181" t="n">
        <v>3.8</v>
      </c>
      <c r="Z204" s="179" t="n">
        <v>12</v>
      </c>
      <c r="AA204" s="181"/>
      <c r="AB204" s="179"/>
      <c r="AC204" s="181"/>
      <c r="AD204" s="179"/>
      <c r="AE204" s="181" t="n">
        <v>4.2</v>
      </c>
      <c r="AF204" s="181"/>
      <c r="AG204" s="181"/>
      <c r="AH204" s="179"/>
      <c r="AI204" s="183"/>
      <c r="AJ204" s="181"/>
      <c r="AK204" s="179"/>
      <c r="AL204" s="183"/>
      <c r="AM204" s="184"/>
      <c r="AN204" s="179" t="n">
        <v>2</v>
      </c>
      <c r="AO204" s="179" t="n">
        <v>3</v>
      </c>
      <c r="AP204" s="185" t="s">
        <v>317</v>
      </c>
      <c r="AQ204" s="186" t="s">
        <v>512</v>
      </c>
      <c r="AR204" s="187" t="n">
        <v>618956396</v>
      </c>
      <c r="AS204" s="184"/>
      <c r="AT204" s="185"/>
    </row>
    <row r="205" s="92" customFormat="true" ht="15" hidden="false" customHeight="true" outlineLevel="0" collapsed="false">
      <c r="A205" s="179" t="s">
        <v>513</v>
      </c>
      <c r="B205" s="180"/>
      <c r="C205" s="179" t="n">
        <v>2020</v>
      </c>
      <c r="D205" s="179" t="n">
        <v>8</v>
      </c>
      <c r="E205" s="179" t="n">
        <v>20</v>
      </c>
      <c r="F205" s="179" t="n">
        <v>15</v>
      </c>
      <c r="G205" s="179" t="n">
        <v>21</v>
      </c>
      <c r="H205" s="181" t="n">
        <v>6.1</v>
      </c>
      <c r="I205" s="182" t="n">
        <v>0.14</v>
      </c>
      <c r="J205" s="182" t="n">
        <v>42.73</v>
      </c>
      <c r="K205" s="182" t="n">
        <v>78.85</v>
      </c>
      <c r="L205" s="179" t="n">
        <v>3</v>
      </c>
      <c r="M205" s="179" t="n">
        <v>22</v>
      </c>
      <c r="N205" s="179"/>
      <c r="O205" s="181" t="n">
        <v>8.8</v>
      </c>
      <c r="P205" s="179" t="n">
        <v>17</v>
      </c>
      <c r="Q205" s="181" t="n">
        <v>3.5</v>
      </c>
      <c r="R205" s="179" t="n">
        <v>17</v>
      </c>
      <c r="S205" s="181"/>
      <c r="T205" s="179"/>
      <c r="U205" s="181"/>
      <c r="V205" s="179"/>
      <c r="W205" s="181" t="s">
        <v>308</v>
      </c>
      <c r="X205" s="179" t="s">
        <v>309</v>
      </c>
      <c r="Y205" s="181" t="s">
        <v>308</v>
      </c>
      <c r="Z205" s="179" t="s">
        <v>309</v>
      </c>
      <c r="AA205" s="181"/>
      <c r="AB205" s="179"/>
      <c r="AC205" s="181"/>
      <c r="AD205" s="179"/>
      <c r="AE205" s="181" t="n">
        <v>4.3</v>
      </c>
      <c r="AF205" s="181"/>
      <c r="AG205" s="181"/>
      <c r="AH205" s="179"/>
      <c r="AI205" s="183"/>
      <c r="AJ205" s="181"/>
      <c r="AK205" s="179"/>
      <c r="AL205" s="183"/>
      <c r="AM205" s="184"/>
      <c r="AN205" s="179" t="n">
        <v>1</v>
      </c>
      <c r="AO205" s="179" t="n">
        <v>1</v>
      </c>
      <c r="AP205" s="185" t="s">
        <v>314</v>
      </c>
      <c r="AQ205" s="186" t="s">
        <v>320</v>
      </c>
      <c r="AR205" s="187" t="n">
        <v>618743340</v>
      </c>
      <c r="AS205" s="184"/>
      <c r="AT205" s="185"/>
    </row>
    <row r="206" s="92" customFormat="true" ht="15" hidden="false" customHeight="true" outlineLevel="0" collapsed="false">
      <c r="A206" s="179" t="s">
        <v>514</v>
      </c>
      <c r="B206" s="180"/>
      <c r="C206" s="179" t="n">
        <v>2020</v>
      </c>
      <c r="D206" s="179" t="n">
        <v>8</v>
      </c>
      <c r="E206" s="179" t="n">
        <v>21</v>
      </c>
      <c r="F206" s="179" t="n">
        <v>6</v>
      </c>
      <c r="G206" s="179" t="n">
        <v>52</v>
      </c>
      <c r="H206" s="181" t="n">
        <v>27.6</v>
      </c>
      <c r="I206" s="182" t="n">
        <v>0.19</v>
      </c>
      <c r="J206" s="182" t="n">
        <v>39.23</v>
      </c>
      <c r="K206" s="182" t="n">
        <v>71.55</v>
      </c>
      <c r="L206" s="179" t="n">
        <v>3</v>
      </c>
      <c r="M206" s="179" t="n">
        <v>14</v>
      </c>
      <c r="N206" s="179"/>
      <c r="O206" s="181" t="n">
        <v>8.6</v>
      </c>
      <c r="P206" s="179" t="n">
        <v>9</v>
      </c>
      <c r="Q206" s="181" t="n">
        <v>3.5</v>
      </c>
      <c r="R206" s="179" t="n">
        <v>9</v>
      </c>
      <c r="S206" s="181"/>
      <c r="T206" s="179"/>
      <c r="U206" s="181"/>
      <c r="V206" s="179"/>
      <c r="W206" s="181" t="s">
        <v>308</v>
      </c>
      <c r="X206" s="179" t="s">
        <v>309</v>
      </c>
      <c r="Y206" s="181" t="s">
        <v>308</v>
      </c>
      <c r="Z206" s="179" t="s">
        <v>309</v>
      </c>
      <c r="AA206" s="181"/>
      <c r="AB206" s="179"/>
      <c r="AC206" s="181"/>
      <c r="AD206" s="179"/>
      <c r="AE206" s="181" t="n">
        <v>2.9</v>
      </c>
      <c r="AF206" s="181"/>
      <c r="AG206" s="181"/>
      <c r="AH206" s="179"/>
      <c r="AI206" s="183"/>
      <c r="AJ206" s="181"/>
      <c r="AK206" s="179"/>
      <c r="AL206" s="183"/>
      <c r="AM206" s="184"/>
      <c r="AN206" s="179" t="n">
        <v>3</v>
      </c>
      <c r="AO206" s="179" t="n">
        <v>2</v>
      </c>
      <c r="AP206" s="185" t="s">
        <v>358</v>
      </c>
      <c r="AQ206" s="186" t="s">
        <v>322</v>
      </c>
      <c r="AR206" s="187" t="n">
        <v>619557771</v>
      </c>
      <c r="AS206" s="184"/>
      <c r="AT206" s="185"/>
    </row>
    <row r="207" s="92" customFormat="true" ht="15" hidden="false" customHeight="false" outlineLevel="0" collapsed="false">
      <c r="A207" s="179" t="s">
        <v>515</v>
      </c>
      <c r="B207" s="180"/>
      <c r="C207" s="179" t="n">
        <v>2020</v>
      </c>
      <c r="D207" s="179" t="n">
        <v>8</v>
      </c>
      <c r="E207" s="179" t="n">
        <v>21</v>
      </c>
      <c r="F207" s="179" t="n">
        <v>23</v>
      </c>
      <c r="G207" s="179" t="n">
        <v>24</v>
      </c>
      <c r="H207" s="181" t="n">
        <v>15.1</v>
      </c>
      <c r="I207" s="182" t="n">
        <v>0.27</v>
      </c>
      <c r="J207" s="182" t="n">
        <v>39.6</v>
      </c>
      <c r="K207" s="182" t="n">
        <v>71.85</v>
      </c>
      <c r="L207" s="179" t="n">
        <v>3</v>
      </c>
      <c r="M207" s="179" t="n">
        <v>19</v>
      </c>
      <c r="N207" s="179"/>
      <c r="O207" s="181" t="n">
        <v>9.8</v>
      </c>
      <c r="P207" s="179" t="n">
        <v>21</v>
      </c>
      <c r="Q207" s="181" t="n">
        <v>4.2</v>
      </c>
      <c r="R207" s="179" t="n">
        <v>21</v>
      </c>
      <c r="S207" s="181" t="s">
        <v>308</v>
      </c>
      <c r="T207" s="179" t="s">
        <v>309</v>
      </c>
      <c r="U207" s="181" t="n">
        <v>2.8</v>
      </c>
      <c r="V207" s="179" t="n">
        <v>4</v>
      </c>
      <c r="W207" s="181" t="n">
        <v>4.2</v>
      </c>
      <c r="X207" s="179" t="n">
        <v>13</v>
      </c>
      <c r="Y207" s="181" t="n">
        <v>3.9</v>
      </c>
      <c r="Z207" s="179" t="n">
        <v>22</v>
      </c>
      <c r="AA207" s="181" t="s">
        <v>308</v>
      </c>
      <c r="AB207" s="179" t="s">
        <v>309</v>
      </c>
      <c r="AC207" s="181" t="s">
        <v>308</v>
      </c>
      <c r="AD207" s="179" t="s">
        <v>309</v>
      </c>
      <c r="AE207" s="181" t="n">
        <v>4.3</v>
      </c>
      <c r="AF207" s="181" t="s">
        <v>308</v>
      </c>
      <c r="AG207" s="181" t="s">
        <v>308</v>
      </c>
      <c r="AH207" s="179" t="s">
        <v>309</v>
      </c>
      <c r="AI207" s="183"/>
      <c r="AJ207" s="181" t="s">
        <v>308</v>
      </c>
      <c r="AK207" s="179" t="s">
        <v>309</v>
      </c>
      <c r="AL207" s="183"/>
      <c r="AM207" s="184" t="s">
        <v>313</v>
      </c>
      <c r="AN207" s="179" t="n">
        <v>3</v>
      </c>
      <c r="AO207" s="179" t="n">
        <v>2</v>
      </c>
      <c r="AP207" s="185" t="s">
        <v>314</v>
      </c>
      <c r="AQ207" s="186" t="s">
        <v>315</v>
      </c>
      <c r="AR207" s="187" t="n">
        <v>618745122</v>
      </c>
      <c r="AS207" s="184"/>
      <c r="AT207" s="185"/>
    </row>
    <row r="208" s="92" customFormat="true" ht="15" hidden="false" customHeight="false" outlineLevel="0" collapsed="false">
      <c r="A208" s="179" t="s">
        <v>516</v>
      </c>
      <c r="B208" s="180"/>
      <c r="C208" s="179" t="n">
        <v>2020</v>
      </c>
      <c r="D208" s="179" t="n">
        <v>8</v>
      </c>
      <c r="E208" s="179" t="n">
        <v>22</v>
      </c>
      <c r="F208" s="179" t="n">
        <v>1</v>
      </c>
      <c r="G208" s="179" t="n">
        <v>22</v>
      </c>
      <c r="H208" s="181" t="n">
        <v>33</v>
      </c>
      <c r="I208" s="182" t="n">
        <v>0.07</v>
      </c>
      <c r="J208" s="182" t="n">
        <v>39.78</v>
      </c>
      <c r="K208" s="182" t="n">
        <v>74.45</v>
      </c>
      <c r="L208" s="179" t="n">
        <v>3</v>
      </c>
      <c r="M208" s="179" t="n">
        <v>35</v>
      </c>
      <c r="N208" s="179"/>
      <c r="O208" s="181" t="n">
        <v>10.1</v>
      </c>
      <c r="P208" s="179" t="n">
        <v>21</v>
      </c>
      <c r="Q208" s="181" t="n">
        <v>4.4</v>
      </c>
      <c r="R208" s="179" t="n">
        <v>21</v>
      </c>
      <c r="S208" s="181"/>
      <c r="T208" s="179"/>
      <c r="U208" s="181"/>
      <c r="V208" s="179"/>
      <c r="W208" s="181" t="n">
        <v>4.3</v>
      </c>
      <c r="X208" s="179" t="n">
        <v>6</v>
      </c>
      <c r="Y208" s="181" t="n">
        <v>3.8</v>
      </c>
      <c r="Z208" s="179" t="n">
        <v>14</v>
      </c>
      <c r="AA208" s="181"/>
      <c r="AB208" s="179"/>
      <c r="AC208" s="181"/>
      <c r="AD208" s="179"/>
      <c r="AE208" s="181" t="n">
        <v>4.3</v>
      </c>
      <c r="AF208" s="181"/>
      <c r="AG208" s="181"/>
      <c r="AH208" s="179"/>
      <c r="AI208" s="183"/>
      <c r="AJ208" s="181"/>
      <c r="AK208" s="179"/>
      <c r="AL208" s="183"/>
      <c r="AM208" s="184" t="s">
        <v>313</v>
      </c>
      <c r="AN208" s="179" t="n">
        <v>3</v>
      </c>
      <c r="AO208" s="179" t="n">
        <v>2</v>
      </c>
      <c r="AP208" s="185" t="s">
        <v>310</v>
      </c>
      <c r="AQ208" s="186" t="s">
        <v>315</v>
      </c>
      <c r="AR208" s="187" t="n">
        <v>618745131</v>
      </c>
      <c r="AS208" s="184"/>
      <c r="AT208" s="185"/>
    </row>
    <row r="209" s="92" customFormat="true" ht="15" hidden="false" customHeight="true" outlineLevel="0" collapsed="false">
      <c r="A209" s="179" t="s">
        <v>517</v>
      </c>
      <c r="B209" s="180"/>
      <c r="C209" s="179" t="n">
        <v>2020</v>
      </c>
      <c r="D209" s="179" t="n">
        <v>8</v>
      </c>
      <c r="E209" s="179" t="n">
        <v>25</v>
      </c>
      <c r="F209" s="179" t="n">
        <v>22</v>
      </c>
      <c r="G209" s="179" t="n">
        <v>13</v>
      </c>
      <c r="H209" s="181" t="n">
        <v>40.6</v>
      </c>
      <c r="I209" s="182" t="n">
        <v>0.14</v>
      </c>
      <c r="J209" s="182" t="n">
        <v>41.18</v>
      </c>
      <c r="K209" s="182" t="n">
        <v>76.13</v>
      </c>
      <c r="L209" s="179" t="n">
        <v>3</v>
      </c>
      <c r="M209" s="179" t="n">
        <v>16</v>
      </c>
      <c r="N209" s="179"/>
      <c r="O209" s="181" t="n">
        <v>8.8</v>
      </c>
      <c r="P209" s="179" t="n">
        <v>20</v>
      </c>
      <c r="Q209" s="181" t="n">
        <v>3.8</v>
      </c>
      <c r="R209" s="179" t="n">
        <v>20</v>
      </c>
      <c r="S209" s="181"/>
      <c r="T209" s="179"/>
      <c r="U209" s="181"/>
      <c r="V209" s="179"/>
      <c r="W209" s="181" t="s">
        <v>308</v>
      </c>
      <c r="X209" s="179" t="s">
        <v>309</v>
      </c>
      <c r="Y209" s="181" t="s">
        <v>308</v>
      </c>
      <c r="Z209" s="179" t="s">
        <v>309</v>
      </c>
      <c r="AA209" s="181"/>
      <c r="AB209" s="179"/>
      <c r="AC209" s="181"/>
      <c r="AD209" s="179"/>
      <c r="AE209" s="181" t="n">
        <v>3.8</v>
      </c>
      <c r="AF209" s="181" t="n">
        <v>2.9</v>
      </c>
      <c r="AG209" s="181"/>
      <c r="AH209" s="179"/>
      <c r="AI209" s="183"/>
      <c r="AJ209" s="181"/>
      <c r="AK209" s="179"/>
      <c r="AL209" s="183"/>
      <c r="AM209" s="184"/>
      <c r="AN209" s="179" t="n">
        <v>1</v>
      </c>
      <c r="AO209" s="179" t="n">
        <v>2</v>
      </c>
      <c r="AP209" s="185" t="s">
        <v>314</v>
      </c>
      <c r="AQ209" s="186" t="s">
        <v>311</v>
      </c>
      <c r="AR209" s="187" t="n">
        <v>618757252</v>
      </c>
      <c r="AS209" s="184"/>
      <c r="AT209" s="185"/>
    </row>
    <row r="210" s="92" customFormat="true" ht="15" hidden="false" customHeight="false" outlineLevel="0" collapsed="false">
      <c r="A210" s="179" t="s">
        <v>518</v>
      </c>
      <c r="B210" s="180"/>
      <c r="C210" s="179" t="n">
        <v>2020</v>
      </c>
      <c r="D210" s="179" t="n">
        <v>8</v>
      </c>
      <c r="E210" s="179" t="n">
        <v>30</v>
      </c>
      <c r="F210" s="179" t="n">
        <v>3</v>
      </c>
      <c r="G210" s="179" t="n">
        <v>41</v>
      </c>
      <c r="H210" s="181" t="n">
        <v>18</v>
      </c>
      <c r="I210" s="182" t="n">
        <v>0.04</v>
      </c>
      <c r="J210" s="182" t="n">
        <v>39.53</v>
      </c>
      <c r="K210" s="182" t="n">
        <v>71.53</v>
      </c>
      <c r="L210" s="179" t="n">
        <v>3</v>
      </c>
      <c r="M210" s="179" t="n">
        <v>11</v>
      </c>
      <c r="N210" s="179"/>
      <c r="O210" s="181" t="n">
        <v>9.6</v>
      </c>
      <c r="P210" s="179" t="n">
        <v>18</v>
      </c>
      <c r="Q210" s="181" t="n">
        <v>4.2</v>
      </c>
      <c r="R210" s="179" t="n">
        <v>18</v>
      </c>
      <c r="S210" s="181"/>
      <c r="T210" s="179"/>
      <c r="U210" s="181"/>
      <c r="V210" s="179"/>
      <c r="W210" s="181" t="s">
        <v>308</v>
      </c>
      <c r="X210" s="179" t="s">
        <v>309</v>
      </c>
      <c r="Y210" s="181" t="n">
        <v>3.7</v>
      </c>
      <c r="Z210" s="179" t="n">
        <v>8</v>
      </c>
      <c r="AA210" s="181"/>
      <c r="AB210" s="179"/>
      <c r="AC210" s="181"/>
      <c r="AD210" s="179"/>
      <c r="AE210" s="181" t="n">
        <v>4</v>
      </c>
      <c r="AF210" s="181"/>
      <c r="AG210" s="181"/>
      <c r="AH210" s="179"/>
      <c r="AI210" s="183"/>
      <c r="AJ210" s="181"/>
      <c r="AK210" s="179"/>
      <c r="AL210" s="183"/>
      <c r="AM210" s="184" t="s">
        <v>313</v>
      </c>
      <c r="AN210" s="179" t="n">
        <v>3</v>
      </c>
      <c r="AO210" s="179" t="n">
        <v>2</v>
      </c>
      <c r="AP210" s="185" t="s">
        <v>358</v>
      </c>
      <c r="AQ210" s="186" t="s">
        <v>322</v>
      </c>
      <c r="AR210" s="187" t="n">
        <v>618936060</v>
      </c>
      <c r="AS210" s="184"/>
      <c r="AT210" s="185"/>
    </row>
    <row r="211" s="92" customFormat="true" ht="15" hidden="false" customHeight="true" outlineLevel="0" collapsed="false">
      <c r="A211" s="179" t="s">
        <v>519</v>
      </c>
      <c r="B211" s="180"/>
      <c r="C211" s="179" t="n">
        <v>2020</v>
      </c>
      <c r="D211" s="179" t="n">
        <v>9</v>
      </c>
      <c r="E211" s="179" t="n">
        <v>1</v>
      </c>
      <c r="F211" s="179" t="n">
        <v>13</v>
      </c>
      <c r="G211" s="179" t="n">
        <v>34</v>
      </c>
      <c r="H211" s="181" t="n">
        <v>39.3</v>
      </c>
      <c r="I211" s="182" t="n">
        <v>0.16</v>
      </c>
      <c r="J211" s="182" t="n">
        <v>39.98</v>
      </c>
      <c r="K211" s="182" t="n">
        <v>70.4</v>
      </c>
      <c r="L211" s="179" t="n">
        <v>3</v>
      </c>
      <c r="M211" s="179" t="n">
        <v>23</v>
      </c>
      <c r="N211" s="179"/>
      <c r="O211" s="181" t="n">
        <v>9.5</v>
      </c>
      <c r="P211" s="179" t="n">
        <v>19</v>
      </c>
      <c r="Q211" s="181" t="n">
        <v>4</v>
      </c>
      <c r="R211" s="179" t="n">
        <v>19</v>
      </c>
      <c r="S211" s="181"/>
      <c r="T211" s="179"/>
      <c r="U211" s="181"/>
      <c r="V211" s="179"/>
      <c r="W211" s="181" t="n">
        <v>4.6</v>
      </c>
      <c r="X211" s="179" t="n">
        <v>3</v>
      </c>
      <c r="Y211" s="181" t="n">
        <v>4.2</v>
      </c>
      <c r="Z211" s="179" t="n">
        <v>14</v>
      </c>
      <c r="AA211" s="181"/>
      <c r="AB211" s="179"/>
      <c r="AC211" s="181"/>
      <c r="AD211" s="179"/>
      <c r="AE211" s="181" t="n">
        <v>4.2</v>
      </c>
      <c r="AF211" s="181"/>
      <c r="AG211" s="181"/>
      <c r="AH211" s="179"/>
      <c r="AI211" s="183"/>
      <c r="AJ211" s="181"/>
      <c r="AK211" s="179"/>
      <c r="AL211" s="183"/>
      <c r="AM211" s="184"/>
      <c r="AN211" s="179" t="n">
        <v>2</v>
      </c>
      <c r="AO211" s="179" t="n">
        <v>1</v>
      </c>
      <c r="AP211" s="185" t="s">
        <v>314</v>
      </c>
      <c r="AQ211" s="186" t="s">
        <v>315</v>
      </c>
      <c r="AR211" s="187" t="n">
        <v>618946586</v>
      </c>
      <c r="AS211" s="184"/>
      <c r="AT211" s="185"/>
    </row>
    <row r="212" s="92" customFormat="true" ht="15" hidden="false" customHeight="true" outlineLevel="0" collapsed="false">
      <c r="A212" s="179" t="s">
        <v>520</v>
      </c>
      <c r="B212" s="180"/>
      <c r="C212" s="179" t="n">
        <v>2020</v>
      </c>
      <c r="D212" s="179" t="n">
        <v>9</v>
      </c>
      <c r="E212" s="179" t="n">
        <v>2</v>
      </c>
      <c r="F212" s="179" t="n">
        <v>14</v>
      </c>
      <c r="G212" s="179" t="n">
        <v>28</v>
      </c>
      <c r="H212" s="181" t="n">
        <v>38.9</v>
      </c>
      <c r="I212" s="182" t="n">
        <v>0.17</v>
      </c>
      <c r="J212" s="182" t="n">
        <v>39.05</v>
      </c>
      <c r="K212" s="182" t="n">
        <v>75.83</v>
      </c>
      <c r="L212" s="179" t="n">
        <v>3</v>
      </c>
      <c r="M212" s="179"/>
      <c r="N212" s="179"/>
      <c r="O212" s="181" t="n">
        <v>8.8</v>
      </c>
      <c r="P212" s="179" t="n">
        <v>13</v>
      </c>
      <c r="Q212" s="181" t="n">
        <v>3.8</v>
      </c>
      <c r="R212" s="179" t="n">
        <v>13</v>
      </c>
      <c r="S212" s="181"/>
      <c r="T212" s="179"/>
      <c r="U212" s="181"/>
      <c r="V212" s="179"/>
      <c r="W212" s="181" t="s">
        <v>308</v>
      </c>
      <c r="X212" s="179" t="s">
        <v>309</v>
      </c>
      <c r="Y212" s="181" t="n">
        <v>3.8</v>
      </c>
      <c r="Z212" s="179" t="n">
        <v>8</v>
      </c>
      <c r="AA212" s="181"/>
      <c r="AB212" s="179"/>
      <c r="AC212" s="181"/>
      <c r="AD212" s="179"/>
      <c r="AE212" s="181" t="n">
        <v>4.1</v>
      </c>
      <c r="AF212" s="181"/>
      <c r="AG212" s="181"/>
      <c r="AH212" s="179"/>
      <c r="AI212" s="183"/>
      <c r="AJ212" s="181"/>
      <c r="AK212" s="179"/>
      <c r="AL212" s="183"/>
      <c r="AM212" s="184"/>
      <c r="AN212" s="179" t="n">
        <v>3</v>
      </c>
      <c r="AO212" s="179" t="n">
        <v>1</v>
      </c>
      <c r="AP212" s="185" t="s">
        <v>310</v>
      </c>
      <c r="AQ212" s="186" t="s">
        <v>311</v>
      </c>
      <c r="AR212" s="187" t="n">
        <v>619034942</v>
      </c>
      <c r="AS212" s="184"/>
      <c r="AT212" s="185"/>
    </row>
    <row r="213" s="92" customFormat="true" ht="15" hidden="false" customHeight="true" outlineLevel="0" collapsed="false">
      <c r="A213" s="179" t="s">
        <v>521</v>
      </c>
      <c r="B213" s="180"/>
      <c r="C213" s="179" t="n">
        <v>2020</v>
      </c>
      <c r="D213" s="179" t="n">
        <v>9</v>
      </c>
      <c r="E213" s="179" t="n">
        <v>7</v>
      </c>
      <c r="F213" s="179" t="n">
        <v>14</v>
      </c>
      <c r="G213" s="179" t="n">
        <v>14</v>
      </c>
      <c r="H213" s="181" t="n">
        <v>58</v>
      </c>
      <c r="I213" s="182"/>
      <c r="J213" s="182" t="n">
        <v>41.41</v>
      </c>
      <c r="K213" s="182" t="n">
        <v>65.77</v>
      </c>
      <c r="L213" s="179"/>
      <c r="M213" s="179" t="n">
        <v>8</v>
      </c>
      <c r="N213" s="179"/>
      <c r="O213" s="181" t="n">
        <v>9.5</v>
      </c>
      <c r="P213" s="179" t="n">
        <v>27</v>
      </c>
      <c r="Q213" s="181" t="n">
        <v>4</v>
      </c>
      <c r="R213" s="179"/>
      <c r="S213" s="181"/>
      <c r="T213" s="179"/>
      <c r="U213" s="181"/>
      <c r="V213" s="179"/>
      <c r="W213" s="181" t="s">
        <v>308</v>
      </c>
      <c r="X213" s="179" t="s">
        <v>309</v>
      </c>
      <c r="Y213" s="181" t="n">
        <v>4.7</v>
      </c>
      <c r="Z213" s="179" t="n">
        <v>10</v>
      </c>
      <c r="AA213" s="181"/>
      <c r="AB213" s="179"/>
      <c r="AC213" s="181"/>
      <c r="AD213" s="179"/>
      <c r="AE213" s="181" t="n">
        <v>4</v>
      </c>
      <c r="AF213" s="181"/>
      <c r="AG213" s="181"/>
      <c r="AH213" s="179"/>
      <c r="AI213" s="183"/>
      <c r="AJ213" s="181"/>
      <c r="AK213" s="179"/>
      <c r="AL213" s="183"/>
      <c r="AM213" s="184"/>
      <c r="AN213" s="179" t="n">
        <v>2</v>
      </c>
      <c r="AO213" s="179" t="n">
        <v>5</v>
      </c>
      <c r="AP213" s="185" t="s">
        <v>317</v>
      </c>
      <c r="AQ213" s="186" t="s">
        <v>320</v>
      </c>
      <c r="AR213" s="187" t="n">
        <v>618987683</v>
      </c>
      <c r="AS213" s="184"/>
      <c r="AT213" s="185"/>
    </row>
    <row r="214" s="92" customFormat="true" ht="15" hidden="false" customHeight="true" outlineLevel="0" collapsed="false">
      <c r="A214" s="179" t="s">
        <v>522</v>
      </c>
      <c r="B214" s="180"/>
      <c r="C214" s="179" t="n">
        <v>2020</v>
      </c>
      <c r="D214" s="179" t="n">
        <v>9</v>
      </c>
      <c r="E214" s="179" t="n">
        <v>10</v>
      </c>
      <c r="F214" s="179" t="n">
        <v>18</v>
      </c>
      <c r="G214" s="179" t="n">
        <v>33</v>
      </c>
      <c r="H214" s="181" t="n">
        <v>39.1</v>
      </c>
      <c r="I214" s="182" t="n">
        <v>0.14</v>
      </c>
      <c r="J214" s="182" t="n">
        <v>39.65</v>
      </c>
      <c r="K214" s="182" t="n">
        <v>73.33</v>
      </c>
      <c r="L214" s="179" t="n">
        <v>3</v>
      </c>
      <c r="M214" s="179" t="n">
        <v>14</v>
      </c>
      <c r="N214" s="179"/>
      <c r="O214" s="181" t="n">
        <v>9.1</v>
      </c>
      <c r="P214" s="179" t="n">
        <v>22</v>
      </c>
      <c r="Q214" s="181" t="n">
        <v>3.9</v>
      </c>
      <c r="R214" s="179" t="n">
        <v>22</v>
      </c>
      <c r="S214" s="181"/>
      <c r="T214" s="179"/>
      <c r="U214" s="181"/>
      <c r="V214" s="179"/>
      <c r="W214" s="181" t="s">
        <v>308</v>
      </c>
      <c r="X214" s="179" t="s">
        <v>309</v>
      </c>
      <c r="Y214" s="181" t="s">
        <v>308</v>
      </c>
      <c r="Z214" s="179" t="s">
        <v>309</v>
      </c>
      <c r="AA214" s="181"/>
      <c r="AB214" s="179"/>
      <c r="AC214" s="181"/>
      <c r="AD214" s="179"/>
      <c r="AE214" s="181" t="n">
        <v>4</v>
      </c>
      <c r="AF214" s="181"/>
      <c r="AG214" s="181"/>
      <c r="AH214" s="179"/>
      <c r="AI214" s="183"/>
      <c r="AJ214" s="181"/>
      <c r="AK214" s="179"/>
      <c r="AL214" s="183"/>
      <c r="AM214" s="184"/>
      <c r="AN214" s="179" t="n">
        <v>3</v>
      </c>
      <c r="AO214" s="179" t="n">
        <v>2</v>
      </c>
      <c r="AP214" s="185" t="s">
        <v>314</v>
      </c>
      <c r="AQ214" s="186" t="s">
        <v>322</v>
      </c>
      <c r="AR214" s="187" t="n">
        <v>618997638</v>
      </c>
      <c r="AS214" s="184"/>
      <c r="AT214" s="185"/>
    </row>
    <row r="215" s="92" customFormat="true" ht="15" hidden="false" customHeight="false" outlineLevel="0" collapsed="false">
      <c r="A215" s="179" t="s">
        <v>523</v>
      </c>
      <c r="B215" s="180"/>
      <c r="C215" s="179" t="n">
        <v>2020</v>
      </c>
      <c r="D215" s="179" t="n">
        <v>9</v>
      </c>
      <c r="E215" s="179" t="n">
        <v>11</v>
      </c>
      <c r="F215" s="179" t="n">
        <v>7</v>
      </c>
      <c r="G215" s="179" t="n">
        <v>15</v>
      </c>
      <c r="H215" s="181" t="n">
        <v>19.1</v>
      </c>
      <c r="I215" s="182" t="n">
        <v>0.13</v>
      </c>
      <c r="J215" s="182" t="n">
        <v>41.9</v>
      </c>
      <c r="K215" s="182" t="n">
        <v>78.5</v>
      </c>
      <c r="L215" s="179" t="n">
        <v>3</v>
      </c>
      <c r="M215" s="179" t="n">
        <v>16</v>
      </c>
      <c r="N215" s="179"/>
      <c r="O215" s="181" t="n">
        <v>9.9</v>
      </c>
      <c r="P215" s="179" t="n">
        <v>22</v>
      </c>
      <c r="Q215" s="181" t="n">
        <v>4.2</v>
      </c>
      <c r="R215" s="179" t="n">
        <v>22</v>
      </c>
      <c r="S215" s="181" t="s">
        <v>308</v>
      </c>
      <c r="T215" s="179" t="s">
        <v>309</v>
      </c>
      <c r="U215" s="181"/>
      <c r="V215" s="179"/>
      <c r="W215" s="181" t="s">
        <v>308</v>
      </c>
      <c r="X215" s="179" t="s">
        <v>309</v>
      </c>
      <c r="Y215" s="181" t="n">
        <v>3.7</v>
      </c>
      <c r="Z215" s="179" t="n">
        <v>5</v>
      </c>
      <c r="AA215" s="181"/>
      <c r="AB215" s="179"/>
      <c r="AC215" s="181" t="s">
        <v>308</v>
      </c>
      <c r="AD215" s="179" t="s">
        <v>309</v>
      </c>
      <c r="AE215" s="181" t="n">
        <v>4.9</v>
      </c>
      <c r="AF215" s="181" t="s">
        <v>308</v>
      </c>
      <c r="AG215" s="181"/>
      <c r="AH215" s="179"/>
      <c r="AI215" s="183"/>
      <c r="AJ215" s="181"/>
      <c r="AK215" s="179"/>
      <c r="AL215" s="183"/>
      <c r="AM215" s="184" t="s">
        <v>313</v>
      </c>
      <c r="AN215" s="179" t="n">
        <v>1</v>
      </c>
      <c r="AO215" s="179" t="n">
        <v>1</v>
      </c>
      <c r="AP215" s="185" t="s">
        <v>314</v>
      </c>
      <c r="AQ215" s="186" t="s">
        <v>320</v>
      </c>
      <c r="AR215" s="187" t="n">
        <v>618998159</v>
      </c>
      <c r="AS215" s="184"/>
      <c r="AT215" s="185"/>
    </row>
    <row r="216" s="92" customFormat="true" ht="15" hidden="false" customHeight="false" outlineLevel="0" collapsed="false">
      <c r="A216" s="179" t="s">
        <v>524</v>
      </c>
      <c r="B216" s="180"/>
      <c r="C216" s="179" t="n">
        <v>2020</v>
      </c>
      <c r="D216" s="179" t="n">
        <v>9</v>
      </c>
      <c r="E216" s="179" t="n">
        <v>14</v>
      </c>
      <c r="F216" s="179" t="n">
        <v>18</v>
      </c>
      <c r="G216" s="179" t="n">
        <v>26</v>
      </c>
      <c r="H216" s="181" t="n">
        <v>52.6</v>
      </c>
      <c r="I216" s="182" t="n">
        <v>0.11</v>
      </c>
      <c r="J216" s="182" t="n">
        <v>39.82</v>
      </c>
      <c r="K216" s="182" t="n">
        <v>74.03</v>
      </c>
      <c r="L216" s="179" t="n">
        <v>3</v>
      </c>
      <c r="M216" s="179" t="n">
        <v>25</v>
      </c>
      <c r="N216" s="179"/>
      <c r="O216" s="181" t="n">
        <v>9.7</v>
      </c>
      <c r="P216" s="179" t="n">
        <v>23</v>
      </c>
      <c r="Q216" s="181" t="n">
        <v>4</v>
      </c>
      <c r="R216" s="179" t="n">
        <v>23</v>
      </c>
      <c r="S216" s="181"/>
      <c r="T216" s="179"/>
      <c r="U216" s="181"/>
      <c r="V216" s="179"/>
      <c r="W216" s="181" t="s">
        <v>308</v>
      </c>
      <c r="X216" s="179" t="s">
        <v>309</v>
      </c>
      <c r="Y216" s="181" t="n">
        <v>3.6</v>
      </c>
      <c r="Z216" s="179" t="n">
        <v>8</v>
      </c>
      <c r="AA216" s="181"/>
      <c r="AB216" s="179"/>
      <c r="AC216" s="181"/>
      <c r="AD216" s="179"/>
      <c r="AE216" s="181" t="n">
        <v>4.5</v>
      </c>
      <c r="AF216" s="181"/>
      <c r="AG216" s="181"/>
      <c r="AH216" s="179"/>
      <c r="AI216" s="183"/>
      <c r="AJ216" s="181"/>
      <c r="AK216" s="179"/>
      <c r="AL216" s="183"/>
      <c r="AM216" s="184" t="s">
        <v>313</v>
      </c>
      <c r="AN216" s="179" t="n">
        <v>3</v>
      </c>
      <c r="AO216" s="179" t="n">
        <v>2</v>
      </c>
      <c r="AP216" s="185" t="s">
        <v>310</v>
      </c>
      <c r="AQ216" s="186" t="s">
        <v>322</v>
      </c>
      <c r="AR216" s="187" t="n">
        <v>619028342</v>
      </c>
      <c r="AS216" s="184"/>
      <c r="AT216" s="185"/>
    </row>
    <row r="217" s="92" customFormat="true" ht="15" hidden="false" customHeight="true" outlineLevel="0" collapsed="false">
      <c r="A217" s="179" t="s">
        <v>525</v>
      </c>
      <c r="B217" s="180"/>
      <c r="C217" s="179" t="n">
        <v>2020</v>
      </c>
      <c r="D217" s="179" t="n">
        <v>9</v>
      </c>
      <c r="E217" s="179" t="n">
        <v>14</v>
      </c>
      <c r="F217" s="179" t="n">
        <v>22</v>
      </c>
      <c r="G217" s="179" t="n">
        <v>38</v>
      </c>
      <c r="H217" s="181" t="n">
        <v>13.1</v>
      </c>
      <c r="I217" s="182" t="n">
        <v>0.14</v>
      </c>
      <c r="J217" s="182" t="n">
        <v>39.57</v>
      </c>
      <c r="K217" s="182" t="n">
        <v>74.72</v>
      </c>
      <c r="L217" s="179" t="n">
        <v>3</v>
      </c>
      <c r="M217" s="179" t="n">
        <v>30</v>
      </c>
      <c r="N217" s="179"/>
      <c r="O217" s="181" t="n">
        <v>9.8</v>
      </c>
      <c r="P217" s="179" t="n">
        <v>23</v>
      </c>
      <c r="Q217" s="181" t="n">
        <v>4.2</v>
      </c>
      <c r="R217" s="179" t="n">
        <v>23</v>
      </c>
      <c r="S217" s="181" t="s">
        <v>308</v>
      </c>
      <c r="T217" s="179" t="s">
        <v>309</v>
      </c>
      <c r="U217" s="181" t="n">
        <v>3.2</v>
      </c>
      <c r="V217" s="179" t="n">
        <v>4</v>
      </c>
      <c r="W217" s="181" t="s">
        <v>308</v>
      </c>
      <c r="X217" s="179" t="s">
        <v>309</v>
      </c>
      <c r="Y217" s="181" t="n">
        <v>3.7</v>
      </c>
      <c r="Z217" s="179" t="n">
        <v>11</v>
      </c>
      <c r="AA217" s="181" t="s">
        <v>308</v>
      </c>
      <c r="AB217" s="179" t="s">
        <v>309</v>
      </c>
      <c r="AC217" s="181" t="s">
        <v>308</v>
      </c>
      <c r="AD217" s="179" t="s">
        <v>309</v>
      </c>
      <c r="AE217" s="181" t="n">
        <v>4.3</v>
      </c>
      <c r="AF217" s="181" t="s">
        <v>308</v>
      </c>
      <c r="AG217" s="181" t="s">
        <v>308</v>
      </c>
      <c r="AH217" s="179" t="s">
        <v>309</v>
      </c>
      <c r="AI217" s="183"/>
      <c r="AJ217" s="181" t="s">
        <v>308</v>
      </c>
      <c r="AK217" s="179" t="s">
        <v>309</v>
      </c>
      <c r="AL217" s="183"/>
      <c r="AM217" s="184"/>
      <c r="AN217" s="179" t="n">
        <v>3</v>
      </c>
      <c r="AO217" s="179" t="n">
        <v>2</v>
      </c>
      <c r="AP217" s="185" t="s">
        <v>310</v>
      </c>
      <c r="AQ217" s="186" t="s">
        <v>322</v>
      </c>
      <c r="AR217" s="187" t="n">
        <v>619028350</v>
      </c>
      <c r="AS217" s="184"/>
      <c r="AT217" s="185"/>
    </row>
    <row r="218" s="92" customFormat="true" ht="15" hidden="false" customHeight="true" outlineLevel="0" collapsed="false">
      <c r="A218" s="179" t="s">
        <v>526</v>
      </c>
      <c r="B218" s="180"/>
      <c r="C218" s="179" t="n">
        <v>2020</v>
      </c>
      <c r="D218" s="179" t="n">
        <v>9</v>
      </c>
      <c r="E218" s="179" t="n">
        <v>15</v>
      </c>
      <c r="F218" s="179" t="n">
        <v>17</v>
      </c>
      <c r="G218" s="179" t="n">
        <v>54</v>
      </c>
      <c r="H218" s="181" t="n">
        <v>25.9</v>
      </c>
      <c r="I218" s="182" t="n">
        <v>0.25</v>
      </c>
      <c r="J218" s="182" t="n">
        <v>42.5</v>
      </c>
      <c r="K218" s="182" t="n">
        <v>74.73</v>
      </c>
      <c r="L218" s="179" t="n">
        <v>3</v>
      </c>
      <c r="M218" s="179" t="n">
        <v>19</v>
      </c>
      <c r="N218" s="179"/>
      <c r="O218" s="181" t="n">
        <v>8.8</v>
      </c>
      <c r="P218" s="179" t="n">
        <v>23</v>
      </c>
      <c r="Q218" s="181" t="n">
        <v>3.8</v>
      </c>
      <c r="R218" s="179" t="n">
        <v>23</v>
      </c>
      <c r="S218" s="181"/>
      <c r="T218" s="179"/>
      <c r="U218" s="181"/>
      <c r="V218" s="179"/>
      <c r="W218" s="181" t="s">
        <v>308</v>
      </c>
      <c r="X218" s="179" t="s">
        <v>309</v>
      </c>
      <c r="Y218" s="181" t="s">
        <v>308</v>
      </c>
      <c r="Z218" s="179" t="s">
        <v>309</v>
      </c>
      <c r="AA218" s="181"/>
      <c r="AB218" s="179"/>
      <c r="AC218" s="181"/>
      <c r="AD218" s="179"/>
      <c r="AE218" s="181" t="n">
        <v>4.1</v>
      </c>
      <c r="AF218" s="181" t="n">
        <v>3</v>
      </c>
      <c r="AG218" s="181"/>
      <c r="AH218" s="179"/>
      <c r="AI218" s="183"/>
      <c r="AJ218" s="181"/>
      <c r="AK218" s="179"/>
      <c r="AL218" s="183"/>
      <c r="AM218" s="184"/>
      <c r="AN218" s="179" t="n">
        <v>1</v>
      </c>
      <c r="AO218" s="179" t="n">
        <v>1</v>
      </c>
      <c r="AP218" s="185" t="s">
        <v>314</v>
      </c>
      <c r="AQ218" s="186" t="s">
        <v>320</v>
      </c>
      <c r="AR218" s="187" t="n">
        <v>619034975</v>
      </c>
      <c r="AS218" s="184"/>
      <c r="AT218" s="185"/>
    </row>
    <row r="219" s="92" customFormat="true" ht="15" hidden="false" customHeight="true" outlineLevel="0" collapsed="false">
      <c r="A219" s="179" t="s">
        <v>527</v>
      </c>
      <c r="B219" s="180"/>
      <c r="C219" s="179" t="n">
        <v>2020</v>
      </c>
      <c r="D219" s="179" t="n">
        <v>9</v>
      </c>
      <c r="E219" s="179" t="n">
        <v>18</v>
      </c>
      <c r="F219" s="179" t="n">
        <v>18</v>
      </c>
      <c r="G219" s="179" t="n">
        <v>47</v>
      </c>
      <c r="H219" s="181" t="n">
        <v>30.9</v>
      </c>
      <c r="I219" s="182" t="n">
        <v>0.29</v>
      </c>
      <c r="J219" s="182" t="n">
        <v>40.1</v>
      </c>
      <c r="K219" s="182" t="n">
        <v>75.78</v>
      </c>
      <c r="L219" s="179" t="n">
        <v>3</v>
      </c>
      <c r="M219" s="179" t="n">
        <v>12</v>
      </c>
      <c r="N219" s="179"/>
      <c r="O219" s="181" t="n">
        <v>8.6</v>
      </c>
      <c r="P219" s="179" t="n">
        <v>22</v>
      </c>
      <c r="Q219" s="181" t="n">
        <v>3.7</v>
      </c>
      <c r="R219" s="179" t="n">
        <v>22</v>
      </c>
      <c r="S219" s="181"/>
      <c r="T219" s="179"/>
      <c r="U219" s="181"/>
      <c r="V219" s="179"/>
      <c r="W219" s="181" t="s">
        <v>308</v>
      </c>
      <c r="X219" s="179" t="s">
        <v>309</v>
      </c>
      <c r="Y219" s="181" t="s">
        <v>308</v>
      </c>
      <c r="Z219" s="179" t="s">
        <v>309</v>
      </c>
      <c r="AA219" s="181"/>
      <c r="AB219" s="179"/>
      <c r="AC219" s="181"/>
      <c r="AD219" s="179"/>
      <c r="AE219" s="181" t="n">
        <v>4.1</v>
      </c>
      <c r="AF219" s="181"/>
      <c r="AG219" s="181"/>
      <c r="AH219" s="179"/>
      <c r="AI219" s="183"/>
      <c r="AJ219" s="181"/>
      <c r="AK219" s="179"/>
      <c r="AL219" s="183"/>
      <c r="AM219" s="184"/>
      <c r="AN219" s="179" t="n">
        <v>3</v>
      </c>
      <c r="AO219" s="179" t="n">
        <v>1</v>
      </c>
      <c r="AP219" s="185" t="s">
        <v>310</v>
      </c>
      <c r="AQ219" s="186" t="s">
        <v>311</v>
      </c>
      <c r="AR219" s="187" t="n">
        <v>619623432</v>
      </c>
      <c r="AS219" s="184"/>
      <c r="AT219" s="185"/>
    </row>
    <row r="220" s="92" customFormat="true" ht="15" hidden="false" customHeight="true" outlineLevel="0" collapsed="false">
      <c r="A220" s="179" t="s">
        <v>528</v>
      </c>
      <c r="B220" s="180"/>
      <c r="C220" s="179" t="n">
        <v>2020</v>
      </c>
      <c r="D220" s="179" t="n">
        <v>9</v>
      </c>
      <c r="E220" s="179" t="n">
        <v>19</v>
      </c>
      <c r="F220" s="179" t="n">
        <v>19</v>
      </c>
      <c r="G220" s="179" t="n">
        <v>9</v>
      </c>
      <c r="H220" s="181" t="n">
        <v>45.5</v>
      </c>
      <c r="I220" s="182" t="n">
        <v>0.14</v>
      </c>
      <c r="J220" s="182" t="n">
        <v>39.55</v>
      </c>
      <c r="K220" s="182" t="n">
        <v>73.67</v>
      </c>
      <c r="L220" s="179" t="n">
        <v>3</v>
      </c>
      <c r="M220" s="179" t="n">
        <v>21</v>
      </c>
      <c r="N220" s="179"/>
      <c r="O220" s="181" t="n">
        <v>8.7</v>
      </c>
      <c r="P220" s="179" t="n">
        <v>23</v>
      </c>
      <c r="Q220" s="181" t="n">
        <v>3.7</v>
      </c>
      <c r="R220" s="179" t="n">
        <v>23</v>
      </c>
      <c r="S220" s="181"/>
      <c r="T220" s="179"/>
      <c r="U220" s="181"/>
      <c r="V220" s="179"/>
      <c r="W220" s="181" t="s">
        <v>308</v>
      </c>
      <c r="X220" s="179" t="s">
        <v>309</v>
      </c>
      <c r="Y220" s="181" t="n">
        <v>3.6</v>
      </c>
      <c r="Z220" s="179" t="n">
        <v>12</v>
      </c>
      <c r="AA220" s="181"/>
      <c r="AB220" s="179"/>
      <c r="AC220" s="181"/>
      <c r="AD220" s="179"/>
      <c r="AE220" s="181" t="n">
        <v>4.2</v>
      </c>
      <c r="AF220" s="181"/>
      <c r="AG220" s="181"/>
      <c r="AH220" s="179"/>
      <c r="AI220" s="183"/>
      <c r="AJ220" s="181"/>
      <c r="AK220" s="179"/>
      <c r="AL220" s="183"/>
      <c r="AM220" s="184"/>
      <c r="AN220" s="179" t="n">
        <v>3</v>
      </c>
      <c r="AO220" s="179" t="n">
        <v>2</v>
      </c>
      <c r="AP220" s="185" t="s">
        <v>314</v>
      </c>
      <c r="AQ220" s="186" t="s">
        <v>322</v>
      </c>
      <c r="AR220" s="187" t="n">
        <v>619100819</v>
      </c>
      <c r="AS220" s="184"/>
      <c r="AT220" s="185"/>
    </row>
    <row r="221" s="92" customFormat="true" ht="15" hidden="false" customHeight="true" outlineLevel="0" collapsed="false">
      <c r="A221" s="179" t="s">
        <v>529</v>
      </c>
      <c r="B221" s="180"/>
      <c r="C221" s="179" t="n">
        <v>2020</v>
      </c>
      <c r="D221" s="179" t="n">
        <v>9</v>
      </c>
      <c r="E221" s="179" t="n">
        <v>25</v>
      </c>
      <c r="F221" s="179" t="n">
        <v>6</v>
      </c>
      <c r="G221" s="179" t="n">
        <v>26</v>
      </c>
      <c r="H221" s="181" t="n">
        <v>28.8</v>
      </c>
      <c r="I221" s="182" t="n">
        <v>0.14</v>
      </c>
      <c r="J221" s="182" t="n">
        <v>40.75</v>
      </c>
      <c r="K221" s="182" t="n">
        <v>79.08</v>
      </c>
      <c r="L221" s="179" t="n">
        <v>3</v>
      </c>
      <c r="M221" s="179"/>
      <c r="N221" s="179"/>
      <c r="O221" s="181" t="n">
        <v>10.4</v>
      </c>
      <c r="P221" s="179" t="n">
        <v>17</v>
      </c>
      <c r="Q221" s="181" t="n">
        <v>4.4</v>
      </c>
      <c r="R221" s="179" t="n">
        <v>17</v>
      </c>
      <c r="S221" s="181"/>
      <c r="T221" s="179"/>
      <c r="U221" s="181"/>
      <c r="V221" s="179"/>
      <c r="W221" s="181" t="s">
        <v>308</v>
      </c>
      <c r="X221" s="179" t="s">
        <v>309</v>
      </c>
      <c r="Y221" s="181" t="n">
        <v>4</v>
      </c>
      <c r="Z221" s="179" t="n">
        <v>5</v>
      </c>
      <c r="AA221" s="181"/>
      <c r="AB221" s="179"/>
      <c r="AC221" s="181"/>
      <c r="AD221" s="179"/>
      <c r="AE221" s="181" t="n">
        <v>5</v>
      </c>
      <c r="AF221" s="181"/>
      <c r="AG221" s="181"/>
      <c r="AH221" s="179"/>
      <c r="AI221" s="183"/>
      <c r="AJ221" s="181"/>
      <c r="AK221" s="179"/>
      <c r="AL221" s="183"/>
      <c r="AM221" s="184"/>
      <c r="AN221" s="179" t="n">
        <v>3</v>
      </c>
      <c r="AO221" s="179" t="n">
        <v>1</v>
      </c>
      <c r="AP221" s="185" t="s">
        <v>310</v>
      </c>
      <c r="AQ221" s="186" t="s">
        <v>311</v>
      </c>
      <c r="AR221" s="187" t="n">
        <v>619320211</v>
      </c>
      <c r="AS221" s="184"/>
      <c r="AT221" s="185"/>
    </row>
    <row r="222" s="92" customFormat="true" ht="15" hidden="false" customHeight="true" outlineLevel="0" collapsed="false">
      <c r="A222" s="179" t="s">
        <v>530</v>
      </c>
      <c r="B222" s="180"/>
      <c r="C222" s="179" t="n">
        <v>2020</v>
      </c>
      <c r="D222" s="179" t="n">
        <v>9</v>
      </c>
      <c r="E222" s="179" t="n">
        <v>27</v>
      </c>
      <c r="F222" s="179" t="n">
        <v>20</v>
      </c>
      <c r="G222" s="179" t="n">
        <v>32</v>
      </c>
      <c r="H222" s="181" t="n">
        <v>20.2</v>
      </c>
      <c r="I222" s="182" t="n">
        <v>0.1</v>
      </c>
      <c r="J222" s="182" t="n">
        <v>39.45</v>
      </c>
      <c r="K222" s="182" t="n">
        <v>72.75</v>
      </c>
      <c r="L222" s="179" t="n">
        <v>3</v>
      </c>
      <c r="M222" s="179" t="n">
        <v>14</v>
      </c>
      <c r="N222" s="179"/>
      <c r="O222" s="181" t="n">
        <v>8.7</v>
      </c>
      <c r="P222" s="179" t="n">
        <v>16</v>
      </c>
      <c r="Q222" s="181" t="n">
        <v>3.6</v>
      </c>
      <c r="R222" s="179" t="n">
        <v>16</v>
      </c>
      <c r="S222" s="181"/>
      <c r="T222" s="179"/>
      <c r="U222" s="181"/>
      <c r="V222" s="179"/>
      <c r="W222" s="181" t="s">
        <v>308</v>
      </c>
      <c r="X222" s="179" t="s">
        <v>309</v>
      </c>
      <c r="Y222" s="181" t="s">
        <v>308</v>
      </c>
      <c r="Z222" s="179" t="s">
        <v>309</v>
      </c>
      <c r="AA222" s="181"/>
      <c r="AB222" s="179"/>
      <c r="AC222" s="181"/>
      <c r="AD222" s="179"/>
      <c r="AE222" s="181" t="n">
        <v>4.2</v>
      </c>
      <c r="AF222" s="181"/>
      <c r="AG222" s="181"/>
      <c r="AH222" s="179"/>
      <c r="AI222" s="183"/>
      <c r="AJ222" s="181"/>
      <c r="AK222" s="179"/>
      <c r="AL222" s="183"/>
      <c r="AM222" s="184"/>
      <c r="AN222" s="179" t="n">
        <v>3</v>
      </c>
      <c r="AO222" s="179" t="n">
        <v>2</v>
      </c>
      <c r="AP222" s="185" t="s">
        <v>314</v>
      </c>
      <c r="AQ222" s="186" t="s">
        <v>322</v>
      </c>
      <c r="AR222" s="187" t="n">
        <v>619394838</v>
      </c>
      <c r="AS222" s="184"/>
      <c r="AT222" s="185"/>
    </row>
    <row r="223" s="92" customFormat="true" ht="15" hidden="false" customHeight="true" outlineLevel="0" collapsed="false">
      <c r="A223" s="179" t="s">
        <v>531</v>
      </c>
      <c r="B223" s="180"/>
      <c r="C223" s="179" t="n">
        <v>2020</v>
      </c>
      <c r="D223" s="179" t="n">
        <v>10</v>
      </c>
      <c r="E223" s="179" t="n">
        <v>2</v>
      </c>
      <c r="F223" s="179" t="n">
        <v>7</v>
      </c>
      <c r="G223" s="179" t="n">
        <v>23</v>
      </c>
      <c r="H223" s="181" t="n">
        <v>17</v>
      </c>
      <c r="I223" s="182" t="n">
        <v>0.19</v>
      </c>
      <c r="J223" s="182" t="n">
        <v>40.35</v>
      </c>
      <c r="K223" s="182" t="n">
        <v>77.13</v>
      </c>
      <c r="L223" s="179" t="n">
        <v>3</v>
      </c>
      <c r="M223" s="179" t="n">
        <v>30</v>
      </c>
      <c r="N223" s="179"/>
      <c r="O223" s="181" t="n">
        <v>8.6</v>
      </c>
      <c r="P223" s="179" t="n">
        <v>18</v>
      </c>
      <c r="Q223" s="181" t="n">
        <v>3.6</v>
      </c>
      <c r="R223" s="179" t="n">
        <v>18</v>
      </c>
      <c r="S223" s="181"/>
      <c r="T223" s="179"/>
      <c r="U223" s="181"/>
      <c r="V223" s="179"/>
      <c r="W223" s="181" t="s">
        <v>308</v>
      </c>
      <c r="X223" s="179" t="s">
        <v>309</v>
      </c>
      <c r="Y223" s="181" t="s">
        <v>308</v>
      </c>
      <c r="Z223" s="179" t="s">
        <v>309</v>
      </c>
      <c r="AA223" s="181"/>
      <c r="AB223" s="179"/>
      <c r="AC223" s="181"/>
      <c r="AD223" s="179"/>
      <c r="AE223" s="181" t="n">
        <v>4.2</v>
      </c>
      <c r="AF223" s="181"/>
      <c r="AG223" s="181"/>
      <c r="AH223" s="179"/>
      <c r="AI223" s="183"/>
      <c r="AJ223" s="181"/>
      <c r="AK223" s="179"/>
      <c r="AL223" s="183"/>
      <c r="AM223" s="184"/>
      <c r="AN223" s="179" t="n">
        <v>3</v>
      </c>
      <c r="AO223" s="179" t="n">
        <v>1</v>
      </c>
      <c r="AP223" s="185" t="s">
        <v>310</v>
      </c>
      <c r="AQ223" s="186" t="s">
        <v>311</v>
      </c>
      <c r="AR223" s="187" t="n">
        <v>619810270</v>
      </c>
      <c r="AS223" s="184"/>
      <c r="AT223" s="185"/>
    </row>
    <row r="224" s="92" customFormat="true" ht="15" hidden="false" customHeight="true" outlineLevel="0" collapsed="false">
      <c r="A224" s="179" t="s">
        <v>532</v>
      </c>
      <c r="B224" s="180"/>
      <c r="C224" s="179" t="n">
        <v>2020</v>
      </c>
      <c r="D224" s="179" t="n">
        <v>10</v>
      </c>
      <c r="E224" s="179" t="n">
        <v>4</v>
      </c>
      <c r="F224" s="179" t="n">
        <v>14</v>
      </c>
      <c r="G224" s="179" t="n">
        <v>12</v>
      </c>
      <c r="H224" s="181" t="n">
        <v>4.7</v>
      </c>
      <c r="I224" s="182" t="n">
        <v>0.14</v>
      </c>
      <c r="J224" s="182" t="n">
        <v>40.6</v>
      </c>
      <c r="K224" s="182" t="n">
        <v>73.12</v>
      </c>
      <c r="L224" s="179" t="n">
        <v>3</v>
      </c>
      <c r="M224" s="179" t="n">
        <v>16</v>
      </c>
      <c r="N224" s="179"/>
      <c r="O224" s="181" t="n">
        <v>8.8</v>
      </c>
      <c r="P224" s="179" t="n">
        <v>21</v>
      </c>
      <c r="Q224" s="181" t="n">
        <v>3.7</v>
      </c>
      <c r="R224" s="179" t="n">
        <v>21</v>
      </c>
      <c r="S224" s="181"/>
      <c r="T224" s="179"/>
      <c r="U224" s="181"/>
      <c r="V224" s="179"/>
      <c r="W224" s="181" t="s">
        <v>308</v>
      </c>
      <c r="X224" s="179" t="s">
        <v>309</v>
      </c>
      <c r="Y224" s="181" t="s">
        <v>308</v>
      </c>
      <c r="Z224" s="179" t="s">
        <v>309</v>
      </c>
      <c r="AA224" s="181"/>
      <c r="AB224" s="179"/>
      <c r="AC224" s="181"/>
      <c r="AD224" s="179"/>
      <c r="AE224" s="181" t="s">
        <v>308</v>
      </c>
      <c r="AF224" s="181"/>
      <c r="AG224" s="181"/>
      <c r="AH224" s="179"/>
      <c r="AI224" s="183"/>
      <c r="AJ224" s="181"/>
      <c r="AK224" s="179"/>
      <c r="AL224" s="183"/>
      <c r="AM224" s="184"/>
      <c r="AN224" s="179" t="n">
        <v>2</v>
      </c>
      <c r="AO224" s="179" t="n">
        <v>1</v>
      </c>
      <c r="AP224" s="185" t="s">
        <v>314</v>
      </c>
      <c r="AQ224" s="186" t="s">
        <v>311</v>
      </c>
      <c r="AR224" s="187" t="n">
        <v>620225580</v>
      </c>
      <c r="AS224" s="184"/>
      <c r="AT224" s="185"/>
    </row>
    <row r="225" s="92" customFormat="true" ht="15" hidden="false" customHeight="true" outlineLevel="0" collapsed="false">
      <c r="A225" s="179" t="s">
        <v>533</v>
      </c>
      <c r="B225" s="180"/>
      <c r="C225" s="179" t="n">
        <v>2020</v>
      </c>
      <c r="D225" s="179" t="n">
        <v>10</v>
      </c>
      <c r="E225" s="179" t="n">
        <v>4</v>
      </c>
      <c r="F225" s="179" t="n">
        <v>20</v>
      </c>
      <c r="G225" s="179" t="n">
        <v>8</v>
      </c>
      <c r="H225" s="181" t="n">
        <v>25.9</v>
      </c>
      <c r="I225" s="182" t="n">
        <v>0.12</v>
      </c>
      <c r="J225" s="182" t="n">
        <v>39.23</v>
      </c>
      <c r="K225" s="182" t="n">
        <v>71.67</v>
      </c>
      <c r="L225" s="179" t="n">
        <v>3</v>
      </c>
      <c r="M225" s="179" t="n">
        <v>13</v>
      </c>
      <c r="N225" s="179"/>
      <c r="O225" s="181" t="n">
        <v>8.8</v>
      </c>
      <c r="P225" s="179" t="n">
        <v>19</v>
      </c>
      <c r="Q225" s="181" t="n">
        <v>3.6</v>
      </c>
      <c r="R225" s="179" t="n">
        <v>19</v>
      </c>
      <c r="S225" s="181"/>
      <c r="T225" s="179"/>
      <c r="U225" s="181"/>
      <c r="V225" s="179"/>
      <c r="W225" s="181" t="s">
        <v>308</v>
      </c>
      <c r="X225" s="179" t="s">
        <v>309</v>
      </c>
      <c r="Y225" s="181" t="n">
        <v>3.9</v>
      </c>
      <c r="Z225" s="179" t="n">
        <v>4</v>
      </c>
      <c r="AA225" s="181"/>
      <c r="AB225" s="179"/>
      <c r="AC225" s="181"/>
      <c r="AD225" s="179"/>
      <c r="AE225" s="181" t="n">
        <v>3.9</v>
      </c>
      <c r="AF225" s="181"/>
      <c r="AG225" s="181"/>
      <c r="AH225" s="179"/>
      <c r="AI225" s="183"/>
      <c r="AJ225" s="181"/>
      <c r="AK225" s="179"/>
      <c r="AL225" s="183"/>
      <c r="AM225" s="184"/>
      <c r="AN225" s="179" t="n">
        <v>3</v>
      </c>
      <c r="AO225" s="179" t="n">
        <v>2</v>
      </c>
      <c r="AP225" s="185" t="s">
        <v>358</v>
      </c>
      <c r="AQ225" s="186" t="s">
        <v>322</v>
      </c>
      <c r="AR225" s="187" t="n">
        <v>619455094</v>
      </c>
      <c r="AS225" s="184"/>
      <c r="AT225" s="185"/>
    </row>
    <row r="226" s="92" customFormat="true" ht="15" hidden="false" customHeight="true" outlineLevel="0" collapsed="false">
      <c r="A226" s="179" t="s">
        <v>534</v>
      </c>
      <c r="B226" s="180"/>
      <c r="C226" s="179" t="n">
        <v>2020</v>
      </c>
      <c r="D226" s="179" t="n">
        <v>10</v>
      </c>
      <c r="E226" s="179" t="n">
        <v>6</v>
      </c>
      <c r="F226" s="179" t="n">
        <v>8</v>
      </c>
      <c r="G226" s="179" t="n">
        <v>11</v>
      </c>
      <c r="H226" s="181" t="n">
        <v>56.8</v>
      </c>
      <c r="I226" s="182" t="n">
        <v>0.19</v>
      </c>
      <c r="J226" s="182" t="n">
        <v>39.67</v>
      </c>
      <c r="K226" s="182" t="n">
        <v>74.05</v>
      </c>
      <c r="L226" s="179" t="n">
        <v>3</v>
      </c>
      <c r="M226" s="179" t="n">
        <v>14</v>
      </c>
      <c r="N226" s="179"/>
      <c r="O226" s="181" t="n">
        <v>10.8</v>
      </c>
      <c r="P226" s="179" t="n">
        <v>19</v>
      </c>
      <c r="Q226" s="181" t="n">
        <v>4.9</v>
      </c>
      <c r="R226" s="179" t="n">
        <v>19</v>
      </c>
      <c r="S226" s="181" t="s">
        <v>308</v>
      </c>
      <c r="T226" s="179" t="s">
        <v>309</v>
      </c>
      <c r="U226" s="181"/>
      <c r="V226" s="179"/>
      <c r="W226" s="181" t="n">
        <v>4.2</v>
      </c>
      <c r="X226" s="179" t="n">
        <v>10</v>
      </c>
      <c r="Y226" s="181" t="n">
        <v>4.2</v>
      </c>
      <c r="Z226" s="179" t="n">
        <v>27</v>
      </c>
      <c r="AA226" s="181"/>
      <c r="AB226" s="179"/>
      <c r="AC226" s="181" t="s">
        <v>308</v>
      </c>
      <c r="AD226" s="179" t="s">
        <v>309</v>
      </c>
      <c r="AE226" s="181" t="n">
        <v>4.9</v>
      </c>
      <c r="AF226" s="181" t="s">
        <v>308</v>
      </c>
      <c r="AG226" s="181"/>
      <c r="AH226" s="179"/>
      <c r="AI226" s="183"/>
      <c r="AJ226" s="181"/>
      <c r="AK226" s="179"/>
      <c r="AL226" s="183"/>
      <c r="AM226" s="184"/>
      <c r="AN226" s="179" t="n">
        <v>3</v>
      </c>
      <c r="AO226" s="179" t="n">
        <v>2</v>
      </c>
      <c r="AP226" s="185" t="s">
        <v>310</v>
      </c>
      <c r="AQ226" s="186" t="s">
        <v>315</v>
      </c>
      <c r="AR226" s="187" t="n">
        <v>619460485</v>
      </c>
      <c r="AS226" s="184"/>
      <c r="AT226" s="185"/>
    </row>
    <row r="227" s="92" customFormat="true" ht="15" hidden="false" customHeight="true" outlineLevel="0" collapsed="false">
      <c r="A227" s="179" t="s">
        <v>535</v>
      </c>
      <c r="B227" s="180"/>
      <c r="C227" s="179" t="n">
        <v>2020</v>
      </c>
      <c r="D227" s="179" t="n">
        <v>10</v>
      </c>
      <c r="E227" s="179" t="n">
        <v>6</v>
      </c>
      <c r="F227" s="179" t="n">
        <v>18</v>
      </c>
      <c r="G227" s="179" t="n">
        <v>38</v>
      </c>
      <c r="H227" s="181" t="n">
        <v>8.4</v>
      </c>
      <c r="I227" s="182" t="n">
        <v>0.16</v>
      </c>
      <c r="J227" s="182" t="n">
        <v>39.23</v>
      </c>
      <c r="K227" s="182" t="n">
        <v>71.27</v>
      </c>
      <c r="L227" s="179" t="n">
        <v>3</v>
      </c>
      <c r="M227" s="179" t="n">
        <v>14</v>
      </c>
      <c r="N227" s="179"/>
      <c r="O227" s="181" t="n">
        <v>9.5</v>
      </c>
      <c r="P227" s="179" t="n">
        <v>21</v>
      </c>
      <c r="Q227" s="181" t="n">
        <v>4.1</v>
      </c>
      <c r="R227" s="179" t="n">
        <v>21</v>
      </c>
      <c r="S227" s="181"/>
      <c r="T227" s="179"/>
      <c r="U227" s="181"/>
      <c r="V227" s="179"/>
      <c r="W227" s="181" t="n">
        <v>4.3</v>
      </c>
      <c r="X227" s="179" t="n">
        <v>2</v>
      </c>
      <c r="Y227" s="181" t="n">
        <v>3.8</v>
      </c>
      <c r="Z227" s="179" t="n">
        <v>12</v>
      </c>
      <c r="AA227" s="181"/>
      <c r="AB227" s="179"/>
      <c r="AC227" s="181"/>
      <c r="AD227" s="179"/>
      <c r="AE227" s="181" t="n">
        <v>4.6</v>
      </c>
      <c r="AF227" s="181"/>
      <c r="AG227" s="181"/>
      <c r="AH227" s="179"/>
      <c r="AI227" s="183"/>
      <c r="AJ227" s="181"/>
      <c r="AK227" s="179"/>
      <c r="AL227" s="183"/>
      <c r="AM227" s="184"/>
      <c r="AN227" s="179" t="n">
        <v>3</v>
      </c>
      <c r="AO227" s="179" t="n">
        <v>2</v>
      </c>
      <c r="AP227" s="185" t="s">
        <v>358</v>
      </c>
      <c r="AQ227" s="186" t="s">
        <v>315</v>
      </c>
      <c r="AR227" s="187" t="n">
        <v>619461185</v>
      </c>
      <c r="AS227" s="184"/>
      <c r="AT227" s="185"/>
    </row>
    <row r="228" s="92" customFormat="true" ht="15" hidden="false" customHeight="true" outlineLevel="0" collapsed="false">
      <c r="A228" s="179" t="s">
        <v>536</v>
      </c>
      <c r="B228" s="180"/>
      <c r="C228" s="179" t="n">
        <v>2020</v>
      </c>
      <c r="D228" s="179" t="n">
        <v>10</v>
      </c>
      <c r="E228" s="179" t="n">
        <v>7</v>
      </c>
      <c r="F228" s="179" t="n">
        <v>4</v>
      </c>
      <c r="G228" s="179" t="n">
        <v>10</v>
      </c>
      <c r="H228" s="181" t="n">
        <v>43.1</v>
      </c>
      <c r="I228" s="182" t="n">
        <v>0.17</v>
      </c>
      <c r="J228" s="182" t="n">
        <v>39.78</v>
      </c>
      <c r="K228" s="182" t="n">
        <v>74.03</v>
      </c>
      <c r="L228" s="179" t="n">
        <v>3</v>
      </c>
      <c r="M228" s="179" t="n">
        <v>13</v>
      </c>
      <c r="N228" s="179"/>
      <c r="O228" s="181" t="n">
        <v>9.4</v>
      </c>
      <c r="P228" s="179" t="n">
        <v>18</v>
      </c>
      <c r="Q228" s="181" t="n">
        <v>4</v>
      </c>
      <c r="R228" s="179" t="n">
        <v>18</v>
      </c>
      <c r="S228" s="181"/>
      <c r="T228" s="179"/>
      <c r="U228" s="181"/>
      <c r="V228" s="179"/>
      <c r="W228" s="181" t="s">
        <v>308</v>
      </c>
      <c r="X228" s="179" t="s">
        <v>309</v>
      </c>
      <c r="Y228" s="181" t="n">
        <v>3.9</v>
      </c>
      <c r="Z228" s="179" t="n">
        <v>13</v>
      </c>
      <c r="AA228" s="181"/>
      <c r="AB228" s="179"/>
      <c r="AC228" s="181"/>
      <c r="AD228" s="179"/>
      <c r="AE228" s="181" t="n">
        <v>4.3</v>
      </c>
      <c r="AF228" s="181"/>
      <c r="AG228" s="181"/>
      <c r="AH228" s="179"/>
      <c r="AI228" s="183"/>
      <c r="AJ228" s="181"/>
      <c r="AK228" s="179"/>
      <c r="AL228" s="183"/>
      <c r="AM228" s="184"/>
      <c r="AN228" s="179" t="n">
        <v>3</v>
      </c>
      <c r="AO228" s="179" t="n">
        <v>2</v>
      </c>
      <c r="AP228" s="185" t="s">
        <v>310</v>
      </c>
      <c r="AQ228" s="186" t="s">
        <v>322</v>
      </c>
      <c r="AR228" s="187" t="n">
        <v>619495824</v>
      </c>
      <c r="AS228" s="184"/>
      <c r="AT228" s="185"/>
    </row>
    <row r="229" s="92" customFormat="true" ht="15" hidden="false" customHeight="true" outlineLevel="0" collapsed="false">
      <c r="A229" s="179" t="s">
        <v>537</v>
      </c>
      <c r="B229" s="180"/>
      <c r="C229" s="179" t="n">
        <v>2020</v>
      </c>
      <c r="D229" s="179" t="n">
        <v>10</v>
      </c>
      <c r="E229" s="179" t="n">
        <v>7</v>
      </c>
      <c r="F229" s="179" t="n">
        <v>20</v>
      </c>
      <c r="G229" s="179" t="n">
        <v>29</v>
      </c>
      <c r="H229" s="181" t="n">
        <v>16.8</v>
      </c>
      <c r="I229" s="182" t="n">
        <v>0.12</v>
      </c>
      <c r="J229" s="182" t="n">
        <v>39.07</v>
      </c>
      <c r="K229" s="182" t="n">
        <v>76.18</v>
      </c>
      <c r="L229" s="179" t="n">
        <v>3</v>
      </c>
      <c r="M229" s="179"/>
      <c r="N229" s="179"/>
      <c r="O229" s="181" t="n">
        <v>8.6</v>
      </c>
      <c r="P229" s="179" t="n">
        <v>13</v>
      </c>
      <c r="Q229" s="181" t="n">
        <v>3.7</v>
      </c>
      <c r="R229" s="179" t="n">
        <v>13</v>
      </c>
      <c r="S229" s="181"/>
      <c r="T229" s="179"/>
      <c r="U229" s="181"/>
      <c r="V229" s="179"/>
      <c r="W229" s="181" t="s">
        <v>308</v>
      </c>
      <c r="X229" s="179" t="s">
        <v>309</v>
      </c>
      <c r="Y229" s="181" t="s">
        <v>308</v>
      </c>
      <c r="Z229" s="179" t="s">
        <v>309</v>
      </c>
      <c r="AA229" s="181"/>
      <c r="AB229" s="179"/>
      <c r="AC229" s="181"/>
      <c r="AD229" s="179"/>
      <c r="AE229" s="181" t="n">
        <v>3.4</v>
      </c>
      <c r="AF229" s="181"/>
      <c r="AG229" s="181"/>
      <c r="AH229" s="179"/>
      <c r="AI229" s="183"/>
      <c r="AJ229" s="181"/>
      <c r="AK229" s="179"/>
      <c r="AL229" s="183"/>
      <c r="AM229" s="184"/>
      <c r="AN229" s="179" t="n">
        <v>3</v>
      </c>
      <c r="AO229" s="179" t="n">
        <v>1</v>
      </c>
      <c r="AP229" s="185" t="s">
        <v>310</v>
      </c>
      <c r="AQ229" s="186" t="s">
        <v>322</v>
      </c>
      <c r="AR229" s="187" t="n">
        <v>620225703</v>
      </c>
      <c r="AS229" s="184"/>
      <c r="AT229" s="185"/>
    </row>
    <row r="230" s="92" customFormat="true" ht="15" hidden="false" customHeight="true" outlineLevel="0" collapsed="false">
      <c r="A230" s="179" t="s">
        <v>538</v>
      </c>
      <c r="B230" s="180"/>
      <c r="C230" s="179" t="n">
        <v>2020</v>
      </c>
      <c r="D230" s="179" t="n">
        <v>10</v>
      </c>
      <c r="E230" s="179" t="n">
        <v>8</v>
      </c>
      <c r="F230" s="179" t="n">
        <v>20</v>
      </c>
      <c r="G230" s="179" t="n">
        <v>11</v>
      </c>
      <c r="H230" s="181" t="n">
        <v>8.9</v>
      </c>
      <c r="I230" s="182" t="n">
        <v>0.18</v>
      </c>
      <c r="J230" s="182" t="n">
        <v>39.7</v>
      </c>
      <c r="K230" s="182" t="n">
        <v>73.98</v>
      </c>
      <c r="L230" s="179" t="n">
        <v>3</v>
      </c>
      <c r="M230" s="179" t="n">
        <v>28</v>
      </c>
      <c r="N230" s="179"/>
      <c r="O230" s="181" t="n">
        <v>9.2</v>
      </c>
      <c r="P230" s="179" t="n">
        <v>24</v>
      </c>
      <c r="Q230" s="181" t="n">
        <v>3.8</v>
      </c>
      <c r="R230" s="179" t="n">
        <v>24</v>
      </c>
      <c r="S230" s="181"/>
      <c r="T230" s="179"/>
      <c r="U230" s="181"/>
      <c r="V230" s="179"/>
      <c r="W230" s="181" t="s">
        <v>308</v>
      </c>
      <c r="X230" s="179" t="s">
        <v>309</v>
      </c>
      <c r="Y230" s="181" t="n">
        <v>3.6</v>
      </c>
      <c r="Z230" s="179" t="n">
        <v>4</v>
      </c>
      <c r="AA230" s="181"/>
      <c r="AB230" s="179"/>
      <c r="AC230" s="181"/>
      <c r="AD230" s="179"/>
      <c r="AE230" s="181" t="n">
        <v>4.1</v>
      </c>
      <c r="AF230" s="181"/>
      <c r="AG230" s="181"/>
      <c r="AH230" s="179"/>
      <c r="AI230" s="183"/>
      <c r="AJ230" s="181"/>
      <c r="AK230" s="179"/>
      <c r="AL230" s="183"/>
      <c r="AM230" s="184"/>
      <c r="AN230" s="179" t="n">
        <v>3</v>
      </c>
      <c r="AO230" s="179" t="n">
        <v>2</v>
      </c>
      <c r="AP230" s="185" t="s">
        <v>310</v>
      </c>
      <c r="AQ230" s="186" t="s">
        <v>322</v>
      </c>
      <c r="AR230" s="187" t="n">
        <v>619464404</v>
      </c>
      <c r="AS230" s="184"/>
      <c r="AT230" s="185"/>
    </row>
    <row r="231" s="92" customFormat="true" ht="15" hidden="false" customHeight="true" outlineLevel="0" collapsed="false">
      <c r="A231" s="179" t="s">
        <v>539</v>
      </c>
      <c r="B231" s="180"/>
      <c r="C231" s="179" t="n">
        <v>2020</v>
      </c>
      <c r="D231" s="179" t="n">
        <v>10</v>
      </c>
      <c r="E231" s="179" t="n">
        <v>9</v>
      </c>
      <c r="F231" s="179" t="n">
        <v>6</v>
      </c>
      <c r="G231" s="179" t="n">
        <v>9</v>
      </c>
      <c r="H231" s="181" t="n">
        <v>53</v>
      </c>
      <c r="I231" s="182" t="n">
        <v>0.13</v>
      </c>
      <c r="J231" s="182" t="n">
        <v>41</v>
      </c>
      <c r="K231" s="182" t="n">
        <v>74.05</v>
      </c>
      <c r="L231" s="179" t="n">
        <v>3</v>
      </c>
      <c r="M231" s="179" t="n">
        <v>18</v>
      </c>
      <c r="N231" s="179"/>
      <c r="O231" s="181" t="n">
        <v>8.8</v>
      </c>
      <c r="P231" s="179" t="n">
        <v>22</v>
      </c>
      <c r="Q231" s="181" t="n">
        <v>3.8</v>
      </c>
      <c r="R231" s="179" t="n">
        <v>22</v>
      </c>
      <c r="S231" s="181"/>
      <c r="T231" s="179"/>
      <c r="U231" s="181"/>
      <c r="V231" s="179"/>
      <c r="W231" s="181" t="s">
        <v>308</v>
      </c>
      <c r="X231" s="179" t="s">
        <v>309</v>
      </c>
      <c r="Y231" s="181" t="s">
        <v>308</v>
      </c>
      <c r="Z231" s="179" t="s">
        <v>309</v>
      </c>
      <c r="AA231" s="181"/>
      <c r="AB231" s="179"/>
      <c r="AC231" s="181"/>
      <c r="AD231" s="179"/>
      <c r="AE231" s="181" t="n">
        <v>4.1</v>
      </c>
      <c r="AF231" s="181"/>
      <c r="AG231" s="181"/>
      <c r="AH231" s="179"/>
      <c r="AI231" s="183"/>
      <c r="AJ231" s="181"/>
      <c r="AK231" s="179"/>
      <c r="AL231" s="183"/>
      <c r="AM231" s="184"/>
      <c r="AN231" s="179" t="n">
        <v>2</v>
      </c>
      <c r="AO231" s="179" t="n">
        <v>1</v>
      </c>
      <c r="AP231" s="185" t="s">
        <v>314</v>
      </c>
      <c r="AQ231" s="186" t="s">
        <v>311</v>
      </c>
      <c r="AR231" s="187" t="n">
        <v>619464474</v>
      </c>
      <c r="AS231" s="184"/>
      <c r="AT231" s="185"/>
    </row>
    <row r="232" s="92" customFormat="true" ht="15" hidden="false" customHeight="false" outlineLevel="0" collapsed="false">
      <c r="A232" s="179" t="s">
        <v>540</v>
      </c>
      <c r="B232" s="180"/>
      <c r="C232" s="179" t="n">
        <v>2020</v>
      </c>
      <c r="D232" s="179" t="n">
        <v>10</v>
      </c>
      <c r="E232" s="179" t="n">
        <v>9</v>
      </c>
      <c r="F232" s="179" t="n">
        <v>15</v>
      </c>
      <c r="G232" s="179" t="n">
        <v>31</v>
      </c>
      <c r="H232" s="181" t="n">
        <v>32.6</v>
      </c>
      <c r="I232" s="182" t="n">
        <v>0.13</v>
      </c>
      <c r="J232" s="182" t="n">
        <v>42.28</v>
      </c>
      <c r="K232" s="182" t="n">
        <v>78.48</v>
      </c>
      <c r="L232" s="179" t="n">
        <v>3</v>
      </c>
      <c r="M232" s="179" t="n">
        <v>16</v>
      </c>
      <c r="N232" s="179"/>
      <c r="O232" s="181" t="n">
        <v>10.3</v>
      </c>
      <c r="P232" s="179" t="n">
        <v>18</v>
      </c>
      <c r="Q232" s="181" t="n">
        <v>4.5</v>
      </c>
      <c r="R232" s="179" t="n">
        <v>18</v>
      </c>
      <c r="S232" s="181" t="s">
        <v>308</v>
      </c>
      <c r="T232" s="179" t="s">
        <v>309</v>
      </c>
      <c r="U232" s="181"/>
      <c r="V232" s="179"/>
      <c r="W232" s="181" t="s">
        <v>308</v>
      </c>
      <c r="X232" s="179" t="s">
        <v>309</v>
      </c>
      <c r="Y232" s="181" t="n">
        <v>3.8</v>
      </c>
      <c r="Z232" s="179" t="n">
        <v>3</v>
      </c>
      <c r="AA232" s="181"/>
      <c r="AB232" s="179"/>
      <c r="AC232" s="181" t="s">
        <v>308</v>
      </c>
      <c r="AD232" s="179" t="s">
        <v>309</v>
      </c>
      <c r="AE232" s="181" t="n">
        <v>4.8</v>
      </c>
      <c r="AF232" s="181" t="n">
        <v>4.2</v>
      </c>
      <c r="AG232" s="181"/>
      <c r="AH232" s="179"/>
      <c r="AI232" s="183"/>
      <c r="AJ232" s="181"/>
      <c r="AK232" s="179"/>
      <c r="AL232" s="183"/>
      <c r="AM232" s="184" t="s">
        <v>313</v>
      </c>
      <c r="AN232" s="179" t="n">
        <v>1</v>
      </c>
      <c r="AO232" s="179" t="n">
        <v>1</v>
      </c>
      <c r="AP232" s="185" t="s">
        <v>314</v>
      </c>
      <c r="AQ232" s="186" t="s">
        <v>320</v>
      </c>
      <c r="AR232" s="187" t="n">
        <v>619476049</v>
      </c>
      <c r="AS232" s="184"/>
      <c r="AT232" s="185"/>
    </row>
    <row r="233" s="92" customFormat="true" ht="15" hidden="false" customHeight="true" outlineLevel="0" collapsed="false">
      <c r="A233" s="179" t="s">
        <v>541</v>
      </c>
      <c r="B233" s="180"/>
      <c r="C233" s="179" t="n">
        <v>2020</v>
      </c>
      <c r="D233" s="179" t="n">
        <v>10</v>
      </c>
      <c r="E233" s="179" t="n">
        <v>10</v>
      </c>
      <c r="F233" s="179" t="n">
        <v>1</v>
      </c>
      <c r="G233" s="179" t="n">
        <v>12</v>
      </c>
      <c r="H233" s="181" t="n">
        <v>38.3</v>
      </c>
      <c r="I233" s="182" t="n">
        <v>0.24</v>
      </c>
      <c r="J233" s="182" t="n">
        <v>42.03</v>
      </c>
      <c r="K233" s="182" t="n">
        <v>69.42</v>
      </c>
      <c r="L233" s="179" t="n">
        <v>3</v>
      </c>
      <c r="M233" s="179" t="n">
        <v>16</v>
      </c>
      <c r="N233" s="179"/>
      <c r="O233" s="181" t="n">
        <v>8.6</v>
      </c>
      <c r="P233" s="179" t="n">
        <v>25</v>
      </c>
      <c r="Q233" s="181" t="n">
        <v>3.7</v>
      </c>
      <c r="R233" s="179" t="n">
        <v>25</v>
      </c>
      <c r="S233" s="181"/>
      <c r="T233" s="179"/>
      <c r="U233" s="181"/>
      <c r="V233" s="179"/>
      <c r="W233" s="181" t="s">
        <v>308</v>
      </c>
      <c r="X233" s="179" t="s">
        <v>309</v>
      </c>
      <c r="Y233" s="181" t="s">
        <v>308</v>
      </c>
      <c r="Z233" s="179" t="s">
        <v>309</v>
      </c>
      <c r="AA233" s="181"/>
      <c r="AB233" s="179"/>
      <c r="AC233" s="181"/>
      <c r="AD233" s="179"/>
      <c r="AE233" s="181" t="n">
        <v>4</v>
      </c>
      <c r="AF233" s="181"/>
      <c r="AG233" s="181"/>
      <c r="AH233" s="179"/>
      <c r="AI233" s="183"/>
      <c r="AJ233" s="181"/>
      <c r="AK233" s="179"/>
      <c r="AL233" s="183"/>
      <c r="AM233" s="184"/>
      <c r="AN233" s="179" t="n">
        <v>2</v>
      </c>
      <c r="AO233" s="179" t="n">
        <v>2</v>
      </c>
      <c r="AP233" s="185" t="s">
        <v>381</v>
      </c>
      <c r="AQ233" s="186" t="s">
        <v>320</v>
      </c>
      <c r="AR233" s="187" t="n">
        <v>620225810</v>
      </c>
      <c r="AS233" s="184"/>
      <c r="AT233" s="185"/>
    </row>
    <row r="234" s="92" customFormat="true" ht="15" hidden="false" customHeight="true" outlineLevel="0" collapsed="false">
      <c r="A234" s="179" t="s">
        <v>542</v>
      </c>
      <c r="B234" s="180"/>
      <c r="C234" s="179" t="n">
        <v>2020</v>
      </c>
      <c r="D234" s="179" t="n">
        <v>10</v>
      </c>
      <c r="E234" s="179" t="n">
        <v>10</v>
      </c>
      <c r="F234" s="179" t="n">
        <v>3</v>
      </c>
      <c r="G234" s="179" t="n">
        <v>2</v>
      </c>
      <c r="H234" s="181" t="n">
        <v>50.5</v>
      </c>
      <c r="I234" s="182" t="n">
        <v>0.11</v>
      </c>
      <c r="J234" s="182" t="n">
        <v>39.45</v>
      </c>
      <c r="K234" s="182" t="n">
        <v>72.85</v>
      </c>
      <c r="L234" s="179" t="n">
        <v>3</v>
      </c>
      <c r="M234" s="179" t="n">
        <v>20</v>
      </c>
      <c r="N234" s="179"/>
      <c r="O234" s="181" t="n">
        <v>8.6</v>
      </c>
      <c r="P234" s="179" t="n">
        <v>23</v>
      </c>
      <c r="Q234" s="181" t="n">
        <v>3.6</v>
      </c>
      <c r="R234" s="179" t="n">
        <v>23</v>
      </c>
      <c r="S234" s="181"/>
      <c r="T234" s="179"/>
      <c r="U234" s="181"/>
      <c r="V234" s="179"/>
      <c r="W234" s="181" t="s">
        <v>308</v>
      </c>
      <c r="X234" s="179" t="s">
        <v>309</v>
      </c>
      <c r="Y234" s="181" t="s">
        <v>308</v>
      </c>
      <c r="Z234" s="179" t="s">
        <v>309</v>
      </c>
      <c r="AA234" s="181"/>
      <c r="AB234" s="179"/>
      <c r="AC234" s="181"/>
      <c r="AD234" s="179"/>
      <c r="AE234" s="181" t="n">
        <v>3.6</v>
      </c>
      <c r="AF234" s="181"/>
      <c r="AG234" s="181"/>
      <c r="AH234" s="179"/>
      <c r="AI234" s="183"/>
      <c r="AJ234" s="181"/>
      <c r="AK234" s="179"/>
      <c r="AL234" s="183"/>
      <c r="AM234" s="184"/>
      <c r="AN234" s="179" t="n">
        <v>3</v>
      </c>
      <c r="AO234" s="179" t="n">
        <v>2</v>
      </c>
      <c r="AP234" s="185" t="s">
        <v>314</v>
      </c>
      <c r="AQ234" s="186" t="s">
        <v>322</v>
      </c>
      <c r="AR234" s="187" t="n">
        <v>619477778</v>
      </c>
      <c r="AS234" s="184"/>
      <c r="AT234" s="185"/>
    </row>
    <row r="235" s="92" customFormat="true" ht="15" hidden="false" customHeight="true" outlineLevel="0" collapsed="false">
      <c r="A235" s="179" t="s">
        <v>543</v>
      </c>
      <c r="B235" s="180"/>
      <c r="C235" s="179" t="n">
        <v>2020</v>
      </c>
      <c r="D235" s="179" t="n">
        <v>10</v>
      </c>
      <c r="E235" s="179" t="n">
        <v>13</v>
      </c>
      <c r="F235" s="179" t="n">
        <v>21</v>
      </c>
      <c r="G235" s="179" t="n">
        <v>34</v>
      </c>
      <c r="H235" s="181" t="n">
        <v>40.3</v>
      </c>
      <c r="I235" s="182" t="n">
        <v>0.05</v>
      </c>
      <c r="J235" s="182" t="n">
        <v>39.08</v>
      </c>
      <c r="K235" s="182" t="n">
        <v>76.32</v>
      </c>
      <c r="L235" s="179" t="n">
        <v>3</v>
      </c>
      <c r="M235" s="179"/>
      <c r="N235" s="179"/>
      <c r="O235" s="181" t="n">
        <v>8.8</v>
      </c>
      <c r="P235" s="179" t="n">
        <v>20</v>
      </c>
      <c r="Q235" s="181" t="n">
        <v>3.8</v>
      </c>
      <c r="R235" s="179" t="n">
        <v>20</v>
      </c>
      <c r="S235" s="181"/>
      <c r="T235" s="179"/>
      <c r="U235" s="181"/>
      <c r="V235" s="179"/>
      <c r="W235" s="181" t="s">
        <v>308</v>
      </c>
      <c r="X235" s="179" t="s">
        <v>309</v>
      </c>
      <c r="Y235" s="181" t="s">
        <v>308</v>
      </c>
      <c r="Z235" s="179" t="s">
        <v>309</v>
      </c>
      <c r="AA235" s="181"/>
      <c r="AB235" s="179"/>
      <c r="AC235" s="181"/>
      <c r="AD235" s="179"/>
      <c r="AE235" s="181" t="n">
        <v>3.8</v>
      </c>
      <c r="AF235" s="181"/>
      <c r="AG235" s="181"/>
      <c r="AH235" s="179"/>
      <c r="AI235" s="183"/>
      <c r="AJ235" s="181"/>
      <c r="AK235" s="179"/>
      <c r="AL235" s="183"/>
      <c r="AM235" s="184"/>
      <c r="AN235" s="179" t="n">
        <v>3</v>
      </c>
      <c r="AO235" s="179" t="n">
        <v>1</v>
      </c>
      <c r="AP235" s="185" t="s">
        <v>310</v>
      </c>
      <c r="AQ235" s="186" t="s">
        <v>322</v>
      </c>
      <c r="AR235" s="187" t="n">
        <v>620226509</v>
      </c>
      <c r="AS235" s="184"/>
      <c r="AT235" s="185"/>
    </row>
    <row r="236" s="92" customFormat="true" ht="15" hidden="false" customHeight="true" outlineLevel="0" collapsed="false">
      <c r="A236" s="179" t="s">
        <v>544</v>
      </c>
      <c r="B236" s="180"/>
      <c r="C236" s="179" t="n">
        <v>2020</v>
      </c>
      <c r="D236" s="179" t="n">
        <v>10</v>
      </c>
      <c r="E236" s="179" t="n">
        <v>14</v>
      </c>
      <c r="F236" s="179" t="n">
        <v>2</v>
      </c>
      <c r="G236" s="179" t="n">
        <v>25</v>
      </c>
      <c r="H236" s="181" t="n">
        <v>42.4</v>
      </c>
      <c r="I236" s="182" t="n">
        <v>0.19</v>
      </c>
      <c r="J236" s="182" t="n">
        <v>39.12</v>
      </c>
      <c r="K236" s="182" t="n">
        <v>76.15</v>
      </c>
      <c r="L236" s="179" t="n">
        <v>3</v>
      </c>
      <c r="M236" s="179"/>
      <c r="N236" s="179"/>
      <c r="O236" s="181" t="n">
        <v>8.7</v>
      </c>
      <c r="P236" s="179" t="n">
        <v>19</v>
      </c>
      <c r="Q236" s="181" t="n">
        <v>3.6</v>
      </c>
      <c r="R236" s="179" t="n">
        <v>19</v>
      </c>
      <c r="S236" s="181"/>
      <c r="T236" s="179"/>
      <c r="U236" s="181"/>
      <c r="V236" s="179"/>
      <c r="W236" s="181" t="s">
        <v>308</v>
      </c>
      <c r="X236" s="179" t="s">
        <v>309</v>
      </c>
      <c r="Y236" s="181" t="s">
        <v>308</v>
      </c>
      <c r="Z236" s="179" t="s">
        <v>309</v>
      </c>
      <c r="AA236" s="181"/>
      <c r="AB236" s="179"/>
      <c r="AC236" s="181"/>
      <c r="AD236" s="179"/>
      <c r="AE236" s="181" t="n">
        <v>3.9</v>
      </c>
      <c r="AF236" s="181"/>
      <c r="AG236" s="181"/>
      <c r="AH236" s="179"/>
      <c r="AI236" s="183"/>
      <c r="AJ236" s="181"/>
      <c r="AK236" s="179"/>
      <c r="AL236" s="183"/>
      <c r="AM236" s="184"/>
      <c r="AN236" s="179" t="n">
        <v>3</v>
      </c>
      <c r="AO236" s="179" t="n">
        <v>1</v>
      </c>
      <c r="AP236" s="185" t="s">
        <v>310</v>
      </c>
      <c r="AQ236" s="186" t="s">
        <v>322</v>
      </c>
      <c r="AR236" s="187" t="n">
        <v>620226513</v>
      </c>
      <c r="AS236" s="184"/>
      <c r="AT236" s="185"/>
    </row>
    <row r="237" s="92" customFormat="true" ht="15" hidden="false" customHeight="true" outlineLevel="0" collapsed="false">
      <c r="A237" s="179" t="s">
        <v>545</v>
      </c>
      <c r="B237" s="180"/>
      <c r="C237" s="179" t="n">
        <v>2020</v>
      </c>
      <c r="D237" s="179" t="n">
        <v>10</v>
      </c>
      <c r="E237" s="179" t="n">
        <v>15</v>
      </c>
      <c r="F237" s="179" t="n">
        <v>7</v>
      </c>
      <c r="G237" s="179" t="n">
        <v>25</v>
      </c>
      <c r="H237" s="181" t="n">
        <v>0.6</v>
      </c>
      <c r="I237" s="182" t="n">
        <v>0.17</v>
      </c>
      <c r="J237" s="182" t="n">
        <v>41.6</v>
      </c>
      <c r="K237" s="182" t="n">
        <v>73.2</v>
      </c>
      <c r="L237" s="179" t="n">
        <v>3</v>
      </c>
      <c r="M237" s="179" t="n">
        <v>27</v>
      </c>
      <c r="N237" s="179"/>
      <c r="O237" s="181" t="n">
        <v>8.7</v>
      </c>
      <c r="P237" s="179" t="n">
        <v>24</v>
      </c>
      <c r="Q237" s="181" t="n">
        <v>3.6</v>
      </c>
      <c r="R237" s="179" t="n">
        <v>24</v>
      </c>
      <c r="S237" s="181"/>
      <c r="T237" s="179"/>
      <c r="U237" s="181"/>
      <c r="V237" s="179"/>
      <c r="W237" s="181" t="s">
        <v>308</v>
      </c>
      <c r="X237" s="179" t="s">
        <v>309</v>
      </c>
      <c r="Y237" s="181" t="s">
        <v>308</v>
      </c>
      <c r="Z237" s="179" t="s">
        <v>309</v>
      </c>
      <c r="AA237" s="181"/>
      <c r="AB237" s="179"/>
      <c r="AC237" s="181"/>
      <c r="AD237" s="179"/>
      <c r="AE237" s="181" t="n">
        <v>3.8</v>
      </c>
      <c r="AF237" s="181" t="n">
        <v>3.2</v>
      </c>
      <c r="AG237" s="181"/>
      <c r="AH237" s="179"/>
      <c r="AI237" s="183"/>
      <c r="AJ237" s="181"/>
      <c r="AK237" s="179"/>
      <c r="AL237" s="183"/>
      <c r="AM237" s="184"/>
      <c r="AN237" s="179" t="n">
        <v>2</v>
      </c>
      <c r="AO237" s="179" t="n">
        <v>1</v>
      </c>
      <c r="AP237" s="185" t="s">
        <v>314</v>
      </c>
      <c r="AQ237" s="186" t="s">
        <v>311</v>
      </c>
      <c r="AR237" s="187" t="n">
        <v>619482720</v>
      </c>
      <c r="AS237" s="184"/>
      <c r="AT237" s="185"/>
    </row>
    <row r="238" s="92" customFormat="true" ht="15" hidden="false" customHeight="true" outlineLevel="0" collapsed="false">
      <c r="A238" s="179" t="s">
        <v>546</v>
      </c>
      <c r="B238" s="180"/>
      <c r="C238" s="179" t="n">
        <v>2020</v>
      </c>
      <c r="D238" s="179" t="n">
        <v>10</v>
      </c>
      <c r="E238" s="179" t="n">
        <v>18</v>
      </c>
      <c r="F238" s="179" t="n">
        <v>2</v>
      </c>
      <c r="G238" s="179" t="n">
        <v>53</v>
      </c>
      <c r="H238" s="181" t="n">
        <v>0.6</v>
      </c>
      <c r="I238" s="182" t="n">
        <v>0.16</v>
      </c>
      <c r="J238" s="182" t="n">
        <v>39.07</v>
      </c>
      <c r="K238" s="182" t="n">
        <v>76.07</v>
      </c>
      <c r="L238" s="179" t="n">
        <v>3</v>
      </c>
      <c r="M238" s="179"/>
      <c r="N238" s="179"/>
      <c r="O238" s="181" t="n">
        <v>8.7</v>
      </c>
      <c r="P238" s="179" t="n">
        <v>15</v>
      </c>
      <c r="Q238" s="181" t="n">
        <v>3.7</v>
      </c>
      <c r="R238" s="179" t="n">
        <v>15</v>
      </c>
      <c r="S238" s="181"/>
      <c r="T238" s="179"/>
      <c r="U238" s="181"/>
      <c r="V238" s="179"/>
      <c r="W238" s="181" t="s">
        <v>308</v>
      </c>
      <c r="X238" s="179" t="s">
        <v>309</v>
      </c>
      <c r="Y238" s="181" t="s">
        <v>308</v>
      </c>
      <c r="Z238" s="179" t="s">
        <v>309</v>
      </c>
      <c r="AA238" s="181"/>
      <c r="AB238" s="179"/>
      <c r="AC238" s="181"/>
      <c r="AD238" s="179"/>
      <c r="AE238" s="181" t="n">
        <v>3.9</v>
      </c>
      <c r="AF238" s="181"/>
      <c r="AG238" s="181"/>
      <c r="AH238" s="179"/>
      <c r="AI238" s="183"/>
      <c r="AJ238" s="181"/>
      <c r="AK238" s="179"/>
      <c r="AL238" s="183"/>
      <c r="AM238" s="184"/>
      <c r="AN238" s="179" t="n">
        <v>3</v>
      </c>
      <c r="AO238" s="179" t="n">
        <v>1</v>
      </c>
      <c r="AP238" s="185" t="s">
        <v>310</v>
      </c>
      <c r="AQ238" s="186" t="s">
        <v>322</v>
      </c>
      <c r="AR238" s="187" t="n">
        <v>619513203</v>
      </c>
      <c r="AS238" s="184"/>
      <c r="AT238" s="185"/>
    </row>
    <row r="239" s="92" customFormat="true" ht="15" hidden="false" customHeight="false" outlineLevel="0" collapsed="false">
      <c r="A239" s="179" t="s">
        <v>547</v>
      </c>
      <c r="B239" s="180"/>
      <c r="C239" s="179" t="n">
        <v>2020</v>
      </c>
      <c r="D239" s="179" t="n">
        <v>10</v>
      </c>
      <c r="E239" s="179" t="n">
        <v>19</v>
      </c>
      <c r="F239" s="179" t="n">
        <v>10</v>
      </c>
      <c r="G239" s="179" t="n">
        <v>17</v>
      </c>
      <c r="H239" s="181" t="n">
        <v>36.7</v>
      </c>
      <c r="I239" s="182" t="n">
        <v>0.13</v>
      </c>
      <c r="J239" s="182" t="n">
        <v>39.47</v>
      </c>
      <c r="K239" s="182" t="n">
        <v>72.85</v>
      </c>
      <c r="L239" s="179" t="n">
        <v>3</v>
      </c>
      <c r="M239" s="179" t="n">
        <v>19</v>
      </c>
      <c r="N239" s="179"/>
      <c r="O239" s="181" t="n">
        <v>11</v>
      </c>
      <c r="P239" s="179" t="n">
        <v>24</v>
      </c>
      <c r="Q239" s="181" t="n">
        <v>4.8</v>
      </c>
      <c r="R239" s="179" t="n">
        <v>24</v>
      </c>
      <c r="S239" s="181" t="s">
        <v>308</v>
      </c>
      <c r="T239" s="179" t="s">
        <v>309</v>
      </c>
      <c r="U239" s="181"/>
      <c r="V239" s="179"/>
      <c r="W239" s="181" t="n">
        <v>4.5</v>
      </c>
      <c r="X239" s="179" t="n">
        <v>18</v>
      </c>
      <c r="Y239" s="181" t="n">
        <v>4.3</v>
      </c>
      <c r="Z239" s="179" t="n">
        <v>41</v>
      </c>
      <c r="AA239" s="181" t="n">
        <v>4.4</v>
      </c>
      <c r="AB239" s="179" t="n">
        <v>5</v>
      </c>
      <c r="AC239" s="181" t="n">
        <v>4.6</v>
      </c>
      <c r="AD239" s="179" t="n">
        <v>9</v>
      </c>
      <c r="AE239" s="181" t="n">
        <v>4.7</v>
      </c>
      <c r="AF239" s="181" t="s">
        <v>308</v>
      </c>
      <c r="AG239" s="181"/>
      <c r="AH239" s="179"/>
      <c r="AI239" s="183"/>
      <c r="AJ239" s="181" t="s">
        <v>308</v>
      </c>
      <c r="AK239" s="179" t="s">
        <v>309</v>
      </c>
      <c r="AL239" s="183"/>
      <c r="AM239" s="184" t="s">
        <v>313</v>
      </c>
      <c r="AN239" s="179" t="n">
        <v>3</v>
      </c>
      <c r="AO239" s="179" t="n">
        <v>2</v>
      </c>
      <c r="AP239" s="185" t="s">
        <v>314</v>
      </c>
      <c r="AQ239" s="186" t="s">
        <v>315</v>
      </c>
      <c r="AR239" s="187" t="n">
        <v>619489228</v>
      </c>
      <c r="AS239" s="184"/>
      <c r="AT239" s="185"/>
    </row>
    <row r="240" s="92" customFormat="true" ht="15" hidden="false" customHeight="true" outlineLevel="0" collapsed="false">
      <c r="A240" s="179" t="s">
        <v>548</v>
      </c>
      <c r="B240" s="180"/>
      <c r="C240" s="179" t="n">
        <v>2020</v>
      </c>
      <c r="D240" s="179" t="n">
        <v>10</v>
      </c>
      <c r="E240" s="179" t="n">
        <v>20</v>
      </c>
      <c r="F240" s="179" t="n">
        <v>6</v>
      </c>
      <c r="G240" s="179" t="n">
        <v>0</v>
      </c>
      <c r="H240" s="181" t="n">
        <v>27.9</v>
      </c>
      <c r="I240" s="182" t="n">
        <v>0.19</v>
      </c>
      <c r="J240" s="182" t="n">
        <v>40.72</v>
      </c>
      <c r="K240" s="182" t="n">
        <v>77.53</v>
      </c>
      <c r="L240" s="179" t="n">
        <v>3</v>
      </c>
      <c r="M240" s="179" t="n">
        <v>17</v>
      </c>
      <c r="N240" s="179"/>
      <c r="O240" s="181" t="n">
        <v>10.1</v>
      </c>
      <c r="P240" s="179" t="n">
        <v>23</v>
      </c>
      <c r="Q240" s="181" t="n">
        <v>4.5</v>
      </c>
      <c r="R240" s="179" t="n">
        <v>23</v>
      </c>
      <c r="S240" s="181"/>
      <c r="T240" s="179"/>
      <c r="U240" s="181"/>
      <c r="V240" s="179"/>
      <c r="W240" s="181" t="n">
        <v>4.2</v>
      </c>
      <c r="X240" s="179" t="n">
        <v>5</v>
      </c>
      <c r="Y240" s="181" t="n">
        <v>4.1</v>
      </c>
      <c r="Z240" s="179" t="n">
        <v>18</v>
      </c>
      <c r="AA240" s="181"/>
      <c r="AB240" s="179"/>
      <c r="AC240" s="181"/>
      <c r="AD240" s="179"/>
      <c r="AE240" s="181" t="n">
        <v>4.6</v>
      </c>
      <c r="AF240" s="181"/>
      <c r="AG240" s="181"/>
      <c r="AH240" s="179"/>
      <c r="AI240" s="183"/>
      <c r="AJ240" s="181"/>
      <c r="AK240" s="179"/>
      <c r="AL240" s="183"/>
      <c r="AM240" s="184"/>
      <c r="AN240" s="179" t="n">
        <v>3</v>
      </c>
      <c r="AO240" s="179" t="n">
        <v>1</v>
      </c>
      <c r="AP240" s="185" t="s">
        <v>310</v>
      </c>
      <c r="AQ240" s="186" t="s">
        <v>325</v>
      </c>
      <c r="AR240" s="187" t="n">
        <v>619498948</v>
      </c>
      <c r="AS240" s="184"/>
      <c r="AT240" s="185"/>
    </row>
    <row r="241" s="92" customFormat="true" ht="15" hidden="false" customHeight="false" outlineLevel="0" collapsed="false">
      <c r="A241" s="179" t="s">
        <v>549</v>
      </c>
      <c r="B241" s="180"/>
      <c r="C241" s="179" t="n">
        <v>2020</v>
      </c>
      <c r="D241" s="179" t="n">
        <v>10</v>
      </c>
      <c r="E241" s="179" t="n">
        <v>20</v>
      </c>
      <c r="F241" s="179" t="n">
        <v>23</v>
      </c>
      <c r="G241" s="179" t="n">
        <v>8</v>
      </c>
      <c r="H241" s="181" t="n">
        <v>4.9</v>
      </c>
      <c r="I241" s="182" t="n">
        <v>0.27</v>
      </c>
      <c r="J241" s="182" t="n">
        <v>41.1</v>
      </c>
      <c r="K241" s="182" t="n">
        <v>73.08</v>
      </c>
      <c r="L241" s="179" t="n">
        <v>3</v>
      </c>
      <c r="M241" s="179" t="n">
        <v>14</v>
      </c>
      <c r="N241" s="179"/>
      <c r="O241" s="181" t="n">
        <v>11.3</v>
      </c>
      <c r="P241" s="179" t="n">
        <v>22</v>
      </c>
      <c r="Q241" s="181" t="n">
        <v>5.1</v>
      </c>
      <c r="R241" s="179" t="n">
        <v>22</v>
      </c>
      <c r="S241" s="181" t="s">
        <v>308</v>
      </c>
      <c r="T241" s="179" t="s">
        <v>309</v>
      </c>
      <c r="U241" s="181" t="n">
        <v>3.6</v>
      </c>
      <c r="V241" s="179" t="n">
        <v>20</v>
      </c>
      <c r="W241" s="181" t="s">
        <v>308</v>
      </c>
      <c r="X241" s="179" t="s">
        <v>309</v>
      </c>
      <c r="Y241" s="181" t="n">
        <v>4.6</v>
      </c>
      <c r="Z241" s="179" t="n">
        <v>63</v>
      </c>
      <c r="AA241" s="181" t="n">
        <v>4.6</v>
      </c>
      <c r="AB241" s="179" t="n">
        <v>6</v>
      </c>
      <c r="AC241" s="181" t="n">
        <v>4.5</v>
      </c>
      <c r="AD241" s="179" t="n">
        <v>24</v>
      </c>
      <c r="AE241" s="181" t="n">
        <v>5.3</v>
      </c>
      <c r="AF241" s="181" t="n">
        <v>4.5</v>
      </c>
      <c r="AG241" s="181" t="s">
        <v>308</v>
      </c>
      <c r="AH241" s="179" t="s">
        <v>309</v>
      </c>
      <c r="AI241" s="183"/>
      <c r="AJ241" s="181" t="s">
        <v>308</v>
      </c>
      <c r="AK241" s="179" t="s">
        <v>309</v>
      </c>
      <c r="AL241" s="183"/>
      <c r="AM241" s="184" t="s">
        <v>313</v>
      </c>
      <c r="AN241" s="179" t="n">
        <v>2</v>
      </c>
      <c r="AO241" s="179" t="n">
        <v>1</v>
      </c>
      <c r="AP241" s="185" t="s">
        <v>314</v>
      </c>
      <c r="AQ241" s="186" t="s">
        <v>311</v>
      </c>
      <c r="AR241" s="187" t="n">
        <v>619500293</v>
      </c>
      <c r="AS241" s="191" t="n">
        <v>16</v>
      </c>
      <c r="AT241" s="185" t="s">
        <v>550</v>
      </c>
    </row>
    <row r="242" s="92" customFormat="true" ht="15" hidden="false" customHeight="true" outlineLevel="0" collapsed="false">
      <c r="A242" s="179" t="s">
        <v>551</v>
      </c>
      <c r="B242" s="180"/>
      <c r="C242" s="179" t="n">
        <v>2020</v>
      </c>
      <c r="D242" s="179" t="n">
        <v>10</v>
      </c>
      <c r="E242" s="179" t="n">
        <v>21</v>
      </c>
      <c r="F242" s="179" t="n">
        <v>5</v>
      </c>
      <c r="G242" s="179" t="n">
        <v>22</v>
      </c>
      <c r="H242" s="181" t="n">
        <v>7.1</v>
      </c>
      <c r="I242" s="182" t="n">
        <v>0.16</v>
      </c>
      <c r="J242" s="182" t="n">
        <v>40</v>
      </c>
      <c r="K242" s="182" t="n">
        <v>78.42</v>
      </c>
      <c r="L242" s="179" t="n">
        <v>3</v>
      </c>
      <c r="M242" s="179"/>
      <c r="N242" s="179"/>
      <c r="O242" s="181" t="n">
        <v>8.8</v>
      </c>
      <c r="P242" s="179" t="n">
        <v>9</v>
      </c>
      <c r="Q242" s="181" t="n">
        <v>3.8</v>
      </c>
      <c r="R242" s="179" t="n">
        <v>9</v>
      </c>
      <c r="S242" s="181"/>
      <c r="T242" s="179"/>
      <c r="U242" s="181"/>
      <c r="V242" s="179"/>
      <c r="W242" s="181" t="s">
        <v>308</v>
      </c>
      <c r="X242" s="179" t="s">
        <v>309</v>
      </c>
      <c r="Y242" s="181" t="s">
        <v>308</v>
      </c>
      <c r="Z242" s="179" t="s">
        <v>309</v>
      </c>
      <c r="AA242" s="181"/>
      <c r="AB242" s="179"/>
      <c r="AC242" s="181"/>
      <c r="AD242" s="179"/>
      <c r="AE242" s="181" t="n">
        <v>3.9</v>
      </c>
      <c r="AF242" s="181"/>
      <c r="AG242" s="181"/>
      <c r="AH242" s="179"/>
      <c r="AI242" s="183"/>
      <c r="AJ242" s="181"/>
      <c r="AK242" s="179"/>
      <c r="AL242" s="183"/>
      <c r="AM242" s="184"/>
      <c r="AN242" s="179" t="n">
        <v>3</v>
      </c>
      <c r="AO242" s="179" t="n">
        <v>1</v>
      </c>
      <c r="AP242" s="185" t="s">
        <v>310</v>
      </c>
      <c r="AQ242" s="186" t="s">
        <v>311</v>
      </c>
      <c r="AR242" s="187" t="n">
        <v>620226817</v>
      </c>
      <c r="AS242" s="184"/>
      <c r="AT242" s="185"/>
    </row>
    <row r="243" s="92" customFormat="true" ht="15" hidden="false" customHeight="true" outlineLevel="0" collapsed="false">
      <c r="A243" s="179" t="s">
        <v>552</v>
      </c>
      <c r="B243" s="180"/>
      <c r="C243" s="179" t="n">
        <v>2020</v>
      </c>
      <c r="D243" s="179" t="n">
        <v>10</v>
      </c>
      <c r="E243" s="179" t="n">
        <v>24</v>
      </c>
      <c r="F243" s="179" t="n">
        <v>16</v>
      </c>
      <c r="G243" s="179" t="n">
        <v>8</v>
      </c>
      <c r="H243" s="181" t="n">
        <v>43.8</v>
      </c>
      <c r="I243" s="182" t="n">
        <v>0.24</v>
      </c>
      <c r="J243" s="182" t="n">
        <v>39.08</v>
      </c>
      <c r="K243" s="182" t="n">
        <v>76.08</v>
      </c>
      <c r="L243" s="179" t="n">
        <v>3</v>
      </c>
      <c r="M243" s="179"/>
      <c r="N243" s="179"/>
      <c r="O243" s="181" t="n">
        <v>9.2</v>
      </c>
      <c r="P243" s="179" t="n">
        <v>9</v>
      </c>
      <c r="Q243" s="181" t="n">
        <v>4.1</v>
      </c>
      <c r="R243" s="179" t="n">
        <v>9</v>
      </c>
      <c r="S243" s="181"/>
      <c r="T243" s="179"/>
      <c r="U243" s="181"/>
      <c r="V243" s="179"/>
      <c r="W243" s="181" t="s">
        <v>308</v>
      </c>
      <c r="X243" s="179" t="s">
        <v>309</v>
      </c>
      <c r="Y243" s="181" t="n">
        <v>3.6</v>
      </c>
      <c r="Z243" s="179" t="n">
        <v>3</v>
      </c>
      <c r="AA243" s="181"/>
      <c r="AB243" s="179"/>
      <c r="AC243" s="181"/>
      <c r="AD243" s="179"/>
      <c r="AE243" s="181" t="n">
        <v>3.8</v>
      </c>
      <c r="AF243" s="181"/>
      <c r="AG243" s="181"/>
      <c r="AH243" s="179"/>
      <c r="AI243" s="183"/>
      <c r="AJ243" s="181"/>
      <c r="AK243" s="179"/>
      <c r="AL243" s="183"/>
      <c r="AM243" s="184"/>
      <c r="AN243" s="179" t="n">
        <v>3</v>
      </c>
      <c r="AO243" s="179" t="n">
        <v>1</v>
      </c>
      <c r="AP243" s="185" t="s">
        <v>310</v>
      </c>
      <c r="AQ243" s="186" t="s">
        <v>311</v>
      </c>
      <c r="AR243" s="187" t="n">
        <v>619519581</v>
      </c>
      <c r="AS243" s="184"/>
      <c r="AT243" s="185"/>
    </row>
    <row r="244" s="92" customFormat="true" ht="15" hidden="false" customHeight="true" outlineLevel="0" collapsed="false">
      <c r="A244" s="179" t="s">
        <v>553</v>
      </c>
      <c r="B244" s="180"/>
      <c r="C244" s="179" t="n">
        <v>2020</v>
      </c>
      <c r="D244" s="179" t="n">
        <v>10</v>
      </c>
      <c r="E244" s="179" t="n">
        <v>25</v>
      </c>
      <c r="F244" s="179" t="n">
        <v>17</v>
      </c>
      <c r="G244" s="179" t="n">
        <v>33</v>
      </c>
      <c r="H244" s="181" t="n">
        <v>49.3</v>
      </c>
      <c r="I244" s="182" t="n">
        <v>0.2</v>
      </c>
      <c r="J244" s="182" t="n">
        <v>39.53</v>
      </c>
      <c r="K244" s="182" t="n">
        <v>73.98</v>
      </c>
      <c r="L244" s="179" t="n">
        <v>3</v>
      </c>
      <c r="M244" s="179" t="n">
        <v>18</v>
      </c>
      <c r="N244" s="179"/>
      <c r="O244" s="181" t="n">
        <v>9.2</v>
      </c>
      <c r="P244" s="179" t="n">
        <v>23</v>
      </c>
      <c r="Q244" s="181" t="n">
        <v>4</v>
      </c>
      <c r="R244" s="179" t="n">
        <v>23</v>
      </c>
      <c r="S244" s="181"/>
      <c r="T244" s="179"/>
      <c r="U244" s="181"/>
      <c r="V244" s="179"/>
      <c r="W244" s="181" t="s">
        <v>308</v>
      </c>
      <c r="X244" s="179" t="s">
        <v>309</v>
      </c>
      <c r="Y244" s="181" t="n">
        <v>3.7</v>
      </c>
      <c r="Z244" s="179" t="n">
        <v>9</v>
      </c>
      <c r="AA244" s="181"/>
      <c r="AB244" s="179"/>
      <c r="AC244" s="181"/>
      <c r="AD244" s="179"/>
      <c r="AE244" s="181" t="n">
        <v>4.4</v>
      </c>
      <c r="AF244" s="181"/>
      <c r="AG244" s="181"/>
      <c r="AH244" s="179"/>
      <c r="AI244" s="183"/>
      <c r="AJ244" s="181"/>
      <c r="AK244" s="179"/>
      <c r="AL244" s="183"/>
      <c r="AM244" s="184"/>
      <c r="AN244" s="179" t="n">
        <v>3</v>
      </c>
      <c r="AO244" s="179" t="n">
        <v>2</v>
      </c>
      <c r="AP244" s="185" t="s">
        <v>310</v>
      </c>
      <c r="AQ244" s="186" t="s">
        <v>322</v>
      </c>
      <c r="AR244" s="187" t="n">
        <v>619504547</v>
      </c>
      <c r="AS244" s="184"/>
      <c r="AT244" s="185"/>
    </row>
    <row r="245" s="92" customFormat="true" ht="15" hidden="false" customHeight="true" outlineLevel="0" collapsed="false">
      <c r="A245" s="179" t="s">
        <v>554</v>
      </c>
      <c r="B245" s="180"/>
      <c r="C245" s="179" t="n">
        <v>2020</v>
      </c>
      <c r="D245" s="179" t="n">
        <v>10</v>
      </c>
      <c r="E245" s="179" t="n">
        <v>26</v>
      </c>
      <c r="F245" s="179" t="n">
        <v>3</v>
      </c>
      <c r="G245" s="179" t="n">
        <v>10</v>
      </c>
      <c r="H245" s="181" t="n">
        <v>43.5</v>
      </c>
      <c r="I245" s="182" t="n">
        <v>0.17</v>
      </c>
      <c r="J245" s="182" t="n">
        <v>39.57</v>
      </c>
      <c r="K245" s="182" t="n">
        <v>71.48</v>
      </c>
      <c r="L245" s="179" t="n">
        <v>3</v>
      </c>
      <c r="M245" s="179" t="n">
        <v>8</v>
      </c>
      <c r="N245" s="179"/>
      <c r="O245" s="181" t="n">
        <v>10.6</v>
      </c>
      <c r="P245" s="179" t="n">
        <v>22</v>
      </c>
      <c r="Q245" s="181" t="n">
        <v>4.7</v>
      </c>
      <c r="R245" s="179" t="n">
        <v>22</v>
      </c>
      <c r="S245" s="181" t="s">
        <v>308</v>
      </c>
      <c r="T245" s="179" t="s">
        <v>309</v>
      </c>
      <c r="U245" s="181" t="n">
        <v>3.3</v>
      </c>
      <c r="V245" s="179" t="n">
        <v>8</v>
      </c>
      <c r="W245" s="181" t="n">
        <v>4.5</v>
      </c>
      <c r="X245" s="179" t="n">
        <v>28</v>
      </c>
      <c r="Y245" s="181" t="n">
        <v>4.4</v>
      </c>
      <c r="Z245" s="179" t="n">
        <v>83</v>
      </c>
      <c r="AA245" s="181" t="n">
        <v>4.2</v>
      </c>
      <c r="AB245" s="179" t="n">
        <v>3</v>
      </c>
      <c r="AC245" s="181" t="n">
        <v>4.3</v>
      </c>
      <c r="AD245" s="179" t="n">
        <v>20</v>
      </c>
      <c r="AE245" s="181" t="n">
        <v>4.7</v>
      </c>
      <c r="AF245" s="181" t="s">
        <v>308</v>
      </c>
      <c r="AG245" s="181" t="s">
        <v>308</v>
      </c>
      <c r="AH245" s="179" t="s">
        <v>309</v>
      </c>
      <c r="AI245" s="183"/>
      <c r="AJ245" s="181" t="s">
        <v>308</v>
      </c>
      <c r="AK245" s="179" t="s">
        <v>309</v>
      </c>
      <c r="AL245" s="183"/>
      <c r="AM245" s="184"/>
      <c r="AN245" s="179" t="n">
        <v>3</v>
      </c>
      <c r="AO245" s="179" t="n">
        <v>2</v>
      </c>
      <c r="AP245" s="185" t="s">
        <v>358</v>
      </c>
      <c r="AQ245" s="186" t="s">
        <v>315</v>
      </c>
      <c r="AR245" s="187" t="n">
        <v>619504773</v>
      </c>
      <c r="AS245" s="191" t="n">
        <v>17</v>
      </c>
      <c r="AT245" s="185" t="s">
        <v>555</v>
      </c>
    </row>
    <row r="246" s="92" customFormat="true" ht="15" hidden="false" customHeight="true" outlineLevel="0" collapsed="false">
      <c r="A246" s="179" t="s">
        <v>556</v>
      </c>
      <c r="B246" s="180"/>
      <c r="C246" s="179" t="n">
        <v>2020</v>
      </c>
      <c r="D246" s="179" t="n">
        <v>10</v>
      </c>
      <c r="E246" s="179" t="n">
        <v>28</v>
      </c>
      <c r="F246" s="179" t="n">
        <v>13</v>
      </c>
      <c r="G246" s="179" t="n">
        <v>54</v>
      </c>
      <c r="H246" s="181" t="n">
        <v>18.2</v>
      </c>
      <c r="I246" s="182" t="n">
        <v>0.24</v>
      </c>
      <c r="J246" s="182" t="n">
        <v>39.25</v>
      </c>
      <c r="K246" s="182" t="n">
        <v>75.83</v>
      </c>
      <c r="L246" s="179" t="n">
        <v>3</v>
      </c>
      <c r="M246" s="179"/>
      <c r="N246" s="179"/>
      <c r="O246" s="181" t="n">
        <v>8.7</v>
      </c>
      <c r="P246" s="179" t="n">
        <v>11</v>
      </c>
      <c r="Q246" s="181" t="n">
        <v>3.7</v>
      </c>
      <c r="R246" s="179" t="n">
        <v>11</v>
      </c>
      <c r="S246" s="181"/>
      <c r="T246" s="179"/>
      <c r="U246" s="181"/>
      <c r="V246" s="179"/>
      <c r="W246" s="181" t="s">
        <v>308</v>
      </c>
      <c r="X246" s="179" t="s">
        <v>309</v>
      </c>
      <c r="Y246" s="181" t="s">
        <v>308</v>
      </c>
      <c r="Z246" s="179" t="s">
        <v>309</v>
      </c>
      <c r="AA246" s="181"/>
      <c r="AB246" s="179"/>
      <c r="AC246" s="181"/>
      <c r="AD246" s="179"/>
      <c r="AE246" s="181" t="n">
        <v>3.7</v>
      </c>
      <c r="AF246" s="181"/>
      <c r="AG246" s="181"/>
      <c r="AH246" s="179"/>
      <c r="AI246" s="183"/>
      <c r="AJ246" s="181"/>
      <c r="AK246" s="179"/>
      <c r="AL246" s="183"/>
      <c r="AM246" s="184"/>
      <c r="AN246" s="179" t="n">
        <v>3</v>
      </c>
      <c r="AO246" s="179" t="n">
        <v>1</v>
      </c>
      <c r="AP246" s="185" t="s">
        <v>310</v>
      </c>
      <c r="AQ246" s="186" t="s">
        <v>311</v>
      </c>
      <c r="AR246" s="187" t="n">
        <v>620227136</v>
      </c>
      <c r="AS246" s="184"/>
      <c r="AT246" s="185"/>
    </row>
    <row r="247" s="92" customFormat="true" ht="15" hidden="false" customHeight="true" outlineLevel="0" collapsed="false">
      <c r="A247" s="179" t="s">
        <v>557</v>
      </c>
      <c r="B247" s="180"/>
      <c r="C247" s="179" t="n">
        <v>2020</v>
      </c>
      <c r="D247" s="179" t="n">
        <v>10</v>
      </c>
      <c r="E247" s="179" t="n">
        <v>30</v>
      </c>
      <c r="F247" s="179" t="n">
        <v>2</v>
      </c>
      <c r="G247" s="179" t="n">
        <v>57</v>
      </c>
      <c r="H247" s="181" t="n">
        <v>16.3</v>
      </c>
      <c r="I247" s="182" t="n">
        <v>0.1</v>
      </c>
      <c r="J247" s="182" t="n">
        <v>39.05</v>
      </c>
      <c r="K247" s="182" t="n">
        <v>71.57</v>
      </c>
      <c r="L247" s="179" t="n">
        <v>3</v>
      </c>
      <c r="M247" s="179" t="n">
        <v>14</v>
      </c>
      <c r="N247" s="179"/>
      <c r="O247" s="181" t="n">
        <v>9.6</v>
      </c>
      <c r="P247" s="179" t="n">
        <v>18</v>
      </c>
      <c r="Q247" s="181" t="n">
        <v>4.1</v>
      </c>
      <c r="R247" s="179" t="n">
        <v>18</v>
      </c>
      <c r="S247" s="181"/>
      <c r="T247" s="179"/>
      <c r="U247" s="181"/>
      <c r="V247" s="179"/>
      <c r="W247" s="181" t="s">
        <v>308</v>
      </c>
      <c r="X247" s="179" t="s">
        <v>309</v>
      </c>
      <c r="Y247" s="181" t="n">
        <v>3.6</v>
      </c>
      <c r="Z247" s="179" t="n">
        <v>10</v>
      </c>
      <c r="AA247" s="181"/>
      <c r="AB247" s="179"/>
      <c r="AC247" s="181"/>
      <c r="AD247" s="179"/>
      <c r="AE247" s="181" t="n">
        <v>4.3</v>
      </c>
      <c r="AF247" s="181"/>
      <c r="AG247" s="181"/>
      <c r="AH247" s="179"/>
      <c r="AI247" s="183"/>
      <c r="AJ247" s="181"/>
      <c r="AK247" s="179"/>
      <c r="AL247" s="183"/>
      <c r="AM247" s="184"/>
      <c r="AN247" s="179" t="n">
        <v>3</v>
      </c>
      <c r="AO247" s="179" t="n">
        <v>2</v>
      </c>
      <c r="AP247" s="185" t="s">
        <v>358</v>
      </c>
      <c r="AQ247" s="186" t="s">
        <v>322</v>
      </c>
      <c r="AR247" s="187" t="n">
        <v>619514707</v>
      </c>
      <c r="AS247" s="184"/>
      <c r="AT247" s="185"/>
    </row>
    <row r="248" s="92" customFormat="true" ht="15" hidden="false" customHeight="true" outlineLevel="0" collapsed="false">
      <c r="A248" s="179" t="s">
        <v>558</v>
      </c>
      <c r="B248" s="180"/>
      <c r="C248" s="179" t="n">
        <v>2020</v>
      </c>
      <c r="D248" s="179" t="n">
        <v>10</v>
      </c>
      <c r="E248" s="179" t="n">
        <v>30</v>
      </c>
      <c r="F248" s="179" t="n">
        <v>6</v>
      </c>
      <c r="G248" s="179" t="n">
        <v>29</v>
      </c>
      <c r="H248" s="181" t="n">
        <v>59</v>
      </c>
      <c r="I248" s="182" t="n">
        <v>0.19</v>
      </c>
      <c r="J248" s="182" t="n">
        <v>39.02</v>
      </c>
      <c r="K248" s="182" t="n">
        <v>76.12</v>
      </c>
      <c r="L248" s="179" t="n">
        <v>3</v>
      </c>
      <c r="M248" s="179"/>
      <c r="N248" s="179"/>
      <c r="O248" s="181" t="n">
        <v>8.8</v>
      </c>
      <c r="P248" s="179" t="n">
        <v>10</v>
      </c>
      <c r="Q248" s="181" t="n">
        <v>3.7</v>
      </c>
      <c r="R248" s="179" t="n">
        <v>10</v>
      </c>
      <c r="S248" s="181"/>
      <c r="T248" s="179"/>
      <c r="U248" s="181"/>
      <c r="V248" s="179"/>
      <c r="W248" s="181" t="s">
        <v>308</v>
      </c>
      <c r="X248" s="179" t="s">
        <v>309</v>
      </c>
      <c r="Y248" s="181" t="s">
        <v>308</v>
      </c>
      <c r="Z248" s="179" t="s">
        <v>309</v>
      </c>
      <c r="AA248" s="181"/>
      <c r="AB248" s="179"/>
      <c r="AC248" s="181"/>
      <c r="AD248" s="179"/>
      <c r="AE248" s="181" t="n">
        <v>4</v>
      </c>
      <c r="AF248" s="181"/>
      <c r="AG248" s="181"/>
      <c r="AH248" s="179"/>
      <c r="AI248" s="183"/>
      <c r="AJ248" s="181"/>
      <c r="AK248" s="179"/>
      <c r="AL248" s="183"/>
      <c r="AM248" s="184"/>
      <c r="AN248" s="179" t="n">
        <v>3</v>
      </c>
      <c r="AO248" s="179" t="n">
        <v>1</v>
      </c>
      <c r="AP248" s="185" t="s">
        <v>310</v>
      </c>
      <c r="AQ248" s="186" t="s">
        <v>322</v>
      </c>
      <c r="AR248" s="187" t="n">
        <v>620227192</v>
      </c>
      <c r="AS248" s="184"/>
      <c r="AT248" s="185"/>
    </row>
    <row r="249" s="92" customFormat="true" ht="15" hidden="false" customHeight="true" outlineLevel="0" collapsed="false">
      <c r="A249" s="179" t="s">
        <v>559</v>
      </c>
      <c r="B249" s="180"/>
      <c r="C249" s="179" t="n">
        <v>2020</v>
      </c>
      <c r="D249" s="179" t="n">
        <v>10</v>
      </c>
      <c r="E249" s="179" t="n">
        <v>31</v>
      </c>
      <c r="F249" s="179" t="n">
        <v>21</v>
      </c>
      <c r="G249" s="179" t="n">
        <v>28</v>
      </c>
      <c r="H249" s="181" t="n">
        <v>46.8</v>
      </c>
      <c r="I249" s="182" t="n">
        <v>0.07</v>
      </c>
      <c r="J249" s="182" t="n">
        <v>40.67</v>
      </c>
      <c r="K249" s="182" t="n">
        <v>77.65</v>
      </c>
      <c r="L249" s="179" t="n">
        <v>3</v>
      </c>
      <c r="M249" s="179" t="n">
        <v>16</v>
      </c>
      <c r="N249" s="179"/>
      <c r="O249" s="181" t="n">
        <v>10.4</v>
      </c>
      <c r="P249" s="179" t="n">
        <v>14</v>
      </c>
      <c r="Q249" s="181" t="n">
        <v>4.4</v>
      </c>
      <c r="R249" s="179" t="n">
        <v>14</v>
      </c>
      <c r="S249" s="181" t="s">
        <v>308</v>
      </c>
      <c r="T249" s="179" t="s">
        <v>309</v>
      </c>
      <c r="U249" s="181"/>
      <c r="V249" s="179"/>
      <c r="W249" s="181" t="n">
        <v>4.5</v>
      </c>
      <c r="X249" s="179" t="n">
        <v>11</v>
      </c>
      <c r="Y249" s="181" t="n">
        <v>4.2</v>
      </c>
      <c r="Z249" s="179" t="n">
        <v>37</v>
      </c>
      <c r="AA249" s="181" t="n">
        <v>4.1</v>
      </c>
      <c r="AB249" s="179" t="n">
        <v>10</v>
      </c>
      <c r="AC249" s="181" t="n">
        <v>4</v>
      </c>
      <c r="AD249" s="179" t="n">
        <v>13</v>
      </c>
      <c r="AE249" s="181" t="n">
        <v>4.8</v>
      </c>
      <c r="AF249" s="181" t="s">
        <v>308</v>
      </c>
      <c r="AG249" s="181"/>
      <c r="AH249" s="179"/>
      <c r="AI249" s="183"/>
      <c r="AJ249" s="181" t="s">
        <v>308</v>
      </c>
      <c r="AK249" s="179" t="s">
        <v>309</v>
      </c>
      <c r="AL249" s="183"/>
      <c r="AM249" s="184"/>
      <c r="AN249" s="179" t="n">
        <v>3</v>
      </c>
      <c r="AO249" s="179" t="n">
        <v>1</v>
      </c>
      <c r="AP249" s="185" t="s">
        <v>310</v>
      </c>
      <c r="AQ249" s="186" t="s">
        <v>325</v>
      </c>
      <c r="AR249" s="187" t="n">
        <v>619516369</v>
      </c>
      <c r="AS249" s="184"/>
      <c r="AT249" s="185"/>
    </row>
    <row r="250" s="92" customFormat="true" ht="15" hidden="false" customHeight="true" outlineLevel="0" collapsed="false">
      <c r="A250" s="179" t="s">
        <v>560</v>
      </c>
      <c r="B250" s="180"/>
      <c r="C250" s="179" t="n">
        <v>2020</v>
      </c>
      <c r="D250" s="179" t="n">
        <v>11</v>
      </c>
      <c r="E250" s="179" t="n">
        <v>1</v>
      </c>
      <c r="F250" s="179" t="n">
        <v>18</v>
      </c>
      <c r="G250" s="179" t="n">
        <v>5</v>
      </c>
      <c r="H250" s="181" t="n">
        <v>1.4</v>
      </c>
      <c r="I250" s="182" t="n">
        <v>0.29</v>
      </c>
      <c r="J250" s="182" t="n">
        <v>42.17</v>
      </c>
      <c r="K250" s="182" t="n">
        <v>78.03</v>
      </c>
      <c r="L250" s="179" t="n">
        <v>3</v>
      </c>
      <c r="M250" s="179" t="n">
        <v>17</v>
      </c>
      <c r="N250" s="179"/>
      <c r="O250" s="181" t="n">
        <v>9.2</v>
      </c>
      <c r="P250" s="179" t="n">
        <v>19</v>
      </c>
      <c r="Q250" s="181" t="n">
        <v>4.1</v>
      </c>
      <c r="R250" s="179" t="n">
        <v>19</v>
      </c>
      <c r="S250" s="181"/>
      <c r="T250" s="179"/>
      <c r="U250" s="181"/>
      <c r="V250" s="179"/>
      <c r="W250" s="181" t="s">
        <v>308</v>
      </c>
      <c r="X250" s="179" t="s">
        <v>309</v>
      </c>
      <c r="Y250" s="181" t="n">
        <v>3.5</v>
      </c>
      <c r="Z250" s="179" t="n">
        <v>3</v>
      </c>
      <c r="AA250" s="181"/>
      <c r="AB250" s="179"/>
      <c r="AC250" s="181"/>
      <c r="AD250" s="179"/>
      <c r="AE250" s="181" t="n">
        <v>4.4</v>
      </c>
      <c r="AF250" s="181"/>
      <c r="AG250" s="181"/>
      <c r="AH250" s="179"/>
      <c r="AI250" s="183"/>
      <c r="AJ250" s="181"/>
      <c r="AK250" s="179"/>
      <c r="AL250" s="183"/>
      <c r="AM250" s="184"/>
      <c r="AN250" s="179" t="n">
        <v>1</v>
      </c>
      <c r="AO250" s="179" t="n">
        <v>1</v>
      </c>
      <c r="AP250" s="185" t="s">
        <v>314</v>
      </c>
      <c r="AQ250" s="186" t="s">
        <v>320</v>
      </c>
      <c r="AR250" s="187" t="n">
        <v>619516985</v>
      </c>
      <c r="AS250" s="184"/>
      <c r="AT250" s="185"/>
    </row>
    <row r="251" s="92" customFormat="true" ht="15" hidden="false" customHeight="true" outlineLevel="0" collapsed="false">
      <c r="A251" s="179" t="s">
        <v>561</v>
      </c>
      <c r="B251" s="180"/>
      <c r="C251" s="179" t="n">
        <v>2020</v>
      </c>
      <c r="D251" s="179" t="n">
        <v>11</v>
      </c>
      <c r="E251" s="179" t="n">
        <v>2</v>
      </c>
      <c r="F251" s="179" t="n">
        <v>0</v>
      </c>
      <c r="G251" s="179" t="n">
        <v>29</v>
      </c>
      <c r="H251" s="181" t="n">
        <v>54.5</v>
      </c>
      <c r="I251" s="182" t="n">
        <v>0.1</v>
      </c>
      <c r="J251" s="182" t="n">
        <v>39.07</v>
      </c>
      <c r="K251" s="182" t="n">
        <v>75.97</v>
      </c>
      <c r="L251" s="179" t="n">
        <v>3</v>
      </c>
      <c r="M251" s="179"/>
      <c r="N251" s="179"/>
      <c r="O251" s="181" t="n">
        <v>9</v>
      </c>
      <c r="P251" s="179" t="n">
        <v>11</v>
      </c>
      <c r="Q251" s="181" t="n">
        <v>3.8</v>
      </c>
      <c r="R251" s="179" t="n">
        <v>11</v>
      </c>
      <c r="S251" s="181"/>
      <c r="T251" s="179"/>
      <c r="U251" s="181"/>
      <c r="V251" s="179"/>
      <c r="W251" s="181" t="s">
        <v>308</v>
      </c>
      <c r="X251" s="179" t="s">
        <v>309</v>
      </c>
      <c r="Y251" s="181" t="n">
        <v>3.8</v>
      </c>
      <c r="Z251" s="179" t="n">
        <v>4</v>
      </c>
      <c r="AA251" s="181"/>
      <c r="AB251" s="179"/>
      <c r="AC251" s="181"/>
      <c r="AD251" s="179"/>
      <c r="AE251" s="181" t="n">
        <v>3.9</v>
      </c>
      <c r="AF251" s="181"/>
      <c r="AG251" s="181"/>
      <c r="AH251" s="179"/>
      <c r="AI251" s="183"/>
      <c r="AJ251" s="181"/>
      <c r="AK251" s="179"/>
      <c r="AL251" s="183"/>
      <c r="AM251" s="184"/>
      <c r="AN251" s="179" t="n">
        <v>3</v>
      </c>
      <c r="AO251" s="179" t="n">
        <v>1</v>
      </c>
      <c r="AP251" s="185" t="s">
        <v>310</v>
      </c>
      <c r="AQ251" s="186" t="s">
        <v>311</v>
      </c>
      <c r="AR251" s="187" t="n">
        <v>619543292</v>
      </c>
      <c r="AS251" s="184"/>
      <c r="AT251" s="185"/>
    </row>
    <row r="252" s="92" customFormat="true" ht="15" hidden="false" customHeight="true" outlineLevel="0" collapsed="false">
      <c r="A252" s="179" t="s">
        <v>562</v>
      </c>
      <c r="B252" s="180"/>
      <c r="C252" s="179" t="n">
        <v>2020</v>
      </c>
      <c r="D252" s="179" t="n">
        <v>11</v>
      </c>
      <c r="E252" s="179" t="n">
        <v>5</v>
      </c>
      <c r="F252" s="179" t="n">
        <v>0</v>
      </c>
      <c r="G252" s="179" t="n">
        <v>43</v>
      </c>
      <c r="H252" s="181" t="n">
        <v>23.8</v>
      </c>
      <c r="I252" s="182" t="n">
        <v>0.13</v>
      </c>
      <c r="J252" s="182" t="n">
        <v>39.48</v>
      </c>
      <c r="K252" s="182" t="n">
        <v>76.92</v>
      </c>
      <c r="L252" s="179" t="n">
        <v>3</v>
      </c>
      <c r="M252" s="179"/>
      <c r="N252" s="179"/>
      <c r="O252" s="181" t="n">
        <v>8.8</v>
      </c>
      <c r="P252" s="179" t="n">
        <v>12</v>
      </c>
      <c r="Q252" s="181" t="n">
        <v>3.8</v>
      </c>
      <c r="R252" s="179" t="n">
        <v>12</v>
      </c>
      <c r="S252" s="181"/>
      <c r="T252" s="179"/>
      <c r="U252" s="181"/>
      <c r="V252" s="179"/>
      <c r="W252" s="181" t="s">
        <v>308</v>
      </c>
      <c r="X252" s="179" t="s">
        <v>309</v>
      </c>
      <c r="Y252" s="181" t="s">
        <v>308</v>
      </c>
      <c r="Z252" s="179" t="s">
        <v>309</v>
      </c>
      <c r="AA252" s="181"/>
      <c r="AB252" s="179"/>
      <c r="AC252" s="181"/>
      <c r="AD252" s="179"/>
      <c r="AE252" s="181" t="n">
        <v>4.2</v>
      </c>
      <c r="AF252" s="181"/>
      <c r="AG252" s="181"/>
      <c r="AH252" s="179"/>
      <c r="AI252" s="183"/>
      <c r="AJ252" s="181"/>
      <c r="AK252" s="179"/>
      <c r="AL252" s="183"/>
      <c r="AM252" s="184"/>
      <c r="AN252" s="179" t="n">
        <v>3</v>
      </c>
      <c r="AO252" s="179" t="n">
        <v>1</v>
      </c>
      <c r="AP252" s="185" t="s">
        <v>310</v>
      </c>
      <c r="AQ252" s="186" t="s">
        <v>311</v>
      </c>
      <c r="AR252" s="187" t="n">
        <v>620299171</v>
      </c>
      <c r="AS252" s="184"/>
      <c r="AT252" s="185"/>
    </row>
    <row r="253" s="92" customFormat="true" ht="15" hidden="false" customHeight="true" outlineLevel="0" collapsed="false">
      <c r="A253" s="179" t="s">
        <v>563</v>
      </c>
      <c r="B253" s="180"/>
      <c r="C253" s="179" t="n">
        <v>2020</v>
      </c>
      <c r="D253" s="179" t="n">
        <v>11</v>
      </c>
      <c r="E253" s="179" t="n">
        <v>5</v>
      </c>
      <c r="F253" s="179" t="n">
        <v>2</v>
      </c>
      <c r="G253" s="179" t="n">
        <v>38</v>
      </c>
      <c r="H253" s="181" t="n">
        <v>24.1</v>
      </c>
      <c r="I253" s="182" t="n">
        <v>0.07</v>
      </c>
      <c r="J253" s="182" t="n">
        <v>39.3</v>
      </c>
      <c r="K253" s="182" t="n">
        <v>70.87</v>
      </c>
      <c r="L253" s="179" t="n">
        <v>3</v>
      </c>
      <c r="M253" s="179" t="n">
        <v>15</v>
      </c>
      <c r="N253" s="179"/>
      <c r="O253" s="181" t="n">
        <v>9</v>
      </c>
      <c r="P253" s="179" t="n">
        <v>16</v>
      </c>
      <c r="Q253" s="181" t="n">
        <v>3.8</v>
      </c>
      <c r="R253" s="179" t="n">
        <v>16</v>
      </c>
      <c r="S253" s="181"/>
      <c r="T253" s="179"/>
      <c r="U253" s="181"/>
      <c r="V253" s="179"/>
      <c r="W253" s="181" t="s">
        <v>308</v>
      </c>
      <c r="X253" s="179" t="s">
        <v>309</v>
      </c>
      <c r="Y253" s="181" t="n">
        <v>3.6</v>
      </c>
      <c r="Z253" s="179" t="n">
        <v>4</v>
      </c>
      <c r="AA253" s="181"/>
      <c r="AB253" s="179"/>
      <c r="AC253" s="181"/>
      <c r="AD253" s="179"/>
      <c r="AE253" s="181" t="n">
        <v>4.3</v>
      </c>
      <c r="AF253" s="181"/>
      <c r="AG253" s="181"/>
      <c r="AH253" s="179"/>
      <c r="AI253" s="183"/>
      <c r="AJ253" s="181"/>
      <c r="AK253" s="179"/>
      <c r="AL253" s="183"/>
      <c r="AM253" s="184"/>
      <c r="AN253" s="179" t="n">
        <v>3</v>
      </c>
      <c r="AO253" s="179" t="n">
        <v>2</v>
      </c>
      <c r="AP253" s="185" t="s">
        <v>358</v>
      </c>
      <c r="AQ253" s="186" t="s">
        <v>322</v>
      </c>
      <c r="AR253" s="187" t="n">
        <v>619546735</v>
      </c>
      <c r="AS253" s="184"/>
      <c r="AT253" s="185"/>
    </row>
    <row r="254" s="92" customFormat="true" ht="15" hidden="false" customHeight="false" outlineLevel="0" collapsed="false">
      <c r="A254" s="179" t="s">
        <v>564</v>
      </c>
      <c r="B254" s="180" t="n">
        <v>13</v>
      </c>
      <c r="C254" s="179" t="n">
        <v>2020</v>
      </c>
      <c r="D254" s="179" t="n">
        <v>11</v>
      </c>
      <c r="E254" s="179" t="n">
        <v>6</v>
      </c>
      <c r="F254" s="179" t="n">
        <v>7</v>
      </c>
      <c r="G254" s="179" t="n">
        <v>38</v>
      </c>
      <c r="H254" s="181" t="n">
        <v>51</v>
      </c>
      <c r="I254" s="182"/>
      <c r="J254" s="182" t="n">
        <v>40.19</v>
      </c>
      <c r="K254" s="182" t="n">
        <v>71.61</v>
      </c>
      <c r="L254" s="179"/>
      <c r="M254" s="179" t="n">
        <v>24</v>
      </c>
      <c r="N254" s="179" t="n">
        <v>15</v>
      </c>
      <c r="O254" s="181" t="n">
        <v>12.4</v>
      </c>
      <c r="P254" s="179" t="n">
        <v>23</v>
      </c>
      <c r="Q254" s="181" t="n">
        <v>5.4</v>
      </c>
      <c r="R254" s="179" t="n">
        <v>19</v>
      </c>
      <c r="S254" s="181" t="n">
        <v>4.4</v>
      </c>
      <c r="T254" s="179" t="n">
        <v>14</v>
      </c>
      <c r="U254" s="181" t="n">
        <v>4.1</v>
      </c>
      <c r="V254" s="179" t="n">
        <v>81</v>
      </c>
      <c r="W254" s="181" t="n">
        <v>5.2</v>
      </c>
      <c r="X254" s="179" t="n">
        <v>54</v>
      </c>
      <c r="Y254" s="181" t="n">
        <v>5.1</v>
      </c>
      <c r="Z254" s="179" t="n">
        <v>234</v>
      </c>
      <c r="AA254" s="181" t="n">
        <v>5.1</v>
      </c>
      <c r="AB254" s="179" t="n">
        <v>6</v>
      </c>
      <c r="AC254" s="181" t="n">
        <v>5.1</v>
      </c>
      <c r="AD254" s="179" t="n">
        <v>56</v>
      </c>
      <c r="AE254" s="181" t="n">
        <v>5.4</v>
      </c>
      <c r="AF254" s="181" t="s">
        <v>308</v>
      </c>
      <c r="AG254" s="181" t="n">
        <v>4.8</v>
      </c>
      <c r="AH254" s="179" t="n">
        <v>75</v>
      </c>
      <c r="AI254" s="183" t="n">
        <v>19980000000000000</v>
      </c>
      <c r="AJ254" s="181" t="n">
        <v>4.6</v>
      </c>
      <c r="AK254" s="185" t="n">
        <v>24</v>
      </c>
      <c r="AL254" s="183" t="n">
        <v>9480000000000000</v>
      </c>
      <c r="AM254" s="184" t="s">
        <v>313</v>
      </c>
      <c r="AN254" s="179" t="n">
        <v>2</v>
      </c>
      <c r="AO254" s="179" t="n">
        <v>1</v>
      </c>
      <c r="AP254" s="185" t="s">
        <v>317</v>
      </c>
      <c r="AQ254" s="186" t="s">
        <v>315</v>
      </c>
      <c r="AR254" s="187" t="n">
        <v>619519907</v>
      </c>
      <c r="AS254" s="191" t="n">
        <v>18</v>
      </c>
      <c r="AT254" s="185" t="s">
        <v>565</v>
      </c>
    </row>
    <row r="255" s="92" customFormat="true" ht="15" hidden="false" customHeight="false" outlineLevel="0" collapsed="false">
      <c r="A255" s="179" t="s">
        <v>566</v>
      </c>
      <c r="B255" s="180"/>
      <c r="C255" s="179" t="n">
        <v>2020</v>
      </c>
      <c r="D255" s="179" t="n">
        <v>11</v>
      </c>
      <c r="E255" s="179" t="n">
        <v>6</v>
      </c>
      <c r="F255" s="179" t="n">
        <v>14</v>
      </c>
      <c r="G255" s="179" t="n">
        <v>29</v>
      </c>
      <c r="H255" s="181" t="n">
        <v>27.3</v>
      </c>
      <c r="I255" s="182" t="n">
        <v>0.24</v>
      </c>
      <c r="J255" s="182" t="n">
        <v>43.2</v>
      </c>
      <c r="K255" s="182" t="n">
        <v>79.68</v>
      </c>
      <c r="L255" s="179" t="n">
        <v>3</v>
      </c>
      <c r="M255" s="179" t="n">
        <v>18</v>
      </c>
      <c r="N255" s="179"/>
      <c r="O255" s="181" t="n">
        <v>10.8</v>
      </c>
      <c r="P255" s="179" t="n">
        <v>23</v>
      </c>
      <c r="Q255" s="181" t="n">
        <v>4.9</v>
      </c>
      <c r="R255" s="179" t="n">
        <v>23</v>
      </c>
      <c r="S255" s="181" t="s">
        <v>308</v>
      </c>
      <c r="T255" s="179" t="s">
        <v>309</v>
      </c>
      <c r="U255" s="181"/>
      <c r="V255" s="179"/>
      <c r="W255" s="181" t="n">
        <v>5.3</v>
      </c>
      <c r="X255" s="179" t="n">
        <v>6</v>
      </c>
      <c r="Y255" s="181" t="n">
        <v>4.5</v>
      </c>
      <c r="Z255" s="179" t="n">
        <v>12</v>
      </c>
      <c r="AA255" s="181" t="n">
        <v>4.5</v>
      </c>
      <c r="AB255" s="179" t="n">
        <v>7</v>
      </c>
      <c r="AC255" s="181" t="n">
        <v>4</v>
      </c>
      <c r="AD255" s="179" t="n">
        <v>5</v>
      </c>
      <c r="AE255" s="181" t="n">
        <v>5</v>
      </c>
      <c r="AF255" s="181" t="s">
        <v>308</v>
      </c>
      <c r="AG255" s="181"/>
      <c r="AH255" s="179"/>
      <c r="AI255" s="183"/>
      <c r="AJ255" s="181" t="s">
        <v>308</v>
      </c>
      <c r="AK255" s="179" t="s">
        <v>309</v>
      </c>
      <c r="AL255" s="183"/>
      <c r="AM255" s="184" t="s">
        <v>393</v>
      </c>
      <c r="AN255" s="179" t="n">
        <v>1</v>
      </c>
      <c r="AO255" s="179" t="n">
        <v>1</v>
      </c>
      <c r="AP255" s="185" t="s">
        <v>381</v>
      </c>
      <c r="AQ255" s="186" t="s">
        <v>355</v>
      </c>
      <c r="AR255" s="187" t="n">
        <v>619523370</v>
      </c>
      <c r="AS255" s="184" t="n">
        <v>19</v>
      </c>
      <c r="AT255" s="194" t="s">
        <v>567</v>
      </c>
    </row>
    <row r="256" s="92" customFormat="true" ht="15" hidden="false" customHeight="true" outlineLevel="0" collapsed="false">
      <c r="A256" s="179" t="s">
        <v>568</v>
      </c>
      <c r="B256" s="180"/>
      <c r="C256" s="179" t="n">
        <v>2020</v>
      </c>
      <c r="D256" s="179" t="n">
        <v>11</v>
      </c>
      <c r="E256" s="179" t="n">
        <v>7</v>
      </c>
      <c r="F256" s="179" t="n">
        <v>7</v>
      </c>
      <c r="G256" s="179" t="n">
        <v>25</v>
      </c>
      <c r="H256" s="181" t="n">
        <v>58.5</v>
      </c>
      <c r="I256" s="182" t="n">
        <v>0.17</v>
      </c>
      <c r="J256" s="182" t="n">
        <v>41.58</v>
      </c>
      <c r="K256" s="182" t="n">
        <v>73.2</v>
      </c>
      <c r="L256" s="179" t="n">
        <v>3</v>
      </c>
      <c r="M256" s="179" t="n">
        <v>30</v>
      </c>
      <c r="N256" s="179"/>
      <c r="O256" s="181" t="n">
        <v>8.6</v>
      </c>
      <c r="P256" s="179" t="n">
        <v>20</v>
      </c>
      <c r="Q256" s="181" t="n">
        <v>3.9</v>
      </c>
      <c r="R256" s="179" t="n">
        <v>20</v>
      </c>
      <c r="S256" s="181"/>
      <c r="T256" s="179"/>
      <c r="U256" s="181"/>
      <c r="V256" s="179"/>
      <c r="W256" s="181" t="s">
        <v>308</v>
      </c>
      <c r="X256" s="179" t="s">
        <v>309</v>
      </c>
      <c r="Y256" s="181" t="s">
        <v>308</v>
      </c>
      <c r="Z256" s="179" t="s">
        <v>309</v>
      </c>
      <c r="AA256" s="181"/>
      <c r="AB256" s="179"/>
      <c r="AC256" s="181"/>
      <c r="AD256" s="179"/>
      <c r="AE256" s="181" t="n">
        <v>4.4</v>
      </c>
      <c r="AF256" s="181" t="n">
        <v>2.9</v>
      </c>
      <c r="AG256" s="181"/>
      <c r="AH256" s="179"/>
      <c r="AI256" s="183"/>
      <c r="AJ256" s="181"/>
      <c r="AK256" s="179"/>
      <c r="AL256" s="183"/>
      <c r="AM256" s="184"/>
      <c r="AN256" s="179" t="n">
        <v>2</v>
      </c>
      <c r="AO256" s="179" t="n">
        <v>1</v>
      </c>
      <c r="AP256" s="185" t="s">
        <v>314</v>
      </c>
      <c r="AQ256" s="186" t="s">
        <v>311</v>
      </c>
      <c r="AR256" s="187" t="n">
        <v>619525706</v>
      </c>
      <c r="AS256" s="184"/>
      <c r="AT256" s="185"/>
    </row>
    <row r="257" s="92" customFormat="true" ht="15" hidden="false" customHeight="true" outlineLevel="0" collapsed="false">
      <c r="A257" s="179" t="s">
        <v>569</v>
      </c>
      <c r="B257" s="180"/>
      <c r="C257" s="179" t="n">
        <v>2020</v>
      </c>
      <c r="D257" s="179" t="n">
        <v>11</v>
      </c>
      <c r="E257" s="179" t="n">
        <v>8</v>
      </c>
      <c r="F257" s="179" t="n">
        <v>23</v>
      </c>
      <c r="G257" s="179" t="n">
        <v>38</v>
      </c>
      <c r="H257" s="181" t="n">
        <v>58.4</v>
      </c>
      <c r="I257" s="182" t="n">
        <v>0.08</v>
      </c>
      <c r="J257" s="182" t="n">
        <v>39.8</v>
      </c>
      <c r="K257" s="182" t="n">
        <v>75.68</v>
      </c>
      <c r="L257" s="179" t="n">
        <v>3</v>
      </c>
      <c r="M257" s="179" t="n">
        <v>35</v>
      </c>
      <c r="N257" s="179"/>
      <c r="O257" s="181" t="n">
        <v>8.8</v>
      </c>
      <c r="P257" s="179" t="n">
        <v>20</v>
      </c>
      <c r="Q257" s="181" t="n">
        <v>3.7</v>
      </c>
      <c r="R257" s="179" t="n">
        <v>20</v>
      </c>
      <c r="S257" s="181"/>
      <c r="T257" s="179"/>
      <c r="U257" s="181"/>
      <c r="V257" s="179"/>
      <c r="W257" s="181" t="s">
        <v>308</v>
      </c>
      <c r="X257" s="179" t="s">
        <v>309</v>
      </c>
      <c r="Y257" s="181" t="s">
        <v>308</v>
      </c>
      <c r="Z257" s="179" t="s">
        <v>309</v>
      </c>
      <c r="AA257" s="181"/>
      <c r="AB257" s="179"/>
      <c r="AC257" s="181"/>
      <c r="AD257" s="179"/>
      <c r="AE257" s="181" t="n">
        <v>3.9</v>
      </c>
      <c r="AF257" s="181"/>
      <c r="AG257" s="181"/>
      <c r="AH257" s="179"/>
      <c r="AI257" s="183"/>
      <c r="AJ257" s="181"/>
      <c r="AK257" s="179"/>
      <c r="AL257" s="183"/>
      <c r="AM257" s="184"/>
      <c r="AN257" s="179" t="n">
        <v>3</v>
      </c>
      <c r="AO257" s="179" t="n">
        <v>1</v>
      </c>
      <c r="AP257" s="185" t="s">
        <v>310</v>
      </c>
      <c r="AQ257" s="186" t="s">
        <v>322</v>
      </c>
      <c r="AR257" s="187" t="n">
        <v>619526909</v>
      </c>
      <c r="AS257" s="184"/>
      <c r="AT257" s="185"/>
    </row>
    <row r="258" s="92" customFormat="true" ht="15" hidden="false" customHeight="false" outlineLevel="0" collapsed="false">
      <c r="A258" s="179" t="s">
        <v>570</v>
      </c>
      <c r="B258" s="180" t="n">
        <v>14</v>
      </c>
      <c r="C258" s="179" t="n">
        <v>2020</v>
      </c>
      <c r="D258" s="179" t="n">
        <v>11</v>
      </c>
      <c r="E258" s="179" t="n">
        <v>10</v>
      </c>
      <c r="F258" s="179" t="n">
        <v>14</v>
      </c>
      <c r="G258" s="179" t="n">
        <v>37</v>
      </c>
      <c r="H258" s="181" t="n">
        <v>44.9</v>
      </c>
      <c r="I258" s="182" t="n">
        <v>0.28</v>
      </c>
      <c r="J258" s="182" t="n">
        <v>39.15</v>
      </c>
      <c r="K258" s="182" t="n">
        <v>70.82</v>
      </c>
      <c r="L258" s="179" t="n">
        <v>3</v>
      </c>
      <c r="M258" s="179"/>
      <c r="N258" s="179" t="n">
        <v>20</v>
      </c>
      <c r="O258" s="181" t="n">
        <v>12.5</v>
      </c>
      <c r="P258" s="179" t="n">
        <v>19</v>
      </c>
      <c r="Q258" s="181" t="n">
        <v>5.8</v>
      </c>
      <c r="R258" s="179" t="n">
        <v>19</v>
      </c>
      <c r="S258" s="181" t="n">
        <v>4.6</v>
      </c>
      <c r="T258" s="179" t="n">
        <v>27</v>
      </c>
      <c r="U258" s="181" t="n">
        <v>4.5</v>
      </c>
      <c r="V258" s="179" t="n">
        <v>103</v>
      </c>
      <c r="W258" s="181" t="n">
        <v>5.4</v>
      </c>
      <c r="X258" s="179" t="n">
        <v>55</v>
      </c>
      <c r="Y258" s="181" t="n">
        <v>5.3</v>
      </c>
      <c r="Z258" s="179" t="n">
        <v>508</v>
      </c>
      <c r="AA258" s="181" t="n">
        <v>5.3</v>
      </c>
      <c r="AB258" s="179" t="n">
        <v>3</v>
      </c>
      <c r="AC258" s="181" t="n">
        <v>4.9</v>
      </c>
      <c r="AD258" s="179" t="n">
        <v>58</v>
      </c>
      <c r="AE258" s="181" t="s">
        <v>308</v>
      </c>
      <c r="AF258" s="181" t="s">
        <v>308</v>
      </c>
      <c r="AG258" s="181" t="n">
        <v>5</v>
      </c>
      <c r="AH258" s="179" t="n">
        <v>107</v>
      </c>
      <c r="AI258" s="183" t="n">
        <v>38300000000000000</v>
      </c>
      <c r="AJ258" s="181" t="n">
        <v>4.9</v>
      </c>
      <c r="AK258" s="179" t="n">
        <v>10</v>
      </c>
      <c r="AL258" s="183"/>
      <c r="AM258" s="184" t="s">
        <v>313</v>
      </c>
      <c r="AN258" s="179" t="n">
        <v>3</v>
      </c>
      <c r="AO258" s="179" t="n">
        <v>2</v>
      </c>
      <c r="AP258" s="185" t="s">
        <v>358</v>
      </c>
      <c r="AQ258" s="186" t="s">
        <v>315</v>
      </c>
      <c r="AR258" s="187" t="n">
        <v>619536405</v>
      </c>
      <c r="AS258" s="191" t="n">
        <v>20</v>
      </c>
      <c r="AT258" s="185" t="s">
        <v>571</v>
      </c>
    </row>
    <row r="259" s="92" customFormat="true" ht="15" hidden="false" customHeight="true" outlineLevel="0" collapsed="false">
      <c r="A259" s="179" t="s">
        <v>572</v>
      </c>
      <c r="B259" s="180"/>
      <c r="C259" s="179" t="n">
        <v>2020</v>
      </c>
      <c r="D259" s="179" t="n">
        <v>11</v>
      </c>
      <c r="E259" s="179" t="n">
        <v>10</v>
      </c>
      <c r="F259" s="179" t="n">
        <v>14</v>
      </c>
      <c r="G259" s="179" t="n">
        <v>40</v>
      </c>
      <c r="H259" s="181" t="n">
        <v>38.1</v>
      </c>
      <c r="I259" s="182" t="n">
        <v>0.2</v>
      </c>
      <c r="J259" s="182" t="n">
        <v>39.07</v>
      </c>
      <c r="K259" s="182" t="n">
        <v>70.57</v>
      </c>
      <c r="L259" s="179" t="n">
        <v>3</v>
      </c>
      <c r="M259" s="179"/>
      <c r="N259" s="179"/>
      <c r="O259" s="181" t="n">
        <v>10.7</v>
      </c>
      <c r="P259" s="179" t="n">
        <v>7</v>
      </c>
      <c r="Q259" s="181" t="n">
        <v>4.9</v>
      </c>
      <c r="R259" s="179" t="n">
        <v>7</v>
      </c>
      <c r="S259" s="181"/>
      <c r="T259" s="179"/>
      <c r="U259" s="181"/>
      <c r="V259" s="179"/>
      <c r="W259" s="181" t="s">
        <v>308</v>
      </c>
      <c r="X259" s="179" t="s">
        <v>309</v>
      </c>
      <c r="Y259" s="181" t="n">
        <v>5</v>
      </c>
      <c r="Z259" s="179" t="n">
        <v>29</v>
      </c>
      <c r="AA259" s="181"/>
      <c r="AB259" s="179"/>
      <c r="AC259" s="181"/>
      <c r="AD259" s="179"/>
      <c r="AE259" s="181" t="s">
        <v>308</v>
      </c>
      <c r="AF259" s="181"/>
      <c r="AG259" s="181"/>
      <c r="AH259" s="179"/>
      <c r="AI259" s="183"/>
      <c r="AJ259" s="181"/>
      <c r="AK259" s="179"/>
      <c r="AL259" s="183"/>
      <c r="AM259" s="184"/>
      <c r="AN259" s="179" t="n">
        <v>3</v>
      </c>
      <c r="AO259" s="179" t="n">
        <v>2</v>
      </c>
      <c r="AP259" s="185" t="s">
        <v>358</v>
      </c>
      <c r="AQ259" s="186" t="s">
        <v>322</v>
      </c>
      <c r="AR259" s="187" t="n">
        <v>619554383</v>
      </c>
      <c r="AS259" s="184"/>
      <c r="AT259" s="185"/>
    </row>
    <row r="260" s="92" customFormat="true" ht="15" hidden="false" customHeight="true" outlineLevel="0" collapsed="false">
      <c r="A260" s="179" t="s">
        <v>573</v>
      </c>
      <c r="B260" s="180"/>
      <c r="C260" s="179" t="n">
        <v>2020</v>
      </c>
      <c r="D260" s="179" t="n">
        <v>11</v>
      </c>
      <c r="E260" s="179" t="n">
        <v>10</v>
      </c>
      <c r="F260" s="179" t="n">
        <v>14</v>
      </c>
      <c r="G260" s="179" t="n">
        <v>58</v>
      </c>
      <c r="H260" s="181" t="n">
        <v>11.4</v>
      </c>
      <c r="I260" s="182" t="n">
        <v>0.13</v>
      </c>
      <c r="J260" s="182" t="n">
        <v>39.05</v>
      </c>
      <c r="K260" s="182" t="n">
        <v>70.48</v>
      </c>
      <c r="L260" s="179" t="n">
        <v>3</v>
      </c>
      <c r="M260" s="179"/>
      <c r="N260" s="179"/>
      <c r="O260" s="181" t="n">
        <v>8.6</v>
      </c>
      <c r="P260" s="179" t="n">
        <v>11</v>
      </c>
      <c r="Q260" s="181" t="n">
        <v>3.5</v>
      </c>
      <c r="R260" s="179" t="n">
        <v>11</v>
      </c>
      <c r="S260" s="181"/>
      <c r="T260" s="179"/>
      <c r="U260" s="181"/>
      <c r="V260" s="179"/>
      <c r="W260" s="181" t="s">
        <v>308</v>
      </c>
      <c r="X260" s="179" t="s">
        <v>309</v>
      </c>
      <c r="Y260" s="181" t="s">
        <v>308</v>
      </c>
      <c r="Z260" s="179" t="s">
        <v>309</v>
      </c>
      <c r="AA260" s="181"/>
      <c r="AB260" s="179"/>
      <c r="AC260" s="181"/>
      <c r="AD260" s="179"/>
      <c r="AE260" s="181" t="n">
        <v>3.7</v>
      </c>
      <c r="AF260" s="181"/>
      <c r="AG260" s="181"/>
      <c r="AH260" s="179"/>
      <c r="AI260" s="183"/>
      <c r="AJ260" s="181"/>
      <c r="AK260" s="179"/>
      <c r="AL260" s="183"/>
      <c r="AM260" s="184"/>
      <c r="AN260" s="179" t="n">
        <v>3</v>
      </c>
      <c r="AO260" s="179" t="n">
        <v>2</v>
      </c>
      <c r="AP260" s="185" t="s">
        <v>358</v>
      </c>
      <c r="AQ260" s="186" t="s">
        <v>322</v>
      </c>
      <c r="AR260" s="187" t="n">
        <v>620299386</v>
      </c>
      <c r="AS260" s="184"/>
      <c r="AT260" s="185"/>
    </row>
    <row r="261" s="92" customFormat="true" ht="15" hidden="false" customHeight="true" outlineLevel="0" collapsed="false">
      <c r="A261" s="179" t="s">
        <v>574</v>
      </c>
      <c r="B261" s="180"/>
      <c r="C261" s="179" t="n">
        <v>2020</v>
      </c>
      <c r="D261" s="179" t="n">
        <v>11</v>
      </c>
      <c r="E261" s="179" t="n">
        <v>10</v>
      </c>
      <c r="F261" s="179" t="n">
        <v>21</v>
      </c>
      <c r="G261" s="179" t="n">
        <v>53</v>
      </c>
      <c r="H261" s="181" t="n">
        <v>21.8</v>
      </c>
      <c r="I261" s="182" t="n">
        <v>0.26</v>
      </c>
      <c r="J261" s="182" t="n">
        <v>39.02</v>
      </c>
      <c r="K261" s="182" t="n">
        <v>70.73</v>
      </c>
      <c r="L261" s="179" t="n">
        <v>3</v>
      </c>
      <c r="M261" s="179"/>
      <c r="N261" s="179"/>
      <c r="O261" s="181" t="n">
        <v>8.6</v>
      </c>
      <c r="P261" s="179" t="n">
        <v>9</v>
      </c>
      <c r="Q261" s="181" t="n">
        <v>3.6</v>
      </c>
      <c r="R261" s="179" t="n">
        <v>9</v>
      </c>
      <c r="S261" s="181"/>
      <c r="T261" s="179"/>
      <c r="U261" s="181"/>
      <c r="V261" s="179"/>
      <c r="W261" s="181" t="s">
        <v>308</v>
      </c>
      <c r="X261" s="179" t="s">
        <v>309</v>
      </c>
      <c r="Y261" s="181" t="s">
        <v>308</v>
      </c>
      <c r="Z261" s="179" t="s">
        <v>309</v>
      </c>
      <c r="AA261" s="181"/>
      <c r="AB261" s="179"/>
      <c r="AC261" s="181"/>
      <c r="AD261" s="179"/>
      <c r="AE261" s="181" t="n">
        <v>4.1</v>
      </c>
      <c r="AF261" s="181"/>
      <c r="AG261" s="181"/>
      <c r="AH261" s="179"/>
      <c r="AI261" s="183"/>
      <c r="AJ261" s="181"/>
      <c r="AK261" s="179"/>
      <c r="AL261" s="183"/>
      <c r="AM261" s="184"/>
      <c r="AN261" s="179" t="n">
        <v>3</v>
      </c>
      <c r="AO261" s="179" t="n">
        <v>2</v>
      </c>
      <c r="AP261" s="185" t="s">
        <v>358</v>
      </c>
      <c r="AQ261" s="186" t="s">
        <v>322</v>
      </c>
      <c r="AR261" s="187" t="n">
        <v>620299406</v>
      </c>
      <c r="AS261" s="184"/>
      <c r="AT261" s="185"/>
    </row>
    <row r="262" s="92" customFormat="true" ht="15" hidden="false" customHeight="false" outlineLevel="0" collapsed="false">
      <c r="A262" s="179" t="s">
        <v>575</v>
      </c>
      <c r="B262" s="180"/>
      <c r="C262" s="179" t="n">
        <v>2020</v>
      </c>
      <c r="D262" s="179" t="n">
        <v>11</v>
      </c>
      <c r="E262" s="179" t="n">
        <v>12</v>
      </c>
      <c r="F262" s="179" t="n">
        <v>8</v>
      </c>
      <c r="G262" s="179" t="n">
        <v>25</v>
      </c>
      <c r="H262" s="181" t="n">
        <v>47.1</v>
      </c>
      <c r="I262" s="182" t="n">
        <v>0.23</v>
      </c>
      <c r="J262" s="182" t="n">
        <v>41.02</v>
      </c>
      <c r="K262" s="182" t="n">
        <v>73.48</v>
      </c>
      <c r="L262" s="179" t="n">
        <v>3</v>
      </c>
      <c r="M262" s="179" t="n">
        <v>24</v>
      </c>
      <c r="N262" s="179"/>
      <c r="O262" s="181" t="n">
        <v>11.1</v>
      </c>
      <c r="P262" s="179" t="n">
        <v>21</v>
      </c>
      <c r="Q262" s="181" t="n">
        <v>5</v>
      </c>
      <c r="R262" s="179" t="n">
        <v>21</v>
      </c>
      <c r="S262" s="181" t="s">
        <v>308</v>
      </c>
      <c r="T262" s="179" t="s">
        <v>309</v>
      </c>
      <c r="U262" s="181" t="n">
        <v>3.9</v>
      </c>
      <c r="V262" s="179" t="n">
        <v>16</v>
      </c>
      <c r="W262" s="181" t="n">
        <v>4.7</v>
      </c>
      <c r="X262" s="179" t="n">
        <v>25</v>
      </c>
      <c r="Y262" s="181" t="n">
        <v>4.5</v>
      </c>
      <c r="Z262" s="179" t="n">
        <v>72</v>
      </c>
      <c r="AA262" s="181" t="n">
        <v>4.4</v>
      </c>
      <c r="AB262" s="179" t="n">
        <v>3</v>
      </c>
      <c r="AC262" s="181" t="n">
        <v>4</v>
      </c>
      <c r="AD262" s="179" t="n">
        <v>14</v>
      </c>
      <c r="AE262" s="181" t="n">
        <v>5.1</v>
      </c>
      <c r="AF262" s="181" t="n">
        <v>4.4</v>
      </c>
      <c r="AG262" s="181" t="s">
        <v>308</v>
      </c>
      <c r="AH262" s="179" t="s">
        <v>309</v>
      </c>
      <c r="AI262" s="183"/>
      <c r="AJ262" s="181" t="n">
        <v>4.3</v>
      </c>
      <c r="AK262" s="185" t="n">
        <v>18</v>
      </c>
      <c r="AL262" s="183" t="n">
        <v>3150000000000000</v>
      </c>
      <c r="AM262" s="184" t="s">
        <v>313</v>
      </c>
      <c r="AN262" s="179" t="n">
        <v>2</v>
      </c>
      <c r="AO262" s="179" t="n">
        <v>1</v>
      </c>
      <c r="AP262" s="185" t="s">
        <v>314</v>
      </c>
      <c r="AQ262" s="186" t="s">
        <v>325</v>
      </c>
      <c r="AR262" s="187" t="n">
        <v>619541723</v>
      </c>
      <c r="AS262" s="196"/>
      <c r="AT262" s="185"/>
    </row>
    <row r="263" s="92" customFormat="true" ht="15" hidden="false" customHeight="false" outlineLevel="0" collapsed="false">
      <c r="A263" s="179" t="s">
        <v>576</v>
      </c>
      <c r="B263" s="180"/>
      <c r="C263" s="179" t="n">
        <v>2020</v>
      </c>
      <c r="D263" s="179" t="n">
        <v>11</v>
      </c>
      <c r="E263" s="179" t="n">
        <v>12</v>
      </c>
      <c r="F263" s="179" t="n">
        <v>8</v>
      </c>
      <c r="G263" s="179" t="n">
        <v>27</v>
      </c>
      <c r="H263" s="181" t="n">
        <v>47.3</v>
      </c>
      <c r="I263" s="182" t="n">
        <v>0.12</v>
      </c>
      <c r="J263" s="182" t="n">
        <v>41.03</v>
      </c>
      <c r="K263" s="182" t="n">
        <v>73.47</v>
      </c>
      <c r="L263" s="179" t="n">
        <v>3</v>
      </c>
      <c r="M263" s="179" t="n">
        <v>15</v>
      </c>
      <c r="N263" s="179"/>
      <c r="O263" s="181" t="n">
        <v>10.5</v>
      </c>
      <c r="P263" s="179" t="n">
        <v>23</v>
      </c>
      <c r="Q263" s="181" t="n">
        <v>4.4</v>
      </c>
      <c r="R263" s="179" t="n">
        <v>23</v>
      </c>
      <c r="S263" s="181"/>
      <c r="T263" s="179"/>
      <c r="U263" s="181"/>
      <c r="V263" s="179"/>
      <c r="W263" s="181" t="n">
        <v>4.4</v>
      </c>
      <c r="X263" s="179" t="n">
        <v>3</v>
      </c>
      <c r="Y263" s="181" t="n">
        <v>4.1</v>
      </c>
      <c r="Z263" s="179" t="n">
        <v>9</v>
      </c>
      <c r="AA263" s="181"/>
      <c r="AB263" s="179"/>
      <c r="AC263" s="181"/>
      <c r="AD263" s="179"/>
      <c r="AE263" s="181" t="s">
        <v>308</v>
      </c>
      <c r="AF263" s="181" t="n">
        <v>3.8</v>
      </c>
      <c r="AG263" s="181"/>
      <c r="AH263" s="179"/>
      <c r="AI263" s="183"/>
      <c r="AJ263" s="181"/>
      <c r="AK263" s="179"/>
      <c r="AL263" s="183"/>
      <c r="AM263" s="184" t="s">
        <v>313</v>
      </c>
      <c r="AN263" s="179" t="n">
        <v>2</v>
      </c>
      <c r="AO263" s="179" t="n">
        <v>1</v>
      </c>
      <c r="AP263" s="185" t="s">
        <v>314</v>
      </c>
      <c r="AQ263" s="186" t="s">
        <v>325</v>
      </c>
      <c r="AR263" s="187" t="n">
        <v>619541895</v>
      </c>
      <c r="AS263" s="184"/>
      <c r="AT263" s="185"/>
    </row>
    <row r="264" s="92" customFormat="true" ht="15" hidden="false" customHeight="true" outlineLevel="0" collapsed="false">
      <c r="A264" s="179" t="s">
        <v>577</v>
      </c>
      <c r="B264" s="180"/>
      <c r="C264" s="179" t="n">
        <v>2020</v>
      </c>
      <c r="D264" s="179" t="n">
        <v>11</v>
      </c>
      <c r="E264" s="179" t="n">
        <v>12</v>
      </c>
      <c r="F264" s="179" t="n">
        <v>8</v>
      </c>
      <c r="G264" s="179" t="n">
        <v>36</v>
      </c>
      <c r="H264" s="181" t="n">
        <v>39.9</v>
      </c>
      <c r="I264" s="182" t="n">
        <v>0.28</v>
      </c>
      <c r="J264" s="182" t="n">
        <v>41.02</v>
      </c>
      <c r="K264" s="182" t="n">
        <v>73.47</v>
      </c>
      <c r="L264" s="179" t="n">
        <v>3</v>
      </c>
      <c r="M264" s="179" t="n">
        <v>27</v>
      </c>
      <c r="N264" s="179"/>
      <c r="O264" s="181" t="n">
        <v>9.1</v>
      </c>
      <c r="P264" s="179" t="n">
        <v>20</v>
      </c>
      <c r="Q264" s="181" t="n">
        <v>3.9</v>
      </c>
      <c r="R264" s="179" t="n">
        <v>20</v>
      </c>
      <c r="S264" s="181"/>
      <c r="T264" s="179"/>
      <c r="U264" s="181"/>
      <c r="V264" s="179"/>
      <c r="W264" s="181" t="s">
        <v>308</v>
      </c>
      <c r="X264" s="179" t="s">
        <v>309</v>
      </c>
      <c r="Y264" s="181" t="s">
        <v>308</v>
      </c>
      <c r="Z264" s="179" t="s">
        <v>309</v>
      </c>
      <c r="AA264" s="181"/>
      <c r="AB264" s="179"/>
      <c r="AC264" s="181"/>
      <c r="AD264" s="179"/>
      <c r="AE264" s="181" t="n">
        <v>4.1</v>
      </c>
      <c r="AF264" s="181" t="n">
        <v>3.3</v>
      </c>
      <c r="AG264" s="181"/>
      <c r="AH264" s="179"/>
      <c r="AI264" s="183"/>
      <c r="AJ264" s="181"/>
      <c r="AK264" s="179"/>
      <c r="AL264" s="183"/>
      <c r="AM264" s="184"/>
      <c r="AN264" s="179" t="n">
        <v>2</v>
      </c>
      <c r="AO264" s="179" t="n">
        <v>1</v>
      </c>
      <c r="AP264" s="185" t="s">
        <v>314</v>
      </c>
      <c r="AQ264" s="186" t="s">
        <v>311</v>
      </c>
      <c r="AR264" s="187" t="n">
        <v>619542400</v>
      </c>
      <c r="AS264" s="184"/>
      <c r="AT264" s="185"/>
    </row>
    <row r="265" s="92" customFormat="true" ht="15" hidden="false" customHeight="false" outlineLevel="0" collapsed="false">
      <c r="A265" s="179" t="s">
        <v>578</v>
      </c>
      <c r="B265" s="180"/>
      <c r="C265" s="179" t="n">
        <v>2020</v>
      </c>
      <c r="D265" s="179" t="n">
        <v>11</v>
      </c>
      <c r="E265" s="179" t="n">
        <v>13</v>
      </c>
      <c r="F265" s="179" t="n">
        <v>9</v>
      </c>
      <c r="G265" s="179" t="n">
        <v>16</v>
      </c>
      <c r="H265" s="181" t="n">
        <v>43.4</v>
      </c>
      <c r="I265" s="182" t="n">
        <v>0.2</v>
      </c>
      <c r="J265" s="182" t="n">
        <v>39.77</v>
      </c>
      <c r="K265" s="182" t="n">
        <v>74.5</v>
      </c>
      <c r="L265" s="179" t="n">
        <v>3</v>
      </c>
      <c r="M265" s="179" t="n">
        <v>22</v>
      </c>
      <c r="N265" s="179"/>
      <c r="O265" s="181" t="n">
        <v>11</v>
      </c>
      <c r="P265" s="179" t="n">
        <v>23</v>
      </c>
      <c r="Q265" s="181" t="n">
        <v>4.8</v>
      </c>
      <c r="R265" s="179" t="n">
        <v>23</v>
      </c>
      <c r="S265" s="181" t="s">
        <v>308</v>
      </c>
      <c r="T265" s="179" t="s">
        <v>309</v>
      </c>
      <c r="U265" s="181" t="n">
        <v>4.8</v>
      </c>
      <c r="V265" s="179" t="n">
        <v>9</v>
      </c>
      <c r="W265" s="181" t="n">
        <v>4.7</v>
      </c>
      <c r="X265" s="179" t="n">
        <v>19</v>
      </c>
      <c r="Y265" s="181" t="n">
        <v>4.5</v>
      </c>
      <c r="Z265" s="179" t="n">
        <v>63</v>
      </c>
      <c r="AA265" s="181" t="n">
        <v>4.2</v>
      </c>
      <c r="AB265" s="179" t="n">
        <v>7</v>
      </c>
      <c r="AC265" s="181" t="n">
        <v>4.5</v>
      </c>
      <c r="AD265" s="179" t="n">
        <v>18</v>
      </c>
      <c r="AE265" s="181" t="n">
        <v>4.7</v>
      </c>
      <c r="AF265" s="181" t="s">
        <v>308</v>
      </c>
      <c r="AG265" s="181" t="s">
        <v>308</v>
      </c>
      <c r="AH265" s="179" t="s">
        <v>309</v>
      </c>
      <c r="AI265" s="183"/>
      <c r="AJ265" s="181" t="s">
        <v>308</v>
      </c>
      <c r="AK265" s="179" t="s">
        <v>309</v>
      </c>
      <c r="AL265" s="183"/>
      <c r="AM265" s="184" t="s">
        <v>313</v>
      </c>
      <c r="AN265" s="179" t="n">
        <v>3</v>
      </c>
      <c r="AO265" s="179" t="n">
        <v>2</v>
      </c>
      <c r="AP265" s="185" t="s">
        <v>310</v>
      </c>
      <c r="AQ265" s="186" t="s">
        <v>315</v>
      </c>
      <c r="AR265" s="187" t="n">
        <v>619542762</v>
      </c>
      <c r="AS265" s="184"/>
      <c r="AT265" s="185"/>
    </row>
    <row r="266" s="92" customFormat="true" ht="15" hidden="false" customHeight="false" outlineLevel="0" collapsed="false">
      <c r="A266" s="179" t="s">
        <v>579</v>
      </c>
      <c r="B266" s="180"/>
      <c r="C266" s="179" t="n">
        <v>2020</v>
      </c>
      <c r="D266" s="179" t="n">
        <v>11</v>
      </c>
      <c r="E266" s="179" t="n">
        <v>13</v>
      </c>
      <c r="F266" s="179" t="n">
        <v>10</v>
      </c>
      <c r="G266" s="179" t="n">
        <v>12</v>
      </c>
      <c r="H266" s="181" t="n">
        <v>14.2</v>
      </c>
      <c r="I266" s="182" t="n">
        <v>0.15</v>
      </c>
      <c r="J266" s="182" t="n">
        <v>39.48</v>
      </c>
      <c r="K266" s="182" t="n">
        <v>73.72</v>
      </c>
      <c r="L266" s="179" t="n">
        <v>3</v>
      </c>
      <c r="M266" s="179" t="n">
        <v>22</v>
      </c>
      <c r="N266" s="179"/>
      <c r="O266" s="181" t="n">
        <v>10.1</v>
      </c>
      <c r="P266" s="179" t="n">
        <v>23</v>
      </c>
      <c r="Q266" s="181" t="n">
        <v>4.4</v>
      </c>
      <c r="R266" s="179" t="n">
        <v>23</v>
      </c>
      <c r="S266" s="181" t="s">
        <v>308</v>
      </c>
      <c r="T266" s="179" t="s">
        <v>309</v>
      </c>
      <c r="U266" s="181" t="n">
        <v>3.9</v>
      </c>
      <c r="V266" s="179" t="n">
        <v>3</v>
      </c>
      <c r="W266" s="181" t="s">
        <v>308</v>
      </c>
      <c r="X266" s="179" t="s">
        <v>309</v>
      </c>
      <c r="Y266" s="181" t="n">
        <v>3.9</v>
      </c>
      <c r="Z266" s="179" t="n">
        <v>15</v>
      </c>
      <c r="AA266" s="181" t="s">
        <v>308</v>
      </c>
      <c r="AB266" s="179" t="s">
        <v>309</v>
      </c>
      <c r="AC266" s="181" t="s">
        <v>308</v>
      </c>
      <c r="AD266" s="179" t="s">
        <v>309</v>
      </c>
      <c r="AE266" s="181" t="n">
        <v>4.6</v>
      </c>
      <c r="AF266" s="181" t="s">
        <v>308</v>
      </c>
      <c r="AG266" s="181" t="s">
        <v>308</v>
      </c>
      <c r="AH266" s="179" t="s">
        <v>309</v>
      </c>
      <c r="AI266" s="183"/>
      <c r="AJ266" s="181" t="s">
        <v>308</v>
      </c>
      <c r="AK266" s="179" t="s">
        <v>309</v>
      </c>
      <c r="AL266" s="183"/>
      <c r="AM266" s="184" t="s">
        <v>313</v>
      </c>
      <c r="AN266" s="179" t="n">
        <v>3</v>
      </c>
      <c r="AO266" s="179" t="n">
        <v>2</v>
      </c>
      <c r="AP266" s="185" t="s">
        <v>314</v>
      </c>
      <c r="AQ266" s="186" t="s">
        <v>322</v>
      </c>
      <c r="AR266" s="187" t="n">
        <v>619543410</v>
      </c>
      <c r="AS266" s="184"/>
      <c r="AT266" s="185"/>
    </row>
    <row r="267" s="92" customFormat="true" ht="15" hidden="false" customHeight="true" outlineLevel="0" collapsed="false">
      <c r="A267" s="179" t="s">
        <v>580</v>
      </c>
      <c r="B267" s="180"/>
      <c r="C267" s="179" t="n">
        <v>2020</v>
      </c>
      <c r="D267" s="179" t="n">
        <v>11</v>
      </c>
      <c r="E267" s="179" t="n">
        <v>13</v>
      </c>
      <c r="F267" s="179" t="n">
        <v>20</v>
      </c>
      <c r="G267" s="179" t="n">
        <v>25</v>
      </c>
      <c r="H267" s="181" t="n">
        <v>23.7</v>
      </c>
      <c r="I267" s="182" t="n">
        <v>0.17</v>
      </c>
      <c r="J267" s="182" t="n">
        <v>39.07</v>
      </c>
      <c r="K267" s="182" t="n">
        <v>70.68</v>
      </c>
      <c r="L267" s="179" t="n">
        <v>3</v>
      </c>
      <c r="M267" s="179"/>
      <c r="N267" s="179"/>
      <c r="O267" s="181" t="n">
        <v>9.4</v>
      </c>
      <c r="P267" s="179" t="n">
        <v>21</v>
      </c>
      <c r="Q267" s="181" t="n">
        <v>4.1</v>
      </c>
      <c r="R267" s="179" t="n">
        <v>21</v>
      </c>
      <c r="S267" s="181"/>
      <c r="T267" s="179"/>
      <c r="U267" s="181"/>
      <c r="V267" s="179"/>
      <c r="W267" s="181" t="s">
        <v>308</v>
      </c>
      <c r="X267" s="179" t="s">
        <v>309</v>
      </c>
      <c r="Y267" s="181" t="n">
        <v>3.7</v>
      </c>
      <c r="Z267" s="179" t="n">
        <v>7</v>
      </c>
      <c r="AA267" s="181"/>
      <c r="AB267" s="179"/>
      <c r="AC267" s="181"/>
      <c r="AD267" s="179"/>
      <c r="AE267" s="181" t="n">
        <v>4.7</v>
      </c>
      <c r="AF267" s="181"/>
      <c r="AG267" s="181"/>
      <c r="AH267" s="179"/>
      <c r="AI267" s="183"/>
      <c r="AJ267" s="181"/>
      <c r="AK267" s="179"/>
      <c r="AL267" s="183"/>
      <c r="AM267" s="184"/>
      <c r="AN267" s="179" t="n">
        <v>3</v>
      </c>
      <c r="AO267" s="179" t="n">
        <v>2</v>
      </c>
      <c r="AP267" s="185" t="s">
        <v>358</v>
      </c>
      <c r="AQ267" s="186" t="s">
        <v>322</v>
      </c>
      <c r="AR267" s="187" t="n">
        <v>619543565</v>
      </c>
      <c r="AS267" s="184"/>
      <c r="AT267" s="185"/>
    </row>
    <row r="268" s="92" customFormat="true" ht="15" hidden="false" customHeight="true" outlineLevel="0" collapsed="false">
      <c r="A268" s="179" t="s">
        <v>581</v>
      </c>
      <c r="B268" s="180"/>
      <c r="C268" s="179" t="n">
        <v>2020</v>
      </c>
      <c r="D268" s="179" t="n">
        <v>11</v>
      </c>
      <c r="E268" s="179" t="n">
        <v>15</v>
      </c>
      <c r="F268" s="179" t="n">
        <v>15</v>
      </c>
      <c r="G268" s="179" t="n">
        <v>50</v>
      </c>
      <c r="H268" s="181" t="n">
        <v>19.8</v>
      </c>
      <c r="I268" s="182" t="n">
        <v>0.13</v>
      </c>
      <c r="J268" s="182" t="n">
        <v>42.17</v>
      </c>
      <c r="K268" s="182" t="n">
        <v>80.37</v>
      </c>
      <c r="L268" s="179" t="n">
        <v>3</v>
      </c>
      <c r="M268" s="179"/>
      <c r="N268" s="179"/>
      <c r="O268" s="181" t="n">
        <v>10.1</v>
      </c>
      <c r="P268" s="179" t="n">
        <v>19</v>
      </c>
      <c r="Q268" s="181" t="n">
        <v>4.4</v>
      </c>
      <c r="R268" s="179" t="n">
        <v>19</v>
      </c>
      <c r="S268" s="181" t="s">
        <v>308</v>
      </c>
      <c r="T268" s="179" t="s">
        <v>309</v>
      </c>
      <c r="U268" s="181" t="n">
        <v>3.7</v>
      </c>
      <c r="V268" s="179" t="n">
        <v>4</v>
      </c>
      <c r="W268" s="181" t="s">
        <v>308</v>
      </c>
      <c r="X268" s="179" t="s">
        <v>309</v>
      </c>
      <c r="Y268" s="181" t="n">
        <v>4</v>
      </c>
      <c r="Z268" s="179" t="n">
        <v>13</v>
      </c>
      <c r="AA268" s="181" t="s">
        <v>308</v>
      </c>
      <c r="AB268" s="179" t="s">
        <v>309</v>
      </c>
      <c r="AC268" s="181" t="s">
        <v>308</v>
      </c>
      <c r="AD268" s="179" t="s">
        <v>309</v>
      </c>
      <c r="AE268" s="181" t="n">
        <v>5</v>
      </c>
      <c r="AF268" s="181" t="s">
        <v>308</v>
      </c>
      <c r="AG268" s="181" t="s">
        <v>308</v>
      </c>
      <c r="AH268" s="179" t="s">
        <v>309</v>
      </c>
      <c r="AI268" s="183"/>
      <c r="AJ268" s="181" t="s">
        <v>308</v>
      </c>
      <c r="AK268" s="179" t="s">
        <v>309</v>
      </c>
      <c r="AL268" s="183"/>
      <c r="AM268" s="184"/>
      <c r="AN268" s="179" t="n">
        <v>1</v>
      </c>
      <c r="AO268" s="179" t="n">
        <v>1</v>
      </c>
      <c r="AP268" s="185" t="s">
        <v>310</v>
      </c>
      <c r="AQ268" s="186" t="s">
        <v>320</v>
      </c>
      <c r="AR268" s="187" t="n">
        <v>619544022</v>
      </c>
      <c r="AS268" s="184"/>
      <c r="AT268" s="185"/>
    </row>
    <row r="269" s="92" customFormat="true" ht="15" hidden="false" customHeight="true" outlineLevel="0" collapsed="false">
      <c r="A269" s="179" t="s">
        <v>582</v>
      </c>
      <c r="B269" s="180"/>
      <c r="C269" s="179" t="n">
        <v>2020</v>
      </c>
      <c r="D269" s="179" t="n">
        <v>11</v>
      </c>
      <c r="E269" s="179" t="n">
        <v>18</v>
      </c>
      <c r="F269" s="179" t="n">
        <v>17</v>
      </c>
      <c r="G269" s="179" t="n">
        <v>10</v>
      </c>
      <c r="H269" s="181" t="n">
        <v>56</v>
      </c>
      <c r="I269" s="182"/>
      <c r="J269" s="182" t="n">
        <v>39.98</v>
      </c>
      <c r="K269" s="182" t="n">
        <v>68.87</v>
      </c>
      <c r="L269" s="179"/>
      <c r="M269" s="179" t="n">
        <v>13</v>
      </c>
      <c r="N269" s="179"/>
      <c r="O269" s="181" t="n">
        <v>9.1</v>
      </c>
      <c r="P269" s="179" t="n">
        <v>23</v>
      </c>
      <c r="Q269" s="181" t="n">
        <v>3.7</v>
      </c>
      <c r="R269" s="179"/>
      <c r="S269" s="181"/>
      <c r="T269" s="179"/>
      <c r="U269" s="181"/>
      <c r="V269" s="179"/>
      <c r="W269" s="181" t="s">
        <v>308</v>
      </c>
      <c r="X269" s="179" t="s">
        <v>309</v>
      </c>
      <c r="Y269" s="181" t="n">
        <v>3.9</v>
      </c>
      <c r="Z269" s="179" t="n">
        <v>4</v>
      </c>
      <c r="AA269" s="181"/>
      <c r="AB269" s="179"/>
      <c r="AC269" s="181"/>
      <c r="AD269" s="179"/>
      <c r="AE269" s="181" t="n">
        <v>4.1</v>
      </c>
      <c r="AF269" s="181"/>
      <c r="AG269" s="181"/>
      <c r="AH269" s="179"/>
      <c r="AI269" s="183"/>
      <c r="AJ269" s="181"/>
      <c r="AK269" s="179"/>
      <c r="AL269" s="183"/>
      <c r="AM269" s="184"/>
      <c r="AN269" s="179" t="n">
        <v>2</v>
      </c>
      <c r="AO269" s="179" t="n">
        <v>1</v>
      </c>
      <c r="AP269" s="185" t="s">
        <v>358</v>
      </c>
      <c r="AQ269" s="186" t="s">
        <v>322</v>
      </c>
      <c r="AR269" s="187" t="n">
        <v>619561185</v>
      </c>
      <c r="AS269" s="184"/>
      <c r="AT269" s="185"/>
    </row>
    <row r="270" s="92" customFormat="true" ht="15" hidden="false" customHeight="true" outlineLevel="0" collapsed="false">
      <c r="A270" s="179" t="s">
        <v>583</v>
      </c>
      <c r="B270" s="180"/>
      <c r="C270" s="179" t="n">
        <v>2020</v>
      </c>
      <c r="D270" s="179" t="n">
        <v>11</v>
      </c>
      <c r="E270" s="179" t="n">
        <v>20</v>
      </c>
      <c r="F270" s="179" t="n">
        <v>8</v>
      </c>
      <c r="G270" s="179" t="n">
        <v>25</v>
      </c>
      <c r="H270" s="181" t="n">
        <v>36.5</v>
      </c>
      <c r="I270" s="182" t="n">
        <v>0.15</v>
      </c>
      <c r="J270" s="182" t="n">
        <v>41.33</v>
      </c>
      <c r="K270" s="182" t="n">
        <v>75.85</v>
      </c>
      <c r="L270" s="179" t="n">
        <v>3</v>
      </c>
      <c r="M270" s="179" t="n">
        <v>25</v>
      </c>
      <c r="N270" s="179"/>
      <c r="O270" s="181" t="n">
        <v>8.6</v>
      </c>
      <c r="P270" s="179" t="n">
        <v>23</v>
      </c>
      <c r="Q270" s="181" t="n">
        <v>3.6</v>
      </c>
      <c r="R270" s="179" t="n">
        <v>23</v>
      </c>
      <c r="S270" s="181"/>
      <c r="T270" s="179"/>
      <c r="U270" s="181"/>
      <c r="V270" s="179"/>
      <c r="W270" s="181" t="s">
        <v>308</v>
      </c>
      <c r="X270" s="179" t="s">
        <v>309</v>
      </c>
      <c r="Y270" s="181" t="s">
        <v>308</v>
      </c>
      <c r="Z270" s="179" t="s">
        <v>309</v>
      </c>
      <c r="AA270" s="181"/>
      <c r="AB270" s="179"/>
      <c r="AC270" s="181"/>
      <c r="AD270" s="179"/>
      <c r="AE270" s="181" t="n">
        <v>4</v>
      </c>
      <c r="AF270" s="181" t="n">
        <v>3.1</v>
      </c>
      <c r="AG270" s="181"/>
      <c r="AH270" s="179"/>
      <c r="AI270" s="183"/>
      <c r="AJ270" s="181"/>
      <c r="AK270" s="179"/>
      <c r="AL270" s="183"/>
      <c r="AM270" s="184"/>
      <c r="AN270" s="179" t="n">
        <v>1</v>
      </c>
      <c r="AO270" s="179" t="n">
        <v>2</v>
      </c>
      <c r="AP270" s="185" t="s">
        <v>314</v>
      </c>
      <c r="AQ270" s="186" t="s">
        <v>311</v>
      </c>
      <c r="AR270" s="187" t="n">
        <v>619554505</v>
      </c>
      <c r="AS270" s="184"/>
      <c r="AT270" s="185"/>
    </row>
    <row r="271" s="92" customFormat="true" ht="15" hidden="false" customHeight="true" outlineLevel="0" collapsed="false">
      <c r="A271" s="179" t="s">
        <v>584</v>
      </c>
      <c r="B271" s="180"/>
      <c r="C271" s="179" t="n">
        <v>2020</v>
      </c>
      <c r="D271" s="179" t="n">
        <v>11</v>
      </c>
      <c r="E271" s="179" t="n">
        <v>27</v>
      </c>
      <c r="F271" s="179" t="n">
        <v>19</v>
      </c>
      <c r="G271" s="179" t="n">
        <v>51</v>
      </c>
      <c r="H271" s="181" t="n">
        <v>7</v>
      </c>
      <c r="I271" s="182" t="n">
        <v>0.17</v>
      </c>
      <c r="J271" s="182" t="n">
        <v>41.18</v>
      </c>
      <c r="K271" s="182" t="n">
        <v>78.8</v>
      </c>
      <c r="L271" s="179" t="n">
        <v>3</v>
      </c>
      <c r="M271" s="179" t="n">
        <v>20</v>
      </c>
      <c r="N271" s="179"/>
      <c r="O271" s="181" t="n">
        <v>10.1</v>
      </c>
      <c r="P271" s="179" t="n">
        <v>23</v>
      </c>
      <c r="Q271" s="181" t="n">
        <v>4.3</v>
      </c>
      <c r="R271" s="179" t="n">
        <v>23</v>
      </c>
      <c r="S271" s="181" t="s">
        <v>308</v>
      </c>
      <c r="T271" s="179" t="s">
        <v>309</v>
      </c>
      <c r="U271" s="181"/>
      <c r="V271" s="179"/>
      <c r="W271" s="181" t="s">
        <v>308</v>
      </c>
      <c r="X271" s="179" t="s">
        <v>309</v>
      </c>
      <c r="Y271" s="181" t="n">
        <v>3.9</v>
      </c>
      <c r="Z271" s="179" t="n">
        <v>13</v>
      </c>
      <c r="AA271" s="181" t="n">
        <v>3.9</v>
      </c>
      <c r="AB271" s="179" t="n">
        <v>8</v>
      </c>
      <c r="AC271" s="181" t="n">
        <v>3.8</v>
      </c>
      <c r="AD271" s="179" t="n">
        <v>2</v>
      </c>
      <c r="AE271" s="181" t="n">
        <v>5.1</v>
      </c>
      <c r="AF271" s="181" t="s">
        <v>308</v>
      </c>
      <c r="AG271" s="181"/>
      <c r="AH271" s="179"/>
      <c r="AI271" s="183"/>
      <c r="AJ271" s="181" t="s">
        <v>308</v>
      </c>
      <c r="AK271" s="179" t="s">
        <v>309</v>
      </c>
      <c r="AL271" s="183"/>
      <c r="AM271" s="184"/>
      <c r="AN271" s="179" t="n">
        <v>3</v>
      </c>
      <c r="AO271" s="179" t="n">
        <v>1</v>
      </c>
      <c r="AP271" s="185" t="s">
        <v>310</v>
      </c>
      <c r="AQ271" s="186" t="s">
        <v>311</v>
      </c>
      <c r="AR271" s="187" t="n">
        <v>619584642</v>
      </c>
      <c r="AS271" s="184"/>
      <c r="AT271" s="185"/>
    </row>
    <row r="272" s="92" customFormat="true" ht="15" hidden="false" customHeight="true" outlineLevel="0" collapsed="false">
      <c r="A272" s="179" t="s">
        <v>585</v>
      </c>
      <c r="B272" s="180"/>
      <c r="C272" s="179" t="n">
        <v>2020</v>
      </c>
      <c r="D272" s="179" t="n">
        <v>11</v>
      </c>
      <c r="E272" s="179" t="n">
        <v>28</v>
      </c>
      <c r="F272" s="179" t="n">
        <v>2</v>
      </c>
      <c r="G272" s="179" t="n">
        <v>34</v>
      </c>
      <c r="H272" s="181" t="n">
        <v>6.8</v>
      </c>
      <c r="I272" s="182" t="n">
        <v>0.21</v>
      </c>
      <c r="J272" s="182" t="n">
        <v>40.45</v>
      </c>
      <c r="K272" s="182" t="n">
        <v>76.97</v>
      </c>
      <c r="L272" s="179" t="n">
        <v>3</v>
      </c>
      <c r="M272" s="179" t="n">
        <v>18</v>
      </c>
      <c r="N272" s="179"/>
      <c r="O272" s="181" t="n">
        <v>8.9</v>
      </c>
      <c r="P272" s="179" t="n">
        <v>16</v>
      </c>
      <c r="Q272" s="181" t="n">
        <v>3.9</v>
      </c>
      <c r="R272" s="179" t="n">
        <v>16</v>
      </c>
      <c r="S272" s="181"/>
      <c r="T272" s="179"/>
      <c r="U272" s="181"/>
      <c r="V272" s="179"/>
      <c r="W272" s="181" t="s">
        <v>308</v>
      </c>
      <c r="X272" s="179" t="s">
        <v>309</v>
      </c>
      <c r="Y272" s="181" t="s">
        <v>308</v>
      </c>
      <c r="Z272" s="179" t="s">
        <v>309</v>
      </c>
      <c r="AA272" s="181"/>
      <c r="AB272" s="179"/>
      <c r="AC272" s="181"/>
      <c r="AD272" s="179"/>
      <c r="AE272" s="181" t="n">
        <v>4.2</v>
      </c>
      <c r="AF272" s="181"/>
      <c r="AG272" s="181"/>
      <c r="AH272" s="179"/>
      <c r="AI272" s="183"/>
      <c r="AJ272" s="181"/>
      <c r="AK272" s="179"/>
      <c r="AL272" s="183"/>
      <c r="AM272" s="184"/>
      <c r="AN272" s="179" t="n">
        <v>3</v>
      </c>
      <c r="AO272" s="179" t="n">
        <v>1</v>
      </c>
      <c r="AP272" s="185" t="s">
        <v>310</v>
      </c>
      <c r="AQ272" s="186" t="s">
        <v>311</v>
      </c>
      <c r="AR272" s="187" t="n">
        <v>619587969</v>
      </c>
      <c r="AS272" s="184"/>
      <c r="AT272" s="185"/>
    </row>
    <row r="273" s="92" customFormat="true" ht="15" hidden="false" customHeight="true" outlineLevel="0" collapsed="false">
      <c r="A273" s="179" t="s">
        <v>586</v>
      </c>
      <c r="B273" s="180"/>
      <c r="C273" s="179" t="n">
        <v>2020</v>
      </c>
      <c r="D273" s="179" t="n">
        <v>11</v>
      </c>
      <c r="E273" s="179" t="n">
        <v>28</v>
      </c>
      <c r="F273" s="179" t="n">
        <v>8</v>
      </c>
      <c r="G273" s="179" t="n">
        <v>10</v>
      </c>
      <c r="H273" s="181" t="n">
        <v>40.7</v>
      </c>
      <c r="I273" s="182" t="n">
        <v>0.25</v>
      </c>
      <c r="J273" s="182" t="n">
        <v>40.38</v>
      </c>
      <c r="K273" s="182" t="n">
        <v>77.02</v>
      </c>
      <c r="L273" s="179" t="n">
        <v>3</v>
      </c>
      <c r="M273" s="179" t="n">
        <v>19</v>
      </c>
      <c r="N273" s="179"/>
      <c r="O273" s="181" t="n">
        <v>8.6</v>
      </c>
      <c r="P273" s="179" t="n">
        <v>20</v>
      </c>
      <c r="Q273" s="181" t="n">
        <v>3.7</v>
      </c>
      <c r="R273" s="179" t="n">
        <v>20</v>
      </c>
      <c r="S273" s="181"/>
      <c r="T273" s="179"/>
      <c r="U273" s="181"/>
      <c r="V273" s="179"/>
      <c r="W273" s="181" t="s">
        <v>308</v>
      </c>
      <c r="X273" s="179" t="s">
        <v>309</v>
      </c>
      <c r="Y273" s="181" t="s">
        <v>308</v>
      </c>
      <c r="Z273" s="179" t="s">
        <v>309</v>
      </c>
      <c r="AA273" s="181"/>
      <c r="AB273" s="179"/>
      <c r="AC273" s="181"/>
      <c r="AD273" s="179"/>
      <c r="AE273" s="181" t="n">
        <v>4.1</v>
      </c>
      <c r="AF273" s="181"/>
      <c r="AG273" s="181"/>
      <c r="AH273" s="179"/>
      <c r="AI273" s="183"/>
      <c r="AJ273" s="181"/>
      <c r="AK273" s="179"/>
      <c r="AL273" s="183"/>
      <c r="AM273" s="184"/>
      <c r="AN273" s="179" t="n">
        <v>3</v>
      </c>
      <c r="AO273" s="179" t="n">
        <v>1</v>
      </c>
      <c r="AP273" s="185" t="s">
        <v>310</v>
      </c>
      <c r="AQ273" s="186" t="s">
        <v>311</v>
      </c>
      <c r="AR273" s="187" t="n">
        <v>620300140</v>
      </c>
      <c r="AS273" s="184"/>
      <c r="AT273" s="185"/>
    </row>
    <row r="274" s="92" customFormat="true" ht="15" hidden="false" customHeight="true" outlineLevel="0" collapsed="false">
      <c r="A274" s="179" t="s">
        <v>587</v>
      </c>
      <c r="B274" s="180"/>
      <c r="C274" s="179" t="n">
        <v>2020</v>
      </c>
      <c r="D274" s="179" t="n">
        <v>11</v>
      </c>
      <c r="E274" s="179" t="n">
        <v>29</v>
      </c>
      <c r="F274" s="179" t="n">
        <v>4</v>
      </c>
      <c r="G274" s="179" t="n">
        <v>6</v>
      </c>
      <c r="H274" s="181" t="n">
        <v>32.4</v>
      </c>
      <c r="I274" s="182" t="n">
        <v>0.15</v>
      </c>
      <c r="J274" s="182" t="n">
        <v>39.55</v>
      </c>
      <c r="K274" s="182" t="n">
        <v>73.6</v>
      </c>
      <c r="L274" s="179" t="n">
        <v>3</v>
      </c>
      <c r="M274" s="179" t="n">
        <v>28</v>
      </c>
      <c r="N274" s="179"/>
      <c r="O274" s="181" t="n">
        <v>8.8</v>
      </c>
      <c r="P274" s="179" t="n">
        <v>20</v>
      </c>
      <c r="Q274" s="181" t="n">
        <v>3.8</v>
      </c>
      <c r="R274" s="179" t="n">
        <v>20</v>
      </c>
      <c r="S274" s="181"/>
      <c r="T274" s="179"/>
      <c r="U274" s="181"/>
      <c r="V274" s="179"/>
      <c r="W274" s="181" t="s">
        <v>308</v>
      </c>
      <c r="X274" s="179" t="s">
        <v>309</v>
      </c>
      <c r="Y274" s="181" t="n">
        <v>3.8</v>
      </c>
      <c r="Z274" s="179" t="n">
        <v>4</v>
      </c>
      <c r="AA274" s="181"/>
      <c r="AB274" s="179"/>
      <c r="AC274" s="181"/>
      <c r="AD274" s="179"/>
      <c r="AE274" s="181" t="n">
        <v>4.1</v>
      </c>
      <c r="AF274" s="181"/>
      <c r="AG274" s="181"/>
      <c r="AH274" s="179"/>
      <c r="AI274" s="183"/>
      <c r="AJ274" s="181"/>
      <c r="AK274" s="179"/>
      <c r="AL274" s="183"/>
      <c r="AM274" s="184"/>
      <c r="AN274" s="179" t="n">
        <v>3</v>
      </c>
      <c r="AO274" s="179" t="n">
        <v>2</v>
      </c>
      <c r="AP274" s="185" t="s">
        <v>314</v>
      </c>
      <c r="AQ274" s="186" t="s">
        <v>322</v>
      </c>
      <c r="AR274" s="187" t="n">
        <v>619595011</v>
      </c>
      <c r="AS274" s="184"/>
      <c r="AT274" s="185"/>
    </row>
    <row r="275" s="92" customFormat="true" ht="15" hidden="false" customHeight="true" outlineLevel="0" collapsed="false">
      <c r="A275" s="179" t="s">
        <v>588</v>
      </c>
      <c r="B275" s="180"/>
      <c r="C275" s="179" t="n">
        <v>2020</v>
      </c>
      <c r="D275" s="179" t="n">
        <v>11</v>
      </c>
      <c r="E275" s="179" t="n">
        <v>29</v>
      </c>
      <c r="F275" s="179" t="n">
        <v>4</v>
      </c>
      <c r="G275" s="179" t="n">
        <v>18</v>
      </c>
      <c r="H275" s="181" t="n">
        <v>56.8</v>
      </c>
      <c r="I275" s="182" t="n">
        <v>0.11</v>
      </c>
      <c r="J275" s="182" t="n">
        <v>41.47</v>
      </c>
      <c r="K275" s="182" t="n">
        <v>78.7</v>
      </c>
      <c r="L275" s="179" t="n">
        <v>3</v>
      </c>
      <c r="M275" s="179" t="n">
        <v>30</v>
      </c>
      <c r="N275" s="179"/>
      <c r="O275" s="181" t="n">
        <v>8.8</v>
      </c>
      <c r="P275" s="179" t="n">
        <v>17</v>
      </c>
      <c r="Q275" s="181" t="n">
        <v>3.6</v>
      </c>
      <c r="R275" s="179" t="n">
        <v>17</v>
      </c>
      <c r="S275" s="181"/>
      <c r="T275" s="179"/>
      <c r="U275" s="181"/>
      <c r="V275" s="179"/>
      <c r="W275" s="181" t="s">
        <v>308</v>
      </c>
      <c r="X275" s="179" t="s">
        <v>309</v>
      </c>
      <c r="Y275" s="181" t="s">
        <v>308</v>
      </c>
      <c r="Z275" s="179" t="s">
        <v>309</v>
      </c>
      <c r="AA275" s="181"/>
      <c r="AB275" s="179"/>
      <c r="AC275" s="181"/>
      <c r="AD275" s="179"/>
      <c r="AE275" s="181" t="n">
        <v>4.1</v>
      </c>
      <c r="AF275" s="181"/>
      <c r="AG275" s="181"/>
      <c r="AH275" s="179"/>
      <c r="AI275" s="183"/>
      <c r="AJ275" s="181"/>
      <c r="AK275" s="179"/>
      <c r="AL275" s="183"/>
      <c r="AM275" s="184"/>
      <c r="AN275" s="179" t="n">
        <v>3</v>
      </c>
      <c r="AO275" s="179" t="n">
        <v>1</v>
      </c>
      <c r="AP275" s="185" t="s">
        <v>310</v>
      </c>
      <c r="AQ275" s="186" t="s">
        <v>311</v>
      </c>
      <c r="AR275" s="187" t="n">
        <v>619595012</v>
      </c>
      <c r="AS275" s="184"/>
      <c r="AT275" s="185"/>
    </row>
    <row r="276" s="92" customFormat="true" ht="15" hidden="false" customHeight="false" outlineLevel="0" collapsed="false">
      <c r="A276" s="179" t="s">
        <v>589</v>
      </c>
      <c r="B276" s="180"/>
      <c r="C276" s="179" t="n">
        <v>2020</v>
      </c>
      <c r="D276" s="179" t="n">
        <v>11</v>
      </c>
      <c r="E276" s="179" t="n">
        <v>29</v>
      </c>
      <c r="F276" s="179" t="n">
        <v>17</v>
      </c>
      <c r="G276" s="179" t="n">
        <v>47</v>
      </c>
      <c r="H276" s="181" t="n">
        <v>4.7</v>
      </c>
      <c r="I276" s="182" t="n">
        <v>0.16</v>
      </c>
      <c r="J276" s="182" t="n">
        <v>42.12</v>
      </c>
      <c r="K276" s="182" t="n">
        <v>75.55</v>
      </c>
      <c r="L276" s="179" t="n">
        <v>3</v>
      </c>
      <c r="M276" s="179" t="n">
        <v>19</v>
      </c>
      <c r="N276" s="179"/>
      <c r="O276" s="181" t="n">
        <v>9.9</v>
      </c>
      <c r="P276" s="179" t="n">
        <v>23</v>
      </c>
      <c r="Q276" s="181" t="n">
        <v>4.3</v>
      </c>
      <c r="R276" s="179" t="n">
        <v>23</v>
      </c>
      <c r="S276" s="181"/>
      <c r="T276" s="179"/>
      <c r="U276" s="181"/>
      <c r="V276" s="179"/>
      <c r="W276" s="181" t="s">
        <v>308</v>
      </c>
      <c r="X276" s="179" t="s">
        <v>309</v>
      </c>
      <c r="Y276" s="181" t="n">
        <v>3.8</v>
      </c>
      <c r="Z276" s="179" t="n">
        <v>9</v>
      </c>
      <c r="AA276" s="181"/>
      <c r="AB276" s="179"/>
      <c r="AC276" s="181"/>
      <c r="AD276" s="179"/>
      <c r="AE276" s="181" t="n">
        <v>4.5</v>
      </c>
      <c r="AF276" s="181" t="n">
        <v>3.8</v>
      </c>
      <c r="AG276" s="181"/>
      <c r="AH276" s="179"/>
      <c r="AI276" s="183"/>
      <c r="AJ276" s="181"/>
      <c r="AK276" s="179"/>
      <c r="AL276" s="183"/>
      <c r="AM276" s="184" t="s">
        <v>313</v>
      </c>
      <c r="AN276" s="179" t="n">
        <v>1</v>
      </c>
      <c r="AO276" s="179" t="n">
        <v>1</v>
      </c>
      <c r="AP276" s="185" t="s">
        <v>314</v>
      </c>
      <c r="AQ276" s="186" t="s">
        <v>320</v>
      </c>
      <c r="AR276" s="187" t="n">
        <v>619595042</v>
      </c>
      <c r="AS276" s="184"/>
      <c r="AT276" s="185"/>
    </row>
    <row r="277" s="92" customFormat="true" ht="15" hidden="false" customHeight="true" outlineLevel="0" collapsed="false">
      <c r="A277" s="179" t="s">
        <v>590</v>
      </c>
      <c r="B277" s="180"/>
      <c r="C277" s="179" t="n">
        <v>2020</v>
      </c>
      <c r="D277" s="179" t="n">
        <v>11</v>
      </c>
      <c r="E277" s="179" t="n">
        <v>29</v>
      </c>
      <c r="F277" s="179" t="n">
        <v>20</v>
      </c>
      <c r="G277" s="179" t="n">
        <v>18</v>
      </c>
      <c r="H277" s="181" t="n">
        <v>22</v>
      </c>
      <c r="I277" s="182" t="n">
        <v>0.14</v>
      </c>
      <c r="J277" s="182" t="n">
        <v>42.12</v>
      </c>
      <c r="K277" s="182" t="n">
        <v>75.53</v>
      </c>
      <c r="L277" s="179" t="n">
        <v>3</v>
      </c>
      <c r="M277" s="179" t="n">
        <v>19</v>
      </c>
      <c r="N277" s="179"/>
      <c r="O277" s="181" t="n">
        <v>8.8</v>
      </c>
      <c r="P277" s="179" t="n">
        <v>23</v>
      </c>
      <c r="Q277" s="181" t="n">
        <v>3.8</v>
      </c>
      <c r="R277" s="179" t="n">
        <v>23</v>
      </c>
      <c r="S277" s="181"/>
      <c r="T277" s="179"/>
      <c r="U277" s="181"/>
      <c r="V277" s="179"/>
      <c r="W277" s="181" t="s">
        <v>308</v>
      </c>
      <c r="X277" s="179" t="s">
        <v>309</v>
      </c>
      <c r="Y277" s="181" t="s">
        <v>308</v>
      </c>
      <c r="Z277" s="179" t="s">
        <v>309</v>
      </c>
      <c r="AA277" s="181"/>
      <c r="AB277" s="179"/>
      <c r="AC277" s="181"/>
      <c r="AD277" s="179"/>
      <c r="AE277" s="181" t="n">
        <v>4.1</v>
      </c>
      <c r="AF277" s="181" t="n">
        <v>3.2</v>
      </c>
      <c r="AG277" s="181"/>
      <c r="AH277" s="179"/>
      <c r="AI277" s="183"/>
      <c r="AJ277" s="181"/>
      <c r="AK277" s="179"/>
      <c r="AL277" s="183"/>
      <c r="AM277" s="184"/>
      <c r="AN277" s="179" t="n">
        <v>1</v>
      </c>
      <c r="AO277" s="179" t="n">
        <v>1</v>
      </c>
      <c r="AP277" s="185" t="s">
        <v>314</v>
      </c>
      <c r="AQ277" s="186" t="s">
        <v>320</v>
      </c>
      <c r="AR277" s="187" t="n">
        <v>619810417</v>
      </c>
      <c r="AS277" s="184"/>
      <c r="AT277" s="185"/>
    </row>
    <row r="278" s="92" customFormat="true" ht="15" hidden="false" customHeight="true" outlineLevel="0" collapsed="false">
      <c r="A278" s="179" t="s">
        <v>591</v>
      </c>
      <c r="B278" s="180"/>
      <c r="C278" s="179" t="n">
        <v>2020</v>
      </c>
      <c r="D278" s="179" t="n">
        <v>11</v>
      </c>
      <c r="E278" s="179" t="n">
        <v>30</v>
      </c>
      <c r="F278" s="179" t="n">
        <v>13</v>
      </c>
      <c r="G278" s="179" t="n">
        <v>58</v>
      </c>
      <c r="H278" s="181" t="n">
        <v>31</v>
      </c>
      <c r="I278" s="182"/>
      <c r="J278" s="182" t="n">
        <v>40.46</v>
      </c>
      <c r="K278" s="182" t="n">
        <v>63.4</v>
      </c>
      <c r="L278" s="179"/>
      <c r="M278" s="179" t="n">
        <v>18</v>
      </c>
      <c r="N278" s="179"/>
      <c r="O278" s="181" t="n">
        <v>10.1</v>
      </c>
      <c r="P278" s="179" t="n">
        <v>18</v>
      </c>
      <c r="Q278" s="181" t="n">
        <v>4</v>
      </c>
      <c r="R278" s="179"/>
      <c r="S278" s="181" t="s">
        <v>308</v>
      </c>
      <c r="T278" s="179" t="s">
        <v>309</v>
      </c>
      <c r="U278" s="181" t="n">
        <v>3.3</v>
      </c>
      <c r="V278" s="179" t="n">
        <v>11</v>
      </c>
      <c r="W278" s="181" t="s">
        <v>308</v>
      </c>
      <c r="X278" s="179" t="s">
        <v>309</v>
      </c>
      <c r="Y278" s="181" t="n">
        <v>4.4</v>
      </c>
      <c r="Z278" s="179" t="n">
        <v>34</v>
      </c>
      <c r="AA278" s="181" t="s">
        <v>308</v>
      </c>
      <c r="AB278" s="179" t="s">
        <v>309</v>
      </c>
      <c r="AC278" s="181" t="n">
        <v>4.4</v>
      </c>
      <c r="AD278" s="179" t="n">
        <v>22</v>
      </c>
      <c r="AE278" s="181" t="n">
        <v>4.1</v>
      </c>
      <c r="AF278" s="181" t="s">
        <v>308</v>
      </c>
      <c r="AG278" s="181" t="s">
        <v>308</v>
      </c>
      <c r="AH278" s="179" t="s">
        <v>309</v>
      </c>
      <c r="AI278" s="183"/>
      <c r="AJ278" s="181" t="s">
        <v>308</v>
      </c>
      <c r="AK278" s="179" t="s">
        <v>309</v>
      </c>
      <c r="AL278" s="183"/>
      <c r="AM278" s="184"/>
      <c r="AN278" s="179" t="n">
        <v>2</v>
      </c>
      <c r="AO278" s="179" t="n">
        <v>3</v>
      </c>
      <c r="AP278" s="185" t="s">
        <v>592</v>
      </c>
      <c r="AQ278" s="186" t="s">
        <v>512</v>
      </c>
      <c r="AR278" s="187" t="n">
        <v>619562138</v>
      </c>
      <c r="AS278" s="184"/>
      <c r="AT278" s="185"/>
    </row>
    <row r="279" s="92" customFormat="true" ht="15" hidden="false" customHeight="true" outlineLevel="0" collapsed="false">
      <c r="A279" s="179" t="s">
        <v>593</v>
      </c>
      <c r="B279" s="180"/>
      <c r="C279" s="179" t="n">
        <v>2020</v>
      </c>
      <c r="D279" s="179" t="n">
        <v>12</v>
      </c>
      <c r="E279" s="179" t="n">
        <v>2</v>
      </c>
      <c r="F279" s="179" t="n">
        <v>16</v>
      </c>
      <c r="G279" s="179" t="n">
        <v>40</v>
      </c>
      <c r="H279" s="181" t="n">
        <v>47.2</v>
      </c>
      <c r="I279" s="182" t="n">
        <v>0.15</v>
      </c>
      <c r="J279" s="182" t="n">
        <v>41.07</v>
      </c>
      <c r="K279" s="182" t="n">
        <v>78.05</v>
      </c>
      <c r="L279" s="179" t="n">
        <v>3</v>
      </c>
      <c r="M279" s="179" t="n">
        <v>30</v>
      </c>
      <c r="N279" s="179"/>
      <c r="O279" s="181" t="n">
        <v>8.6</v>
      </c>
      <c r="P279" s="179" t="n">
        <v>19</v>
      </c>
      <c r="Q279" s="181" t="n">
        <v>3.7</v>
      </c>
      <c r="R279" s="179" t="n">
        <v>19</v>
      </c>
      <c r="S279" s="181"/>
      <c r="T279" s="179"/>
      <c r="U279" s="181"/>
      <c r="V279" s="179"/>
      <c r="W279" s="181" t="s">
        <v>308</v>
      </c>
      <c r="X279" s="179" t="s">
        <v>309</v>
      </c>
      <c r="Y279" s="181" t="s">
        <v>308</v>
      </c>
      <c r="Z279" s="179" t="s">
        <v>309</v>
      </c>
      <c r="AA279" s="181"/>
      <c r="AB279" s="179"/>
      <c r="AC279" s="181"/>
      <c r="AD279" s="179"/>
      <c r="AE279" s="181" t="n">
        <v>4.2</v>
      </c>
      <c r="AF279" s="181"/>
      <c r="AG279" s="181"/>
      <c r="AH279" s="179"/>
      <c r="AI279" s="183"/>
      <c r="AJ279" s="181"/>
      <c r="AK279" s="179"/>
      <c r="AL279" s="183"/>
      <c r="AM279" s="184"/>
      <c r="AN279" s="179" t="n">
        <v>3</v>
      </c>
      <c r="AO279" s="179" t="n">
        <v>1</v>
      </c>
      <c r="AP279" s="185" t="s">
        <v>310</v>
      </c>
      <c r="AQ279" s="186" t="s">
        <v>311</v>
      </c>
      <c r="AR279" s="187" t="n">
        <v>619601777</v>
      </c>
      <c r="AS279" s="184"/>
      <c r="AT279" s="185"/>
    </row>
    <row r="280" s="92" customFormat="true" ht="15" hidden="false" customHeight="true" outlineLevel="0" collapsed="false">
      <c r="A280" s="179" t="s">
        <v>594</v>
      </c>
      <c r="B280" s="180"/>
      <c r="C280" s="179" t="n">
        <v>2020</v>
      </c>
      <c r="D280" s="179" t="n">
        <v>12</v>
      </c>
      <c r="E280" s="179" t="n">
        <v>5</v>
      </c>
      <c r="F280" s="179" t="n">
        <v>8</v>
      </c>
      <c r="G280" s="179" t="n">
        <v>33</v>
      </c>
      <c r="H280" s="181" t="n">
        <v>37.7</v>
      </c>
      <c r="I280" s="182" t="n">
        <v>0.17</v>
      </c>
      <c r="J280" s="182" t="n">
        <v>39.53</v>
      </c>
      <c r="K280" s="182" t="n">
        <v>75.8</v>
      </c>
      <c r="L280" s="179" t="n">
        <v>3</v>
      </c>
      <c r="M280" s="179"/>
      <c r="N280" s="179"/>
      <c r="O280" s="181" t="n">
        <v>10.4</v>
      </c>
      <c r="P280" s="179" t="n">
        <v>23</v>
      </c>
      <c r="Q280" s="181" t="n">
        <v>4.6</v>
      </c>
      <c r="R280" s="179" t="n">
        <v>23</v>
      </c>
      <c r="S280" s="181"/>
      <c r="T280" s="179"/>
      <c r="U280" s="181"/>
      <c r="V280" s="179"/>
      <c r="W280" s="181" t="n">
        <v>4.3</v>
      </c>
      <c r="X280" s="179" t="n">
        <v>5</v>
      </c>
      <c r="Y280" s="181" t="n">
        <v>4</v>
      </c>
      <c r="Z280" s="179" t="n">
        <v>15</v>
      </c>
      <c r="AA280" s="181"/>
      <c r="AB280" s="179"/>
      <c r="AC280" s="181"/>
      <c r="AD280" s="179"/>
      <c r="AE280" s="181" t="n">
        <v>4.8</v>
      </c>
      <c r="AF280" s="181"/>
      <c r="AG280" s="181"/>
      <c r="AH280" s="179"/>
      <c r="AI280" s="183"/>
      <c r="AJ280" s="181"/>
      <c r="AK280" s="179"/>
      <c r="AL280" s="183"/>
      <c r="AM280" s="184"/>
      <c r="AN280" s="179" t="n">
        <v>3</v>
      </c>
      <c r="AO280" s="179" t="n">
        <v>1</v>
      </c>
      <c r="AP280" s="185" t="s">
        <v>310</v>
      </c>
      <c r="AQ280" s="186" t="s">
        <v>315</v>
      </c>
      <c r="AR280" s="187" t="n">
        <v>619576846</v>
      </c>
      <c r="AS280" s="184"/>
      <c r="AT280" s="185"/>
    </row>
    <row r="281" s="92" customFormat="true" ht="15" hidden="false" customHeight="true" outlineLevel="0" collapsed="false">
      <c r="A281" s="179" t="s">
        <v>595</v>
      </c>
      <c r="B281" s="180"/>
      <c r="C281" s="179" t="n">
        <v>2020</v>
      </c>
      <c r="D281" s="179" t="n">
        <v>12</v>
      </c>
      <c r="E281" s="179" t="n">
        <v>5</v>
      </c>
      <c r="F281" s="179" t="n">
        <v>17</v>
      </c>
      <c r="G281" s="179" t="n">
        <v>40</v>
      </c>
      <c r="H281" s="181" t="n">
        <v>47</v>
      </c>
      <c r="I281" s="182" t="n">
        <v>0.19</v>
      </c>
      <c r="J281" s="182" t="n">
        <v>40.05</v>
      </c>
      <c r="K281" s="182" t="n">
        <v>77.65</v>
      </c>
      <c r="L281" s="179" t="n">
        <v>3</v>
      </c>
      <c r="M281" s="179"/>
      <c r="N281" s="179"/>
      <c r="O281" s="181" t="n">
        <v>8.6</v>
      </c>
      <c r="P281" s="179" t="n">
        <v>18</v>
      </c>
      <c r="Q281" s="181" t="n">
        <v>3.7</v>
      </c>
      <c r="R281" s="179" t="n">
        <v>18</v>
      </c>
      <c r="S281" s="181"/>
      <c r="T281" s="179"/>
      <c r="U281" s="181"/>
      <c r="V281" s="179"/>
      <c r="W281" s="181" t="s">
        <v>308</v>
      </c>
      <c r="X281" s="179" t="s">
        <v>309</v>
      </c>
      <c r="Y281" s="181" t="s">
        <v>308</v>
      </c>
      <c r="Z281" s="179" t="s">
        <v>309</v>
      </c>
      <c r="AA281" s="181"/>
      <c r="AB281" s="179"/>
      <c r="AC281" s="181"/>
      <c r="AD281" s="179"/>
      <c r="AE281" s="181" t="n">
        <v>4</v>
      </c>
      <c r="AF281" s="181"/>
      <c r="AG281" s="181"/>
      <c r="AH281" s="179"/>
      <c r="AI281" s="183"/>
      <c r="AJ281" s="181"/>
      <c r="AK281" s="179"/>
      <c r="AL281" s="183"/>
      <c r="AM281" s="184"/>
      <c r="AN281" s="179" t="n">
        <v>3</v>
      </c>
      <c r="AO281" s="179" t="n">
        <v>1</v>
      </c>
      <c r="AP281" s="185" t="s">
        <v>310</v>
      </c>
      <c r="AQ281" s="186" t="s">
        <v>311</v>
      </c>
      <c r="AR281" s="187" t="n">
        <v>620289891</v>
      </c>
      <c r="AS281" s="184"/>
      <c r="AT281" s="185"/>
    </row>
    <row r="282" s="92" customFormat="true" ht="15" hidden="false" customHeight="true" outlineLevel="0" collapsed="false">
      <c r="A282" s="179" t="s">
        <v>596</v>
      </c>
      <c r="B282" s="180"/>
      <c r="C282" s="179" t="n">
        <v>2020</v>
      </c>
      <c r="D282" s="179" t="n">
        <v>12</v>
      </c>
      <c r="E282" s="179" t="n">
        <v>6</v>
      </c>
      <c r="F282" s="179" t="n">
        <v>0</v>
      </c>
      <c r="G282" s="179" t="n">
        <v>27</v>
      </c>
      <c r="H282" s="181" t="n">
        <v>24.27</v>
      </c>
      <c r="I282" s="182"/>
      <c r="J282" s="182" t="n">
        <v>37.9533</v>
      </c>
      <c r="K282" s="182" t="n">
        <v>66.3773</v>
      </c>
      <c r="L282" s="179"/>
      <c r="M282" s="179" t="n">
        <v>16.4</v>
      </c>
      <c r="N282" s="179"/>
      <c r="O282" s="181" t="n">
        <v>11.2</v>
      </c>
      <c r="P282" s="179"/>
      <c r="Q282" s="181"/>
      <c r="R282" s="179"/>
      <c r="S282" s="181"/>
      <c r="T282" s="179"/>
      <c r="U282" s="181" t="n">
        <v>3.4</v>
      </c>
      <c r="V282" s="179" t="n">
        <v>21</v>
      </c>
      <c r="W282" s="181" t="n">
        <v>4.8</v>
      </c>
      <c r="X282" s="179" t="n">
        <v>39</v>
      </c>
      <c r="Y282" s="181" t="n">
        <v>4.6</v>
      </c>
      <c r="Z282" s="179" t="n">
        <v>77</v>
      </c>
      <c r="AA282" s="181" t="n">
        <v>4.5</v>
      </c>
      <c r="AB282" s="179" t="n">
        <v>1</v>
      </c>
      <c r="AC282" s="181" t="n">
        <v>4.5</v>
      </c>
      <c r="AD282" s="179" t="n">
        <v>26</v>
      </c>
      <c r="AE282" s="181" t="n">
        <v>4.8</v>
      </c>
      <c r="AF282" s="181"/>
      <c r="AG282" s="181"/>
      <c r="AH282" s="179"/>
      <c r="AI282" s="183"/>
      <c r="AJ282" s="181"/>
      <c r="AK282" s="179"/>
      <c r="AL282" s="183"/>
      <c r="AM282" s="184"/>
      <c r="AN282" s="179" t="n">
        <v>2</v>
      </c>
      <c r="AO282" s="179" t="n">
        <v>4</v>
      </c>
      <c r="AP282" s="185" t="s">
        <v>597</v>
      </c>
      <c r="AQ282" s="186" t="s">
        <v>315</v>
      </c>
      <c r="AR282" s="187" t="n">
        <v>619578310</v>
      </c>
      <c r="AS282" s="184"/>
      <c r="AT282" s="185"/>
    </row>
    <row r="283" s="92" customFormat="true" ht="15" hidden="false" customHeight="true" outlineLevel="0" collapsed="false">
      <c r="A283" s="179" t="s">
        <v>598</v>
      </c>
      <c r="B283" s="180"/>
      <c r="C283" s="179" t="n">
        <v>2020</v>
      </c>
      <c r="D283" s="179" t="n">
        <v>12</v>
      </c>
      <c r="E283" s="179" t="n">
        <v>6</v>
      </c>
      <c r="F283" s="179" t="n">
        <v>1</v>
      </c>
      <c r="G283" s="179" t="n">
        <v>14</v>
      </c>
      <c r="H283" s="181" t="n">
        <v>29.9</v>
      </c>
      <c r="I283" s="182" t="n">
        <v>0.33</v>
      </c>
      <c r="J283" s="182" t="n">
        <v>39.02</v>
      </c>
      <c r="K283" s="182" t="n">
        <v>75.93</v>
      </c>
      <c r="L283" s="179" t="n">
        <v>3</v>
      </c>
      <c r="M283" s="179"/>
      <c r="N283" s="179"/>
      <c r="O283" s="181" t="n">
        <v>9.1</v>
      </c>
      <c r="P283" s="179" t="n">
        <v>12</v>
      </c>
      <c r="Q283" s="181" t="n">
        <v>4.2</v>
      </c>
      <c r="R283" s="179" t="n">
        <v>12</v>
      </c>
      <c r="S283" s="181"/>
      <c r="T283" s="179"/>
      <c r="U283" s="181"/>
      <c r="V283" s="179"/>
      <c r="W283" s="181" t="s">
        <v>308</v>
      </c>
      <c r="X283" s="179" t="s">
        <v>309</v>
      </c>
      <c r="Y283" s="181" t="n">
        <v>4</v>
      </c>
      <c r="Z283" s="179" t="n">
        <v>13</v>
      </c>
      <c r="AA283" s="181"/>
      <c r="AB283" s="179"/>
      <c r="AC283" s="181"/>
      <c r="AD283" s="179"/>
      <c r="AE283" s="181" t="n">
        <v>4.2</v>
      </c>
      <c r="AF283" s="181"/>
      <c r="AG283" s="181"/>
      <c r="AH283" s="179"/>
      <c r="AI283" s="183"/>
      <c r="AJ283" s="181"/>
      <c r="AK283" s="179"/>
      <c r="AL283" s="183"/>
      <c r="AM283" s="184"/>
      <c r="AN283" s="179" t="n">
        <v>3</v>
      </c>
      <c r="AO283" s="179" t="n">
        <v>1</v>
      </c>
      <c r="AP283" s="185" t="s">
        <v>310</v>
      </c>
      <c r="AQ283" s="186" t="s">
        <v>311</v>
      </c>
      <c r="AR283" s="187" t="n">
        <v>619615483</v>
      </c>
      <c r="AS283" s="184"/>
      <c r="AT283" s="185"/>
    </row>
    <row r="284" s="92" customFormat="true" ht="15" hidden="false" customHeight="true" outlineLevel="0" collapsed="false">
      <c r="A284" s="179" t="s">
        <v>599</v>
      </c>
      <c r="B284" s="180"/>
      <c r="C284" s="179" t="n">
        <v>2020</v>
      </c>
      <c r="D284" s="179" t="n">
        <v>12</v>
      </c>
      <c r="E284" s="179" t="n">
        <v>10</v>
      </c>
      <c r="F284" s="179" t="n">
        <v>22</v>
      </c>
      <c r="G284" s="179" t="n">
        <v>5</v>
      </c>
      <c r="H284" s="181" t="n">
        <v>17.7</v>
      </c>
      <c r="I284" s="182" t="n">
        <v>0.15</v>
      </c>
      <c r="J284" s="182" t="n">
        <v>41.73</v>
      </c>
      <c r="K284" s="182" t="n">
        <v>80.22</v>
      </c>
      <c r="L284" s="179" t="n">
        <v>3</v>
      </c>
      <c r="M284" s="179"/>
      <c r="N284" s="179"/>
      <c r="O284" s="181" t="n">
        <v>8.8</v>
      </c>
      <c r="P284" s="179" t="n">
        <v>12</v>
      </c>
      <c r="Q284" s="181" t="n">
        <v>3.4</v>
      </c>
      <c r="R284" s="179" t="n">
        <v>12</v>
      </c>
      <c r="S284" s="181"/>
      <c r="T284" s="179"/>
      <c r="U284" s="181"/>
      <c r="V284" s="179"/>
      <c r="W284" s="181" t="s">
        <v>308</v>
      </c>
      <c r="X284" s="179" t="s">
        <v>309</v>
      </c>
      <c r="Y284" s="181" t="s">
        <v>308</v>
      </c>
      <c r="Z284" s="179" t="s">
        <v>309</v>
      </c>
      <c r="AA284" s="181"/>
      <c r="AB284" s="179"/>
      <c r="AC284" s="181"/>
      <c r="AD284" s="179"/>
      <c r="AE284" s="181" t="n">
        <v>4.1</v>
      </c>
      <c r="AF284" s="181"/>
      <c r="AG284" s="181"/>
      <c r="AH284" s="179"/>
      <c r="AI284" s="183"/>
      <c r="AJ284" s="181"/>
      <c r="AK284" s="179"/>
      <c r="AL284" s="183"/>
      <c r="AM284" s="184"/>
      <c r="AN284" s="179" t="n">
        <v>3</v>
      </c>
      <c r="AO284" s="179" t="n">
        <v>1</v>
      </c>
      <c r="AP284" s="185" t="s">
        <v>310</v>
      </c>
      <c r="AQ284" s="186" t="s">
        <v>311</v>
      </c>
      <c r="AR284" s="187" t="n">
        <v>619622495</v>
      </c>
      <c r="AS284" s="184"/>
      <c r="AT284" s="185"/>
    </row>
    <row r="285" s="92" customFormat="true" ht="15" hidden="false" customHeight="true" outlineLevel="0" collapsed="false">
      <c r="A285" s="179" t="s">
        <v>600</v>
      </c>
      <c r="B285" s="180"/>
      <c r="C285" s="179" t="n">
        <v>2020</v>
      </c>
      <c r="D285" s="179" t="n">
        <v>12</v>
      </c>
      <c r="E285" s="179" t="n">
        <v>11</v>
      </c>
      <c r="F285" s="179" t="n">
        <v>4</v>
      </c>
      <c r="G285" s="179" t="n">
        <v>42</v>
      </c>
      <c r="H285" s="181" t="n">
        <v>39.1</v>
      </c>
      <c r="I285" s="182" t="n">
        <v>0.14</v>
      </c>
      <c r="J285" s="182" t="n">
        <v>42.5</v>
      </c>
      <c r="K285" s="182" t="n">
        <v>76.5</v>
      </c>
      <c r="L285" s="179" t="n">
        <v>3</v>
      </c>
      <c r="M285" s="179" t="n">
        <v>22</v>
      </c>
      <c r="N285" s="179"/>
      <c r="O285" s="181" t="n">
        <v>9.1</v>
      </c>
      <c r="P285" s="179" t="n">
        <v>19</v>
      </c>
      <c r="Q285" s="181" t="n">
        <v>3.9</v>
      </c>
      <c r="R285" s="179" t="n">
        <v>19</v>
      </c>
      <c r="S285" s="181"/>
      <c r="T285" s="179"/>
      <c r="U285" s="181"/>
      <c r="V285" s="179"/>
      <c r="W285" s="181" t="s">
        <v>308</v>
      </c>
      <c r="X285" s="179" t="s">
        <v>309</v>
      </c>
      <c r="Y285" s="181" t="s">
        <v>308</v>
      </c>
      <c r="Z285" s="179" t="s">
        <v>309</v>
      </c>
      <c r="AA285" s="181"/>
      <c r="AB285" s="179"/>
      <c r="AC285" s="181"/>
      <c r="AD285" s="179"/>
      <c r="AE285" s="181" t="n">
        <v>4.3</v>
      </c>
      <c r="AF285" s="181" t="n">
        <v>3.2</v>
      </c>
      <c r="AG285" s="181"/>
      <c r="AH285" s="179"/>
      <c r="AI285" s="183"/>
      <c r="AJ285" s="181"/>
      <c r="AK285" s="179"/>
      <c r="AL285" s="183"/>
      <c r="AM285" s="184"/>
      <c r="AN285" s="179" t="n">
        <v>1</v>
      </c>
      <c r="AO285" s="179" t="n">
        <v>1</v>
      </c>
      <c r="AP285" s="185" t="s">
        <v>314</v>
      </c>
      <c r="AQ285" s="186" t="s">
        <v>320</v>
      </c>
      <c r="AR285" s="187" t="n">
        <v>619601350</v>
      </c>
      <c r="AS285" s="184"/>
      <c r="AT285" s="185"/>
    </row>
    <row r="286" s="92" customFormat="true" ht="15" hidden="false" customHeight="false" outlineLevel="0" collapsed="false">
      <c r="A286" s="179" t="s">
        <v>601</v>
      </c>
      <c r="B286" s="180"/>
      <c r="C286" s="179" t="n">
        <v>2020</v>
      </c>
      <c r="D286" s="179" t="n">
        <v>12</v>
      </c>
      <c r="E286" s="179" t="n">
        <v>11</v>
      </c>
      <c r="F286" s="179" t="n">
        <v>14</v>
      </c>
      <c r="G286" s="179" t="n">
        <v>19</v>
      </c>
      <c r="H286" s="181" t="n">
        <v>49.6</v>
      </c>
      <c r="I286" s="182" t="n">
        <v>0.22</v>
      </c>
      <c r="J286" s="182" t="n">
        <v>42.87</v>
      </c>
      <c r="K286" s="182" t="n">
        <v>78.08</v>
      </c>
      <c r="L286" s="179" t="n">
        <v>3</v>
      </c>
      <c r="M286" s="179" t="n">
        <v>27</v>
      </c>
      <c r="N286" s="179"/>
      <c r="O286" s="181" t="n">
        <v>9.8</v>
      </c>
      <c r="P286" s="179" t="n">
        <v>21</v>
      </c>
      <c r="Q286" s="181" t="n">
        <v>4.2</v>
      </c>
      <c r="R286" s="179" t="n">
        <v>21</v>
      </c>
      <c r="S286" s="181"/>
      <c r="T286" s="179"/>
      <c r="U286" s="181"/>
      <c r="V286" s="179"/>
      <c r="W286" s="181" t="n">
        <v>4.3</v>
      </c>
      <c r="X286" s="179" t="n">
        <v>3</v>
      </c>
      <c r="Y286" s="181" t="n">
        <v>3.7</v>
      </c>
      <c r="Z286" s="179" t="n">
        <v>6</v>
      </c>
      <c r="AA286" s="181"/>
      <c r="AB286" s="179"/>
      <c r="AC286" s="181"/>
      <c r="AD286" s="179"/>
      <c r="AE286" s="181" t="n">
        <v>4.4</v>
      </c>
      <c r="AF286" s="181" t="n">
        <v>4</v>
      </c>
      <c r="AG286" s="181"/>
      <c r="AH286" s="179"/>
      <c r="AI286" s="183"/>
      <c r="AJ286" s="181"/>
      <c r="AK286" s="179"/>
      <c r="AL286" s="183"/>
      <c r="AM286" s="184" t="s">
        <v>407</v>
      </c>
      <c r="AN286" s="179" t="n">
        <v>1</v>
      </c>
      <c r="AO286" s="179" t="n">
        <v>1</v>
      </c>
      <c r="AP286" s="185" t="s">
        <v>381</v>
      </c>
      <c r="AQ286" s="186" t="s">
        <v>355</v>
      </c>
      <c r="AR286" s="187" t="n">
        <v>619601818</v>
      </c>
      <c r="AS286" s="184" t="n">
        <v>21</v>
      </c>
      <c r="AT286" s="194" t="s">
        <v>602</v>
      </c>
    </row>
    <row r="287" s="92" customFormat="true" ht="15" hidden="false" customHeight="true" outlineLevel="0" collapsed="false">
      <c r="A287" s="179" t="s">
        <v>603</v>
      </c>
      <c r="B287" s="180"/>
      <c r="C287" s="179" t="n">
        <v>2020</v>
      </c>
      <c r="D287" s="179" t="n">
        <v>12</v>
      </c>
      <c r="E287" s="179" t="n">
        <v>14</v>
      </c>
      <c r="F287" s="179" t="n">
        <v>10</v>
      </c>
      <c r="G287" s="179" t="n">
        <v>58</v>
      </c>
      <c r="H287" s="181" t="n">
        <v>31.7</v>
      </c>
      <c r="I287" s="182" t="n">
        <v>0.14</v>
      </c>
      <c r="J287" s="182" t="n">
        <v>39.1</v>
      </c>
      <c r="K287" s="182" t="n">
        <v>76.05</v>
      </c>
      <c r="L287" s="179" t="n">
        <v>3</v>
      </c>
      <c r="M287" s="179"/>
      <c r="N287" s="179"/>
      <c r="O287" s="181" t="n">
        <v>8.8</v>
      </c>
      <c r="P287" s="179" t="n">
        <v>13</v>
      </c>
      <c r="Q287" s="181" t="n">
        <v>3.7</v>
      </c>
      <c r="R287" s="179" t="n">
        <v>13</v>
      </c>
      <c r="S287" s="181"/>
      <c r="T287" s="179"/>
      <c r="U287" s="181"/>
      <c r="V287" s="179"/>
      <c r="W287" s="181" t="s">
        <v>308</v>
      </c>
      <c r="X287" s="179" t="s">
        <v>309</v>
      </c>
      <c r="Y287" s="181" t="s">
        <v>308</v>
      </c>
      <c r="Z287" s="179" t="s">
        <v>309</v>
      </c>
      <c r="AA287" s="181"/>
      <c r="AB287" s="179"/>
      <c r="AC287" s="181"/>
      <c r="AD287" s="179"/>
      <c r="AE287" s="181" t="n">
        <v>3.9</v>
      </c>
      <c r="AF287" s="181"/>
      <c r="AG287" s="181"/>
      <c r="AH287" s="179"/>
      <c r="AI287" s="183"/>
      <c r="AJ287" s="181"/>
      <c r="AK287" s="179"/>
      <c r="AL287" s="183"/>
      <c r="AM287" s="184"/>
      <c r="AN287" s="179" t="n">
        <v>3</v>
      </c>
      <c r="AO287" s="179" t="n">
        <v>1</v>
      </c>
      <c r="AP287" s="185" t="s">
        <v>310</v>
      </c>
      <c r="AQ287" s="186" t="s">
        <v>311</v>
      </c>
      <c r="AR287" s="187" t="n">
        <v>620291977</v>
      </c>
      <c r="AS287" s="184"/>
      <c r="AT287" s="185"/>
    </row>
    <row r="288" s="92" customFormat="true" ht="15" hidden="false" customHeight="true" outlineLevel="0" collapsed="false">
      <c r="A288" s="179" t="s">
        <v>604</v>
      </c>
      <c r="B288" s="180"/>
      <c r="C288" s="179" t="n">
        <v>2020</v>
      </c>
      <c r="D288" s="179" t="n">
        <v>12</v>
      </c>
      <c r="E288" s="179" t="n">
        <v>15</v>
      </c>
      <c r="F288" s="179" t="n">
        <v>9</v>
      </c>
      <c r="G288" s="179" t="n">
        <v>16</v>
      </c>
      <c r="H288" s="181" t="n">
        <v>57.9</v>
      </c>
      <c r="I288" s="182" t="n">
        <v>0.31</v>
      </c>
      <c r="J288" s="182" t="n">
        <v>39.03</v>
      </c>
      <c r="K288" s="182" t="n">
        <v>76.02</v>
      </c>
      <c r="L288" s="179" t="n">
        <v>3</v>
      </c>
      <c r="M288" s="179"/>
      <c r="N288" s="179"/>
      <c r="O288" s="181" t="n">
        <v>9.1</v>
      </c>
      <c r="P288" s="179" t="n">
        <v>20</v>
      </c>
      <c r="Q288" s="181" t="n">
        <v>3.9</v>
      </c>
      <c r="R288" s="179" t="n">
        <v>20</v>
      </c>
      <c r="S288" s="181"/>
      <c r="T288" s="179"/>
      <c r="U288" s="181"/>
      <c r="V288" s="179"/>
      <c r="W288" s="181" t="s">
        <v>308</v>
      </c>
      <c r="X288" s="179" t="s">
        <v>309</v>
      </c>
      <c r="Y288" s="181" t="n">
        <v>3.8</v>
      </c>
      <c r="Z288" s="179" t="n">
        <v>4</v>
      </c>
      <c r="AA288" s="181"/>
      <c r="AB288" s="179"/>
      <c r="AC288" s="181"/>
      <c r="AD288" s="179"/>
      <c r="AE288" s="181" t="n">
        <v>4.1</v>
      </c>
      <c r="AF288" s="181"/>
      <c r="AG288" s="181"/>
      <c r="AH288" s="179"/>
      <c r="AI288" s="183"/>
      <c r="AJ288" s="181"/>
      <c r="AK288" s="179"/>
      <c r="AL288" s="183"/>
      <c r="AM288" s="184"/>
      <c r="AN288" s="179" t="n">
        <v>3</v>
      </c>
      <c r="AO288" s="179" t="n">
        <v>1</v>
      </c>
      <c r="AP288" s="185" t="s">
        <v>310</v>
      </c>
      <c r="AQ288" s="186" t="s">
        <v>311</v>
      </c>
      <c r="AR288" s="187" t="n">
        <v>619610877</v>
      </c>
      <c r="AS288" s="184"/>
      <c r="AT288" s="185"/>
    </row>
    <row r="289" s="92" customFormat="true" ht="15" hidden="false" customHeight="true" outlineLevel="0" collapsed="false">
      <c r="A289" s="179" t="s">
        <v>605</v>
      </c>
      <c r="B289" s="180"/>
      <c r="C289" s="179" t="n">
        <v>2020</v>
      </c>
      <c r="D289" s="179" t="n">
        <v>12</v>
      </c>
      <c r="E289" s="179" t="n">
        <v>19</v>
      </c>
      <c r="F289" s="179" t="n">
        <v>0</v>
      </c>
      <c r="G289" s="179" t="n">
        <v>22</v>
      </c>
      <c r="H289" s="181" t="n">
        <v>4.7</v>
      </c>
      <c r="I289" s="182" t="n">
        <v>0.06</v>
      </c>
      <c r="J289" s="182" t="n">
        <v>41.88</v>
      </c>
      <c r="K289" s="182" t="n">
        <v>80.82</v>
      </c>
      <c r="L289" s="179" t="n">
        <v>3</v>
      </c>
      <c r="M289" s="179"/>
      <c r="N289" s="179"/>
      <c r="O289" s="181" t="n">
        <v>8.9</v>
      </c>
      <c r="P289" s="179" t="n">
        <v>14</v>
      </c>
      <c r="Q289" s="181" t="n">
        <v>4</v>
      </c>
      <c r="R289" s="179" t="n">
        <v>14</v>
      </c>
      <c r="S289" s="181"/>
      <c r="T289" s="179"/>
      <c r="U289" s="181"/>
      <c r="V289" s="179"/>
      <c r="W289" s="181" t="s">
        <v>308</v>
      </c>
      <c r="X289" s="179" t="s">
        <v>309</v>
      </c>
      <c r="Y289" s="181" t="s">
        <v>308</v>
      </c>
      <c r="Z289" s="179" t="s">
        <v>309</v>
      </c>
      <c r="AA289" s="181"/>
      <c r="AB289" s="179"/>
      <c r="AC289" s="181"/>
      <c r="AD289" s="179"/>
      <c r="AE289" s="181" t="n">
        <v>4.2</v>
      </c>
      <c r="AF289" s="181"/>
      <c r="AG289" s="181"/>
      <c r="AH289" s="179"/>
      <c r="AI289" s="183"/>
      <c r="AJ289" s="181"/>
      <c r="AK289" s="179"/>
      <c r="AL289" s="183"/>
      <c r="AM289" s="184"/>
      <c r="AN289" s="179" t="n">
        <v>3</v>
      </c>
      <c r="AO289" s="179" t="n">
        <v>1</v>
      </c>
      <c r="AP289" s="185" t="s">
        <v>310</v>
      </c>
      <c r="AQ289" s="186" t="s">
        <v>311</v>
      </c>
      <c r="AR289" s="187" t="n">
        <v>620292188</v>
      </c>
      <c r="AS289" s="184"/>
      <c r="AT289" s="185"/>
    </row>
    <row r="290" s="92" customFormat="true" ht="15" hidden="false" customHeight="false" outlineLevel="0" collapsed="false">
      <c r="A290" s="179" t="s">
        <v>606</v>
      </c>
      <c r="B290" s="180" t="n">
        <v>15</v>
      </c>
      <c r="C290" s="179" t="n">
        <v>2020</v>
      </c>
      <c r="D290" s="179" t="n">
        <v>12</v>
      </c>
      <c r="E290" s="179" t="n">
        <v>26</v>
      </c>
      <c r="F290" s="179" t="n">
        <v>10</v>
      </c>
      <c r="G290" s="179" t="n">
        <v>28</v>
      </c>
      <c r="H290" s="181" t="n">
        <v>34</v>
      </c>
      <c r="I290" s="182"/>
      <c r="J290" s="182" t="n">
        <v>40.2</v>
      </c>
      <c r="K290" s="182" t="n">
        <v>71.69</v>
      </c>
      <c r="L290" s="179"/>
      <c r="M290" s="179" t="n">
        <v>9</v>
      </c>
      <c r="N290" s="179" t="n">
        <v>16</v>
      </c>
      <c r="O290" s="181" t="n">
        <v>11.9</v>
      </c>
      <c r="P290" s="179" t="n">
        <v>26</v>
      </c>
      <c r="Q290" s="181" t="n">
        <v>5.3</v>
      </c>
      <c r="R290" s="179" t="n">
        <v>25</v>
      </c>
      <c r="S290" s="181" t="n">
        <v>4.5</v>
      </c>
      <c r="T290" s="179" t="n">
        <v>16</v>
      </c>
      <c r="U290" s="181" t="n">
        <v>4.4</v>
      </c>
      <c r="V290" s="179" t="n">
        <v>85</v>
      </c>
      <c r="W290" s="181" t="n">
        <v>5.2</v>
      </c>
      <c r="X290" s="179" t="n">
        <v>47</v>
      </c>
      <c r="Y290" s="181" t="n">
        <v>5.1</v>
      </c>
      <c r="Z290" s="179" t="n">
        <v>296</v>
      </c>
      <c r="AA290" s="181" t="n">
        <v>4.7</v>
      </c>
      <c r="AB290" s="179" t="n">
        <v>5</v>
      </c>
      <c r="AC290" s="181" t="n">
        <v>4.9</v>
      </c>
      <c r="AD290" s="179" t="n">
        <v>64</v>
      </c>
      <c r="AE290" s="181" t="n">
        <v>5.3</v>
      </c>
      <c r="AF290" s="181" t="s">
        <v>308</v>
      </c>
      <c r="AG290" s="181" t="n">
        <v>4.9</v>
      </c>
      <c r="AH290" s="179" t="n">
        <v>100</v>
      </c>
      <c r="AI290" s="183" t="n">
        <v>32770000000000000</v>
      </c>
      <c r="AJ290" s="181" t="n">
        <v>4.8</v>
      </c>
      <c r="AK290" s="179" t="n">
        <v>10</v>
      </c>
      <c r="AL290" s="183"/>
      <c r="AM290" s="184" t="s">
        <v>313</v>
      </c>
      <c r="AN290" s="179" t="n">
        <v>2</v>
      </c>
      <c r="AO290" s="179" t="n">
        <v>1</v>
      </c>
      <c r="AP290" s="185" t="s">
        <v>317</v>
      </c>
      <c r="AQ290" s="186" t="s">
        <v>315</v>
      </c>
      <c r="AR290" s="187" t="n">
        <v>619626748</v>
      </c>
      <c r="AS290" s="191" t="n">
        <v>22</v>
      </c>
      <c r="AT290" s="185" t="s">
        <v>607</v>
      </c>
    </row>
    <row r="291" s="92" customFormat="true" ht="15" hidden="false" customHeight="true" outlineLevel="0" collapsed="false">
      <c r="A291" s="179" t="s">
        <v>608</v>
      </c>
      <c r="B291" s="180"/>
      <c r="C291" s="179" t="n">
        <v>2020</v>
      </c>
      <c r="D291" s="179" t="n">
        <v>12</v>
      </c>
      <c r="E291" s="179" t="n">
        <v>27</v>
      </c>
      <c r="F291" s="179" t="n">
        <v>19</v>
      </c>
      <c r="G291" s="179" t="n">
        <v>13</v>
      </c>
      <c r="H291" s="181" t="n">
        <v>25.4</v>
      </c>
      <c r="I291" s="182" t="n">
        <v>0.1</v>
      </c>
      <c r="J291" s="182" t="n">
        <v>39.18</v>
      </c>
      <c r="K291" s="182" t="n">
        <v>71.4</v>
      </c>
      <c r="L291" s="179" t="n">
        <v>3</v>
      </c>
      <c r="M291" s="179" t="n">
        <v>22</v>
      </c>
      <c r="N291" s="179"/>
      <c r="O291" s="181" t="n">
        <v>8.6</v>
      </c>
      <c r="P291" s="179" t="n">
        <v>18</v>
      </c>
      <c r="Q291" s="181" t="n">
        <v>3.4</v>
      </c>
      <c r="R291" s="179" t="n">
        <v>18</v>
      </c>
      <c r="S291" s="181"/>
      <c r="T291" s="179"/>
      <c r="U291" s="181"/>
      <c r="V291" s="179"/>
      <c r="W291" s="181" t="s">
        <v>308</v>
      </c>
      <c r="X291" s="179" t="s">
        <v>309</v>
      </c>
      <c r="Y291" s="181" t="s">
        <v>308</v>
      </c>
      <c r="Z291" s="179" t="s">
        <v>309</v>
      </c>
      <c r="AA291" s="181"/>
      <c r="AB291" s="179"/>
      <c r="AC291" s="181"/>
      <c r="AD291" s="179"/>
      <c r="AE291" s="181" t="n">
        <v>3.9</v>
      </c>
      <c r="AF291" s="181"/>
      <c r="AG291" s="181"/>
      <c r="AH291" s="179"/>
      <c r="AI291" s="183"/>
      <c r="AJ291" s="181"/>
      <c r="AK291" s="179"/>
      <c r="AL291" s="183"/>
      <c r="AM291" s="184"/>
      <c r="AN291" s="179" t="n">
        <v>3</v>
      </c>
      <c r="AO291" s="179" t="n">
        <v>2</v>
      </c>
      <c r="AP291" s="185" t="s">
        <v>358</v>
      </c>
      <c r="AQ291" s="186" t="s">
        <v>322</v>
      </c>
      <c r="AR291" s="187" t="n">
        <v>619627012</v>
      </c>
      <c r="AS291" s="184"/>
      <c r="AT291" s="185"/>
    </row>
    <row r="292" s="92" customFormat="true" ht="15" hidden="false" customHeight="true" outlineLevel="0" collapsed="false">
      <c r="A292" s="179" t="s">
        <v>609</v>
      </c>
      <c r="B292" s="180"/>
      <c r="C292" s="179" t="n">
        <v>2020</v>
      </c>
      <c r="D292" s="179" t="n">
        <v>12</v>
      </c>
      <c r="E292" s="179" t="n">
        <v>29</v>
      </c>
      <c r="F292" s="179" t="n">
        <v>1</v>
      </c>
      <c r="G292" s="179" t="n">
        <v>49</v>
      </c>
      <c r="H292" s="181" t="n">
        <v>18.1</v>
      </c>
      <c r="I292" s="182" t="n">
        <v>0.17</v>
      </c>
      <c r="J292" s="182" t="n">
        <v>40.6</v>
      </c>
      <c r="K292" s="182" t="n">
        <v>72.75</v>
      </c>
      <c r="L292" s="179" t="n">
        <v>3</v>
      </c>
      <c r="M292" s="179" t="n">
        <v>21</v>
      </c>
      <c r="N292" s="179"/>
      <c r="O292" s="181" t="n">
        <v>8.8</v>
      </c>
      <c r="P292" s="179" t="n">
        <v>20</v>
      </c>
      <c r="Q292" s="181" t="n">
        <v>3.6</v>
      </c>
      <c r="R292" s="179" t="n">
        <v>20</v>
      </c>
      <c r="S292" s="181"/>
      <c r="T292" s="179"/>
      <c r="U292" s="181"/>
      <c r="V292" s="179"/>
      <c r="W292" s="181" t="s">
        <v>308</v>
      </c>
      <c r="X292" s="179" t="s">
        <v>309</v>
      </c>
      <c r="Y292" s="181" t="s">
        <v>308</v>
      </c>
      <c r="Z292" s="179" t="s">
        <v>309</v>
      </c>
      <c r="AA292" s="181"/>
      <c r="AB292" s="179"/>
      <c r="AC292" s="181"/>
      <c r="AD292" s="179"/>
      <c r="AE292" s="181" t="n">
        <v>3.9</v>
      </c>
      <c r="AF292" s="181"/>
      <c r="AG292" s="181"/>
      <c r="AH292" s="179"/>
      <c r="AI292" s="183"/>
      <c r="AJ292" s="181"/>
      <c r="AK292" s="179"/>
      <c r="AL292" s="183"/>
      <c r="AM292" s="184"/>
      <c r="AN292" s="179" t="n">
        <v>2</v>
      </c>
      <c r="AO292" s="179" t="n">
        <v>1</v>
      </c>
      <c r="AP292" s="185" t="s">
        <v>317</v>
      </c>
      <c r="AQ292" s="186" t="s">
        <v>322</v>
      </c>
      <c r="AR292" s="187" t="n">
        <v>619627614</v>
      </c>
      <c r="AS292" s="184"/>
      <c r="AT292" s="185"/>
    </row>
    <row r="293" s="92" customFormat="true" ht="15.75" hidden="false" customHeight="true" outlineLevel="0" collapsed="false">
      <c r="A293" s="197" t="s">
        <v>610</v>
      </c>
      <c r="B293" s="198"/>
      <c r="C293" s="197" t="n">
        <v>2020</v>
      </c>
      <c r="D293" s="197" t="n">
        <v>12</v>
      </c>
      <c r="E293" s="197" t="n">
        <v>31</v>
      </c>
      <c r="F293" s="197" t="n">
        <v>18</v>
      </c>
      <c r="G293" s="197" t="n">
        <v>31</v>
      </c>
      <c r="H293" s="199" t="n">
        <v>52.85</v>
      </c>
      <c r="I293" s="200" t="n">
        <v>0.07</v>
      </c>
      <c r="J293" s="200" t="n">
        <v>42.3</v>
      </c>
      <c r="K293" s="200" t="n">
        <v>80.95</v>
      </c>
      <c r="L293" s="197" t="n">
        <v>3</v>
      </c>
      <c r="M293" s="197"/>
      <c r="N293" s="197"/>
      <c r="O293" s="199" t="n">
        <v>9.6</v>
      </c>
      <c r="P293" s="197"/>
      <c r="Q293" s="199" t="n">
        <v>4.4</v>
      </c>
      <c r="R293" s="197"/>
      <c r="S293" s="199"/>
      <c r="T293" s="197"/>
      <c r="U293" s="199"/>
      <c r="V293" s="197"/>
      <c r="W293" s="199" t="s">
        <v>308</v>
      </c>
      <c r="X293" s="197" t="s">
        <v>309</v>
      </c>
      <c r="Y293" s="199" t="n">
        <v>3.5</v>
      </c>
      <c r="Z293" s="197" t="n">
        <v>3</v>
      </c>
      <c r="AA293" s="199"/>
      <c r="AB293" s="197"/>
      <c r="AC293" s="199"/>
      <c r="AD293" s="197"/>
      <c r="AE293" s="199" t="n">
        <v>4.4</v>
      </c>
      <c r="AF293" s="199"/>
      <c r="AG293" s="199"/>
      <c r="AH293" s="197"/>
      <c r="AI293" s="201"/>
      <c r="AJ293" s="199"/>
      <c r="AK293" s="197"/>
      <c r="AL293" s="201"/>
      <c r="AM293" s="202"/>
      <c r="AN293" s="197" t="n">
        <v>3</v>
      </c>
      <c r="AO293" s="197" t="n">
        <v>1</v>
      </c>
      <c r="AP293" s="203" t="s">
        <v>310</v>
      </c>
      <c r="AQ293" s="186" t="s">
        <v>320</v>
      </c>
      <c r="AR293" s="204" t="n">
        <v>619721509</v>
      </c>
      <c r="AS293" s="202"/>
      <c r="AT293" s="203"/>
    </row>
    <row r="294" customFormat="false" ht="15.75" hidden="false" customHeight="false" outlineLevel="0" collapsed="false"/>
  </sheetData>
  <autoFilter ref="A32:AT293"/>
  <hyperlinks>
    <hyperlink ref="AR33" r:id="rId1" display="http://www.isc.ac.uk/cgi-bin/web-db-run?event_id=617439675&amp;out_format=ISF2&amp;request=COMPREHENSIVE"/>
    <hyperlink ref="AR34" r:id="rId2" display="http://www.isc.ac.uk/cgi-bin/web-db-run?event_id=617124996&amp;out_format=ISF2&amp;request=COMPREHENSIVE"/>
    <hyperlink ref="AR35" r:id="rId3" display="http://www.isc.ac.uk/cgi-bin/web-db-run?event_id=617409662&amp;out_format=ISF2&amp;request=COMPREHENSIVE"/>
    <hyperlink ref="AR36" r:id="rId4" display="http://www.isc.ac.uk/cgi-bin/web-db-run?event_id=617409694&amp;out_format=ISF2&amp;request=COMPREHENSIVE"/>
    <hyperlink ref="AR37" r:id="rId5" display="http://www.isc.ac.uk/cgi-bin/web-db-run?event_id=617168890&amp;out_format=ISF2&amp;request=COMPREHENSIVE"/>
    <hyperlink ref="AR38" r:id="rId6" display="http://www.isc.ac.uk/cgi-bin/web-db-run?event_id=617410024&amp;out_format=ISF2&amp;request=COMPREHENSIVE"/>
    <hyperlink ref="AR39" r:id="rId7" display="http://www.isc.ac.uk/cgi-bin/web-db-run?event_id=617180343&amp;out_format=ISF2&amp;request=COMPREHENSIVE"/>
    <hyperlink ref="AR40" r:id="rId8" display="http://www.isc.ac.uk/cgi-bin/web-db-run?event_id=617191778&amp;out_format=ISF2&amp;request=COMPREHENSIVE"/>
    <hyperlink ref="AR41" r:id="rId9" display="http://www.isc.ac.uk/cgi-bin/web-db-run?event_id=620780181&amp;out_format=ISF2&amp;request=COMPREHENSIVE"/>
    <hyperlink ref="AR42" r:id="rId10" display="http://www.isc.ac.uk/cgi-bin/web-db-run?event_id=617194918&amp;out_format=ISF2&amp;request=COMPREHENSIVE"/>
    <hyperlink ref="AR43" r:id="rId11" display="http://www.isc.ac.uk/cgi-bin/web-db-run?event_id=620780234&amp;out_format=ISF2&amp;request=COMPREHENSIVE"/>
    <hyperlink ref="AR44" r:id="rId12" display="http://www.isc.ac.uk/cgi-bin/web-db-run?event_id=620780235&amp;out_format=ISF2&amp;request=COMPREHENSIVE"/>
    <hyperlink ref="AR45" r:id="rId13" display="http://www.isc.ac.uk/cgi-bin/web-db-run?event_id=617195638&amp;out_format=ISF2&amp;request=COMPREHENSIVE"/>
    <hyperlink ref="AR46" r:id="rId14" display="http://www.isc.ac.uk/cgi-bin/web-db-run?event_id=620780236&amp;out_format=ISF2&amp;request=COMPREHENSIVE"/>
    <hyperlink ref="AR47" r:id="rId15" display="http://www.isc.ac.uk/cgi-bin/web-db-run?event_id=617195639&amp;out_format=ISF2&amp;request=COMPREHENSIVE"/>
    <hyperlink ref="AR48" r:id="rId16" display="http://www.isc.ac.uk/cgi-bin/web-db-run?event_id=617194928&amp;out_format=ISF2&amp;request=COMPREHENSIVE"/>
    <hyperlink ref="AR49" r:id="rId17" display="http://www.isc.ac.uk/cgi-bin/web-db-run?event_id=617410768&amp;out_format=ISF2&amp;request=COMPREHENSIVE"/>
    <hyperlink ref="AR50" r:id="rId18" display="http://www.isc.ac.uk/cgi-bin/web-db-run?event_id=617194925&amp;out_format=ISF2&amp;request=COMPREHENSIVE"/>
    <hyperlink ref="AR51" r:id="rId19" display="http://www.isc.ac.uk/cgi-bin/web-db-run?event_id=617194927&amp;out_format=ISF2&amp;request=COMPREHENSIVE"/>
    <hyperlink ref="AR52" r:id="rId20" display="http://www.isc.ac.uk/cgi-bin/web-db-run?event_id=617194934&amp;out_format=ISF2&amp;request=COMPREHENSIVE"/>
    <hyperlink ref="AR53" r:id="rId21" display="http://www.isc.ac.uk/cgi-bin/web-db-run?event_id=617606454&amp;out_format=ISF2&amp;request=COMPREHENSIVE"/>
    <hyperlink ref="AR54" r:id="rId22" display="http://www.isc.ac.uk/cgi-bin/web-db-run?event_id=620780273&amp;out_format=ISF2&amp;request=COMPREHENSIVE"/>
    <hyperlink ref="AR55" r:id="rId23" display="http://www.isc.ac.uk/cgi-bin/web-db-run?event_id=617606456&amp;out_format=ISF2&amp;request=COMPREHENSIVE"/>
    <hyperlink ref="AR56" r:id="rId24" display="http://www.isc.ac.uk/cgi-bin/web-db-run?event_id=617410778&amp;out_format=ISF2&amp;request=COMPREHENSIVE"/>
    <hyperlink ref="AR57" r:id="rId25" display="http://www.isc.ac.uk/cgi-bin/web-db-run?event_id=617195003&amp;out_format=ISF2&amp;request=COMPREHENSIVE"/>
    <hyperlink ref="AR58" r:id="rId26" display="http://www.isc.ac.uk/cgi-bin/web-db-run?event_id=617410782&amp;out_format=ISF2&amp;request=COMPREHENSIVE"/>
    <hyperlink ref="AR59" r:id="rId27" display="http://www.isc.ac.uk/cgi-bin/web-db-run?event_id=617475562&amp;out_format=ISF2&amp;request=COMPREHENSIVE"/>
    <hyperlink ref="AR60" r:id="rId28" display="http://www.isc.ac.uk/cgi-bin/web-db-run?event_id=617195015&amp;out_format=ISF2&amp;request=COMPREHENSIVE"/>
    <hyperlink ref="AR61" r:id="rId29" display="http://www.isc.ac.uk/cgi-bin/web-db-run?event_id=618958246&amp;out_format=ISF2&amp;request=COMPREHENSIVE"/>
    <hyperlink ref="AR62" r:id="rId30" display="http://www.isc.ac.uk/cgi-bin/web-db-run?event_id=617475570&amp;out_format=ISF2&amp;request=COMPREHENSIVE"/>
    <hyperlink ref="AR63" r:id="rId31" display="http://www.isc.ac.uk/cgi-bin/web-db-run?event_id=617195030&amp;out_format=ISF2&amp;request=COMPREHENSIVE"/>
    <hyperlink ref="AR64" r:id="rId32" display="http://www.isc.ac.uk/cgi-bin/web-db-run?event_id=617195658&amp;out_format=ISF2&amp;request=COMPREHENSIVE"/>
    <hyperlink ref="AR65" r:id="rId33" display="http://www.isc.ac.uk/cgi-bin/web-db-run?event_id=618958300&amp;out_format=ISF2&amp;request=COMPREHENSIVE"/>
    <hyperlink ref="AR66" r:id="rId34" display="http://www.isc.ac.uk/cgi-bin/web-db-run?event_id=617606491&amp;out_format=ISF2&amp;request=COMPREHENSIVE"/>
    <hyperlink ref="AR67" r:id="rId35" display="http://www.isc.ac.uk/cgi-bin/web-db-run?event_id=617196032&amp;out_format=ISF2&amp;request=COMPREHENSIVE"/>
    <hyperlink ref="AR68" r:id="rId36" display="http://www.isc.ac.uk/cgi-bin/web-db-run?event_id=617196036&amp;out_format=ISF2&amp;request=COMPREHENSIVE"/>
    <hyperlink ref="AR69" r:id="rId37" display="http://www.isc.ac.uk/cgi-bin/web-db-run?event_id=617199736&amp;out_format=ISF2&amp;request=COMPREHENSIVE"/>
    <hyperlink ref="AR70" r:id="rId38" display="http://www.isc.ac.uk/cgi-bin/web-db-run?event_id=617199740&amp;out_format=ISF2&amp;request=COMPREHENSIVE"/>
    <hyperlink ref="AR71" r:id="rId39" display="http://www.isc.ac.uk/cgi-bin/web-db-run?event_id=618958480&amp;out_format=ISF2&amp;request=COMPREHENSIVE"/>
    <hyperlink ref="AR72" r:id="rId40" display="http://www.isc.ac.uk/cgi-bin/web-db-run?event_id=617606568&amp;out_format=ISF2&amp;request=COMPREHENSIVE"/>
    <hyperlink ref="AR73" r:id="rId41" display="http://www.isc.ac.uk/cgi-bin/web-db-run?event_id=617207681&amp;out_format=ISF2&amp;request=COMPREHENSIVE"/>
    <hyperlink ref="AR74" r:id="rId42" display="http://www.isc.ac.uk/cgi-bin/web-db-run?event_id=617606605&amp;out_format=ISF2&amp;request=COMPREHENSIVE"/>
    <hyperlink ref="AR75" r:id="rId43" display="http://www.isc.ac.uk/cgi-bin/web-db-run?event_id=617228367&amp;out_format=ISF2&amp;request=COMPREHENSIVE"/>
    <hyperlink ref="AR76" r:id="rId44" display="http://www.isc.ac.uk/cgi-bin/web-db-run?event_id=617236639&amp;out_format=ISF2&amp;request=COMPREHENSIVE"/>
    <hyperlink ref="AR77" r:id="rId45" display="http://www.isc.ac.uk/cgi-bin/web-db-run?event_id=617250541&amp;out_format=ISF2&amp;request=COMPREHENSIVE"/>
    <hyperlink ref="AR78" r:id="rId46" display="http://www.isc.ac.uk/cgi-bin/web-db-run?event_id=617606720&amp;out_format=ISF2&amp;request=COMPREHENSIVE"/>
    <hyperlink ref="AR79" r:id="rId47" display="http://www.isc.ac.uk/cgi-bin/web-db-run?event_id=617504755&amp;out_format=ISF2&amp;request=COMPREHENSIVE"/>
    <hyperlink ref="AR80" r:id="rId48" display="http://www.isc.ac.uk/cgi-bin/web-db-run?event_id=617252946&amp;out_format=ISF2&amp;request=COMPREHENSIVE"/>
    <hyperlink ref="AR81" r:id="rId49" display="617263858,"/>
    <hyperlink ref="AR82" r:id="rId50" display="http://www.isc.ac.uk/cgi-bin/web-db-run?event_id=617594945&amp;out_format=ISF2&amp;request=COMPREHENSIVE"/>
    <hyperlink ref="AR83" r:id="rId51" display="http://www.isc.ac.uk/cgi-bin/web-db-run?event_id=617478674&amp;out_format=ISF2&amp;request=REVIEWED"/>
    <hyperlink ref="AR84" r:id="rId52" display="http://www.isc.ac.uk/cgi-bin/web-db-run?event_id=617480840&amp;out_format=ISF2&amp;request=COMPREHENSIVE"/>
    <hyperlink ref="AR85" r:id="rId53" display="http://www.isc.ac.uk/cgi-bin/web-db-run?event_id=617481176&amp;out_format=ISF2&amp;request=COMPREHENSIVE"/>
    <hyperlink ref="AR86" r:id="rId54" display="http://www.isc.ac.uk/cgi-bin/web-db-run?event_id=617492242&amp;out_format=ISF2&amp;request=COMPREHENSIVE"/>
    <hyperlink ref="AR87" r:id="rId55" display="http://www.isc.ac.uk/cgi-bin/web-db-run?event_id=617507071&amp;out_format=ISF2&amp;request=COMPREHENSIVE"/>
    <hyperlink ref="AR88" r:id="rId56" display="http://www.isc.ac.uk/cgi-bin/web-db-run?event_id=617511748&amp;out_format=ISF2&amp;request=COMPREHENSIVE"/>
    <hyperlink ref="AR89" r:id="rId57" display="http://www.isc.ac.uk/cgi-bin/web-db-run?event_id=617511762&amp;out_format=ISF2&amp;request=COMPREHENSIVE"/>
    <hyperlink ref="AR90" r:id="rId58" display="http://www.isc.ac.uk/cgi-bin/web-db-run?event_id=617512303&amp;out_format=ISF2&amp;request=COMPREHENSIVE"/>
    <hyperlink ref="AR91" r:id="rId59" display="http://www.isc.ac.uk/cgi-bin/web-db-run?event_id=617544775&amp;out_format=ISF2&amp;request=REVIEWED"/>
    <hyperlink ref="AR92" r:id="rId60" display="http://www.isc.ac.uk/cgi-bin/web-db-run?event_id=617595124&amp;out_format=ISF2&amp;request=COMPREHENSIVE"/>
    <hyperlink ref="AR93" r:id="rId61" display="http://www.isc.ac.uk/cgi-bin/web-db-run?event_id=617717606&amp;out_format=ISF2&amp;request=COMPREHENSIVE"/>
    <hyperlink ref="AR94" r:id="rId62" display="http://www.isc.ac.uk/cgi-bin/web-db-run?event_id=617590922&amp;out_format=ISF2&amp;request=COMPREHENSIVE"/>
    <hyperlink ref="AR95" r:id="rId63" display="http://www.isc.ac.uk/cgi-bin/web-db-run?event_id=617590954&amp;out_format=ISF2&amp;request=COMPREHENSIVE"/>
    <hyperlink ref="AR96" r:id="rId64" display="http://www.isc.ac.uk/cgi-bin/web-db-run?event_id=617607515&amp;out_format=ISF2&amp;request=COMPREHENSIVE"/>
    <hyperlink ref="AR97" r:id="rId65" display="http://www.isc.ac.uk/cgi-bin/web-db-run?event_id=617625734&amp;out_format=ISF2&amp;request=COMPREHENSIVE"/>
    <hyperlink ref="AR98" r:id="rId66" display="http://www.isc.ac.uk/cgi-bin/web-db-run?event_id=617664114&amp;out_format=ISF2&amp;request=COMPREHENSIVE"/>
    <hyperlink ref="AR99" r:id="rId67" display="http://www.isc.ac.uk/cgi-bin/web-db-run?event_id=617664142&amp;out_format=ISF2&amp;request=COMPREHENSIVE"/>
    <hyperlink ref="AR100" r:id="rId68" display="http://www.isc.ac.uk/cgi-bin/web-db-run?event_id=617787748&amp;out_format=ISF2&amp;request=COMPREHENSIVE"/>
    <hyperlink ref="AR101" r:id="rId69" display="http://www.isc.ac.uk/cgi-bin/web-db-run?event_id=617805204&amp;out_format=ISF2&amp;request=COMPREHENSIVE"/>
    <hyperlink ref="AR102" r:id="rId70" display="http://www.isc.ac.uk/cgi-bin/web-db-run?event_id=617805564&amp;out_format=ISF2&amp;request=COMPREHENSIVE"/>
    <hyperlink ref="AR103" r:id="rId71" display="http://www.isc.ac.uk/cgi-bin/web-db-run?event_id=617810106&amp;out_format=ISF2&amp;request=COMPREHENSIVE"/>
    <hyperlink ref="AR104" r:id="rId72" display="http://www.isc.ac.uk/cgi-bin/web-db-run?event_id=617816901&amp;out_format=ISF2&amp;request=COMPREHENSIVE"/>
    <hyperlink ref="AR105" r:id="rId73" display="http://www.isc.ac.uk/cgi-bin/web-db-run?event_id=620390649&amp;out_format=ISF2&amp;request=COMPREHENSIVE"/>
    <hyperlink ref="AR106" r:id="rId74" display="http://www.isc.ac.uk/cgi-bin/web-db-run?event_id=617824129&amp;out_format=ISF2&amp;request=COMPREHENSIVE"/>
    <hyperlink ref="AR107" r:id="rId75" display="http://www.isc.ac.uk/cgi-bin/web-db-run?event_id=617824156&amp;out_format=ISF2&amp;request=COMPREHENSIVE"/>
    <hyperlink ref="AR108" r:id="rId76" display="http://www.isc.ac.uk/cgi-bin/web-db-run?event_id=617824174&amp;out_format=ISF2&amp;request=COMPREHENSIVE"/>
    <hyperlink ref="AR109" r:id="rId77" display="http://www.isc.ac.uk/cgi-bin/web-db-run?event_id=617944246&amp;out_format=ISF2&amp;request=COMPREHENSIVE"/>
    <hyperlink ref="AR110" r:id="rId78" display="http://www.isc.ac.uk/cgi-bin/web-db-run?event_id=617834420&amp;out_format=ISF2&amp;request=COMPREHENSIVE"/>
    <hyperlink ref="AR111" r:id="rId79" display="http://www.isc.ac.uk/cgi-bin/web-db-run?event_id=617842508&amp;out_format=ISF2&amp;request=COMPREHENSIVE"/>
    <hyperlink ref="AR112" r:id="rId80" display="http://www.isc.ac.uk/cgi-bin/web-db-run?event_id=618036315&amp;out_format=ISF2&amp;request=COMPREHENSIVE"/>
    <hyperlink ref="AR113" r:id="rId81" display="http://www.isc.ac.uk/cgi-bin/web-db-run?event_id=618037088&amp;out_format=ISF2&amp;request=COMPREHENSIVE"/>
    <hyperlink ref="AR114" r:id="rId82" display="http://www.isc.ac.uk/cgi-bin/web-db-run?event_id=618037091&amp;out_format=ISF2&amp;request=COMPREHENSIVE"/>
    <hyperlink ref="AR115" r:id="rId83" display="http://www.isc.ac.uk/cgi-bin/web-db-run?event_id=618040812&amp;out_format=ISF2&amp;request=COMPREHENSIVE"/>
    <hyperlink ref="AR116" r:id="rId84" display="http://www.isc.ac.uk/cgi-bin/web-db-run?event_id=619098144&amp;out_format=ISF2&amp;request=COMPREHENSIVE"/>
    <hyperlink ref="AR117" r:id="rId85" display="http://www.isc.ac.uk/cgi-bin/web-db-run?event_id=618119405&amp;out_format=ISF2&amp;request=COMPREHENSIVE"/>
    <hyperlink ref="AR118" r:id="rId86" display="http://www.isc.ac.uk/cgi-bin/web-db-run?event_id=618122537&amp;out_format=ISF2&amp;request=COMPREHENSIVE"/>
    <hyperlink ref="AR119" r:id="rId87" display="http://www.isc.ac.uk/cgi-bin/web-db-run?event_id=618125460&amp;out_format=ISF2&amp;request=COMPREHENSIVE"/>
    <hyperlink ref="AR120" r:id="rId88" display="http://www.isc.ac.uk/cgi-bin/web-db-run?event_id=618214437&amp;out_format=ISF2&amp;request=COMPREHENSIVE"/>
    <hyperlink ref="AR121" r:id="rId89" display="http://www.isc.ac.uk/cgi-bin/web-db-run?event_id=618128727&amp;out_format=ISF2&amp;request=COMPREHENSIVE"/>
    <hyperlink ref="AR122" r:id="rId90" display="http://www.isc.ac.uk/cgi-bin/web-db-run?event_id=620781160&amp;out_format=ISF2&amp;request=COMPREHENSIVE"/>
    <hyperlink ref="AR123" r:id="rId91" display="http://www.isc.ac.uk/cgi-bin/web-db-run?event_id=618133505&amp;out_format=ISF2&amp;request=COMPREHENSIVE"/>
    <hyperlink ref="AR124" r:id="rId92" display="http://www.isc.ac.uk/cgi-bin/web-db-run?event_id=618135490&amp;out_format=ISF2&amp;request=COMPREHENSIVE"/>
    <hyperlink ref="AR125" r:id="rId93" display="http://www.isc.ac.uk/cgi-bin/web-db-run?event_id=618142018&amp;out_format=ISF2&amp;request=COMPREHENSIVE"/>
    <hyperlink ref="AR126" r:id="rId94" display="http://www.isc.ac.uk/cgi-bin/web-db-run?event_id=618165047&amp;out_format=ISF2&amp;request=COMPREHENSIVE"/>
    <hyperlink ref="AR127" r:id="rId95" display="http://www.isc.ac.uk/cgi-bin/web-db-run?event_id=618165056&amp;out_format=ISF2&amp;request=COMPREHENSIVE"/>
    <hyperlink ref="AR128" r:id="rId96" display="http://www.isc.ac.uk/cgi-bin/web-db-run?event_id=618191974&amp;out_format=ISF2&amp;request=COMPREHENSIVE"/>
    <hyperlink ref="AR129" r:id="rId97" display="http://www.isc.ac.uk/cgi-bin/web-db-run?event_id=618196599&amp;out_format=ISF2&amp;request=COMPREHENSIVE"/>
    <hyperlink ref="AR130" r:id="rId98" display="http://www.isc.ac.uk/cgi-bin/web-db-run?event_id=618216184&amp;out_format=ISF2&amp;request=COMPREHENSIVE"/>
    <hyperlink ref="AR131" r:id="rId99" display="http://www.isc.ac.uk/cgi-bin/web-db-run?event_id=618216186&amp;out_format=ISF2&amp;request=COMPREHENSIVE"/>
    <hyperlink ref="AR132" r:id="rId100" display="http://www.isc.ac.uk/cgi-bin/web-db-run?event_id=618218413&amp;out_format=ISF2&amp;request=COMPREHENSIVE"/>
    <hyperlink ref="AR133" r:id="rId101" display="http://www.isc.ac.uk/cgi-bin/web-db-run?event_id=618230862&amp;out_format=ISF2&amp;request=COMPREHENSIVE"/>
    <hyperlink ref="AR134" r:id="rId102" display="http://www.isc.ac.uk/cgi-bin/web-db-run?event_id=618231173&amp;out_format=ISF2&amp;request=COMPREHENSIVE"/>
    <hyperlink ref="AR135" r:id="rId103" display="http://www.isc.ac.uk/cgi-bin/web-db-run?event_id=618649402&amp;out_format=ISF2&amp;request=COMPREHENSIVE"/>
    <hyperlink ref="AR136" r:id="rId104" display="http://www.isc.ac.uk/cgi-bin/web-db-run?event_id=618233726&amp;out_format=ISF2&amp;request=COMPREHENSIVE"/>
    <hyperlink ref="AR137" r:id="rId105" display="http://www.isc.ac.uk/cgi-bin/web-db-run?event_id=619536916&amp;out_format=ISF2&amp;request=COMPREHENSIVE"/>
    <hyperlink ref="AR138" r:id="rId106" display="http://www.isc.ac.uk/cgi-bin/web-db-run?event_id=622257495&amp;out_format=ISF2&amp;request=COMPREHENSIVE"/>
    <hyperlink ref="AR139" r:id="rId107" display="http://www.isc.ac.uk/cgi-bin/web-db-run?event_id=620781271&amp;out_format=ISF2&amp;request=COMPREHENSIVE"/>
    <hyperlink ref="AR140" r:id="rId108" display="http://www.isc.ac.uk/cgi-bin/web-db-run?event_id=620781281&amp;out_format=ISF2&amp;request=COMPREHENSIVE"/>
    <hyperlink ref="AR141" r:id="rId109" display="http://www.isc.ac.uk/cgi-bin/web-db-run?event_id=618317068&amp;out_format=ISF2&amp;request=COMPREHENSIVE"/>
    <hyperlink ref="AR142" r:id="rId110" display="http://www.isc.ac.uk/cgi-bin/web-db-run?event_id=618238335&amp;out_format=ISF2&amp;request=COMPREHENSIVE"/>
    <hyperlink ref="AR143" r:id="rId111" display="http://www.isc.ac.uk/cgi-bin/web-db-run?event_id=619536961&amp;out_format=ISF2&amp;request=COMPREHENSIVE"/>
    <hyperlink ref="AR144" r:id="rId112" display="http://www.isc.ac.uk/cgi-bin/web-db-run?event_id=618238357&amp;out_format=ISF2&amp;request=COMPREHENSIVE"/>
    <hyperlink ref="AR145" r:id="rId113" display="http://www.isc.ac.uk/cgi-bin/web-db-run?event_id=618241848&amp;out_format=ISF2&amp;request=COMPREHENSIVE"/>
    <hyperlink ref="AR146" r:id="rId114" display="http://www.isc.ac.uk/cgi-bin/web-db-run?event_id=619537169&amp;out_format=ISF2&amp;request=COMPREHENSIVE"/>
    <hyperlink ref="AR147" r:id="rId115" display="http://www.isc.ac.uk/cgi-bin/web-db-run?event_id=619537183&amp;out_format=ISF2&amp;request=COMPREHENSIVE"/>
    <hyperlink ref="AR148" r:id="rId116" display="http://www.isc.ac.uk/cgi-bin/web-db-run?event_id=618649502&amp;out_format=ISF2&amp;request=COMPREHENSIVE"/>
    <hyperlink ref="AR149" r:id="rId117" display="http://www.isc.ac.uk/cgi-bin/web-db-run?event_id=618250234&amp;out_format=ISF2&amp;request=COMPREHENSIVE"/>
    <hyperlink ref="AR150" r:id="rId118" display="http://www.isc.ac.uk/cgi-bin/web-db-run?event_id=618250922&amp;out_format=ISF2&amp;request=COMPREHENSIVE"/>
    <hyperlink ref="AR151" r:id="rId119" display="http://www.isc.ac.uk/cgi-bin/web-db-run?event_id=618259030&amp;out_format=ISF2&amp;request=COMPREHENSIVE"/>
    <hyperlink ref="AR152" r:id="rId120" display="http://www.isc.ac.uk/cgi-bin/web-db-run?event_id=618292926&amp;out_format=ISF2&amp;request=COMPREHENSIVE"/>
    <hyperlink ref="AR153" r:id="rId121" display="http://www.isc.ac.uk/cgi-bin/web-db-run?event_id=618298683&amp;out_format=ISF2&amp;request=COMPREHENSIVE"/>
    <hyperlink ref="AR154" r:id="rId122" display="http://www.isc.ac.uk/cgi-bin/web-db-run?event_id=618324445&amp;out_format=ISF2&amp;request=COMPREHENSIVE"/>
    <hyperlink ref="AR155" r:id="rId123" display="http://www.isc.ac.uk/cgi-bin/web-db-run?event_id=622256726&amp;out_format=ISF2&amp;request=COMPREHENSIVE"/>
    <hyperlink ref="AR156" r:id="rId124" display="http://www.isc.ac.uk/cgi-bin/web-db-run?event_id=618325024&amp;out_format=ISF2&amp;request=COMPREHENSIVE"/>
    <hyperlink ref="AR157" r:id="rId125" display="http://www.isc.ac.uk/cgi-bin/web-db-run?event_id=618328667&amp;out_format=ISF2&amp;request=COMPREHENSIVE"/>
    <hyperlink ref="AR158" r:id="rId126" display="http://www.isc.ac.uk/cgi-bin/web-db-run?event_id=618347974&amp;out_format=ISF2&amp;request=COMPREHENSIVE"/>
    <hyperlink ref="AR159" r:id="rId127" display="http://www.isc.ac.uk/cgi-bin/web-db-run?event_id=618367075&amp;out_format=ISF2&amp;request=COMPREHENSIVE"/>
    <hyperlink ref="AR160" r:id="rId128" display="http://www.isc.ac.uk/cgi-bin/web-db-run?event_id=618367094&amp;out_format=ISF2&amp;request=COMPREHENSIVE"/>
    <hyperlink ref="AR161" r:id="rId129" display="http://www.isc.ac.uk/cgi-bin/web-db-run?event_id=618367864&amp;out_format=ISF2&amp;request=COMPREHENSIVE"/>
    <hyperlink ref="AR162" r:id="rId130" display="http://www.isc.ac.uk/cgi-bin/web-db-run?event_id=618367904&amp;out_format=ISF2&amp;request=COMPREHENSIVE"/>
    <hyperlink ref="AR163" r:id="rId131" display="http://www.isc.ac.uk/cgi-bin/web-db-run?event_id=618468993&amp;out_format=ISF2&amp;request=COMPREHENSIVE"/>
    <hyperlink ref="AR164" r:id="rId132" display="http://www.isc.ac.uk/cgi-bin/web-db-run?event_id=618647349&amp;out_format=ISF2&amp;request=COMPREHENSIVE"/>
    <hyperlink ref="AR165" r:id="rId133" display="http://www.isc.ac.uk/cgi-bin/web-db-run?event_id=618498224&amp;out_format=ISF2&amp;request=COMPREHENSIVE"/>
    <hyperlink ref="AR166" r:id="rId134" display="http://www.isc.ac.uk/cgi-bin/web-db-run?event_id=618528604&amp;out_format=ISF2&amp;request=COMPREHENSIVE"/>
    <hyperlink ref="AR167" r:id="rId135" display="http://www.isc.ac.uk/cgi-bin/web-db-run?event_id=618528617&amp;out_format=ISF2&amp;request=COMPREHENSIVE"/>
    <hyperlink ref="AR168" r:id="rId136" display="http://www.isc.ac.uk/cgi-bin/web-db-run?event_id=618541728&amp;out_format=ISF2&amp;request=COMPREHENSIVE"/>
    <hyperlink ref="AR169" r:id="rId137" display="http://www.isc.ac.uk/cgi-bin/web-db-run?event_id=618545169&amp;out_format=ISF2&amp;request=COMPREHENSIVE"/>
    <hyperlink ref="AR170" r:id="rId138" display="http://www.isc.ac.uk/cgi-bin/web-db-run?event_id=618647445&amp;out_format=ISF2&amp;request=COMPREHENSIVE"/>
    <hyperlink ref="AR171" r:id="rId139" display="http://www.isc.ac.uk/cgi-bin/web-db-run?event_id=618628535&amp;out_format=ISF2&amp;request=COMPREHENSIVE"/>
    <hyperlink ref="AR172" r:id="rId140" display="618654800,"/>
    <hyperlink ref="AR173" r:id="rId141" display="http://www.isc.ac.uk/cgi-bin/web-db-run?event_id=618656151&amp;out_format=ISF2&amp;request=COMPREHENSIVE"/>
    <hyperlink ref="AR174" r:id="rId142" display="http://www.isc.ac.uk/cgi-bin/web-db-run?event_id=618656314&amp;out_format=ISF2&amp;request=COMPREHENSIVE"/>
    <hyperlink ref="AR175" r:id="rId143" display="http://www.isc.ac.uk/cgi-bin/web-db-run?event_id=618946900&amp;out_format=ISF2&amp;request=COMPREHENSIVE"/>
    <hyperlink ref="AR176" r:id="rId144" display="http://www.isc.ac.uk/cgi-bin/web-db-run?event_id=618656397&amp;out_format=ISF2&amp;request=COMPREHENSIVE"/>
    <hyperlink ref="AR177" r:id="rId145" display="http://www.isc.ac.uk/cgi-bin/web-db-run?event_id=618946913&amp;out_format=ISF2&amp;request=COMPREHENSIVE"/>
    <hyperlink ref="AR178" r:id="rId146" display="http://www.isc.ac.uk/cgi-bin/web-db-run?event_id=618946914&amp;out_format=ISF2&amp;request=COMPREHENSIVE"/>
    <hyperlink ref="AR179" r:id="rId147" display="http://www.isc.ac.uk/cgi-bin/web-db-run?event_id=618676073&amp;out_format=ISF2&amp;request=COMPREHENSIVE"/>
    <hyperlink ref="AR180" r:id="rId148" display="http://www.isc.ac.uk/cgi-bin/web-db-run?event_id=618679105&amp;out_format=ISF2&amp;request=COMPREHENSIVE"/>
    <hyperlink ref="AR181" r:id="rId149" display="http://www.isc.ac.uk/cgi-bin/web-db-run?event_id=618679375&amp;out_format=ISF2&amp;request=COMPREHENSIVE"/>
    <hyperlink ref="AR182" r:id="rId150" display="http://www.isc.ac.uk/cgi-bin/web-db-run?event_id=618946953&amp;out_format=ISF2&amp;request=COMPREHENSIVE"/>
    <hyperlink ref="AR183" r:id="rId151" display="http://www.isc.ac.uk/cgi-bin/web-db-run?event_id=618680829&amp;out_format=ISF2&amp;request=COMPREHENSIVE"/>
    <hyperlink ref="AR184" r:id="rId152" display="http://www.isc.ac.uk/cgi-bin/web-db-run?event_id=618682273&amp;out_format=ISF2&amp;request=COMPREHENSIVE"/>
    <hyperlink ref="AR185" r:id="rId153" display="http://www.isc.ac.uk/cgi-bin/web-db-run?event_id=618687553&amp;out_format=ISF2&amp;request=COMPREHENSIVE"/>
    <hyperlink ref="AR186" r:id="rId154" display="http://www.isc.ac.uk/cgi-bin/web-db-run?event_id=618690148&amp;out_format=ISF2&amp;request=COMPREHENSIVE"/>
    <hyperlink ref="AR187" r:id="rId155" display="http://www.isc.ac.uk/cgi-bin/web-db-run?event_id=618695566&amp;out_format=ISF2&amp;request=COMPREHENSIVE"/>
    <hyperlink ref="AR188" r:id="rId156" display="http://www.isc.ac.uk/cgi-bin/web-db-run?event_id=618695576&amp;out_format=ISF2&amp;request=COMPREHENSIVE"/>
    <hyperlink ref="AR189" r:id="rId157" display="http://www.isc.ac.uk/cgi-bin/web-db-run?event_id=618721181&amp;out_format=ISF2&amp;request=COMPREHENSIVE"/>
    <hyperlink ref="AR190" r:id="rId158" display="http://www.isc.ac.uk/cgi-bin/web-db-run?event_id=618707525&amp;out_format=ISF2&amp;request=COMPREHENSIVE"/>
    <hyperlink ref="AR191" r:id="rId159" display="http://www.isc.ac.uk/cgi-bin/web-db-run?event_id=618726885&amp;out_format=ISF2&amp;request=COMPREHENSIVE"/>
    <hyperlink ref="AR192" r:id="rId160" display="http://www.isc.ac.uk/cgi-bin/web-db-run?event_id=618708672&amp;out_format=ISF2&amp;request=COMPREHENSIVE"/>
    <hyperlink ref="AR193" r:id="rId161" display="http://www.isc.ac.uk/cgi-bin/web-db-run?event_id=618708698&amp;out_format=ISF2&amp;request=COMPREHENSIVE"/>
    <hyperlink ref="AR194" r:id="rId162" display="http://www.isc.ac.uk/cgi-bin/web-db-run?event_id=624497650&amp;out_format=ISF2&amp;request=COMPREHENSIVE"/>
    <hyperlink ref="AR195" r:id="rId163" display="http://www.isc.ac.uk/cgi-bin/web-db-run?event_id=618709668&amp;out_format=ISF2&amp;request=COMPREHENSIVE"/>
    <hyperlink ref="AR196" r:id="rId164" display="http://www.isc.ac.uk/cgi-bin/web-db-run?event_id=618709768&amp;out_format=ISF2&amp;request=COMPREHENSIVE"/>
    <hyperlink ref="AR197" r:id="rId165" display="http://www.isc.ac.uk/cgi-bin/web-db-run?event_id=618744891&amp;out_format=ISF2&amp;request=COMPREHENSIVE"/>
    <hyperlink ref="AR198" r:id="rId166" display="http://www.isc.ac.uk/cgi-bin/web-db-run?event_id=619557306&amp;out_format=ISF2&amp;request=COMPREHENSIVE"/>
    <hyperlink ref="AR199" r:id="rId167" display="http://www.isc.ac.uk/cgi-bin/web-db-run?event_id=618720640&amp;out_format=ISF2&amp;request=COMPREHENSIVE"/>
    <hyperlink ref="AR200" r:id="rId168" display="http://www.isc.ac.uk/cgi-bin/web-db-run?event_id=618724464&amp;out_format=ISF2&amp;request=COMPREHENSIVE"/>
    <hyperlink ref="AR201" r:id="rId169" display="http://www.isc.ac.uk/cgi-bin/web-db-run?event_id=619557467&amp;out_format=ISF2&amp;request=COMPREHENSIVE"/>
    <hyperlink ref="AR202" r:id="rId170" display="http://www.isc.ac.uk/cgi-bin/web-db-run?event_id=618727584&amp;out_format=ISF2&amp;request=COMPREHENSIVE"/>
    <hyperlink ref="AR203" r:id="rId171" display="http://www.isc.ac.uk/cgi-bin/web-db-run?event_id=618727766&amp;out_format=ISF2&amp;request=COMPREHENSIVE"/>
    <hyperlink ref="AR204" r:id="rId172" display="http://www.isc.ac.uk/cgi-bin/web-db-run?event_id=618956396&amp;out_format=ISF2&amp;request=COMPREHENSIVE"/>
    <hyperlink ref="AR205" r:id="rId173" display="http://www.isc.ac.uk/cgi-bin/web-db-run?event_id=618743340&amp;out_format=ISF2&amp;request=COMPREHENSIVE"/>
    <hyperlink ref="AR206" r:id="rId174" display="http://www.isc.ac.uk/cgi-bin/web-db-run?event_id=619557771&amp;out_format=ISF2&amp;request=COMPREHENSIVE"/>
    <hyperlink ref="AR207" r:id="rId175" display="http://www.isc.ac.uk/cgi-bin/web-db-run?event_id=618745122&amp;out_format=ISF2&amp;request=COMPREHENSIVE"/>
    <hyperlink ref="AR208" r:id="rId176" display="http://www.isc.ac.uk/cgi-bin/web-db-run?event_id=618745131&amp;out_format=ISF2&amp;request=COMPREHENSIVE"/>
    <hyperlink ref="AR209" r:id="rId177" display="http://www.isc.ac.uk/cgi-bin/web-db-run?event_id=618757252&amp;out_format=ISF2&amp;request=COMPREHENSIVE"/>
    <hyperlink ref="AR210" r:id="rId178" display="http://www.isc.ac.uk/cgi-bin/web-db-run?event_id=618936060&amp;out_format=ISF2&amp;request=COMPREHENSIVE"/>
    <hyperlink ref="AR211" r:id="rId179" display="http://www.isc.ac.uk/cgi-bin/web-db-run?event_id=618946586&amp;out_format=ISF2&amp;request=COMPREHENSIVE"/>
    <hyperlink ref="AR212" r:id="rId180" display="http://www.isc.ac.uk/cgi-bin/web-db-run?event_id=619034942&amp;out_format=ISF2&amp;request=COMPREHENSIVE"/>
    <hyperlink ref="AR213" r:id="rId181" display="http://www.isc.ac.uk/cgi-bin/web-db-run?event_id=618987683&amp;out_format=ISF2&amp;request=COMPREHENSIVE"/>
    <hyperlink ref="AR214" r:id="rId182" display="http://www.isc.ac.uk/cgi-bin/web-db-run?event_id=618997638&amp;out_format=ISF2&amp;request=COMPREHENSIVE"/>
    <hyperlink ref="AR215" r:id="rId183" display="http://www.isc.ac.uk/cgi-bin/web-db-run?event_id=618998159&amp;out_format=ISF2&amp;request=COMPREHENSIVE"/>
    <hyperlink ref="AR216" r:id="rId184" display="http://www.isc.ac.uk/cgi-bin/web-db-run?event_id=619028342&amp;out_format=ISF2&amp;request=COMPREHENSIVE"/>
    <hyperlink ref="AR217" r:id="rId185" display="http://www.isc.ac.uk/cgi-bin/web-db-run?event_id=619028350&amp;out_format=ISF2&amp;request=COMPREHENSIVE"/>
    <hyperlink ref="AR218" r:id="rId186" display="http://www.isc.ac.uk/cgi-bin/web-db-run?event_id=619034975&amp;out_format=ISF2&amp;request=COMPREHENSIVE"/>
    <hyperlink ref="AR219" r:id="rId187" display="http://www.isc.ac.uk/cgi-bin/web-db-run?event_id=619623432&amp;out_format=ISF2&amp;request=COMPREHENSIVE"/>
    <hyperlink ref="AR220" r:id="rId188" display="http://www.isc.ac.uk/cgi-bin/web-db-run?event_id=619100819&amp;out_format=ISF2&amp;request=COMPREHENSIVE"/>
    <hyperlink ref="AR221" r:id="rId189" display="http://www.isc.ac.uk/cgi-bin/web-db-run?event_id=619320211&amp;out_format=ISF2&amp;request=COMPREHENSIVE"/>
    <hyperlink ref="AR222" r:id="rId190" display="http://www.isc.ac.uk/cgi-bin/web-db-run?event_id=619394838&amp;out_format=ISF2&amp;request=COMPREHENSIVE"/>
    <hyperlink ref="AR223" r:id="rId191" display="http://www.isc.ac.uk/cgi-bin/web-db-run?event_id=619810270&amp;out_format=ISF2&amp;request=COMPREHENSIVE"/>
    <hyperlink ref="AR224" r:id="rId192" display="http://www.isc.ac.uk/cgi-bin/web-db-run?event_id=620225580&amp;out_format=ISF2&amp;request=COMPREHENSIVE"/>
    <hyperlink ref="AR225" r:id="rId193" display="http://www.isc.ac.uk/cgi-bin/web-db-run?event_id=619455094&amp;out_format=ISF2&amp;request=COMPREHENSIVE"/>
    <hyperlink ref="AR226" r:id="rId194" display="http://www.isc.ac.uk/cgi-bin/web-db-run?event_id=619460485&amp;out_format=ISF2&amp;request=COMPREHENSIVE"/>
    <hyperlink ref="AR227" r:id="rId195" display="http://www.isc.ac.uk/cgi-bin/web-db-run?event_id=619461185&amp;out_format=ISF2&amp;request=COMPREHENSIVE"/>
    <hyperlink ref="AR228" r:id="rId196" display="http://www.isc.ac.uk/cgi-bin/web-db-run?event_id=619495824&amp;out_format=ISF2&amp;request=COMPREHENSIVE"/>
    <hyperlink ref="AR229" r:id="rId197" display="http://www.isc.ac.uk/cgi-bin/web-db-run?event_id=620225703&amp;out_format=ISF2&amp;request=COMPREHENSIVE"/>
    <hyperlink ref="AR230" r:id="rId198" display="http://www.isc.ac.uk/cgi-bin/web-db-run?event_id=619464404&amp;out_format=ISF2&amp;request=COMPREHENSIVE"/>
    <hyperlink ref="AR231" r:id="rId199" display="http://www.isc.ac.uk/cgi-bin/web-db-run?event_id=619464474&amp;out_format=ISF2&amp;request=COMPREHENSIVE"/>
    <hyperlink ref="AR232" r:id="rId200" display="http://www.isc.ac.uk/cgi-bin/web-db-run?event_id=619476049&amp;out_format=ISF2&amp;request=COMPREHENSIVE"/>
    <hyperlink ref="AR233" r:id="rId201" display="http://www.isc.ac.uk/cgi-bin/web-db-run?event_id=620225810&amp;out_format=ISF2&amp;request=COMPREHENSIVE"/>
    <hyperlink ref="AR234" r:id="rId202" display="http://www.isc.ac.uk/cgi-bin/web-db-run?event_id=619477778&amp;out_format=ISF2&amp;request=COMPREHENSIVE"/>
    <hyperlink ref="AR235" r:id="rId203" display="http://www.isc.ac.uk/cgi-bin/web-db-run?event_id=620226509&amp;out_format=ISF2&amp;request=COMPREHENSIVE"/>
    <hyperlink ref="AR236" r:id="rId204" display="http://www.isc.ac.uk/cgi-bin/web-db-run?event_id=620226513&amp;out_format=ISF2&amp;request=COMPREHENSIVE"/>
    <hyperlink ref="AR237" r:id="rId205" display="http://www.isc.ac.uk/cgi-bin/web-db-run?event_id=619482720&amp;out_format=ISF2&amp;request=COMPREHENSIVE"/>
    <hyperlink ref="AR238" r:id="rId206" display="http://www.isc.ac.uk/cgi-bin/web-db-run?event_id=619513203&amp;out_format=ISF2&amp;request=COMPREHENSIVE"/>
    <hyperlink ref="AR239" r:id="rId207" display="http://www.isc.ac.uk/cgi-bin/web-db-run?event_id=619489228&amp;out_format=ISF2&amp;request=COMPREHENSIVE"/>
    <hyperlink ref="AR240" r:id="rId208" display="http://www.isc.ac.uk/cgi-bin/web-db-run?event_id=619498948&amp;out_format=ISF2&amp;request=COMPREHENSIVE"/>
    <hyperlink ref="AR241" r:id="rId209" display="http://www.isc.ac.uk/cgi-bin/web-db-run?event_id=619500293&amp;out_format=ISF2&amp;request=COMPREHENSIVE"/>
    <hyperlink ref="AR242" r:id="rId210" display="http://www.isc.ac.uk/cgi-bin/web-db-run?event_id=620226817&amp;out_format=ISF2&amp;request=COMPREHENSIVE"/>
    <hyperlink ref="AR243" r:id="rId211" display="http://www.isc.ac.uk/cgi-bin/web-db-run?event_id=619519581&amp;out_format=ISF2&amp;request=COMPREHENSIVE"/>
    <hyperlink ref="AR244" r:id="rId212" display="http://www.isc.ac.uk/cgi-bin/web-db-run?event_id=619504547&amp;out_format=ISF2&amp;request=COMPREHENSIVE"/>
    <hyperlink ref="AR245" r:id="rId213" display="http://www.isc.ac.uk/cgi-bin/web-db-run?event_id=619504773&amp;out_format=ISF2&amp;request=COMPREHENSIVE"/>
    <hyperlink ref="AR246" r:id="rId214" display="http://www.isc.ac.uk/cgi-bin/web-db-run?event_id=620227136&amp;out_format=ISF2&amp;request=COMPREHENSIVE"/>
    <hyperlink ref="AR247" r:id="rId215" display="http://www.isc.ac.uk/cgi-bin/web-db-run?event_id=619514707&amp;out_format=ISF2&amp;request=COMPREHENSIVE"/>
    <hyperlink ref="AR248" r:id="rId216" display="http://www.isc.ac.uk/cgi-bin/web-db-run?event_id=620227192&amp;out_format=ISF2&amp;request=COMPREHENSIVE"/>
    <hyperlink ref="AR249" r:id="rId217" display="http://www.isc.ac.uk/cgi-bin/web-db-run?event_id=619516369&amp;out_format=ISF2&amp;request=COMPREHENSIVE"/>
    <hyperlink ref="AR250" r:id="rId218" display="http://www.isc.ac.uk/cgi-bin/web-db-run?event_id=619516985&amp;out_format=ISF2&amp;request=COMPREHENSIVE"/>
    <hyperlink ref="AR251" r:id="rId219" display="http://www.isc.ac.uk/cgi-bin/web-db-run?event_id=619543292&amp;out_format=ISF2&amp;request=COMPREHENSIVE"/>
    <hyperlink ref="AR252" r:id="rId220" display="http://www.isc.ac.uk/cgi-bin/web-db-run?event_id=620299171&amp;out_format=ISF2&amp;request=COMPREHENSIVE"/>
    <hyperlink ref="AR253" r:id="rId221" display="http://www.isc.ac.uk/cgi-bin/web-db-run?event_id=619546735&amp;out_format=ISF2&amp;request=COMPREHENSIVE"/>
    <hyperlink ref="AR254" r:id="rId222" display="http://www.isc.ac.uk/cgi-bin/web-db-run?event_id=619519907&amp;out_format=ISF2&amp;request=COMPREHENSIVE"/>
    <hyperlink ref="AR255" r:id="rId223" display="http://www.isc.ac.uk/cgi-bin/web-db-run?event_id=619523370&amp;out_format=ISF2&amp;request=COMPREHENSIVE"/>
    <hyperlink ref="AR256" r:id="rId224" display="http://www.isc.ac.uk/cgi-bin/web-db-run?event_id=619525706&amp;out_format=ISF2&amp;request=COMPREHENSIVE"/>
    <hyperlink ref="AR257" r:id="rId225" display="http://www.isc.ac.uk/cgi-bin/web-db-run?event_id=619526909&amp;out_format=ISF2&amp;request=COMPREHENSIVE"/>
    <hyperlink ref="AR258" r:id="rId226" display="http://www.isc.ac.uk/cgi-bin/web-db-run?event_id=619536405&amp;out_format=ISF2&amp;request=COMPREHENSIVE"/>
    <hyperlink ref="AR259" r:id="rId227" display="http://www.isc.ac.uk/cgi-bin/web-db-run?event_id=619554383&amp;out_format=ISF2&amp;request=COMPREHENSIVE"/>
    <hyperlink ref="AR260" r:id="rId228" display="http://www.isc.ac.uk/cgi-bin/web-db-run?event_id=620299386&amp;out_format=ISF2&amp;request=COMPREHENSIVE"/>
    <hyperlink ref="AR261" r:id="rId229" display="http://www.isc.ac.uk/cgi-bin/web-db-run?event_id=620299406&amp;out_format=ISF2&amp;request=COMPREHENSIVE"/>
    <hyperlink ref="AR262" r:id="rId230" display="http://www.isc.ac.uk/cgi-bin/web-db-run?event_id=619541723&amp;out_format=ISF2&amp;request=COMPREHENSIVE"/>
    <hyperlink ref="AR263" r:id="rId231" display="http://www.isc.ac.uk/cgi-bin/web-db-run?event_id=619541895&amp;out_format=ISF2&amp;request=COMPREHENSIVE"/>
    <hyperlink ref="AR264" r:id="rId232" display="http://www.isc.ac.uk/cgi-bin/web-db-run?event_id=619542400&amp;out_format=ISF2&amp;request=COMPREHENSIVE"/>
    <hyperlink ref="AR265" r:id="rId233" display="http://www.isc.ac.uk/cgi-bin/web-db-run?event_id=619542762&amp;out_format=ISF2&amp;request=COMPREHENSIVE"/>
    <hyperlink ref="AR266" r:id="rId234" display="http://www.isc.ac.uk/cgi-bin/web-db-run?event_id=619543410&amp;out_format=ISF2&amp;request=COMPREHENSIVE"/>
    <hyperlink ref="AR267" r:id="rId235" display="http://www.isc.ac.uk/cgi-bin/web-db-run?event_id=619543565&amp;out_format=ISF2&amp;request=COMPREHENSIVE"/>
    <hyperlink ref="AR268" r:id="rId236" display="http://www.isc.ac.uk/cgi-bin/web-db-run?event_id=619544022&amp;out_format=ISF2&amp;request=COMPREHENSIVE"/>
    <hyperlink ref="AR269" r:id="rId237" display="http://www.isc.ac.uk/cgi-bin/web-db-run?event_id=619561185&amp;out_format=ISF2&amp;request=COMPREHENSIVE"/>
    <hyperlink ref="AR270" r:id="rId238" display="http://www.isc.ac.uk/cgi-bin/web-db-run?event_id=619554505&amp;out_format=ISF2&amp;request=COMPREHENSIVE"/>
    <hyperlink ref="AR271" r:id="rId239" display="http://www.isc.ac.uk/cgi-bin/web-db-run?event_id=619584642&amp;out_format=ISF2&amp;request=COMPREHENSIVE"/>
    <hyperlink ref="AR272" r:id="rId240" display="http://www.isc.ac.uk/cgi-bin/web-db-run?event_id=619587969&amp;out_format=ISF2&amp;request=COMPREHENSIVE"/>
    <hyperlink ref="AR273" r:id="rId241" display="http://www.isc.ac.uk/cgi-bin/web-db-run?event_id=620300140&amp;out_format=ISF2&amp;request=COMPREHENSIVE"/>
    <hyperlink ref="AR274" r:id="rId242" display="http://www.isc.ac.uk/cgi-bin/web-db-run?event_id=619595011&amp;out_format=ISF2&amp;request=COMPREHENSIVE"/>
    <hyperlink ref="AR275" r:id="rId243" display="http://www.isc.ac.uk/cgi-bin/web-db-run?event_id=619595012&amp;out_format=ISF2&amp;request=COMPREHENSIVE"/>
    <hyperlink ref="AR276" r:id="rId244" display="http://www.isc.ac.uk/cgi-bin/web-db-run?event_id=619595042&amp;out_format=ISF2&amp;request=COMPREHENSIVE"/>
    <hyperlink ref="AR277" r:id="rId245" display="http://www.isc.ac.uk/cgi-bin/web-db-run?event_id=619810417&amp;out_format=ISF2&amp;request=COMPREHENSIVE"/>
    <hyperlink ref="AR278" r:id="rId246" display="http://www.isc.ac.uk/cgi-bin/web-db-run?event_id=619562138&amp;out_format=ISF2&amp;request=COMPREHENSIVE"/>
    <hyperlink ref="AR279" r:id="rId247" display="http://www.isc.ac.uk/cgi-bin/web-db-run?event_id=619601777&amp;out_format=ISF2&amp;request=COMPREHENSIVE"/>
    <hyperlink ref="AR280" r:id="rId248" display="http://www.isc.ac.uk/cgi-bin/web-db-run?event_id=619576846&amp;out_format=ISF2&amp;request=COMPREHENSIVE"/>
    <hyperlink ref="AR281" r:id="rId249" display="http://www.isc.ac.uk/cgi-bin/web-db-run?event_id=620289891&amp;out_format=ISF2&amp;request=COMPREHENSIVE"/>
    <hyperlink ref="AR282" r:id="rId250" display="http://www.isc.ac.uk/cgi-bin/web-db-run?event_id=619578310&amp;out_format=ISF2&amp;request=COMPREHENSIVE"/>
    <hyperlink ref="AR283" r:id="rId251" display="http://www.isc.ac.uk/cgi-bin/web-db-run?event_id=619615483&amp;out_format=ISF2&amp;request=COMPREHENSIVE"/>
    <hyperlink ref="AR284" r:id="rId252" display="http://www.isc.ac.uk/cgi-bin/web-db-run?event_id=619622495&amp;out_format=ISF2&amp;request=COMPREHENSIVE"/>
    <hyperlink ref="AR285" r:id="rId253" display="http://www.isc.ac.uk/cgi-bin/web-db-run?event_id=619601350&amp;out_format=ISF2&amp;request=COMPREHENSIVE"/>
    <hyperlink ref="AR286" r:id="rId254" display="http://www.isc.ac.uk/cgi-bin/web-db-run?event_id=619601818&amp;out_format=ISF2&amp;request=COMPREHENSIVE"/>
    <hyperlink ref="AR287" r:id="rId255" display="http://www.isc.ac.uk/cgi-bin/web-db-run?event_id=620291977&amp;out_format=ISF2&amp;request=COMPREHENSIVE"/>
    <hyperlink ref="AR288" r:id="rId256" display="http://www.isc.ac.uk/cgi-bin/web-db-run?event_id=619610877&amp;out_format=ISF2&amp;request=COMPREHENSIVE"/>
    <hyperlink ref="AR289" r:id="rId257" display="http://www.isc.ac.uk/cgi-bin/web-db-run?event_id=620292188&amp;out_format=ISF2&amp;request=COMPREHENSIVE"/>
    <hyperlink ref="AR290" r:id="rId258" display="http://www.isc.ac.uk/cgi-bin/web-db-run?event_id=619626748&amp;out_format=ISF2&amp;request=COMPREHENSIVE"/>
    <hyperlink ref="AR291" r:id="rId259" display="http://www.isc.ac.uk/cgi-bin/web-db-run?event_id=619627012&amp;out_format=ISF2&amp;request=COMPREHENSIVE"/>
    <hyperlink ref="AR292" r:id="rId260" display="http://www.isc.ac.uk/cgi-bin/web-db-run?event_id=619627614&amp;out_format=ISF2&amp;request=COMPREHENSIVE"/>
    <hyperlink ref="AR293" r:id="rId261" display="http://www.isc.ac.uk/cgi-bin/web-db-run?event_id=619721509&amp;out_format=ISF2&amp;request=COMPREHENSIV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6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57" activeCellId="0" sqref="A57"/>
    </sheetView>
  </sheetViews>
  <sheetFormatPr defaultColWidth="9.1484375" defaultRowHeight="15" zeroHeight="false" outlineLevelRow="0" outlineLevelCol="0"/>
  <cols>
    <col collapsed="false" customWidth="false" hidden="false" outlineLevel="0" max="1" min="1" style="205" width="9.14"/>
    <col collapsed="false" customWidth="true" hidden="false" outlineLevel="0" max="9" min="2" style="205" width="5.71"/>
    <col collapsed="false" customWidth="false" hidden="false" outlineLevel="0" max="257" min="10" style="205" width="9.14"/>
  </cols>
  <sheetData>
    <row r="2" customFormat="false" ht="15.75" hidden="false" customHeight="false" outlineLevel="0" collapsed="false">
      <c r="B2" s="205" t="s">
        <v>611</v>
      </c>
    </row>
    <row r="3" customFormat="false" ht="15.75" hidden="false" customHeight="false" outlineLevel="0" collapsed="false">
      <c r="B3" s="206" t="s">
        <v>612</v>
      </c>
      <c r="C3" s="207"/>
      <c r="D3" s="206" t="s">
        <v>613</v>
      </c>
      <c r="E3" s="207"/>
      <c r="F3" s="206" t="s">
        <v>614</v>
      </c>
      <c r="G3" s="207"/>
      <c r="H3" s="206" t="s">
        <v>615</v>
      </c>
      <c r="I3" s="207"/>
    </row>
    <row r="4" customFormat="false" ht="15.75" hidden="false" customHeight="false" outlineLevel="0" collapsed="false">
      <c r="B4" s="208" t="s">
        <v>616</v>
      </c>
      <c r="C4" s="209"/>
      <c r="D4" s="208" t="s">
        <v>617</v>
      </c>
      <c r="E4" s="209"/>
      <c r="F4" s="208" t="s">
        <v>358</v>
      </c>
      <c r="G4" s="209"/>
      <c r="H4" s="208" t="s">
        <v>381</v>
      </c>
      <c r="I4" s="209"/>
      <c r="K4" s="205" t="s">
        <v>618</v>
      </c>
      <c r="N4" s="210" t="s">
        <v>619</v>
      </c>
    </row>
    <row r="5" customFormat="false" ht="15" hidden="false" customHeight="false" outlineLevel="0" collapsed="false">
      <c r="B5" s="211" t="s">
        <v>620</v>
      </c>
      <c r="C5" s="212" t="s">
        <v>621</v>
      </c>
      <c r="D5" s="211" t="s">
        <v>620</v>
      </c>
      <c r="E5" s="212" t="s">
        <v>621</v>
      </c>
      <c r="F5" s="211" t="s">
        <v>620</v>
      </c>
      <c r="G5" s="212" t="s">
        <v>621</v>
      </c>
      <c r="H5" s="211" t="s">
        <v>620</v>
      </c>
      <c r="I5" s="212" t="s">
        <v>621</v>
      </c>
      <c r="K5" s="213" t="s">
        <v>622</v>
      </c>
    </row>
    <row r="6" customFormat="false" ht="15" hidden="false" customHeight="false" outlineLevel="0" collapsed="false">
      <c r="B6" s="214" t="n">
        <v>35</v>
      </c>
      <c r="C6" s="215" t="n">
        <v>51</v>
      </c>
      <c r="D6" s="216" t="n">
        <v>46</v>
      </c>
      <c r="E6" s="216" t="n">
        <v>82</v>
      </c>
      <c r="F6" s="214" t="n">
        <v>36</v>
      </c>
      <c r="G6" s="215" t="n">
        <v>67</v>
      </c>
      <c r="H6" s="217" t="n">
        <v>48</v>
      </c>
      <c r="I6" s="217" t="n">
        <v>50</v>
      </c>
      <c r="K6" s="218" t="n">
        <v>48</v>
      </c>
      <c r="L6" s="218" t="n">
        <v>50</v>
      </c>
      <c r="N6" s="219" t="n">
        <v>43.3</v>
      </c>
      <c r="O6" s="219" t="n">
        <v>81</v>
      </c>
    </row>
    <row r="7" customFormat="false" ht="15" hidden="false" customHeight="false" outlineLevel="0" collapsed="false">
      <c r="B7" s="214" t="n">
        <v>42</v>
      </c>
      <c r="C7" s="215" t="n">
        <v>51</v>
      </c>
      <c r="D7" s="216" t="n">
        <v>46</v>
      </c>
      <c r="E7" s="216" t="n">
        <v>76</v>
      </c>
      <c r="F7" s="214" t="n">
        <v>40</v>
      </c>
      <c r="G7" s="215" t="n">
        <v>67</v>
      </c>
      <c r="H7" s="217" t="n">
        <v>48</v>
      </c>
      <c r="I7" s="217" t="n">
        <v>47</v>
      </c>
      <c r="K7" s="218" t="n">
        <v>48</v>
      </c>
      <c r="L7" s="218" t="n">
        <v>47</v>
      </c>
      <c r="N7" s="219" t="n">
        <v>43.3</v>
      </c>
      <c r="O7" s="219" t="n">
        <v>62</v>
      </c>
    </row>
    <row r="8" customFormat="false" ht="15" hidden="false" customHeight="false" outlineLevel="0" collapsed="false">
      <c r="B8" s="214" t="n">
        <v>42</v>
      </c>
      <c r="C8" s="215" t="n">
        <v>67</v>
      </c>
      <c r="D8" s="216" t="n">
        <v>44</v>
      </c>
      <c r="E8" s="216" t="n">
        <v>68</v>
      </c>
      <c r="F8" s="214" t="n">
        <v>40</v>
      </c>
      <c r="G8" s="215" t="n">
        <v>69</v>
      </c>
      <c r="H8" s="217" t="n">
        <v>52</v>
      </c>
      <c r="I8" s="217" t="n">
        <v>47</v>
      </c>
      <c r="K8" s="218" t="n">
        <v>52</v>
      </c>
      <c r="L8" s="218" t="n">
        <v>47</v>
      </c>
      <c r="N8" s="219" t="n">
        <v>40</v>
      </c>
      <c r="O8" s="219" t="n">
        <v>62</v>
      </c>
    </row>
    <row r="9" customFormat="false" ht="15" hidden="false" customHeight="false" outlineLevel="0" collapsed="false">
      <c r="B9" s="214" t="n">
        <v>35</v>
      </c>
      <c r="C9" s="215" t="n">
        <v>67</v>
      </c>
      <c r="D9" s="216" t="n">
        <v>44</v>
      </c>
      <c r="E9" s="216" t="n">
        <v>62</v>
      </c>
      <c r="F9" s="214" t="n">
        <v>41</v>
      </c>
      <c r="G9" s="215" t="n">
        <v>69</v>
      </c>
      <c r="H9" s="217" t="n">
        <v>52</v>
      </c>
      <c r="I9" s="217" t="n">
        <v>62</v>
      </c>
      <c r="K9" s="218" t="n">
        <v>52</v>
      </c>
      <c r="L9" s="218" t="n">
        <v>62</v>
      </c>
      <c r="N9" s="219" t="n">
        <v>37.7</v>
      </c>
      <c r="O9" s="219" t="n">
        <v>65</v>
      </c>
    </row>
    <row r="10" customFormat="false" ht="15" hidden="false" customHeight="false" outlineLevel="0" collapsed="false">
      <c r="B10" s="214" t="n">
        <v>35</v>
      </c>
      <c r="C10" s="215" t="n">
        <v>51</v>
      </c>
      <c r="D10" s="216" t="n">
        <v>40</v>
      </c>
      <c r="E10" s="216" t="n">
        <v>62</v>
      </c>
      <c r="F10" s="214" t="n">
        <v>41</v>
      </c>
      <c r="G10" s="215" t="n">
        <v>71</v>
      </c>
      <c r="H10" s="217" t="n">
        <v>55</v>
      </c>
      <c r="I10" s="217" t="n">
        <v>62</v>
      </c>
      <c r="K10" s="218" t="n">
        <v>55</v>
      </c>
      <c r="L10" s="218" t="n">
        <v>62</v>
      </c>
      <c r="N10" s="219" t="n">
        <v>37.7</v>
      </c>
      <c r="O10" s="219" t="n">
        <v>68.3</v>
      </c>
    </row>
    <row r="11" customFormat="false" ht="15" hidden="false" customHeight="false" outlineLevel="0" collapsed="false">
      <c r="B11" s="220"/>
      <c r="C11" s="220"/>
      <c r="D11" s="216" t="n">
        <v>37.7</v>
      </c>
      <c r="E11" s="216" t="n">
        <v>65</v>
      </c>
      <c r="F11" s="214" t="n">
        <v>40</v>
      </c>
      <c r="G11" s="215" t="n">
        <v>71</v>
      </c>
      <c r="H11" s="217" t="n">
        <v>55</v>
      </c>
      <c r="I11" s="217" t="n">
        <v>78</v>
      </c>
      <c r="K11" s="218" t="n">
        <v>55</v>
      </c>
      <c r="L11" s="218" t="n">
        <v>78</v>
      </c>
      <c r="N11" s="219" t="n">
        <v>39</v>
      </c>
      <c r="O11" s="219" t="n">
        <v>68.3</v>
      </c>
    </row>
    <row r="12" customFormat="false" ht="15" hidden="false" customHeight="false" outlineLevel="0" collapsed="false">
      <c r="B12" s="220"/>
      <c r="C12" s="220"/>
      <c r="D12" s="216" t="n">
        <v>37.7</v>
      </c>
      <c r="E12" s="216" t="n">
        <v>68.3</v>
      </c>
      <c r="F12" s="214" t="n">
        <v>40</v>
      </c>
      <c r="G12" s="215" t="n">
        <v>75</v>
      </c>
      <c r="H12" s="217" t="n">
        <v>53</v>
      </c>
      <c r="I12" s="217" t="n">
        <v>78</v>
      </c>
      <c r="K12" s="218" t="n">
        <v>53</v>
      </c>
      <c r="L12" s="218" t="n">
        <v>78</v>
      </c>
      <c r="N12" s="219" t="n">
        <v>39</v>
      </c>
      <c r="O12" s="219" t="n">
        <v>78</v>
      </c>
    </row>
    <row r="13" customFormat="false" ht="15" hidden="false" customHeight="false" outlineLevel="0" collapsed="false">
      <c r="B13" s="220"/>
      <c r="C13" s="220"/>
      <c r="D13" s="216" t="n">
        <v>39</v>
      </c>
      <c r="E13" s="216" t="n">
        <v>68.3</v>
      </c>
      <c r="F13" s="214" t="n">
        <v>36</v>
      </c>
      <c r="G13" s="215" t="n">
        <v>75</v>
      </c>
      <c r="H13" s="217" t="n">
        <v>49.5</v>
      </c>
      <c r="I13" s="217" t="n">
        <v>86</v>
      </c>
      <c r="K13" s="218" t="n">
        <v>49.5</v>
      </c>
      <c r="L13" s="218" t="n">
        <v>86</v>
      </c>
      <c r="N13" s="219" t="n">
        <v>41</v>
      </c>
      <c r="O13" s="219" t="n">
        <v>81</v>
      </c>
    </row>
    <row r="14" customFormat="false" ht="15" hidden="false" customHeight="false" outlineLevel="0" collapsed="false">
      <c r="B14" s="220"/>
      <c r="C14" s="220"/>
      <c r="D14" s="216" t="n">
        <v>39</v>
      </c>
      <c r="E14" s="216" t="n">
        <v>78</v>
      </c>
      <c r="F14" s="214" t="n">
        <v>36</v>
      </c>
      <c r="G14" s="215" t="n">
        <v>67</v>
      </c>
      <c r="H14" s="217" t="n">
        <v>46</v>
      </c>
      <c r="I14" s="217" t="n">
        <v>86</v>
      </c>
      <c r="K14" s="218" t="n">
        <v>46</v>
      </c>
      <c r="L14" s="218" t="n">
        <v>86</v>
      </c>
      <c r="N14" s="219" t="n">
        <v>43.3</v>
      </c>
      <c r="O14" s="219" t="n">
        <v>81</v>
      </c>
    </row>
    <row r="15" customFormat="false" ht="15" hidden="false" customHeight="false" outlineLevel="0" collapsed="false">
      <c r="B15" s="220"/>
      <c r="C15" s="220"/>
      <c r="D15" s="216" t="n">
        <v>41</v>
      </c>
      <c r="E15" s="216" t="n">
        <v>82</v>
      </c>
      <c r="F15" s="220"/>
      <c r="G15" s="220"/>
      <c r="H15" s="217" t="n">
        <v>41.5</v>
      </c>
      <c r="I15" s="217" t="n">
        <v>81</v>
      </c>
      <c r="K15" s="221" t="n">
        <v>42</v>
      </c>
      <c r="L15" s="221" t="n">
        <v>82</v>
      </c>
    </row>
    <row r="16" customFormat="false" ht="15" hidden="false" customHeight="false" outlineLevel="0" collapsed="false">
      <c r="B16" s="220"/>
      <c r="C16" s="220"/>
      <c r="D16" s="216" t="n">
        <v>46</v>
      </c>
      <c r="E16" s="216" t="n">
        <v>82</v>
      </c>
      <c r="F16" s="220"/>
      <c r="G16" s="222"/>
      <c r="H16" s="217" t="n">
        <v>41.5</v>
      </c>
      <c r="I16" s="217" t="n">
        <v>75</v>
      </c>
      <c r="K16" s="221" t="n">
        <v>42</v>
      </c>
      <c r="L16" s="221" t="n">
        <v>82</v>
      </c>
      <c r="N16" s="221"/>
      <c r="O16" s="221"/>
    </row>
    <row r="17" customFormat="false" ht="15" hidden="false" customHeight="false" outlineLevel="0" collapsed="false">
      <c r="B17" s="220"/>
      <c r="C17" s="220"/>
      <c r="D17" s="220"/>
      <c r="E17" s="220"/>
      <c r="F17" s="220"/>
      <c r="G17" s="222"/>
      <c r="H17" s="217" t="n">
        <v>42</v>
      </c>
      <c r="I17" s="217" t="n">
        <v>75</v>
      </c>
      <c r="K17" s="221" t="n">
        <v>42</v>
      </c>
      <c r="L17" s="221" t="n">
        <v>82</v>
      </c>
      <c r="N17" s="221"/>
      <c r="O17" s="221"/>
    </row>
    <row r="18" customFormat="false" ht="15" hidden="false" customHeight="false" outlineLevel="0" collapsed="false">
      <c r="B18" s="220"/>
      <c r="C18" s="220"/>
      <c r="D18" s="220"/>
      <c r="E18" s="220"/>
      <c r="F18" s="220"/>
      <c r="G18" s="222"/>
      <c r="H18" s="217" t="n">
        <v>42</v>
      </c>
      <c r="I18" s="217" t="n">
        <v>50</v>
      </c>
      <c r="K18" s="218" t="n">
        <v>42</v>
      </c>
      <c r="L18" s="218" t="n">
        <v>50</v>
      </c>
      <c r="N18" s="221"/>
      <c r="O18" s="221"/>
    </row>
    <row r="19" customFormat="false" ht="15" hidden="false" customHeight="false" outlineLevel="0" collapsed="false">
      <c r="B19" s="220"/>
      <c r="C19" s="220"/>
      <c r="D19" s="220"/>
      <c r="E19" s="220"/>
      <c r="F19" s="220"/>
      <c r="G19" s="222"/>
      <c r="H19" s="217" t="n">
        <v>48</v>
      </c>
      <c r="I19" s="217" t="n">
        <v>50</v>
      </c>
      <c r="K19" s="218" t="n">
        <v>48</v>
      </c>
      <c r="L19" s="218" t="n">
        <v>50</v>
      </c>
      <c r="N19" s="221"/>
      <c r="O19" s="221"/>
    </row>
    <row r="20" customFormat="false" ht="15" hidden="false" customHeight="false" outlineLevel="0" collapsed="false">
      <c r="G20" s="223"/>
      <c r="N20" s="221"/>
      <c r="O20" s="221"/>
    </row>
    <row r="21" customFormat="false" ht="15" hidden="false" customHeight="false" outlineLevel="0" collapsed="false">
      <c r="N21" s="221"/>
      <c r="O21" s="221"/>
    </row>
    <row r="22" customFormat="false" ht="15" hidden="false" customHeight="false" outlineLevel="0" collapsed="false">
      <c r="N22" s="221"/>
      <c r="O22" s="221"/>
    </row>
    <row r="23" customFormat="false" ht="15" hidden="false" customHeight="false" outlineLevel="0" collapsed="false">
      <c r="B23" s="205" t="s">
        <v>623</v>
      </c>
      <c r="E23" s="205" t="s">
        <v>624</v>
      </c>
      <c r="H23" s="205" t="s">
        <v>625</v>
      </c>
      <c r="N23" s="221"/>
      <c r="O23" s="221"/>
    </row>
    <row r="24" customFormat="false" ht="15" hidden="false" customHeight="false" outlineLevel="0" collapsed="false">
      <c r="B24" s="205" t="s">
        <v>626</v>
      </c>
      <c r="E24" s="205" t="s">
        <v>627</v>
      </c>
      <c r="H24" s="205" t="s">
        <v>628</v>
      </c>
      <c r="N24" s="221"/>
      <c r="O24" s="221"/>
    </row>
    <row r="25" customFormat="false" ht="15" hidden="false" customHeight="false" outlineLevel="0" collapsed="false">
      <c r="B25" s="205" t="n">
        <v>43.3</v>
      </c>
      <c r="C25" s="205" t="n">
        <v>81</v>
      </c>
      <c r="E25" s="205" t="n">
        <v>42.3</v>
      </c>
      <c r="F25" s="205" t="n">
        <v>81</v>
      </c>
      <c r="H25" s="205" t="n">
        <v>40.3</v>
      </c>
      <c r="I25" s="205" t="n">
        <v>75.3</v>
      </c>
    </row>
    <row r="26" customFormat="false" ht="15" hidden="false" customHeight="false" outlineLevel="0" collapsed="false">
      <c r="B26" s="205" t="n">
        <v>43.3</v>
      </c>
      <c r="C26" s="205" t="n">
        <v>69.7</v>
      </c>
      <c r="E26" s="205" t="n">
        <v>40.3</v>
      </c>
      <c r="F26" s="205" t="n">
        <v>75.3</v>
      </c>
      <c r="H26" s="205" t="n">
        <v>42</v>
      </c>
      <c r="I26" s="205" t="n">
        <v>73</v>
      </c>
    </row>
    <row r="27" customFormat="false" ht="15" hidden="false" customHeight="false" outlineLevel="0" collapsed="false">
      <c r="B27" s="205" t="n">
        <v>42</v>
      </c>
      <c r="C27" s="205" t="n">
        <v>73</v>
      </c>
      <c r="E27" s="205" t="n">
        <v>39.8</v>
      </c>
      <c r="F27" s="205" t="n">
        <v>72</v>
      </c>
      <c r="H27" s="205" t="n">
        <v>43.3</v>
      </c>
      <c r="I27" s="205" t="n">
        <v>69.7</v>
      </c>
    </row>
    <row r="28" customFormat="false" ht="15" hidden="false" customHeight="false" outlineLevel="0" collapsed="false">
      <c r="B28" s="205" t="n">
        <v>40.3</v>
      </c>
      <c r="C28" s="205" t="n">
        <v>75.3</v>
      </c>
      <c r="E28" s="205" t="n">
        <v>39</v>
      </c>
      <c r="F28" s="205" t="n">
        <v>68.3</v>
      </c>
      <c r="H28" s="205" t="n">
        <v>43.3</v>
      </c>
      <c r="I28" s="205" t="n">
        <v>62</v>
      </c>
    </row>
    <row r="29" customFormat="false" ht="15" hidden="false" customHeight="false" outlineLevel="0" collapsed="false">
      <c r="B29" s="205" t="n">
        <v>42.3</v>
      </c>
      <c r="C29" s="205" t="n">
        <v>81</v>
      </c>
      <c r="E29" s="205" t="n">
        <v>39</v>
      </c>
      <c r="F29" s="205" t="n">
        <v>78</v>
      </c>
      <c r="H29" s="205" t="n">
        <v>40</v>
      </c>
      <c r="I29" s="205" t="n">
        <v>62</v>
      </c>
    </row>
    <row r="30" customFormat="false" ht="15" hidden="false" customHeight="false" outlineLevel="0" collapsed="false">
      <c r="B30" s="205" t="n">
        <v>43.3</v>
      </c>
      <c r="C30" s="205" t="n">
        <v>81</v>
      </c>
      <c r="E30" s="205" t="n">
        <v>41</v>
      </c>
      <c r="F30" s="205" t="n">
        <v>81</v>
      </c>
      <c r="H30" s="205" t="n">
        <v>37.7</v>
      </c>
      <c r="I30" s="205" t="n">
        <v>65</v>
      </c>
    </row>
    <row r="31" customFormat="false" ht="15" hidden="false" customHeight="false" outlineLevel="0" collapsed="false">
      <c r="E31" s="205" t="n">
        <v>42.3</v>
      </c>
      <c r="F31" s="205" t="n">
        <v>81</v>
      </c>
      <c r="H31" s="205" t="n">
        <v>37.7</v>
      </c>
      <c r="I31" s="205" t="n">
        <v>68.3</v>
      </c>
    </row>
    <row r="32" customFormat="false" ht="15" hidden="false" customHeight="false" outlineLevel="0" collapsed="false">
      <c r="H32" s="205" t="n">
        <v>39</v>
      </c>
      <c r="I32" s="205" t="n">
        <v>68.3</v>
      </c>
    </row>
    <row r="33" customFormat="false" ht="15" hidden="false" customHeight="false" outlineLevel="0" collapsed="false">
      <c r="H33" s="205" t="n">
        <v>39.8</v>
      </c>
      <c r="I33" s="205" t="n">
        <v>72</v>
      </c>
    </row>
    <row r="34" customFormat="false" ht="15" hidden="false" customHeight="false" outlineLevel="0" collapsed="false">
      <c r="H34" s="205" t="n">
        <v>40.3</v>
      </c>
      <c r="I34" s="205" t="n">
        <v>7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54296875" defaultRowHeight="15" zeroHeight="false" outlineLevelRow="0" outlineLevelCol="0"/>
  <cols>
    <col collapsed="false" customWidth="true" hidden="false" outlineLevel="0" max="1" min="1" style="0" width="13.01"/>
    <col collapsed="false" customWidth="true" hidden="false" outlineLevel="0" max="2" min="2" style="0" width="5.13"/>
    <col collapsed="false" customWidth="true" hidden="false" outlineLevel="0" max="12" min="12" style="0" width="7"/>
    <col collapsed="false" customWidth="true" hidden="false" outlineLevel="0" max="14" min="14" style="0" width="4.7"/>
    <col collapsed="false" customWidth="true" hidden="false" outlineLevel="0" max="15" min="15" style="0" width="6.14"/>
    <col collapsed="false" customWidth="true" hidden="false" outlineLevel="0" max="16" min="16" style="0" width="6.28"/>
    <col collapsed="false" customWidth="true" hidden="false" outlineLevel="0" max="17" min="17" style="0" width="6"/>
    <col collapsed="false" customWidth="true" hidden="false" outlineLevel="0" max="18" min="18" style="0" width="5.42"/>
    <col collapsed="false" customWidth="true" hidden="false" outlineLevel="0" max="32" min="32" style="224" width="12.29"/>
    <col collapsed="false" customWidth="true" hidden="false" outlineLevel="0" max="33" min="33" style="158" width="7"/>
    <col collapsed="false" customWidth="true" hidden="false" outlineLevel="0" max="34" min="34" style="158" width="11.58"/>
  </cols>
  <sheetData>
    <row r="1" customFormat="false" ht="15" hidden="false" customHeight="false" outlineLevel="0" collapsed="false">
      <c r="A1" s="1" t="s">
        <v>62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225"/>
      <c r="AG1" s="1"/>
      <c r="AH1" s="226"/>
    </row>
    <row r="2" customFormat="false" ht="15" hidden="false" customHeight="false" outlineLevel="0" collapsed="false">
      <c r="A2" s="2" t="s">
        <v>63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27"/>
      <c r="AG2" s="2"/>
      <c r="AH2" s="228"/>
    </row>
    <row r="3" customFormat="false" ht="15" hidden="false" customHeight="false" outlineLevel="0" collapsed="false">
      <c r="A3" s="119" t="s">
        <v>631</v>
      </c>
      <c r="B3" s="119"/>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229"/>
      <c r="AG3" s="119"/>
      <c r="AH3" s="230"/>
    </row>
    <row r="4" customFormat="false" ht="15" hidden="false" customHeight="false" outlineLevel="0" collapsed="false">
      <c r="A4" s="123" t="s">
        <v>632</v>
      </c>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231"/>
      <c r="AG4" s="123"/>
      <c r="AH4" s="232"/>
    </row>
    <row r="5" customFormat="false" ht="15" hidden="false" customHeight="false" outlineLevel="0" collapsed="false">
      <c r="A5" s="124" t="s">
        <v>3</v>
      </c>
      <c r="B5" s="124"/>
      <c r="C5" s="124"/>
      <c r="D5" s="124"/>
      <c r="E5" s="124"/>
      <c r="F5" s="124"/>
      <c r="G5" s="124"/>
      <c r="H5" s="124"/>
      <c r="I5" s="124"/>
      <c r="J5" s="124"/>
      <c r="K5" s="124"/>
      <c r="L5" s="124"/>
      <c r="M5" s="124"/>
      <c r="N5" s="124"/>
      <c r="O5" s="124"/>
      <c r="P5" s="124"/>
      <c r="Q5" s="124"/>
      <c r="R5" s="124"/>
      <c r="S5" s="124"/>
      <c r="T5" s="124"/>
      <c r="U5" s="124"/>
      <c r="V5" s="124"/>
      <c r="W5" s="124"/>
      <c r="X5" s="124"/>
      <c r="Y5" s="124"/>
      <c r="Z5" s="124"/>
      <c r="AA5" s="124"/>
      <c r="AB5" s="124"/>
      <c r="AC5" s="124"/>
      <c r="AD5" s="124"/>
      <c r="AE5" s="124"/>
      <c r="AF5" s="233"/>
      <c r="AG5" s="124"/>
      <c r="AH5" s="234"/>
    </row>
    <row r="6" customFormat="false" ht="15" hidden="false" customHeight="false" outlineLevel="0" collapsed="false">
      <c r="A6" s="119" t="s">
        <v>633</v>
      </c>
      <c r="B6" s="119"/>
      <c r="C6" s="119"/>
      <c r="D6" s="119"/>
      <c r="E6" s="119"/>
      <c r="F6" s="119"/>
      <c r="G6" s="119"/>
      <c r="H6" s="119"/>
      <c r="I6" s="119"/>
      <c r="J6" s="119"/>
      <c r="K6" s="119"/>
      <c r="L6" s="119"/>
      <c r="M6" s="119"/>
      <c r="N6" s="119"/>
      <c r="O6" s="119"/>
      <c r="P6" s="119"/>
      <c r="Q6" s="119"/>
      <c r="R6" s="119"/>
      <c r="S6" s="119"/>
      <c r="T6" s="119"/>
      <c r="U6" s="119"/>
      <c r="V6" s="119"/>
      <c r="W6" s="119"/>
      <c r="X6" s="119"/>
      <c r="Y6" s="119"/>
      <c r="Z6" s="119"/>
      <c r="AA6" s="119"/>
      <c r="AB6" s="119"/>
      <c r="AC6" s="119"/>
      <c r="AD6" s="119"/>
      <c r="AE6" s="119"/>
      <c r="AF6" s="229"/>
      <c r="AG6" s="119"/>
      <c r="AH6" s="230"/>
    </row>
    <row r="7" customFormat="false" ht="15" hidden="false" customHeight="false" outlineLevel="0" collapsed="false">
      <c r="A7" s="119" t="s">
        <v>634</v>
      </c>
      <c r="B7" s="119"/>
      <c r="C7" s="119"/>
      <c r="D7" s="119"/>
      <c r="E7" s="119"/>
      <c r="F7" s="119"/>
      <c r="G7" s="119"/>
      <c r="H7" s="119"/>
      <c r="I7" s="119"/>
      <c r="J7" s="119"/>
      <c r="K7" s="119"/>
      <c r="L7" s="119"/>
      <c r="M7" s="119"/>
      <c r="N7" s="119"/>
      <c r="O7" s="119"/>
      <c r="P7" s="119"/>
      <c r="Q7" s="119"/>
      <c r="R7" s="119"/>
      <c r="S7" s="119"/>
      <c r="T7" s="119"/>
      <c r="U7" s="119"/>
      <c r="V7" s="119"/>
      <c r="W7" s="119"/>
      <c r="X7" s="119"/>
      <c r="Y7" s="119"/>
      <c r="Z7" s="119"/>
      <c r="AA7" s="119"/>
      <c r="AB7" s="119"/>
      <c r="AC7" s="119"/>
      <c r="AD7" s="119"/>
      <c r="AE7" s="119"/>
      <c r="AF7" s="229"/>
      <c r="AG7" s="119"/>
      <c r="AH7" s="230"/>
    </row>
    <row r="8" customFormat="false" ht="15" hidden="false" customHeight="false" outlineLevel="0" collapsed="false">
      <c r="A8" s="123" t="s">
        <v>635</v>
      </c>
      <c r="B8" s="123"/>
      <c r="C8" s="123"/>
      <c r="D8" s="123"/>
      <c r="E8" s="123"/>
      <c r="F8" s="123"/>
      <c r="G8" s="123"/>
      <c r="H8" s="123"/>
      <c r="I8" s="123"/>
      <c r="J8" s="123"/>
      <c r="K8" s="123"/>
      <c r="L8" s="123"/>
      <c r="M8" s="123"/>
      <c r="N8" s="123"/>
      <c r="O8" s="123"/>
      <c r="P8" s="123"/>
      <c r="Q8" s="123"/>
      <c r="R8" s="123"/>
      <c r="S8" s="123"/>
      <c r="T8" s="123"/>
      <c r="U8" s="123"/>
      <c r="V8" s="123"/>
      <c r="W8" s="123"/>
      <c r="X8" s="123"/>
      <c r="Y8" s="123"/>
      <c r="Z8" s="123"/>
      <c r="AA8" s="123"/>
      <c r="AB8" s="123"/>
      <c r="AC8" s="123"/>
      <c r="AD8" s="123"/>
      <c r="AE8" s="123"/>
      <c r="AF8" s="231"/>
      <c r="AG8" s="123"/>
      <c r="AH8" s="232"/>
    </row>
    <row r="9" customFormat="false" ht="15" hidden="false" customHeight="false" outlineLevel="0" collapsed="false">
      <c r="A9" s="119" t="s">
        <v>636</v>
      </c>
      <c r="B9" s="119"/>
      <c r="C9" s="119"/>
      <c r="D9" s="119"/>
      <c r="E9" s="119"/>
      <c r="F9" s="119"/>
      <c r="G9" s="119"/>
      <c r="H9" s="119"/>
      <c r="I9" s="119"/>
      <c r="J9" s="119"/>
      <c r="K9" s="119"/>
      <c r="L9" s="119"/>
      <c r="M9" s="119"/>
      <c r="N9" s="119"/>
      <c r="O9" s="119"/>
      <c r="P9" s="119"/>
      <c r="Q9" s="119"/>
      <c r="R9" s="119"/>
      <c r="S9" s="119"/>
      <c r="T9" s="119"/>
      <c r="U9" s="119"/>
      <c r="V9" s="119"/>
      <c r="W9" s="119"/>
      <c r="X9" s="119"/>
      <c r="Y9" s="119"/>
      <c r="Z9" s="119"/>
      <c r="AA9" s="119"/>
      <c r="AB9" s="119"/>
      <c r="AC9" s="119"/>
      <c r="AD9" s="119"/>
      <c r="AE9" s="119"/>
      <c r="AF9" s="229"/>
      <c r="AG9" s="119"/>
      <c r="AH9" s="230"/>
    </row>
    <row r="10" customFormat="false" ht="15" hidden="false" customHeight="false" outlineLevel="0" collapsed="false">
      <c r="A10" s="123"/>
      <c r="B10" s="123" t="s">
        <v>637</v>
      </c>
      <c r="C10" s="123"/>
      <c r="D10" s="123"/>
      <c r="E10" s="123"/>
      <c r="F10" s="123"/>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231"/>
      <c r="AG10" s="123"/>
      <c r="AH10" s="232"/>
    </row>
    <row r="11" customFormat="false" ht="15" hidden="false" customHeight="false" outlineLevel="0" collapsed="false">
      <c r="A11" s="123"/>
      <c r="B11" s="123" t="s">
        <v>638</v>
      </c>
      <c r="C11" s="123"/>
      <c r="D11" s="123"/>
      <c r="E11" s="123"/>
      <c r="F11" s="123"/>
      <c r="G11" s="123"/>
      <c r="H11" s="123"/>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231"/>
      <c r="AG11" s="123"/>
      <c r="AH11" s="232"/>
    </row>
    <row r="12" customFormat="false" ht="15" hidden="false" customHeight="false" outlineLevel="0" collapsed="false">
      <c r="A12" s="119"/>
      <c r="B12" s="119" t="s">
        <v>639</v>
      </c>
      <c r="C12" s="119"/>
      <c r="D12" s="119"/>
      <c r="E12" s="119"/>
      <c r="F12" s="119"/>
      <c r="G12" s="119"/>
      <c r="H12" s="119"/>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229"/>
      <c r="AG12" s="119"/>
      <c r="AH12" s="230"/>
    </row>
    <row r="13" customFormat="false" ht="15" hidden="false" customHeight="false" outlineLevel="0" collapsed="false">
      <c r="A13" s="123"/>
      <c r="B13" s="123" t="s">
        <v>640</v>
      </c>
      <c r="C13" s="123"/>
      <c r="D13" s="123"/>
      <c r="E13" s="123"/>
      <c r="F13" s="123"/>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231"/>
      <c r="AG13" s="123"/>
      <c r="AH13" s="232"/>
    </row>
    <row r="14" customFormat="false" ht="15" hidden="false" customHeight="false" outlineLevel="0" collapsed="false">
      <c r="A14" s="119"/>
      <c r="B14" s="119" t="s">
        <v>641</v>
      </c>
      <c r="C14" s="119"/>
      <c r="D14" s="119"/>
      <c r="E14" s="119"/>
      <c r="F14" s="119"/>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229"/>
      <c r="AG14" s="119"/>
      <c r="AH14" s="230"/>
    </row>
    <row r="15" customFormat="false" ht="15" hidden="false" customHeight="false" outlineLevel="0" collapsed="false">
      <c r="A15" s="124" t="s">
        <v>256</v>
      </c>
      <c r="B15" s="124"/>
      <c r="C15" s="124"/>
      <c r="D15" s="124"/>
      <c r="E15" s="124"/>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233"/>
      <c r="AG15" s="124"/>
      <c r="AH15" s="234"/>
    </row>
    <row r="16" customFormat="false" ht="15" hidden="false" customHeight="false" outlineLevel="0" collapsed="false">
      <c r="A16" s="150" t="s">
        <v>257</v>
      </c>
      <c r="B16" s="150"/>
      <c r="C16" s="150"/>
      <c r="D16" s="150"/>
      <c r="E16" s="150"/>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235"/>
      <c r="AG16" s="150"/>
      <c r="AH16" s="236"/>
    </row>
    <row r="17" customFormat="false" ht="15" hidden="false" customHeight="false" outlineLevel="0" collapsed="false">
      <c r="A17" s="151" t="s">
        <v>258</v>
      </c>
      <c r="B17" s="151"/>
      <c r="C17" s="151"/>
      <c r="D17" s="151"/>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237"/>
    </row>
    <row r="18" customFormat="false" ht="15" hidden="false" customHeight="false" outlineLevel="0" collapsed="false">
      <c r="A18" s="118" t="s">
        <v>642</v>
      </c>
      <c r="B18" s="118"/>
      <c r="C18" s="118"/>
      <c r="D18" s="118"/>
      <c r="E18" s="118"/>
      <c r="F18" s="118"/>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238"/>
    </row>
    <row r="20" customFormat="false" ht="27" hidden="false" customHeight="true" outlineLevel="0" collapsed="false">
      <c r="A20" s="174" t="s">
        <v>643</v>
      </c>
      <c r="B20" s="174" t="s">
        <v>644</v>
      </c>
      <c r="C20" s="174" t="s">
        <v>272</v>
      </c>
      <c r="D20" s="174" t="s">
        <v>273</v>
      </c>
      <c r="E20" s="174" t="s">
        <v>274</v>
      </c>
      <c r="F20" s="174" t="s">
        <v>275</v>
      </c>
      <c r="G20" s="174" t="s">
        <v>276</v>
      </c>
      <c r="H20" s="174" t="s">
        <v>277</v>
      </c>
      <c r="I20" s="172" t="s">
        <v>279</v>
      </c>
      <c r="J20" s="172" t="s">
        <v>280</v>
      </c>
      <c r="K20" s="174" t="s">
        <v>645</v>
      </c>
      <c r="L20" s="174" t="s">
        <v>646</v>
      </c>
      <c r="M20" s="174" t="s">
        <v>647</v>
      </c>
      <c r="N20" s="174" t="s">
        <v>287</v>
      </c>
      <c r="O20" s="174" t="s">
        <v>288</v>
      </c>
      <c r="P20" s="174" t="s">
        <v>289</v>
      </c>
      <c r="Q20" s="174" t="s">
        <v>290</v>
      </c>
      <c r="R20" s="174" t="s">
        <v>648</v>
      </c>
      <c r="S20" s="174" t="s">
        <v>649</v>
      </c>
      <c r="T20" s="174" t="s">
        <v>650</v>
      </c>
      <c r="U20" s="174" t="s">
        <v>651</v>
      </c>
      <c r="V20" s="174" t="s">
        <v>652</v>
      </c>
      <c r="W20" s="174" t="s">
        <v>653</v>
      </c>
      <c r="X20" s="174" t="s">
        <v>654</v>
      </c>
      <c r="Y20" s="174" t="s">
        <v>655</v>
      </c>
      <c r="Z20" s="174" t="s">
        <v>656</v>
      </c>
      <c r="AA20" s="174" t="s">
        <v>657</v>
      </c>
      <c r="AB20" s="174" t="s">
        <v>658</v>
      </c>
      <c r="AC20" s="174" t="s">
        <v>659</v>
      </c>
      <c r="AD20" s="174" t="s">
        <v>660</v>
      </c>
      <c r="AE20" s="174" t="s">
        <v>661</v>
      </c>
      <c r="AF20" s="174" t="s">
        <v>662</v>
      </c>
      <c r="AG20" s="174" t="s">
        <v>3</v>
      </c>
      <c r="AH20" s="174" t="s">
        <v>304</v>
      </c>
    </row>
    <row r="21" customFormat="false" ht="20.25" hidden="false" customHeight="true" outlineLevel="0" collapsed="false">
      <c r="A21" s="239" t="n">
        <v>1</v>
      </c>
      <c r="B21" s="239" t="n">
        <v>2</v>
      </c>
      <c r="C21" s="239" t="n">
        <v>3</v>
      </c>
      <c r="D21" s="239" t="n">
        <v>4</v>
      </c>
      <c r="E21" s="239" t="n">
        <v>5</v>
      </c>
      <c r="F21" s="239" t="n">
        <v>6</v>
      </c>
      <c r="G21" s="239" t="n">
        <v>7</v>
      </c>
      <c r="H21" s="239" t="n">
        <v>8</v>
      </c>
      <c r="I21" s="239" t="n">
        <v>9</v>
      </c>
      <c r="J21" s="239" t="n">
        <v>10</v>
      </c>
      <c r="K21" s="239" t="n">
        <v>11</v>
      </c>
      <c r="L21" s="239" t="n">
        <v>12</v>
      </c>
      <c r="M21" s="239" t="n">
        <v>13</v>
      </c>
      <c r="N21" s="239" t="n">
        <v>14</v>
      </c>
      <c r="O21" s="239" t="n">
        <v>15</v>
      </c>
      <c r="P21" s="239" t="n">
        <v>16</v>
      </c>
      <c r="Q21" s="239" t="n">
        <v>17</v>
      </c>
      <c r="R21" s="239" t="n">
        <v>18</v>
      </c>
      <c r="S21" s="239" t="n">
        <v>19</v>
      </c>
      <c r="T21" s="239" t="n">
        <v>20</v>
      </c>
      <c r="U21" s="239" t="n">
        <v>21</v>
      </c>
      <c r="V21" s="239" t="n">
        <v>22</v>
      </c>
      <c r="W21" s="239" t="n">
        <v>23</v>
      </c>
      <c r="X21" s="239" t="n">
        <v>24</v>
      </c>
      <c r="Y21" s="239" t="n">
        <v>25</v>
      </c>
      <c r="Z21" s="239" t="n">
        <v>26</v>
      </c>
      <c r="AA21" s="239" t="n">
        <v>27</v>
      </c>
      <c r="AB21" s="239" t="n">
        <v>28</v>
      </c>
      <c r="AC21" s="239" t="n">
        <v>29</v>
      </c>
      <c r="AD21" s="239" t="n">
        <v>30</v>
      </c>
      <c r="AE21" s="239" t="n">
        <v>31</v>
      </c>
      <c r="AF21" s="239" t="n">
        <v>32</v>
      </c>
      <c r="AG21" s="239" t="n">
        <v>33</v>
      </c>
      <c r="AH21" s="239" t="n">
        <v>34</v>
      </c>
    </row>
    <row r="22" customFormat="false" ht="15.75" hidden="false" customHeight="false" outlineLevel="0" collapsed="false">
      <c r="A22" s="185" t="s">
        <v>312</v>
      </c>
      <c r="B22" s="240"/>
      <c r="C22" s="185" t="n">
        <v>2020</v>
      </c>
      <c r="D22" s="185" t="n">
        <v>1</v>
      </c>
      <c r="E22" s="185" t="n">
        <v>5</v>
      </c>
      <c r="F22" s="185" t="n">
        <v>9</v>
      </c>
      <c r="G22" s="185" t="n">
        <v>59</v>
      </c>
      <c r="H22" s="185" t="n">
        <v>36.2</v>
      </c>
      <c r="I22" s="185" t="n">
        <v>39.5</v>
      </c>
      <c r="J22" s="185" t="n">
        <v>72.7</v>
      </c>
      <c r="K22" s="185" t="n">
        <v>16</v>
      </c>
      <c r="L22" s="185" t="n">
        <v>10</v>
      </c>
      <c r="M22" s="181" t="n">
        <v>9.9</v>
      </c>
      <c r="N22" s="185"/>
      <c r="O22" s="185"/>
      <c r="P22" s="185" t="n">
        <v>4.3</v>
      </c>
      <c r="Q22" s="185" t="n">
        <v>4.1</v>
      </c>
      <c r="R22" s="181"/>
      <c r="S22" s="185"/>
      <c r="T22" s="185" t="n">
        <v>41</v>
      </c>
      <c r="U22" s="185" t="n">
        <v>204</v>
      </c>
      <c r="V22" s="185" t="n">
        <v>50</v>
      </c>
      <c r="W22" s="185" t="n">
        <v>36</v>
      </c>
      <c r="X22" s="185" t="n">
        <v>6</v>
      </c>
      <c r="Y22" s="185" t="n">
        <v>299</v>
      </c>
      <c r="Z22" s="185" t="n">
        <v>245</v>
      </c>
      <c r="AA22" s="185" t="n">
        <v>67</v>
      </c>
      <c r="AB22" s="185" t="n">
        <v>144</v>
      </c>
      <c r="AC22" s="185" t="n">
        <v>350</v>
      </c>
      <c r="AD22" s="185" t="n">
        <v>58</v>
      </c>
      <c r="AE22" s="185" t="n">
        <v>27</v>
      </c>
      <c r="AF22" s="241" t="s">
        <v>663</v>
      </c>
      <c r="AG22" s="242"/>
      <c r="AH22" s="242"/>
    </row>
    <row r="23" s="92" customFormat="true" ht="15" hidden="false" customHeight="false" outlineLevel="0" collapsed="false">
      <c r="A23" s="243" t="s">
        <v>323</v>
      </c>
      <c r="B23" s="244"/>
      <c r="C23" s="243" t="n">
        <v>2020</v>
      </c>
      <c r="D23" s="243" t="n">
        <v>1</v>
      </c>
      <c r="E23" s="243" t="n">
        <v>15</v>
      </c>
      <c r="F23" s="243" t="n">
        <v>9</v>
      </c>
      <c r="G23" s="243" t="n">
        <v>19</v>
      </c>
      <c r="H23" s="243" t="n">
        <v>27.3</v>
      </c>
      <c r="I23" s="243" t="n">
        <v>39.38</v>
      </c>
      <c r="J23" s="243" t="n">
        <v>73.62</v>
      </c>
      <c r="K23" s="243" t="n">
        <v>16</v>
      </c>
      <c r="L23" s="243" t="n">
        <v>18</v>
      </c>
      <c r="M23" s="245" t="n">
        <v>10.2</v>
      </c>
      <c r="N23" s="243"/>
      <c r="O23" s="243"/>
      <c r="P23" s="243" t="n">
        <v>4.3</v>
      </c>
      <c r="Q23" s="243" t="n">
        <v>4.1</v>
      </c>
      <c r="R23" s="245"/>
      <c r="S23" s="243"/>
      <c r="T23" s="243" t="n">
        <v>57</v>
      </c>
      <c r="U23" s="243" t="n">
        <v>248</v>
      </c>
      <c r="V23" s="243" t="n">
        <v>18</v>
      </c>
      <c r="W23" s="243" t="n">
        <v>12</v>
      </c>
      <c r="X23" s="243" t="n">
        <v>26</v>
      </c>
      <c r="Y23" s="243" t="n">
        <v>109</v>
      </c>
      <c r="Z23" s="243" t="n">
        <v>235</v>
      </c>
      <c r="AA23" s="243" t="n">
        <v>26</v>
      </c>
      <c r="AB23" s="243" t="n">
        <v>139</v>
      </c>
      <c r="AC23" s="243" t="n">
        <v>4</v>
      </c>
      <c r="AD23" s="243" t="n">
        <v>73</v>
      </c>
      <c r="AE23" s="243" t="n">
        <v>70</v>
      </c>
      <c r="AF23" s="246" t="s">
        <v>663</v>
      </c>
      <c r="AG23" s="247"/>
      <c r="AH23" s="247"/>
    </row>
    <row r="24" s="92" customFormat="true" ht="15" hidden="false" customHeight="false" outlineLevel="0" collapsed="false">
      <c r="A24" s="248" t="s">
        <v>324</v>
      </c>
      <c r="B24" s="249" t="n">
        <v>1</v>
      </c>
      <c r="C24" s="248" t="n">
        <v>2020</v>
      </c>
      <c r="D24" s="248" t="n">
        <v>1</v>
      </c>
      <c r="E24" s="248" t="n">
        <v>17</v>
      </c>
      <c r="F24" s="248" t="n">
        <v>16</v>
      </c>
      <c r="G24" s="248" t="n">
        <v>5</v>
      </c>
      <c r="H24" s="248" t="n">
        <v>50.9</v>
      </c>
      <c r="I24" s="248" t="n">
        <v>39.8</v>
      </c>
      <c r="J24" s="248" t="n">
        <v>77.23</v>
      </c>
      <c r="K24" s="248" t="n">
        <v>25</v>
      </c>
      <c r="L24" s="248" t="n">
        <v>20</v>
      </c>
      <c r="M24" s="250" t="n">
        <v>12.9</v>
      </c>
      <c r="N24" s="248" t="n">
        <v>4.9</v>
      </c>
      <c r="O24" s="248" t="n">
        <v>4.8</v>
      </c>
      <c r="P24" s="248" t="n">
        <v>5</v>
      </c>
      <c r="Q24" s="248" t="n">
        <v>4.8</v>
      </c>
      <c r="R24" s="250" t="n">
        <v>5.3</v>
      </c>
      <c r="S24" s="251" t="n">
        <v>97600000000000000</v>
      </c>
      <c r="T24" s="248" t="n">
        <v>2</v>
      </c>
      <c r="U24" s="248" t="n">
        <v>216</v>
      </c>
      <c r="V24" s="248" t="n">
        <v>85</v>
      </c>
      <c r="W24" s="248" t="n">
        <v>328</v>
      </c>
      <c r="X24" s="248" t="n">
        <v>4</v>
      </c>
      <c r="Y24" s="248" t="n">
        <v>125</v>
      </c>
      <c r="Z24" s="248" t="n">
        <v>261</v>
      </c>
      <c r="AA24" s="248" t="n">
        <v>86</v>
      </c>
      <c r="AB24" s="248" t="n">
        <v>-178</v>
      </c>
      <c r="AC24" s="248" t="n">
        <v>171</v>
      </c>
      <c r="AD24" s="248" t="n">
        <v>88</v>
      </c>
      <c r="AE24" s="248" t="n">
        <v>-4</v>
      </c>
      <c r="AF24" s="252" t="s">
        <v>664</v>
      </c>
      <c r="AG24" s="253"/>
      <c r="AH24" s="253" t="n">
        <v>617191778</v>
      </c>
    </row>
    <row r="25" s="92" customFormat="true" ht="15" hidden="false" customHeight="false" outlineLevel="0" collapsed="false">
      <c r="A25" s="185" t="s">
        <v>324</v>
      </c>
      <c r="B25" s="240" t="n">
        <v>1</v>
      </c>
      <c r="C25" s="185" t="n">
        <v>2020</v>
      </c>
      <c r="D25" s="185" t="n">
        <v>1</v>
      </c>
      <c r="E25" s="185" t="n">
        <v>17</v>
      </c>
      <c r="F25" s="185" t="n">
        <v>16</v>
      </c>
      <c r="G25" s="185" t="n">
        <v>5</v>
      </c>
      <c r="H25" s="185" t="n">
        <v>48.8</v>
      </c>
      <c r="I25" s="185" t="n">
        <v>39.84</v>
      </c>
      <c r="J25" s="185" t="n">
        <v>77.16</v>
      </c>
      <c r="K25" s="185" t="n">
        <v>25</v>
      </c>
      <c r="L25" s="185" t="n">
        <v>17</v>
      </c>
      <c r="M25" s="181" t="n">
        <v>12.9</v>
      </c>
      <c r="N25" s="185" t="n">
        <v>4.9</v>
      </c>
      <c r="O25" s="185" t="n">
        <v>4.8</v>
      </c>
      <c r="P25" s="185" t="n">
        <v>5</v>
      </c>
      <c r="Q25" s="185" t="n">
        <v>4.8</v>
      </c>
      <c r="R25" s="181" t="n">
        <v>5.3</v>
      </c>
      <c r="S25" s="183" t="n">
        <v>94400000000000000</v>
      </c>
      <c r="T25" s="185" t="n">
        <v>9</v>
      </c>
      <c r="U25" s="185" t="n">
        <v>215</v>
      </c>
      <c r="V25" s="185" t="n">
        <v>66</v>
      </c>
      <c r="W25" s="185" t="n">
        <v>326</v>
      </c>
      <c r="X25" s="185" t="n">
        <v>22</v>
      </c>
      <c r="Y25" s="185" t="n">
        <v>121</v>
      </c>
      <c r="Z25" s="185" t="n">
        <v>166</v>
      </c>
      <c r="AA25" s="185" t="n">
        <v>81</v>
      </c>
      <c r="AB25" s="185" t="n">
        <v>-22</v>
      </c>
      <c r="AC25" s="185" t="n">
        <v>260</v>
      </c>
      <c r="AD25" s="185" t="n">
        <v>68</v>
      </c>
      <c r="AE25" s="185" t="n">
        <v>-170</v>
      </c>
      <c r="AF25" s="241" t="s">
        <v>665</v>
      </c>
      <c r="AG25" s="242"/>
      <c r="AH25" s="242" t="n">
        <v>617191778</v>
      </c>
    </row>
    <row r="26" s="92" customFormat="true" ht="15" hidden="false" customHeight="false" outlineLevel="0" collapsed="false">
      <c r="A26" s="248" t="s">
        <v>328</v>
      </c>
      <c r="B26" s="249" t="n">
        <v>2</v>
      </c>
      <c r="C26" s="248" t="n">
        <v>2020</v>
      </c>
      <c r="D26" s="248" t="n">
        <v>1</v>
      </c>
      <c r="E26" s="248" t="n">
        <v>19</v>
      </c>
      <c r="F26" s="248" t="n">
        <v>13</v>
      </c>
      <c r="G26" s="248" t="n">
        <v>28</v>
      </c>
      <c r="H26" s="248" t="n">
        <v>1.6</v>
      </c>
      <c r="I26" s="248" t="n">
        <v>39.8</v>
      </c>
      <c r="J26" s="248" t="n">
        <v>77.19</v>
      </c>
      <c r="K26" s="248"/>
      <c r="L26" s="248" t="n">
        <v>12</v>
      </c>
      <c r="M26" s="250" t="n">
        <v>14.5</v>
      </c>
      <c r="N26" s="248" t="n">
        <v>6.1</v>
      </c>
      <c r="O26" s="248" t="n">
        <v>6.1</v>
      </c>
      <c r="P26" s="248" t="n">
        <v>5.8</v>
      </c>
      <c r="Q26" s="248" t="n">
        <v>5.8</v>
      </c>
      <c r="R26" s="250" t="n">
        <v>6</v>
      </c>
      <c r="S26" s="248" t="n">
        <v>1.388E+018</v>
      </c>
      <c r="T26" s="248" t="n">
        <v>52</v>
      </c>
      <c r="U26" s="248" t="n">
        <v>30</v>
      </c>
      <c r="V26" s="248" t="n">
        <v>32</v>
      </c>
      <c r="W26" s="248" t="n">
        <v>248</v>
      </c>
      <c r="X26" s="248" t="n">
        <v>19</v>
      </c>
      <c r="Y26" s="248" t="n">
        <v>146</v>
      </c>
      <c r="Z26" s="248" t="n">
        <v>196</v>
      </c>
      <c r="AA26" s="248" t="n">
        <v>39</v>
      </c>
      <c r="AB26" s="248" t="n">
        <v>31</v>
      </c>
      <c r="AC26" s="248" t="n">
        <v>81</v>
      </c>
      <c r="AD26" s="248" t="n">
        <v>71</v>
      </c>
      <c r="AE26" s="248" t="n">
        <v>125</v>
      </c>
      <c r="AF26" s="252" t="s">
        <v>664</v>
      </c>
      <c r="AG26" s="253"/>
      <c r="AH26" s="253" t="n">
        <v>617194918</v>
      </c>
    </row>
    <row r="27" s="92" customFormat="true" ht="15" hidden="false" customHeight="false" outlineLevel="0" collapsed="false">
      <c r="A27" s="248" t="s">
        <v>328</v>
      </c>
      <c r="B27" s="249" t="n">
        <v>2</v>
      </c>
      <c r="C27" s="248" t="n">
        <v>2020</v>
      </c>
      <c r="D27" s="248" t="n">
        <v>1</v>
      </c>
      <c r="E27" s="248" t="n">
        <v>19</v>
      </c>
      <c r="F27" s="248" t="n">
        <v>13</v>
      </c>
      <c r="G27" s="248" t="n">
        <v>27</v>
      </c>
      <c r="H27" s="248" t="n">
        <v>56.63</v>
      </c>
      <c r="I27" s="248" t="n">
        <v>39.83</v>
      </c>
      <c r="J27" s="248" t="n">
        <v>77.11</v>
      </c>
      <c r="K27" s="248"/>
      <c r="L27" s="248" t="n">
        <v>5</v>
      </c>
      <c r="M27" s="250" t="n">
        <v>14.5</v>
      </c>
      <c r="N27" s="248" t="n">
        <v>6.1</v>
      </c>
      <c r="O27" s="248" t="n">
        <v>6.1</v>
      </c>
      <c r="P27" s="248" t="n">
        <v>5.8</v>
      </c>
      <c r="Q27" s="248" t="n">
        <v>5.8</v>
      </c>
      <c r="R27" s="250" t="n">
        <v>6</v>
      </c>
      <c r="S27" s="251" t="n">
        <v>1.49E+018</v>
      </c>
      <c r="T27" s="248" t="n">
        <v>54</v>
      </c>
      <c r="U27" s="248" t="n">
        <v>334</v>
      </c>
      <c r="V27" s="248" t="n">
        <v>2</v>
      </c>
      <c r="W27" s="248" t="n">
        <v>67</v>
      </c>
      <c r="X27" s="248" t="n">
        <v>36</v>
      </c>
      <c r="Y27" s="248" t="n">
        <v>159</v>
      </c>
      <c r="Z27" s="248" t="n">
        <v>66</v>
      </c>
      <c r="AA27" s="248" t="n">
        <v>81</v>
      </c>
      <c r="AB27" s="248" t="n">
        <v>87</v>
      </c>
      <c r="AC27" s="248" t="n">
        <v>262</v>
      </c>
      <c r="AD27" s="248" t="n">
        <v>9</v>
      </c>
      <c r="AE27" s="248" t="n">
        <v>105</v>
      </c>
      <c r="AF27" s="252" t="s">
        <v>665</v>
      </c>
      <c r="AG27" s="253"/>
      <c r="AH27" s="253" t="n">
        <v>617194918</v>
      </c>
    </row>
    <row r="28" s="92" customFormat="true" ht="15" hidden="false" customHeight="false" outlineLevel="0" collapsed="false">
      <c r="A28" s="248" t="s">
        <v>328</v>
      </c>
      <c r="B28" s="249" t="n">
        <v>2</v>
      </c>
      <c r="C28" s="248" t="n">
        <v>2020</v>
      </c>
      <c r="D28" s="248" t="n">
        <v>1</v>
      </c>
      <c r="E28" s="248" t="n">
        <v>19</v>
      </c>
      <c r="F28" s="248" t="n">
        <v>13</v>
      </c>
      <c r="G28" s="248" t="n">
        <v>27</v>
      </c>
      <c r="H28" s="248" t="n">
        <v>57.5</v>
      </c>
      <c r="I28" s="248" t="n">
        <v>39.85</v>
      </c>
      <c r="J28" s="248" t="n">
        <v>76.84</v>
      </c>
      <c r="K28" s="248"/>
      <c r="L28" s="248" t="n">
        <v>19</v>
      </c>
      <c r="M28" s="250" t="n">
        <v>14.5</v>
      </c>
      <c r="N28" s="248" t="n">
        <v>6.1</v>
      </c>
      <c r="O28" s="248" t="n">
        <v>6.1</v>
      </c>
      <c r="P28" s="248" t="n">
        <v>5.8</v>
      </c>
      <c r="Q28" s="248" t="n">
        <v>5.8</v>
      </c>
      <c r="R28" s="250" t="n">
        <v>5.9</v>
      </c>
      <c r="S28" s="251" t="n">
        <v>1.39E+018</v>
      </c>
      <c r="T28" s="248" t="n">
        <v>63</v>
      </c>
      <c r="U28" s="248" t="n">
        <v>339</v>
      </c>
      <c r="V28" s="248" t="n">
        <v>6</v>
      </c>
      <c r="W28" s="248" t="n">
        <v>238</v>
      </c>
      <c r="X28" s="248" t="n">
        <v>26</v>
      </c>
      <c r="Y28" s="248" t="n">
        <v>145</v>
      </c>
      <c r="Z28" s="248" t="n">
        <v>59</v>
      </c>
      <c r="AA28" s="248" t="n">
        <v>71</v>
      </c>
      <c r="AB28" s="248" t="n">
        <v>96</v>
      </c>
      <c r="AC28" s="248" t="n">
        <v>220</v>
      </c>
      <c r="AD28" s="248" t="n">
        <v>19</v>
      </c>
      <c r="AE28" s="248" t="n">
        <v>72</v>
      </c>
      <c r="AF28" s="252" t="s">
        <v>665</v>
      </c>
      <c r="AG28" s="253"/>
      <c r="AH28" s="253" t="n">
        <v>617194918</v>
      </c>
    </row>
    <row r="29" s="92" customFormat="true" ht="15" hidden="false" customHeight="false" outlineLevel="0" collapsed="false">
      <c r="A29" s="185" t="s">
        <v>328</v>
      </c>
      <c r="B29" s="240" t="n">
        <v>2</v>
      </c>
      <c r="C29" s="185" t="n">
        <v>2020</v>
      </c>
      <c r="D29" s="185" t="n">
        <v>1</v>
      </c>
      <c r="E29" s="185" t="n">
        <v>19</v>
      </c>
      <c r="F29" s="185" t="n">
        <v>13</v>
      </c>
      <c r="G29" s="185" t="n">
        <v>27</v>
      </c>
      <c r="H29" s="185" t="n">
        <v>57</v>
      </c>
      <c r="I29" s="185" t="n">
        <v>39.83</v>
      </c>
      <c r="J29" s="185" t="n">
        <v>77.09</v>
      </c>
      <c r="K29" s="185"/>
      <c r="L29" s="185" t="n">
        <v>21</v>
      </c>
      <c r="M29" s="181" t="n">
        <v>14.5</v>
      </c>
      <c r="N29" s="185" t="n">
        <v>6.1</v>
      </c>
      <c r="O29" s="185" t="n">
        <v>6.1</v>
      </c>
      <c r="P29" s="185" t="n">
        <v>5.8</v>
      </c>
      <c r="Q29" s="185" t="n">
        <v>5.8</v>
      </c>
      <c r="R29" s="181" t="n">
        <v>5.9</v>
      </c>
      <c r="S29" s="183"/>
      <c r="T29" s="185" t="n">
        <v>41</v>
      </c>
      <c r="U29" s="185" t="n">
        <v>8</v>
      </c>
      <c r="V29" s="185" t="n">
        <v>22</v>
      </c>
      <c r="W29" s="185" t="n">
        <v>257</v>
      </c>
      <c r="X29" s="185" t="n">
        <v>41</v>
      </c>
      <c r="Y29" s="185" t="n">
        <v>146</v>
      </c>
      <c r="Z29" s="185" t="n">
        <v>167</v>
      </c>
      <c r="AA29" s="185" t="n">
        <v>22</v>
      </c>
      <c r="AB29" s="185" t="n">
        <v>-1</v>
      </c>
      <c r="AC29" s="185" t="n">
        <v>257</v>
      </c>
      <c r="AD29" s="185" t="n">
        <v>90</v>
      </c>
      <c r="AE29" s="185" t="n">
        <v>-112</v>
      </c>
      <c r="AF29" s="241" t="s">
        <v>666</v>
      </c>
      <c r="AG29" s="242"/>
      <c r="AH29" s="242" t="n">
        <v>617194918</v>
      </c>
    </row>
    <row r="30" s="92" customFormat="true" ht="15" hidden="false" customHeight="false" outlineLevel="0" collapsed="false">
      <c r="A30" s="243" t="s">
        <v>337</v>
      </c>
      <c r="B30" s="244" t="n">
        <v>3</v>
      </c>
      <c r="C30" s="243" t="n">
        <v>2020</v>
      </c>
      <c r="D30" s="243" t="n">
        <v>1</v>
      </c>
      <c r="E30" s="243" t="n">
        <v>19</v>
      </c>
      <c r="F30" s="243" t="n">
        <v>14</v>
      </c>
      <c r="G30" s="243" t="n">
        <v>23</v>
      </c>
      <c r="H30" s="243" t="n">
        <v>1.8</v>
      </c>
      <c r="I30" s="243" t="n">
        <v>39.92</v>
      </c>
      <c r="J30" s="243" t="n">
        <v>77.35</v>
      </c>
      <c r="K30" s="243" t="n">
        <v>7</v>
      </c>
      <c r="L30" s="243" t="n">
        <v>18</v>
      </c>
      <c r="M30" s="245" t="n">
        <v>12.5</v>
      </c>
      <c r="N30" s="245" t="s">
        <v>308</v>
      </c>
      <c r="O30" s="245" t="n">
        <v>4.9</v>
      </c>
      <c r="P30" s="245" t="s">
        <v>308</v>
      </c>
      <c r="Q30" s="245" t="n">
        <v>5</v>
      </c>
      <c r="R30" s="245" t="n">
        <v>5.1</v>
      </c>
      <c r="S30" s="254" t="n">
        <v>2.87E+018</v>
      </c>
      <c r="T30" s="243" t="n">
        <v>67</v>
      </c>
      <c r="U30" s="243" t="n">
        <v>349</v>
      </c>
      <c r="V30" s="243" t="n">
        <v>2</v>
      </c>
      <c r="W30" s="243" t="n">
        <v>83</v>
      </c>
      <c r="X30" s="243" t="n">
        <v>23</v>
      </c>
      <c r="Y30" s="243" t="n">
        <v>174</v>
      </c>
      <c r="Z30" s="243" t="n">
        <v>268</v>
      </c>
      <c r="AA30" s="243" t="n">
        <v>22</v>
      </c>
      <c r="AB30" s="243" t="n">
        <v>95</v>
      </c>
      <c r="AC30" s="243" t="n">
        <v>83</v>
      </c>
      <c r="AD30" s="243" t="n">
        <v>68</v>
      </c>
      <c r="AE30" s="243" t="n">
        <v>88</v>
      </c>
      <c r="AF30" s="246" t="s">
        <v>664</v>
      </c>
      <c r="AG30" s="247"/>
      <c r="AH30" s="247" t="n">
        <v>617194925</v>
      </c>
    </row>
    <row r="31" s="92" customFormat="true" ht="15" hidden="false" customHeight="false" outlineLevel="0" collapsed="false">
      <c r="A31" s="243" t="s">
        <v>354</v>
      </c>
      <c r="B31" s="244"/>
      <c r="C31" s="243" t="n">
        <v>2020</v>
      </c>
      <c r="D31" s="243" t="n">
        <v>1</v>
      </c>
      <c r="E31" s="243" t="n">
        <v>21</v>
      </c>
      <c r="F31" s="243" t="n">
        <v>13</v>
      </c>
      <c r="G31" s="243" t="n">
        <v>10</v>
      </c>
      <c r="H31" s="243" t="n">
        <v>25.2</v>
      </c>
      <c r="I31" s="243" t="n">
        <v>41.58</v>
      </c>
      <c r="J31" s="243" t="n">
        <v>75.45</v>
      </c>
      <c r="K31" s="243" t="n">
        <v>19</v>
      </c>
      <c r="L31" s="243" t="n">
        <v>19</v>
      </c>
      <c r="M31" s="245" t="n">
        <v>10.4</v>
      </c>
      <c r="N31" s="245" t="s">
        <v>308</v>
      </c>
      <c r="O31" s="245"/>
      <c r="P31" s="245" t="n">
        <v>4.8</v>
      </c>
      <c r="Q31" s="245" t="n">
        <v>4.5</v>
      </c>
      <c r="R31" s="245"/>
      <c r="S31" s="254"/>
      <c r="T31" s="243" t="n">
        <v>16</v>
      </c>
      <c r="U31" s="243" t="n">
        <v>250</v>
      </c>
      <c r="V31" s="243" t="n">
        <v>24</v>
      </c>
      <c r="W31" s="243" t="n">
        <v>354</v>
      </c>
      <c r="X31" s="243" t="n">
        <v>53</v>
      </c>
      <c r="Y31" s="243" t="n">
        <v>137</v>
      </c>
      <c r="Z31" s="243" t="n">
        <v>303</v>
      </c>
      <c r="AA31" s="243" t="n">
        <v>40</v>
      </c>
      <c r="AB31" s="243" t="n">
        <v>-145</v>
      </c>
      <c r="AC31" s="243" t="n">
        <v>185</v>
      </c>
      <c r="AD31" s="243" t="n">
        <v>68</v>
      </c>
      <c r="AE31" s="243" t="n">
        <v>-55</v>
      </c>
      <c r="AF31" s="246" t="s">
        <v>663</v>
      </c>
      <c r="AG31" s="247"/>
      <c r="AH31" s="247"/>
    </row>
    <row r="32" s="92" customFormat="true" ht="15" hidden="false" customHeight="false" outlineLevel="0" collapsed="false">
      <c r="A32" s="248" t="s">
        <v>357</v>
      </c>
      <c r="B32" s="249" t="n">
        <v>4</v>
      </c>
      <c r="C32" s="248" t="n">
        <v>2020</v>
      </c>
      <c r="D32" s="248" t="n">
        <v>1</v>
      </c>
      <c r="E32" s="248" t="n">
        <v>24</v>
      </c>
      <c r="F32" s="248" t="n">
        <v>7</v>
      </c>
      <c r="G32" s="248" t="n">
        <v>9</v>
      </c>
      <c r="H32" s="248" t="n">
        <v>14.7</v>
      </c>
      <c r="I32" s="248" t="n">
        <v>39.35</v>
      </c>
      <c r="J32" s="248" t="n">
        <v>71.53</v>
      </c>
      <c r="K32" s="248" t="n">
        <v>18</v>
      </c>
      <c r="L32" s="248" t="n">
        <v>15</v>
      </c>
      <c r="M32" s="250" t="n">
        <v>13.2</v>
      </c>
      <c r="N32" s="250" t="n">
        <v>5.3</v>
      </c>
      <c r="O32" s="250" t="n">
        <v>5.4</v>
      </c>
      <c r="P32" s="250" t="n">
        <v>5.8</v>
      </c>
      <c r="Q32" s="250" t="n">
        <v>5.6</v>
      </c>
      <c r="R32" s="250"/>
      <c r="S32" s="248"/>
      <c r="T32" s="248" t="n">
        <v>72</v>
      </c>
      <c r="U32" s="248" t="n">
        <v>195</v>
      </c>
      <c r="V32" s="248" t="n">
        <v>17</v>
      </c>
      <c r="W32" s="248" t="n">
        <v>34</v>
      </c>
      <c r="X32" s="248" t="n">
        <v>6</v>
      </c>
      <c r="Y32" s="248" t="n">
        <v>303</v>
      </c>
      <c r="Z32" s="248" t="n">
        <v>15</v>
      </c>
      <c r="AA32" s="248" t="n">
        <v>42</v>
      </c>
      <c r="AB32" s="248" t="n">
        <v>64</v>
      </c>
      <c r="AC32" s="248" t="n">
        <v>228</v>
      </c>
      <c r="AD32" s="248" t="n">
        <v>53</v>
      </c>
      <c r="AE32" s="248" t="n">
        <v>111</v>
      </c>
      <c r="AF32" s="252" t="s">
        <v>663</v>
      </c>
      <c r="AG32" s="253"/>
      <c r="AH32" s="253"/>
    </row>
    <row r="33" s="260" customFormat="true" ht="15" hidden="false" customHeight="false" outlineLevel="0" collapsed="false">
      <c r="A33" s="255" t="s">
        <v>357</v>
      </c>
      <c r="B33" s="256" t="n">
        <v>4</v>
      </c>
      <c r="C33" s="255" t="n">
        <v>2020</v>
      </c>
      <c r="D33" s="255" t="n">
        <v>1</v>
      </c>
      <c r="E33" s="255" t="n">
        <v>24</v>
      </c>
      <c r="F33" s="255" t="n">
        <v>7</v>
      </c>
      <c r="G33" s="255" t="n">
        <v>9</v>
      </c>
      <c r="H33" s="255" t="n">
        <v>14.8</v>
      </c>
      <c r="I33" s="255" t="n">
        <v>39.22</v>
      </c>
      <c r="J33" s="255" t="n">
        <v>71.56</v>
      </c>
      <c r="K33" s="255" t="n">
        <v>18</v>
      </c>
      <c r="L33" s="255" t="n">
        <v>12</v>
      </c>
      <c r="M33" s="257" t="n">
        <v>13.2</v>
      </c>
      <c r="N33" s="255" t="n">
        <v>5.3</v>
      </c>
      <c r="O33" s="255" t="n">
        <v>5.4</v>
      </c>
      <c r="P33" s="255" t="n">
        <v>5.8</v>
      </c>
      <c r="Q33" s="255" t="n">
        <v>5.6</v>
      </c>
      <c r="R33" s="257" t="n">
        <v>5.5</v>
      </c>
      <c r="S33" s="258" t="n">
        <v>2.405E+017</v>
      </c>
      <c r="T33" s="255" t="n">
        <v>78</v>
      </c>
      <c r="U33" s="255" t="n">
        <v>143</v>
      </c>
      <c r="V33" s="255" t="n">
        <v>4</v>
      </c>
      <c r="W33" s="255" t="n">
        <v>34</v>
      </c>
      <c r="X33" s="255" t="n">
        <v>11</v>
      </c>
      <c r="Y33" s="255" t="n">
        <v>303</v>
      </c>
      <c r="Z33" s="255" t="n">
        <v>28</v>
      </c>
      <c r="AA33" s="255" t="n">
        <v>34</v>
      </c>
      <c r="AB33" s="255" t="n">
        <v>83</v>
      </c>
      <c r="AC33" s="255" t="n">
        <v>216</v>
      </c>
      <c r="AD33" s="255" t="n">
        <v>56</v>
      </c>
      <c r="AE33" s="255" t="n">
        <v>95</v>
      </c>
      <c r="AF33" s="259" t="s">
        <v>664</v>
      </c>
      <c r="AG33" s="25"/>
      <c r="AH33" s="25" t="n">
        <v>617199736</v>
      </c>
    </row>
    <row r="34" s="260" customFormat="true" ht="15" hidden="false" customHeight="false" outlineLevel="0" collapsed="false">
      <c r="A34" s="193" t="s">
        <v>357</v>
      </c>
      <c r="B34" s="261" t="n">
        <v>4</v>
      </c>
      <c r="C34" s="193" t="n">
        <v>2020</v>
      </c>
      <c r="D34" s="193" t="n">
        <v>1</v>
      </c>
      <c r="E34" s="193" t="n">
        <v>24</v>
      </c>
      <c r="F34" s="193" t="n">
        <v>7</v>
      </c>
      <c r="G34" s="193" t="n">
        <v>9</v>
      </c>
      <c r="H34" s="193" t="n">
        <v>15.7</v>
      </c>
      <c r="I34" s="193" t="n">
        <v>39.16</v>
      </c>
      <c r="J34" s="193" t="n">
        <v>71.53</v>
      </c>
      <c r="K34" s="193" t="n">
        <v>18</v>
      </c>
      <c r="L34" s="193" t="n">
        <v>11</v>
      </c>
      <c r="M34" s="262" t="n">
        <v>13.2</v>
      </c>
      <c r="N34" s="193" t="n">
        <v>5.3</v>
      </c>
      <c r="O34" s="193" t="n">
        <v>5.4</v>
      </c>
      <c r="P34" s="193" t="n">
        <v>5.8</v>
      </c>
      <c r="Q34" s="193" t="n">
        <v>5.6</v>
      </c>
      <c r="R34" s="262" t="n">
        <v>5.5</v>
      </c>
      <c r="S34" s="192" t="n">
        <v>2.62E+017</v>
      </c>
      <c r="T34" s="193" t="n">
        <v>64</v>
      </c>
      <c r="U34" s="193" t="n">
        <v>89</v>
      </c>
      <c r="V34" s="193" t="n">
        <v>7</v>
      </c>
      <c r="W34" s="193" t="n">
        <v>193</v>
      </c>
      <c r="X34" s="193" t="n">
        <v>25</v>
      </c>
      <c r="Y34" s="193" t="n">
        <v>287</v>
      </c>
      <c r="Z34" s="193" t="n">
        <v>32</v>
      </c>
      <c r="AA34" s="193" t="n">
        <v>21</v>
      </c>
      <c r="AB34" s="193" t="n">
        <v>109</v>
      </c>
      <c r="AC34" s="193" t="n">
        <v>190</v>
      </c>
      <c r="AD34" s="193" t="n">
        <v>70</v>
      </c>
      <c r="AE34" s="193" t="n">
        <v>82</v>
      </c>
      <c r="AF34" s="263" t="s">
        <v>665</v>
      </c>
      <c r="AG34" s="264"/>
      <c r="AH34" s="264" t="n">
        <v>617199736</v>
      </c>
    </row>
    <row r="35" s="260" customFormat="true" ht="15" hidden="false" customHeight="false" outlineLevel="0" collapsed="false">
      <c r="A35" s="265" t="s">
        <v>360</v>
      </c>
      <c r="B35" s="266"/>
      <c r="C35" s="265" t="n">
        <v>2020</v>
      </c>
      <c r="D35" s="265" t="n">
        <v>1</v>
      </c>
      <c r="E35" s="265" t="n">
        <v>24</v>
      </c>
      <c r="F35" s="265" t="n">
        <v>7</v>
      </c>
      <c r="G35" s="265" t="n">
        <v>14</v>
      </c>
      <c r="H35" s="265" t="n">
        <v>23.3</v>
      </c>
      <c r="I35" s="265" t="n">
        <v>39.33</v>
      </c>
      <c r="J35" s="265" t="n">
        <v>71.53</v>
      </c>
      <c r="K35" s="265" t="n">
        <v>20</v>
      </c>
      <c r="L35" s="265" t="n">
        <v>20</v>
      </c>
      <c r="M35" s="267" t="n">
        <v>11.2</v>
      </c>
      <c r="N35" s="267" t="s">
        <v>308</v>
      </c>
      <c r="O35" s="267" t="n">
        <v>5</v>
      </c>
      <c r="P35" s="267" t="n">
        <v>5.3</v>
      </c>
      <c r="Q35" s="267" t="n">
        <v>4.9</v>
      </c>
      <c r="R35" s="267"/>
      <c r="S35" s="265"/>
      <c r="T35" s="265" t="n">
        <v>33</v>
      </c>
      <c r="U35" s="265" t="n">
        <v>302</v>
      </c>
      <c r="V35" s="265" t="n">
        <v>5</v>
      </c>
      <c r="W35" s="265" t="n">
        <v>32</v>
      </c>
      <c r="X35" s="265" t="n">
        <v>56</v>
      </c>
      <c r="Y35" s="265" t="n">
        <v>131</v>
      </c>
      <c r="Z35" s="265" t="n">
        <v>215</v>
      </c>
      <c r="AA35" s="265" t="n">
        <v>78</v>
      </c>
      <c r="AB35" s="265" t="n">
        <v>-86</v>
      </c>
      <c r="AC35" s="265" t="n">
        <v>16</v>
      </c>
      <c r="AD35" s="265" t="n">
        <v>12</v>
      </c>
      <c r="AE35" s="265" t="n">
        <v>-109</v>
      </c>
      <c r="AF35" s="268" t="s">
        <v>663</v>
      </c>
      <c r="AG35" s="269"/>
      <c r="AH35" s="269"/>
    </row>
    <row r="36" s="260" customFormat="true" ht="15" hidden="false" customHeight="false" outlineLevel="0" collapsed="false">
      <c r="A36" s="265" t="s">
        <v>376</v>
      </c>
      <c r="B36" s="266"/>
      <c r="C36" s="265" t="n">
        <v>2020</v>
      </c>
      <c r="D36" s="265" t="n">
        <v>2</v>
      </c>
      <c r="E36" s="265" t="n">
        <v>11</v>
      </c>
      <c r="F36" s="265" t="n">
        <v>8</v>
      </c>
      <c r="G36" s="265" t="n">
        <v>53</v>
      </c>
      <c r="H36" s="265" t="n">
        <v>14.9</v>
      </c>
      <c r="I36" s="265" t="n">
        <v>41.65</v>
      </c>
      <c r="J36" s="265" t="n">
        <v>75.7</v>
      </c>
      <c r="K36" s="265" t="n">
        <v>19</v>
      </c>
      <c r="L36" s="265" t="n">
        <v>15</v>
      </c>
      <c r="M36" s="267" t="n">
        <v>9.9</v>
      </c>
      <c r="N36" s="267"/>
      <c r="O36" s="267"/>
      <c r="P36" s="267" t="n">
        <v>4</v>
      </c>
      <c r="Q36" s="267" t="n">
        <v>3.6</v>
      </c>
      <c r="R36" s="267"/>
      <c r="S36" s="265"/>
      <c r="T36" s="265" t="n">
        <v>83</v>
      </c>
      <c r="U36" s="265" t="n">
        <v>190</v>
      </c>
      <c r="V36" s="265" t="n">
        <v>4</v>
      </c>
      <c r="W36" s="265" t="n">
        <v>64</v>
      </c>
      <c r="X36" s="265" t="n">
        <v>6</v>
      </c>
      <c r="Y36" s="265" t="n">
        <v>337</v>
      </c>
      <c r="Z36" s="265" t="n">
        <v>250</v>
      </c>
      <c r="AA36" s="265" t="n">
        <v>51</v>
      </c>
      <c r="AB36" s="265" t="n">
        <v>95</v>
      </c>
      <c r="AC36" s="265" t="n">
        <v>62</v>
      </c>
      <c r="AD36" s="265" t="n">
        <v>39</v>
      </c>
      <c r="AE36" s="265" t="n">
        <v>84</v>
      </c>
      <c r="AF36" s="268" t="s">
        <v>663</v>
      </c>
      <c r="AG36" s="269"/>
      <c r="AH36" s="269"/>
    </row>
    <row r="37" s="260" customFormat="true" ht="15" hidden="false" customHeight="false" outlineLevel="0" collapsed="false">
      <c r="A37" s="255" t="s">
        <v>378</v>
      </c>
      <c r="B37" s="256" t="n">
        <v>5</v>
      </c>
      <c r="C37" s="255" t="n">
        <v>2020</v>
      </c>
      <c r="D37" s="255" t="n">
        <v>2</v>
      </c>
      <c r="E37" s="255" t="n">
        <v>15</v>
      </c>
      <c r="F37" s="255" t="n">
        <v>3</v>
      </c>
      <c r="G37" s="255" t="n">
        <v>31</v>
      </c>
      <c r="H37" s="255" t="n">
        <v>58.5</v>
      </c>
      <c r="I37" s="255" t="n">
        <v>41.83</v>
      </c>
      <c r="J37" s="255" t="n">
        <v>79.12</v>
      </c>
      <c r="K37" s="255" t="n">
        <v>11</v>
      </c>
      <c r="L37" s="255" t="n">
        <v>11</v>
      </c>
      <c r="M37" s="257" t="n">
        <v>12</v>
      </c>
      <c r="N37" s="257" t="n">
        <v>4.4</v>
      </c>
      <c r="O37" s="257" t="n">
        <v>4.3</v>
      </c>
      <c r="P37" s="257" t="n">
        <v>5.1</v>
      </c>
      <c r="Q37" s="257" t="n">
        <v>5</v>
      </c>
      <c r="R37" s="257"/>
      <c r="S37" s="255"/>
      <c r="T37" s="255" t="n">
        <v>78</v>
      </c>
      <c r="U37" s="255" t="n">
        <v>115</v>
      </c>
      <c r="V37" s="255" t="n">
        <v>12</v>
      </c>
      <c r="W37" s="255" t="n">
        <v>282</v>
      </c>
      <c r="X37" s="255" t="n">
        <v>2</v>
      </c>
      <c r="Y37" s="255" t="n">
        <v>13</v>
      </c>
      <c r="Z37" s="255" t="n">
        <v>272</v>
      </c>
      <c r="AA37" s="255" t="n">
        <v>49</v>
      </c>
      <c r="AB37" s="255" t="n">
        <v>74</v>
      </c>
      <c r="AC37" s="255" t="n">
        <v>115</v>
      </c>
      <c r="AD37" s="255" t="n">
        <v>44</v>
      </c>
      <c r="AE37" s="255" t="n">
        <v>107</v>
      </c>
      <c r="AF37" s="259" t="s">
        <v>663</v>
      </c>
      <c r="AG37" s="25" t="s">
        <v>667</v>
      </c>
      <c r="AH37" s="25"/>
    </row>
    <row r="38" s="260" customFormat="true" ht="15" hidden="false" customHeight="false" outlineLevel="0" collapsed="false">
      <c r="A38" s="193" t="s">
        <v>378</v>
      </c>
      <c r="B38" s="261" t="n">
        <v>5</v>
      </c>
      <c r="C38" s="193" t="n">
        <v>2020</v>
      </c>
      <c r="D38" s="193" t="n">
        <v>2</v>
      </c>
      <c r="E38" s="193" t="n">
        <v>15</v>
      </c>
      <c r="F38" s="193" t="n">
        <v>3</v>
      </c>
      <c r="G38" s="193" t="n">
        <v>31</v>
      </c>
      <c r="H38" s="193" t="n">
        <v>56.3</v>
      </c>
      <c r="I38" s="193" t="n">
        <v>41.77</v>
      </c>
      <c r="J38" s="193" t="n">
        <v>79.75</v>
      </c>
      <c r="K38" s="193" t="n">
        <v>11</v>
      </c>
      <c r="L38" s="193" t="n">
        <v>28</v>
      </c>
      <c r="M38" s="262" t="n">
        <v>12</v>
      </c>
      <c r="N38" s="193" t="n">
        <v>4.4</v>
      </c>
      <c r="O38" s="193" t="n">
        <v>4.3</v>
      </c>
      <c r="P38" s="193" t="n">
        <v>5.1</v>
      </c>
      <c r="Q38" s="193" t="n">
        <v>5</v>
      </c>
      <c r="R38" s="262" t="n">
        <v>5.1</v>
      </c>
      <c r="S38" s="192" t="n">
        <v>52610000000000000</v>
      </c>
      <c r="T38" s="193" t="n">
        <v>62</v>
      </c>
      <c r="U38" s="193" t="n">
        <v>248</v>
      </c>
      <c r="V38" s="193" t="n">
        <v>20</v>
      </c>
      <c r="W38" s="193" t="n">
        <v>116</v>
      </c>
      <c r="X38" s="193" t="n">
        <v>19</v>
      </c>
      <c r="Y38" s="193" t="n">
        <v>18</v>
      </c>
      <c r="Z38" s="193" t="n">
        <v>79</v>
      </c>
      <c r="AA38" s="193" t="n">
        <v>31</v>
      </c>
      <c r="AB38" s="193" t="n">
        <v>49</v>
      </c>
      <c r="AC38" s="193" t="n">
        <v>305</v>
      </c>
      <c r="AD38" s="193" t="n">
        <v>67</v>
      </c>
      <c r="AE38" s="193" t="n">
        <v>112</v>
      </c>
      <c r="AF38" s="263" t="s">
        <v>664</v>
      </c>
      <c r="AG38" s="264"/>
      <c r="AH38" s="264" t="n">
        <v>617507071</v>
      </c>
    </row>
    <row r="39" s="260" customFormat="true" ht="15" hidden="false" customHeight="false" outlineLevel="0" collapsed="false">
      <c r="A39" s="265" t="s">
        <v>383</v>
      </c>
      <c r="B39" s="266"/>
      <c r="C39" s="265" t="n">
        <v>2020</v>
      </c>
      <c r="D39" s="265" t="n">
        <v>2</v>
      </c>
      <c r="E39" s="265" t="n">
        <v>17</v>
      </c>
      <c r="F39" s="265" t="n">
        <v>18</v>
      </c>
      <c r="G39" s="265" t="n">
        <v>1</v>
      </c>
      <c r="H39" s="265" t="n">
        <v>57</v>
      </c>
      <c r="I39" s="265" t="n">
        <v>42.08</v>
      </c>
      <c r="J39" s="265" t="n">
        <v>77.13</v>
      </c>
      <c r="K39" s="265" t="n">
        <v>18</v>
      </c>
      <c r="L39" s="265" t="n">
        <v>12</v>
      </c>
      <c r="M39" s="267" t="n">
        <v>9.8</v>
      </c>
      <c r="N39" s="265" t="s">
        <v>308</v>
      </c>
      <c r="O39" s="265"/>
      <c r="P39" s="265" t="n">
        <v>4.1</v>
      </c>
      <c r="Q39" s="265" t="n">
        <v>3.5</v>
      </c>
      <c r="R39" s="267"/>
      <c r="S39" s="265"/>
      <c r="T39" s="265" t="n">
        <v>34</v>
      </c>
      <c r="U39" s="265" t="n">
        <v>234</v>
      </c>
      <c r="V39" s="265" t="n">
        <v>48</v>
      </c>
      <c r="W39" s="265" t="n">
        <v>15</v>
      </c>
      <c r="X39" s="265" t="n">
        <v>19</v>
      </c>
      <c r="Y39" s="265" t="n">
        <v>130</v>
      </c>
      <c r="Z39" s="265" t="n">
        <v>267</v>
      </c>
      <c r="AA39" s="265" t="n">
        <v>51</v>
      </c>
      <c r="AB39" s="265" t="n">
        <v>167</v>
      </c>
      <c r="AC39" s="265" t="n">
        <v>5</v>
      </c>
      <c r="AD39" s="265" t="n">
        <v>80</v>
      </c>
      <c r="AE39" s="265" t="n">
        <v>39</v>
      </c>
      <c r="AF39" s="268" t="s">
        <v>663</v>
      </c>
      <c r="AG39" s="269"/>
      <c r="AH39" s="269"/>
    </row>
    <row r="40" s="260" customFormat="true" ht="15" hidden="false" customHeight="false" outlineLevel="0" collapsed="false">
      <c r="A40" s="255" t="s">
        <v>384</v>
      </c>
      <c r="B40" s="256" t="n">
        <v>6</v>
      </c>
      <c r="C40" s="255" t="n">
        <v>2020</v>
      </c>
      <c r="D40" s="255" t="n">
        <v>2</v>
      </c>
      <c r="E40" s="255" t="n">
        <v>21</v>
      </c>
      <c r="F40" s="255" t="n">
        <v>15</v>
      </c>
      <c r="G40" s="255" t="n">
        <v>39</v>
      </c>
      <c r="H40" s="255" t="n">
        <v>17.9</v>
      </c>
      <c r="I40" s="255" t="n">
        <v>39.84</v>
      </c>
      <c r="J40" s="255" t="n">
        <v>77.42</v>
      </c>
      <c r="K40" s="255" t="n">
        <v>1</v>
      </c>
      <c r="L40" s="255" t="n">
        <v>14</v>
      </c>
      <c r="M40" s="257" t="n">
        <v>12.4</v>
      </c>
      <c r="N40" s="255" t="n">
        <v>4.4</v>
      </c>
      <c r="O40" s="255" t="n">
        <v>4.3</v>
      </c>
      <c r="P40" s="255" t="n">
        <v>5.1</v>
      </c>
      <c r="Q40" s="255" t="n">
        <v>4.9</v>
      </c>
      <c r="R40" s="257" t="n">
        <v>4.8</v>
      </c>
      <c r="S40" s="258" t="n">
        <v>19540000000000000</v>
      </c>
      <c r="T40" s="255" t="n">
        <v>53</v>
      </c>
      <c r="U40" s="255" t="n">
        <v>266</v>
      </c>
      <c r="V40" s="255" t="n">
        <v>35</v>
      </c>
      <c r="W40" s="255" t="n">
        <v>63</v>
      </c>
      <c r="X40" s="255" t="n">
        <v>11</v>
      </c>
      <c r="Y40" s="255" t="n">
        <v>162</v>
      </c>
      <c r="Z40" s="255" t="n">
        <v>287</v>
      </c>
      <c r="AA40" s="255" t="n">
        <v>46</v>
      </c>
      <c r="AB40" s="255" t="n">
        <v>143</v>
      </c>
      <c r="AC40" s="255" t="n">
        <v>45</v>
      </c>
      <c r="AD40" s="255" t="n">
        <v>65</v>
      </c>
      <c r="AE40" s="255" t="n">
        <v>50</v>
      </c>
      <c r="AF40" s="259" t="s">
        <v>664</v>
      </c>
      <c r="AG40" s="25"/>
      <c r="AH40" s="25" t="n">
        <v>617544775</v>
      </c>
    </row>
    <row r="41" s="260" customFormat="true" ht="15" hidden="false" customHeight="false" outlineLevel="0" collapsed="false">
      <c r="A41" s="193" t="s">
        <v>384</v>
      </c>
      <c r="B41" s="261" t="n">
        <v>6</v>
      </c>
      <c r="C41" s="193" t="n">
        <v>2020</v>
      </c>
      <c r="D41" s="193" t="n">
        <v>2</v>
      </c>
      <c r="E41" s="193" t="n">
        <v>21</v>
      </c>
      <c r="F41" s="193" t="n">
        <v>15</v>
      </c>
      <c r="G41" s="193" t="n">
        <v>39</v>
      </c>
      <c r="H41" s="193" t="n">
        <v>14.9</v>
      </c>
      <c r="I41" s="193" t="n">
        <v>40.23</v>
      </c>
      <c r="J41" s="193" t="n">
        <v>77.18</v>
      </c>
      <c r="K41" s="193" t="n">
        <v>1</v>
      </c>
      <c r="L41" s="193" t="n">
        <v>13</v>
      </c>
      <c r="M41" s="262" t="n">
        <v>12.4</v>
      </c>
      <c r="N41" s="193" t="n">
        <v>4.4</v>
      </c>
      <c r="O41" s="193" t="n">
        <v>4.3</v>
      </c>
      <c r="P41" s="193" t="n">
        <v>5.1</v>
      </c>
      <c r="Q41" s="193" t="n">
        <v>4.9</v>
      </c>
      <c r="R41" s="262" t="n">
        <v>4.8</v>
      </c>
      <c r="S41" s="192" t="n">
        <v>22800000000000000</v>
      </c>
      <c r="T41" s="193" t="n">
        <v>65</v>
      </c>
      <c r="U41" s="193" t="n">
        <v>142</v>
      </c>
      <c r="V41" s="193" t="n">
        <v>7</v>
      </c>
      <c r="W41" s="193" t="n">
        <v>248</v>
      </c>
      <c r="X41" s="193" t="n">
        <v>24</v>
      </c>
      <c r="Y41" s="193" t="n">
        <v>341</v>
      </c>
      <c r="Z41" s="193" t="n">
        <v>85</v>
      </c>
      <c r="AA41" s="193" t="n">
        <v>22</v>
      </c>
      <c r="AB41" s="193" t="n">
        <v>109</v>
      </c>
      <c r="AC41" s="193" t="n">
        <v>244</v>
      </c>
      <c r="AD41" s="193" t="n">
        <v>69</v>
      </c>
      <c r="AE41" s="193" t="n">
        <v>82</v>
      </c>
      <c r="AF41" s="263" t="s">
        <v>665</v>
      </c>
      <c r="AG41" s="264"/>
      <c r="AH41" s="264" t="n">
        <v>617544775</v>
      </c>
    </row>
    <row r="42" s="260" customFormat="true" ht="15" hidden="false" customHeight="false" outlineLevel="0" collapsed="false">
      <c r="A42" s="255" t="s">
        <v>396</v>
      </c>
      <c r="B42" s="256"/>
      <c r="C42" s="255" t="n">
        <v>2020</v>
      </c>
      <c r="D42" s="255" t="n">
        <v>3</v>
      </c>
      <c r="E42" s="255" t="n">
        <v>20</v>
      </c>
      <c r="F42" s="255" t="n">
        <v>0</v>
      </c>
      <c r="G42" s="255" t="n">
        <v>49</v>
      </c>
      <c r="H42" s="255" t="n">
        <v>1.8</v>
      </c>
      <c r="I42" s="255" t="n">
        <v>42.05</v>
      </c>
      <c r="J42" s="255" t="n">
        <v>77.15</v>
      </c>
      <c r="K42" s="255" t="n">
        <v>22</v>
      </c>
      <c r="L42" s="255" t="n">
        <v>12</v>
      </c>
      <c r="M42" s="257" t="n">
        <v>11.3</v>
      </c>
      <c r="N42" s="255" t="s">
        <v>308</v>
      </c>
      <c r="O42" s="255" t="n">
        <v>3.9</v>
      </c>
      <c r="P42" s="255" t="n">
        <v>4.6</v>
      </c>
      <c r="Q42" s="255" t="n">
        <v>4.4</v>
      </c>
      <c r="R42" s="257"/>
      <c r="S42" s="255"/>
      <c r="T42" s="255" t="n">
        <v>69</v>
      </c>
      <c r="U42" s="255" t="n">
        <v>103</v>
      </c>
      <c r="V42" s="255" t="n">
        <v>12</v>
      </c>
      <c r="W42" s="255" t="n">
        <v>282</v>
      </c>
      <c r="X42" s="255" t="n">
        <v>0</v>
      </c>
      <c r="Y42" s="255" t="n">
        <v>12</v>
      </c>
      <c r="Z42" s="255" t="n">
        <v>262</v>
      </c>
      <c r="AA42" s="255" t="n">
        <v>49</v>
      </c>
      <c r="AB42" s="255" t="n">
        <v>62</v>
      </c>
      <c r="AC42" s="255" t="n">
        <v>122</v>
      </c>
      <c r="AD42" s="255" t="n">
        <v>48</v>
      </c>
      <c r="AE42" s="255" t="n">
        <v>118</v>
      </c>
      <c r="AF42" s="259" t="s">
        <v>663</v>
      </c>
      <c r="AG42" s="25"/>
      <c r="AH42" s="25"/>
    </row>
    <row r="43" s="260" customFormat="true" ht="15" hidden="false" customHeight="false" outlineLevel="0" collapsed="false">
      <c r="A43" s="193" t="s">
        <v>396</v>
      </c>
      <c r="B43" s="261"/>
      <c r="C43" s="193" t="n">
        <v>2020</v>
      </c>
      <c r="D43" s="193" t="n">
        <v>3</v>
      </c>
      <c r="E43" s="193" t="n">
        <v>20</v>
      </c>
      <c r="F43" s="193" t="n">
        <v>0</v>
      </c>
      <c r="G43" s="193" t="n">
        <v>49</v>
      </c>
      <c r="H43" s="193" t="n">
        <v>2.41</v>
      </c>
      <c r="I43" s="193" t="n">
        <v>42.05</v>
      </c>
      <c r="J43" s="193" t="n">
        <v>77.19</v>
      </c>
      <c r="K43" s="193" t="n">
        <v>22</v>
      </c>
      <c r="L43" s="193" t="n">
        <v>14</v>
      </c>
      <c r="M43" s="262" t="n">
        <v>11.3</v>
      </c>
      <c r="N43" s="193" t="s">
        <v>308</v>
      </c>
      <c r="O43" s="193" t="n">
        <v>3.9</v>
      </c>
      <c r="P43" s="193" t="n">
        <v>4.6</v>
      </c>
      <c r="Q43" s="193" t="n">
        <v>4.4</v>
      </c>
      <c r="R43" s="262" t="n">
        <v>4.5</v>
      </c>
      <c r="S43" s="192" t="n">
        <v>6350000000000000</v>
      </c>
      <c r="T43" s="193" t="n">
        <v>79</v>
      </c>
      <c r="U43" s="193" t="n">
        <v>256</v>
      </c>
      <c r="V43" s="193" t="n">
        <v>11</v>
      </c>
      <c r="W43" s="193" t="n">
        <v>82</v>
      </c>
      <c r="X43" s="193" t="n">
        <v>1</v>
      </c>
      <c r="Y43" s="193" t="n">
        <v>352</v>
      </c>
      <c r="Z43" s="193" t="n">
        <v>71</v>
      </c>
      <c r="AA43" s="193" t="n">
        <v>44</v>
      </c>
      <c r="AB43" s="193" t="n">
        <v>74</v>
      </c>
      <c r="AC43" s="193" t="n">
        <v>272</v>
      </c>
      <c r="AD43" s="193" t="n">
        <v>47</v>
      </c>
      <c r="AE43" s="193" t="n">
        <v>104</v>
      </c>
      <c r="AF43" s="263" t="s">
        <v>665</v>
      </c>
      <c r="AG43" s="264"/>
      <c r="AH43" s="264" t="n">
        <v>617805564</v>
      </c>
    </row>
    <row r="44" s="260" customFormat="true" ht="15" hidden="false" customHeight="false" outlineLevel="0" collapsed="false">
      <c r="A44" s="265" t="s">
        <v>400</v>
      </c>
      <c r="B44" s="266" t="n">
        <v>7</v>
      </c>
      <c r="C44" s="265" t="n">
        <v>2020</v>
      </c>
      <c r="D44" s="265" t="n">
        <v>3</v>
      </c>
      <c r="E44" s="265" t="n">
        <v>26</v>
      </c>
      <c r="F44" s="265" t="n">
        <v>4</v>
      </c>
      <c r="G44" s="265" t="n">
        <v>44</v>
      </c>
      <c r="H44" s="265" t="n">
        <v>31.3</v>
      </c>
      <c r="I44" s="265" t="n">
        <v>40.75</v>
      </c>
      <c r="J44" s="265" t="n">
        <v>70.41</v>
      </c>
      <c r="K44" s="265" t="n">
        <v>14</v>
      </c>
      <c r="L44" s="265" t="n">
        <v>10</v>
      </c>
      <c r="M44" s="267" t="n">
        <v>11.8</v>
      </c>
      <c r="N44" s="265" t="n">
        <v>4.4</v>
      </c>
      <c r="O44" s="265" t="n">
        <v>4.3</v>
      </c>
      <c r="P44" s="265" t="n">
        <v>5.2</v>
      </c>
      <c r="Q44" s="265" t="n">
        <v>4.9</v>
      </c>
      <c r="R44" s="267" t="n">
        <v>4.6</v>
      </c>
      <c r="S44" s="270" t="n">
        <v>8890000000000000</v>
      </c>
      <c r="T44" s="265" t="n">
        <v>57</v>
      </c>
      <c r="U44" s="265" t="n">
        <v>355</v>
      </c>
      <c r="V44" s="265" t="n">
        <v>25</v>
      </c>
      <c r="W44" s="265" t="n">
        <v>219</v>
      </c>
      <c r="X44" s="265" t="n">
        <v>20</v>
      </c>
      <c r="Y44" s="265" t="n">
        <v>119</v>
      </c>
      <c r="Z44" s="265" t="n">
        <v>49</v>
      </c>
      <c r="AA44" s="265" t="n">
        <v>69</v>
      </c>
      <c r="AB44" s="265" t="n">
        <v>116</v>
      </c>
      <c r="AC44" s="265" t="n">
        <v>174</v>
      </c>
      <c r="AD44" s="265" t="n">
        <v>33</v>
      </c>
      <c r="AE44" s="265" t="n">
        <v>40</v>
      </c>
      <c r="AF44" s="268" t="s">
        <v>665</v>
      </c>
      <c r="AG44" s="269"/>
      <c r="AH44" s="269" t="n">
        <v>620390649</v>
      </c>
    </row>
    <row r="45" s="260" customFormat="true" ht="15" hidden="false" customHeight="false" outlineLevel="0" collapsed="false">
      <c r="A45" s="265" t="s">
        <v>402</v>
      </c>
      <c r="B45" s="266"/>
      <c r="C45" s="265" t="n">
        <v>2020</v>
      </c>
      <c r="D45" s="265" t="n">
        <v>3</v>
      </c>
      <c r="E45" s="265" t="n">
        <v>29</v>
      </c>
      <c r="F45" s="265" t="n">
        <v>4</v>
      </c>
      <c r="G45" s="265" t="n">
        <v>41</v>
      </c>
      <c r="H45" s="265" t="n">
        <v>6.3</v>
      </c>
      <c r="I45" s="265" t="n">
        <v>41.15</v>
      </c>
      <c r="J45" s="265" t="n">
        <v>72.9</v>
      </c>
      <c r="K45" s="265" t="n">
        <v>23</v>
      </c>
      <c r="L45" s="265" t="n">
        <v>3</v>
      </c>
      <c r="M45" s="267" t="n">
        <v>11.3</v>
      </c>
      <c r="N45" s="265" t="s">
        <v>308</v>
      </c>
      <c r="O45" s="265" t="n">
        <v>3.6</v>
      </c>
      <c r="P45" s="265" t="n">
        <v>4.7</v>
      </c>
      <c r="Q45" s="265" t="n">
        <v>4.5</v>
      </c>
      <c r="R45" s="267"/>
      <c r="S45" s="265"/>
      <c r="T45" s="265" t="n">
        <v>68</v>
      </c>
      <c r="U45" s="265" t="n">
        <v>227</v>
      </c>
      <c r="V45" s="265" t="n">
        <v>22</v>
      </c>
      <c r="W45" s="265" t="n">
        <v>60</v>
      </c>
      <c r="X45" s="265" t="n">
        <v>5</v>
      </c>
      <c r="Y45" s="265" t="n">
        <v>329</v>
      </c>
      <c r="Z45" s="265" t="n">
        <v>258</v>
      </c>
      <c r="AA45" s="265" t="n">
        <v>53</v>
      </c>
      <c r="AB45" s="265" t="n">
        <v>117</v>
      </c>
      <c r="AC45" s="265" t="n">
        <v>38</v>
      </c>
      <c r="AD45" s="265" t="n">
        <v>44</v>
      </c>
      <c r="AE45" s="265" t="n">
        <v>58</v>
      </c>
      <c r="AF45" s="268" t="s">
        <v>663</v>
      </c>
      <c r="AG45" s="269"/>
      <c r="AH45" s="269"/>
    </row>
    <row r="46" s="92" customFormat="true" ht="15" hidden="false" customHeight="false" outlineLevel="0" collapsed="false">
      <c r="A46" s="243" t="s">
        <v>403</v>
      </c>
      <c r="B46" s="244"/>
      <c r="C46" s="243" t="n">
        <v>2020</v>
      </c>
      <c r="D46" s="243" t="n">
        <v>3</v>
      </c>
      <c r="E46" s="243" t="n">
        <v>29</v>
      </c>
      <c r="F46" s="243" t="n">
        <v>4</v>
      </c>
      <c r="G46" s="243" t="n">
        <v>51</v>
      </c>
      <c r="H46" s="243" t="n">
        <v>37.1</v>
      </c>
      <c r="I46" s="243" t="n">
        <v>41.15</v>
      </c>
      <c r="J46" s="243" t="n">
        <v>72.93</v>
      </c>
      <c r="K46" s="243" t="n">
        <v>25</v>
      </c>
      <c r="L46" s="243" t="n">
        <v>25</v>
      </c>
      <c r="M46" s="245" t="n">
        <v>9.6</v>
      </c>
      <c r="N46" s="243"/>
      <c r="O46" s="243"/>
      <c r="P46" s="243" t="s">
        <v>308</v>
      </c>
      <c r="Q46" s="243" t="n">
        <v>3.5</v>
      </c>
      <c r="R46" s="245"/>
      <c r="S46" s="243"/>
      <c r="T46" s="243" t="n">
        <v>9</v>
      </c>
      <c r="U46" s="243" t="n">
        <v>69</v>
      </c>
      <c r="V46" s="243" t="n">
        <v>75</v>
      </c>
      <c r="W46" s="243" t="n">
        <v>178</v>
      </c>
      <c r="X46" s="243" t="n">
        <v>15</v>
      </c>
      <c r="Y46" s="243" t="n">
        <v>336</v>
      </c>
      <c r="Z46" s="243" t="n">
        <v>113</v>
      </c>
      <c r="AA46" s="243" t="n">
        <v>73</v>
      </c>
      <c r="AB46" s="243" t="n">
        <v>-175</v>
      </c>
      <c r="AC46" s="243" t="n">
        <v>22</v>
      </c>
      <c r="AD46" s="243" t="n">
        <v>85</v>
      </c>
      <c r="AE46" s="243" t="n">
        <v>-17</v>
      </c>
      <c r="AF46" s="246" t="s">
        <v>663</v>
      </c>
      <c r="AG46" s="247"/>
      <c r="AH46" s="247"/>
    </row>
    <row r="47" s="92" customFormat="true" ht="15" hidden="false" customHeight="false" outlineLevel="0" collapsed="false">
      <c r="A47" s="243" t="s">
        <v>406</v>
      </c>
      <c r="B47" s="244"/>
      <c r="C47" s="243" t="n">
        <v>2020</v>
      </c>
      <c r="D47" s="243" t="n">
        <v>4</v>
      </c>
      <c r="E47" s="243" t="n">
        <v>5</v>
      </c>
      <c r="F47" s="243" t="n">
        <v>22</v>
      </c>
      <c r="G47" s="243" t="n">
        <v>59</v>
      </c>
      <c r="H47" s="243" t="n">
        <v>48.5</v>
      </c>
      <c r="I47" s="243" t="n">
        <v>42.52</v>
      </c>
      <c r="J47" s="243" t="n">
        <v>79.23</v>
      </c>
      <c r="K47" s="243" t="n">
        <v>17</v>
      </c>
      <c r="L47" s="243" t="n">
        <v>10</v>
      </c>
      <c r="M47" s="245" t="n">
        <v>9.8</v>
      </c>
      <c r="N47" s="243" t="s">
        <v>308</v>
      </c>
      <c r="O47" s="243"/>
      <c r="P47" s="243" t="n">
        <v>4</v>
      </c>
      <c r="Q47" s="243" t="n">
        <v>3.8</v>
      </c>
      <c r="R47" s="245"/>
      <c r="S47" s="243"/>
      <c r="T47" s="243" t="n">
        <v>69</v>
      </c>
      <c r="U47" s="243" t="n">
        <v>212</v>
      </c>
      <c r="V47" s="243" t="n">
        <v>14</v>
      </c>
      <c r="W47" s="243" t="n">
        <v>83</v>
      </c>
      <c r="X47" s="243" t="n">
        <v>17</v>
      </c>
      <c r="Y47" s="243" t="n">
        <v>352</v>
      </c>
      <c r="Z47" s="243" t="n">
        <v>273</v>
      </c>
      <c r="AA47" s="243" t="n">
        <v>63</v>
      </c>
      <c r="AB47" s="243" t="n">
        <v>104</v>
      </c>
      <c r="AC47" s="243" t="n">
        <v>63</v>
      </c>
      <c r="AD47" s="243" t="n">
        <v>31</v>
      </c>
      <c r="AE47" s="243" t="n">
        <v>64</v>
      </c>
      <c r="AF47" s="246" t="s">
        <v>663</v>
      </c>
      <c r="AG47" s="247" t="s">
        <v>667</v>
      </c>
      <c r="AH47" s="247"/>
    </row>
    <row r="48" s="92" customFormat="true" ht="15" hidden="false" customHeight="false" outlineLevel="0" collapsed="false">
      <c r="A48" s="243" t="s">
        <v>408</v>
      </c>
      <c r="B48" s="244"/>
      <c r="C48" s="243" t="n">
        <v>2020</v>
      </c>
      <c r="D48" s="243" t="n">
        <v>4</v>
      </c>
      <c r="E48" s="243" t="n">
        <v>7</v>
      </c>
      <c r="F48" s="243" t="n">
        <v>21</v>
      </c>
      <c r="G48" s="243" t="n">
        <v>51</v>
      </c>
      <c r="H48" s="243" t="n">
        <v>23</v>
      </c>
      <c r="I48" s="243" t="n">
        <v>39.9</v>
      </c>
      <c r="J48" s="243" t="n">
        <v>73.88</v>
      </c>
      <c r="K48" s="243" t="n">
        <v>24</v>
      </c>
      <c r="L48" s="243" t="n">
        <v>20</v>
      </c>
      <c r="M48" s="245" t="n">
        <v>11.1</v>
      </c>
      <c r="N48" s="243" t="s">
        <v>308</v>
      </c>
      <c r="O48" s="243" t="n">
        <v>3.9</v>
      </c>
      <c r="P48" s="243" t="n">
        <v>4.7</v>
      </c>
      <c r="Q48" s="243" t="n">
        <v>4.5</v>
      </c>
      <c r="R48" s="245"/>
      <c r="S48" s="243"/>
      <c r="T48" s="243" t="n">
        <v>7</v>
      </c>
      <c r="U48" s="243" t="n">
        <v>13</v>
      </c>
      <c r="V48" s="243" t="n">
        <v>25</v>
      </c>
      <c r="W48" s="243" t="n">
        <v>279</v>
      </c>
      <c r="X48" s="243" t="n">
        <v>65</v>
      </c>
      <c r="Y48" s="243" t="n">
        <v>118</v>
      </c>
      <c r="Z48" s="243" t="n">
        <v>262</v>
      </c>
      <c r="AA48" s="243" t="n">
        <v>56</v>
      </c>
      <c r="AB48" s="243" t="n">
        <v>-119</v>
      </c>
      <c r="AC48" s="243" t="n">
        <v>128</v>
      </c>
      <c r="AD48" s="243" t="n">
        <v>43</v>
      </c>
      <c r="AE48" s="243" t="n">
        <v>-54</v>
      </c>
      <c r="AF48" s="246" t="s">
        <v>663</v>
      </c>
      <c r="AG48" s="247"/>
      <c r="AH48" s="247"/>
    </row>
    <row r="49" s="92" customFormat="true" ht="15" hidden="false" customHeight="false" outlineLevel="0" collapsed="false">
      <c r="A49" s="243" t="s">
        <v>414</v>
      </c>
      <c r="B49" s="244"/>
      <c r="C49" s="243" t="n">
        <v>2020</v>
      </c>
      <c r="D49" s="243" t="n">
        <v>4</v>
      </c>
      <c r="E49" s="243" t="n">
        <v>17</v>
      </c>
      <c r="F49" s="243" t="n">
        <v>4</v>
      </c>
      <c r="G49" s="243" t="n">
        <v>34</v>
      </c>
      <c r="H49" s="243" t="n">
        <v>13.5</v>
      </c>
      <c r="I49" s="243" t="n">
        <v>41.13</v>
      </c>
      <c r="J49" s="243" t="n">
        <v>71.82</v>
      </c>
      <c r="K49" s="243" t="n">
        <v>24</v>
      </c>
      <c r="L49" s="243" t="n">
        <v>20</v>
      </c>
      <c r="M49" s="245" t="n">
        <v>10.1</v>
      </c>
      <c r="N49" s="243" t="s">
        <v>308</v>
      </c>
      <c r="O49" s="243" t="n">
        <v>3</v>
      </c>
      <c r="P49" s="243" t="n">
        <v>4.2</v>
      </c>
      <c r="Q49" s="243" t="n">
        <v>3.9</v>
      </c>
      <c r="R49" s="245"/>
      <c r="S49" s="243"/>
      <c r="T49" s="243" t="n">
        <v>74</v>
      </c>
      <c r="U49" s="243" t="n">
        <v>17</v>
      </c>
      <c r="V49" s="243" t="n">
        <v>13</v>
      </c>
      <c r="W49" s="243" t="n">
        <v>240</v>
      </c>
      <c r="X49" s="243" t="n">
        <v>11</v>
      </c>
      <c r="Y49" s="243" t="n">
        <v>146</v>
      </c>
      <c r="Z49" s="243" t="n">
        <v>67</v>
      </c>
      <c r="AA49" s="243" t="n">
        <v>57</v>
      </c>
      <c r="AB49" s="243" t="n">
        <v>105</v>
      </c>
      <c r="AC49" s="243" t="n">
        <v>221</v>
      </c>
      <c r="AD49" s="243" t="n">
        <v>36</v>
      </c>
      <c r="AE49" s="243" t="n">
        <v>69</v>
      </c>
      <c r="AF49" s="246" t="s">
        <v>663</v>
      </c>
      <c r="AG49" s="247"/>
      <c r="AH49" s="247"/>
    </row>
    <row r="50" s="92" customFormat="true" ht="15" hidden="false" customHeight="false" outlineLevel="0" collapsed="false">
      <c r="A50" s="243" t="s">
        <v>416</v>
      </c>
      <c r="B50" s="244"/>
      <c r="C50" s="243" t="n">
        <v>2020</v>
      </c>
      <c r="D50" s="243" t="n">
        <v>4</v>
      </c>
      <c r="E50" s="243" t="n">
        <v>18</v>
      </c>
      <c r="F50" s="243" t="n">
        <v>11</v>
      </c>
      <c r="G50" s="243" t="n">
        <v>24</v>
      </c>
      <c r="H50" s="243" t="n">
        <v>43</v>
      </c>
      <c r="I50" s="243" t="n">
        <v>42.32</v>
      </c>
      <c r="J50" s="243" t="n">
        <v>75.75</v>
      </c>
      <c r="K50" s="243" t="n">
        <v>19</v>
      </c>
      <c r="L50" s="243" t="n">
        <v>12</v>
      </c>
      <c r="M50" s="245" t="n">
        <v>10.1</v>
      </c>
      <c r="N50" s="243"/>
      <c r="O50" s="243"/>
      <c r="P50" s="243" t="n">
        <v>4.3</v>
      </c>
      <c r="Q50" s="243" t="n">
        <v>3.7</v>
      </c>
      <c r="R50" s="245"/>
      <c r="S50" s="243"/>
      <c r="T50" s="243" t="n">
        <v>13</v>
      </c>
      <c r="U50" s="243" t="n">
        <v>79</v>
      </c>
      <c r="V50" s="243" t="n">
        <v>70</v>
      </c>
      <c r="W50" s="243" t="n">
        <v>318</v>
      </c>
      <c r="X50" s="243" t="n">
        <v>17</v>
      </c>
      <c r="Y50" s="243" t="n">
        <v>173</v>
      </c>
      <c r="Z50" s="243" t="n">
        <v>215</v>
      </c>
      <c r="AA50" s="243" t="n">
        <v>69</v>
      </c>
      <c r="AB50" s="243" t="n">
        <v>-3</v>
      </c>
      <c r="AC50" s="243" t="n">
        <v>307</v>
      </c>
      <c r="AD50" s="243" t="n">
        <v>87</v>
      </c>
      <c r="AE50" s="243" t="n">
        <v>-159</v>
      </c>
      <c r="AF50" s="246" t="s">
        <v>663</v>
      </c>
      <c r="AG50" s="247"/>
      <c r="AH50" s="247"/>
    </row>
    <row r="51" s="92" customFormat="true" ht="15" hidden="false" customHeight="false" outlineLevel="0" collapsed="false">
      <c r="A51" s="243" t="s">
        <v>421</v>
      </c>
      <c r="B51" s="244"/>
      <c r="C51" s="243" t="n">
        <v>2020</v>
      </c>
      <c r="D51" s="243" t="n">
        <v>4</v>
      </c>
      <c r="E51" s="243" t="n">
        <v>21</v>
      </c>
      <c r="F51" s="243" t="n">
        <v>23</v>
      </c>
      <c r="G51" s="243" t="n">
        <v>24</v>
      </c>
      <c r="H51" s="243" t="n">
        <v>34.5</v>
      </c>
      <c r="I51" s="243" t="n">
        <v>39.2</v>
      </c>
      <c r="J51" s="243" t="n">
        <v>71.65</v>
      </c>
      <c r="K51" s="243" t="n">
        <v>16</v>
      </c>
      <c r="L51" s="243" t="n">
        <v>15</v>
      </c>
      <c r="M51" s="245" t="n">
        <v>11</v>
      </c>
      <c r="N51" s="243" t="s">
        <v>308</v>
      </c>
      <c r="O51" s="243" t="n">
        <v>3.1</v>
      </c>
      <c r="P51" s="243" t="n">
        <v>4.7</v>
      </c>
      <c r="Q51" s="243" t="n">
        <v>4.6</v>
      </c>
      <c r="R51" s="245"/>
      <c r="S51" s="243"/>
      <c r="T51" s="243" t="n">
        <v>26</v>
      </c>
      <c r="U51" s="243" t="n">
        <v>218</v>
      </c>
      <c r="V51" s="243" t="n">
        <v>61</v>
      </c>
      <c r="W51" s="243" t="n">
        <v>12</v>
      </c>
      <c r="X51" s="243" t="n">
        <v>10</v>
      </c>
      <c r="Y51" s="243" t="n">
        <v>124</v>
      </c>
      <c r="Z51" s="243" t="n">
        <v>258</v>
      </c>
      <c r="AA51" s="243" t="n">
        <v>65</v>
      </c>
      <c r="AB51" s="243" t="n">
        <v>168</v>
      </c>
      <c r="AC51" s="243" t="n">
        <v>353</v>
      </c>
      <c r="AD51" s="243" t="n">
        <v>79</v>
      </c>
      <c r="AE51" s="243" t="n">
        <v>26</v>
      </c>
      <c r="AF51" s="246" t="s">
        <v>663</v>
      </c>
      <c r="AG51" s="247"/>
      <c r="AH51" s="247"/>
    </row>
    <row r="52" s="92" customFormat="true" ht="15" hidden="false" customHeight="false" outlineLevel="0" collapsed="false">
      <c r="A52" s="243" t="s">
        <v>423</v>
      </c>
      <c r="B52" s="244"/>
      <c r="C52" s="243" t="n">
        <v>2020</v>
      </c>
      <c r="D52" s="243" t="n">
        <v>4</v>
      </c>
      <c r="E52" s="243" t="n">
        <v>24</v>
      </c>
      <c r="F52" s="243" t="n">
        <v>21</v>
      </c>
      <c r="G52" s="243" t="n">
        <v>56</v>
      </c>
      <c r="H52" s="243" t="n">
        <v>35.3</v>
      </c>
      <c r="I52" s="243" t="n">
        <v>42.23</v>
      </c>
      <c r="J52" s="243" t="n">
        <v>76.33</v>
      </c>
      <c r="K52" s="243" t="n">
        <v>20</v>
      </c>
      <c r="L52" s="243" t="n">
        <v>10</v>
      </c>
      <c r="M52" s="245" t="n">
        <v>10.5</v>
      </c>
      <c r="N52" s="243" t="s">
        <v>308</v>
      </c>
      <c r="O52" s="243"/>
      <c r="P52" s="243" t="s">
        <v>308</v>
      </c>
      <c r="Q52" s="243" t="n">
        <v>3.8</v>
      </c>
      <c r="R52" s="245"/>
      <c r="S52" s="243"/>
      <c r="T52" s="243" t="n">
        <v>30</v>
      </c>
      <c r="U52" s="243" t="n">
        <v>86</v>
      </c>
      <c r="V52" s="243" t="n">
        <v>50</v>
      </c>
      <c r="W52" s="243" t="n">
        <v>289</v>
      </c>
      <c r="X52" s="243" t="n">
        <v>7</v>
      </c>
      <c r="Y52" s="243" t="n">
        <v>180</v>
      </c>
      <c r="Z52" s="243" t="n">
        <v>227</v>
      </c>
      <c r="AA52" s="243" t="n">
        <v>64</v>
      </c>
      <c r="AB52" s="243" t="n">
        <v>17</v>
      </c>
      <c r="AC52" s="243" t="n">
        <v>129</v>
      </c>
      <c r="AD52" s="243" t="n">
        <v>75</v>
      </c>
      <c r="AE52" s="243" t="n">
        <v>153</v>
      </c>
      <c r="AF52" s="246" t="s">
        <v>663</v>
      </c>
      <c r="AG52" s="247"/>
      <c r="AH52" s="247"/>
    </row>
    <row r="53" s="92" customFormat="true" ht="15" hidden="false" customHeight="false" outlineLevel="0" collapsed="false">
      <c r="A53" s="243" t="s">
        <v>424</v>
      </c>
      <c r="B53" s="244"/>
      <c r="C53" s="243" t="n">
        <v>2020</v>
      </c>
      <c r="D53" s="243" t="n">
        <v>4</v>
      </c>
      <c r="E53" s="243" t="n">
        <v>25</v>
      </c>
      <c r="F53" s="243" t="n">
        <v>0</v>
      </c>
      <c r="G53" s="243" t="n">
        <v>55</v>
      </c>
      <c r="H53" s="243" t="n">
        <v>25.2</v>
      </c>
      <c r="I53" s="243" t="n">
        <v>40.43</v>
      </c>
      <c r="J53" s="243" t="n">
        <v>73.38</v>
      </c>
      <c r="K53" s="243" t="n">
        <v>14</v>
      </c>
      <c r="L53" s="243" t="n">
        <v>10</v>
      </c>
      <c r="M53" s="245" t="n">
        <v>10.7</v>
      </c>
      <c r="N53" s="243" t="s">
        <v>308</v>
      </c>
      <c r="O53" s="243"/>
      <c r="P53" s="243" t="s">
        <v>308</v>
      </c>
      <c r="Q53" s="243" t="n">
        <v>3.8</v>
      </c>
      <c r="R53" s="245"/>
      <c r="S53" s="243"/>
      <c r="T53" s="243" t="n">
        <v>40</v>
      </c>
      <c r="U53" s="243" t="n">
        <v>96</v>
      </c>
      <c r="V53" s="243" t="n">
        <v>50</v>
      </c>
      <c r="W53" s="243" t="n">
        <v>276</v>
      </c>
      <c r="X53" s="243" t="n">
        <v>0</v>
      </c>
      <c r="Y53" s="243" t="n">
        <v>186</v>
      </c>
      <c r="Z53" s="243" t="n">
        <v>238</v>
      </c>
      <c r="AA53" s="243" t="n">
        <v>63</v>
      </c>
      <c r="AB53" s="243" t="n">
        <v>31</v>
      </c>
      <c r="AC53" s="243" t="n">
        <v>133</v>
      </c>
      <c r="AD53" s="243" t="n">
        <v>63</v>
      </c>
      <c r="AE53" s="243" t="n">
        <v>149</v>
      </c>
      <c r="AF53" s="246" t="s">
        <v>663</v>
      </c>
      <c r="AG53" s="247"/>
      <c r="AH53" s="247"/>
    </row>
    <row r="54" s="92" customFormat="true" ht="15" hidden="false" customHeight="false" outlineLevel="0" collapsed="false">
      <c r="A54" s="243" t="s">
        <v>428</v>
      </c>
      <c r="B54" s="244"/>
      <c r="C54" s="243" t="n">
        <v>2020</v>
      </c>
      <c r="D54" s="243" t="n">
        <v>5</v>
      </c>
      <c r="E54" s="243" t="n">
        <v>3</v>
      </c>
      <c r="F54" s="243" t="n">
        <v>14</v>
      </c>
      <c r="G54" s="243" t="n">
        <v>42</v>
      </c>
      <c r="H54" s="243" t="n">
        <v>9</v>
      </c>
      <c r="I54" s="243" t="n">
        <v>39.2</v>
      </c>
      <c r="J54" s="243" t="n">
        <v>71.65</v>
      </c>
      <c r="K54" s="243" t="n">
        <v>15</v>
      </c>
      <c r="L54" s="243" t="n">
        <v>10</v>
      </c>
      <c r="M54" s="245" t="n">
        <v>10.4</v>
      </c>
      <c r="N54" s="243"/>
      <c r="O54" s="243"/>
      <c r="P54" s="243" t="n">
        <v>4.5</v>
      </c>
      <c r="Q54" s="243" t="n">
        <v>4.4</v>
      </c>
      <c r="R54" s="245"/>
      <c r="S54" s="243"/>
      <c r="T54" s="243" t="n">
        <v>8</v>
      </c>
      <c r="U54" s="243" t="n">
        <v>322</v>
      </c>
      <c r="V54" s="243" t="n">
        <v>22</v>
      </c>
      <c r="W54" s="243" t="n">
        <v>56</v>
      </c>
      <c r="X54" s="243" t="n">
        <v>66</v>
      </c>
      <c r="Y54" s="243" t="n">
        <v>214</v>
      </c>
      <c r="Z54" s="243" t="n">
        <v>251</v>
      </c>
      <c r="AA54" s="243" t="n">
        <v>56</v>
      </c>
      <c r="AB54" s="243" t="n">
        <v>-63</v>
      </c>
      <c r="AC54" s="243" t="n">
        <v>29</v>
      </c>
      <c r="AD54" s="243" t="n">
        <v>42</v>
      </c>
      <c r="AE54" s="243" t="n">
        <v>-124</v>
      </c>
      <c r="AF54" s="246" t="s">
        <v>663</v>
      </c>
      <c r="AG54" s="247" t="s">
        <v>667</v>
      </c>
      <c r="AH54" s="247"/>
    </row>
    <row r="55" s="92" customFormat="true" ht="15" hidden="false" customHeight="false" outlineLevel="0" collapsed="false">
      <c r="A55" s="248" t="s">
        <v>430</v>
      </c>
      <c r="B55" s="249" t="n">
        <v>8</v>
      </c>
      <c r="C55" s="248" t="n">
        <v>2020</v>
      </c>
      <c r="D55" s="248" t="n">
        <v>5</v>
      </c>
      <c r="E55" s="248" t="n">
        <v>6</v>
      </c>
      <c r="F55" s="248" t="n">
        <v>10</v>
      </c>
      <c r="G55" s="248" t="n">
        <v>50</v>
      </c>
      <c r="H55" s="248" t="n">
        <v>59.1</v>
      </c>
      <c r="I55" s="248" t="n">
        <v>39.65</v>
      </c>
      <c r="J55" s="248" t="n">
        <v>73.93</v>
      </c>
      <c r="K55" s="248" t="n">
        <v>18</v>
      </c>
      <c r="L55" s="248" t="n">
        <v>15</v>
      </c>
      <c r="M55" s="250" t="n">
        <v>12.5</v>
      </c>
      <c r="N55" s="248" t="n">
        <v>4.4</v>
      </c>
      <c r="O55" s="248" t="n">
        <v>4.5</v>
      </c>
      <c r="P55" s="248" t="n">
        <v>5.3</v>
      </c>
      <c r="Q55" s="248" t="n">
        <v>5.2</v>
      </c>
      <c r="R55" s="250"/>
      <c r="S55" s="248"/>
      <c r="T55" s="248" t="n">
        <v>33</v>
      </c>
      <c r="U55" s="248" t="n">
        <v>84</v>
      </c>
      <c r="V55" s="248" t="n">
        <v>54</v>
      </c>
      <c r="W55" s="248" t="n">
        <v>239</v>
      </c>
      <c r="X55" s="248" t="n">
        <v>14</v>
      </c>
      <c r="Y55" s="248" t="n">
        <v>346</v>
      </c>
      <c r="Z55" s="248" t="n">
        <v>219</v>
      </c>
      <c r="AA55" s="248" t="n">
        <v>77</v>
      </c>
      <c r="AB55" s="248" t="n">
        <v>34</v>
      </c>
      <c r="AC55" s="248" t="n">
        <v>120</v>
      </c>
      <c r="AD55" s="248" t="n">
        <v>57</v>
      </c>
      <c r="AE55" s="248" t="n">
        <v>165</v>
      </c>
      <c r="AF55" s="252" t="s">
        <v>663</v>
      </c>
      <c r="AG55" s="253"/>
      <c r="AH55" s="253"/>
    </row>
    <row r="56" s="260" customFormat="true" ht="15" hidden="false" customHeight="false" outlineLevel="0" collapsed="false">
      <c r="A56" s="193" t="s">
        <v>430</v>
      </c>
      <c r="B56" s="261" t="n">
        <v>8</v>
      </c>
      <c r="C56" s="193" t="n">
        <v>2020</v>
      </c>
      <c r="D56" s="193" t="n">
        <v>5</v>
      </c>
      <c r="E56" s="193" t="n">
        <v>6</v>
      </c>
      <c r="F56" s="193" t="n">
        <v>10</v>
      </c>
      <c r="G56" s="193" t="n">
        <v>51</v>
      </c>
      <c r="H56" s="193" t="n">
        <v>1.7</v>
      </c>
      <c r="I56" s="193" t="n">
        <v>39.69</v>
      </c>
      <c r="J56" s="193" t="n">
        <v>73.94</v>
      </c>
      <c r="K56" s="193" t="n">
        <v>18</v>
      </c>
      <c r="L56" s="193" t="n">
        <v>16</v>
      </c>
      <c r="M56" s="262" t="n">
        <v>12.5</v>
      </c>
      <c r="N56" s="193" t="n">
        <v>4.4</v>
      </c>
      <c r="O56" s="193" t="n">
        <v>4.5</v>
      </c>
      <c r="P56" s="193" t="n">
        <v>5.3</v>
      </c>
      <c r="Q56" s="193" t="n">
        <v>5.2</v>
      </c>
      <c r="R56" s="262" t="n">
        <v>5</v>
      </c>
      <c r="S56" s="192" t="n">
        <v>43730000000000000</v>
      </c>
      <c r="T56" s="193" t="n">
        <v>32</v>
      </c>
      <c r="U56" s="193" t="n">
        <v>67</v>
      </c>
      <c r="V56" s="193" t="n">
        <v>59</v>
      </c>
      <c r="W56" s="193" t="n">
        <v>246</v>
      </c>
      <c r="X56" s="193" t="n">
        <v>1</v>
      </c>
      <c r="Y56" s="193" t="n">
        <v>336</v>
      </c>
      <c r="Z56" s="193" t="n">
        <v>107</v>
      </c>
      <c r="AA56" s="193" t="n">
        <v>67</v>
      </c>
      <c r="AB56" s="193" t="n">
        <v>157</v>
      </c>
      <c r="AC56" s="193" t="n">
        <v>206</v>
      </c>
      <c r="AD56" s="193" t="n">
        <v>69</v>
      </c>
      <c r="AE56" s="193" t="n">
        <v>25</v>
      </c>
      <c r="AF56" s="263" t="s">
        <v>664</v>
      </c>
      <c r="AG56" s="264"/>
      <c r="AH56" s="264" t="n">
        <v>618230862</v>
      </c>
    </row>
    <row r="57" s="92" customFormat="true" ht="15" hidden="false" customHeight="false" outlineLevel="0" collapsed="false">
      <c r="A57" s="243" t="s">
        <v>436</v>
      </c>
      <c r="B57" s="244" t="n">
        <v>9</v>
      </c>
      <c r="C57" s="243" t="n">
        <v>2020</v>
      </c>
      <c r="D57" s="243" t="n">
        <v>5</v>
      </c>
      <c r="E57" s="243" t="n">
        <v>9</v>
      </c>
      <c r="F57" s="243" t="n">
        <v>15</v>
      </c>
      <c r="G57" s="243" t="n">
        <v>36</v>
      </c>
      <c r="H57" s="243" t="n">
        <v>2.7</v>
      </c>
      <c r="I57" s="243" t="n">
        <v>40.79</v>
      </c>
      <c r="J57" s="243" t="n">
        <v>78.68</v>
      </c>
      <c r="K57" s="243" t="n">
        <v>19</v>
      </c>
      <c r="L57" s="243" t="n">
        <v>30</v>
      </c>
      <c r="M57" s="245" t="n">
        <v>13.1</v>
      </c>
      <c r="N57" s="243" t="n">
        <v>5.3</v>
      </c>
      <c r="O57" s="243" t="n">
        <v>5.2</v>
      </c>
      <c r="P57" s="243" t="n">
        <v>5.3</v>
      </c>
      <c r="Q57" s="243" t="n">
        <v>5.1</v>
      </c>
      <c r="R57" s="245" t="n">
        <v>5.4</v>
      </c>
      <c r="S57" s="254" t="n">
        <v>1.435E+017</v>
      </c>
      <c r="T57" s="243" t="n">
        <v>51</v>
      </c>
      <c r="U57" s="243" t="n">
        <v>287</v>
      </c>
      <c r="V57" s="243" t="n">
        <v>36</v>
      </c>
      <c r="W57" s="243" t="n">
        <v>81</v>
      </c>
      <c r="X57" s="243" t="n">
        <v>13</v>
      </c>
      <c r="Y57" s="243" t="n">
        <v>180</v>
      </c>
      <c r="Z57" s="243" t="n">
        <v>63</v>
      </c>
      <c r="AA57" s="243" t="n">
        <v>67</v>
      </c>
      <c r="AB57" s="243" t="n">
        <v>51</v>
      </c>
      <c r="AC57" s="243" t="n">
        <v>307</v>
      </c>
      <c r="AD57" s="243" t="n">
        <v>45</v>
      </c>
      <c r="AE57" s="243" t="n">
        <v>146</v>
      </c>
      <c r="AF57" s="246" t="s">
        <v>664</v>
      </c>
      <c r="AG57" s="247"/>
      <c r="AH57" s="247" t="n">
        <v>622257495</v>
      </c>
    </row>
    <row r="58" s="92" customFormat="true" ht="15" hidden="false" customHeight="false" outlineLevel="0" collapsed="false">
      <c r="A58" s="243" t="s">
        <v>448</v>
      </c>
      <c r="B58" s="244"/>
      <c r="C58" s="243" t="n">
        <v>2020</v>
      </c>
      <c r="D58" s="243" t="n">
        <v>5</v>
      </c>
      <c r="E58" s="243" t="n">
        <v>13</v>
      </c>
      <c r="F58" s="243" t="n">
        <v>21</v>
      </c>
      <c r="G58" s="243" t="n">
        <v>9</v>
      </c>
      <c r="H58" s="243" t="n">
        <v>33.5</v>
      </c>
      <c r="I58" s="243" t="n">
        <v>39.7</v>
      </c>
      <c r="J58" s="243" t="n">
        <v>73.85</v>
      </c>
      <c r="K58" s="243" t="n">
        <v>30</v>
      </c>
      <c r="L58" s="243" t="n">
        <v>30</v>
      </c>
      <c r="M58" s="245" t="n">
        <v>11.4</v>
      </c>
      <c r="N58" s="243" t="s">
        <v>308</v>
      </c>
      <c r="O58" s="243" t="n">
        <v>3.6</v>
      </c>
      <c r="P58" s="243" t="n">
        <v>4.7</v>
      </c>
      <c r="Q58" s="243" t="n">
        <v>4.5</v>
      </c>
      <c r="R58" s="245"/>
      <c r="S58" s="243"/>
      <c r="T58" s="243" t="n">
        <v>0</v>
      </c>
      <c r="U58" s="243" t="n">
        <v>342</v>
      </c>
      <c r="V58" s="243" t="n">
        <v>33</v>
      </c>
      <c r="W58" s="243" t="n">
        <v>251</v>
      </c>
      <c r="X58" s="243" t="n">
        <v>58</v>
      </c>
      <c r="Y58" s="243" t="n">
        <v>73</v>
      </c>
      <c r="Z58" s="243" t="n">
        <v>224</v>
      </c>
      <c r="AA58" s="243" t="n">
        <v>54</v>
      </c>
      <c r="AB58" s="243" t="n">
        <v>-131</v>
      </c>
      <c r="AC58" s="243" t="n">
        <v>100</v>
      </c>
      <c r="AD58" s="243" t="n">
        <v>53</v>
      </c>
      <c r="AE58" s="243" t="n">
        <v>-48</v>
      </c>
      <c r="AF58" s="246" t="s">
        <v>663</v>
      </c>
      <c r="AG58" s="247"/>
      <c r="AH58" s="247"/>
    </row>
    <row r="59" s="92" customFormat="true" ht="15" hidden="false" customHeight="false" outlineLevel="0" collapsed="false">
      <c r="A59" s="243" t="s">
        <v>450</v>
      </c>
      <c r="B59" s="244"/>
      <c r="C59" s="243" t="n">
        <v>2020</v>
      </c>
      <c r="D59" s="243" t="n">
        <v>5</v>
      </c>
      <c r="E59" s="243" t="n">
        <v>14</v>
      </c>
      <c r="F59" s="243" t="n">
        <v>16</v>
      </c>
      <c r="G59" s="243" t="n">
        <v>16</v>
      </c>
      <c r="H59" s="243" t="n">
        <v>20.6</v>
      </c>
      <c r="I59" s="243" t="n">
        <v>41.2</v>
      </c>
      <c r="J59" s="243" t="n">
        <v>71.58</v>
      </c>
      <c r="K59" s="243" t="n">
        <v>21</v>
      </c>
      <c r="L59" s="243" t="n">
        <v>25</v>
      </c>
      <c r="M59" s="245" t="n">
        <v>10.6</v>
      </c>
      <c r="N59" s="243" t="s">
        <v>308</v>
      </c>
      <c r="O59" s="243" t="n">
        <v>3.2</v>
      </c>
      <c r="P59" s="243" t="n">
        <v>4.7</v>
      </c>
      <c r="Q59" s="243" t="n">
        <v>4.4</v>
      </c>
      <c r="R59" s="245"/>
      <c r="S59" s="243"/>
      <c r="T59" s="243" t="n">
        <v>81</v>
      </c>
      <c r="U59" s="243" t="n">
        <v>301</v>
      </c>
      <c r="V59" s="243" t="n">
        <v>6</v>
      </c>
      <c r="W59" s="243" t="n">
        <v>76</v>
      </c>
      <c r="X59" s="243" t="n">
        <v>7</v>
      </c>
      <c r="Y59" s="243" t="n">
        <v>167</v>
      </c>
      <c r="Z59" s="243" t="n">
        <v>265</v>
      </c>
      <c r="AA59" s="243" t="n">
        <v>39</v>
      </c>
      <c r="AB59" s="243" t="n">
        <v>101</v>
      </c>
      <c r="AC59" s="243" t="n">
        <v>71</v>
      </c>
      <c r="AD59" s="243" t="n">
        <v>52</v>
      </c>
      <c r="AE59" s="243" t="n">
        <v>81</v>
      </c>
      <c r="AF59" s="246" t="s">
        <v>663</v>
      </c>
      <c r="AG59" s="247"/>
      <c r="AH59" s="247"/>
    </row>
    <row r="60" s="92" customFormat="true" ht="15" hidden="false" customHeight="false" outlineLevel="0" collapsed="false">
      <c r="A60" s="243" t="s">
        <v>454</v>
      </c>
      <c r="B60" s="244"/>
      <c r="C60" s="243" t="n">
        <v>2020</v>
      </c>
      <c r="D60" s="243" t="n">
        <v>5</v>
      </c>
      <c r="E60" s="243" t="n">
        <v>23</v>
      </c>
      <c r="F60" s="243" t="n">
        <v>15</v>
      </c>
      <c r="G60" s="243" t="n">
        <v>21</v>
      </c>
      <c r="H60" s="243" t="n">
        <v>59.1</v>
      </c>
      <c r="I60" s="243" t="n">
        <v>42.35</v>
      </c>
      <c r="J60" s="243" t="n">
        <v>78.23</v>
      </c>
      <c r="K60" s="243" t="n">
        <v>21</v>
      </c>
      <c r="L60" s="243" t="n">
        <v>20</v>
      </c>
      <c r="M60" s="245" t="n">
        <v>10.8</v>
      </c>
      <c r="N60" s="243" t="s">
        <v>308</v>
      </c>
      <c r="O60" s="243" t="n">
        <v>3.3</v>
      </c>
      <c r="P60" s="243" t="s">
        <v>308</v>
      </c>
      <c r="Q60" s="243" t="n">
        <v>3.6</v>
      </c>
      <c r="R60" s="245"/>
      <c r="S60" s="243"/>
      <c r="T60" s="243" t="n">
        <v>37</v>
      </c>
      <c r="U60" s="243" t="n">
        <v>266</v>
      </c>
      <c r="V60" s="243" t="n">
        <v>52</v>
      </c>
      <c r="W60" s="243" t="n">
        <v>90</v>
      </c>
      <c r="X60" s="243" t="n">
        <v>2</v>
      </c>
      <c r="Y60" s="243" t="n">
        <v>357</v>
      </c>
      <c r="Z60" s="243" t="n">
        <v>305</v>
      </c>
      <c r="AA60" s="243" t="n">
        <v>67</v>
      </c>
      <c r="AB60" s="243" t="n">
        <v>150</v>
      </c>
      <c r="AC60" s="243" t="n">
        <v>48</v>
      </c>
      <c r="AD60" s="243" t="n">
        <v>63</v>
      </c>
      <c r="AE60" s="243" t="n">
        <v>27</v>
      </c>
      <c r="AF60" s="246" t="s">
        <v>663</v>
      </c>
      <c r="AG60" s="247"/>
      <c r="AH60" s="247"/>
    </row>
    <row r="61" s="92" customFormat="true" ht="15" hidden="false" customHeight="false" outlineLevel="0" collapsed="false">
      <c r="A61" s="243" t="s">
        <v>460</v>
      </c>
      <c r="B61" s="244"/>
      <c r="C61" s="243" t="n">
        <v>2020</v>
      </c>
      <c r="D61" s="243" t="n">
        <v>5</v>
      </c>
      <c r="E61" s="243" t="n">
        <v>30</v>
      </c>
      <c r="F61" s="243" t="n">
        <v>4</v>
      </c>
      <c r="G61" s="243" t="n">
        <v>25</v>
      </c>
      <c r="H61" s="243" t="n">
        <v>10.1</v>
      </c>
      <c r="I61" s="243" t="n">
        <v>40.8</v>
      </c>
      <c r="J61" s="243" t="n">
        <v>73.3</v>
      </c>
      <c r="K61" s="243" t="n">
        <v>19</v>
      </c>
      <c r="L61" s="243" t="n">
        <v>19</v>
      </c>
      <c r="M61" s="245" t="n">
        <v>10.7</v>
      </c>
      <c r="N61" s="243"/>
      <c r="O61" s="243"/>
      <c r="P61" s="243" t="n">
        <v>4.1</v>
      </c>
      <c r="Q61" s="243" t="n">
        <v>3.8</v>
      </c>
      <c r="R61" s="245"/>
      <c r="S61" s="243"/>
      <c r="T61" s="243" t="n">
        <v>42</v>
      </c>
      <c r="U61" s="243" t="n">
        <v>242</v>
      </c>
      <c r="V61" s="243" t="n">
        <v>30</v>
      </c>
      <c r="W61" s="243" t="n">
        <v>124</v>
      </c>
      <c r="X61" s="243" t="n">
        <v>34</v>
      </c>
      <c r="Y61" s="243" t="n">
        <v>10</v>
      </c>
      <c r="Z61" s="243" t="n">
        <v>305</v>
      </c>
      <c r="AA61" s="243" t="n">
        <v>86</v>
      </c>
      <c r="AB61" s="243" t="n">
        <v>119</v>
      </c>
      <c r="AC61" s="243" t="n">
        <v>42</v>
      </c>
      <c r="AD61" s="243" t="n">
        <v>30</v>
      </c>
      <c r="AE61" s="243" t="n">
        <v>9</v>
      </c>
      <c r="AF61" s="246" t="s">
        <v>663</v>
      </c>
      <c r="AG61" s="247"/>
      <c r="AH61" s="247"/>
    </row>
    <row r="62" s="92" customFormat="true" ht="15" hidden="false" customHeight="false" outlineLevel="0" collapsed="false">
      <c r="A62" s="243" t="s">
        <v>468</v>
      </c>
      <c r="B62" s="244"/>
      <c r="C62" s="243" t="n">
        <v>2020</v>
      </c>
      <c r="D62" s="243" t="n">
        <v>6</v>
      </c>
      <c r="E62" s="243" t="n">
        <v>13</v>
      </c>
      <c r="F62" s="243" t="n">
        <v>20</v>
      </c>
      <c r="G62" s="243" t="n">
        <v>7</v>
      </c>
      <c r="H62" s="243" t="n">
        <v>56.3</v>
      </c>
      <c r="I62" s="243" t="n">
        <v>39.67</v>
      </c>
      <c r="J62" s="243" t="n">
        <v>74.6</v>
      </c>
      <c r="K62" s="243" t="n">
        <v>35</v>
      </c>
      <c r="L62" s="243" t="n">
        <v>30</v>
      </c>
      <c r="M62" s="245" t="n">
        <v>10.2</v>
      </c>
      <c r="N62" s="243"/>
      <c r="O62" s="243"/>
      <c r="P62" s="243" t="s">
        <v>308</v>
      </c>
      <c r="Q62" s="243" t="n">
        <v>4.2</v>
      </c>
      <c r="R62" s="245"/>
      <c r="S62" s="243"/>
      <c r="T62" s="243" t="n">
        <v>12</v>
      </c>
      <c r="U62" s="243" t="n">
        <v>77</v>
      </c>
      <c r="V62" s="243" t="n">
        <v>46</v>
      </c>
      <c r="W62" s="243" t="n">
        <v>335</v>
      </c>
      <c r="X62" s="243" t="n">
        <v>41</v>
      </c>
      <c r="Y62" s="243" t="n">
        <v>178</v>
      </c>
      <c r="Z62" s="243" t="n">
        <v>208</v>
      </c>
      <c r="AA62" s="243" t="n">
        <v>52</v>
      </c>
      <c r="AB62" s="243" t="n">
        <v>-23</v>
      </c>
      <c r="AC62" s="243" t="n">
        <v>313</v>
      </c>
      <c r="AD62" s="243" t="n">
        <v>72</v>
      </c>
      <c r="AE62" s="243" t="n">
        <v>-140</v>
      </c>
      <c r="AF62" s="246" t="s">
        <v>663</v>
      </c>
      <c r="AG62" s="247"/>
      <c r="AH62" s="247"/>
    </row>
    <row r="63" s="260" customFormat="true" ht="15" hidden="false" customHeight="false" outlineLevel="0" collapsed="false">
      <c r="A63" s="255" t="s">
        <v>474</v>
      </c>
      <c r="B63" s="256" t="n">
        <v>10</v>
      </c>
      <c r="C63" s="255" t="n">
        <v>2020</v>
      </c>
      <c r="D63" s="255" t="n">
        <v>7</v>
      </c>
      <c r="E63" s="255" t="n">
        <v>4</v>
      </c>
      <c r="F63" s="255" t="n">
        <v>9</v>
      </c>
      <c r="G63" s="255" t="n">
        <v>52</v>
      </c>
      <c r="H63" s="255" t="n">
        <v>57.1</v>
      </c>
      <c r="I63" s="255" t="n">
        <v>39.03</v>
      </c>
      <c r="J63" s="255" t="n">
        <v>71.02</v>
      </c>
      <c r="K63" s="255" t="n">
        <v>12</v>
      </c>
      <c r="L63" s="255" t="n">
        <v>10</v>
      </c>
      <c r="M63" s="257" t="n">
        <v>13.4</v>
      </c>
      <c r="N63" s="255" t="n">
        <v>5.3</v>
      </c>
      <c r="O63" s="255" t="n">
        <v>5.2</v>
      </c>
      <c r="P63" s="255" t="n">
        <v>5.7</v>
      </c>
      <c r="Q63" s="255" t="n">
        <v>5.5</v>
      </c>
      <c r="R63" s="257" t="n">
        <v>5.5</v>
      </c>
      <c r="S63" s="258" t="n">
        <v>2.47E+017</v>
      </c>
      <c r="T63" s="255" t="n">
        <v>47</v>
      </c>
      <c r="U63" s="255" t="n">
        <v>39</v>
      </c>
      <c r="V63" s="255" t="n">
        <v>42</v>
      </c>
      <c r="W63" s="255" t="n">
        <v>210</v>
      </c>
      <c r="X63" s="255" t="n">
        <v>5</v>
      </c>
      <c r="Y63" s="255" t="n">
        <v>304</v>
      </c>
      <c r="Z63" s="255" t="n">
        <v>69</v>
      </c>
      <c r="AA63" s="255" t="n">
        <v>54</v>
      </c>
      <c r="AB63" s="255" t="n">
        <v>145</v>
      </c>
      <c r="AC63" s="255" t="n">
        <v>181</v>
      </c>
      <c r="AD63" s="255" t="n">
        <v>62</v>
      </c>
      <c r="AE63" s="255" t="n">
        <v>40</v>
      </c>
      <c r="AF63" s="259" t="s">
        <v>665</v>
      </c>
      <c r="AG63" s="25"/>
      <c r="AH63" s="25" t="n">
        <v>618656151</v>
      </c>
    </row>
    <row r="64" s="260" customFormat="true" ht="15" hidden="false" customHeight="false" outlineLevel="0" collapsed="false">
      <c r="A64" s="255" t="s">
        <v>474</v>
      </c>
      <c r="B64" s="256" t="n">
        <v>10</v>
      </c>
      <c r="C64" s="255" t="n">
        <v>2020</v>
      </c>
      <c r="D64" s="255" t="n">
        <v>7</v>
      </c>
      <c r="E64" s="255" t="n">
        <v>4</v>
      </c>
      <c r="F64" s="255" t="n">
        <v>9</v>
      </c>
      <c r="G64" s="255" t="n">
        <v>52</v>
      </c>
      <c r="H64" s="255" t="n">
        <v>58.9</v>
      </c>
      <c r="I64" s="255" t="n">
        <v>39.05</v>
      </c>
      <c r="J64" s="255" t="n">
        <v>71.01</v>
      </c>
      <c r="K64" s="255" t="n">
        <v>12</v>
      </c>
      <c r="L64" s="255" t="n">
        <v>14</v>
      </c>
      <c r="M64" s="257" t="n">
        <v>13.4</v>
      </c>
      <c r="N64" s="255" t="n">
        <v>5.3</v>
      </c>
      <c r="O64" s="255" t="n">
        <v>5.2</v>
      </c>
      <c r="P64" s="255" t="n">
        <v>5.7</v>
      </c>
      <c r="Q64" s="255" t="n">
        <v>5.5</v>
      </c>
      <c r="R64" s="257"/>
      <c r="S64" s="255"/>
      <c r="T64" s="255" t="n">
        <v>41</v>
      </c>
      <c r="U64" s="255" t="n">
        <v>39</v>
      </c>
      <c r="V64" s="255" t="n">
        <v>47</v>
      </c>
      <c r="W64" s="255" t="n">
        <v>236</v>
      </c>
      <c r="X64" s="255" t="n">
        <v>9</v>
      </c>
      <c r="Y64" s="255" t="n">
        <v>137</v>
      </c>
      <c r="Z64" s="255" t="n">
        <v>81</v>
      </c>
      <c r="AA64" s="255" t="n">
        <v>69</v>
      </c>
      <c r="AB64" s="255" t="n">
        <v>142</v>
      </c>
      <c r="AC64" s="255" t="n">
        <v>187</v>
      </c>
      <c r="AD64" s="255" t="n">
        <v>55</v>
      </c>
      <c r="AE64" s="255" t="n">
        <v>26</v>
      </c>
      <c r="AF64" s="259" t="s">
        <v>668</v>
      </c>
      <c r="AG64" s="25"/>
      <c r="AH64" s="25"/>
    </row>
    <row r="65" s="260" customFormat="true" ht="15" hidden="false" customHeight="false" outlineLevel="0" collapsed="false">
      <c r="A65" s="193" t="s">
        <v>474</v>
      </c>
      <c r="B65" s="261" t="n">
        <v>10</v>
      </c>
      <c r="C65" s="193" t="n">
        <v>2020</v>
      </c>
      <c r="D65" s="193" t="n">
        <v>7</v>
      </c>
      <c r="E65" s="193" t="n">
        <v>4</v>
      </c>
      <c r="F65" s="193" t="n">
        <v>9</v>
      </c>
      <c r="G65" s="193" t="n">
        <v>53</v>
      </c>
      <c r="H65" s="193" t="n">
        <v>0.2</v>
      </c>
      <c r="I65" s="193" t="n">
        <v>39.04</v>
      </c>
      <c r="J65" s="193" t="n">
        <v>70.86</v>
      </c>
      <c r="K65" s="193" t="n">
        <v>12</v>
      </c>
      <c r="L65" s="193" t="n">
        <v>13</v>
      </c>
      <c r="M65" s="262" t="n">
        <v>13.4</v>
      </c>
      <c r="N65" s="193" t="n">
        <v>5.3</v>
      </c>
      <c r="O65" s="193" t="n">
        <v>5.2</v>
      </c>
      <c r="P65" s="193" t="n">
        <v>5.7</v>
      </c>
      <c r="Q65" s="193" t="n">
        <v>5.5</v>
      </c>
      <c r="R65" s="262" t="n">
        <v>5.4</v>
      </c>
      <c r="S65" s="192" t="n">
        <v>1.772E+017</v>
      </c>
      <c r="T65" s="193" t="n">
        <v>41</v>
      </c>
      <c r="U65" s="193" t="n">
        <v>43</v>
      </c>
      <c r="V65" s="193" t="n">
        <v>48</v>
      </c>
      <c r="W65" s="193" t="n">
        <v>204</v>
      </c>
      <c r="X65" s="193" t="n">
        <v>10</v>
      </c>
      <c r="Y65" s="193" t="n">
        <v>305</v>
      </c>
      <c r="Z65" s="193" t="n">
        <v>76</v>
      </c>
      <c r="AA65" s="193" t="n">
        <v>55</v>
      </c>
      <c r="AB65" s="193" t="n">
        <v>155</v>
      </c>
      <c r="AC65" s="193" t="n">
        <v>181</v>
      </c>
      <c r="AD65" s="193" t="n">
        <v>70</v>
      </c>
      <c r="AE65" s="193" t="n">
        <v>38</v>
      </c>
      <c r="AF65" s="263" t="s">
        <v>664</v>
      </c>
      <c r="AG65" s="264"/>
      <c r="AH65" s="264" t="n">
        <v>618656151</v>
      </c>
    </row>
    <row r="66" s="260" customFormat="true" ht="15" hidden="false" customHeight="false" outlineLevel="0" collapsed="false">
      <c r="A66" s="265" t="s">
        <v>481</v>
      </c>
      <c r="B66" s="266"/>
      <c r="C66" s="265" t="n">
        <v>2020</v>
      </c>
      <c r="D66" s="265" t="n">
        <v>7</v>
      </c>
      <c r="E66" s="265" t="n">
        <v>9</v>
      </c>
      <c r="F66" s="265" t="n">
        <v>6</v>
      </c>
      <c r="G66" s="265" t="n">
        <v>39</v>
      </c>
      <c r="H66" s="265" t="n">
        <v>56.5</v>
      </c>
      <c r="I66" s="265" t="n">
        <v>40</v>
      </c>
      <c r="J66" s="265" t="n">
        <v>69.3</v>
      </c>
      <c r="K66" s="265" t="n">
        <v>6</v>
      </c>
      <c r="L66" s="265" t="n">
        <v>10</v>
      </c>
      <c r="M66" s="267" t="n">
        <v>11.4</v>
      </c>
      <c r="N66" s="265" t="s">
        <v>308</v>
      </c>
      <c r="O66" s="265" t="n">
        <v>3.6</v>
      </c>
      <c r="P66" s="265" t="n">
        <v>4.8</v>
      </c>
      <c r="Q66" s="265" t="n">
        <v>4.5</v>
      </c>
      <c r="R66" s="267" t="n">
        <v>4.3</v>
      </c>
      <c r="S66" s="270" t="n">
        <v>3320000000000000</v>
      </c>
      <c r="T66" s="265" t="n">
        <v>76</v>
      </c>
      <c r="U66" s="265" t="n">
        <v>115</v>
      </c>
      <c r="V66" s="265" t="n">
        <v>11</v>
      </c>
      <c r="W66" s="265" t="n">
        <v>255</v>
      </c>
      <c r="X66" s="265" t="n">
        <v>9</v>
      </c>
      <c r="Y66" s="265" t="n">
        <v>346</v>
      </c>
      <c r="Z66" s="265" t="n">
        <v>89</v>
      </c>
      <c r="AA66" s="265" t="n">
        <v>37</v>
      </c>
      <c r="AB66" s="265" t="n">
        <v>107</v>
      </c>
      <c r="AC66" s="265" t="n">
        <v>247</v>
      </c>
      <c r="AD66" s="265" t="n">
        <v>54</v>
      </c>
      <c r="AE66" s="265" t="n">
        <v>76</v>
      </c>
      <c r="AF66" s="268" t="s">
        <v>665</v>
      </c>
      <c r="AG66" s="269"/>
      <c r="AH66" s="269" t="n">
        <v>618676073</v>
      </c>
    </row>
    <row r="67" s="92" customFormat="true" ht="15" hidden="false" customHeight="false" outlineLevel="0" collapsed="false">
      <c r="A67" s="243" t="s">
        <v>483</v>
      </c>
      <c r="B67" s="244"/>
      <c r="C67" s="243" t="n">
        <v>2020</v>
      </c>
      <c r="D67" s="243" t="n">
        <v>7</v>
      </c>
      <c r="E67" s="243" t="n">
        <v>12</v>
      </c>
      <c r="F67" s="243" t="n">
        <v>0</v>
      </c>
      <c r="G67" s="243" t="n">
        <v>28</v>
      </c>
      <c r="H67" s="243" t="n">
        <v>46</v>
      </c>
      <c r="I67" s="243" t="n">
        <v>41</v>
      </c>
      <c r="J67" s="243" t="n">
        <v>75.27</v>
      </c>
      <c r="K67" s="243" t="n">
        <v>22</v>
      </c>
      <c r="L67" s="243" t="n">
        <v>20</v>
      </c>
      <c r="M67" s="245" t="n">
        <v>10.6</v>
      </c>
      <c r="N67" s="243" t="s">
        <v>308</v>
      </c>
      <c r="O67" s="243" t="n">
        <v>3.4</v>
      </c>
      <c r="P67" s="243" t="s">
        <v>308</v>
      </c>
      <c r="Q67" s="243" t="n">
        <v>4.3</v>
      </c>
      <c r="R67" s="245"/>
      <c r="S67" s="243"/>
      <c r="T67" s="243" t="n">
        <v>30</v>
      </c>
      <c r="U67" s="243" t="n">
        <v>245</v>
      </c>
      <c r="V67" s="243" t="n">
        <v>46</v>
      </c>
      <c r="W67" s="243" t="n">
        <v>15</v>
      </c>
      <c r="X67" s="243" t="n">
        <v>28</v>
      </c>
      <c r="Y67" s="243" t="n">
        <v>137</v>
      </c>
      <c r="Z67" s="243" t="n">
        <v>280</v>
      </c>
      <c r="AA67" s="243" t="n">
        <v>47</v>
      </c>
      <c r="AB67" s="243" t="n">
        <v>178</v>
      </c>
      <c r="AC67" s="243" t="n">
        <v>12</v>
      </c>
      <c r="AD67" s="243" t="n">
        <v>88</v>
      </c>
      <c r="AE67" s="243" t="n">
        <v>43</v>
      </c>
      <c r="AF67" s="246" t="s">
        <v>663</v>
      </c>
      <c r="AG67" s="247"/>
      <c r="AH67" s="247"/>
    </row>
    <row r="68" s="92" customFormat="true" ht="15" hidden="false" customHeight="false" outlineLevel="0" collapsed="false">
      <c r="A68" s="243" t="s">
        <v>487</v>
      </c>
      <c r="B68" s="244"/>
      <c r="C68" s="243" t="n">
        <v>2020</v>
      </c>
      <c r="D68" s="243" t="n">
        <v>7</v>
      </c>
      <c r="E68" s="243" t="n">
        <v>16</v>
      </c>
      <c r="F68" s="243" t="n">
        <v>8</v>
      </c>
      <c r="G68" s="243" t="n">
        <v>45</v>
      </c>
      <c r="H68" s="243" t="n">
        <v>19.5</v>
      </c>
      <c r="I68" s="243" t="n">
        <v>39.37</v>
      </c>
      <c r="J68" s="243" t="n">
        <v>71.53</v>
      </c>
      <c r="K68" s="243" t="n">
        <v>35</v>
      </c>
      <c r="L68" s="243" t="n">
        <v>20</v>
      </c>
      <c r="M68" s="245" t="n">
        <v>9.6</v>
      </c>
      <c r="N68" s="243" t="s">
        <v>308</v>
      </c>
      <c r="O68" s="243" t="n">
        <v>3.1</v>
      </c>
      <c r="P68" s="243" t="s">
        <v>308</v>
      </c>
      <c r="Q68" s="243" t="n">
        <v>4.1</v>
      </c>
      <c r="R68" s="245"/>
      <c r="S68" s="243"/>
      <c r="T68" s="243" t="n">
        <v>48</v>
      </c>
      <c r="U68" s="243" t="n">
        <v>295</v>
      </c>
      <c r="V68" s="243" t="n">
        <v>28</v>
      </c>
      <c r="W68" s="243" t="n">
        <v>62</v>
      </c>
      <c r="X68" s="243" t="n">
        <v>29</v>
      </c>
      <c r="Y68" s="243" t="n">
        <v>166</v>
      </c>
      <c r="Z68" s="243" t="n">
        <v>305</v>
      </c>
      <c r="AA68" s="243" t="n">
        <v>30</v>
      </c>
      <c r="AB68" s="243" t="n">
        <v>158</v>
      </c>
      <c r="AC68" s="243" t="n">
        <v>54</v>
      </c>
      <c r="AD68" s="243" t="n">
        <v>79</v>
      </c>
      <c r="AE68" s="243" t="n">
        <v>62</v>
      </c>
      <c r="AF68" s="246" t="s">
        <v>663</v>
      </c>
      <c r="AG68" s="247"/>
      <c r="AH68" s="247"/>
    </row>
    <row r="69" s="92" customFormat="true" ht="15" hidden="false" customHeight="false" outlineLevel="0" collapsed="false">
      <c r="A69" s="243" t="s">
        <v>488</v>
      </c>
      <c r="B69" s="244"/>
      <c r="C69" s="243" t="n">
        <v>2020</v>
      </c>
      <c r="D69" s="243" t="n">
        <v>7</v>
      </c>
      <c r="E69" s="243" t="n">
        <v>21</v>
      </c>
      <c r="F69" s="243" t="n">
        <v>5</v>
      </c>
      <c r="G69" s="243" t="n">
        <v>8</v>
      </c>
      <c r="H69" s="243" t="n">
        <v>9.1</v>
      </c>
      <c r="I69" s="243" t="n">
        <v>40.17</v>
      </c>
      <c r="J69" s="243" t="n">
        <v>71.4</v>
      </c>
      <c r="K69" s="243" t="n">
        <v>16</v>
      </c>
      <c r="L69" s="243" t="n">
        <v>10</v>
      </c>
      <c r="M69" s="245" t="n">
        <v>9.7</v>
      </c>
      <c r="N69" s="243"/>
      <c r="O69" s="243"/>
      <c r="P69" s="243" t="s">
        <v>308</v>
      </c>
      <c r="Q69" s="243" t="n">
        <v>3.6</v>
      </c>
      <c r="R69" s="245"/>
      <c r="S69" s="243"/>
      <c r="T69" s="243" t="n">
        <v>41</v>
      </c>
      <c r="U69" s="243" t="n">
        <v>207</v>
      </c>
      <c r="V69" s="243" t="n">
        <v>50</v>
      </c>
      <c r="W69" s="243" t="n">
        <v>40</v>
      </c>
      <c r="X69" s="243" t="n">
        <v>6</v>
      </c>
      <c r="Y69" s="243" t="n">
        <v>302</v>
      </c>
      <c r="Z69" s="243" t="n">
        <v>248</v>
      </c>
      <c r="AA69" s="243" t="n">
        <v>67</v>
      </c>
      <c r="AB69" s="243" t="n">
        <v>144</v>
      </c>
      <c r="AC69" s="243" t="n">
        <v>353</v>
      </c>
      <c r="AD69" s="243" t="n">
        <v>58</v>
      </c>
      <c r="AE69" s="243" t="n">
        <v>27</v>
      </c>
      <c r="AF69" s="246" t="s">
        <v>663</v>
      </c>
      <c r="AG69" s="247"/>
      <c r="AH69" s="247"/>
    </row>
    <row r="70" s="92" customFormat="true" ht="15" hidden="false" customHeight="false" outlineLevel="0" collapsed="false">
      <c r="A70" s="243" t="s">
        <v>494</v>
      </c>
      <c r="B70" s="244" t="n">
        <v>11</v>
      </c>
      <c r="C70" s="243" t="n">
        <v>2020</v>
      </c>
      <c r="D70" s="243" t="n">
        <v>8</v>
      </c>
      <c r="E70" s="243" t="n">
        <v>1</v>
      </c>
      <c r="F70" s="243" t="n">
        <v>23</v>
      </c>
      <c r="G70" s="243" t="n">
        <v>47</v>
      </c>
      <c r="H70" s="243" t="n">
        <v>49.3</v>
      </c>
      <c r="I70" s="243" t="n">
        <v>40.03</v>
      </c>
      <c r="J70" s="243" t="n">
        <v>77.08</v>
      </c>
      <c r="K70" s="243"/>
      <c r="L70" s="243" t="n">
        <v>22</v>
      </c>
      <c r="M70" s="245" t="n">
        <v>12.1</v>
      </c>
      <c r="N70" s="243" t="n">
        <v>4.3</v>
      </c>
      <c r="O70" s="243" t="n">
        <v>4.1</v>
      </c>
      <c r="P70" s="243" t="n">
        <v>4.7</v>
      </c>
      <c r="Q70" s="243" t="n">
        <v>4.3</v>
      </c>
      <c r="R70" s="245" t="n">
        <v>4.8</v>
      </c>
      <c r="S70" s="254" t="n">
        <v>18300000000000000</v>
      </c>
      <c r="T70" s="243" t="n">
        <v>72</v>
      </c>
      <c r="U70" s="243" t="n">
        <v>18</v>
      </c>
      <c r="V70" s="243" t="n">
        <v>6</v>
      </c>
      <c r="W70" s="243" t="n">
        <v>269</v>
      </c>
      <c r="X70" s="243" t="n">
        <v>17</v>
      </c>
      <c r="Y70" s="243" t="n">
        <v>177</v>
      </c>
      <c r="Z70" s="243" t="n">
        <v>92</v>
      </c>
      <c r="AA70" s="243" t="n">
        <v>62</v>
      </c>
      <c r="AB70" s="243" t="n">
        <v>97</v>
      </c>
      <c r="AC70" s="243" t="n">
        <v>257</v>
      </c>
      <c r="AD70" s="243" t="n">
        <v>28</v>
      </c>
      <c r="AE70" s="243" t="n">
        <v>77</v>
      </c>
      <c r="AF70" s="246" t="s">
        <v>664</v>
      </c>
      <c r="AG70" s="247"/>
      <c r="AH70" s="247" t="n">
        <v>618707525</v>
      </c>
    </row>
    <row r="71" s="92" customFormat="true" ht="15" hidden="false" customHeight="false" outlineLevel="0" collapsed="false">
      <c r="A71" s="243" t="s">
        <v>496</v>
      </c>
      <c r="B71" s="244" t="n">
        <v>12</v>
      </c>
      <c r="C71" s="243" t="n">
        <v>2020</v>
      </c>
      <c r="D71" s="243" t="n">
        <v>8</v>
      </c>
      <c r="E71" s="243" t="n">
        <v>5</v>
      </c>
      <c r="F71" s="243" t="n">
        <v>8</v>
      </c>
      <c r="G71" s="243" t="n">
        <v>18</v>
      </c>
      <c r="H71" s="243" t="n">
        <v>50.9</v>
      </c>
      <c r="I71" s="243" t="n">
        <v>40.13</v>
      </c>
      <c r="J71" s="243" t="n">
        <v>70.87</v>
      </c>
      <c r="K71" s="243" t="n">
        <v>21</v>
      </c>
      <c r="L71" s="243" t="n">
        <v>15</v>
      </c>
      <c r="M71" s="245" t="n">
        <v>11.6</v>
      </c>
      <c r="N71" s="243" t="s">
        <v>308</v>
      </c>
      <c r="O71" s="243" t="n">
        <v>3.8</v>
      </c>
      <c r="P71" s="243" t="n">
        <v>5</v>
      </c>
      <c r="Q71" s="243" t="n">
        <v>4.8</v>
      </c>
      <c r="R71" s="245"/>
      <c r="S71" s="243"/>
      <c r="T71" s="243" t="n">
        <v>30</v>
      </c>
      <c r="U71" s="243" t="n">
        <v>108</v>
      </c>
      <c r="V71" s="243" t="n">
        <v>58</v>
      </c>
      <c r="W71" s="243" t="n">
        <v>316</v>
      </c>
      <c r="X71" s="243" t="n">
        <v>11</v>
      </c>
      <c r="Y71" s="243" t="n">
        <v>205</v>
      </c>
      <c r="Z71" s="243" t="n">
        <v>251</v>
      </c>
      <c r="AA71" s="243" t="n">
        <v>61</v>
      </c>
      <c r="AB71" s="243" t="n">
        <v>14</v>
      </c>
      <c r="AC71" s="243" t="n">
        <v>154</v>
      </c>
      <c r="AD71" s="243" t="n">
        <v>78</v>
      </c>
      <c r="AE71" s="243" t="n">
        <v>150</v>
      </c>
      <c r="AF71" s="246" t="s">
        <v>663</v>
      </c>
      <c r="AG71" s="247"/>
      <c r="AH71" s="247"/>
    </row>
    <row r="72" s="92" customFormat="true" ht="15" hidden="false" customHeight="false" outlineLevel="0" collapsed="false">
      <c r="A72" s="243" t="s">
        <v>505</v>
      </c>
      <c r="B72" s="244"/>
      <c r="C72" s="243" t="n">
        <v>2020</v>
      </c>
      <c r="D72" s="243" t="n">
        <v>8</v>
      </c>
      <c r="E72" s="243" t="n">
        <v>12</v>
      </c>
      <c r="F72" s="243" t="n">
        <v>10</v>
      </c>
      <c r="G72" s="243" t="n">
        <v>3</v>
      </c>
      <c r="H72" s="243" t="n">
        <v>19.8</v>
      </c>
      <c r="I72" s="243" t="n">
        <v>41.97</v>
      </c>
      <c r="J72" s="243" t="n">
        <v>75.43</v>
      </c>
      <c r="K72" s="243" t="n">
        <v>19</v>
      </c>
      <c r="L72" s="243" t="n">
        <v>10</v>
      </c>
      <c r="M72" s="245" t="n">
        <v>10.7</v>
      </c>
      <c r="N72" s="243" t="s">
        <v>308</v>
      </c>
      <c r="O72" s="243" t="n">
        <v>3.1</v>
      </c>
      <c r="P72" s="243" t="n">
        <v>4.4</v>
      </c>
      <c r="Q72" s="243" t="n">
        <v>4.4</v>
      </c>
      <c r="R72" s="245"/>
      <c r="S72" s="243"/>
      <c r="T72" s="243" t="n">
        <v>21</v>
      </c>
      <c r="U72" s="243" t="n">
        <v>225</v>
      </c>
      <c r="V72" s="243" t="n">
        <v>69</v>
      </c>
      <c r="W72" s="243" t="n">
        <v>56</v>
      </c>
      <c r="X72" s="243" t="n">
        <v>5</v>
      </c>
      <c r="Y72" s="243" t="n">
        <v>317</v>
      </c>
      <c r="Z72" s="243" t="n">
        <v>3</v>
      </c>
      <c r="AA72" s="243" t="n">
        <v>72</v>
      </c>
      <c r="AB72" s="243" t="n">
        <v>12</v>
      </c>
      <c r="AC72" s="243" t="n">
        <v>269</v>
      </c>
      <c r="AD72" s="243" t="n">
        <v>79</v>
      </c>
      <c r="AE72" s="243" t="n">
        <v>162</v>
      </c>
      <c r="AF72" s="246" t="s">
        <v>663</v>
      </c>
      <c r="AG72" s="247"/>
      <c r="AH72" s="247"/>
    </row>
    <row r="73" s="92" customFormat="true" ht="15" hidden="false" customHeight="false" outlineLevel="0" collapsed="false">
      <c r="A73" s="243" t="s">
        <v>508</v>
      </c>
      <c r="B73" s="244"/>
      <c r="C73" s="243" t="n">
        <v>2020</v>
      </c>
      <c r="D73" s="243" t="n">
        <v>8</v>
      </c>
      <c r="E73" s="243" t="n">
        <v>15</v>
      </c>
      <c r="F73" s="243" t="n">
        <v>21</v>
      </c>
      <c r="G73" s="243" t="n">
        <v>58</v>
      </c>
      <c r="H73" s="243" t="n">
        <v>14.7</v>
      </c>
      <c r="I73" s="243" t="n">
        <v>39.6</v>
      </c>
      <c r="J73" s="243" t="n">
        <v>73.97</v>
      </c>
      <c r="K73" s="243" t="n">
        <v>21</v>
      </c>
      <c r="L73" s="243" t="n">
        <v>20</v>
      </c>
      <c r="M73" s="245" t="n">
        <v>10.9</v>
      </c>
      <c r="N73" s="243" t="s">
        <v>308</v>
      </c>
      <c r="O73" s="243" t="n">
        <v>3.5</v>
      </c>
      <c r="P73" s="243" t="n">
        <v>4.4</v>
      </c>
      <c r="Q73" s="243" t="n">
        <v>4.2</v>
      </c>
      <c r="R73" s="245"/>
      <c r="S73" s="243"/>
      <c r="T73" s="243" t="n">
        <v>43</v>
      </c>
      <c r="U73" s="243" t="n">
        <v>62</v>
      </c>
      <c r="V73" s="243" t="n">
        <v>45</v>
      </c>
      <c r="W73" s="243" t="n">
        <v>222</v>
      </c>
      <c r="X73" s="243" t="n">
        <v>11</v>
      </c>
      <c r="Y73" s="243" t="n">
        <v>321</v>
      </c>
      <c r="Z73" s="243" t="n">
        <v>198</v>
      </c>
      <c r="AA73" s="243" t="n">
        <v>69</v>
      </c>
      <c r="AB73" s="243" t="n">
        <v>42</v>
      </c>
      <c r="AC73" s="243" t="n">
        <v>91</v>
      </c>
      <c r="AD73" s="243" t="n">
        <v>52</v>
      </c>
      <c r="AE73" s="243" t="n">
        <v>153</v>
      </c>
      <c r="AF73" s="246" t="s">
        <v>663</v>
      </c>
      <c r="AG73" s="247"/>
      <c r="AH73" s="247"/>
    </row>
    <row r="74" s="92" customFormat="true" ht="15" hidden="false" customHeight="false" outlineLevel="0" collapsed="false">
      <c r="A74" s="243" t="s">
        <v>515</v>
      </c>
      <c r="B74" s="244"/>
      <c r="C74" s="243" t="n">
        <v>2020</v>
      </c>
      <c r="D74" s="243" t="n">
        <v>8</v>
      </c>
      <c r="E74" s="243" t="n">
        <v>21</v>
      </c>
      <c r="F74" s="243" t="n">
        <v>23</v>
      </c>
      <c r="G74" s="243" t="n">
        <v>24</v>
      </c>
      <c r="H74" s="243" t="n">
        <v>15.1</v>
      </c>
      <c r="I74" s="243" t="n">
        <v>39.6</v>
      </c>
      <c r="J74" s="243" t="n">
        <v>71.85</v>
      </c>
      <c r="K74" s="243" t="n">
        <v>19</v>
      </c>
      <c r="L74" s="243" t="n">
        <v>25</v>
      </c>
      <c r="M74" s="245" t="n">
        <v>9.8</v>
      </c>
      <c r="N74" s="243" t="s">
        <v>308</v>
      </c>
      <c r="O74" s="243" t="n">
        <v>2.8</v>
      </c>
      <c r="P74" s="243" t="n">
        <v>4.2</v>
      </c>
      <c r="Q74" s="243" t="n">
        <v>3.9</v>
      </c>
      <c r="R74" s="245"/>
      <c r="S74" s="243"/>
      <c r="T74" s="243" t="n">
        <v>3</v>
      </c>
      <c r="U74" s="243" t="n">
        <v>357</v>
      </c>
      <c r="V74" s="243" t="n">
        <v>48</v>
      </c>
      <c r="W74" s="243" t="n">
        <v>264</v>
      </c>
      <c r="X74" s="243" t="n">
        <v>41</v>
      </c>
      <c r="Y74" s="243" t="n">
        <v>90</v>
      </c>
      <c r="Z74" s="243" t="n">
        <v>125</v>
      </c>
      <c r="AA74" s="243" t="n">
        <v>60</v>
      </c>
      <c r="AB74" s="243" t="n">
        <v>-30</v>
      </c>
      <c r="AC74" s="243" t="n">
        <v>231</v>
      </c>
      <c r="AD74" s="243" t="n">
        <v>64</v>
      </c>
      <c r="AE74" s="243" t="n">
        <v>-146</v>
      </c>
      <c r="AF74" s="246" t="s">
        <v>663</v>
      </c>
      <c r="AG74" s="247" t="s">
        <v>667</v>
      </c>
      <c r="AH74" s="247"/>
    </row>
    <row r="75" s="92" customFormat="true" ht="15" hidden="false" customHeight="false" outlineLevel="0" collapsed="false">
      <c r="A75" s="243" t="s">
        <v>516</v>
      </c>
      <c r="B75" s="244"/>
      <c r="C75" s="243" t="n">
        <v>2020</v>
      </c>
      <c r="D75" s="243" t="n">
        <v>8</v>
      </c>
      <c r="E75" s="243" t="n">
        <v>22</v>
      </c>
      <c r="F75" s="243" t="n">
        <v>1</v>
      </c>
      <c r="G75" s="243" t="n">
        <v>22</v>
      </c>
      <c r="H75" s="243" t="n">
        <v>33</v>
      </c>
      <c r="I75" s="243" t="n">
        <v>39.78</v>
      </c>
      <c r="J75" s="243" t="n">
        <v>74.45</v>
      </c>
      <c r="K75" s="243" t="n">
        <v>35</v>
      </c>
      <c r="L75" s="243" t="n">
        <v>25</v>
      </c>
      <c r="M75" s="245" t="n">
        <v>10.1</v>
      </c>
      <c r="N75" s="243"/>
      <c r="O75" s="243"/>
      <c r="P75" s="243" t="n">
        <v>4.3</v>
      </c>
      <c r="Q75" s="243" t="n">
        <v>3.8</v>
      </c>
      <c r="R75" s="245"/>
      <c r="S75" s="243"/>
      <c r="T75" s="243" t="n">
        <v>19</v>
      </c>
      <c r="U75" s="243" t="n">
        <v>181</v>
      </c>
      <c r="V75" s="243" t="n">
        <v>42</v>
      </c>
      <c r="W75" s="243" t="n">
        <v>290</v>
      </c>
      <c r="X75" s="243" t="n">
        <v>41</v>
      </c>
      <c r="Y75" s="243" t="n">
        <v>73</v>
      </c>
      <c r="Z75" s="243" t="n">
        <v>226</v>
      </c>
      <c r="AA75" s="243" t="n">
        <v>46</v>
      </c>
      <c r="AB75" s="243" t="n">
        <v>-161</v>
      </c>
      <c r="AC75" s="243" t="n">
        <v>123</v>
      </c>
      <c r="AD75" s="243" t="n">
        <v>76</v>
      </c>
      <c r="AE75" s="243" t="n">
        <v>-46</v>
      </c>
      <c r="AF75" s="246" t="s">
        <v>663</v>
      </c>
      <c r="AG75" s="247"/>
      <c r="AH75" s="247"/>
    </row>
    <row r="76" s="92" customFormat="true" ht="15" hidden="false" customHeight="false" outlineLevel="0" collapsed="false">
      <c r="A76" s="243" t="s">
        <v>518</v>
      </c>
      <c r="B76" s="244"/>
      <c r="C76" s="243" t="n">
        <v>2020</v>
      </c>
      <c r="D76" s="243" t="n">
        <v>8</v>
      </c>
      <c r="E76" s="243" t="n">
        <v>30</v>
      </c>
      <c r="F76" s="243" t="n">
        <v>3</v>
      </c>
      <c r="G76" s="243" t="n">
        <v>41</v>
      </c>
      <c r="H76" s="243" t="n">
        <v>18</v>
      </c>
      <c r="I76" s="243" t="n">
        <v>39.53</v>
      </c>
      <c r="J76" s="243" t="n">
        <v>71.53</v>
      </c>
      <c r="K76" s="243" t="n">
        <v>11</v>
      </c>
      <c r="L76" s="243" t="n">
        <v>11</v>
      </c>
      <c r="M76" s="245" t="n">
        <v>9.6</v>
      </c>
      <c r="N76" s="243"/>
      <c r="O76" s="243"/>
      <c r="P76" s="243" t="s">
        <v>308</v>
      </c>
      <c r="Q76" s="243" t="n">
        <v>3.7</v>
      </c>
      <c r="R76" s="245"/>
      <c r="S76" s="243"/>
      <c r="T76" s="243" t="n">
        <v>35</v>
      </c>
      <c r="U76" s="243" t="n">
        <v>38</v>
      </c>
      <c r="V76" s="243" t="n">
        <v>52</v>
      </c>
      <c r="W76" s="243" t="n">
        <v>241</v>
      </c>
      <c r="X76" s="243" t="n">
        <v>11</v>
      </c>
      <c r="Y76" s="243" t="n">
        <v>136</v>
      </c>
      <c r="Z76" s="243" t="n">
        <v>183</v>
      </c>
      <c r="AA76" s="243" t="n">
        <v>57</v>
      </c>
      <c r="AB76" s="243" t="n">
        <v>19</v>
      </c>
      <c r="AC76" s="243" t="n">
        <v>83</v>
      </c>
      <c r="AD76" s="243" t="n">
        <v>74</v>
      </c>
      <c r="AE76" s="243" t="n">
        <v>146</v>
      </c>
      <c r="AF76" s="246" t="s">
        <v>663</v>
      </c>
      <c r="AG76" s="247" t="s">
        <v>667</v>
      </c>
      <c r="AH76" s="247"/>
    </row>
    <row r="77" s="92" customFormat="true" ht="15" hidden="false" customHeight="false" outlineLevel="0" collapsed="false">
      <c r="A77" s="243" t="s">
        <v>523</v>
      </c>
      <c r="B77" s="244"/>
      <c r="C77" s="243" t="n">
        <v>2020</v>
      </c>
      <c r="D77" s="243" t="n">
        <v>9</v>
      </c>
      <c r="E77" s="243" t="n">
        <v>11</v>
      </c>
      <c r="F77" s="243" t="n">
        <v>7</v>
      </c>
      <c r="G77" s="243" t="n">
        <v>15</v>
      </c>
      <c r="H77" s="243" t="n">
        <v>19.1</v>
      </c>
      <c r="I77" s="243" t="n">
        <v>41.9</v>
      </c>
      <c r="J77" s="243" t="n">
        <v>78.5</v>
      </c>
      <c r="K77" s="243" t="n">
        <v>16</v>
      </c>
      <c r="L77" s="243" t="n">
        <v>15</v>
      </c>
      <c r="M77" s="245" t="n">
        <v>9.9</v>
      </c>
      <c r="N77" s="243" t="s">
        <v>308</v>
      </c>
      <c r="O77" s="243"/>
      <c r="P77" s="243" t="s">
        <v>308</v>
      </c>
      <c r="Q77" s="243" t="n">
        <v>3.7</v>
      </c>
      <c r="R77" s="245"/>
      <c r="S77" s="243"/>
      <c r="T77" s="243" t="n">
        <v>30</v>
      </c>
      <c r="U77" s="243" t="n">
        <v>315</v>
      </c>
      <c r="V77" s="243" t="n">
        <v>58</v>
      </c>
      <c r="W77" s="243" t="n">
        <v>120</v>
      </c>
      <c r="X77" s="243" t="n">
        <v>8</v>
      </c>
      <c r="Y77" s="243" t="n">
        <v>221</v>
      </c>
      <c r="Z77" s="243" t="n">
        <v>354</v>
      </c>
      <c r="AA77" s="243" t="n">
        <v>64</v>
      </c>
      <c r="AB77" s="243" t="n">
        <v>163</v>
      </c>
      <c r="AC77" s="243" t="n">
        <v>92</v>
      </c>
      <c r="AD77" s="243" t="n">
        <v>75</v>
      </c>
      <c r="AE77" s="243" t="n">
        <v>27</v>
      </c>
      <c r="AF77" s="246" t="s">
        <v>663</v>
      </c>
      <c r="AG77" s="247"/>
      <c r="AH77" s="247"/>
    </row>
    <row r="78" s="92" customFormat="true" ht="15" hidden="false" customHeight="false" outlineLevel="0" collapsed="false">
      <c r="A78" s="243" t="s">
        <v>524</v>
      </c>
      <c r="B78" s="244"/>
      <c r="C78" s="243" t="n">
        <v>2020</v>
      </c>
      <c r="D78" s="243" t="n">
        <v>9</v>
      </c>
      <c r="E78" s="243" t="n">
        <v>14</v>
      </c>
      <c r="F78" s="243" t="n">
        <v>18</v>
      </c>
      <c r="G78" s="243" t="n">
        <v>26</v>
      </c>
      <c r="H78" s="243" t="n">
        <v>52.6</v>
      </c>
      <c r="I78" s="243" t="n">
        <v>39.82</v>
      </c>
      <c r="J78" s="243" t="n">
        <v>74.03</v>
      </c>
      <c r="K78" s="243" t="n">
        <v>25</v>
      </c>
      <c r="L78" s="243" t="n">
        <v>20</v>
      </c>
      <c r="M78" s="245" t="n">
        <v>9.7</v>
      </c>
      <c r="N78" s="243"/>
      <c r="O78" s="243"/>
      <c r="P78" s="243" t="s">
        <v>308</v>
      </c>
      <c r="Q78" s="243" t="n">
        <v>3.6</v>
      </c>
      <c r="R78" s="245"/>
      <c r="S78" s="243"/>
      <c r="T78" s="243" t="n">
        <v>3</v>
      </c>
      <c r="U78" s="243" t="n">
        <v>348</v>
      </c>
      <c r="V78" s="243" t="n">
        <v>60</v>
      </c>
      <c r="W78" s="243" t="n">
        <v>85</v>
      </c>
      <c r="X78" s="243" t="n">
        <v>30</v>
      </c>
      <c r="Y78" s="243" t="n">
        <v>256</v>
      </c>
      <c r="Z78" s="243" t="n">
        <v>298</v>
      </c>
      <c r="AA78" s="243" t="n">
        <v>71</v>
      </c>
      <c r="AB78" s="243" t="n">
        <v>-24</v>
      </c>
      <c r="AC78" s="243" t="n">
        <v>36</v>
      </c>
      <c r="AD78" s="243" t="n">
        <v>67</v>
      </c>
      <c r="AE78" s="243" t="n">
        <v>-160</v>
      </c>
      <c r="AF78" s="246" t="s">
        <v>663</v>
      </c>
      <c r="AG78" s="247"/>
      <c r="AH78" s="247"/>
    </row>
    <row r="79" s="92" customFormat="true" ht="15" hidden="false" customHeight="false" outlineLevel="0" collapsed="false">
      <c r="A79" s="243" t="s">
        <v>540</v>
      </c>
      <c r="B79" s="244"/>
      <c r="C79" s="243" t="n">
        <v>2020</v>
      </c>
      <c r="D79" s="243" t="n">
        <v>10</v>
      </c>
      <c r="E79" s="243" t="n">
        <v>9</v>
      </c>
      <c r="F79" s="243" t="n">
        <v>15</v>
      </c>
      <c r="G79" s="243" t="n">
        <v>31</v>
      </c>
      <c r="H79" s="243" t="n">
        <v>32.6</v>
      </c>
      <c r="I79" s="243" t="n">
        <v>42.28</v>
      </c>
      <c r="J79" s="243" t="n">
        <v>78.48</v>
      </c>
      <c r="K79" s="243" t="n">
        <v>16</v>
      </c>
      <c r="L79" s="243" t="n">
        <v>14</v>
      </c>
      <c r="M79" s="245" t="n">
        <v>10.3</v>
      </c>
      <c r="N79" s="243" t="s">
        <v>308</v>
      </c>
      <c r="O79" s="243"/>
      <c r="P79" s="243" t="s">
        <v>308</v>
      </c>
      <c r="Q79" s="243" t="n">
        <v>3.8</v>
      </c>
      <c r="R79" s="245"/>
      <c r="S79" s="243"/>
      <c r="T79" s="243" t="n">
        <v>87</v>
      </c>
      <c r="U79" s="271" t="n">
        <v>294</v>
      </c>
      <c r="V79" s="243" t="n">
        <v>4</v>
      </c>
      <c r="W79" s="243" t="n">
        <v>80</v>
      </c>
      <c r="X79" s="243" t="n">
        <v>2</v>
      </c>
      <c r="Y79" s="243" t="n">
        <v>171</v>
      </c>
      <c r="Z79" s="243" t="n">
        <v>78</v>
      </c>
      <c r="AA79" s="243" t="n">
        <v>47</v>
      </c>
      <c r="AB79" s="243" t="n">
        <v>86</v>
      </c>
      <c r="AC79" s="243" t="n">
        <v>264</v>
      </c>
      <c r="AD79" s="243" t="n">
        <v>43</v>
      </c>
      <c r="AE79" s="243" t="n">
        <v>94</v>
      </c>
      <c r="AF79" s="246" t="s">
        <v>663</v>
      </c>
      <c r="AG79" s="247"/>
      <c r="AH79" s="247"/>
    </row>
    <row r="80" s="92" customFormat="true" ht="15" hidden="false" customHeight="false" outlineLevel="0" collapsed="false">
      <c r="A80" s="243" t="s">
        <v>547</v>
      </c>
      <c r="B80" s="244"/>
      <c r="C80" s="243" t="n">
        <v>2020</v>
      </c>
      <c r="D80" s="243" t="n">
        <v>10</v>
      </c>
      <c r="E80" s="243" t="n">
        <v>19</v>
      </c>
      <c r="F80" s="243" t="n">
        <v>10</v>
      </c>
      <c r="G80" s="243" t="n">
        <v>17</v>
      </c>
      <c r="H80" s="243" t="n">
        <v>36.7</v>
      </c>
      <c r="I80" s="243" t="n">
        <v>39.47</v>
      </c>
      <c r="J80" s="243" t="n">
        <v>72.85</v>
      </c>
      <c r="K80" s="243" t="n">
        <v>19</v>
      </c>
      <c r="L80" s="243" t="n">
        <v>20</v>
      </c>
      <c r="M80" s="245" t="n">
        <v>11</v>
      </c>
      <c r="N80" s="243" t="s">
        <v>308</v>
      </c>
      <c r="O80" s="243"/>
      <c r="P80" s="243" t="n">
        <v>4.5</v>
      </c>
      <c r="Q80" s="243" t="n">
        <v>4.3</v>
      </c>
      <c r="R80" s="245"/>
      <c r="S80" s="243"/>
      <c r="T80" s="243" t="n">
        <v>24</v>
      </c>
      <c r="U80" s="243" t="n">
        <v>231</v>
      </c>
      <c r="V80" s="243" t="n">
        <v>42</v>
      </c>
      <c r="W80" s="243" t="n">
        <v>348</v>
      </c>
      <c r="X80" s="243" t="n">
        <v>38</v>
      </c>
      <c r="Y80" s="243" t="n">
        <v>120</v>
      </c>
      <c r="Z80" s="243" t="n">
        <v>272</v>
      </c>
      <c r="AA80" s="243" t="n">
        <v>44</v>
      </c>
      <c r="AB80" s="243" t="n">
        <v>-168</v>
      </c>
      <c r="AC80" s="243" t="n">
        <v>173</v>
      </c>
      <c r="AD80" s="243" t="n">
        <v>82</v>
      </c>
      <c r="AE80" s="243" t="n">
        <v>-47</v>
      </c>
      <c r="AF80" s="246" t="s">
        <v>663</v>
      </c>
      <c r="AG80" s="247"/>
      <c r="AH80" s="247"/>
    </row>
    <row r="81" s="92" customFormat="true" ht="15" hidden="false" customHeight="false" outlineLevel="0" collapsed="false">
      <c r="A81" s="243" t="s">
        <v>549</v>
      </c>
      <c r="B81" s="244"/>
      <c r="C81" s="243" t="n">
        <v>2020</v>
      </c>
      <c r="D81" s="243" t="n">
        <v>10</v>
      </c>
      <c r="E81" s="243" t="n">
        <v>20</v>
      </c>
      <c r="F81" s="243" t="n">
        <v>23</v>
      </c>
      <c r="G81" s="243" t="n">
        <v>8</v>
      </c>
      <c r="H81" s="243" t="n">
        <v>4.9</v>
      </c>
      <c r="I81" s="243" t="n">
        <v>41.1</v>
      </c>
      <c r="J81" s="243" t="n">
        <v>73.08</v>
      </c>
      <c r="K81" s="243" t="n">
        <v>14</v>
      </c>
      <c r="L81" s="243" t="n">
        <v>15</v>
      </c>
      <c r="M81" s="245" t="n">
        <v>11.3</v>
      </c>
      <c r="N81" s="243" t="s">
        <v>308</v>
      </c>
      <c r="O81" s="243" t="n">
        <v>3.6</v>
      </c>
      <c r="P81" s="243" t="s">
        <v>308</v>
      </c>
      <c r="Q81" s="243" t="n">
        <v>4.6</v>
      </c>
      <c r="R81" s="245"/>
      <c r="S81" s="243"/>
      <c r="T81" s="243" t="n">
        <v>44</v>
      </c>
      <c r="U81" s="243" t="n">
        <v>298</v>
      </c>
      <c r="V81" s="243" t="n">
        <v>22</v>
      </c>
      <c r="W81" s="243" t="n">
        <v>48</v>
      </c>
      <c r="X81" s="243" t="n">
        <v>39</v>
      </c>
      <c r="Y81" s="243" t="n">
        <v>158</v>
      </c>
      <c r="Z81" s="243" t="n">
        <v>48</v>
      </c>
      <c r="AA81" s="243" t="n">
        <v>87</v>
      </c>
      <c r="AB81" s="243" t="n">
        <v>69</v>
      </c>
      <c r="AC81" s="243" t="n">
        <v>312</v>
      </c>
      <c r="AD81" s="243" t="n">
        <v>22</v>
      </c>
      <c r="AE81" s="243" t="n">
        <v>173</v>
      </c>
      <c r="AF81" s="246" t="s">
        <v>663</v>
      </c>
      <c r="AG81" s="247"/>
      <c r="AH81" s="247"/>
    </row>
    <row r="82" s="92" customFormat="true" ht="15" hidden="false" customHeight="false" outlineLevel="0" collapsed="false">
      <c r="A82" s="248" t="s">
        <v>564</v>
      </c>
      <c r="B82" s="249" t="n">
        <v>13</v>
      </c>
      <c r="C82" s="248" t="n">
        <v>2020</v>
      </c>
      <c r="D82" s="248" t="n">
        <v>11</v>
      </c>
      <c r="E82" s="248" t="n">
        <v>6</v>
      </c>
      <c r="F82" s="248" t="n">
        <v>7</v>
      </c>
      <c r="G82" s="248" t="n">
        <v>38</v>
      </c>
      <c r="H82" s="248" t="n">
        <v>52.1</v>
      </c>
      <c r="I82" s="248" t="n">
        <v>40.2</v>
      </c>
      <c r="J82" s="248" t="n">
        <v>71.75</v>
      </c>
      <c r="K82" s="248" t="n">
        <v>13</v>
      </c>
      <c r="L82" s="248" t="n">
        <v>13</v>
      </c>
      <c r="M82" s="250" t="n">
        <v>12.4</v>
      </c>
      <c r="N82" s="248" t="n">
        <v>4.4</v>
      </c>
      <c r="O82" s="248" t="n">
        <v>4.1</v>
      </c>
      <c r="P82" s="248" t="n">
        <v>5.2</v>
      </c>
      <c r="Q82" s="248" t="n">
        <v>5.1</v>
      </c>
      <c r="R82" s="250"/>
      <c r="S82" s="248"/>
      <c r="T82" s="248" t="n">
        <v>75</v>
      </c>
      <c r="U82" s="248" t="n">
        <v>147</v>
      </c>
      <c r="V82" s="248" t="n">
        <v>3</v>
      </c>
      <c r="W82" s="248" t="n">
        <v>48</v>
      </c>
      <c r="X82" s="248" t="n">
        <v>14</v>
      </c>
      <c r="Y82" s="248" t="n">
        <v>318</v>
      </c>
      <c r="Z82" s="248" t="n">
        <v>45</v>
      </c>
      <c r="AA82" s="248" t="n">
        <v>31</v>
      </c>
      <c r="AB82" s="248" t="n">
        <v>86</v>
      </c>
      <c r="AC82" s="248" t="n">
        <v>230</v>
      </c>
      <c r="AD82" s="248" t="n">
        <v>59</v>
      </c>
      <c r="AE82" s="248" t="n">
        <v>93</v>
      </c>
      <c r="AF82" s="252" t="s">
        <v>663</v>
      </c>
      <c r="AG82" s="253"/>
      <c r="AH82" s="253"/>
    </row>
    <row r="83" s="260" customFormat="true" ht="15" hidden="false" customHeight="false" outlineLevel="0" collapsed="false">
      <c r="A83" s="255" t="s">
        <v>564</v>
      </c>
      <c r="B83" s="256" t="n">
        <v>13</v>
      </c>
      <c r="C83" s="255" t="n">
        <v>2020</v>
      </c>
      <c r="D83" s="255" t="n">
        <v>11</v>
      </c>
      <c r="E83" s="255" t="n">
        <v>6</v>
      </c>
      <c r="F83" s="255" t="n">
        <v>7</v>
      </c>
      <c r="G83" s="255" t="n">
        <v>38</v>
      </c>
      <c r="H83" s="255" t="n">
        <v>53.7</v>
      </c>
      <c r="I83" s="255" t="n">
        <v>40.62</v>
      </c>
      <c r="J83" s="255" t="n">
        <v>71.09</v>
      </c>
      <c r="K83" s="255" t="n">
        <v>13</v>
      </c>
      <c r="L83" s="255" t="n">
        <v>19</v>
      </c>
      <c r="M83" s="257" t="n">
        <v>12.4</v>
      </c>
      <c r="N83" s="255" t="n">
        <v>4.4</v>
      </c>
      <c r="O83" s="255" t="n">
        <v>4.1</v>
      </c>
      <c r="P83" s="255" t="n">
        <v>5.2</v>
      </c>
      <c r="Q83" s="255" t="n">
        <v>5.1</v>
      </c>
      <c r="R83" s="257" t="n">
        <v>4.7</v>
      </c>
      <c r="S83" s="258" t="n">
        <v>15000000000000000</v>
      </c>
      <c r="T83" s="255" t="n">
        <v>60</v>
      </c>
      <c r="U83" s="255" t="n">
        <v>117</v>
      </c>
      <c r="V83" s="255" t="n">
        <v>0</v>
      </c>
      <c r="W83" s="255" t="n">
        <v>26</v>
      </c>
      <c r="X83" s="255" t="n">
        <v>30</v>
      </c>
      <c r="Y83" s="255" t="n">
        <v>296</v>
      </c>
      <c r="Z83" s="255" t="n">
        <v>25</v>
      </c>
      <c r="AA83" s="255" t="n">
        <v>14</v>
      </c>
      <c r="AB83" s="255" t="n">
        <v>89</v>
      </c>
      <c r="AC83" s="255" t="n">
        <v>206</v>
      </c>
      <c r="AD83" s="255" t="n">
        <v>75</v>
      </c>
      <c r="AE83" s="255" t="n">
        <v>90</v>
      </c>
      <c r="AF83" s="259" t="s">
        <v>665</v>
      </c>
      <c r="AG83" s="25"/>
      <c r="AH83" s="25" t="n">
        <v>619519907</v>
      </c>
    </row>
    <row r="84" s="260" customFormat="true" ht="15" hidden="false" customHeight="false" outlineLevel="0" collapsed="false">
      <c r="A84" s="255" t="s">
        <v>564</v>
      </c>
      <c r="B84" s="256" t="n">
        <v>13</v>
      </c>
      <c r="C84" s="255" t="n">
        <v>2020</v>
      </c>
      <c r="D84" s="255" t="n">
        <v>11</v>
      </c>
      <c r="E84" s="255" t="n">
        <v>6</v>
      </c>
      <c r="F84" s="255" t="n">
        <v>7</v>
      </c>
      <c r="G84" s="255" t="n">
        <v>38</v>
      </c>
      <c r="H84" s="255" t="n">
        <v>53.2</v>
      </c>
      <c r="I84" s="255" t="n">
        <v>40.1</v>
      </c>
      <c r="J84" s="255" t="n">
        <v>71.6</v>
      </c>
      <c r="K84" s="255" t="n">
        <v>13</v>
      </c>
      <c r="L84" s="255" t="n">
        <v>19</v>
      </c>
      <c r="M84" s="257" t="n">
        <v>12.4</v>
      </c>
      <c r="N84" s="255" t="n">
        <v>4.4</v>
      </c>
      <c r="O84" s="255" t="n">
        <v>4.1</v>
      </c>
      <c r="P84" s="255" t="n">
        <v>5.2</v>
      </c>
      <c r="Q84" s="255" t="n">
        <v>5.1</v>
      </c>
      <c r="R84" s="257" t="n">
        <v>4.6</v>
      </c>
      <c r="S84" s="258" t="n">
        <v>9480000000000000</v>
      </c>
      <c r="T84" s="255" t="n">
        <v>68</v>
      </c>
      <c r="U84" s="255" t="n">
        <v>101</v>
      </c>
      <c r="V84" s="255" t="n">
        <v>10</v>
      </c>
      <c r="W84" s="255" t="n">
        <v>217</v>
      </c>
      <c r="X84" s="255" t="n">
        <v>19</v>
      </c>
      <c r="Y84" s="255" t="n">
        <v>311</v>
      </c>
      <c r="Z84" s="255" t="n">
        <v>57</v>
      </c>
      <c r="AA84" s="255" t="n">
        <v>27</v>
      </c>
      <c r="AB84" s="255" t="n">
        <v>112</v>
      </c>
      <c r="AC84" s="255" t="n">
        <v>212</v>
      </c>
      <c r="AD84" s="255" t="n">
        <v>64</v>
      </c>
      <c r="AE84" s="255" t="n">
        <v>78</v>
      </c>
      <c r="AF84" s="259" t="s">
        <v>665</v>
      </c>
      <c r="AG84" s="25"/>
      <c r="AH84" s="25" t="n">
        <v>619519907</v>
      </c>
    </row>
    <row r="85" s="260" customFormat="true" ht="15" hidden="false" customHeight="false" outlineLevel="0" collapsed="false">
      <c r="A85" s="193" t="s">
        <v>564</v>
      </c>
      <c r="B85" s="261" t="n">
        <v>13</v>
      </c>
      <c r="C85" s="193" t="n">
        <v>2020</v>
      </c>
      <c r="D85" s="193" t="n">
        <v>11</v>
      </c>
      <c r="E85" s="193" t="n">
        <v>6</v>
      </c>
      <c r="F85" s="193" t="n">
        <v>7</v>
      </c>
      <c r="G85" s="193" t="n">
        <v>38</v>
      </c>
      <c r="H85" s="193" t="n">
        <v>55.3</v>
      </c>
      <c r="I85" s="193" t="n">
        <v>40.27</v>
      </c>
      <c r="J85" s="193" t="n">
        <v>71.56</v>
      </c>
      <c r="K85" s="193" t="n">
        <v>13</v>
      </c>
      <c r="L85" s="193" t="n">
        <v>24</v>
      </c>
      <c r="M85" s="262" t="n">
        <v>12.4</v>
      </c>
      <c r="N85" s="193" t="n">
        <v>4.4</v>
      </c>
      <c r="O85" s="193" t="n">
        <v>4.1</v>
      </c>
      <c r="P85" s="193" t="n">
        <v>5.2</v>
      </c>
      <c r="Q85" s="193" t="n">
        <v>5.1</v>
      </c>
      <c r="R85" s="262" t="n">
        <v>4.8</v>
      </c>
      <c r="S85" s="192" t="n">
        <v>19980000000000000</v>
      </c>
      <c r="T85" s="193" t="n">
        <v>68</v>
      </c>
      <c r="U85" s="193" t="n">
        <v>194</v>
      </c>
      <c r="V85" s="193" t="n">
        <v>18</v>
      </c>
      <c r="W85" s="193" t="n">
        <v>51</v>
      </c>
      <c r="X85" s="193" t="n">
        <v>12</v>
      </c>
      <c r="Y85" s="193" t="n">
        <v>317</v>
      </c>
      <c r="Z85" s="193" t="n">
        <v>25</v>
      </c>
      <c r="AA85" s="193" t="n">
        <v>36</v>
      </c>
      <c r="AB85" s="193" t="n">
        <v>59</v>
      </c>
      <c r="AC85" s="193" t="n">
        <v>241</v>
      </c>
      <c r="AD85" s="193" t="n">
        <v>59</v>
      </c>
      <c r="AE85" s="193" t="n">
        <v>111</v>
      </c>
      <c r="AF85" s="263" t="s">
        <v>664</v>
      </c>
      <c r="AG85" s="264"/>
      <c r="AH85" s="264" t="n">
        <v>619519907</v>
      </c>
    </row>
    <row r="86" s="260" customFormat="true" ht="15" hidden="false" customHeight="false" outlineLevel="0" collapsed="false">
      <c r="A86" s="265" t="s">
        <v>570</v>
      </c>
      <c r="B86" s="266" t="n">
        <v>14</v>
      </c>
      <c r="C86" s="265" t="n">
        <v>2020</v>
      </c>
      <c r="D86" s="265" t="n">
        <v>11</v>
      </c>
      <c r="E86" s="265" t="n">
        <v>10</v>
      </c>
      <c r="F86" s="265" t="n">
        <v>14</v>
      </c>
      <c r="G86" s="265" t="n">
        <v>37</v>
      </c>
      <c r="H86" s="265" t="n">
        <v>42.5</v>
      </c>
      <c r="I86" s="265" t="n">
        <v>38.82</v>
      </c>
      <c r="J86" s="265" t="n">
        <v>70.44</v>
      </c>
      <c r="K86" s="265"/>
      <c r="L86" s="265" t="n">
        <v>24</v>
      </c>
      <c r="M86" s="265" t="n">
        <v>12.5</v>
      </c>
      <c r="N86" s="267" t="n">
        <v>4.6</v>
      </c>
      <c r="O86" s="265" t="n">
        <v>4.5</v>
      </c>
      <c r="P86" s="265" t="n">
        <v>5.4</v>
      </c>
      <c r="Q86" s="265" t="n">
        <v>5.3</v>
      </c>
      <c r="R86" s="267" t="n">
        <v>5</v>
      </c>
      <c r="S86" s="270" t="n">
        <v>38300000000000000</v>
      </c>
      <c r="T86" s="265" t="n">
        <v>46</v>
      </c>
      <c r="U86" s="265" t="n">
        <v>333</v>
      </c>
      <c r="V86" s="265" t="n">
        <v>16</v>
      </c>
      <c r="W86" s="265" t="n">
        <v>80</v>
      </c>
      <c r="X86" s="265" t="n">
        <v>40</v>
      </c>
      <c r="Y86" s="265" t="n">
        <v>183</v>
      </c>
      <c r="Z86" s="265" t="n">
        <v>79</v>
      </c>
      <c r="AA86" s="265" t="n">
        <v>87</v>
      </c>
      <c r="AB86" s="265" t="n">
        <v>74</v>
      </c>
      <c r="AC86" s="265" t="n">
        <v>337</v>
      </c>
      <c r="AD86" s="265" t="n">
        <v>16</v>
      </c>
      <c r="AE86" s="265" t="n">
        <v>168</v>
      </c>
      <c r="AF86" s="272" t="s">
        <v>669</v>
      </c>
      <c r="AG86" s="269"/>
      <c r="AH86" s="269" t="n">
        <v>619536405</v>
      </c>
    </row>
    <row r="87" s="92" customFormat="true" ht="15" hidden="false" customHeight="false" outlineLevel="0" collapsed="false">
      <c r="A87" s="248" t="s">
        <v>575</v>
      </c>
      <c r="B87" s="249"/>
      <c r="C87" s="248" t="n">
        <v>2020</v>
      </c>
      <c r="D87" s="248" t="n">
        <v>11</v>
      </c>
      <c r="E87" s="248" t="n">
        <v>12</v>
      </c>
      <c r="F87" s="248" t="n">
        <v>8</v>
      </c>
      <c r="G87" s="248" t="n">
        <v>25</v>
      </c>
      <c r="H87" s="248" t="n">
        <v>47.1</v>
      </c>
      <c r="I87" s="248" t="n">
        <v>41.02</v>
      </c>
      <c r="J87" s="248" t="n">
        <v>73.48</v>
      </c>
      <c r="K87" s="248" t="n">
        <v>24</v>
      </c>
      <c r="L87" s="248" t="n">
        <v>20</v>
      </c>
      <c r="M87" s="250" t="n">
        <v>11.1</v>
      </c>
      <c r="N87" s="248"/>
      <c r="O87" s="248"/>
      <c r="P87" s="248"/>
      <c r="Q87" s="248"/>
      <c r="R87" s="250"/>
      <c r="S87" s="248"/>
      <c r="T87" s="248" t="n">
        <v>61</v>
      </c>
      <c r="U87" s="248" t="n">
        <v>265</v>
      </c>
      <c r="V87" s="248" t="n">
        <v>28</v>
      </c>
      <c r="W87" s="248" t="n">
        <v>69</v>
      </c>
      <c r="X87" s="248" t="n">
        <v>7</v>
      </c>
      <c r="Y87" s="248" t="n">
        <v>162</v>
      </c>
      <c r="Z87" s="248" t="n">
        <v>280</v>
      </c>
      <c r="AA87" s="248" t="n">
        <v>45</v>
      </c>
      <c r="AB87" s="248" t="n">
        <v>132</v>
      </c>
      <c r="AC87" s="248" t="n">
        <v>49</v>
      </c>
      <c r="AD87" s="248" t="n">
        <v>58</v>
      </c>
      <c r="AE87" s="248" t="n">
        <v>56</v>
      </c>
      <c r="AF87" s="252" t="s">
        <v>663</v>
      </c>
      <c r="AG87" s="253"/>
      <c r="AH87" s="253"/>
    </row>
    <row r="88" s="92" customFormat="true" ht="15" hidden="false" customHeight="false" outlineLevel="0" collapsed="false">
      <c r="A88" s="185" t="s">
        <v>575</v>
      </c>
      <c r="B88" s="240"/>
      <c r="C88" s="185" t="n">
        <v>2020</v>
      </c>
      <c r="D88" s="185" t="n">
        <v>11</v>
      </c>
      <c r="E88" s="185" t="n">
        <v>12</v>
      </c>
      <c r="F88" s="185" t="n">
        <v>8</v>
      </c>
      <c r="G88" s="185" t="n">
        <v>25</v>
      </c>
      <c r="H88" s="185" t="n">
        <v>50.6</v>
      </c>
      <c r="I88" s="185" t="n">
        <v>40.97</v>
      </c>
      <c r="J88" s="185" t="n">
        <v>73.49</v>
      </c>
      <c r="K88" s="185" t="n">
        <v>24</v>
      </c>
      <c r="L88" s="185" t="n">
        <v>28</v>
      </c>
      <c r="M88" s="181" t="n">
        <v>11.1</v>
      </c>
      <c r="N88" s="185" t="s">
        <v>308</v>
      </c>
      <c r="O88" s="185" t="n">
        <v>3.9</v>
      </c>
      <c r="P88" s="185" t="n">
        <v>4.7</v>
      </c>
      <c r="Q88" s="185" t="n">
        <v>4.5</v>
      </c>
      <c r="R88" s="181" t="n">
        <v>4.3</v>
      </c>
      <c r="S88" s="183" t="n">
        <v>3150000000000000</v>
      </c>
      <c r="T88" s="185" t="n">
        <v>82</v>
      </c>
      <c r="U88" s="185" t="n">
        <v>174</v>
      </c>
      <c r="V88" s="185" t="n">
        <v>2</v>
      </c>
      <c r="W88" s="185" t="n">
        <v>69</v>
      </c>
      <c r="X88" s="185" t="n">
        <v>7</v>
      </c>
      <c r="Y88" s="185" t="n">
        <v>339</v>
      </c>
      <c r="Z88" s="185" t="n">
        <v>66</v>
      </c>
      <c r="AA88" s="185" t="n">
        <v>37</v>
      </c>
      <c r="AB88" s="185" t="n">
        <v>86</v>
      </c>
      <c r="AC88" s="185" t="n">
        <v>250</v>
      </c>
      <c r="AD88" s="185" t="n">
        <v>52</v>
      </c>
      <c r="AE88" s="185" t="n">
        <v>92</v>
      </c>
      <c r="AF88" s="241" t="s">
        <v>665</v>
      </c>
      <c r="AG88" s="242"/>
      <c r="AH88" s="242" t="n">
        <v>619541723</v>
      </c>
    </row>
    <row r="89" s="92" customFormat="true" ht="15" hidden="false" customHeight="false" outlineLevel="0" collapsed="false">
      <c r="A89" s="243" t="s">
        <v>576</v>
      </c>
      <c r="B89" s="244"/>
      <c r="C89" s="243" t="n">
        <v>2020</v>
      </c>
      <c r="D89" s="243" t="n">
        <v>11</v>
      </c>
      <c r="E89" s="243" t="n">
        <v>12</v>
      </c>
      <c r="F89" s="243" t="n">
        <v>8</v>
      </c>
      <c r="G89" s="243" t="n">
        <v>27</v>
      </c>
      <c r="H89" s="243" t="n">
        <v>47.3</v>
      </c>
      <c r="I89" s="243" t="n">
        <v>41.03</v>
      </c>
      <c r="J89" s="243" t="n">
        <v>73.47</v>
      </c>
      <c r="K89" s="243" t="n">
        <v>15</v>
      </c>
      <c r="L89" s="243" t="n">
        <v>10</v>
      </c>
      <c r="M89" s="245" t="n">
        <v>10.5</v>
      </c>
      <c r="N89" s="243"/>
      <c r="O89" s="243"/>
      <c r="P89" s="243" t="n">
        <v>4.4</v>
      </c>
      <c r="Q89" s="243" t="n">
        <v>4.1</v>
      </c>
      <c r="R89" s="245"/>
      <c r="S89" s="243"/>
      <c r="T89" s="243" t="n">
        <v>50</v>
      </c>
      <c r="U89" s="243" t="n">
        <v>249</v>
      </c>
      <c r="V89" s="243" t="n">
        <v>40</v>
      </c>
      <c r="W89" s="243" t="n">
        <v>68</v>
      </c>
      <c r="X89" s="243" t="n">
        <v>1</v>
      </c>
      <c r="Y89" s="243" t="n">
        <v>158</v>
      </c>
      <c r="Z89" s="243" t="n">
        <v>281</v>
      </c>
      <c r="AA89" s="243" t="n">
        <v>56</v>
      </c>
      <c r="AB89" s="243" t="n">
        <v>140</v>
      </c>
      <c r="AC89" s="243" t="n">
        <v>36</v>
      </c>
      <c r="AD89" s="243" t="n">
        <v>58</v>
      </c>
      <c r="AE89" s="243" t="n">
        <v>41</v>
      </c>
      <c r="AF89" s="246" t="s">
        <v>663</v>
      </c>
      <c r="AG89" s="247"/>
      <c r="AH89" s="247"/>
    </row>
    <row r="90" s="92" customFormat="true" ht="15" hidden="false" customHeight="false" outlineLevel="0" collapsed="false">
      <c r="A90" s="243" t="s">
        <v>578</v>
      </c>
      <c r="B90" s="244"/>
      <c r="C90" s="243" t="n">
        <v>2020</v>
      </c>
      <c r="D90" s="243" t="n">
        <v>11</v>
      </c>
      <c r="E90" s="243" t="n">
        <v>13</v>
      </c>
      <c r="F90" s="243" t="n">
        <v>9</v>
      </c>
      <c r="G90" s="243" t="n">
        <v>16</v>
      </c>
      <c r="H90" s="243" t="n">
        <v>43.4</v>
      </c>
      <c r="I90" s="243" t="n">
        <v>39.77</v>
      </c>
      <c r="J90" s="243" t="n">
        <v>74.5</v>
      </c>
      <c r="K90" s="243" t="n">
        <v>22</v>
      </c>
      <c r="L90" s="243" t="n">
        <v>15</v>
      </c>
      <c r="M90" s="245" t="n">
        <v>11</v>
      </c>
      <c r="N90" s="243" t="s">
        <v>308</v>
      </c>
      <c r="O90" s="243" t="n">
        <v>4.8</v>
      </c>
      <c r="P90" s="243" t="n">
        <v>4.7</v>
      </c>
      <c r="Q90" s="243" t="n">
        <v>4.5</v>
      </c>
      <c r="R90" s="245"/>
      <c r="S90" s="243"/>
      <c r="T90" s="243" t="n">
        <v>9</v>
      </c>
      <c r="U90" s="243" t="n">
        <v>226</v>
      </c>
      <c r="V90" s="243" t="n">
        <v>16</v>
      </c>
      <c r="W90" s="243" t="n">
        <v>319</v>
      </c>
      <c r="X90" s="243" t="n">
        <v>73</v>
      </c>
      <c r="Y90" s="243" t="n">
        <v>106</v>
      </c>
      <c r="Z90" s="243" t="n">
        <v>299</v>
      </c>
      <c r="AA90" s="243" t="n">
        <v>38</v>
      </c>
      <c r="AB90" s="243" t="n">
        <v>-114</v>
      </c>
      <c r="AC90" s="243" t="n">
        <v>149</v>
      </c>
      <c r="AD90" s="243" t="n">
        <v>56</v>
      </c>
      <c r="AE90" s="243" t="n">
        <v>-72</v>
      </c>
      <c r="AF90" s="246" t="s">
        <v>663</v>
      </c>
      <c r="AG90" s="247"/>
      <c r="AH90" s="247"/>
    </row>
    <row r="91" s="92" customFormat="true" ht="15" hidden="false" customHeight="false" outlineLevel="0" collapsed="false">
      <c r="A91" s="243" t="s">
        <v>579</v>
      </c>
      <c r="B91" s="244"/>
      <c r="C91" s="243" t="n">
        <v>2020</v>
      </c>
      <c r="D91" s="243" t="n">
        <v>11</v>
      </c>
      <c r="E91" s="243" t="n">
        <v>13</v>
      </c>
      <c r="F91" s="243" t="n">
        <v>10</v>
      </c>
      <c r="G91" s="243" t="n">
        <v>12</v>
      </c>
      <c r="H91" s="243" t="n">
        <v>14.2</v>
      </c>
      <c r="I91" s="243" t="n">
        <v>39.48</v>
      </c>
      <c r="J91" s="243" t="n">
        <v>73.72</v>
      </c>
      <c r="K91" s="243" t="n">
        <v>22</v>
      </c>
      <c r="L91" s="243" t="n">
        <v>20</v>
      </c>
      <c r="M91" s="245" t="n">
        <v>10.1</v>
      </c>
      <c r="N91" s="243" t="s">
        <v>308</v>
      </c>
      <c r="O91" s="243" t="n">
        <v>3.9</v>
      </c>
      <c r="P91" s="243" t="s">
        <v>308</v>
      </c>
      <c r="Q91" s="243" t="n">
        <v>3.9</v>
      </c>
      <c r="R91" s="245"/>
      <c r="S91" s="243"/>
      <c r="T91" s="243" t="n">
        <v>59</v>
      </c>
      <c r="U91" s="243" t="n">
        <v>256</v>
      </c>
      <c r="V91" s="243" t="n">
        <v>32</v>
      </c>
      <c r="W91" s="243" t="n">
        <v>71</v>
      </c>
      <c r="X91" s="243" t="n">
        <v>2</v>
      </c>
      <c r="Y91" s="243" t="n">
        <v>162</v>
      </c>
      <c r="Z91" s="243" t="n">
        <v>280</v>
      </c>
      <c r="AA91" s="243" t="n">
        <v>51</v>
      </c>
      <c r="AB91" s="243" t="n">
        <v>131</v>
      </c>
      <c r="AC91" s="243" t="n">
        <v>46</v>
      </c>
      <c r="AD91" s="243" t="n">
        <v>55</v>
      </c>
      <c r="AE91" s="243" t="n">
        <v>51</v>
      </c>
      <c r="AF91" s="246" t="s">
        <v>663</v>
      </c>
      <c r="AG91" s="247"/>
      <c r="AH91" s="247"/>
    </row>
    <row r="92" s="92" customFormat="true" ht="15" hidden="false" customHeight="false" outlineLevel="0" collapsed="false">
      <c r="A92" s="243" t="s">
        <v>589</v>
      </c>
      <c r="B92" s="244"/>
      <c r="C92" s="243" t="n">
        <v>2020</v>
      </c>
      <c r="D92" s="243" t="n">
        <v>11</v>
      </c>
      <c r="E92" s="243" t="n">
        <v>29</v>
      </c>
      <c r="F92" s="243" t="n">
        <v>17</v>
      </c>
      <c r="G92" s="243" t="n">
        <v>47</v>
      </c>
      <c r="H92" s="243" t="n">
        <v>4.7</v>
      </c>
      <c r="I92" s="243" t="n">
        <v>42.12</v>
      </c>
      <c r="J92" s="243" t="n">
        <v>75.55</v>
      </c>
      <c r="K92" s="243" t="n">
        <v>19</v>
      </c>
      <c r="L92" s="243" t="n">
        <v>12</v>
      </c>
      <c r="M92" s="245" t="n">
        <v>9.9</v>
      </c>
      <c r="N92" s="243"/>
      <c r="O92" s="243"/>
      <c r="P92" s="243" t="s">
        <v>308</v>
      </c>
      <c r="Q92" s="243" t="n">
        <v>3.8</v>
      </c>
      <c r="R92" s="245"/>
      <c r="S92" s="243"/>
      <c r="T92" s="243" t="n">
        <v>12</v>
      </c>
      <c r="U92" s="243" t="n">
        <v>205</v>
      </c>
      <c r="V92" s="243" t="n">
        <v>76</v>
      </c>
      <c r="W92" s="243" t="n">
        <v>44</v>
      </c>
      <c r="X92" s="243" t="n">
        <v>5</v>
      </c>
      <c r="Y92" s="243" t="n">
        <v>296</v>
      </c>
      <c r="Z92" s="243" t="n">
        <v>250</v>
      </c>
      <c r="AA92" s="243" t="n">
        <v>85</v>
      </c>
      <c r="AB92" s="243" t="n">
        <v>168</v>
      </c>
      <c r="AC92" s="243" t="n">
        <v>341</v>
      </c>
      <c r="AD92" s="243" t="n">
        <v>78</v>
      </c>
      <c r="AE92" s="243" t="n">
        <v>5</v>
      </c>
      <c r="AF92" s="246" t="s">
        <v>663</v>
      </c>
      <c r="AG92" s="247"/>
      <c r="AH92" s="247"/>
    </row>
    <row r="93" s="92" customFormat="true" ht="15" hidden="false" customHeight="false" outlineLevel="0" collapsed="false">
      <c r="A93" s="243" t="s">
        <v>601</v>
      </c>
      <c r="B93" s="244"/>
      <c r="C93" s="243" t="n">
        <v>2020</v>
      </c>
      <c r="D93" s="243" t="n">
        <v>12</v>
      </c>
      <c r="E93" s="243" t="n">
        <v>11</v>
      </c>
      <c r="F93" s="243" t="n">
        <v>14</v>
      </c>
      <c r="G93" s="243" t="n">
        <v>19</v>
      </c>
      <c r="H93" s="243" t="n">
        <v>49.6</v>
      </c>
      <c r="I93" s="243" t="n">
        <v>42.87</v>
      </c>
      <c r="J93" s="243" t="n">
        <v>78.08</v>
      </c>
      <c r="K93" s="243" t="n">
        <v>27</v>
      </c>
      <c r="L93" s="243" t="n">
        <v>25</v>
      </c>
      <c r="M93" s="245" t="n">
        <v>9.8</v>
      </c>
      <c r="N93" s="243"/>
      <c r="O93" s="243"/>
      <c r="P93" s="243" t="n">
        <v>4.3</v>
      </c>
      <c r="Q93" s="243" t="n">
        <v>3.7</v>
      </c>
      <c r="R93" s="245"/>
      <c r="S93" s="243"/>
      <c r="T93" s="243" t="n">
        <v>38</v>
      </c>
      <c r="U93" s="243" t="n">
        <v>234</v>
      </c>
      <c r="V93" s="243" t="n">
        <v>22</v>
      </c>
      <c r="W93" s="243" t="n">
        <v>126</v>
      </c>
      <c r="X93" s="243" t="n">
        <v>44</v>
      </c>
      <c r="Y93" s="243" t="n">
        <v>13</v>
      </c>
      <c r="Z93" s="243" t="n">
        <v>26</v>
      </c>
      <c r="AA93" s="243" t="n">
        <v>22</v>
      </c>
      <c r="AB93" s="243" t="n">
        <v>-9</v>
      </c>
      <c r="AC93" s="243" t="n">
        <v>125</v>
      </c>
      <c r="AD93" s="243" t="n">
        <v>87</v>
      </c>
      <c r="AE93" s="243" t="n">
        <v>-112</v>
      </c>
      <c r="AF93" s="246" t="s">
        <v>663</v>
      </c>
      <c r="AG93" s="247"/>
      <c r="AH93" s="247"/>
    </row>
    <row r="94" s="92" customFormat="true" ht="15" hidden="false" customHeight="false" outlineLevel="0" collapsed="false">
      <c r="A94" s="248" t="s">
        <v>606</v>
      </c>
      <c r="B94" s="249" t="n">
        <v>15</v>
      </c>
      <c r="C94" s="248" t="n">
        <v>2020</v>
      </c>
      <c r="D94" s="248" t="n">
        <v>12</v>
      </c>
      <c r="E94" s="248" t="n">
        <v>26</v>
      </c>
      <c r="F94" s="248" t="n">
        <v>10</v>
      </c>
      <c r="G94" s="248" t="n">
        <v>28</v>
      </c>
      <c r="H94" s="248" t="n">
        <v>33.1</v>
      </c>
      <c r="I94" s="248" t="n">
        <v>40.23</v>
      </c>
      <c r="J94" s="248" t="n">
        <v>71.72</v>
      </c>
      <c r="K94" s="248" t="n">
        <v>11</v>
      </c>
      <c r="L94" s="248" t="n">
        <v>10</v>
      </c>
      <c r="M94" s="250" t="n">
        <v>11.9</v>
      </c>
      <c r="N94" s="248" t="n">
        <v>4.5</v>
      </c>
      <c r="O94" s="248" t="n">
        <v>4.4</v>
      </c>
      <c r="P94" s="248" t="n">
        <v>5.2</v>
      </c>
      <c r="Q94" s="248" t="n">
        <v>5.1</v>
      </c>
      <c r="R94" s="250"/>
      <c r="S94" s="248"/>
      <c r="T94" s="248" t="n">
        <v>59</v>
      </c>
      <c r="U94" s="248" t="n">
        <v>202</v>
      </c>
      <c r="V94" s="248" t="n">
        <v>28</v>
      </c>
      <c r="W94" s="248" t="n">
        <v>46</v>
      </c>
      <c r="X94" s="248" t="n">
        <v>11</v>
      </c>
      <c r="Y94" s="248" t="n">
        <v>310</v>
      </c>
      <c r="Z94" s="248" t="n">
        <v>243</v>
      </c>
      <c r="AA94" s="248" t="n">
        <v>62</v>
      </c>
      <c r="AB94" s="248" t="n">
        <v>123</v>
      </c>
      <c r="AC94" s="248" t="n">
        <v>9</v>
      </c>
      <c r="AD94" s="248" t="n">
        <v>42</v>
      </c>
      <c r="AE94" s="248" t="n">
        <v>44</v>
      </c>
      <c r="AF94" s="252" t="s">
        <v>663</v>
      </c>
      <c r="AG94" s="253"/>
      <c r="AH94" s="253"/>
    </row>
    <row r="95" s="260" customFormat="true" ht="15.75" hidden="false" customHeight="false" outlineLevel="0" collapsed="false">
      <c r="A95" s="273" t="s">
        <v>606</v>
      </c>
      <c r="B95" s="274" t="n">
        <v>15</v>
      </c>
      <c r="C95" s="273" t="n">
        <v>2020</v>
      </c>
      <c r="D95" s="273" t="n">
        <v>12</v>
      </c>
      <c r="E95" s="273" t="n">
        <v>26</v>
      </c>
      <c r="F95" s="273" t="n">
        <v>10</v>
      </c>
      <c r="G95" s="273" t="n">
        <v>28</v>
      </c>
      <c r="H95" s="273" t="n">
        <v>37.5</v>
      </c>
      <c r="I95" s="273" t="n">
        <v>40.27</v>
      </c>
      <c r="J95" s="273" t="n">
        <v>71.48</v>
      </c>
      <c r="K95" s="273" t="n">
        <v>11</v>
      </c>
      <c r="L95" s="273" t="n">
        <v>28</v>
      </c>
      <c r="M95" s="275" t="n">
        <v>11.9</v>
      </c>
      <c r="N95" s="273" t="n">
        <v>4.5</v>
      </c>
      <c r="O95" s="273" t="n">
        <v>4.4</v>
      </c>
      <c r="P95" s="273" t="n">
        <v>5.2</v>
      </c>
      <c r="Q95" s="273" t="n">
        <v>5.1</v>
      </c>
      <c r="R95" s="275" t="n">
        <v>4.9</v>
      </c>
      <c r="S95" s="276" t="n">
        <v>32770000000000000</v>
      </c>
      <c r="T95" s="273" t="n">
        <v>72</v>
      </c>
      <c r="U95" s="273" t="n">
        <v>132</v>
      </c>
      <c r="V95" s="273" t="n">
        <v>1</v>
      </c>
      <c r="W95" s="273" t="n">
        <v>225</v>
      </c>
      <c r="X95" s="273" t="n">
        <v>18</v>
      </c>
      <c r="Y95" s="273" t="n">
        <v>315</v>
      </c>
      <c r="Z95" s="273" t="n">
        <v>46</v>
      </c>
      <c r="AA95" s="273" t="n">
        <v>27</v>
      </c>
      <c r="AB95" s="273" t="n">
        <v>92</v>
      </c>
      <c r="AC95" s="273" t="n">
        <v>224</v>
      </c>
      <c r="AD95" s="273" t="n">
        <v>63</v>
      </c>
      <c r="AE95" s="273" t="n">
        <v>89</v>
      </c>
      <c r="AF95" s="277" t="s">
        <v>664</v>
      </c>
      <c r="AG95" s="41"/>
      <c r="AH95" s="41" t="n">
        <v>619626748</v>
      </c>
    </row>
    <row r="96" customFormat="false" ht="15.75" hidden="false" customHeight="false" outlineLevel="0" collapsed="false"/>
  </sheetData>
  <autoFilter ref="A21:AH9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484375" defaultRowHeight="15" zeroHeight="false" outlineLevelRow="0" outlineLevelCol="0"/>
  <cols>
    <col collapsed="false" customWidth="true" hidden="false" outlineLevel="0" max="1" min="1" style="278" width="13.43"/>
    <col collapsed="false" customWidth="true" hidden="false" outlineLevel="0" max="2" min="2" style="279" width="5.42"/>
    <col collapsed="false" customWidth="false" hidden="false" outlineLevel="0" max="3" min="3" style="278" width="9.14"/>
    <col collapsed="false" customWidth="false" hidden="false" outlineLevel="0" max="7" min="4" style="280" width="9.14"/>
    <col collapsed="false" customWidth="false" hidden="false" outlineLevel="0" max="11" min="8" style="278" width="9.14"/>
    <col collapsed="false" customWidth="false" hidden="false" outlineLevel="0" max="13" min="12" style="281" width="9.14"/>
    <col collapsed="false" customWidth="true" hidden="false" outlineLevel="0" max="14" min="14" style="282" width="4.42"/>
    <col collapsed="false" customWidth="true" hidden="false" outlineLevel="0" max="15" min="15" style="278" width="42.46"/>
    <col collapsed="false" customWidth="true" hidden="false" outlineLevel="0" max="16" min="16" style="278" width="41.04"/>
    <col collapsed="false" customWidth="true" hidden="false" outlineLevel="0" max="18" min="17" style="278" width="15.72"/>
    <col collapsed="false" customWidth="true" hidden="false" outlineLevel="0" max="19" min="19" style="281" width="7.29"/>
    <col collapsed="false" customWidth="true" hidden="false" outlineLevel="0" max="20" min="20" style="278" width="8"/>
    <col collapsed="false" customWidth="true" hidden="false" outlineLevel="0" max="21" min="21" style="278" width="7.57"/>
    <col collapsed="false" customWidth="true" hidden="false" outlineLevel="0" max="22" min="22" style="278" width="6.28"/>
    <col collapsed="false" customWidth="false" hidden="false" outlineLevel="0" max="23" min="23" style="278" width="9.14"/>
    <col collapsed="false" customWidth="true" hidden="false" outlineLevel="0" max="24" min="24" style="281" width="6.57"/>
    <col collapsed="false" customWidth="true" hidden="false" outlineLevel="0" max="25" min="25" style="278" width="3.99"/>
    <col collapsed="false" customWidth="true" hidden="false" outlineLevel="0" max="31" min="26" style="278" width="5.13"/>
    <col collapsed="false" customWidth="false" hidden="false" outlineLevel="0" max="257" min="32" style="283" width="9.14"/>
  </cols>
  <sheetData>
    <row r="1" customFormat="false" ht="16.5" hidden="false" customHeight="true" outlineLevel="0" collapsed="false">
      <c r="A1" s="284" t="s">
        <v>670</v>
      </c>
      <c r="K1" s="281"/>
      <c r="W1" s="281"/>
      <c r="X1" s="285"/>
      <c r="Y1" s="286"/>
    </row>
    <row r="2" customFormat="false" ht="16.5" hidden="false" customHeight="true" outlineLevel="0" collapsed="false">
      <c r="A2" s="287" t="s">
        <v>671</v>
      </c>
      <c r="B2" s="288"/>
      <c r="C2" s="281"/>
      <c r="D2" s="289"/>
      <c r="E2" s="289"/>
      <c r="F2" s="289"/>
      <c r="G2" s="289"/>
      <c r="H2" s="281"/>
      <c r="P2" s="290"/>
      <c r="Q2" s="290"/>
      <c r="R2" s="290"/>
      <c r="S2" s="285"/>
      <c r="W2" s="281"/>
      <c r="X2" s="285"/>
      <c r="Y2" s="286"/>
    </row>
    <row r="3" customFormat="false" ht="15" hidden="false" customHeight="false" outlineLevel="0" collapsed="false">
      <c r="A3" s="291" t="s">
        <v>672</v>
      </c>
      <c r="B3" s="288"/>
      <c r="C3" s="281"/>
      <c r="D3" s="289"/>
      <c r="E3" s="289"/>
      <c r="F3" s="289"/>
      <c r="G3" s="289"/>
      <c r="H3" s="281"/>
      <c r="P3" s="290"/>
      <c r="Q3" s="290"/>
      <c r="R3" s="290"/>
      <c r="S3" s="285"/>
      <c r="W3" s="281"/>
      <c r="X3" s="285"/>
      <c r="Y3" s="286"/>
    </row>
    <row r="4" customFormat="false" ht="15" hidden="false" customHeight="false" outlineLevel="0" collapsed="false">
      <c r="A4" s="292" t="s">
        <v>3</v>
      </c>
      <c r="B4" s="293"/>
      <c r="C4" s="294"/>
      <c r="D4" s="295"/>
      <c r="E4" s="295"/>
      <c r="F4" s="295"/>
      <c r="G4" s="295"/>
      <c r="H4" s="294"/>
      <c r="I4" s="296"/>
      <c r="J4" s="296"/>
      <c r="K4" s="296"/>
      <c r="L4" s="296"/>
      <c r="M4" s="296"/>
      <c r="N4" s="297"/>
      <c r="O4" s="298"/>
      <c r="P4" s="290"/>
      <c r="Q4" s="290"/>
      <c r="R4" s="290"/>
      <c r="S4" s="285"/>
      <c r="V4" s="299"/>
      <c r="W4" s="281"/>
      <c r="X4" s="285"/>
      <c r="Y4" s="286"/>
    </row>
    <row r="5" customFormat="false" ht="15" hidden="false" customHeight="false" outlineLevel="0" collapsed="false">
      <c r="A5" s="300" t="s">
        <v>673</v>
      </c>
      <c r="B5" s="301"/>
      <c r="C5" s="302"/>
      <c r="D5" s="303"/>
      <c r="E5" s="303"/>
      <c r="F5" s="303"/>
      <c r="G5" s="303"/>
      <c r="H5" s="302"/>
      <c r="I5" s="304"/>
      <c r="J5" s="305"/>
      <c r="K5" s="304"/>
      <c r="L5" s="304"/>
      <c r="M5" s="304"/>
      <c r="N5" s="306"/>
      <c r="O5" s="304"/>
      <c r="P5" s="290"/>
      <c r="Q5" s="290"/>
      <c r="R5" s="290"/>
      <c r="S5" s="285"/>
      <c r="V5" s="299"/>
      <c r="W5" s="281"/>
      <c r="X5" s="285"/>
      <c r="Y5" s="286"/>
    </row>
    <row r="6" customFormat="false" ht="15" hidden="false" customHeight="false" outlineLevel="0" collapsed="false">
      <c r="A6" s="300" t="s">
        <v>674</v>
      </c>
      <c r="B6" s="301"/>
      <c r="C6" s="302"/>
      <c r="D6" s="303"/>
      <c r="E6" s="303"/>
      <c r="F6" s="303"/>
      <c r="G6" s="303"/>
      <c r="H6" s="302"/>
      <c r="I6" s="304"/>
      <c r="J6" s="305"/>
      <c r="K6" s="307"/>
      <c r="L6" s="307"/>
      <c r="M6" s="307"/>
      <c r="N6" s="308"/>
      <c r="O6" s="307"/>
      <c r="P6" s="290"/>
      <c r="Q6" s="290"/>
      <c r="R6" s="290"/>
      <c r="S6" s="285"/>
      <c r="V6" s="299"/>
      <c r="W6" s="281"/>
      <c r="X6" s="285"/>
      <c r="Y6" s="286"/>
    </row>
    <row r="7" customFormat="false" ht="15" hidden="false" customHeight="false" outlineLevel="0" collapsed="false">
      <c r="A7" s="300" t="s">
        <v>675</v>
      </c>
      <c r="B7" s="301"/>
      <c r="C7" s="302"/>
      <c r="D7" s="303"/>
      <c r="E7" s="303"/>
      <c r="F7" s="303"/>
      <c r="G7" s="303"/>
      <c r="H7" s="302"/>
      <c r="I7" s="304"/>
      <c r="J7" s="305"/>
      <c r="K7" s="304"/>
      <c r="L7" s="304"/>
      <c r="M7" s="304"/>
      <c r="N7" s="306"/>
      <c r="O7" s="304"/>
      <c r="P7" s="290"/>
      <c r="Q7" s="290"/>
      <c r="R7" s="290"/>
      <c r="S7" s="285"/>
      <c r="V7" s="299"/>
      <c r="W7" s="281"/>
      <c r="X7" s="285"/>
      <c r="Y7" s="286"/>
    </row>
    <row r="8" customFormat="false" ht="14.25" hidden="false" customHeight="true" outlineLevel="0" collapsed="false">
      <c r="A8" s="300" t="s">
        <v>676</v>
      </c>
      <c r="B8" s="301"/>
      <c r="C8" s="302"/>
      <c r="D8" s="303"/>
      <c r="E8" s="303"/>
      <c r="F8" s="303"/>
      <c r="G8" s="303"/>
      <c r="H8" s="302"/>
      <c r="I8" s="304"/>
      <c r="J8" s="305"/>
      <c r="K8" s="304"/>
      <c r="L8" s="304"/>
      <c r="M8" s="304"/>
      <c r="N8" s="306"/>
      <c r="O8" s="304"/>
      <c r="P8" s="290"/>
      <c r="Q8" s="290"/>
      <c r="R8" s="290"/>
      <c r="S8" s="285"/>
      <c r="V8" s="299"/>
      <c r="W8" s="281"/>
      <c r="X8" s="285"/>
      <c r="Y8" s="286"/>
    </row>
    <row r="9" s="314" customFormat="true" ht="14.25" hidden="false" customHeight="true" outlineLevel="0" collapsed="false">
      <c r="A9" s="309" t="s">
        <v>677</v>
      </c>
      <c r="B9" s="301"/>
      <c r="C9" s="302"/>
      <c r="D9" s="303"/>
      <c r="E9" s="303"/>
      <c r="F9" s="303"/>
      <c r="G9" s="303"/>
      <c r="H9" s="302"/>
      <c r="I9" s="304"/>
      <c r="J9" s="305"/>
      <c r="K9" s="304"/>
      <c r="L9" s="304"/>
      <c r="M9" s="304"/>
      <c r="N9" s="306"/>
      <c r="O9" s="304"/>
      <c r="P9" s="310"/>
      <c r="Q9" s="310"/>
      <c r="R9" s="310"/>
      <c r="S9" s="311"/>
      <c r="T9" s="286"/>
      <c r="U9" s="286"/>
      <c r="V9" s="312"/>
      <c r="W9" s="313"/>
      <c r="X9" s="311"/>
      <c r="Y9" s="286"/>
      <c r="Z9" s="286"/>
      <c r="AA9" s="286"/>
      <c r="AB9" s="286"/>
      <c r="AC9" s="286"/>
      <c r="AD9" s="286"/>
      <c r="AE9" s="286"/>
    </row>
    <row r="10" customFormat="false" ht="15" hidden="false" customHeight="false" outlineLevel="0" collapsed="false">
      <c r="A10" s="315" t="s">
        <v>256</v>
      </c>
      <c r="B10" s="316"/>
      <c r="V10" s="299"/>
      <c r="W10" s="281"/>
      <c r="X10" s="285"/>
      <c r="Y10" s="286"/>
    </row>
    <row r="11" customFormat="false" ht="15" hidden="false" customHeight="false" outlineLevel="0" collapsed="false">
      <c r="A11" s="150" t="s">
        <v>257</v>
      </c>
      <c r="B11" s="316"/>
      <c r="C11" s="317"/>
      <c r="D11" s="318"/>
      <c r="E11" s="318"/>
      <c r="F11" s="318"/>
      <c r="G11" s="318"/>
      <c r="H11" s="319"/>
      <c r="I11" s="317"/>
      <c r="J11" s="320"/>
      <c r="K11" s="320"/>
      <c r="L11" s="317"/>
      <c r="M11" s="318"/>
      <c r="N11" s="321"/>
      <c r="O11" s="317"/>
      <c r="P11" s="322"/>
      <c r="Q11" s="322"/>
      <c r="R11" s="322"/>
      <c r="S11" s="323"/>
      <c r="V11" s="299"/>
      <c r="W11" s="281"/>
      <c r="X11" s="285"/>
      <c r="Y11" s="286"/>
    </row>
    <row r="12" customFormat="false" ht="15" hidden="false" customHeight="false" outlineLevel="0" collapsed="false">
      <c r="A12" s="151" t="s">
        <v>258</v>
      </c>
      <c r="B12" s="324"/>
      <c r="C12" s="325"/>
      <c r="D12" s="326"/>
      <c r="E12" s="326"/>
      <c r="F12" s="326"/>
      <c r="G12" s="327"/>
      <c r="H12" s="328"/>
      <c r="I12" s="329"/>
      <c r="J12" s="330"/>
      <c r="K12" s="330"/>
      <c r="L12" s="331"/>
      <c r="M12" s="331"/>
      <c r="N12" s="332"/>
      <c r="O12" s="331"/>
      <c r="P12" s="325"/>
      <c r="Q12" s="325"/>
      <c r="R12" s="325"/>
      <c r="S12" s="333"/>
      <c r="V12" s="299"/>
      <c r="W12" s="281"/>
      <c r="X12" s="285"/>
      <c r="Y12" s="286"/>
    </row>
    <row r="13" customFormat="false" ht="15" hidden="false" customHeight="false" outlineLevel="0" collapsed="false">
      <c r="A13" s="118" t="s">
        <v>642</v>
      </c>
      <c r="B13" s="334"/>
      <c r="C13" s="335"/>
      <c r="D13" s="336"/>
      <c r="E13" s="336"/>
      <c r="F13" s="336"/>
      <c r="G13" s="336"/>
      <c r="H13" s="335"/>
      <c r="I13" s="337"/>
      <c r="J13" s="337"/>
      <c r="K13" s="337"/>
      <c r="L13" s="335"/>
      <c r="M13" s="335"/>
      <c r="N13" s="338"/>
      <c r="O13" s="337"/>
      <c r="P13" s="339"/>
      <c r="Q13" s="339"/>
      <c r="R13" s="339"/>
      <c r="S13" s="340"/>
      <c r="V13" s="299"/>
      <c r="W13" s="281"/>
      <c r="X13" s="285"/>
      <c r="Y13" s="286"/>
    </row>
    <row r="14" customFormat="false" ht="15" hidden="false" customHeight="false" outlineLevel="0" collapsed="false">
      <c r="A14" s="341" t="s">
        <v>678</v>
      </c>
      <c r="B14" s="334"/>
      <c r="C14" s="335"/>
      <c r="D14" s="336"/>
      <c r="E14" s="336"/>
      <c r="F14" s="336"/>
      <c r="G14" s="336"/>
      <c r="H14" s="335"/>
      <c r="I14" s="337"/>
      <c r="J14" s="337"/>
      <c r="K14" s="337"/>
      <c r="L14" s="335"/>
      <c r="M14" s="335"/>
      <c r="N14" s="338"/>
      <c r="O14" s="337"/>
      <c r="P14" s="339"/>
      <c r="Q14" s="339"/>
      <c r="R14" s="339"/>
      <c r="S14" s="340"/>
      <c r="V14" s="299"/>
      <c r="W14" s="281"/>
      <c r="X14" s="285"/>
      <c r="Y14" s="286"/>
    </row>
    <row r="15" s="278" customFormat="true" ht="15" hidden="false" customHeight="false" outlineLevel="0" collapsed="false">
      <c r="A15" s="160" t="s">
        <v>679</v>
      </c>
      <c r="B15" s="288"/>
      <c r="C15" s="281"/>
      <c r="D15" s="289"/>
      <c r="E15" s="289"/>
      <c r="F15" s="289"/>
      <c r="G15" s="289"/>
      <c r="H15" s="281"/>
      <c r="N15" s="342"/>
      <c r="P15" s="290"/>
      <c r="Q15" s="290"/>
      <c r="R15" s="290"/>
      <c r="S15" s="285"/>
      <c r="V15" s="299"/>
      <c r="W15" s="281"/>
      <c r="X15" s="285"/>
      <c r="Y15" s="286"/>
    </row>
    <row r="16" s="278" customFormat="true" ht="15" hidden="false" customHeight="false" outlineLevel="0" collapsed="false">
      <c r="A16" s="162" t="s">
        <v>680</v>
      </c>
      <c r="B16" s="288"/>
      <c r="C16" s="281"/>
      <c r="D16" s="289"/>
      <c r="E16" s="289"/>
      <c r="F16" s="289"/>
      <c r="G16" s="289"/>
      <c r="H16" s="281"/>
      <c r="N16" s="342"/>
      <c r="P16" s="290"/>
      <c r="Q16" s="290"/>
      <c r="R16" s="290"/>
      <c r="S16" s="285"/>
      <c r="V16" s="299"/>
      <c r="W16" s="281"/>
      <c r="X16" s="285"/>
      <c r="Y16" s="286"/>
    </row>
    <row r="17" customFormat="false" ht="15" hidden="false" customHeight="false" outlineLevel="0" collapsed="false">
      <c r="A17" s="160" t="s">
        <v>263</v>
      </c>
      <c r="B17" s="343"/>
      <c r="C17" s="344"/>
      <c r="D17" s="345"/>
      <c r="E17" s="345"/>
      <c r="F17" s="345"/>
      <c r="G17" s="345"/>
      <c r="H17" s="346"/>
      <c r="I17" s="347"/>
      <c r="J17" s="347"/>
      <c r="K17" s="347"/>
      <c r="L17" s="348"/>
      <c r="M17" s="344"/>
      <c r="N17" s="349"/>
      <c r="O17" s="350"/>
      <c r="P17" s="290"/>
      <c r="Q17" s="290"/>
      <c r="R17" s="290"/>
      <c r="S17" s="285"/>
      <c r="V17" s="299"/>
      <c r="W17" s="281"/>
      <c r="X17" s="285"/>
      <c r="Y17" s="286"/>
    </row>
    <row r="18" s="355" customFormat="true" ht="15" hidden="false" customHeight="false" outlineLevel="0" collapsed="false">
      <c r="A18" s="165" t="s">
        <v>681</v>
      </c>
      <c r="B18" s="351"/>
      <c r="C18" s="311"/>
      <c r="D18" s="352"/>
      <c r="E18" s="352"/>
      <c r="F18" s="352"/>
      <c r="G18" s="352"/>
      <c r="H18" s="311"/>
      <c r="I18" s="310"/>
      <c r="J18" s="310"/>
      <c r="K18" s="310"/>
      <c r="L18" s="311"/>
      <c r="M18" s="311"/>
      <c r="N18" s="353"/>
      <c r="O18" s="310"/>
      <c r="P18" s="310"/>
      <c r="Q18" s="310"/>
      <c r="R18" s="310"/>
      <c r="S18" s="311"/>
      <c r="T18" s="310"/>
      <c r="U18" s="310"/>
      <c r="V18" s="354"/>
      <c r="W18" s="311"/>
      <c r="X18" s="311"/>
      <c r="Y18" s="310"/>
      <c r="Z18" s="310"/>
      <c r="AA18" s="310"/>
      <c r="AB18" s="310"/>
      <c r="AC18" s="310"/>
      <c r="AD18" s="310"/>
      <c r="AE18" s="310"/>
    </row>
    <row r="19" s="355" customFormat="true" ht="15" hidden="false" customHeight="false" outlineLevel="0" collapsed="false">
      <c r="A19" s="356" t="s">
        <v>682</v>
      </c>
      <c r="B19" s="351"/>
      <c r="C19" s="311"/>
      <c r="D19" s="352"/>
      <c r="E19" s="352"/>
      <c r="F19" s="352"/>
      <c r="G19" s="352"/>
      <c r="H19" s="311"/>
      <c r="I19" s="310"/>
      <c r="J19" s="310"/>
      <c r="K19" s="310"/>
      <c r="L19" s="311"/>
      <c r="M19" s="311"/>
      <c r="N19" s="353"/>
      <c r="O19" s="310"/>
      <c r="P19" s="310"/>
      <c r="Q19" s="310"/>
      <c r="R19" s="310"/>
      <c r="S19" s="311"/>
      <c r="T19" s="310"/>
      <c r="U19" s="310"/>
      <c r="V19" s="354"/>
      <c r="W19" s="311"/>
      <c r="X19" s="311"/>
      <c r="Y19" s="310"/>
      <c r="Z19" s="310"/>
      <c r="AA19" s="310"/>
      <c r="AB19" s="310"/>
      <c r="AC19" s="310"/>
      <c r="AD19" s="310"/>
      <c r="AE19" s="310"/>
    </row>
    <row r="20" customFormat="false" ht="15" hidden="false" customHeight="false" outlineLevel="0" collapsed="false">
      <c r="A20" s="357"/>
      <c r="B20" s="288"/>
      <c r="C20" s="281"/>
      <c r="D20" s="289"/>
      <c r="E20" s="289"/>
      <c r="F20" s="289"/>
      <c r="G20" s="289"/>
      <c r="H20" s="281"/>
      <c r="P20" s="290"/>
      <c r="Q20" s="290"/>
      <c r="R20" s="290"/>
      <c r="S20" s="285"/>
      <c r="W20" s="281"/>
      <c r="X20" s="285"/>
      <c r="Y20" s="286"/>
    </row>
    <row r="21" customFormat="false" ht="38.25" hidden="false" customHeight="false" outlineLevel="0" collapsed="false">
      <c r="A21" s="358" t="s">
        <v>683</v>
      </c>
      <c r="B21" s="359" t="s">
        <v>644</v>
      </c>
      <c r="C21" s="358" t="s">
        <v>272</v>
      </c>
      <c r="D21" s="360" t="s">
        <v>273</v>
      </c>
      <c r="E21" s="360" t="s">
        <v>274</v>
      </c>
      <c r="F21" s="360" t="s">
        <v>275</v>
      </c>
      <c r="G21" s="360" t="s">
        <v>276</v>
      </c>
      <c r="H21" s="361" t="s">
        <v>277</v>
      </c>
      <c r="I21" s="362" t="s">
        <v>12</v>
      </c>
      <c r="J21" s="363" t="s">
        <v>13</v>
      </c>
      <c r="K21" s="358" t="s">
        <v>684</v>
      </c>
      <c r="L21" s="364" t="s">
        <v>685</v>
      </c>
      <c r="M21" s="358" t="s">
        <v>686</v>
      </c>
      <c r="N21" s="358" t="s">
        <v>305</v>
      </c>
      <c r="O21" s="358" t="s">
        <v>687</v>
      </c>
      <c r="P21" s="358" t="s">
        <v>688</v>
      </c>
      <c r="Q21" s="358" t="s">
        <v>689</v>
      </c>
      <c r="R21" s="174" t="s">
        <v>690</v>
      </c>
      <c r="S21" s="358" t="s">
        <v>691</v>
      </c>
      <c r="T21" s="365" t="s">
        <v>692</v>
      </c>
      <c r="U21" s="365" t="s">
        <v>693</v>
      </c>
      <c r="V21" s="366" t="s">
        <v>694</v>
      </c>
      <c r="W21" s="364" t="s">
        <v>695</v>
      </c>
      <c r="X21" s="364" t="s">
        <v>696</v>
      </c>
      <c r="Y21" s="367" t="s">
        <v>697</v>
      </c>
      <c r="Z21" s="368" t="s">
        <v>698</v>
      </c>
      <c r="AA21" s="368" t="s">
        <v>699</v>
      </c>
      <c r="AB21" s="369" t="s">
        <v>700</v>
      </c>
      <c r="AC21" s="369" t="s">
        <v>701</v>
      </c>
      <c r="AD21" s="369" t="s">
        <v>702</v>
      </c>
    </row>
    <row r="22" customFormat="false" ht="21.75" hidden="false" customHeight="true" outlineLevel="0" collapsed="false">
      <c r="A22" s="370" t="n">
        <v>1</v>
      </c>
      <c r="B22" s="371" t="n">
        <v>2</v>
      </c>
      <c r="C22" s="370" t="n">
        <v>3</v>
      </c>
      <c r="D22" s="371" t="n">
        <v>4</v>
      </c>
      <c r="E22" s="370" t="n">
        <v>5</v>
      </c>
      <c r="F22" s="371" t="n">
        <v>6</v>
      </c>
      <c r="G22" s="370" t="n">
        <v>7</v>
      </c>
      <c r="H22" s="371" t="n">
        <v>8</v>
      </c>
      <c r="I22" s="370" t="n">
        <v>9</v>
      </c>
      <c r="J22" s="371" t="n">
        <v>10</v>
      </c>
      <c r="K22" s="370" t="n">
        <v>11</v>
      </c>
      <c r="L22" s="371" t="n">
        <v>12</v>
      </c>
      <c r="M22" s="370" t="n">
        <v>13</v>
      </c>
      <c r="N22" s="371" t="n">
        <v>14</v>
      </c>
      <c r="O22" s="370" t="n">
        <v>15</v>
      </c>
      <c r="P22" s="371" t="n">
        <v>16</v>
      </c>
      <c r="Q22" s="370" t="n">
        <v>17</v>
      </c>
      <c r="R22" s="371" t="n">
        <v>18</v>
      </c>
      <c r="S22" s="370" t="n">
        <v>19</v>
      </c>
      <c r="T22" s="371" t="n">
        <v>20</v>
      </c>
      <c r="U22" s="370" t="n">
        <v>21</v>
      </c>
      <c r="V22" s="371" t="n">
        <v>22</v>
      </c>
      <c r="W22" s="370" t="n">
        <v>23</v>
      </c>
      <c r="X22" s="371" t="n">
        <v>24</v>
      </c>
      <c r="Y22" s="370" t="n">
        <v>25</v>
      </c>
      <c r="Z22" s="371" t="n">
        <v>26</v>
      </c>
      <c r="AA22" s="370" t="n">
        <v>27</v>
      </c>
      <c r="AB22" s="371" t="n">
        <v>28</v>
      </c>
      <c r="AC22" s="370" t="n">
        <v>29</v>
      </c>
      <c r="AD22" s="371" t="n">
        <v>30</v>
      </c>
    </row>
    <row r="23" s="386" customFormat="true" ht="13.5" hidden="false" customHeight="false" outlineLevel="0" collapsed="false">
      <c r="A23" s="372" t="s">
        <v>324</v>
      </c>
      <c r="B23" s="373" t="n">
        <v>1</v>
      </c>
      <c r="C23" s="374" t="n">
        <v>2020</v>
      </c>
      <c r="D23" s="374" t="n">
        <v>1</v>
      </c>
      <c r="E23" s="374" t="n">
        <v>17</v>
      </c>
      <c r="F23" s="374" t="n">
        <v>16</v>
      </c>
      <c r="G23" s="374" t="n">
        <v>5</v>
      </c>
      <c r="H23" s="375" t="n">
        <v>48.4</v>
      </c>
      <c r="I23" s="375" t="n">
        <v>39.87</v>
      </c>
      <c r="J23" s="375" t="n">
        <v>77.02</v>
      </c>
      <c r="K23" s="374" t="n">
        <v>25</v>
      </c>
      <c r="L23" s="376" t="n">
        <v>12.9</v>
      </c>
      <c r="M23" s="376" t="n">
        <v>5.6</v>
      </c>
      <c r="N23" s="377" t="n">
        <v>1</v>
      </c>
      <c r="O23" s="378"/>
      <c r="P23" s="378" t="s">
        <v>326</v>
      </c>
      <c r="Q23" s="378" t="s">
        <v>703</v>
      </c>
      <c r="R23" s="378" t="s">
        <v>381</v>
      </c>
      <c r="S23" s="379" t="n">
        <v>990</v>
      </c>
      <c r="T23" s="380" t="n">
        <v>43.25</v>
      </c>
      <c r="U23" s="380" t="n">
        <v>76.9</v>
      </c>
      <c r="V23" s="381" t="n">
        <v>376</v>
      </c>
      <c r="W23" s="382" t="n">
        <v>2</v>
      </c>
      <c r="X23" s="382"/>
      <c r="Y23" s="383" t="s">
        <v>704</v>
      </c>
      <c r="Z23" s="384" t="n">
        <v>4.9</v>
      </c>
      <c r="AA23" s="384" t="n">
        <v>4.8</v>
      </c>
      <c r="AB23" s="384" t="n">
        <v>5</v>
      </c>
      <c r="AC23" s="384" t="n">
        <v>4.8</v>
      </c>
      <c r="AD23" s="384" t="n">
        <v>5.3</v>
      </c>
      <c r="AE23" s="385"/>
    </row>
    <row r="24" s="394" customFormat="true" ht="12.75" hidden="false" customHeight="false" outlineLevel="0" collapsed="false">
      <c r="A24" s="387" t="s">
        <v>328</v>
      </c>
      <c r="B24" s="388" t="n">
        <v>2</v>
      </c>
      <c r="C24" s="389" t="n">
        <v>2020</v>
      </c>
      <c r="D24" s="389" t="n">
        <v>1</v>
      </c>
      <c r="E24" s="389" t="n">
        <v>19</v>
      </c>
      <c r="F24" s="389" t="n">
        <v>13</v>
      </c>
      <c r="G24" s="389" t="n">
        <v>27</v>
      </c>
      <c r="H24" s="390" t="n">
        <v>54.5</v>
      </c>
      <c r="I24" s="390" t="n">
        <v>39.85</v>
      </c>
      <c r="J24" s="390" t="n">
        <v>77.17</v>
      </c>
      <c r="K24" s="389"/>
      <c r="L24" s="391" t="n">
        <v>14.5</v>
      </c>
      <c r="M24" s="391" t="n">
        <v>6.5</v>
      </c>
      <c r="N24" s="392" t="n">
        <v>2</v>
      </c>
      <c r="O24" s="393" t="s">
        <v>329</v>
      </c>
      <c r="Q24" s="393" t="s">
        <v>705</v>
      </c>
      <c r="R24" s="393" t="s">
        <v>310</v>
      </c>
      <c r="S24" s="395" t="n">
        <v>55286</v>
      </c>
      <c r="T24" s="396" t="n">
        <v>39.467</v>
      </c>
      <c r="U24" s="396" t="n">
        <v>75.993</v>
      </c>
      <c r="V24" s="397" t="n">
        <v>109</v>
      </c>
      <c r="W24" s="398"/>
      <c r="X24" s="399" t="s">
        <v>706</v>
      </c>
      <c r="Y24" s="398" t="s">
        <v>707</v>
      </c>
      <c r="Z24" s="400" t="n">
        <v>6.1</v>
      </c>
      <c r="AA24" s="401" t="n">
        <v>6.1</v>
      </c>
      <c r="AB24" s="400" t="n">
        <v>5.8</v>
      </c>
      <c r="AC24" s="401" t="n">
        <v>5.8</v>
      </c>
      <c r="AD24" s="401" t="n">
        <v>6</v>
      </c>
      <c r="AE24" s="402"/>
    </row>
    <row r="25" s="394" customFormat="true" ht="12.75" hidden="false" customHeight="false" outlineLevel="0" collapsed="false">
      <c r="A25" s="387" t="s">
        <v>328</v>
      </c>
      <c r="B25" s="388" t="n">
        <v>2</v>
      </c>
      <c r="C25" s="389" t="n">
        <v>2020</v>
      </c>
      <c r="D25" s="389" t="n">
        <v>1</v>
      </c>
      <c r="E25" s="389" t="n">
        <v>19</v>
      </c>
      <c r="F25" s="389" t="n">
        <v>13</v>
      </c>
      <c r="G25" s="389" t="n">
        <v>27</v>
      </c>
      <c r="H25" s="390" t="n">
        <v>54.5</v>
      </c>
      <c r="I25" s="390" t="n">
        <v>39.85</v>
      </c>
      <c r="J25" s="390" t="n">
        <v>77.17</v>
      </c>
      <c r="K25" s="389"/>
      <c r="L25" s="391" t="n">
        <v>14.5</v>
      </c>
      <c r="M25" s="391" t="n">
        <v>6.5</v>
      </c>
      <c r="N25" s="392"/>
      <c r="O25" s="393"/>
      <c r="Q25" s="393" t="s">
        <v>63</v>
      </c>
      <c r="R25" s="393" t="s">
        <v>314</v>
      </c>
      <c r="S25" s="395" t="n">
        <v>31283</v>
      </c>
      <c r="T25" s="396" t="n">
        <v>40.53</v>
      </c>
      <c r="U25" s="396" t="n">
        <v>72.78</v>
      </c>
      <c r="V25" s="397" t="n">
        <v>380</v>
      </c>
      <c r="W25" s="398"/>
      <c r="X25" s="399" t="s">
        <v>612</v>
      </c>
      <c r="Y25" s="398" t="s">
        <v>707</v>
      </c>
      <c r="Z25" s="400"/>
      <c r="AA25" s="401"/>
      <c r="AB25" s="400"/>
      <c r="AC25" s="401"/>
      <c r="AD25" s="401"/>
      <c r="AE25" s="402"/>
    </row>
    <row r="26" s="394" customFormat="true" ht="12.75" hidden="false" customHeight="false" outlineLevel="0" collapsed="false">
      <c r="A26" s="387" t="s">
        <v>328</v>
      </c>
      <c r="B26" s="388" t="n">
        <v>2</v>
      </c>
      <c r="C26" s="389" t="n">
        <v>2020</v>
      </c>
      <c r="D26" s="389" t="n">
        <v>1</v>
      </c>
      <c r="E26" s="389" t="n">
        <v>19</v>
      </c>
      <c r="F26" s="389" t="n">
        <v>13</v>
      </c>
      <c r="G26" s="389" t="n">
        <v>27</v>
      </c>
      <c r="H26" s="390" t="n">
        <v>54.5</v>
      </c>
      <c r="I26" s="390" t="n">
        <v>39.85</v>
      </c>
      <c r="J26" s="390" t="n">
        <v>77.17</v>
      </c>
      <c r="K26" s="389"/>
      <c r="L26" s="391" t="n">
        <v>14.5</v>
      </c>
      <c r="M26" s="391" t="n">
        <v>6.5</v>
      </c>
      <c r="N26" s="392"/>
      <c r="O26" s="393"/>
      <c r="Q26" s="393" t="s">
        <v>703</v>
      </c>
      <c r="R26" s="393" t="s">
        <v>381</v>
      </c>
      <c r="S26" s="395" t="n">
        <v>990</v>
      </c>
      <c r="T26" s="396" t="n">
        <v>43.25</v>
      </c>
      <c r="U26" s="396" t="n">
        <v>76.9</v>
      </c>
      <c r="V26" s="397" t="n">
        <v>379</v>
      </c>
      <c r="W26" s="398"/>
      <c r="X26" s="399" t="s">
        <v>708</v>
      </c>
      <c r="Y26" s="398" t="s">
        <v>707</v>
      </c>
      <c r="Z26" s="400"/>
      <c r="AA26" s="401"/>
      <c r="AB26" s="400"/>
      <c r="AC26" s="401"/>
      <c r="AD26" s="401"/>
      <c r="AE26" s="402"/>
    </row>
    <row r="27" s="415" customFormat="true" ht="12.75" hidden="false" customHeight="false" outlineLevel="0" collapsed="false">
      <c r="A27" s="372" t="s">
        <v>328</v>
      </c>
      <c r="B27" s="403" t="n">
        <v>2</v>
      </c>
      <c r="C27" s="404" t="n">
        <v>2020</v>
      </c>
      <c r="D27" s="404" t="n">
        <v>1</v>
      </c>
      <c r="E27" s="404" t="n">
        <v>19</v>
      </c>
      <c r="F27" s="404" t="n">
        <v>13</v>
      </c>
      <c r="G27" s="404" t="n">
        <v>27</v>
      </c>
      <c r="H27" s="405" t="n">
        <v>54.5</v>
      </c>
      <c r="I27" s="405" t="n">
        <v>39.85</v>
      </c>
      <c r="J27" s="405" t="n">
        <v>77.17</v>
      </c>
      <c r="K27" s="404"/>
      <c r="L27" s="384" t="n">
        <v>14.5</v>
      </c>
      <c r="M27" s="384" t="n">
        <v>6.5</v>
      </c>
      <c r="N27" s="406"/>
      <c r="O27" s="372"/>
      <c r="P27" s="407"/>
      <c r="Q27" s="407" t="s">
        <v>709</v>
      </c>
      <c r="R27" s="407" t="s">
        <v>381</v>
      </c>
      <c r="S27" s="408" t="n">
        <v>63307</v>
      </c>
      <c r="T27" s="409" t="n">
        <v>43.37</v>
      </c>
      <c r="U27" s="410" t="n">
        <v>76.94</v>
      </c>
      <c r="V27" s="411" t="n">
        <v>392</v>
      </c>
      <c r="W27" s="412"/>
      <c r="X27" s="413" t="s">
        <v>710</v>
      </c>
      <c r="Y27" s="413" t="s">
        <v>707</v>
      </c>
      <c r="Z27" s="384"/>
      <c r="AA27" s="384"/>
      <c r="AB27" s="384"/>
      <c r="AC27" s="384"/>
      <c r="AD27" s="414"/>
    </row>
    <row r="28" s="394" customFormat="true" ht="15" hidden="false" customHeight="false" outlineLevel="0" collapsed="false">
      <c r="A28" s="387" t="s">
        <v>357</v>
      </c>
      <c r="B28" s="388" t="n">
        <v>4</v>
      </c>
      <c r="C28" s="389" t="n">
        <v>2020</v>
      </c>
      <c r="D28" s="389" t="n">
        <v>1</v>
      </c>
      <c r="E28" s="389" t="n">
        <v>24</v>
      </c>
      <c r="F28" s="389" t="n">
        <v>7</v>
      </c>
      <c r="G28" s="389" t="n">
        <v>9</v>
      </c>
      <c r="H28" s="390" t="n">
        <v>14.7</v>
      </c>
      <c r="I28" s="390" t="n">
        <v>39.35</v>
      </c>
      <c r="J28" s="390" t="n">
        <v>71.53</v>
      </c>
      <c r="K28" s="389" t="n">
        <v>18</v>
      </c>
      <c r="L28" s="391" t="n">
        <v>13.2</v>
      </c>
      <c r="M28" s="391" t="n">
        <v>6</v>
      </c>
      <c r="N28" s="392" t="n">
        <v>3</v>
      </c>
      <c r="O28" s="393" t="s">
        <v>711</v>
      </c>
      <c r="P28" s="393"/>
      <c r="Q28" s="393" t="s">
        <v>216</v>
      </c>
      <c r="R28" s="393" t="s">
        <v>317</v>
      </c>
      <c r="S28" s="395" t="n">
        <v>44657</v>
      </c>
      <c r="T28" s="396" t="n">
        <v>40.38</v>
      </c>
      <c r="U28" s="396" t="n">
        <v>71.8</v>
      </c>
      <c r="V28" s="397" t="n">
        <v>117</v>
      </c>
      <c r="W28" s="398" t="n">
        <v>4</v>
      </c>
      <c r="X28" s="399"/>
      <c r="Y28" s="398" t="s">
        <v>704</v>
      </c>
      <c r="Z28" s="400" t="n">
        <v>5.3</v>
      </c>
      <c r="AA28" s="401" t="n">
        <v>5.4</v>
      </c>
      <c r="AB28" s="400" t="n">
        <v>5.8</v>
      </c>
      <c r="AC28" s="401" t="n">
        <v>5.6</v>
      </c>
      <c r="AD28" s="401" t="n">
        <v>5.5</v>
      </c>
      <c r="AE28" s="402"/>
    </row>
    <row r="29" s="394" customFormat="true" ht="15" hidden="false" customHeight="false" outlineLevel="0" collapsed="false">
      <c r="A29" s="387" t="s">
        <v>357</v>
      </c>
      <c r="B29" s="388" t="n">
        <v>4</v>
      </c>
      <c r="C29" s="389" t="n">
        <v>2020</v>
      </c>
      <c r="D29" s="389" t="n">
        <v>1</v>
      </c>
      <c r="E29" s="389" t="n">
        <v>24</v>
      </c>
      <c r="F29" s="389" t="n">
        <v>7</v>
      </c>
      <c r="G29" s="389" t="n">
        <v>9</v>
      </c>
      <c r="H29" s="390" t="n">
        <v>14.7</v>
      </c>
      <c r="I29" s="390" t="n">
        <v>39.35</v>
      </c>
      <c r="J29" s="390" t="n">
        <v>71.53</v>
      </c>
      <c r="K29" s="389" t="n">
        <v>18</v>
      </c>
      <c r="L29" s="391" t="n">
        <v>13.2</v>
      </c>
      <c r="M29" s="391" t="n">
        <v>6</v>
      </c>
      <c r="N29" s="392"/>
      <c r="O29" s="393"/>
      <c r="P29" s="416" t="s">
        <v>712</v>
      </c>
      <c r="Q29" s="393" t="s">
        <v>114</v>
      </c>
      <c r="R29" s="393" t="s">
        <v>317</v>
      </c>
      <c r="S29" s="395" t="n">
        <v>49985</v>
      </c>
      <c r="T29" s="396" t="n">
        <v>40.784</v>
      </c>
      <c r="U29" s="396" t="n">
        <v>72.335</v>
      </c>
      <c r="V29" s="397" t="n">
        <v>174</v>
      </c>
      <c r="W29" s="398" t="n">
        <v>3</v>
      </c>
      <c r="X29" s="399"/>
      <c r="Y29" s="398" t="s">
        <v>704</v>
      </c>
      <c r="Z29" s="400"/>
      <c r="AA29" s="401"/>
      <c r="AB29" s="400"/>
      <c r="AC29" s="401"/>
      <c r="AD29" s="401"/>
      <c r="AE29" s="402"/>
    </row>
    <row r="30" s="394" customFormat="true" ht="15" hidden="false" customHeight="false" outlineLevel="0" collapsed="false">
      <c r="A30" s="387" t="s">
        <v>357</v>
      </c>
      <c r="B30" s="388" t="n">
        <v>4</v>
      </c>
      <c r="C30" s="389" t="n">
        <v>2020</v>
      </c>
      <c r="D30" s="389" t="n">
        <v>1</v>
      </c>
      <c r="E30" s="389" t="n">
        <v>24</v>
      </c>
      <c r="F30" s="389" t="n">
        <v>7</v>
      </c>
      <c r="G30" s="389" t="n">
        <v>9</v>
      </c>
      <c r="H30" s="390" t="n">
        <v>14.7</v>
      </c>
      <c r="I30" s="390" t="n">
        <v>39.35</v>
      </c>
      <c r="J30" s="390" t="n">
        <v>71.53</v>
      </c>
      <c r="K30" s="389" t="n">
        <v>18</v>
      </c>
      <c r="L30" s="391" t="n">
        <v>13.2</v>
      </c>
      <c r="M30" s="391" t="n">
        <v>6</v>
      </c>
      <c r="N30" s="392"/>
      <c r="O30" s="393"/>
      <c r="P30" s="393"/>
      <c r="Q30" s="393" t="s">
        <v>713</v>
      </c>
      <c r="R30" s="393" t="s">
        <v>317</v>
      </c>
      <c r="S30" s="417" t="n">
        <v>63020</v>
      </c>
      <c r="T30" s="396" t="n">
        <v>40.915</v>
      </c>
      <c r="U30" s="396" t="n">
        <v>71.867</v>
      </c>
      <c r="V30" s="397" t="n">
        <v>176</v>
      </c>
      <c r="W30" s="398" t="n">
        <v>3</v>
      </c>
      <c r="X30" s="399"/>
      <c r="Y30" s="398" t="s">
        <v>704</v>
      </c>
      <c r="Z30" s="400"/>
      <c r="AA30" s="401"/>
      <c r="AB30" s="400"/>
      <c r="AC30" s="401"/>
      <c r="AD30" s="401"/>
      <c r="AE30" s="402"/>
    </row>
    <row r="31" s="394" customFormat="true" ht="15" hidden="false" customHeight="false" outlineLevel="0" collapsed="false">
      <c r="A31" s="387" t="s">
        <v>357</v>
      </c>
      <c r="B31" s="388" t="n">
        <v>4</v>
      </c>
      <c r="C31" s="389" t="n">
        <v>2020</v>
      </c>
      <c r="D31" s="389" t="n">
        <v>1</v>
      </c>
      <c r="E31" s="389" t="n">
        <v>24</v>
      </c>
      <c r="F31" s="389" t="n">
        <v>7</v>
      </c>
      <c r="G31" s="389" t="n">
        <v>9</v>
      </c>
      <c r="H31" s="390" t="n">
        <v>14.7</v>
      </c>
      <c r="I31" s="390" t="n">
        <v>39.35</v>
      </c>
      <c r="J31" s="390" t="n">
        <v>71.53</v>
      </c>
      <c r="K31" s="389" t="n">
        <v>18</v>
      </c>
      <c r="L31" s="391" t="n">
        <v>13.2</v>
      </c>
      <c r="M31" s="391" t="n">
        <v>6</v>
      </c>
      <c r="N31" s="392"/>
      <c r="O31" s="393"/>
      <c r="P31" s="393"/>
      <c r="Q31" s="393" t="s">
        <v>179</v>
      </c>
      <c r="R31" s="393" t="s">
        <v>317</v>
      </c>
      <c r="S31" s="395" t="n">
        <v>50214</v>
      </c>
      <c r="T31" s="396" t="n">
        <v>41</v>
      </c>
      <c r="U31" s="396" t="n">
        <v>71.67</v>
      </c>
      <c r="V31" s="397" t="n">
        <v>184</v>
      </c>
      <c r="W31" s="398" t="n">
        <v>3</v>
      </c>
      <c r="X31" s="399"/>
      <c r="Y31" s="398" t="s">
        <v>704</v>
      </c>
      <c r="Z31" s="400"/>
      <c r="AA31" s="401"/>
      <c r="AB31" s="400"/>
      <c r="AC31" s="401"/>
      <c r="AD31" s="401"/>
      <c r="AE31" s="402"/>
    </row>
    <row r="32" s="394" customFormat="true" ht="15" hidden="false" customHeight="false" outlineLevel="0" collapsed="false">
      <c r="A32" s="418" t="s">
        <v>357</v>
      </c>
      <c r="B32" s="419" t="n">
        <v>4</v>
      </c>
      <c r="C32" s="420" t="n">
        <v>2020</v>
      </c>
      <c r="D32" s="420" t="n">
        <v>1</v>
      </c>
      <c r="E32" s="420" t="n">
        <v>24</v>
      </c>
      <c r="F32" s="420" t="n">
        <v>7</v>
      </c>
      <c r="G32" s="420" t="n">
        <v>9</v>
      </c>
      <c r="H32" s="421" t="n">
        <v>14.7</v>
      </c>
      <c r="I32" s="421" t="n">
        <v>39.35</v>
      </c>
      <c r="J32" s="421" t="n">
        <v>71.53</v>
      </c>
      <c r="K32" s="420" t="n">
        <v>18</v>
      </c>
      <c r="L32" s="422" t="n">
        <v>13.2</v>
      </c>
      <c r="M32" s="422" t="n">
        <v>6</v>
      </c>
      <c r="N32" s="423"/>
      <c r="O32" s="424"/>
      <c r="P32" s="424"/>
      <c r="Q32" s="424" t="s">
        <v>207</v>
      </c>
      <c r="R32" s="424" t="s">
        <v>317</v>
      </c>
      <c r="S32" s="425" t="n">
        <v>41409</v>
      </c>
      <c r="T32" s="426" t="n">
        <v>41.267</v>
      </c>
      <c r="U32" s="426" t="n">
        <v>69.217</v>
      </c>
      <c r="V32" s="397" t="n">
        <v>290</v>
      </c>
      <c r="W32" s="398" t="n">
        <v>2.5</v>
      </c>
      <c r="X32" s="399"/>
      <c r="Y32" s="398" t="s">
        <v>704</v>
      </c>
      <c r="Z32" s="427"/>
      <c r="AA32" s="428"/>
      <c r="AB32" s="427"/>
      <c r="AC32" s="428"/>
      <c r="AD32" s="428"/>
      <c r="AE32" s="402"/>
    </row>
    <row r="33" s="394" customFormat="true" ht="15" hidden="false" customHeight="false" outlineLevel="0" collapsed="false">
      <c r="A33" s="418" t="s">
        <v>357</v>
      </c>
      <c r="B33" s="419" t="n">
        <v>4</v>
      </c>
      <c r="C33" s="420" t="n">
        <v>2020</v>
      </c>
      <c r="D33" s="420" t="n">
        <v>1</v>
      </c>
      <c r="E33" s="420" t="n">
        <v>24</v>
      </c>
      <c r="F33" s="420" t="n">
        <v>7</v>
      </c>
      <c r="G33" s="420" t="n">
        <v>9</v>
      </c>
      <c r="H33" s="421" t="n">
        <v>14.7</v>
      </c>
      <c r="I33" s="421" t="n">
        <v>39.35</v>
      </c>
      <c r="J33" s="421" t="n">
        <v>71.53</v>
      </c>
      <c r="K33" s="420" t="n">
        <v>18</v>
      </c>
      <c r="L33" s="422" t="n">
        <v>13.2</v>
      </c>
      <c r="M33" s="422" t="n">
        <v>6</v>
      </c>
      <c r="N33" s="423"/>
      <c r="O33" s="424"/>
      <c r="P33" s="424"/>
      <c r="Q33" s="424" t="s">
        <v>714</v>
      </c>
      <c r="R33" s="424" t="s">
        <v>317</v>
      </c>
      <c r="S33" s="425" t="n">
        <v>50264</v>
      </c>
      <c r="T33" s="426" t="n">
        <v>40.132</v>
      </c>
      <c r="U33" s="426" t="n">
        <v>67.831</v>
      </c>
      <c r="V33" s="397" t="n">
        <v>328</v>
      </c>
      <c r="W33" s="398" t="n">
        <v>2</v>
      </c>
      <c r="X33" s="399"/>
      <c r="Y33" s="398" t="s">
        <v>704</v>
      </c>
      <c r="Z33" s="427"/>
      <c r="AA33" s="428"/>
      <c r="AB33" s="427"/>
      <c r="AC33" s="428"/>
      <c r="AD33" s="428"/>
      <c r="AE33" s="402"/>
    </row>
    <row r="34" s="394" customFormat="true" ht="15" hidden="false" customHeight="false" outlineLevel="0" collapsed="false">
      <c r="A34" s="387" t="s">
        <v>357</v>
      </c>
      <c r="B34" s="388" t="n">
        <v>4</v>
      </c>
      <c r="C34" s="389" t="n">
        <v>2020</v>
      </c>
      <c r="D34" s="389" t="n">
        <v>1</v>
      </c>
      <c r="E34" s="389" t="n">
        <v>24</v>
      </c>
      <c r="F34" s="389" t="n">
        <v>7</v>
      </c>
      <c r="G34" s="389" t="n">
        <v>9</v>
      </c>
      <c r="H34" s="390" t="n">
        <v>14.7</v>
      </c>
      <c r="I34" s="390" t="n">
        <v>39.35</v>
      </c>
      <c r="J34" s="390" t="n">
        <v>71.53</v>
      </c>
      <c r="K34" s="389" t="n">
        <v>18</v>
      </c>
      <c r="L34" s="391" t="n">
        <v>13.2</v>
      </c>
      <c r="M34" s="391" t="n">
        <v>6</v>
      </c>
      <c r="N34" s="392"/>
      <c r="O34" s="393"/>
      <c r="P34" s="393"/>
      <c r="Q34" s="393" t="s">
        <v>190</v>
      </c>
      <c r="R34" s="393" t="s">
        <v>317</v>
      </c>
      <c r="S34" s="395" t="n">
        <v>36464</v>
      </c>
      <c r="T34" s="396" t="n">
        <v>39.66</v>
      </c>
      <c r="U34" s="396" t="n">
        <v>66.95</v>
      </c>
      <c r="V34" s="397" t="n">
        <v>394</v>
      </c>
      <c r="W34" s="398" t="n">
        <v>2</v>
      </c>
      <c r="X34" s="399"/>
      <c r="Y34" s="398" t="s">
        <v>704</v>
      </c>
      <c r="Z34" s="400"/>
      <c r="AA34" s="401"/>
      <c r="AB34" s="400"/>
      <c r="AC34" s="401"/>
      <c r="AD34" s="401"/>
      <c r="AE34" s="402"/>
    </row>
    <row r="35" s="394" customFormat="true" ht="15" hidden="false" customHeight="false" outlineLevel="0" collapsed="false">
      <c r="A35" s="387" t="s">
        <v>357</v>
      </c>
      <c r="B35" s="388" t="n">
        <v>4</v>
      </c>
      <c r="C35" s="389" t="n">
        <v>2020</v>
      </c>
      <c r="D35" s="389" t="n">
        <v>1</v>
      </c>
      <c r="E35" s="389" t="n">
        <v>24</v>
      </c>
      <c r="F35" s="389" t="n">
        <v>7</v>
      </c>
      <c r="G35" s="389" t="n">
        <v>9</v>
      </c>
      <c r="H35" s="390" t="n">
        <v>14.7</v>
      </c>
      <c r="I35" s="390" t="n">
        <v>39.35</v>
      </c>
      <c r="J35" s="390" t="n">
        <v>71.53</v>
      </c>
      <c r="K35" s="389" t="n">
        <v>18</v>
      </c>
      <c r="L35" s="391" t="n">
        <v>13.2</v>
      </c>
      <c r="M35" s="391" t="n">
        <v>6</v>
      </c>
      <c r="N35" s="392"/>
      <c r="O35" s="393"/>
      <c r="P35" s="393"/>
      <c r="Q35" s="393" t="s">
        <v>715</v>
      </c>
      <c r="R35" s="393" t="s">
        <v>317</v>
      </c>
      <c r="S35" s="395" t="n">
        <v>50217</v>
      </c>
      <c r="T35" s="396" t="n">
        <v>37.23</v>
      </c>
      <c r="U35" s="396" t="n">
        <v>67.27</v>
      </c>
      <c r="V35" s="397" t="n">
        <v>440</v>
      </c>
      <c r="W35" s="398" t="n">
        <v>2</v>
      </c>
      <c r="X35" s="399"/>
      <c r="Y35" s="398" t="s">
        <v>704</v>
      </c>
      <c r="Z35" s="400"/>
      <c r="AA35" s="401"/>
      <c r="AB35" s="400"/>
      <c r="AC35" s="401"/>
      <c r="AD35" s="401"/>
      <c r="AE35" s="402"/>
    </row>
    <row r="36" s="394" customFormat="true" ht="15" hidden="false" customHeight="false" outlineLevel="0" collapsed="false">
      <c r="A36" s="418" t="s">
        <v>357</v>
      </c>
      <c r="B36" s="419" t="n">
        <v>4</v>
      </c>
      <c r="C36" s="420" t="n">
        <v>2020</v>
      </c>
      <c r="D36" s="420" t="n">
        <v>1</v>
      </c>
      <c r="E36" s="420" t="n">
        <v>24</v>
      </c>
      <c r="F36" s="420" t="n">
        <v>7</v>
      </c>
      <c r="G36" s="420" t="n">
        <v>9</v>
      </c>
      <c r="H36" s="421" t="n">
        <v>14.7</v>
      </c>
      <c r="I36" s="421" t="n">
        <v>39.35</v>
      </c>
      <c r="J36" s="421" t="n">
        <v>71.53</v>
      </c>
      <c r="K36" s="420" t="n">
        <v>18</v>
      </c>
      <c r="L36" s="422" t="n">
        <v>13.2</v>
      </c>
      <c r="M36" s="422" t="n">
        <v>6</v>
      </c>
      <c r="N36" s="423"/>
      <c r="O36" s="424"/>
      <c r="P36" s="424"/>
      <c r="Q36" s="424" t="s">
        <v>716</v>
      </c>
      <c r="R36" s="424" t="s">
        <v>317</v>
      </c>
      <c r="S36" s="425" t="n">
        <v>16925</v>
      </c>
      <c r="T36" s="426" t="n">
        <v>38.84</v>
      </c>
      <c r="U36" s="426" t="n">
        <v>65.8</v>
      </c>
      <c r="V36" s="397" t="n">
        <v>498</v>
      </c>
      <c r="W36" s="398" t="n">
        <v>2</v>
      </c>
      <c r="X36" s="399"/>
      <c r="Y36" s="398" t="s">
        <v>704</v>
      </c>
      <c r="Z36" s="427"/>
      <c r="AA36" s="428"/>
      <c r="AB36" s="427"/>
      <c r="AC36" s="428"/>
      <c r="AD36" s="428"/>
      <c r="AE36" s="402"/>
    </row>
    <row r="37" s="415" customFormat="true" ht="15" hidden="false" customHeight="false" outlineLevel="0" collapsed="false">
      <c r="A37" s="372" t="s">
        <v>357</v>
      </c>
      <c r="B37" s="403" t="n">
        <v>4</v>
      </c>
      <c r="C37" s="404" t="n">
        <v>2020</v>
      </c>
      <c r="D37" s="404" t="n">
        <v>1</v>
      </c>
      <c r="E37" s="404" t="n">
        <v>24</v>
      </c>
      <c r="F37" s="404" t="n">
        <v>7</v>
      </c>
      <c r="G37" s="404" t="n">
        <v>9</v>
      </c>
      <c r="H37" s="405" t="n">
        <v>14.7</v>
      </c>
      <c r="I37" s="405" t="n">
        <v>39.35</v>
      </c>
      <c r="J37" s="405" t="n">
        <v>71.53</v>
      </c>
      <c r="K37" s="404" t="n">
        <v>18</v>
      </c>
      <c r="L37" s="384" t="n">
        <v>13.2</v>
      </c>
      <c r="M37" s="384" t="n">
        <v>6</v>
      </c>
      <c r="N37" s="406"/>
      <c r="O37" s="372"/>
      <c r="P37" s="407"/>
      <c r="Q37" s="407" t="s">
        <v>717</v>
      </c>
      <c r="R37" s="407" t="s">
        <v>317</v>
      </c>
      <c r="S37" s="408" t="n">
        <v>58127</v>
      </c>
      <c r="T37" s="409" t="n">
        <v>40.1</v>
      </c>
      <c r="U37" s="410" t="n">
        <v>65.4</v>
      </c>
      <c r="V37" s="411" t="n">
        <v>531</v>
      </c>
      <c r="W37" s="412" t="n">
        <v>2</v>
      </c>
      <c r="X37" s="372"/>
      <c r="Y37" s="413" t="s">
        <v>704</v>
      </c>
      <c r="Z37" s="384"/>
      <c r="AA37" s="384"/>
      <c r="AB37" s="384"/>
      <c r="AC37" s="384"/>
      <c r="AD37" s="414"/>
    </row>
    <row r="38" s="394" customFormat="true" ht="15" hidden="false" customHeight="false" outlineLevel="0" collapsed="false">
      <c r="A38" s="387" t="s">
        <v>378</v>
      </c>
      <c r="B38" s="388" t="n">
        <v>5</v>
      </c>
      <c r="C38" s="389" t="n">
        <v>2020</v>
      </c>
      <c r="D38" s="389" t="n">
        <v>2</v>
      </c>
      <c r="E38" s="389" t="n">
        <v>15</v>
      </c>
      <c r="F38" s="389" t="n">
        <v>3</v>
      </c>
      <c r="G38" s="389" t="n">
        <v>31</v>
      </c>
      <c r="H38" s="390" t="n">
        <v>58.5</v>
      </c>
      <c r="I38" s="390" t="n">
        <v>41.83</v>
      </c>
      <c r="J38" s="390" t="n">
        <v>79.12</v>
      </c>
      <c r="K38" s="389" t="n">
        <v>11</v>
      </c>
      <c r="L38" s="391" t="n">
        <v>12</v>
      </c>
      <c r="M38" s="391" t="n">
        <v>5.5</v>
      </c>
      <c r="N38" s="392" t="n">
        <v>4</v>
      </c>
      <c r="O38" s="393" t="s">
        <v>718</v>
      </c>
      <c r="P38" s="393"/>
      <c r="Q38" s="393" t="s">
        <v>719</v>
      </c>
      <c r="R38" s="393" t="s">
        <v>314</v>
      </c>
      <c r="S38" s="395" t="n">
        <v>57837</v>
      </c>
      <c r="T38" s="396" t="n">
        <v>41.9895</v>
      </c>
      <c r="U38" s="396" t="n">
        <v>79.2009</v>
      </c>
      <c r="V38" s="397" t="n">
        <v>19</v>
      </c>
      <c r="W38" s="398" t="n">
        <v>4.5</v>
      </c>
      <c r="X38" s="399"/>
      <c r="Y38" s="398" t="s">
        <v>704</v>
      </c>
      <c r="Z38" s="400" t="n">
        <v>4.4</v>
      </c>
      <c r="AA38" s="401" t="n">
        <v>4.3</v>
      </c>
      <c r="AB38" s="400" t="n">
        <v>5.1</v>
      </c>
      <c r="AC38" s="401" t="n">
        <v>5</v>
      </c>
      <c r="AD38" s="401" t="n">
        <v>5.1</v>
      </c>
      <c r="AE38" s="402"/>
    </row>
    <row r="39" s="394" customFormat="true" ht="15" hidden="false" customHeight="false" outlineLevel="0" collapsed="false">
      <c r="A39" s="387" t="s">
        <v>378</v>
      </c>
      <c r="B39" s="388" t="n">
        <v>5</v>
      </c>
      <c r="C39" s="389" t="n">
        <v>2020</v>
      </c>
      <c r="D39" s="389" t="n">
        <v>2</v>
      </c>
      <c r="E39" s="389" t="n">
        <v>15</v>
      </c>
      <c r="F39" s="389" t="n">
        <v>3</v>
      </c>
      <c r="G39" s="389" t="n">
        <v>31</v>
      </c>
      <c r="H39" s="390" t="n">
        <v>58.5</v>
      </c>
      <c r="I39" s="390" t="n">
        <v>41.83</v>
      </c>
      <c r="J39" s="390" t="n">
        <v>79.12</v>
      </c>
      <c r="K39" s="389" t="n">
        <v>11</v>
      </c>
      <c r="L39" s="391" t="n">
        <v>12</v>
      </c>
      <c r="M39" s="391" t="n">
        <v>5.5</v>
      </c>
      <c r="N39" s="392"/>
      <c r="O39" s="393"/>
      <c r="P39" s="429" t="s">
        <v>720</v>
      </c>
      <c r="Q39" s="393" t="s">
        <v>721</v>
      </c>
      <c r="R39" s="393" t="s">
        <v>314</v>
      </c>
      <c r="S39" s="395" t="n">
        <v>57345</v>
      </c>
      <c r="T39" s="396" t="n">
        <v>42.0054</v>
      </c>
      <c r="U39" s="396" t="n">
        <v>79.1001</v>
      </c>
      <c r="V39" s="397" t="n">
        <v>20</v>
      </c>
      <c r="W39" s="398" t="n">
        <v>4.5</v>
      </c>
      <c r="X39" s="399"/>
      <c r="Y39" s="398" t="s">
        <v>704</v>
      </c>
      <c r="Z39" s="400"/>
      <c r="AA39" s="401"/>
      <c r="AB39" s="400"/>
      <c r="AC39" s="401"/>
      <c r="AD39" s="401"/>
      <c r="AE39" s="402"/>
    </row>
    <row r="40" s="394" customFormat="true" ht="15" hidden="false" customHeight="false" outlineLevel="0" collapsed="false">
      <c r="A40" s="387" t="s">
        <v>378</v>
      </c>
      <c r="B40" s="388" t="n">
        <v>5</v>
      </c>
      <c r="C40" s="389" t="n">
        <v>2020</v>
      </c>
      <c r="D40" s="389" t="n">
        <v>2</v>
      </c>
      <c r="E40" s="389" t="n">
        <v>15</v>
      </c>
      <c r="F40" s="389" t="n">
        <v>3</v>
      </c>
      <c r="G40" s="389" t="n">
        <v>31</v>
      </c>
      <c r="H40" s="390" t="n">
        <v>58.5</v>
      </c>
      <c r="I40" s="390" t="n">
        <v>41.83</v>
      </c>
      <c r="J40" s="390" t="n">
        <v>79.12</v>
      </c>
      <c r="K40" s="389" t="n">
        <v>11</v>
      </c>
      <c r="L40" s="391" t="n">
        <v>12</v>
      </c>
      <c r="M40" s="391" t="n">
        <v>5.5</v>
      </c>
      <c r="N40" s="392"/>
      <c r="O40" s="393"/>
      <c r="P40" s="393"/>
      <c r="Q40" s="393" t="s">
        <v>722</v>
      </c>
      <c r="R40" s="393" t="s">
        <v>314</v>
      </c>
      <c r="S40" s="395" t="n">
        <v>58100</v>
      </c>
      <c r="T40" s="396" t="n">
        <v>42.0284</v>
      </c>
      <c r="U40" s="396" t="n">
        <v>79.0773</v>
      </c>
      <c r="V40" s="397" t="n">
        <v>22</v>
      </c>
      <c r="W40" s="398" t="n">
        <v>4.5</v>
      </c>
      <c r="X40" s="399"/>
      <c r="Y40" s="398" t="s">
        <v>704</v>
      </c>
      <c r="Z40" s="400"/>
      <c r="AA40" s="401"/>
      <c r="AB40" s="400"/>
      <c r="AC40" s="401"/>
      <c r="AD40" s="401"/>
      <c r="AE40" s="402"/>
    </row>
    <row r="41" s="394" customFormat="true" ht="15" hidden="false" customHeight="false" outlineLevel="0" collapsed="false">
      <c r="A41" s="418" t="s">
        <v>378</v>
      </c>
      <c r="B41" s="419" t="n">
        <v>5</v>
      </c>
      <c r="C41" s="420" t="n">
        <v>2020</v>
      </c>
      <c r="D41" s="420" t="n">
        <v>2</v>
      </c>
      <c r="E41" s="420" t="n">
        <v>15</v>
      </c>
      <c r="F41" s="420" t="n">
        <v>3</v>
      </c>
      <c r="G41" s="420" t="n">
        <v>31</v>
      </c>
      <c r="H41" s="421" t="n">
        <v>58.5</v>
      </c>
      <c r="I41" s="421" t="n">
        <v>41.83</v>
      </c>
      <c r="J41" s="421" t="n">
        <v>79.12</v>
      </c>
      <c r="K41" s="420" t="n">
        <v>11</v>
      </c>
      <c r="L41" s="422" t="n">
        <v>12</v>
      </c>
      <c r="M41" s="422" t="n">
        <v>5.5</v>
      </c>
      <c r="N41" s="423"/>
      <c r="O41" s="424"/>
      <c r="P41" s="424"/>
      <c r="Q41" s="424" t="s">
        <v>723</v>
      </c>
      <c r="R41" s="424" t="s">
        <v>314</v>
      </c>
      <c r="S41" s="425" t="n">
        <v>57250</v>
      </c>
      <c r="T41" s="426" t="n">
        <v>42.1892</v>
      </c>
      <c r="U41" s="426" t="n">
        <v>79.0858</v>
      </c>
      <c r="V41" s="397" t="n">
        <v>40</v>
      </c>
      <c r="W41" s="398" t="n">
        <v>3.5</v>
      </c>
      <c r="X41" s="399"/>
      <c r="Y41" s="398" t="s">
        <v>704</v>
      </c>
      <c r="Z41" s="427"/>
      <c r="AA41" s="428"/>
      <c r="AB41" s="427"/>
      <c r="AC41" s="428"/>
      <c r="AD41" s="428"/>
      <c r="AE41" s="402"/>
    </row>
    <row r="42" s="394" customFormat="true" ht="15" hidden="false" customHeight="false" outlineLevel="0" collapsed="false">
      <c r="A42" s="387" t="s">
        <v>378</v>
      </c>
      <c r="B42" s="388" t="n">
        <v>5</v>
      </c>
      <c r="C42" s="389" t="n">
        <v>2020</v>
      </c>
      <c r="D42" s="389" t="n">
        <v>2</v>
      </c>
      <c r="E42" s="389" t="n">
        <v>15</v>
      </c>
      <c r="F42" s="389" t="n">
        <v>3</v>
      </c>
      <c r="G42" s="389" t="n">
        <v>31</v>
      </c>
      <c r="H42" s="390" t="n">
        <v>58.5</v>
      </c>
      <c r="I42" s="390" t="n">
        <v>41.83</v>
      </c>
      <c r="J42" s="390" t="n">
        <v>79.12</v>
      </c>
      <c r="K42" s="389" t="n">
        <v>11</v>
      </c>
      <c r="L42" s="391" t="n">
        <v>12</v>
      </c>
      <c r="M42" s="391" t="n">
        <v>5.5</v>
      </c>
      <c r="N42" s="392"/>
      <c r="O42" s="393"/>
      <c r="P42" s="393"/>
      <c r="Q42" s="393" t="s">
        <v>724</v>
      </c>
      <c r="R42" s="393" t="s">
        <v>314</v>
      </c>
      <c r="S42" s="395" t="n">
        <v>57489</v>
      </c>
      <c r="T42" s="396" t="n">
        <v>42.2004</v>
      </c>
      <c r="U42" s="396" t="n">
        <v>78.9969</v>
      </c>
      <c r="V42" s="397" t="n">
        <v>42</v>
      </c>
      <c r="W42" s="398" t="n">
        <v>3.5</v>
      </c>
      <c r="X42" s="399"/>
      <c r="Y42" s="398" t="s">
        <v>704</v>
      </c>
      <c r="Z42" s="400"/>
      <c r="AA42" s="401"/>
      <c r="AB42" s="400"/>
      <c r="AC42" s="401"/>
      <c r="AD42" s="401"/>
      <c r="AE42" s="402"/>
    </row>
    <row r="43" s="415" customFormat="true" ht="15" hidden="false" customHeight="false" outlineLevel="0" collapsed="false">
      <c r="A43" s="372" t="s">
        <v>378</v>
      </c>
      <c r="B43" s="403" t="n">
        <v>5</v>
      </c>
      <c r="C43" s="404" t="n">
        <v>2020</v>
      </c>
      <c r="D43" s="404" t="n">
        <v>2</v>
      </c>
      <c r="E43" s="404" t="n">
        <v>15</v>
      </c>
      <c r="F43" s="404" t="n">
        <v>3</v>
      </c>
      <c r="G43" s="404" t="n">
        <v>31</v>
      </c>
      <c r="H43" s="405" t="n">
        <v>58.5</v>
      </c>
      <c r="I43" s="405" t="n">
        <v>41.83</v>
      </c>
      <c r="J43" s="405" t="n">
        <v>79.12</v>
      </c>
      <c r="K43" s="404" t="n">
        <v>11</v>
      </c>
      <c r="L43" s="384" t="n">
        <v>12</v>
      </c>
      <c r="M43" s="384" t="n">
        <v>5.5</v>
      </c>
      <c r="N43" s="406"/>
      <c r="O43" s="372"/>
      <c r="P43" s="407"/>
      <c r="Q43" s="407" t="s">
        <v>65</v>
      </c>
      <c r="R43" s="378" t="s">
        <v>314</v>
      </c>
      <c r="S43" s="379" t="n">
        <v>51631</v>
      </c>
      <c r="T43" s="380" t="n">
        <v>42.6036</v>
      </c>
      <c r="U43" s="380" t="n">
        <v>78.5255</v>
      </c>
      <c r="V43" s="381" t="n">
        <v>99</v>
      </c>
      <c r="W43" s="382" t="n">
        <v>2.5</v>
      </c>
      <c r="X43" s="382"/>
      <c r="Y43" s="383" t="s">
        <v>704</v>
      </c>
      <c r="Z43" s="384"/>
      <c r="AA43" s="384"/>
      <c r="AB43" s="384"/>
      <c r="AC43" s="384"/>
      <c r="AD43" s="414"/>
    </row>
    <row r="44" s="415" customFormat="true" ht="15" hidden="false" customHeight="false" outlineLevel="0" collapsed="false">
      <c r="A44" s="430" t="s">
        <v>396</v>
      </c>
      <c r="B44" s="431"/>
      <c r="C44" s="432" t="n">
        <v>2020</v>
      </c>
      <c r="D44" s="432" t="n">
        <v>3</v>
      </c>
      <c r="E44" s="432" t="n">
        <v>20</v>
      </c>
      <c r="F44" s="432" t="n">
        <v>0</v>
      </c>
      <c r="G44" s="432" t="n">
        <v>49</v>
      </c>
      <c r="H44" s="433" t="n">
        <v>1.8</v>
      </c>
      <c r="I44" s="433" t="n">
        <v>42.05</v>
      </c>
      <c r="J44" s="433" t="n">
        <v>77.15</v>
      </c>
      <c r="K44" s="432" t="n">
        <v>22</v>
      </c>
      <c r="L44" s="434" t="n">
        <v>11.3</v>
      </c>
      <c r="M44" s="434" t="n">
        <v>5.2</v>
      </c>
      <c r="N44" s="435" t="n">
        <v>5</v>
      </c>
      <c r="O44" s="430"/>
      <c r="P44" s="436" t="s">
        <v>720</v>
      </c>
      <c r="Q44" s="436"/>
      <c r="R44" s="437"/>
      <c r="S44" s="438"/>
      <c r="T44" s="439"/>
      <c r="U44" s="439"/>
      <c r="V44" s="440"/>
      <c r="W44" s="441"/>
      <c r="X44" s="441"/>
      <c r="Y44" s="442" t="s">
        <v>725</v>
      </c>
      <c r="Z44" s="434" t="s">
        <v>308</v>
      </c>
      <c r="AA44" s="434" t="n">
        <v>3.9</v>
      </c>
      <c r="AB44" s="434" t="n">
        <v>4.6</v>
      </c>
      <c r="AC44" s="434" t="n">
        <v>4.4</v>
      </c>
      <c r="AD44" s="434" t="s">
        <v>308</v>
      </c>
    </row>
    <row r="45" s="394" customFormat="true" ht="15" hidden="false" customHeight="false" outlineLevel="0" collapsed="false">
      <c r="A45" s="387" t="s">
        <v>400</v>
      </c>
      <c r="B45" s="388" t="n">
        <v>7</v>
      </c>
      <c r="C45" s="389" t="n">
        <v>2020</v>
      </c>
      <c r="D45" s="389" t="n">
        <v>3</v>
      </c>
      <c r="E45" s="389" t="n">
        <v>26</v>
      </c>
      <c r="F45" s="389" t="n">
        <v>4</v>
      </c>
      <c r="G45" s="389" t="n">
        <v>44</v>
      </c>
      <c r="H45" s="390" t="n">
        <v>32</v>
      </c>
      <c r="I45" s="390" t="n">
        <v>40.74</v>
      </c>
      <c r="J45" s="390" t="n">
        <v>70.53</v>
      </c>
      <c r="K45" s="389" t="n">
        <v>5</v>
      </c>
      <c r="L45" s="391" t="n">
        <v>11.8</v>
      </c>
      <c r="M45" s="391" t="n">
        <v>5.2</v>
      </c>
      <c r="N45" s="392" t="n">
        <v>6</v>
      </c>
      <c r="O45" s="393" t="s">
        <v>726</v>
      </c>
      <c r="P45" s="393"/>
      <c r="Q45" s="393" t="s">
        <v>179</v>
      </c>
      <c r="R45" s="393" t="s">
        <v>317</v>
      </c>
      <c r="S45" s="395" t="n">
        <v>50214</v>
      </c>
      <c r="T45" s="396" t="n">
        <v>41</v>
      </c>
      <c r="U45" s="396" t="n">
        <v>71.67</v>
      </c>
      <c r="V45" s="397" t="n">
        <v>100</v>
      </c>
      <c r="W45" s="398" t="n">
        <v>4</v>
      </c>
      <c r="X45" s="399"/>
      <c r="Y45" s="398" t="s">
        <v>704</v>
      </c>
      <c r="Z45" s="400" t="n">
        <v>4.4</v>
      </c>
      <c r="AA45" s="401" t="n">
        <v>4.3</v>
      </c>
      <c r="AB45" s="400" t="n">
        <v>5.2</v>
      </c>
      <c r="AC45" s="401" t="n">
        <v>4.9</v>
      </c>
      <c r="AD45" s="401" t="s">
        <v>308</v>
      </c>
      <c r="AE45" s="402"/>
    </row>
    <row r="46" s="394" customFormat="true" ht="15" hidden="false" customHeight="false" outlineLevel="0" collapsed="false">
      <c r="A46" s="387" t="s">
        <v>400</v>
      </c>
      <c r="B46" s="388" t="n">
        <v>7</v>
      </c>
      <c r="C46" s="389" t="n">
        <v>2020</v>
      </c>
      <c r="D46" s="389" t="n">
        <v>3</v>
      </c>
      <c r="E46" s="389" t="n">
        <v>26</v>
      </c>
      <c r="F46" s="389" t="n">
        <v>4</v>
      </c>
      <c r="G46" s="389" t="n">
        <v>44</v>
      </c>
      <c r="H46" s="390" t="n">
        <v>32</v>
      </c>
      <c r="I46" s="390" t="n">
        <v>40.74</v>
      </c>
      <c r="J46" s="390" t="n">
        <v>70.53</v>
      </c>
      <c r="K46" s="389" t="n">
        <v>5</v>
      </c>
      <c r="L46" s="391" t="n">
        <v>11.8</v>
      </c>
      <c r="M46" s="391" t="n">
        <v>5.2</v>
      </c>
      <c r="N46" s="392"/>
      <c r="O46" s="393" t="s">
        <v>727</v>
      </c>
      <c r="P46" s="416" t="s">
        <v>728</v>
      </c>
      <c r="Q46" s="393" t="s">
        <v>216</v>
      </c>
      <c r="R46" s="393" t="s">
        <v>317</v>
      </c>
      <c r="S46" s="395" t="n">
        <v>44657</v>
      </c>
      <c r="T46" s="396" t="n">
        <v>40.38</v>
      </c>
      <c r="U46" s="396" t="n">
        <v>71.8</v>
      </c>
      <c r="V46" s="397" t="n">
        <v>115</v>
      </c>
      <c r="W46" s="398" t="n">
        <v>4</v>
      </c>
      <c r="X46" s="399"/>
      <c r="Y46" s="398" t="s">
        <v>704</v>
      </c>
      <c r="Z46" s="400"/>
      <c r="AA46" s="401"/>
      <c r="AB46" s="400"/>
      <c r="AC46" s="401"/>
      <c r="AD46" s="401"/>
      <c r="AE46" s="402"/>
    </row>
    <row r="47" s="394" customFormat="true" ht="15" hidden="false" customHeight="false" outlineLevel="0" collapsed="false">
      <c r="A47" s="387" t="s">
        <v>400</v>
      </c>
      <c r="B47" s="388" t="n">
        <v>7</v>
      </c>
      <c r="C47" s="389" t="n">
        <v>2020</v>
      </c>
      <c r="D47" s="389" t="n">
        <v>3</v>
      </c>
      <c r="E47" s="389" t="n">
        <v>26</v>
      </c>
      <c r="F47" s="389" t="n">
        <v>4</v>
      </c>
      <c r="G47" s="389" t="n">
        <v>44</v>
      </c>
      <c r="H47" s="390" t="n">
        <v>32</v>
      </c>
      <c r="I47" s="390" t="n">
        <v>40.74</v>
      </c>
      <c r="J47" s="390" t="n">
        <v>70.53</v>
      </c>
      <c r="K47" s="389" t="n">
        <v>5</v>
      </c>
      <c r="L47" s="391" t="n">
        <v>11.8</v>
      </c>
      <c r="M47" s="391" t="n">
        <v>5.2</v>
      </c>
      <c r="N47" s="392"/>
      <c r="O47" s="393"/>
      <c r="P47" s="393"/>
      <c r="Q47" s="393" t="s">
        <v>207</v>
      </c>
      <c r="R47" s="393" t="s">
        <v>317</v>
      </c>
      <c r="S47" s="395" t="n">
        <v>41409</v>
      </c>
      <c r="T47" s="396" t="n">
        <v>41.267</v>
      </c>
      <c r="U47" s="396" t="n">
        <v>69.217</v>
      </c>
      <c r="V47" s="397" t="n">
        <v>125</v>
      </c>
      <c r="W47" s="398" t="n">
        <v>3.5</v>
      </c>
      <c r="X47" s="399"/>
      <c r="Y47" s="398" t="s">
        <v>704</v>
      </c>
      <c r="Z47" s="400"/>
      <c r="AA47" s="401"/>
      <c r="AB47" s="400"/>
      <c r="AC47" s="401"/>
      <c r="AD47" s="401"/>
      <c r="AE47" s="402"/>
    </row>
    <row r="48" s="394" customFormat="true" ht="15" hidden="false" customHeight="false" outlineLevel="0" collapsed="false">
      <c r="A48" s="387" t="s">
        <v>400</v>
      </c>
      <c r="B48" s="388" t="n">
        <v>7</v>
      </c>
      <c r="C48" s="389" t="n">
        <v>2020</v>
      </c>
      <c r="D48" s="389" t="n">
        <v>3</v>
      </c>
      <c r="E48" s="389" t="n">
        <v>26</v>
      </c>
      <c r="F48" s="389" t="n">
        <v>4</v>
      </c>
      <c r="G48" s="389" t="n">
        <v>44</v>
      </c>
      <c r="H48" s="390" t="n">
        <v>32</v>
      </c>
      <c r="I48" s="390" t="n">
        <v>40.74</v>
      </c>
      <c r="J48" s="390" t="n">
        <v>70.53</v>
      </c>
      <c r="K48" s="389" t="n">
        <v>5</v>
      </c>
      <c r="L48" s="391" t="n">
        <v>11.8</v>
      </c>
      <c r="M48" s="391" t="n">
        <v>5.2</v>
      </c>
      <c r="N48" s="392"/>
      <c r="O48" s="393"/>
      <c r="P48" s="393"/>
      <c r="Q48" s="393" t="s">
        <v>114</v>
      </c>
      <c r="R48" s="393" t="s">
        <v>317</v>
      </c>
      <c r="S48" s="395" t="n">
        <v>49985</v>
      </c>
      <c r="T48" s="396" t="n">
        <v>40.784</v>
      </c>
      <c r="U48" s="396" t="n">
        <v>72.335</v>
      </c>
      <c r="V48" s="397" t="n">
        <v>152</v>
      </c>
      <c r="W48" s="398" t="n">
        <v>3</v>
      </c>
      <c r="X48" s="399"/>
      <c r="Y48" s="398" t="s">
        <v>704</v>
      </c>
      <c r="Z48" s="400"/>
      <c r="AA48" s="401"/>
      <c r="AB48" s="400"/>
      <c r="AC48" s="401"/>
      <c r="AD48" s="401"/>
      <c r="AE48" s="402"/>
    </row>
    <row r="49" s="394" customFormat="true" ht="15" hidden="false" customHeight="false" outlineLevel="0" collapsed="false">
      <c r="A49" s="387" t="s">
        <v>400</v>
      </c>
      <c r="B49" s="388" t="n">
        <v>7</v>
      </c>
      <c r="C49" s="389" t="n">
        <v>2020</v>
      </c>
      <c r="D49" s="389" t="n">
        <v>3</v>
      </c>
      <c r="E49" s="389" t="n">
        <v>26</v>
      </c>
      <c r="F49" s="389" t="n">
        <v>4</v>
      </c>
      <c r="G49" s="389" t="n">
        <v>44</v>
      </c>
      <c r="H49" s="390" t="n">
        <v>32</v>
      </c>
      <c r="I49" s="390" t="n">
        <v>40.74</v>
      </c>
      <c r="J49" s="390" t="n">
        <v>70.53</v>
      </c>
      <c r="K49" s="389" t="n">
        <v>5</v>
      </c>
      <c r="L49" s="391" t="n">
        <v>11.8</v>
      </c>
      <c r="M49" s="391" t="n">
        <v>5.2</v>
      </c>
      <c r="N49" s="392"/>
      <c r="O49" s="393"/>
      <c r="P49" s="393"/>
      <c r="Q49" s="393" t="s">
        <v>190</v>
      </c>
      <c r="R49" s="393" t="s">
        <v>317</v>
      </c>
      <c r="S49" s="395" t="n">
        <v>36464</v>
      </c>
      <c r="T49" s="396" t="n">
        <v>39.66</v>
      </c>
      <c r="U49" s="396" t="n">
        <v>66.95</v>
      </c>
      <c r="V49" s="397" t="n">
        <v>327</v>
      </c>
      <c r="W49" s="398" t="n">
        <v>2</v>
      </c>
      <c r="X49" s="399"/>
      <c r="Y49" s="398" t="s">
        <v>704</v>
      </c>
      <c r="Z49" s="400"/>
      <c r="AA49" s="401"/>
      <c r="AB49" s="400"/>
      <c r="AC49" s="401"/>
      <c r="AD49" s="401"/>
      <c r="AE49" s="402"/>
    </row>
    <row r="50" s="394" customFormat="true" ht="15" hidden="false" customHeight="false" outlineLevel="0" collapsed="false">
      <c r="A50" s="387" t="s">
        <v>400</v>
      </c>
      <c r="B50" s="388" t="n">
        <v>7</v>
      </c>
      <c r="C50" s="389" t="n">
        <v>2020</v>
      </c>
      <c r="D50" s="389" t="n">
        <v>3</v>
      </c>
      <c r="E50" s="389" t="n">
        <v>26</v>
      </c>
      <c r="F50" s="389" t="n">
        <v>4</v>
      </c>
      <c r="G50" s="389" t="n">
        <v>44</v>
      </c>
      <c r="H50" s="390" t="n">
        <v>32</v>
      </c>
      <c r="I50" s="390" t="n">
        <v>40.74</v>
      </c>
      <c r="J50" s="390" t="n">
        <v>70.53</v>
      </c>
      <c r="K50" s="389" t="n">
        <v>5</v>
      </c>
      <c r="L50" s="391" t="n">
        <v>11.8</v>
      </c>
      <c r="M50" s="391" t="n">
        <v>5.2</v>
      </c>
      <c r="N50" s="392"/>
      <c r="O50" s="393"/>
      <c r="P50" s="393"/>
      <c r="Q50" s="443" t="s">
        <v>715</v>
      </c>
      <c r="R50" s="443" t="s">
        <v>317</v>
      </c>
      <c r="S50" s="444" t="n">
        <v>50217</v>
      </c>
      <c r="T50" s="445" t="n">
        <v>37.23</v>
      </c>
      <c r="U50" s="446" t="n">
        <v>67.27</v>
      </c>
      <c r="V50" s="397" t="n">
        <v>481</v>
      </c>
      <c r="W50" s="398" t="n">
        <v>2</v>
      </c>
      <c r="X50" s="418"/>
      <c r="Y50" s="447" t="s">
        <v>704</v>
      </c>
      <c r="Z50" s="400"/>
      <c r="AA50" s="401"/>
      <c r="AB50" s="400"/>
      <c r="AC50" s="401"/>
      <c r="AD50" s="401"/>
      <c r="AE50" s="402"/>
    </row>
    <row r="51" s="415" customFormat="true" ht="15" hidden="false" customHeight="false" outlineLevel="0" collapsed="false">
      <c r="A51" s="372" t="s">
        <v>400</v>
      </c>
      <c r="B51" s="403" t="n">
        <v>7</v>
      </c>
      <c r="C51" s="404" t="n">
        <v>2020</v>
      </c>
      <c r="D51" s="404" t="n">
        <v>3</v>
      </c>
      <c r="E51" s="404" t="n">
        <v>26</v>
      </c>
      <c r="F51" s="404" t="n">
        <v>4</v>
      </c>
      <c r="G51" s="404" t="n">
        <v>44</v>
      </c>
      <c r="H51" s="405" t="n">
        <v>32</v>
      </c>
      <c r="I51" s="405" t="n">
        <v>40.74</v>
      </c>
      <c r="J51" s="405" t="n">
        <v>70.53</v>
      </c>
      <c r="K51" s="404" t="n">
        <v>5</v>
      </c>
      <c r="L51" s="384" t="n">
        <v>11.8</v>
      </c>
      <c r="M51" s="384" t="n">
        <v>5.2</v>
      </c>
      <c r="N51" s="406"/>
      <c r="O51" s="448"/>
      <c r="P51" s="407"/>
      <c r="Q51" s="378" t="s">
        <v>131</v>
      </c>
      <c r="R51" s="378" t="s">
        <v>317</v>
      </c>
      <c r="S51" s="379" t="n">
        <v>50832</v>
      </c>
      <c r="T51" s="449" t="n">
        <v>39.77</v>
      </c>
      <c r="U51" s="449" t="n">
        <v>64.42</v>
      </c>
      <c r="V51" s="411" t="n">
        <v>529</v>
      </c>
      <c r="W51" s="412" t="n">
        <v>2</v>
      </c>
      <c r="X51" s="450"/>
      <c r="Y51" s="412" t="s">
        <v>704</v>
      </c>
      <c r="Z51" s="384"/>
      <c r="AA51" s="384"/>
      <c r="AB51" s="384"/>
      <c r="AC51" s="384"/>
      <c r="AD51" s="414"/>
    </row>
    <row r="52" s="415" customFormat="true" ht="15" hidden="false" customHeight="false" outlineLevel="0" collapsed="false">
      <c r="A52" s="430" t="s">
        <v>423</v>
      </c>
      <c r="B52" s="431"/>
      <c r="C52" s="432" t="n">
        <v>2020</v>
      </c>
      <c r="D52" s="432" t="n">
        <v>4</v>
      </c>
      <c r="E52" s="432" t="n">
        <v>24</v>
      </c>
      <c r="F52" s="432" t="n">
        <v>21</v>
      </c>
      <c r="G52" s="432" t="n">
        <v>56</v>
      </c>
      <c r="H52" s="433" t="n">
        <v>35.3</v>
      </c>
      <c r="I52" s="433" t="n">
        <v>42.23</v>
      </c>
      <c r="J52" s="433" t="n">
        <v>76.33</v>
      </c>
      <c r="K52" s="432" t="n">
        <v>20</v>
      </c>
      <c r="L52" s="434" t="n">
        <v>10.5</v>
      </c>
      <c r="M52" s="434" t="n">
        <v>4.8</v>
      </c>
      <c r="N52" s="435" t="n">
        <v>7</v>
      </c>
      <c r="O52" s="430"/>
      <c r="P52" s="436" t="s">
        <v>720</v>
      </c>
      <c r="Q52" s="436"/>
      <c r="R52" s="437"/>
      <c r="S52" s="438"/>
      <c r="T52" s="439"/>
      <c r="U52" s="439"/>
      <c r="V52" s="440"/>
      <c r="W52" s="441"/>
      <c r="X52" s="441"/>
      <c r="Y52" s="442" t="s">
        <v>725</v>
      </c>
      <c r="Z52" s="434" t="s">
        <v>308</v>
      </c>
      <c r="AA52" s="434"/>
      <c r="AB52" s="434" t="s">
        <v>308</v>
      </c>
      <c r="AC52" s="434" t="n">
        <v>3.8</v>
      </c>
      <c r="AD52" s="434"/>
    </row>
    <row r="53" s="394" customFormat="true" ht="15" hidden="false" customHeight="false" outlineLevel="0" collapsed="false">
      <c r="A53" s="418" t="s">
        <v>430</v>
      </c>
      <c r="B53" s="419" t="n">
        <v>8</v>
      </c>
      <c r="C53" s="420" t="n">
        <v>2020</v>
      </c>
      <c r="D53" s="420" t="n">
        <v>5</v>
      </c>
      <c r="E53" s="420" t="n">
        <v>6</v>
      </c>
      <c r="F53" s="420" t="n">
        <v>10</v>
      </c>
      <c r="G53" s="420" t="n">
        <v>50</v>
      </c>
      <c r="H53" s="421" t="n">
        <v>59.1</v>
      </c>
      <c r="I53" s="421" t="n">
        <v>39.65</v>
      </c>
      <c r="J53" s="421" t="n">
        <v>73.93</v>
      </c>
      <c r="K53" s="420" t="n">
        <v>18</v>
      </c>
      <c r="L53" s="422" t="n">
        <v>12.5</v>
      </c>
      <c r="M53" s="422" t="n">
        <v>5.6</v>
      </c>
      <c r="N53" s="423" t="n">
        <v>8</v>
      </c>
      <c r="O53" s="424" t="s">
        <v>431</v>
      </c>
      <c r="Q53" s="393" t="s">
        <v>63</v>
      </c>
      <c r="R53" s="393" t="s">
        <v>314</v>
      </c>
      <c r="S53" s="395" t="n">
        <v>31283</v>
      </c>
      <c r="T53" s="396" t="n">
        <v>40.53</v>
      </c>
      <c r="U53" s="396" t="n">
        <v>72.78</v>
      </c>
      <c r="V53" s="397" t="n">
        <v>138</v>
      </c>
      <c r="W53" s="398"/>
      <c r="X53" s="399" t="s">
        <v>708</v>
      </c>
      <c r="Y53" s="398" t="s">
        <v>707</v>
      </c>
      <c r="Z53" s="400" t="n">
        <v>4.4</v>
      </c>
      <c r="AA53" s="428" t="n">
        <v>4.5</v>
      </c>
      <c r="AB53" s="427" t="n">
        <v>5.3</v>
      </c>
      <c r="AC53" s="428" t="n">
        <v>5.2</v>
      </c>
      <c r="AD53" s="401" t="n">
        <v>5</v>
      </c>
      <c r="AE53" s="402"/>
    </row>
    <row r="54" s="394" customFormat="true" ht="15" hidden="false" customHeight="false" outlineLevel="0" collapsed="false">
      <c r="A54" s="418" t="s">
        <v>430</v>
      </c>
      <c r="B54" s="419" t="n">
        <v>8</v>
      </c>
      <c r="C54" s="420" t="n">
        <v>2020</v>
      </c>
      <c r="D54" s="420" t="n">
        <v>5</v>
      </c>
      <c r="E54" s="420" t="n">
        <v>6</v>
      </c>
      <c r="F54" s="420" t="n">
        <v>10</v>
      </c>
      <c r="G54" s="420" t="n">
        <v>50</v>
      </c>
      <c r="H54" s="421" t="n">
        <v>59.1</v>
      </c>
      <c r="I54" s="421" t="n">
        <v>39.65</v>
      </c>
      <c r="J54" s="421" t="n">
        <v>73.93</v>
      </c>
      <c r="K54" s="420" t="n">
        <v>18</v>
      </c>
      <c r="L54" s="422" t="n">
        <v>12.5</v>
      </c>
      <c r="M54" s="422" t="n">
        <v>5.6</v>
      </c>
      <c r="N54" s="423"/>
      <c r="O54" s="424"/>
      <c r="Q54" s="424" t="s">
        <v>729</v>
      </c>
      <c r="R54" s="393" t="s">
        <v>317</v>
      </c>
      <c r="S54" s="425" t="n">
        <v>55274</v>
      </c>
      <c r="T54" s="426" t="n">
        <v>41.47</v>
      </c>
      <c r="U54" s="426" t="n">
        <v>69.59</v>
      </c>
      <c r="V54" s="397" t="n">
        <v>419</v>
      </c>
      <c r="W54" s="398"/>
      <c r="X54" s="399" t="s">
        <v>708</v>
      </c>
      <c r="Y54" s="398" t="s">
        <v>707</v>
      </c>
      <c r="Z54" s="427"/>
      <c r="AA54" s="428"/>
      <c r="AB54" s="427"/>
      <c r="AC54" s="428"/>
      <c r="AD54" s="401"/>
      <c r="AE54" s="402"/>
    </row>
    <row r="55" s="415" customFormat="true" ht="15" hidden="false" customHeight="false" outlineLevel="0" collapsed="false">
      <c r="A55" s="372" t="s">
        <v>430</v>
      </c>
      <c r="B55" s="403" t="n">
        <v>8</v>
      </c>
      <c r="C55" s="404" t="n">
        <v>2020</v>
      </c>
      <c r="D55" s="404" t="n">
        <v>5</v>
      </c>
      <c r="E55" s="404" t="n">
        <v>6</v>
      </c>
      <c r="F55" s="404" t="n">
        <v>10</v>
      </c>
      <c r="G55" s="404" t="n">
        <v>50</v>
      </c>
      <c r="H55" s="405" t="n">
        <v>59.1</v>
      </c>
      <c r="I55" s="405" t="n">
        <v>39.65</v>
      </c>
      <c r="J55" s="405" t="n">
        <v>73.93</v>
      </c>
      <c r="K55" s="404" t="n">
        <v>18</v>
      </c>
      <c r="L55" s="384" t="n">
        <v>12.5</v>
      </c>
      <c r="M55" s="384" t="n">
        <v>5.6</v>
      </c>
      <c r="N55" s="406"/>
      <c r="O55" s="448"/>
      <c r="P55" s="407"/>
      <c r="Q55" s="378" t="s">
        <v>207</v>
      </c>
      <c r="R55" s="378" t="s">
        <v>317</v>
      </c>
      <c r="S55" s="379" t="n">
        <v>41409</v>
      </c>
      <c r="T55" s="449" t="n">
        <v>41.267</v>
      </c>
      <c r="U55" s="449" t="n">
        <v>69.217</v>
      </c>
      <c r="V55" s="411" t="n">
        <v>437</v>
      </c>
      <c r="W55" s="412"/>
      <c r="X55" s="450" t="s">
        <v>710</v>
      </c>
      <c r="Y55" s="412" t="s">
        <v>707</v>
      </c>
      <c r="Z55" s="384"/>
      <c r="AA55" s="384"/>
      <c r="AB55" s="384"/>
      <c r="AC55" s="384"/>
      <c r="AD55" s="414"/>
    </row>
    <row r="56" s="415" customFormat="true" ht="15" hidden="false" customHeight="false" outlineLevel="0" collapsed="false">
      <c r="A56" s="372" t="s">
        <v>436</v>
      </c>
      <c r="B56" s="403" t="n">
        <v>9</v>
      </c>
      <c r="C56" s="404" t="n">
        <v>2020</v>
      </c>
      <c r="D56" s="404" t="n">
        <v>5</v>
      </c>
      <c r="E56" s="404" t="n">
        <v>9</v>
      </c>
      <c r="F56" s="404" t="n">
        <v>15</v>
      </c>
      <c r="G56" s="404" t="n">
        <v>35</v>
      </c>
      <c r="H56" s="405" t="n">
        <v>59.4</v>
      </c>
      <c r="I56" s="405" t="n">
        <v>40.77</v>
      </c>
      <c r="J56" s="405" t="n">
        <v>78.7</v>
      </c>
      <c r="K56" s="404" t="n">
        <v>19</v>
      </c>
      <c r="L56" s="384" t="n">
        <v>13.1</v>
      </c>
      <c r="M56" s="384" t="n">
        <v>5.8</v>
      </c>
      <c r="N56" s="406" t="n">
        <v>9</v>
      </c>
      <c r="O56" s="448"/>
      <c r="P56" s="448" t="s">
        <v>437</v>
      </c>
      <c r="Q56" s="407" t="s">
        <v>703</v>
      </c>
      <c r="R56" s="378" t="s">
        <v>381</v>
      </c>
      <c r="S56" s="379" t="n">
        <v>990</v>
      </c>
      <c r="T56" s="380" t="n">
        <v>43.25</v>
      </c>
      <c r="U56" s="380" t="n">
        <v>76.9</v>
      </c>
      <c r="V56" s="381" t="n">
        <v>313</v>
      </c>
      <c r="W56" s="382" t="n">
        <v>2.5</v>
      </c>
      <c r="X56" s="382"/>
      <c r="Y56" s="383" t="s">
        <v>704</v>
      </c>
      <c r="Z56" s="384" t="n">
        <v>5.3</v>
      </c>
      <c r="AA56" s="384" t="n">
        <v>5.2</v>
      </c>
      <c r="AB56" s="384" t="n">
        <v>5.3</v>
      </c>
      <c r="AC56" s="384" t="n">
        <v>5.1</v>
      </c>
      <c r="AD56" s="414" t="n">
        <v>5.4</v>
      </c>
    </row>
    <row r="57" s="394" customFormat="true" ht="15" hidden="false" customHeight="false" outlineLevel="0" collapsed="false">
      <c r="A57" s="387" t="s">
        <v>450</v>
      </c>
      <c r="B57" s="388"/>
      <c r="C57" s="389" t="n">
        <v>2020</v>
      </c>
      <c r="D57" s="389" t="n">
        <v>5</v>
      </c>
      <c r="E57" s="389" t="n">
        <v>14</v>
      </c>
      <c r="F57" s="389" t="n">
        <v>16</v>
      </c>
      <c r="G57" s="389" t="n">
        <v>16</v>
      </c>
      <c r="H57" s="390" t="n">
        <v>19</v>
      </c>
      <c r="I57" s="390" t="n">
        <v>41.21</v>
      </c>
      <c r="J57" s="390" t="n">
        <v>71.52</v>
      </c>
      <c r="K57" s="389" t="n">
        <v>12</v>
      </c>
      <c r="L57" s="391" t="n">
        <v>10.6</v>
      </c>
      <c r="M57" s="391" t="n">
        <v>4.6</v>
      </c>
      <c r="N57" s="392" t="n">
        <v>10</v>
      </c>
      <c r="O57" s="393" t="s">
        <v>451</v>
      </c>
      <c r="P57" s="393"/>
      <c r="Q57" s="393" t="s">
        <v>179</v>
      </c>
      <c r="R57" s="393" t="s">
        <v>317</v>
      </c>
      <c r="S57" s="395" t="n">
        <v>50214</v>
      </c>
      <c r="T57" s="396" t="n">
        <v>41</v>
      </c>
      <c r="U57" s="396" t="n">
        <v>71.67</v>
      </c>
      <c r="V57" s="397" t="n">
        <v>27</v>
      </c>
      <c r="W57" s="398" t="n">
        <v>4</v>
      </c>
      <c r="X57" s="399"/>
      <c r="Y57" s="398" t="s">
        <v>704</v>
      </c>
      <c r="Z57" s="400" t="s">
        <v>308</v>
      </c>
      <c r="AA57" s="401" t="n">
        <v>3.2</v>
      </c>
      <c r="AB57" s="400" t="n">
        <v>4.7</v>
      </c>
      <c r="AC57" s="401" t="n">
        <v>4.4</v>
      </c>
      <c r="AD57" s="401" t="s">
        <v>308</v>
      </c>
      <c r="AE57" s="402"/>
    </row>
    <row r="58" s="394" customFormat="true" ht="15" hidden="false" customHeight="false" outlineLevel="0" collapsed="false">
      <c r="A58" s="387" t="s">
        <v>450</v>
      </c>
      <c r="B58" s="388"/>
      <c r="C58" s="389" t="n">
        <v>2020</v>
      </c>
      <c r="D58" s="389" t="n">
        <v>5</v>
      </c>
      <c r="E58" s="389" t="n">
        <v>14</v>
      </c>
      <c r="F58" s="389" t="n">
        <v>16</v>
      </c>
      <c r="G58" s="389" t="n">
        <v>16</v>
      </c>
      <c r="H58" s="390" t="n">
        <v>19</v>
      </c>
      <c r="I58" s="390" t="n">
        <v>41.21</v>
      </c>
      <c r="J58" s="390" t="n">
        <v>71.52</v>
      </c>
      <c r="K58" s="389" t="n">
        <v>12</v>
      </c>
      <c r="L58" s="391" t="n">
        <v>10.6</v>
      </c>
      <c r="M58" s="391" t="n">
        <v>4.6</v>
      </c>
      <c r="N58" s="392"/>
      <c r="O58" s="393"/>
      <c r="P58" s="393"/>
      <c r="Q58" s="393" t="s">
        <v>114</v>
      </c>
      <c r="R58" s="393" t="s">
        <v>317</v>
      </c>
      <c r="S58" s="395" t="n">
        <v>49985</v>
      </c>
      <c r="T58" s="396" t="n">
        <v>40.784</v>
      </c>
      <c r="U58" s="396" t="n">
        <v>72.335</v>
      </c>
      <c r="V58" s="397" t="n">
        <v>83</v>
      </c>
      <c r="W58" s="398" t="n">
        <v>3</v>
      </c>
      <c r="X58" s="399"/>
      <c r="Y58" s="398" t="s">
        <v>704</v>
      </c>
      <c r="Z58" s="400"/>
      <c r="AA58" s="401"/>
      <c r="AB58" s="400"/>
      <c r="AC58" s="401"/>
      <c r="AD58" s="401"/>
      <c r="AE58" s="402"/>
    </row>
    <row r="59" s="415" customFormat="true" ht="15" hidden="false" customHeight="false" outlineLevel="0" collapsed="false">
      <c r="A59" s="372" t="s">
        <v>450</v>
      </c>
      <c r="B59" s="403"/>
      <c r="C59" s="404" t="n">
        <v>2020</v>
      </c>
      <c r="D59" s="404" t="n">
        <v>5</v>
      </c>
      <c r="E59" s="404" t="n">
        <v>14</v>
      </c>
      <c r="F59" s="404" t="n">
        <v>16</v>
      </c>
      <c r="G59" s="404" t="n">
        <v>16</v>
      </c>
      <c r="H59" s="405" t="n">
        <v>19</v>
      </c>
      <c r="I59" s="405" t="n">
        <v>41.21</v>
      </c>
      <c r="J59" s="405" t="n">
        <v>71.52</v>
      </c>
      <c r="K59" s="404" t="n">
        <v>12</v>
      </c>
      <c r="L59" s="384" t="n">
        <v>10.6</v>
      </c>
      <c r="M59" s="384" t="n">
        <v>4.6</v>
      </c>
      <c r="N59" s="406"/>
      <c r="O59" s="448"/>
      <c r="P59" s="407"/>
      <c r="Q59" s="378" t="s">
        <v>216</v>
      </c>
      <c r="R59" s="378" t="s">
        <v>317</v>
      </c>
      <c r="S59" s="379" t="n">
        <v>44657</v>
      </c>
      <c r="T59" s="449" t="n">
        <v>40.38</v>
      </c>
      <c r="U59" s="449" t="n">
        <v>71.8</v>
      </c>
      <c r="V59" s="411" t="n">
        <v>95</v>
      </c>
      <c r="W59" s="412" t="n">
        <v>2</v>
      </c>
      <c r="X59" s="450"/>
      <c r="Y59" s="412" t="s">
        <v>704</v>
      </c>
      <c r="Z59" s="384"/>
      <c r="AA59" s="384"/>
      <c r="AB59" s="384"/>
      <c r="AC59" s="384"/>
      <c r="AD59" s="414"/>
    </row>
    <row r="60" s="394" customFormat="true" ht="15" hidden="false" customHeight="false" outlineLevel="0" collapsed="false">
      <c r="A60" s="418" t="s">
        <v>474</v>
      </c>
      <c r="B60" s="419" t="n">
        <v>10</v>
      </c>
      <c r="C60" s="420" t="n">
        <v>2020</v>
      </c>
      <c r="D60" s="420" t="n">
        <v>7</v>
      </c>
      <c r="E60" s="420" t="n">
        <v>4</v>
      </c>
      <c r="F60" s="420" t="n">
        <v>9</v>
      </c>
      <c r="G60" s="420" t="n">
        <v>52</v>
      </c>
      <c r="H60" s="421" t="n">
        <v>57.1</v>
      </c>
      <c r="I60" s="421" t="n">
        <v>39.03</v>
      </c>
      <c r="J60" s="421" t="n">
        <v>71.02</v>
      </c>
      <c r="K60" s="420" t="n">
        <v>12</v>
      </c>
      <c r="L60" s="422" t="n">
        <v>13.4</v>
      </c>
      <c r="M60" s="422" t="n">
        <v>6.1</v>
      </c>
      <c r="N60" s="423" t="n">
        <v>11</v>
      </c>
      <c r="O60" s="424" t="s">
        <v>730</v>
      </c>
      <c r="P60" s="424"/>
      <c r="Q60" s="393" t="s">
        <v>216</v>
      </c>
      <c r="R60" s="393" t="s">
        <v>317</v>
      </c>
      <c r="S60" s="395" t="n">
        <v>44657</v>
      </c>
      <c r="T60" s="396" t="n">
        <v>40.38</v>
      </c>
      <c r="U60" s="396" t="n">
        <v>71.8</v>
      </c>
      <c r="V60" s="397" t="n">
        <v>164</v>
      </c>
      <c r="W60" s="398" t="n">
        <v>4</v>
      </c>
      <c r="X60" s="399"/>
      <c r="Y60" s="398" t="s">
        <v>704</v>
      </c>
      <c r="Z60" s="427" t="n">
        <v>5.3</v>
      </c>
      <c r="AA60" s="428" t="n">
        <v>5.2</v>
      </c>
      <c r="AB60" s="427" t="n">
        <v>5.7</v>
      </c>
      <c r="AC60" s="428" t="n">
        <v>5.5</v>
      </c>
      <c r="AD60" s="401" t="n">
        <v>5.4</v>
      </c>
      <c r="AE60" s="402"/>
    </row>
    <row r="61" s="394" customFormat="true" ht="15" hidden="false" customHeight="false" outlineLevel="0" collapsed="false">
      <c r="A61" s="418" t="s">
        <v>474</v>
      </c>
      <c r="B61" s="419" t="n">
        <v>10</v>
      </c>
      <c r="C61" s="420" t="n">
        <v>2020</v>
      </c>
      <c r="D61" s="420" t="n">
        <v>7</v>
      </c>
      <c r="E61" s="420" t="n">
        <v>4</v>
      </c>
      <c r="F61" s="420" t="n">
        <v>9</v>
      </c>
      <c r="G61" s="420" t="n">
        <v>52</v>
      </c>
      <c r="H61" s="421" t="n">
        <v>57.1</v>
      </c>
      <c r="I61" s="421" t="n">
        <v>39.03</v>
      </c>
      <c r="J61" s="421" t="n">
        <v>71.02</v>
      </c>
      <c r="K61" s="420" t="n">
        <v>12</v>
      </c>
      <c r="L61" s="422" t="n">
        <v>13.4</v>
      </c>
      <c r="M61" s="422" t="n">
        <v>6.1</v>
      </c>
      <c r="N61" s="423"/>
      <c r="O61" s="424" t="s">
        <v>731</v>
      </c>
      <c r="P61" s="416" t="s">
        <v>732</v>
      </c>
      <c r="Q61" s="451" t="s">
        <v>733</v>
      </c>
      <c r="R61" s="451" t="s">
        <v>734</v>
      </c>
      <c r="S61" s="452" t="n">
        <v>55298</v>
      </c>
      <c r="T61" s="453" t="n">
        <v>34.495</v>
      </c>
      <c r="U61" s="453" t="n">
        <v>69.274</v>
      </c>
      <c r="V61" s="397" t="n">
        <v>528</v>
      </c>
      <c r="W61" s="398"/>
      <c r="X61" s="399" t="s">
        <v>612</v>
      </c>
      <c r="Y61" s="398" t="s">
        <v>707</v>
      </c>
      <c r="Z61" s="427"/>
      <c r="AA61" s="428"/>
      <c r="AB61" s="427"/>
      <c r="AC61" s="428"/>
      <c r="AD61" s="428"/>
      <c r="AE61" s="402"/>
    </row>
    <row r="62" s="394" customFormat="true" ht="15" hidden="false" customHeight="false" outlineLevel="0" collapsed="false">
      <c r="A62" s="418" t="s">
        <v>474</v>
      </c>
      <c r="B62" s="419" t="n">
        <v>10</v>
      </c>
      <c r="C62" s="420" t="n">
        <v>2020</v>
      </c>
      <c r="D62" s="420" t="n">
        <v>7</v>
      </c>
      <c r="E62" s="420" t="n">
        <v>4</v>
      </c>
      <c r="F62" s="420" t="n">
        <v>9</v>
      </c>
      <c r="G62" s="420" t="n">
        <v>52</v>
      </c>
      <c r="H62" s="421" t="n">
        <v>57.1</v>
      </c>
      <c r="I62" s="421" t="n">
        <v>39.03</v>
      </c>
      <c r="J62" s="421" t="n">
        <v>71.02</v>
      </c>
      <c r="K62" s="420" t="n">
        <v>12</v>
      </c>
      <c r="L62" s="422" t="n">
        <v>13.4</v>
      </c>
      <c r="M62" s="422" t="n">
        <v>6.1</v>
      </c>
      <c r="N62" s="423"/>
      <c r="O62" s="424"/>
      <c r="P62" s="424"/>
      <c r="Q62" s="451" t="s">
        <v>735</v>
      </c>
      <c r="R62" s="451" t="s">
        <v>734</v>
      </c>
      <c r="S62" s="452" t="n">
        <v>55305</v>
      </c>
      <c r="T62" s="453" t="n">
        <v>34.53</v>
      </c>
      <c r="U62" s="453" t="n">
        <v>69.16</v>
      </c>
      <c r="V62" s="397" t="n">
        <v>527</v>
      </c>
      <c r="W62" s="398"/>
      <c r="X62" s="399" t="s">
        <v>612</v>
      </c>
      <c r="Y62" s="398" t="s">
        <v>707</v>
      </c>
      <c r="Z62" s="427"/>
      <c r="AA62" s="428"/>
      <c r="AB62" s="427"/>
      <c r="AC62" s="428"/>
      <c r="AD62" s="401"/>
      <c r="AE62" s="402"/>
    </row>
    <row r="63" s="394" customFormat="true" ht="15" hidden="false" customHeight="false" outlineLevel="0" collapsed="false">
      <c r="A63" s="418" t="s">
        <v>474</v>
      </c>
      <c r="B63" s="419" t="n">
        <v>10</v>
      </c>
      <c r="C63" s="420" t="n">
        <v>2020</v>
      </c>
      <c r="D63" s="420" t="n">
        <v>7</v>
      </c>
      <c r="E63" s="420" t="n">
        <v>4</v>
      </c>
      <c r="F63" s="420" t="n">
        <v>9</v>
      </c>
      <c r="G63" s="420" t="n">
        <v>52</v>
      </c>
      <c r="H63" s="421" t="n">
        <v>57.1</v>
      </c>
      <c r="I63" s="421" t="n">
        <v>39.03</v>
      </c>
      <c r="J63" s="421" t="n">
        <v>71.02</v>
      </c>
      <c r="K63" s="420" t="n">
        <v>12</v>
      </c>
      <c r="L63" s="422" t="n">
        <v>13.4</v>
      </c>
      <c r="M63" s="422" t="n">
        <v>6.1</v>
      </c>
      <c r="N63" s="423"/>
      <c r="P63" s="424"/>
      <c r="Q63" s="393" t="s">
        <v>713</v>
      </c>
      <c r="R63" s="393" t="s">
        <v>317</v>
      </c>
      <c r="S63" s="417" t="n">
        <v>63020</v>
      </c>
      <c r="T63" s="396" t="n">
        <v>40.915</v>
      </c>
      <c r="U63" s="396" t="n">
        <v>71.867</v>
      </c>
      <c r="V63" s="397" t="n">
        <v>222</v>
      </c>
      <c r="W63" s="398" t="n">
        <v>3</v>
      </c>
      <c r="X63" s="399"/>
      <c r="Y63" s="398" t="s">
        <v>704</v>
      </c>
      <c r="Z63" s="400"/>
      <c r="AA63" s="428"/>
      <c r="AB63" s="427"/>
      <c r="AC63" s="428"/>
      <c r="AD63" s="401"/>
      <c r="AE63" s="402"/>
    </row>
    <row r="64" s="394" customFormat="true" ht="15" hidden="false" customHeight="false" outlineLevel="0" collapsed="false">
      <c r="A64" s="418" t="s">
        <v>474</v>
      </c>
      <c r="B64" s="419" t="n">
        <v>10</v>
      </c>
      <c r="C64" s="420" t="n">
        <v>2020</v>
      </c>
      <c r="D64" s="420" t="n">
        <v>7</v>
      </c>
      <c r="E64" s="420" t="n">
        <v>4</v>
      </c>
      <c r="F64" s="420" t="n">
        <v>9</v>
      </c>
      <c r="G64" s="420" t="n">
        <v>52</v>
      </c>
      <c r="H64" s="421" t="n">
        <v>57.1</v>
      </c>
      <c r="I64" s="421" t="n">
        <v>39.03</v>
      </c>
      <c r="J64" s="421" t="n">
        <v>71.02</v>
      </c>
      <c r="K64" s="420" t="n">
        <v>12</v>
      </c>
      <c r="L64" s="422" t="n">
        <v>13.4</v>
      </c>
      <c r="M64" s="422" t="n">
        <v>6.1</v>
      </c>
      <c r="N64" s="423"/>
      <c r="O64" s="424"/>
      <c r="P64" s="424"/>
      <c r="Q64" s="393" t="s">
        <v>114</v>
      </c>
      <c r="R64" s="393" t="s">
        <v>317</v>
      </c>
      <c r="S64" s="395" t="n">
        <v>49985</v>
      </c>
      <c r="T64" s="396" t="n">
        <v>40.784</v>
      </c>
      <c r="U64" s="396" t="n">
        <v>72.335</v>
      </c>
      <c r="V64" s="397" t="n">
        <v>225</v>
      </c>
      <c r="W64" s="398" t="n">
        <v>3</v>
      </c>
      <c r="X64" s="399"/>
      <c r="Y64" s="398" t="s">
        <v>704</v>
      </c>
      <c r="Z64" s="427"/>
      <c r="AA64" s="428"/>
      <c r="AB64" s="427"/>
      <c r="AC64" s="428"/>
      <c r="AD64" s="401"/>
      <c r="AE64" s="402"/>
    </row>
    <row r="65" s="394" customFormat="true" ht="12.75" hidden="false" customHeight="false" outlineLevel="0" collapsed="false">
      <c r="A65" s="418" t="s">
        <v>474</v>
      </c>
      <c r="B65" s="419" t="n">
        <v>10</v>
      </c>
      <c r="C65" s="420" t="n">
        <v>2020</v>
      </c>
      <c r="D65" s="420" t="n">
        <v>7</v>
      </c>
      <c r="E65" s="420" t="n">
        <v>4</v>
      </c>
      <c r="F65" s="420" t="n">
        <v>9</v>
      </c>
      <c r="G65" s="420" t="n">
        <v>52</v>
      </c>
      <c r="H65" s="421" t="n">
        <v>57.1</v>
      </c>
      <c r="I65" s="421" t="n">
        <v>39.03</v>
      </c>
      <c r="J65" s="421" t="n">
        <v>71.02</v>
      </c>
      <c r="K65" s="420" t="n">
        <v>12</v>
      </c>
      <c r="L65" s="422" t="n">
        <v>13.4</v>
      </c>
      <c r="M65" s="422" t="n">
        <v>6.1</v>
      </c>
      <c r="N65" s="423"/>
      <c r="O65" s="424"/>
      <c r="P65" s="424"/>
      <c r="Q65" s="393" t="s">
        <v>179</v>
      </c>
      <c r="R65" s="393" t="s">
        <v>317</v>
      </c>
      <c r="S65" s="395" t="n">
        <v>50214</v>
      </c>
      <c r="T65" s="396" t="n">
        <v>41</v>
      </c>
      <c r="U65" s="396" t="n">
        <v>71.67</v>
      </c>
      <c r="V65" s="397" t="n">
        <v>226</v>
      </c>
      <c r="W65" s="398" t="n">
        <v>3</v>
      </c>
      <c r="X65" s="399"/>
      <c r="Y65" s="398" t="s">
        <v>704</v>
      </c>
      <c r="Z65" s="427"/>
      <c r="AA65" s="428"/>
      <c r="AB65" s="427"/>
      <c r="AC65" s="428"/>
      <c r="AD65" s="401"/>
      <c r="AE65" s="402"/>
    </row>
    <row r="66" s="394" customFormat="true" ht="12.75" hidden="false" customHeight="false" outlineLevel="0" collapsed="false">
      <c r="A66" s="418" t="s">
        <v>474</v>
      </c>
      <c r="B66" s="419" t="n">
        <v>10</v>
      </c>
      <c r="C66" s="420" t="n">
        <v>2020</v>
      </c>
      <c r="D66" s="420" t="n">
        <v>7</v>
      </c>
      <c r="E66" s="420" t="n">
        <v>4</v>
      </c>
      <c r="F66" s="420" t="n">
        <v>9</v>
      </c>
      <c r="G66" s="420" t="n">
        <v>52</v>
      </c>
      <c r="H66" s="421" t="n">
        <v>57.1</v>
      </c>
      <c r="I66" s="421" t="n">
        <v>39.03</v>
      </c>
      <c r="J66" s="421" t="n">
        <v>71.02</v>
      </c>
      <c r="K66" s="420" t="n">
        <v>12</v>
      </c>
      <c r="L66" s="422" t="n">
        <v>13.4</v>
      </c>
      <c r="M66" s="422" t="n">
        <v>6.1</v>
      </c>
      <c r="N66" s="423"/>
      <c r="O66" s="424"/>
      <c r="P66" s="424"/>
      <c r="Q66" s="393" t="s">
        <v>207</v>
      </c>
      <c r="R66" s="393" t="s">
        <v>317</v>
      </c>
      <c r="S66" s="395" t="n">
        <v>41409</v>
      </c>
      <c r="T66" s="396" t="n">
        <v>41.267</v>
      </c>
      <c r="U66" s="396" t="n">
        <v>69.217</v>
      </c>
      <c r="V66" s="397" t="n">
        <v>292</v>
      </c>
      <c r="W66" s="398" t="n">
        <v>3</v>
      </c>
      <c r="X66" s="399"/>
      <c r="Y66" s="398" t="s">
        <v>704</v>
      </c>
      <c r="Z66" s="427"/>
      <c r="AA66" s="428"/>
      <c r="AB66" s="427"/>
      <c r="AC66" s="428"/>
      <c r="AD66" s="401"/>
      <c r="AE66" s="402"/>
    </row>
    <row r="67" s="394" customFormat="true" ht="12.75" hidden="false" customHeight="false" outlineLevel="0" collapsed="false">
      <c r="A67" s="418" t="s">
        <v>474</v>
      </c>
      <c r="B67" s="419" t="n">
        <v>10</v>
      </c>
      <c r="C67" s="420" t="n">
        <v>2020</v>
      </c>
      <c r="D67" s="420" t="n">
        <v>7</v>
      </c>
      <c r="E67" s="420" t="n">
        <v>4</v>
      </c>
      <c r="F67" s="420" t="n">
        <v>9</v>
      </c>
      <c r="G67" s="420" t="n">
        <v>52</v>
      </c>
      <c r="H67" s="421" t="n">
        <v>57.1</v>
      </c>
      <c r="I67" s="421" t="n">
        <v>39.03</v>
      </c>
      <c r="J67" s="421" t="n">
        <v>71.02</v>
      </c>
      <c r="K67" s="420" t="n">
        <v>12</v>
      </c>
      <c r="L67" s="422" t="n">
        <v>13.4</v>
      </c>
      <c r="M67" s="422" t="n">
        <v>6.1</v>
      </c>
      <c r="N67" s="423"/>
      <c r="O67" s="424"/>
      <c r="P67" s="424"/>
      <c r="Q67" s="393" t="s">
        <v>714</v>
      </c>
      <c r="R67" s="393" t="s">
        <v>317</v>
      </c>
      <c r="S67" s="395" t="n">
        <v>50264</v>
      </c>
      <c r="T67" s="396" t="n">
        <v>40.132</v>
      </c>
      <c r="U67" s="396" t="n">
        <v>67.831</v>
      </c>
      <c r="V67" s="397" t="n">
        <v>299</v>
      </c>
      <c r="W67" s="398" t="n">
        <v>3</v>
      </c>
      <c r="X67" s="399"/>
      <c r="Y67" s="398" t="s">
        <v>704</v>
      </c>
      <c r="Z67" s="427"/>
      <c r="AA67" s="428"/>
      <c r="AB67" s="427"/>
      <c r="AC67" s="428"/>
      <c r="AD67" s="401"/>
      <c r="AE67" s="402"/>
    </row>
    <row r="68" s="394" customFormat="true" ht="12.75" hidden="false" customHeight="false" outlineLevel="0" collapsed="false">
      <c r="A68" s="418" t="s">
        <v>474</v>
      </c>
      <c r="B68" s="419" t="n">
        <v>10</v>
      </c>
      <c r="C68" s="420" t="n">
        <v>2020</v>
      </c>
      <c r="D68" s="420" t="n">
        <v>7</v>
      </c>
      <c r="E68" s="420" t="n">
        <v>4</v>
      </c>
      <c r="F68" s="420" t="n">
        <v>9</v>
      </c>
      <c r="G68" s="420" t="n">
        <v>52</v>
      </c>
      <c r="H68" s="421" t="n">
        <v>57.1</v>
      </c>
      <c r="I68" s="421" t="n">
        <v>39.03</v>
      </c>
      <c r="J68" s="421" t="n">
        <v>71.02</v>
      </c>
      <c r="K68" s="420" t="n">
        <v>12</v>
      </c>
      <c r="L68" s="422" t="n">
        <v>13.4</v>
      </c>
      <c r="M68" s="422" t="n">
        <v>6.1</v>
      </c>
      <c r="N68" s="423"/>
      <c r="O68" s="424"/>
      <c r="P68" s="424"/>
      <c r="Q68" s="393" t="s">
        <v>190</v>
      </c>
      <c r="R68" s="393" t="s">
        <v>317</v>
      </c>
      <c r="S68" s="395" t="n">
        <v>36464</v>
      </c>
      <c r="T68" s="396" t="n">
        <v>39.66</v>
      </c>
      <c r="U68" s="396" t="n">
        <v>66.95</v>
      </c>
      <c r="V68" s="397" t="n">
        <v>357</v>
      </c>
      <c r="W68" s="398" t="n">
        <v>3</v>
      </c>
      <c r="X68" s="399"/>
      <c r="Y68" s="398" t="s">
        <v>704</v>
      </c>
      <c r="Z68" s="427"/>
      <c r="AA68" s="428"/>
      <c r="AB68" s="427"/>
      <c r="AC68" s="428"/>
      <c r="AD68" s="401"/>
      <c r="AE68" s="402"/>
    </row>
    <row r="69" s="394" customFormat="true" ht="12.75" hidden="false" customHeight="false" outlineLevel="0" collapsed="false">
      <c r="A69" s="418" t="s">
        <v>474</v>
      </c>
      <c r="B69" s="419" t="n">
        <v>10</v>
      </c>
      <c r="C69" s="420" t="n">
        <v>2020</v>
      </c>
      <c r="D69" s="420" t="n">
        <v>7</v>
      </c>
      <c r="E69" s="420" t="n">
        <v>4</v>
      </c>
      <c r="F69" s="420" t="n">
        <v>9</v>
      </c>
      <c r="G69" s="420" t="n">
        <v>52</v>
      </c>
      <c r="H69" s="421" t="n">
        <v>57.1</v>
      </c>
      <c r="I69" s="421" t="n">
        <v>39.03</v>
      </c>
      <c r="J69" s="421" t="n">
        <v>71.02</v>
      </c>
      <c r="K69" s="420" t="n">
        <v>12</v>
      </c>
      <c r="L69" s="422" t="n">
        <v>13.4</v>
      </c>
      <c r="M69" s="422" t="n">
        <v>6.1</v>
      </c>
      <c r="N69" s="423"/>
      <c r="O69" s="424"/>
      <c r="P69" s="424"/>
      <c r="Q69" s="443" t="s">
        <v>715</v>
      </c>
      <c r="R69" s="443" t="s">
        <v>317</v>
      </c>
      <c r="S69" s="444" t="n">
        <v>50217</v>
      </c>
      <c r="T69" s="445" t="n">
        <v>37.23</v>
      </c>
      <c r="U69" s="446" t="n">
        <v>67.27</v>
      </c>
      <c r="V69" s="397" t="n">
        <v>384</v>
      </c>
      <c r="W69" s="398" t="n">
        <v>3</v>
      </c>
      <c r="X69" s="418"/>
      <c r="Y69" s="447" t="s">
        <v>704</v>
      </c>
      <c r="Z69" s="427"/>
      <c r="AA69" s="428"/>
      <c r="AB69" s="427"/>
      <c r="AC69" s="428"/>
      <c r="AD69" s="401"/>
      <c r="AE69" s="402"/>
    </row>
    <row r="70" s="394" customFormat="true" ht="12.75" hidden="false" customHeight="false" outlineLevel="0" collapsed="false">
      <c r="A70" s="418" t="s">
        <v>474</v>
      </c>
      <c r="B70" s="419" t="n">
        <v>10</v>
      </c>
      <c r="C70" s="420" t="n">
        <v>2020</v>
      </c>
      <c r="D70" s="420" t="n">
        <v>7</v>
      </c>
      <c r="E70" s="420" t="n">
        <v>4</v>
      </c>
      <c r="F70" s="420" t="n">
        <v>9</v>
      </c>
      <c r="G70" s="420" t="n">
        <v>52</v>
      </c>
      <c r="H70" s="421" t="n">
        <v>57.1</v>
      </c>
      <c r="I70" s="421" t="n">
        <v>39.03</v>
      </c>
      <c r="J70" s="421" t="n">
        <v>71.02</v>
      </c>
      <c r="K70" s="420" t="n">
        <v>12</v>
      </c>
      <c r="L70" s="422" t="n">
        <v>13.4</v>
      </c>
      <c r="M70" s="422" t="n">
        <v>6.1</v>
      </c>
      <c r="N70" s="423"/>
      <c r="O70" s="424"/>
      <c r="P70" s="424"/>
      <c r="Q70" s="393" t="s">
        <v>716</v>
      </c>
      <c r="R70" s="393" t="s">
        <v>317</v>
      </c>
      <c r="S70" s="395" t="n">
        <v>16925</v>
      </c>
      <c r="T70" s="396" t="n">
        <v>38.84</v>
      </c>
      <c r="U70" s="396" t="n">
        <v>65.8</v>
      </c>
      <c r="V70" s="397" t="n">
        <v>452</v>
      </c>
      <c r="W70" s="398" t="n">
        <v>2</v>
      </c>
      <c r="X70" s="399"/>
      <c r="Y70" s="398" t="s">
        <v>704</v>
      </c>
      <c r="Z70" s="427"/>
      <c r="AA70" s="428"/>
      <c r="AB70" s="427"/>
      <c r="AC70" s="428"/>
      <c r="AD70" s="401"/>
      <c r="AE70" s="402"/>
      <c r="AG70" s="415"/>
    </row>
    <row r="71" s="394" customFormat="true" ht="12.75" hidden="false" customHeight="false" outlineLevel="0" collapsed="false">
      <c r="A71" s="418" t="s">
        <v>474</v>
      </c>
      <c r="B71" s="419" t="n">
        <v>10</v>
      </c>
      <c r="C71" s="420" t="n">
        <v>2020</v>
      </c>
      <c r="D71" s="420" t="n">
        <v>7</v>
      </c>
      <c r="E71" s="420" t="n">
        <v>4</v>
      </c>
      <c r="F71" s="420" t="n">
        <v>9</v>
      </c>
      <c r="G71" s="420" t="n">
        <v>52</v>
      </c>
      <c r="H71" s="421" t="n">
        <v>57.1</v>
      </c>
      <c r="I71" s="421" t="n">
        <v>39.03</v>
      </c>
      <c r="J71" s="421" t="n">
        <v>71.02</v>
      </c>
      <c r="K71" s="420" t="n">
        <v>12</v>
      </c>
      <c r="L71" s="422" t="n">
        <v>13.4</v>
      </c>
      <c r="M71" s="422" t="n">
        <v>6.1</v>
      </c>
      <c r="N71" s="423"/>
      <c r="O71" s="424"/>
      <c r="P71" s="424"/>
      <c r="Q71" s="443" t="s">
        <v>717</v>
      </c>
      <c r="R71" s="443" t="s">
        <v>317</v>
      </c>
      <c r="S71" s="444" t="n">
        <v>58127</v>
      </c>
      <c r="T71" s="445" t="n">
        <v>40.1</v>
      </c>
      <c r="U71" s="446" t="n">
        <v>65.4</v>
      </c>
      <c r="V71" s="397" t="n">
        <v>496</v>
      </c>
      <c r="W71" s="398" t="n">
        <v>2</v>
      </c>
      <c r="X71" s="418"/>
      <c r="Y71" s="447" t="s">
        <v>704</v>
      </c>
      <c r="Z71" s="427"/>
      <c r="AA71" s="428"/>
      <c r="AB71" s="427"/>
      <c r="AC71" s="428"/>
      <c r="AD71" s="428"/>
      <c r="AE71" s="402"/>
      <c r="AG71" s="415"/>
    </row>
    <row r="72" s="415" customFormat="true" ht="12.75" hidden="false" customHeight="false" outlineLevel="0" collapsed="false">
      <c r="A72" s="372" t="s">
        <v>474</v>
      </c>
      <c r="B72" s="403" t="n">
        <v>10</v>
      </c>
      <c r="C72" s="404" t="n">
        <v>2020</v>
      </c>
      <c r="D72" s="404" t="n">
        <v>7</v>
      </c>
      <c r="E72" s="404" t="n">
        <v>4</v>
      </c>
      <c r="F72" s="404" t="n">
        <v>9</v>
      </c>
      <c r="G72" s="404" t="n">
        <v>52</v>
      </c>
      <c r="H72" s="405" t="n">
        <v>57.1</v>
      </c>
      <c r="I72" s="405" t="n">
        <v>39.03</v>
      </c>
      <c r="J72" s="405" t="n">
        <v>71.02</v>
      </c>
      <c r="K72" s="404" t="n">
        <v>12</v>
      </c>
      <c r="L72" s="384" t="n">
        <v>13.4</v>
      </c>
      <c r="M72" s="384" t="n">
        <v>6.1</v>
      </c>
      <c r="N72" s="406"/>
      <c r="O72" s="448"/>
      <c r="P72" s="407"/>
      <c r="Q72" s="378" t="s">
        <v>131</v>
      </c>
      <c r="R72" s="378" t="s">
        <v>317</v>
      </c>
      <c r="S72" s="379" t="n">
        <v>50832</v>
      </c>
      <c r="T72" s="449" t="n">
        <v>39.77</v>
      </c>
      <c r="U72" s="449" t="n">
        <v>64.42</v>
      </c>
      <c r="V72" s="411" t="n">
        <v>573</v>
      </c>
      <c r="W72" s="412" t="n">
        <v>2</v>
      </c>
      <c r="X72" s="450"/>
      <c r="Y72" s="412" t="s">
        <v>704</v>
      </c>
      <c r="Z72" s="384"/>
      <c r="AA72" s="384"/>
      <c r="AB72" s="384"/>
      <c r="AC72" s="384"/>
      <c r="AD72" s="414"/>
    </row>
    <row r="73" s="394" customFormat="true" ht="12.75" hidden="false" customHeight="false" outlineLevel="0" collapsed="false">
      <c r="A73" s="418" t="s">
        <v>481</v>
      </c>
      <c r="B73" s="419"/>
      <c r="C73" s="420" t="n">
        <v>2020</v>
      </c>
      <c r="D73" s="420" t="n">
        <v>7</v>
      </c>
      <c r="E73" s="420" t="n">
        <v>9</v>
      </c>
      <c r="F73" s="420" t="n">
        <v>6</v>
      </c>
      <c r="G73" s="420" t="n">
        <v>39</v>
      </c>
      <c r="H73" s="421" t="n">
        <v>56.5</v>
      </c>
      <c r="I73" s="421" t="n">
        <v>40</v>
      </c>
      <c r="J73" s="421" t="n">
        <v>69.3</v>
      </c>
      <c r="K73" s="420" t="n">
        <v>6</v>
      </c>
      <c r="L73" s="422" t="n">
        <v>11.4</v>
      </c>
      <c r="M73" s="422" t="n">
        <v>5</v>
      </c>
      <c r="N73" s="423" t="n">
        <v>12</v>
      </c>
      <c r="O73" s="424" t="s">
        <v>736</v>
      </c>
      <c r="P73" s="424"/>
      <c r="Q73" s="393" t="s">
        <v>737</v>
      </c>
      <c r="R73" s="393" t="s">
        <v>317</v>
      </c>
      <c r="S73" s="417" t="n">
        <v>51409</v>
      </c>
      <c r="T73" s="396" t="n">
        <v>40.496</v>
      </c>
      <c r="U73" s="396" t="n">
        <v>68.778</v>
      </c>
      <c r="V73" s="397" t="n">
        <v>71</v>
      </c>
      <c r="W73" s="398" t="n">
        <v>4</v>
      </c>
      <c r="X73" s="399"/>
      <c r="Y73" s="398" t="s">
        <v>704</v>
      </c>
      <c r="Z73" s="427" t="s">
        <v>308</v>
      </c>
      <c r="AA73" s="428" t="n">
        <v>3.6</v>
      </c>
      <c r="AB73" s="427" t="n">
        <v>4.8</v>
      </c>
      <c r="AC73" s="428" t="n">
        <v>4.5</v>
      </c>
      <c r="AD73" s="428" t="s">
        <v>308</v>
      </c>
      <c r="AE73" s="402"/>
      <c r="AG73" s="415"/>
    </row>
    <row r="74" s="394" customFormat="true" ht="12.75" hidden="false" customHeight="false" outlineLevel="0" collapsed="false">
      <c r="A74" s="418" t="s">
        <v>481</v>
      </c>
      <c r="B74" s="419"/>
      <c r="C74" s="420" t="n">
        <v>2020</v>
      </c>
      <c r="D74" s="420" t="n">
        <v>7</v>
      </c>
      <c r="E74" s="420" t="n">
        <v>9</v>
      </c>
      <c r="F74" s="420" t="n">
        <v>6</v>
      </c>
      <c r="G74" s="420" t="n">
        <v>39</v>
      </c>
      <c r="H74" s="421" t="n">
        <v>56.5</v>
      </c>
      <c r="I74" s="421" t="n">
        <v>40</v>
      </c>
      <c r="J74" s="421" t="n">
        <v>69.3</v>
      </c>
      <c r="K74" s="420" t="n">
        <v>6</v>
      </c>
      <c r="L74" s="422" t="n">
        <v>11.4</v>
      </c>
      <c r="M74" s="422" t="n">
        <v>5</v>
      </c>
      <c r="N74" s="423"/>
      <c r="O74" s="424"/>
      <c r="P74" s="416" t="s">
        <v>738</v>
      </c>
      <c r="Q74" s="393" t="s">
        <v>714</v>
      </c>
      <c r="R74" s="393" t="s">
        <v>317</v>
      </c>
      <c r="S74" s="395" t="n">
        <v>50264</v>
      </c>
      <c r="T74" s="396" t="n">
        <v>40.132</v>
      </c>
      <c r="U74" s="396" t="n">
        <v>67.831</v>
      </c>
      <c r="V74" s="397" t="n">
        <v>126</v>
      </c>
      <c r="W74" s="398" t="n">
        <v>3</v>
      </c>
      <c r="X74" s="399"/>
      <c r="Y74" s="398" t="s">
        <v>704</v>
      </c>
      <c r="Z74" s="427"/>
      <c r="AA74" s="428"/>
      <c r="AB74" s="427"/>
      <c r="AC74" s="428"/>
      <c r="AD74" s="428"/>
      <c r="AE74" s="402"/>
      <c r="AG74" s="415"/>
    </row>
    <row r="75" s="394" customFormat="true" ht="12.75" hidden="false" customHeight="false" outlineLevel="0" collapsed="false">
      <c r="A75" s="418" t="s">
        <v>481</v>
      </c>
      <c r="B75" s="419"/>
      <c r="C75" s="420" t="n">
        <v>2020</v>
      </c>
      <c r="D75" s="420" t="n">
        <v>7</v>
      </c>
      <c r="E75" s="420" t="n">
        <v>9</v>
      </c>
      <c r="F75" s="420" t="n">
        <v>6</v>
      </c>
      <c r="G75" s="420" t="n">
        <v>39</v>
      </c>
      <c r="H75" s="421" t="n">
        <v>56.5</v>
      </c>
      <c r="I75" s="421" t="n">
        <v>40</v>
      </c>
      <c r="J75" s="421" t="n">
        <v>69.3</v>
      </c>
      <c r="K75" s="420" t="n">
        <v>6</v>
      </c>
      <c r="L75" s="422" t="n">
        <v>11.4</v>
      </c>
      <c r="M75" s="422" t="n">
        <v>5</v>
      </c>
      <c r="N75" s="423"/>
      <c r="O75" s="424"/>
      <c r="P75" s="454" t="s">
        <v>739</v>
      </c>
      <c r="Q75" s="393" t="s">
        <v>207</v>
      </c>
      <c r="R75" s="393" t="s">
        <v>317</v>
      </c>
      <c r="S75" s="395" t="n">
        <v>41409</v>
      </c>
      <c r="T75" s="396" t="n">
        <v>41.267</v>
      </c>
      <c r="U75" s="396" t="n">
        <v>69.217</v>
      </c>
      <c r="V75" s="397" t="n">
        <v>141</v>
      </c>
      <c r="W75" s="398" t="n">
        <v>3</v>
      </c>
      <c r="X75" s="399"/>
      <c r="Y75" s="398" t="s">
        <v>704</v>
      </c>
      <c r="Z75" s="427"/>
      <c r="AA75" s="428"/>
      <c r="AB75" s="427"/>
      <c r="AC75" s="428"/>
      <c r="AD75" s="428"/>
      <c r="AE75" s="402"/>
    </row>
    <row r="76" s="394" customFormat="true" ht="12.75" hidden="false" customHeight="false" outlineLevel="0" collapsed="false">
      <c r="A76" s="418" t="s">
        <v>481</v>
      </c>
      <c r="B76" s="419"/>
      <c r="C76" s="420" t="n">
        <v>2020</v>
      </c>
      <c r="D76" s="420" t="n">
        <v>7</v>
      </c>
      <c r="E76" s="420" t="n">
        <v>9</v>
      </c>
      <c r="F76" s="420" t="n">
        <v>6</v>
      </c>
      <c r="G76" s="420" t="n">
        <v>39</v>
      </c>
      <c r="H76" s="421" t="n">
        <v>56.5</v>
      </c>
      <c r="I76" s="421" t="n">
        <v>40</v>
      </c>
      <c r="J76" s="421" t="n">
        <v>69.3</v>
      </c>
      <c r="K76" s="420" t="n">
        <v>6</v>
      </c>
      <c r="L76" s="422" t="n">
        <v>11.4</v>
      </c>
      <c r="M76" s="422" t="n">
        <v>5</v>
      </c>
      <c r="N76" s="423"/>
      <c r="O76" s="424"/>
      <c r="Q76" s="393" t="s">
        <v>114</v>
      </c>
      <c r="R76" s="393" t="s">
        <v>317</v>
      </c>
      <c r="S76" s="395" t="n">
        <v>49985</v>
      </c>
      <c r="T76" s="396" t="n">
        <v>40.784</v>
      </c>
      <c r="U76" s="396" t="n">
        <v>72.335</v>
      </c>
      <c r="V76" s="397" t="n">
        <v>271</v>
      </c>
      <c r="W76" s="398" t="n">
        <v>2</v>
      </c>
      <c r="X76" s="399"/>
      <c r="Y76" s="398" t="s">
        <v>704</v>
      </c>
      <c r="Z76" s="427"/>
      <c r="AA76" s="428"/>
      <c r="AB76" s="427"/>
      <c r="AC76" s="428"/>
      <c r="AD76" s="428"/>
      <c r="AE76" s="402"/>
    </row>
    <row r="77" s="394" customFormat="true" ht="12.75" hidden="false" customHeight="false" outlineLevel="0" collapsed="false">
      <c r="A77" s="418" t="s">
        <v>481</v>
      </c>
      <c r="B77" s="419"/>
      <c r="C77" s="420" t="n">
        <v>2020</v>
      </c>
      <c r="D77" s="420" t="n">
        <v>7</v>
      </c>
      <c r="E77" s="420" t="n">
        <v>9</v>
      </c>
      <c r="F77" s="420" t="n">
        <v>6</v>
      </c>
      <c r="G77" s="420" t="n">
        <v>39</v>
      </c>
      <c r="H77" s="421" t="n">
        <v>56.5</v>
      </c>
      <c r="I77" s="421" t="n">
        <v>40</v>
      </c>
      <c r="J77" s="421" t="n">
        <v>69.3</v>
      </c>
      <c r="K77" s="420" t="n">
        <v>6</v>
      </c>
      <c r="L77" s="422" t="n">
        <v>11.4</v>
      </c>
      <c r="M77" s="422" t="n">
        <v>5</v>
      </c>
      <c r="N77" s="423"/>
      <c r="O77" s="424"/>
      <c r="P77" s="424"/>
      <c r="Q77" s="393" t="s">
        <v>179</v>
      </c>
      <c r="R77" s="393" t="s">
        <v>317</v>
      </c>
      <c r="S77" s="395" t="n">
        <v>50214</v>
      </c>
      <c r="T77" s="396" t="n">
        <v>41</v>
      </c>
      <c r="U77" s="396" t="n">
        <v>71.67</v>
      </c>
      <c r="V77" s="397" t="n">
        <v>229</v>
      </c>
      <c r="W77" s="398" t="n">
        <v>2</v>
      </c>
      <c r="X77" s="399"/>
      <c r="Y77" s="398" t="s">
        <v>704</v>
      </c>
      <c r="Z77" s="427"/>
      <c r="AA77" s="428"/>
      <c r="AB77" s="427"/>
      <c r="AC77" s="428"/>
      <c r="AD77" s="428"/>
      <c r="AE77" s="402"/>
    </row>
    <row r="78" s="394" customFormat="true" ht="12.75" hidden="false" customHeight="false" outlineLevel="0" collapsed="false">
      <c r="A78" s="418" t="s">
        <v>481</v>
      </c>
      <c r="B78" s="419"/>
      <c r="C78" s="420" t="n">
        <v>2020</v>
      </c>
      <c r="D78" s="420" t="n">
        <v>7</v>
      </c>
      <c r="E78" s="420" t="n">
        <v>9</v>
      </c>
      <c r="F78" s="420" t="n">
        <v>6</v>
      </c>
      <c r="G78" s="420" t="n">
        <v>39</v>
      </c>
      <c r="H78" s="421" t="n">
        <v>56.5</v>
      </c>
      <c r="I78" s="421" t="n">
        <v>40</v>
      </c>
      <c r="J78" s="421" t="n">
        <v>69.3</v>
      </c>
      <c r="K78" s="420" t="n">
        <v>6</v>
      </c>
      <c r="L78" s="422" t="n">
        <v>11.4</v>
      </c>
      <c r="M78" s="422" t="n">
        <v>5</v>
      </c>
      <c r="N78" s="423"/>
      <c r="O78" s="424"/>
      <c r="P78" s="424"/>
      <c r="Q78" s="393" t="s">
        <v>716</v>
      </c>
      <c r="R78" s="393" t="s">
        <v>317</v>
      </c>
      <c r="S78" s="395" t="n">
        <v>16925</v>
      </c>
      <c r="T78" s="396" t="n">
        <v>38.84</v>
      </c>
      <c r="U78" s="396" t="n">
        <v>65.8</v>
      </c>
      <c r="V78" s="397" t="n">
        <v>327</v>
      </c>
      <c r="W78" s="398" t="n">
        <v>2</v>
      </c>
      <c r="X78" s="399"/>
      <c r="Y78" s="398" t="s">
        <v>704</v>
      </c>
      <c r="Z78" s="427"/>
      <c r="AA78" s="428"/>
      <c r="AB78" s="427"/>
      <c r="AC78" s="428"/>
      <c r="AD78" s="428"/>
      <c r="AE78" s="402"/>
    </row>
    <row r="79" s="394" customFormat="true" ht="12.75" hidden="false" customHeight="false" outlineLevel="0" collapsed="false">
      <c r="A79" s="418" t="s">
        <v>481</v>
      </c>
      <c r="B79" s="419"/>
      <c r="C79" s="420" t="n">
        <v>2020</v>
      </c>
      <c r="D79" s="420" t="n">
        <v>7</v>
      </c>
      <c r="E79" s="420" t="n">
        <v>9</v>
      </c>
      <c r="F79" s="420" t="n">
        <v>6</v>
      </c>
      <c r="G79" s="420" t="n">
        <v>39</v>
      </c>
      <c r="H79" s="421" t="n">
        <v>56.5</v>
      </c>
      <c r="I79" s="421" t="n">
        <v>40</v>
      </c>
      <c r="J79" s="421" t="n">
        <v>69.3</v>
      </c>
      <c r="K79" s="420" t="n">
        <v>6</v>
      </c>
      <c r="L79" s="422" t="n">
        <v>11.4</v>
      </c>
      <c r="M79" s="422" t="n">
        <v>5</v>
      </c>
      <c r="N79" s="423"/>
      <c r="O79" s="424"/>
      <c r="P79" s="424"/>
      <c r="Q79" s="443" t="s">
        <v>717</v>
      </c>
      <c r="R79" s="443" t="s">
        <v>317</v>
      </c>
      <c r="S79" s="444" t="n">
        <v>58127</v>
      </c>
      <c r="T79" s="445" t="n">
        <v>40.1</v>
      </c>
      <c r="U79" s="446" t="n">
        <v>65.4</v>
      </c>
      <c r="V79" s="397" t="n">
        <v>332</v>
      </c>
      <c r="W79" s="398" t="n">
        <v>2</v>
      </c>
      <c r="X79" s="418"/>
      <c r="Y79" s="447" t="s">
        <v>704</v>
      </c>
      <c r="Z79" s="427"/>
      <c r="AA79" s="428"/>
      <c r="AB79" s="427"/>
      <c r="AC79" s="428"/>
      <c r="AD79" s="428"/>
      <c r="AE79" s="402"/>
    </row>
    <row r="80" s="394" customFormat="true" ht="12.75" hidden="false" customHeight="false" outlineLevel="0" collapsed="false">
      <c r="A80" s="418" t="s">
        <v>481</v>
      </c>
      <c r="B80" s="419"/>
      <c r="C80" s="420" t="n">
        <v>2020</v>
      </c>
      <c r="D80" s="420" t="n">
        <v>7</v>
      </c>
      <c r="E80" s="420" t="n">
        <v>9</v>
      </c>
      <c r="F80" s="420" t="n">
        <v>6</v>
      </c>
      <c r="G80" s="420" t="n">
        <v>39</v>
      </c>
      <c r="H80" s="421" t="n">
        <v>56.5</v>
      </c>
      <c r="I80" s="421" t="n">
        <v>40</v>
      </c>
      <c r="J80" s="421" t="n">
        <v>69.3</v>
      </c>
      <c r="K80" s="420" t="n">
        <v>6</v>
      </c>
      <c r="L80" s="422" t="n">
        <v>11.4</v>
      </c>
      <c r="M80" s="422" t="n">
        <v>5</v>
      </c>
      <c r="N80" s="423"/>
      <c r="O80" s="424"/>
      <c r="P80" s="424"/>
      <c r="Q80" s="393" t="s">
        <v>190</v>
      </c>
      <c r="R80" s="393" t="s">
        <v>317</v>
      </c>
      <c r="S80" s="395" t="n">
        <v>36464</v>
      </c>
      <c r="T80" s="396" t="n">
        <v>39.66</v>
      </c>
      <c r="U80" s="396" t="n">
        <v>66.95</v>
      </c>
      <c r="V80" s="397" t="n">
        <v>204</v>
      </c>
      <c r="W80" s="398" t="n">
        <v>2</v>
      </c>
      <c r="X80" s="399"/>
      <c r="Y80" s="398" t="s">
        <v>704</v>
      </c>
      <c r="Z80" s="427"/>
      <c r="AA80" s="428"/>
      <c r="AB80" s="427"/>
      <c r="AC80" s="428"/>
      <c r="AD80" s="428"/>
      <c r="AE80" s="402"/>
    </row>
    <row r="81" s="394" customFormat="true" ht="12.75" hidden="false" customHeight="false" outlineLevel="0" collapsed="false">
      <c r="A81" s="418" t="s">
        <v>481</v>
      </c>
      <c r="B81" s="419"/>
      <c r="C81" s="420" t="n">
        <v>2020</v>
      </c>
      <c r="D81" s="420" t="n">
        <v>7</v>
      </c>
      <c r="E81" s="420" t="n">
        <v>9</v>
      </c>
      <c r="F81" s="420" t="n">
        <v>6</v>
      </c>
      <c r="G81" s="420" t="n">
        <v>39</v>
      </c>
      <c r="H81" s="421" t="n">
        <v>56.5</v>
      </c>
      <c r="I81" s="421" t="n">
        <v>40</v>
      </c>
      <c r="J81" s="421" t="n">
        <v>69.3</v>
      </c>
      <c r="K81" s="420" t="n">
        <v>6</v>
      </c>
      <c r="L81" s="422" t="n">
        <v>11.4</v>
      </c>
      <c r="M81" s="422" t="n">
        <v>5</v>
      </c>
      <c r="N81" s="423"/>
      <c r="O81" s="424"/>
      <c r="P81" s="424"/>
      <c r="Q81" s="443" t="s">
        <v>715</v>
      </c>
      <c r="R81" s="443" t="s">
        <v>317</v>
      </c>
      <c r="S81" s="444" t="n">
        <v>50217</v>
      </c>
      <c r="T81" s="445" t="n">
        <v>37.23</v>
      </c>
      <c r="U81" s="446" t="n">
        <v>67.27</v>
      </c>
      <c r="V81" s="397" t="n">
        <v>355</v>
      </c>
      <c r="W81" s="398" t="n">
        <v>2</v>
      </c>
      <c r="X81" s="418"/>
      <c r="Y81" s="447" t="s">
        <v>704</v>
      </c>
      <c r="Z81" s="427"/>
      <c r="AA81" s="428"/>
      <c r="AB81" s="427"/>
      <c r="AC81" s="428"/>
      <c r="AD81" s="428"/>
      <c r="AE81" s="402"/>
    </row>
    <row r="82" s="415" customFormat="true" ht="12.75" hidden="false" customHeight="false" outlineLevel="0" collapsed="false">
      <c r="A82" s="372" t="s">
        <v>481</v>
      </c>
      <c r="B82" s="403"/>
      <c r="C82" s="404" t="n">
        <v>2020</v>
      </c>
      <c r="D82" s="404" t="n">
        <v>7</v>
      </c>
      <c r="E82" s="404" t="n">
        <v>9</v>
      </c>
      <c r="F82" s="404" t="n">
        <v>6</v>
      </c>
      <c r="G82" s="404" t="n">
        <v>39</v>
      </c>
      <c r="H82" s="405" t="n">
        <v>56.5</v>
      </c>
      <c r="I82" s="405" t="n">
        <v>40</v>
      </c>
      <c r="J82" s="405" t="n">
        <v>69.3</v>
      </c>
      <c r="K82" s="404" t="n">
        <v>6</v>
      </c>
      <c r="L82" s="384" t="n">
        <v>11.4</v>
      </c>
      <c r="M82" s="384" t="n">
        <v>5</v>
      </c>
      <c r="N82" s="406"/>
      <c r="O82" s="448"/>
      <c r="P82" s="407"/>
      <c r="Q82" s="378" t="s">
        <v>216</v>
      </c>
      <c r="R82" s="378" t="s">
        <v>317</v>
      </c>
      <c r="S82" s="379" t="n">
        <v>44657</v>
      </c>
      <c r="T82" s="449" t="n">
        <v>40.38</v>
      </c>
      <c r="U82" s="449" t="n">
        <v>71.8</v>
      </c>
      <c r="V82" s="411" t="n">
        <v>217</v>
      </c>
      <c r="W82" s="412" t="n">
        <v>2</v>
      </c>
      <c r="X82" s="450"/>
      <c r="Y82" s="412" t="s">
        <v>704</v>
      </c>
      <c r="Z82" s="384"/>
      <c r="AA82" s="384"/>
      <c r="AB82" s="384"/>
      <c r="AC82" s="384"/>
      <c r="AD82" s="414"/>
      <c r="AG82" s="394"/>
    </row>
    <row r="83" s="415" customFormat="true" ht="12.75" hidden="false" customHeight="false" outlineLevel="0" collapsed="false">
      <c r="A83" s="430" t="s">
        <v>492</v>
      </c>
      <c r="B83" s="431"/>
      <c r="C83" s="432" t="n">
        <v>2020</v>
      </c>
      <c r="D83" s="432" t="n">
        <v>7</v>
      </c>
      <c r="E83" s="432" t="n">
        <v>25</v>
      </c>
      <c r="F83" s="432" t="n">
        <v>7</v>
      </c>
      <c r="G83" s="432" t="n">
        <v>32</v>
      </c>
      <c r="H83" s="433" t="n">
        <v>17.9</v>
      </c>
      <c r="I83" s="433" t="n">
        <v>43.2</v>
      </c>
      <c r="J83" s="433" t="n">
        <v>78.3</v>
      </c>
      <c r="K83" s="432" t="n">
        <v>30</v>
      </c>
      <c r="L83" s="434" t="n">
        <v>8.6</v>
      </c>
      <c r="M83" s="434" t="n">
        <v>3.7</v>
      </c>
      <c r="N83" s="435" t="n">
        <v>13</v>
      </c>
      <c r="O83" s="430"/>
      <c r="P83" s="436" t="s">
        <v>740</v>
      </c>
      <c r="Q83" s="436"/>
      <c r="R83" s="437"/>
      <c r="S83" s="438"/>
      <c r="T83" s="439"/>
      <c r="U83" s="439"/>
      <c r="V83" s="440"/>
      <c r="W83" s="441"/>
      <c r="X83" s="441"/>
      <c r="Y83" s="442" t="s">
        <v>725</v>
      </c>
      <c r="Z83" s="434"/>
      <c r="AA83" s="434"/>
      <c r="AB83" s="434" t="s">
        <v>308</v>
      </c>
      <c r="AC83" s="434" t="s">
        <v>308</v>
      </c>
      <c r="AD83" s="434"/>
      <c r="AG83" s="394"/>
    </row>
    <row r="84" s="394" customFormat="true" ht="15" hidden="false" customHeight="false" outlineLevel="0" collapsed="false">
      <c r="A84" s="387" t="s">
        <v>496</v>
      </c>
      <c r="B84" s="388" t="n">
        <v>12</v>
      </c>
      <c r="C84" s="389" t="n">
        <v>2020</v>
      </c>
      <c r="D84" s="389" t="n">
        <v>8</v>
      </c>
      <c r="E84" s="389" t="n">
        <v>5</v>
      </c>
      <c r="F84" s="389" t="n">
        <v>8</v>
      </c>
      <c r="G84" s="389" t="n">
        <v>18</v>
      </c>
      <c r="H84" s="390" t="n">
        <v>50.9</v>
      </c>
      <c r="I84" s="390" t="n">
        <v>40.13</v>
      </c>
      <c r="J84" s="390" t="n">
        <v>70.87</v>
      </c>
      <c r="K84" s="389" t="n">
        <v>21</v>
      </c>
      <c r="L84" s="391" t="n">
        <v>11.6</v>
      </c>
      <c r="M84" s="391" t="n">
        <v>5.3</v>
      </c>
      <c r="N84" s="392" t="n">
        <v>14</v>
      </c>
      <c r="O84" s="393" t="s">
        <v>741</v>
      </c>
      <c r="P84" s="393"/>
      <c r="Q84" s="393" t="s">
        <v>216</v>
      </c>
      <c r="R84" s="443" t="s">
        <v>317</v>
      </c>
      <c r="S84" s="395" t="n">
        <v>44657</v>
      </c>
      <c r="T84" s="396" t="n">
        <v>40.38</v>
      </c>
      <c r="U84" s="396" t="n">
        <v>71.8</v>
      </c>
      <c r="V84" s="397" t="n">
        <v>84</v>
      </c>
      <c r="W84" s="398" t="n">
        <v>4</v>
      </c>
      <c r="X84" s="399"/>
      <c r="Y84" s="398" t="s">
        <v>704</v>
      </c>
      <c r="Z84" s="400" t="s">
        <v>308</v>
      </c>
      <c r="AA84" s="401" t="n">
        <v>3.8</v>
      </c>
      <c r="AB84" s="400" t="n">
        <v>5</v>
      </c>
      <c r="AC84" s="401" t="n">
        <v>4.8</v>
      </c>
      <c r="AD84" s="401" t="s">
        <v>308</v>
      </c>
      <c r="AE84" s="402"/>
      <c r="AG84" s="283"/>
    </row>
    <row r="85" s="394" customFormat="true" ht="15" hidden="false" customHeight="false" outlineLevel="0" collapsed="false">
      <c r="A85" s="418" t="s">
        <v>496</v>
      </c>
      <c r="B85" s="419" t="n">
        <v>12</v>
      </c>
      <c r="C85" s="420" t="n">
        <v>2020</v>
      </c>
      <c r="D85" s="420" t="n">
        <v>8</v>
      </c>
      <c r="E85" s="420" t="n">
        <v>5</v>
      </c>
      <c r="F85" s="420" t="n">
        <v>8</v>
      </c>
      <c r="G85" s="420" t="n">
        <v>18</v>
      </c>
      <c r="H85" s="421" t="n">
        <v>50.9</v>
      </c>
      <c r="I85" s="421" t="n">
        <v>40.13</v>
      </c>
      <c r="J85" s="421" t="n">
        <v>70.87</v>
      </c>
      <c r="K85" s="420" t="n">
        <v>21</v>
      </c>
      <c r="L85" s="422" t="n">
        <v>11.6</v>
      </c>
      <c r="M85" s="422" t="n">
        <v>5.3</v>
      </c>
      <c r="N85" s="423"/>
      <c r="O85" s="424" t="s">
        <v>742</v>
      </c>
      <c r="P85" s="416" t="s">
        <v>743</v>
      </c>
      <c r="Q85" s="424" t="s">
        <v>179</v>
      </c>
      <c r="R85" s="424" t="s">
        <v>317</v>
      </c>
      <c r="S85" s="425" t="n">
        <v>50214</v>
      </c>
      <c r="T85" s="426" t="n">
        <v>41</v>
      </c>
      <c r="U85" s="426" t="n">
        <v>71.67</v>
      </c>
      <c r="V85" s="397" t="n">
        <v>118</v>
      </c>
      <c r="W85" s="398" t="n">
        <v>4</v>
      </c>
      <c r="X85" s="399"/>
      <c r="Y85" s="398" t="s">
        <v>704</v>
      </c>
      <c r="Z85" s="427"/>
      <c r="AA85" s="428"/>
      <c r="AB85" s="427"/>
      <c r="AC85" s="428"/>
      <c r="AD85" s="428"/>
      <c r="AE85" s="402"/>
      <c r="AG85" s="283"/>
    </row>
    <row r="86" s="394" customFormat="true" ht="15" hidden="false" customHeight="false" outlineLevel="0" collapsed="false">
      <c r="A86" s="387" t="s">
        <v>496</v>
      </c>
      <c r="B86" s="388" t="n">
        <v>12</v>
      </c>
      <c r="C86" s="389" t="n">
        <v>2020</v>
      </c>
      <c r="D86" s="389" t="n">
        <v>8</v>
      </c>
      <c r="E86" s="389" t="n">
        <v>5</v>
      </c>
      <c r="F86" s="389" t="n">
        <v>8</v>
      </c>
      <c r="G86" s="389" t="n">
        <v>18</v>
      </c>
      <c r="H86" s="390" t="n">
        <v>50.9</v>
      </c>
      <c r="I86" s="390" t="n">
        <v>40.13</v>
      </c>
      <c r="J86" s="390" t="n">
        <v>70.87</v>
      </c>
      <c r="K86" s="389" t="n">
        <v>21</v>
      </c>
      <c r="L86" s="391" t="n">
        <v>11.6</v>
      </c>
      <c r="M86" s="391" t="n">
        <v>5.3</v>
      </c>
      <c r="N86" s="392"/>
      <c r="O86" s="393"/>
      <c r="P86" s="393"/>
      <c r="Q86" s="393" t="s">
        <v>713</v>
      </c>
      <c r="R86" s="393" t="s">
        <v>317</v>
      </c>
      <c r="S86" s="395" t="n">
        <v>63020</v>
      </c>
      <c r="T86" s="396" t="n">
        <v>40.915</v>
      </c>
      <c r="U86" s="396" t="n">
        <v>71.867</v>
      </c>
      <c r="V86" s="397" t="n">
        <v>121</v>
      </c>
      <c r="W86" s="398" t="n">
        <v>3</v>
      </c>
      <c r="X86" s="399"/>
      <c r="Y86" s="398" t="s">
        <v>704</v>
      </c>
      <c r="Z86" s="400"/>
      <c r="AA86" s="401"/>
      <c r="AB86" s="400"/>
      <c r="AC86" s="401"/>
      <c r="AD86" s="401"/>
      <c r="AE86" s="402"/>
      <c r="AG86" s="283"/>
    </row>
    <row r="87" s="394" customFormat="true" ht="15" hidden="false" customHeight="false" outlineLevel="0" collapsed="false">
      <c r="A87" s="387" t="s">
        <v>496</v>
      </c>
      <c r="B87" s="388" t="n">
        <v>12</v>
      </c>
      <c r="C87" s="389" t="n">
        <v>2020</v>
      </c>
      <c r="D87" s="389" t="n">
        <v>8</v>
      </c>
      <c r="E87" s="389" t="n">
        <v>5</v>
      </c>
      <c r="F87" s="389" t="n">
        <v>8</v>
      </c>
      <c r="G87" s="389" t="n">
        <v>18</v>
      </c>
      <c r="H87" s="390" t="n">
        <v>50.9</v>
      </c>
      <c r="I87" s="390" t="n">
        <v>40.13</v>
      </c>
      <c r="J87" s="390" t="n">
        <v>70.87</v>
      </c>
      <c r="K87" s="389" t="n">
        <v>21</v>
      </c>
      <c r="L87" s="391" t="n">
        <v>11.6</v>
      </c>
      <c r="M87" s="391" t="n">
        <v>5.3</v>
      </c>
      <c r="N87" s="392"/>
      <c r="O87" s="393"/>
      <c r="P87" s="393"/>
      <c r="Q87" s="393" t="s">
        <v>714</v>
      </c>
      <c r="R87" s="393" t="s">
        <v>317</v>
      </c>
      <c r="S87" s="395" t="n">
        <v>50264</v>
      </c>
      <c r="T87" s="396" t="n">
        <v>40.132</v>
      </c>
      <c r="U87" s="396" t="n">
        <v>67.831</v>
      </c>
      <c r="V87" s="397" t="n">
        <v>258</v>
      </c>
      <c r="W87" s="398" t="n">
        <v>3</v>
      </c>
      <c r="X87" s="399"/>
      <c r="Y87" s="398" t="s">
        <v>704</v>
      </c>
      <c r="Z87" s="400"/>
      <c r="AA87" s="401"/>
      <c r="AB87" s="400"/>
      <c r="AC87" s="401"/>
      <c r="AD87" s="401"/>
      <c r="AE87" s="402"/>
      <c r="AG87" s="283"/>
    </row>
    <row r="88" s="394" customFormat="true" ht="15" hidden="false" customHeight="false" outlineLevel="0" collapsed="false">
      <c r="A88" s="418" t="s">
        <v>496</v>
      </c>
      <c r="B88" s="419" t="n">
        <v>12</v>
      </c>
      <c r="C88" s="420" t="n">
        <v>2020</v>
      </c>
      <c r="D88" s="420" t="n">
        <v>8</v>
      </c>
      <c r="E88" s="420" t="n">
        <v>5</v>
      </c>
      <c r="F88" s="420" t="n">
        <v>8</v>
      </c>
      <c r="G88" s="420" t="n">
        <v>18</v>
      </c>
      <c r="H88" s="421" t="n">
        <v>50.9</v>
      </c>
      <c r="I88" s="421" t="n">
        <v>40.13</v>
      </c>
      <c r="J88" s="421" t="n">
        <v>70.87</v>
      </c>
      <c r="K88" s="420" t="n">
        <v>21</v>
      </c>
      <c r="L88" s="422" t="n">
        <v>11.6</v>
      </c>
      <c r="M88" s="422" t="n">
        <v>5.3</v>
      </c>
      <c r="N88" s="423"/>
      <c r="O88" s="424"/>
      <c r="P88" s="424"/>
      <c r="Q88" s="424" t="s">
        <v>207</v>
      </c>
      <c r="R88" s="424" t="s">
        <v>317</v>
      </c>
      <c r="S88" s="425" t="n">
        <v>41409</v>
      </c>
      <c r="T88" s="426" t="n">
        <v>41.267</v>
      </c>
      <c r="U88" s="426" t="n">
        <v>69.217</v>
      </c>
      <c r="V88" s="397" t="n">
        <v>188</v>
      </c>
      <c r="W88" s="398" t="n">
        <v>3</v>
      </c>
      <c r="X88" s="399"/>
      <c r="Y88" s="398" t="s">
        <v>704</v>
      </c>
      <c r="Z88" s="427"/>
      <c r="AA88" s="428"/>
      <c r="AB88" s="427"/>
      <c r="AC88" s="428"/>
      <c r="AD88" s="428"/>
      <c r="AE88" s="402"/>
      <c r="AG88" s="283"/>
    </row>
    <row r="89" s="394" customFormat="true" ht="15" hidden="false" customHeight="false" outlineLevel="0" collapsed="false">
      <c r="A89" s="418" t="s">
        <v>496</v>
      </c>
      <c r="B89" s="419" t="n">
        <v>12</v>
      </c>
      <c r="C89" s="420" t="n">
        <v>2020</v>
      </c>
      <c r="D89" s="420" t="n">
        <v>8</v>
      </c>
      <c r="E89" s="420" t="n">
        <v>5</v>
      </c>
      <c r="F89" s="420" t="n">
        <v>8</v>
      </c>
      <c r="G89" s="420" t="n">
        <v>18</v>
      </c>
      <c r="H89" s="421" t="n">
        <v>50.9</v>
      </c>
      <c r="I89" s="421" t="n">
        <v>40.13</v>
      </c>
      <c r="J89" s="421" t="n">
        <v>70.87</v>
      </c>
      <c r="K89" s="420" t="n">
        <v>21</v>
      </c>
      <c r="L89" s="422" t="n">
        <v>11.6</v>
      </c>
      <c r="M89" s="422" t="n">
        <v>5.3</v>
      </c>
      <c r="N89" s="423"/>
      <c r="O89" s="424"/>
      <c r="P89" s="424"/>
      <c r="Q89" s="424" t="s">
        <v>114</v>
      </c>
      <c r="R89" s="424" t="s">
        <v>317</v>
      </c>
      <c r="S89" s="425" t="n">
        <v>49985</v>
      </c>
      <c r="T89" s="426" t="n">
        <v>40.784</v>
      </c>
      <c r="U89" s="426" t="n">
        <v>72.335</v>
      </c>
      <c r="V89" s="397" t="n">
        <v>144</v>
      </c>
      <c r="W89" s="398" t="n">
        <v>3</v>
      </c>
      <c r="X89" s="399"/>
      <c r="Y89" s="398" t="s">
        <v>704</v>
      </c>
      <c r="Z89" s="427"/>
      <c r="AA89" s="428"/>
      <c r="AB89" s="427"/>
      <c r="AC89" s="428"/>
      <c r="AD89" s="428"/>
      <c r="AE89" s="402"/>
      <c r="AG89" s="283"/>
    </row>
    <row r="90" s="394" customFormat="true" ht="15" hidden="false" customHeight="false" outlineLevel="0" collapsed="false">
      <c r="A90" s="387" t="s">
        <v>496</v>
      </c>
      <c r="B90" s="388" t="n">
        <v>12</v>
      </c>
      <c r="C90" s="389" t="n">
        <v>2020</v>
      </c>
      <c r="D90" s="389" t="n">
        <v>8</v>
      </c>
      <c r="E90" s="389" t="n">
        <v>5</v>
      </c>
      <c r="F90" s="389" t="n">
        <v>8</v>
      </c>
      <c r="G90" s="389" t="n">
        <v>18</v>
      </c>
      <c r="H90" s="390" t="n">
        <v>50.9</v>
      </c>
      <c r="I90" s="390" t="n">
        <v>40.13</v>
      </c>
      <c r="J90" s="390" t="n">
        <v>70.87</v>
      </c>
      <c r="K90" s="389" t="n">
        <v>21</v>
      </c>
      <c r="L90" s="391" t="n">
        <v>11.6</v>
      </c>
      <c r="M90" s="391" t="n">
        <v>5.3</v>
      </c>
      <c r="N90" s="392"/>
      <c r="O90" s="393"/>
      <c r="P90" s="393"/>
      <c r="Q90" s="393" t="s">
        <v>190</v>
      </c>
      <c r="R90" s="393" t="s">
        <v>317</v>
      </c>
      <c r="S90" s="395" t="n">
        <v>36464</v>
      </c>
      <c r="T90" s="396" t="n">
        <v>39.66</v>
      </c>
      <c r="U90" s="396" t="n">
        <v>66.95</v>
      </c>
      <c r="V90" s="397" t="n">
        <v>338</v>
      </c>
      <c r="W90" s="398" t="n">
        <v>2</v>
      </c>
      <c r="X90" s="399"/>
      <c r="Y90" s="398" t="s">
        <v>704</v>
      </c>
      <c r="Z90" s="400"/>
      <c r="AA90" s="401"/>
      <c r="AB90" s="400"/>
      <c r="AC90" s="401"/>
      <c r="AD90" s="401"/>
      <c r="AE90" s="402"/>
      <c r="AG90" s="283"/>
    </row>
    <row r="91" s="394" customFormat="true" ht="15" hidden="false" customHeight="false" outlineLevel="0" collapsed="false">
      <c r="A91" s="387" t="s">
        <v>496</v>
      </c>
      <c r="B91" s="388" t="n">
        <v>12</v>
      </c>
      <c r="C91" s="389" t="n">
        <v>2020</v>
      </c>
      <c r="D91" s="389" t="n">
        <v>8</v>
      </c>
      <c r="E91" s="389" t="n">
        <v>5</v>
      </c>
      <c r="F91" s="389" t="n">
        <v>8</v>
      </c>
      <c r="G91" s="389" t="n">
        <v>18</v>
      </c>
      <c r="H91" s="390" t="n">
        <v>50.9</v>
      </c>
      <c r="I91" s="390" t="n">
        <v>40.13</v>
      </c>
      <c r="J91" s="390" t="n">
        <v>70.87</v>
      </c>
      <c r="K91" s="389" t="n">
        <v>21</v>
      </c>
      <c r="L91" s="391" t="n">
        <v>11.6</v>
      </c>
      <c r="M91" s="391" t="n">
        <v>5.3</v>
      </c>
      <c r="N91" s="392"/>
      <c r="O91" s="393"/>
      <c r="P91" s="393"/>
      <c r="Q91" s="443" t="s">
        <v>715</v>
      </c>
      <c r="R91" s="443" t="s">
        <v>317</v>
      </c>
      <c r="S91" s="444" t="n">
        <v>50217</v>
      </c>
      <c r="T91" s="445" t="n">
        <v>37.23</v>
      </c>
      <c r="U91" s="446" t="n">
        <v>67.27</v>
      </c>
      <c r="V91" s="397" t="n">
        <v>449</v>
      </c>
      <c r="W91" s="398" t="n">
        <v>2</v>
      </c>
      <c r="X91" s="418"/>
      <c r="Y91" s="447" t="s">
        <v>704</v>
      </c>
      <c r="Z91" s="400"/>
      <c r="AA91" s="401"/>
      <c r="AB91" s="400"/>
      <c r="AC91" s="401"/>
      <c r="AD91" s="401"/>
      <c r="AE91" s="402"/>
      <c r="AG91" s="283"/>
    </row>
    <row r="92" s="394" customFormat="true" ht="15" hidden="false" customHeight="false" outlineLevel="0" collapsed="false">
      <c r="A92" s="387" t="s">
        <v>496</v>
      </c>
      <c r="B92" s="388" t="n">
        <v>12</v>
      </c>
      <c r="C92" s="389" t="n">
        <v>2020</v>
      </c>
      <c r="D92" s="389" t="n">
        <v>8</v>
      </c>
      <c r="E92" s="389" t="n">
        <v>5</v>
      </c>
      <c r="F92" s="389" t="n">
        <v>8</v>
      </c>
      <c r="G92" s="389" t="n">
        <v>18</v>
      </c>
      <c r="H92" s="390" t="n">
        <v>50.9</v>
      </c>
      <c r="I92" s="390" t="n">
        <v>40.13</v>
      </c>
      <c r="J92" s="390" t="n">
        <v>70.87</v>
      </c>
      <c r="K92" s="389" t="n">
        <v>21</v>
      </c>
      <c r="L92" s="391" t="n">
        <v>11.6</v>
      </c>
      <c r="M92" s="391" t="n">
        <v>5.3</v>
      </c>
      <c r="N92" s="392"/>
      <c r="O92" s="393"/>
      <c r="P92" s="393"/>
      <c r="Q92" s="424" t="s">
        <v>716</v>
      </c>
      <c r="R92" s="424" t="s">
        <v>317</v>
      </c>
      <c r="S92" s="425" t="n">
        <v>16925</v>
      </c>
      <c r="T92" s="426" t="n">
        <v>38.84</v>
      </c>
      <c r="U92" s="426" t="n">
        <v>65.8</v>
      </c>
      <c r="V92" s="397" t="n">
        <v>458</v>
      </c>
      <c r="W92" s="398" t="n">
        <v>2</v>
      </c>
      <c r="X92" s="399"/>
      <c r="Y92" s="398" t="s">
        <v>704</v>
      </c>
      <c r="Z92" s="400"/>
      <c r="AA92" s="401"/>
      <c r="AB92" s="400"/>
      <c r="AC92" s="401"/>
      <c r="AD92" s="401"/>
      <c r="AE92" s="402"/>
      <c r="AG92" s="283"/>
    </row>
    <row r="93" s="415" customFormat="true" ht="15" hidden="false" customHeight="false" outlineLevel="0" collapsed="false">
      <c r="A93" s="372" t="s">
        <v>496</v>
      </c>
      <c r="B93" s="403" t="n">
        <v>12</v>
      </c>
      <c r="C93" s="404" t="n">
        <v>2020</v>
      </c>
      <c r="D93" s="404" t="n">
        <v>8</v>
      </c>
      <c r="E93" s="404" t="n">
        <v>5</v>
      </c>
      <c r="F93" s="404" t="n">
        <v>8</v>
      </c>
      <c r="G93" s="404" t="n">
        <v>18</v>
      </c>
      <c r="H93" s="405" t="n">
        <v>50.9</v>
      </c>
      <c r="I93" s="405" t="n">
        <v>40.13</v>
      </c>
      <c r="J93" s="405" t="n">
        <v>70.87</v>
      </c>
      <c r="K93" s="404" t="n">
        <v>21</v>
      </c>
      <c r="L93" s="384" t="n">
        <v>11.6</v>
      </c>
      <c r="M93" s="384" t="n">
        <v>5.3</v>
      </c>
      <c r="N93" s="406"/>
      <c r="O93" s="448"/>
      <c r="P93" s="407"/>
      <c r="Q93" s="407" t="s">
        <v>717</v>
      </c>
      <c r="R93" s="407" t="s">
        <v>317</v>
      </c>
      <c r="S93" s="408" t="n">
        <v>58127</v>
      </c>
      <c r="T93" s="409" t="n">
        <v>40.1</v>
      </c>
      <c r="U93" s="410" t="n">
        <v>65.4</v>
      </c>
      <c r="V93" s="411" t="n">
        <v>465</v>
      </c>
      <c r="W93" s="412" t="n">
        <v>2</v>
      </c>
      <c r="X93" s="372"/>
      <c r="Y93" s="413" t="s">
        <v>704</v>
      </c>
      <c r="Z93" s="384"/>
      <c r="AA93" s="384"/>
      <c r="AB93" s="384"/>
      <c r="AC93" s="384"/>
      <c r="AD93" s="414"/>
      <c r="AG93" s="283"/>
    </row>
    <row r="94" s="394" customFormat="true" ht="15" hidden="false" customHeight="false" outlineLevel="0" collapsed="false">
      <c r="A94" s="418" t="s">
        <v>508</v>
      </c>
      <c r="B94" s="419"/>
      <c r="C94" s="420" t="n">
        <v>2020</v>
      </c>
      <c r="D94" s="420" t="n">
        <v>8</v>
      </c>
      <c r="E94" s="420" t="n">
        <v>15</v>
      </c>
      <c r="F94" s="420" t="n">
        <v>21</v>
      </c>
      <c r="G94" s="420" t="n">
        <v>58</v>
      </c>
      <c r="H94" s="421" t="n">
        <v>14.7</v>
      </c>
      <c r="I94" s="421" t="n">
        <v>39.6</v>
      </c>
      <c r="J94" s="421" t="n">
        <v>73.97</v>
      </c>
      <c r="K94" s="420" t="n">
        <v>21</v>
      </c>
      <c r="L94" s="422" t="n">
        <v>10.9</v>
      </c>
      <c r="M94" s="422" t="n">
        <v>4.8</v>
      </c>
      <c r="N94" s="423" t="n">
        <v>15</v>
      </c>
      <c r="O94" s="424" t="s">
        <v>509</v>
      </c>
      <c r="P94" s="424"/>
      <c r="Q94" s="424" t="s">
        <v>216</v>
      </c>
      <c r="R94" s="443" t="s">
        <v>317</v>
      </c>
      <c r="S94" s="425" t="n">
        <v>44657</v>
      </c>
      <c r="T94" s="426" t="n">
        <v>40.38</v>
      </c>
      <c r="U94" s="426" t="n">
        <v>71.8</v>
      </c>
      <c r="V94" s="397" t="n">
        <v>204</v>
      </c>
      <c r="W94" s="398" t="n">
        <v>3</v>
      </c>
      <c r="X94" s="399"/>
      <c r="Y94" s="398" t="s">
        <v>704</v>
      </c>
      <c r="Z94" s="427" t="s">
        <v>308</v>
      </c>
      <c r="AA94" s="428" t="n">
        <v>3.5</v>
      </c>
      <c r="AB94" s="427" t="n">
        <v>4.4</v>
      </c>
      <c r="AC94" s="428" t="n">
        <v>4.2</v>
      </c>
      <c r="AD94" s="428" t="s">
        <v>308</v>
      </c>
      <c r="AE94" s="402"/>
      <c r="AG94" s="283"/>
    </row>
    <row r="95" s="394" customFormat="true" ht="15" hidden="false" customHeight="false" outlineLevel="0" collapsed="false">
      <c r="A95" s="387" t="s">
        <v>508</v>
      </c>
      <c r="B95" s="388"/>
      <c r="C95" s="389" t="n">
        <v>2020</v>
      </c>
      <c r="D95" s="389" t="n">
        <v>8</v>
      </c>
      <c r="E95" s="389" t="n">
        <v>15</v>
      </c>
      <c r="F95" s="389" t="n">
        <v>21</v>
      </c>
      <c r="G95" s="389" t="n">
        <v>58</v>
      </c>
      <c r="H95" s="390" t="n">
        <v>14.7</v>
      </c>
      <c r="I95" s="390" t="n">
        <v>39.6</v>
      </c>
      <c r="J95" s="390" t="n">
        <v>73.97</v>
      </c>
      <c r="K95" s="389" t="n">
        <v>21</v>
      </c>
      <c r="L95" s="391" t="n">
        <v>10.9</v>
      </c>
      <c r="M95" s="391" t="n">
        <v>4.8</v>
      </c>
      <c r="N95" s="392"/>
      <c r="O95" s="393"/>
      <c r="P95" s="393"/>
      <c r="Q95" s="393" t="s">
        <v>114</v>
      </c>
      <c r="R95" s="393" t="s">
        <v>317</v>
      </c>
      <c r="S95" s="395" t="n">
        <v>49985</v>
      </c>
      <c r="T95" s="396" t="n">
        <v>40.784</v>
      </c>
      <c r="U95" s="396" t="n">
        <v>72.335</v>
      </c>
      <c r="V95" s="397" t="n">
        <v>191</v>
      </c>
      <c r="W95" s="398" t="n">
        <v>3</v>
      </c>
      <c r="X95" s="399"/>
      <c r="Y95" s="398" t="s">
        <v>704</v>
      </c>
      <c r="Z95" s="400"/>
      <c r="AA95" s="401"/>
      <c r="AB95" s="400"/>
      <c r="AC95" s="401"/>
      <c r="AD95" s="401"/>
      <c r="AE95" s="402"/>
      <c r="AG95" s="283"/>
    </row>
    <row r="96" s="415" customFormat="true" ht="15" hidden="false" customHeight="false" outlineLevel="0" collapsed="false">
      <c r="A96" s="372" t="s">
        <v>508</v>
      </c>
      <c r="B96" s="403"/>
      <c r="C96" s="404" t="n">
        <v>2020</v>
      </c>
      <c r="D96" s="404" t="n">
        <v>8</v>
      </c>
      <c r="E96" s="404" t="n">
        <v>15</v>
      </c>
      <c r="F96" s="404" t="n">
        <v>21</v>
      </c>
      <c r="G96" s="404" t="n">
        <v>58</v>
      </c>
      <c r="H96" s="405" t="n">
        <v>14.7</v>
      </c>
      <c r="I96" s="405" t="n">
        <v>39.6</v>
      </c>
      <c r="J96" s="405" t="n">
        <v>73.97</v>
      </c>
      <c r="K96" s="404" t="n">
        <v>21</v>
      </c>
      <c r="L96" s="384" t="n">
        <v>10.9</v>
      </c>
      <c r="M96" s="384" t="n">
        <v>4.8</v>
      </c>
      <c r="N96" s="406"/>
      <c r="O96" s="448"/>
      <c r="P96" s="407"/>
      <c r="Q96" s="378" t="s">
        <v>179</v>
      </c>
      <c r="R96" s="378" t="s">
        <v>317</v>
      </c>
      <c r="S96" s="379" t="n">
        <v>50214</v>
      </c>
      <c r="T96" s="449" t="n">
        <v>41</v>
      </c>
      <c r="U96" s="449" t="n">
        <v>71.67</v>
      </c>
      <c r="V96" s="411" t="n">
        <v>250</v>
      </c>
      <c r="W96" s="412" t="n">
        <v>2</v>
      </c>
      <c r="X96" s="450"/>
      <c r="Y96" s="412" t="s">
        <v>704</v>
      </c>
      <c r="Z96" s="384"/>
      <c r="AA96" s="384"/>
      <c r="AB96" s="384"/>
      <c r="AC96" s="384"/>
      <c r="AD96" s="414"/>
      <c r="AG96" s="283"/>
    </row>
    <row r="97" s="415" customFormat="true" ht="15" hidden="false" customHeight="false" outlineLevel="0" collapsed="false">
      <c r="A97" s="372" t="s">
        <v>549</v>
      </c>
      <c r="B97" s="403"/>
      <c r="C97" s="404" t="n">
        <v>2020</v>
      </c>
      <c r="D97" s="404" t="n">
        <v>10</v>
      </c>
      <c r="E97" s="404" t="n">
        <v>20</v>
      </c>
      <c r="F97" s="404" t="n">
        <v>23</v>
      </c>
      <c r="G97" s="404" t="n">
        <v>8</v>
      </c>
      <c r="H97" s="405" t="n">
        <v>4.9</v>
      </c>
      <c r="I97" s="405" t="n">
        <v>41.1</v>
      </c>
      <c r="J97" s="405" t="n">
        <v>73.08</v>
      </c>
      <c r="K97" s="404" t="n">
        <v>14</v>
      </c>
      <c r="L97" s="384" t="n">
        <v>11.3</v>
      </c>
      <c r="M97" s="384" t="n">
        <v>5.1</v>
      </c>
      <c r="N97" s="406" t="n">
        <v>16</v>
      </c>
      <c r="O97" s="448"/>
      <c r="P97" s="448" t="s">
        <v>550</v>
      </c>
      <c r="Q97" s="455" t="s">
        <v>744</v>
      </c>
      <c r="R97" s="456" t="s">
        <v>381</v>
      </c>
      <c r="S97" s="457" t="n">
        <v>41134</v>
      </c>
      <c r="T97" s="458" t="n">
        <v>42.883</v>
      </c>
      <c r="U97" s="458" t="n">
        <v>71.367</v>
      </c>
      <c r="V97" s="459" t="n">
        <v>244</v>
      </c>
      <c r="W97" s="460"/>
      <c r="X97" s="461" t="s">
        <v>710</v>
      </c>
      <c r="Y97" s="460" t="s">
        <v>707</v>
      </c>
      <c r="Z97" s="384" t="s">
        <v>308</v>
      </c>
      <c r="AA97" s="384" t="n">
        <v>3.6</v>
      </c>
      <c r="AB97" s="384" t="s">
        <v>308</v>
      </c>
      <c r="AC97" s="384" t="n">
        <v>4.6</v>
      </c>
      <c r="AD97" s="414" t="s">
        <v>308</v>
      </c>
      <c r="AG97" s="283"/>
    </row>
    <row r="98" s="394" customFormat="true" ht="15" hidden="false" customHeight="false" outlineLevel="0" collapsed="false">
      <c r="A98" s="418" t="s">
        <v>554</v>
      </c>
      <c r="B98" s="419"/>
      <c r="C98" s="420" t="n">
        <v>2020</v>
      </c>
      <c r="D98" s="420" t="n">
        <v>10</v>
      </c>
      <c r="E98" s="420" t="n">
        <v>26</v>
      </c>
      <c r="F98" s="420" t="n">
        <v>3</v>
      </c>
      <c r="G98" s="420" t="n">
        <v>10</v>
      </c>
      <c r="H98" s="421" t="n">
        <v>43.5</v>
      </c>
      <c r="I98" s="421" t="n">
        <v>39.57</v>
      </c>
      <c r="J98" s="421" t="n">
        <v>71.48</v>
      </c>
      <c r="K98" s="420" t="n">
        <v>8</v>
      </c>
      <c r="L98" s="422" t="n">
        <v>10.6</v>
      </c>
      <c r="M98" s="422" t="n">
        <v>4.7</v>
      </c>
      <c r="N98" s="423" t="n">
        <v>17</v>
      </c>
      <c r="O98" s="424" t="s">
        <v>745</v>
      </c>
      <c r="P98" s="424"/>
      <c r="Q98" s="393" t="s">
        <v>216</v>
      </c>
      <c r="R98" s="443" t="s">
        <v>317</v>
      </c>
      <c r="S98" s="395" t="n">
        <v>44657</v>
      </c>
      <c r="T98" s="396" t="n">
        <v>40.38</v>
      </c>
      <c r="U98" s="396" t="n">
        <v>71.8</v>
      </c>
      <c r="V98" s="397" t="n">
        <v>94</v>
      </c>
      <c r="W98" s="398" t="n">
        <v>3</v>
      </c>
      <c r="X98" s="399"/>
      <c r="Y98" s="398" t="s">
        <v>704</v>
      </c>
      <c r="Z98" s="427" t="s">
        <v>308</v>
      </c>
      <c r="AA98" s="428" t="n">
        <v>3.3</v>
      </c>
      <c r="AB98" s="427" t="n">
        <v>4.5</v>
      </c>
      <c r="AC98" s="428" t="n">
        <v>4.4</v>
      </c>
      <c r="AD98" s="428" t="s">
        <v>308</v>
      </c>
      <c r="AE98" s="402"/>
      <c r="AG98" s="283"/>
    </row>
    <row r="99" s="394" customFormat="true" ht="15" hidden="false" customHeight="false" outlineLevel="0" collapsed="false">
      <c r="A99" s="418" t="s">
        <v>554</v>
      </c>
      <c r="B99" s="419"/>
      <c r="C99" s="420" t="n">
        <v>2020</v>
      </c>
      <c r="D99" s="420" t="n">
        <v>10</v>
      </c>
      <c r="E99" s="420" t="n">
        <v>26</v>
      </c>
      <c r="F99" s="420" t="n">
        <v>3</v>
      </c>
      <c r="G99" s="420" t="n">
        <v>10</v>
      </c>
      <c r="H99" s="421" t="n">
        <v>43.5</v>
      </c>
      <c r="I99" s="421" t="n">
        <v>39.57</v>
      </c>
      <c r="J99" s="421" t="n">
        <v>71.48</v>
      </c>
      <c r="K99" s="420" t="n">
        <v>8</v>
      </c>
      <c r="L99" s="422" t="n">
        <v>10.6</v>
      </c>
      <c r="M99" s="422" t="n">
        <v>4.7</v>
      </c>
      <c r="N99" s="423"/>
      <c r="O99" s="424"/>
      <c r="P99" s="416" t="s">
        <v>746</v>
      </c>
      <c r="Q99" s="424" t="s">
        <v>179</v>
      </c>
      <c r="R99" s="424" t="s">
        <v>317</v>
      </c>
      <c r="S99" s="425" t="n">
        <v>50214</v>
      </c>
      <c r="T99" s="426" t="n">
        <v>40.784</v>
      </c>
      <c r="U99" s="426" t="n">
        <v>72.335</v>
      </c>
      <c r="V99" s="397" t="n">
        <v>153</v>
      </c>
      <c r="W99" s="398" t="n">
        <v>3</v>
      </c>
      <c r="X99" s="399"/>
      <c r="Y99" s="398" t="s">
        <v>704</v>
      </c>
      <c r="Z99" s="427"/>
      <c r="AA99" s="428"/>
      <c r="AB99" s="427"/>
      <c r="AC99" s="428"/>
      <c r="AD99" s="428"/>
      <c r="AE99" s="402"/>
      <c r="AG99" s="283"/>
    </row>
    <row r="100" s="394" customFormat="true" ht="15" hidden="false" customHeight="false" outlineLevel="0" collapsed="false">
      <c r="A100" s="418" t="s">
        <v>554</v>
      </c>
      <c r="B100" s="419"/>
      <c r="C100" s="420" t="n">
        <v>2020</v>
      </c>
      <c r="D100" s="420" t="n">
        <v>10</v>
      </c>
      <c r="E100" s="420" t="n">
        <v>26</v>
      </c>
      <c r="F100" s="420" t="n">
        <v>3</v>
      </c>
      <c r="G100" s="420" t="n">
        <v>10</v>
      </c>
      <c r="H100" s="421" t="n">
        <v>43.5</v>
      </c>
      <c r="I100" s="421" t="n">
        <v>39.57</v>
      </c>
      <c r="J100" s="421" t="n">
        <v>71.48</v>
      </c>
      <c r="K100" s="420" t="n">
        <v>8</v>
      </c>
      <c r="L100" s="422" t="n">
        <v>10.6</v>
      </c>
      <c r="M100" s="422" t="n">
        <v>4.7</v>
      </c>
      <c r="N100" s="423"/>
      <c r="O100" s="424"/>
      <c r="P100" s="425"/>
      <c r="Q100" s="424" t="s">
        <v>114</v>
      </c>
      <c r="R100" s="424" t="s">
        <v>317</v>
      </c>
      <c r="S100" s="425" t="n">
        <v>49985</v>
      </c>
      <c r="T100" s="426" t="n">
        <v>41</v>
      </c>
      <c r="U100" s="426" t="n">
        <v>71.67</v>
      </c>
      <c r="V100" s="397" t="n">
        <v>160</v>
      </c>
      <c r="W100" s="398" t="n">
        <v>3</v>
      </c>
      <c r="X100" s="399"/>
      <c r="Y100" s="398" t="s">
        <v>704</v>
      </c>
      <c r="Z100" s="427"/>
      <c r="AA100" s="428"/>
      <c r="AB100" s="427"/>
      <c r="AC100" s="428"/>
      <c r="AD100" s="428"/>
      <c r="AE100" s="402"/>
      <c r="AG100" s="283"/>
    </row>
    <row r="101" s="394" customFormat="true" ht="15" hidden="false" customHeight="false" outlineLevel="0" collapsed="false">
      <c r="A101" s="418" t="s">
        <v>554</v>
      </c>
      <c r="B101" s="419"/>
      <c r="C101" s="420" t="n">
        <v>2020</v>
      </c>
      <c r="D101" s="420" t="n">
        <v>10</v>
      </c>
      <c r="E101" s="420" t="n">
        <v>26</v>
      </c>
      <c r="F101" s="420" t="n">
        <v>3</v>
      </c>
      <c r="G101" s="420" t="n">
        <v>10</v>
      </c>
      <c r="H101" s="421" t="n">
        <v>43.5</v>
      </c>
      <c r="I101" s="421" t="n">
        <v>39.57</v>
      </c>
      <c r="J101" s="421" t="n">
        <v>71.48</v>
      </c>
      <c r="K101" s="420" t="n">
        <v>8</v>
      </c>
      <c r="L101" s="422" t="n">
        <v>10.6</v>
      </c>
      <c r="M101" s="422" t="n">
        <v>4.7</v>
      </c>
      <c r="N101" s="423"/>
      <c r="O101" s="424"/>
      <c r="P101" s="424"/>
      <c r="Q101" s="424" t="s">
        <v>737</v>
      </c>
      <c r="R101" s="424" t="s">
        <v>317</v>
      </c>
      <c r="S101" s="417" t="n">
        <v>51409</v>
      </c>
      <c r="T101" s="426" t="n">
        <v>40.496</v>
      </c>
      <c r="U101" s="426" t="n">
        <v>68.778</v>
      </c>
      <c r="V101" s="397" t="n">
        <v>252</v>
      </c>
      <c r="W101" s="398" t="n">
        <v>2</v>
      </c>
      <c r="X101" s="399"/>
      <c r="Y101" s="398" t="s">
        <v>704</v>
      </c>
      <c r="Z101" s="427"/>
      <c r="AA101" s="428"/>
      <c r="AB101" s="427"/>
      <c r="AC101" s="428"/>
      <c r="AD101" s="428"/>
      <c r="AE101" s="402"/>
      <c r="AG101" s="283"/>
    </row>
    <row r="102" s="394" customFormat="true" ht="15" hidden="false" customHeight="false" outlineLevel="0" collapsed="false">
      <c r="A102" s="418" t="s">
        <v>554</v>
      </c>
      <c r="B102" s="419"/>
      <c r="C102" s="420" t="n">
        <v>2020</v>
      </c>
      <c r="D102" s="420" t="n">
        <v>10</v>
      </c>
      <c r="E102" s="420" t="n">
        <v>26</v>
      </c>
      <c r="F102" s="420" t="n">
        <v>3</v>
      </c>
      <c r="G102" s="420" t="n">
        <v>10</v>
      </c>
      <c r="H102" s="421" t="n">
        <v>43.5</v>
      </c>
      <c r="I102" s="421" t="n">
        <v>39.57</v>
      </c>
      <c r="J102" s="421" t="n">
        <v>71.48</v>
      </c>
      <c r="K102" s="420" t="n">
        <v>8</v>
      </c>
      <c r="L102" s="422" t="n">
        <v>10.6</v>
      </c>
      <c r="M102" s="422" t="n">
        <v>4.7</v>
      </c>
      <c r="N102" s="423"/>
      <c r="O102" s="424"/>
      <c r="P102" s="424"/>
      <c r="Q102" s="424" t="s">
        <v>207</v>
      </c>
      <c r="R102" s="424" t="s">
        <v>317</v>
      </c>
      <c r="S102" s="425" t="n">
        <v>41409</v>
      </c>
      <c r="T102" s="426" t="n">
        <v>41.267</v>
      </c>
      <c r="U102" s="426" t="n">
        <v>69.217</v>
      </c>
      <c r="V102" s="397" t="n">
        <v>269</v>
      </c>
      <c r="W102" s="398" t="n">
        <v>2</v>
      </c>
      <c r="X102" s="399"/>
      <c r="Y102" s="398" t="s">
        <v>704</v>
      </c>
      <c r="Z102" s="427"/>
      <c r="AA102" s="428"/>
      <c r="AB102" s="427"/>
      <c r="AC102" s="428"/>
      <c r="AD102" s="428"/>
      <c r="AE102" s="402"/>
      <c r="AG102" s="283"/>
    </row>
    <row r="103" s="394" customFormat="true" ht="15" hidden="false" customHeight="false" outlineLevel="0" collapsed="false">
      <c r="A103" s="418" t="s">
        <v>554</v>
      </c>
      <c r="B103" s="419"/>
      <c r="C103" s="420" t="n">
        <v>2020</v>
      </c>
      <c r="D103" s="420" t="n">
        <v>10</v>
      </c>
      <c r="E103" s="420" t="n">
        <v>26</v>
      </c>
      <c r="F103" s="420" t="n">
        <v>3</v>
      </c>
      <c r="G103" s="420" t="n">
        <v>10</v>
      </c>
      <c r="H103" s="421" t="n">
        <v>43.5</v>
      </c>
      <c r="I103" s="421" t="n">
        <v>39.57</v>
      </c>
      <c r="J103" s="421" t="n">
        <v>71.48</v>
      </c>
      <c r="K103" s="420" t="n">
        <v>8</v>
      </c>
      <c r="L103" s="422" t="n">
        <v>10.6</v>
      </c>
      <c r="M103" s="422" t="n">
        <v>4.7</v>
      </c>
      <c r="N103" s="423"/>
      <c r="O103" s="424"/>
      <c r="P103" s="425"/>
      <c r="Q103" s="424" t="s">
        <v>714</v>
      </c>
      <c r="R103" s="424" t="s">
        <v>317</v>
      </c>
      <c r="S103" s="425" t="n">
        <v>50264</v>
      </c>
      <c r="T103" s="426" t="n">
        <v>40.132</v>
      </c>
      <c r="U103" s="426" t="n">
        <v>67.831</v>
      </c>
      <c r="V103" s="397" t="n">
        <v>318</v>
      </c>
      <c r="W103" s="398" t="n">
        <v>2</v>
      </c>
      <c r="X103" s="399"/>
      <c r="Y103" s="398" t="s">
        <v>704</v>
      </c>
      <c r="Z103" s="427"/>
      <c r="AA103" s="428"/>
      <c r="AB103" s="427"/>
      <c r="AC103" s="428"/>
      <c r="AD103" s="428"/>
      <c r="AE103" s="402"/>
      <c r="AG103" s="283"/>
    </row>
    <row r="104" s="415" customFormat="true" ht="15" hidden="false" customHeight="false" outlineLevel="0" collapsed="false">
      <c r="A104" s="372" t="s">
        <v>554</v>
      </c>
      <c r="B104" s="403"/>
      <c r="C104" s="404" t="n">
        <v>2020</v>
      </c>
      <c r="D104" s="404" t="n">
        <v>10</v>
      </c>
      <c r="E104" s="404" t="n">
        <v>26</v>
      </c>
      <c r="F104" s="404" t="n">
        <v>3</v>
      </c>
      <c r="G104" s="404" t="n">
        <v>10</v>
      </c>
      <c r="H104" s="405" t="n">
        <v>43.5</v>
      </c>
      <c r="I104" s="405" t="n">
        <v>39.57</v>
      </c>
      <c r="J104" s="405" t="n">
        <v>71.48</v>
      </c>
      <c r="K104" s="404" t="n">
        <v>8</v>
      </c>
      <c r="L104" s="384" t="n">
        <v>10.6</v>
      </c>
      <c r="M104" s="384" t="n">
        <v>4.7</v>
      </c>
      <c r="N104" s="406"/>
      <c r="O104" s="448"/>
      <c r="P104" s="407"/>
      <c r="Q104" s="378" t="s">
        <v>190</v>
      </c>
      <c r="R104" s="378" t="s">
        <v>317</v>
      </c>
      <c r="S104" s="379" t="n">
        <v>36464</v>
      </c>
      <c r="T104" s="449" t="n">
        <v>39.66</v>
      </c>
      <c r="U104" s="449" t="n">
        <v>66.95</v>
      </c>
      <c r="V104" s="397" t="n">
        <v>388</v>
      </c>
      <c r="W104" s="412" t="n">
        <v>2</v>
      </c>
      <c r="X104" s="450"/>
      <c r="Y104" s="412" t="s">
        <v>704</v>
      </c>
      <c r="Z104" s="384"/>
      <c r="AA104" s="384"/>
      <c r="AB104" s="384"/>
      <c r="AC104" s="384"/>
      <c r="AD104" s="414"/>
      <c r="AG104" s="283"/>
    </row>
    <row r="105" s="415" customFormat="true" ht="15" hidden="false" customHeight="false" outlineLevel="0" collapsed="false">
      <c r="A105" s="372" t="s">
        <v>564</v>
      </c>
      <c r="B105" s="403" t="n">
        <v>13</v>
      </c>
      <c r="C105" s="404" t="n">
        <v>2020</v>
      </c>
      <c r="D105" s="404" t="n">
        <v>11</v>
      </c>
      <c r="E105" s="404" t="n">
        <v>6</v>
      </c>
      <c r="F105" s="404" t="n">
        <v>7</v>
      </c>
      <c r="G105" s="404" t="n">
        <v>38</v>
      </c>
      <c r="H105" s="405" t="n">
        <v>51</v>
      </c>
      <c r="I105" s="405" t="n">
        <v>40.19</v>
      </c>
      <c r="J105" s="405" t="n">
        <v>71.61</v>
      </c>
      <c r="K105" s="404" t="n">
        <v>24</v>
      </c>
      <c r="L105" s="384" t="n">
        <v>12.4</v>
      </c>
      <c r="M105" s="384" t="n">
        <v>5.4</v>
      </c>
      <c r="N105" s="406" t="n">
        <v>18</v>
      </c>
      <c r="O105" s="448" t="s">
        <v>565</v>
      </c>
      <c r="P105" s="407"/>
      <c r="Q105" s="455" t="s">
        <v>207</v>
      </c>
      <c r="R105" s="455" t="s">
        <v>317</v>
      </c>
      <c r="S105" s="457" t="n">
        <v>41409</v>
      </c>
      <c r="T105" s="458" t="n">
        <v>41.267</v>
      </c>
      <c r="U105" s="458" t="n">
        <v>69.217</v>
      </c>
      <c r="V105" s="459" t="n">
        <v>235</v>
      </c>
      <c r="W105" s="460"/>
      <c r="X105" s="461" t="s">
        <v>710</v>
      </c>
      <c r="Y105" s="460" t="s">
        <v>707</v>
      </c>
      <c r="Z105" s="384" t="n">
        <v>4.4</v>
      </c>
      <c r="AA105" s="384" t="n">
        <v>4.1</v>
      </c>
      <c r="AB105" s="384" t="n">
        <v>5.2</v>
      </c>
      <c r="AC105" s="384" t="n">
        <v>5.1</v>
      </c>
      <c r="AD105" s="414" t="n">
        <v>4.8</v>
      </c>
      <c r="AG105" s="283"/>
    </row>
    <row r="106" s="415" customFormat="true" ht="15" hidden="false" customHeight="false" outlineLevel="0" collapsed="false">
      <c r="A106" s="430" t="s">
        <v>566</v>
      </c>
      <c r="B106" s="431"/>
      <c r="C106" s="432" t="n">
        <v>2020</v>
      </c>
      <c r="D106" s="432" t="n">
        <v>11</v>
      </c>
      <c r="E106" s="432" t="n">
        <v>6</v>
      </c>
      <c r="F106" s="432" t="n">
        <v>14</v>
      </c>
      <c r="G106" s="432" t="n">
        <v>29</v>
      </c>
      <c r="H106" s="433" t="n">
        <v>27.3</v>
      </c>
      <c r="I106" s="433" t="n">
        <v>43.2</v>
      </c>
      <c r="J106" s="433" t="n">
        <v>79.68</v>
      </c>
      <c r="K106" s="432" t="n">
        <v>18</v>
      </c>
      <c r="L106" s="434" t="n">
        <v>10.8</v>
      </c>
      <c r="M106" s="434" t="n">
        <v>4.9</v>
      </c>
      <c r="N106" s="435" t="n">
        <v>19</v>
      </c>
      <c r="O106" s="430"/>
      <c r="P106" s="462" t="s">
        <v>747</v>
      </c>
      <c r="Q106" s="436"/>
      <c r="R106" s="436"/>
      <c r="S106" s="463"/>
      <c r="T106" s="464"/>
      <c r="U106" s="439"/>
      <c r="V106" s="465"/>
      <c r="W106" s="466"/>
      <c r="X106" s="467"/>
      <c r="Y106" s="468" t="s">
        <v>725</v>
      </c>
      <c r="Z106" s="434" t="s">
        <v>308</v>
      </c>
      <c r="AA106" s="434"/>
      <c r="AB106" s="434" t="n">
        <v>5.3</v>
      </c>
      <c r="AC106" s="434" t="n">
        <v>4.5</v>
      </c>
      <c r="AD106" s="434"/>
      <c r="AG106" s="283"/>
    </row>
    <row r="107" s="415" customFormat="true" ht="15" hidden="false" customHeight="false" outlineLevel="0" collapsed="false">
      <c r="A107" s="430" t="s">
        <v>570</v>
      </c>
      <c r="B107" s="431" t="n">
        <v>14</v>
      </c>
      <c r="C107" s="432" t="n">
        <v>2020</v>
      </c>
      <c r="D107" s="432" t="n">
        <v>11</v>
      </c>
      <c r="E107" s="432" t="n">
        <v>10</v>
      </c>
      <c r="F107" s="432" t="n">
        <v>14</v>
      </c>
      <c r="G107" s="432" t="n">
        <v>37</v>
      </c>
      <c r="H107" s="433" t="n">
        <v>44.9</v>
      </c>
      <c r="I107" s="433" t="n">
        <v>39.15</v>
      </c>
      <c r="J107" s="433" t="n">
        <v>70.82</v>
      </c>
      <c r="K107" s="432"/>
      <c r="L107" s="434" t="n">
        <v>12.5</v>
      </c>
      <c r="M107" s="434" t="n">
        <v>5.8</v>
      </c>
      <c r="N107" s="435" t="n">
        <v>20</v>
      </c>
      <c r="O107" s="430"/>
      <c r="P107" s="462" t="s">
        <v>748</v>
      </c>
      <c r="Q107" s="436"/>
      <c r="R107" s="436"/>
      <c r="S107" s="463"/>
      <c r="T107" s="464"/>
      <c r="U107" s="439"/>
      <c r="V107" s="465"/>
      <c r="W107" s="466"/>
      <c r="X107" s="467"/>
      <c r="Y107" s="468" t="s">
        <v>749</v>
      </c>
      <c r="Z107" s="434" t="n">
        <v>4.6</v>
      </c>
      <c r="AA107" s="434" t="n">
        <v>4.5</v>
      </c>
      <c r="AB107" s="434" t="n">
        <v>5.4</v>
      </c>
      <c r="AC107" s="434" t="n">
        <v>5.3</v>
      </c>
      <c r="AD107" s="434" t="n">
        <v>5</v>
      </c>
      <c r="AG107" s="283"/>
    </row>
    <row r="108" s="415" customFormat="true" ht="15" hidden="false" customHeight="false" outlineLevel="0" collapsed="false">
      <c r="A108" s="430" t="s">
        <v>601</v>
      </c>
      <c r="B108" s="431"/>
      <c r="C108" s="432" t="n">
        <v>2020</v>
      </c>
      <c r="D108" s="432" t="n">
        <v>12</v>
      </c>
      <c r="E108" s="432" t="n">
        <v>11</v>
      </c>
      <c r="F108" s="432" t="n">
        <v>14</v>
      </c>
      <c r="G108" s="432" t="n">
        <v>19</v>
      </c>
      <c r="H108" s="433" t="n">
        <v>49.6</v>
      </c>
      <c r="I108" s="433" t="n">
        <v>42.87</v>
      </c>
      <c r="J108" s="433" t="n">
        <v>78.08</v>
      </c>
      <c r="K108" s="432" t="n">
        <v>27</v>
      </c>
      <c r="L108" s="434" t="n">
        <v>9.8</v>
      </c>
      <c r="M108" s="434" t="n">
        <v>4.2</v>
      </c>
      <c r="N108" s="435" t="n">
        <v>21</v>
      </c>
      <c r="O108" s="430"/>
      <c r="P108" s="462" t="s">
        <v>750</v>
      </c>
      <c r="Q108" s="436"/>
      <c r="R108" s="436"/>
      <c r="S108" s="463"/>
      <c r="T108" s="464"/>
      <c r="U108" s="439"/>
      <c r="V108" s="465"/>
      <c r="W108" s="466"/>
      <c r="X108" s="467"/>
      <c r="Y108" s="468" t="s">
        <v>725</v>
      </c>
      <c r="Z108" s="434"/>
      <c r="AA108" s="434"/>
      <c r="AB108" s="434" t="n">
        <v>4.3</v>
      </c>
      <c r="AC108" s="434" t="n">
        <v>3.7</v>
      </c>
      <c r="AD108" s="434"/>
      <c r="AG108" s="283"/>
    </row>
    <row r="109" s="394" customFormat="true" ht="15" hidden="false" customHeight="false" outlineLevel="0" collapsed="false">
      <c r="A109" s="418" t="s">
        <v>606</v>
      </c>
      <c r="B109" s="419" t="n">
        <v>15</v>
      </c>
      <c r="C109" s="420" t="n">
        <v>2020</v>
      </c>
      <c r="D109" s="420" t="n">
        <v>12</v>
      </c>
      <c r="E109" s="420" t="n">
        <v>26</v>
      </c>
      <c r="F109" s="420" t="n">
        <v>10</v>
      </c>
      <c r="G109" s="420" t="n">
        <v>28</v>
      </c>
      <c r="H109" s="421" t="n">
        <v>34</v>
      </c>
      <c r="I109" s="421" t="n">
        <v>40.2</v>
      </c>
      <c r="J109" s="421" t="n">
        <v>71.69</v>
      </c>
      <c r="K109" s="420" t="n">
        <v>9</v>
      </c>
      <c r="L109" s="422" t="n">
        <v>11.9</v>
      </c>
      <c r="M109" s="422" t="n">
        <v>5.3</v>
      </c>
      <c r="N109" s="423" t="n">
        <v>22</v>
      </c>
      <c r="O109" s="424" t="s">
        <v>751</v>
      </c>
      <c r="Q109" s="424" t="s">
        <v>216</v>
      </c>
      <c r="R109" s="443" t="s">
        <v>317</v>
      </c>
      <c r="S109" s="425" t="n">
        <v>44657</v>
      </c>
      <c r="T109" s="426" t="n">
        <v>40.38</v>
      </c>
      <c r="U109" s="426" t="n">
        <v>71.8</v>
      </c>
      <c r="V109" s="397" t="n">
        <v>22</v>
      </c>
      <c r="W109" s="398" t="n">
        <v>5.5</v>
      </c>
      <c r="X109" s="399"/>
      <c r="Y109" s="398" t="s">
        <v>704</v>
      </c>
      <c r="Z109" s="469" t="n">
        <v>4.5</v>
      </c>
      <c r="AA109" s="428" t="n">
        <v>4.4</v>
      </c>
      <c r="AB109" s="427" t="n">
        <v>5.2</v>
      </c>
      <c r="AC109" s="428" t="n">
        <v>5.1</v>
      </c>
      <c r="AD109" s="428" t="n">
        <v>4.9</v>
      </c>
      <c r="AE109" s="402"/>
      <c r="AG109" s="283"/>
    </row>
    <row r="110" s="394" customFormat="true" ht="15" hidden="false" customHeight="false" outlineLevel="0" collapsed="false">
      <c r="A110" s="387" t="s">
        <v>606</v>
      </c>
      <c r="B110" s="388" t="n">
        <v>15</v>
      </c>
      <c r="C110" s="389" t="n">
        <v>2020</v>
      </c>
      <c r="D110" s="389" t="n">
        <v>12</v>
      </c>
      <c r="E110" s="389" t="n">
        <v>26</v>
      </c>
      <c r="F110" s="389" t="n">
        <v>10</v>
      </c>
      <c r="G110" s="389" t="n">
        <v>28</v>
      </c>
      <c r="H110" s="390" t="n">
        <v>34</v>
      </c>
      <c r="I110" s="390" t="n">
        <v>40.2</v>
      </c>
      <c r="J110" s="390" t="n">
        <v>71.69</v>
      </c>
      <c r="K110" s="389" t="n">
        <v>9</v>
      </c>
      <c r="L110" s="391" t="n">
        <v>11.9</v>
      </c>
      <c r="M110" s="391" t="n">
        <v>5.3</v>
      </c>
      <c r="N110" s="392"/>
      <c r="O110" s="393" t="s">
        <v>752</v>
      </c>
      <c r="Q110" s="393" t="s">
        <v>114</v>
      </c>
      <c r="R110" s="393" t="s">
        <v>317</v>
      </c>
      <c r="S110" s="395" t="n">
        <v>49985</v>
      </c>
      <c r="T110" s="396" t="n">
        <v>40.784</v>
      </c>
      <c r="U110" s="396" t="n">
        <v>72.335</v>
      </c>
      <c r="V110" s="397" t="n">
        <v>85</v>
      </c>
      <c r="W110" s="398" t="n">
        <v>4</v>
      </c>
      <c r="X110" s="399"/>
      <c r="Y110" s="398" t="s">
        <v>704</v>
      </c>
      <c r="Z110" s="469"/>
      <c r="AA110" s="401"/>
      <c r="AB110" s="400"/>
      <c r="AC110" s="401"/>
      <c r="AD110" s="401"/>
      <c r="AE110" s="402"/>
      <c r="AG110" s="283"/>
    </row>
    <row r="111" s="394" customFormat="true" ht="15" hidden="false" customHeight="false" outlineLevel="0" collapsed="false">
      <c r="A111" s="387" t="s">
        <v>606</v>
      </c>
      <c r="B111" s="388" t="n">
        <v>15</v>
      </c>
      <c r="C111" s="389" t="n">
        <v>2020</v>
      </c>
      <c r="D111" s="389" t="n">
        <v>12</v>
      </c>
      <c r="E111" s="389" t="n">
        <v>26</v>
      </c>
      <c r="F111" s="389" t="n">
        <v>10</v>
      </c>
      <c r="G111" s="389" t="n">
        <v>28</v>
      </c>
      <c r="H111" s="390" t="n">
        <v>34</v>
      </c>
      <c r="I111" s="390" t="n">
        <v>40.2</v>
      </c>
      <c r="J111" s="390" t="n">
        <v>71.69</v>
      </c>
      <c r="K111" s="389" t="n">
        <v>9</v>
      </c>
      <c r="L111" s="391" t="n">
        <v>11.9</v>
      </c>
      <c r="M111" s="391" t="n">
        <v>5.3</v>
      </c>
      <c r="N111" s="392"/>
      <c r="O111" s="393"/>
      <c r="P111" s="416" t="s">
        <v>753</v>
      </c>
      <c r="Q111" s="393" t="s">
        <v>179</v>
      </c>
      <c r="R111" s="393" t="s">
        <v>317</v>
      </c>
      <c r="S111" s="395" t="n">
        <v>50214</v>
      </c>
      <c r="T111" s="396" t="n">
        <v>41</v>
      </c>
      <c r="U111" s="396" t="n">
        <v>71.67</v>
      </c>
      <c r="V111" s="397" t="n">
        <v>89</v>
      </c>
      <c r="W111" s="398" t="n">
        <v>4</v>
      </c>
      <c r="X111" s="399"/>
      <c r="Y111" s="398" t="s">
        <v>704</v>
      </c>
      <c r="Z111" s="469"/>
      <c r="AA111" s="401"/>
      <c r="AB111" s="400"/>
      <c r="AC111" s="401"/>
      <c r="AD111" s="401"/>
      <c r="AE111" s="402"/>
      <c r="AG111" s="283"/>
    </row>
    <row r="112" s="394" customFormat="true" ht="15" hidden="false" customHeight="false" outlineLevel="0" collapsed="false">
      <c r="A112" s="387" t="s">
        <v>606</v>
      </c>
      <c r="B112" s="388" t="n">
        <v>15</v>
      </c>
      <c r="C112" s="389" t="n">
        <v>2020</v>
      </c>
      <c r="D112" s="389" t="n">
        <v>12</v>
      </c>
      <c r="E112" s="389" t="n">
        <v>26</v>
      </c>
      <c r="F112" s="389" t="n">
        <v>10</v>
      </c>
      <c r="G112" s="389" t="n">
        <v>28</v>
      </c>
      <c r="H112" s="390" t="n">
        <v>34</v>
      </c>
      <c r="I112" s="390" t="n">
        <v>40.2</v>
      </c>
      <c r="J112" s="390" t="n">
        <v>71.69</v>
      </c>
      <c r="K112" s="389" t="n">
        <v>9</v>
      </c>
      <c r="L112" s="391" t="n">
        <v>11.9</v>
      </c>
      <c r="M112" s="391" t="n">
        <v>5.3</v>
      </c>
      <c r="N112" s="392"/>
      <c r="O112" s="393"/>
      <c r="P112" s="416" t="s">
        <v>754</v>
      </c>
      <c r="Q112" s="393" t="s">
        <v>755</v>
      </c>
      <c r="R112" s="393" t="s">
        <v>317</v>
      </c>
      <c r="S112" s="395" t="n">
        <v>56065</v>
      </c>
      <c r="T112" s="396" t="n">
        <v>40.53</v>
      </c>
      <c r="U112" s="396" t="n">
        <v>70.93</v>
      </c>
      <c r="V112" s="397" t="n">
        <v>74</v>
      </c>
      <c r="W112" s="398"/>
      <c r="X112" s="399" t="s">
        <v>708</v>
      </c>
      <c r="Y112" s="398" t="s">
        <v>707</v>
      </c>
      <c r="Z112" s="469"/>
      <c r="AA112" s="401"/>
      <c r="AB112" s="400"/>
      <c r="AC112" s="401"/>
      <c r="AD112" s="401"/>
      <c r="AE112" s="402"/>
      <c r="AG112" s="283"/>
    </row>
    <row r="113" s="394" customFormat="true" ht="15" hidden="false" customHeight="false" outlineLevel="0" collapsed="false">
      <c r="A113" s="387" t="s">
        <v>606</v>
      </c>
      <c r="B113" s="388" t="n">
        <v>15</v>
      </c>
      <c r="C113" s="389" t="n">
        <v>2020</v>
      </c>
      <c r="D113" s="389" t="n">
        <v>12</v>
      </c>
      <c r="E113" s="389" t="n">
        <v>26</v>
      </c>
      <c r="F113" s="389" t="n">
        <v>10</v>
      </c>
      <c r="G113" s="389" t="n">
        <v>28</v>
      </c>
      <c r="H113" s="390" t="n">
        <v>34</v>
      </c>
      <c r="I113" s="390" t="n">
        <v>40.2</v>
      </c>
      <c r="J113" s="390" t="n">
        <v>71.69</v>
      </c>
      <c r="K113" s="389" t="n">
        <v>9</v>
      </c>
      <c r="L113" s="391" t="n">
        <v>11.9</v>
      </c>
      <c r="M113" s="391" t="n">
        <v>5.3</v>
      </c>
      <c r="N113" s="392"/>
      <c r="O113" s="393"/>
      <c r="Q113" s="393" t="s">
        <v>756</v>
      </c>
      <c r="R113" s="393" t="s">
        <v>317</v>
      </c>
      <c r="S113" s="395" t="n">
        <v>54772</v>
      </c>
      <c r="T113" s="396" t="n">
        <v>41.37</v>
      </c>
      <c r="U113" s="396" t="n">
        <v>69.37</v>
      </c>
      <c r="V113" s="397" t="n">
        <v>235</v>
      </c>
      <c r="W113" s="398"/>
      <c r="X113" s="399" t="s">
        <v>708</v>
      </c>
      <c r="Y113" s="398" t="s">
        <v>707</v>
      </c>
      <c r="Z113" s="469"/>
      <c r="AA113" s="401"/>
      <c r="AB113" s="400"/>
      <c r="AC113" s="401"/>
      <c r="AD113" s="401"/>
      <c r="AE113" s="402"/>
      <c r="AG113" s="283"/>
    </row>
    <row r="114" s="394" customFormat="true" ht="15" hidden="false" customHeight="false" outlineLevel="0" collapsed="false">
      <c r="A114" s="387" t="s">
        <v>606</v>
      </c>
      <c r="B114" s="388" t="n">
        <v>15</v>
      </c>
      <c r="C114" s="389" t="n">
        <v>2020</v>
      </c>
      <c r="D114" s="389" t="n">
        <v>12</v>
      </c>
      <c r="E114" s="389" t="n">
        <v>26</v>
      </c>
      <c r="F114" s="389" t="n">
        <v>10</v>
      </c>
      <c r="G114" s="389" t="n">
        <v>28</v>
      </c>
      <c r="H114" s="390" t="n">
        <v>34</v>
      </c>
      <c r="I114" s="390" t="n">
        <v>40.2</v>
      </c>
      <c r="J114" s="390" t="n">
        <v>71.69</v>
      </c>
      <c r="K114" s="389" t="n">
        <v>9</v>
      </c>
      <c r="L114" s="391" t="n">
        <v>11.9</v>
      </c>
      <c r="M114" s="391" t="n">
        <v>5.3</v>
      </c>
      <c r="N114" s="392"/>
      <c r="O114" s="393"/>
      <c r="Q114" s="393" t="s">
        <v>207</v>
      </c>
      <c r="R114" s="393" t="s">
        <v>317</v>
      </c>
      <c r="S114" s="395" t="n">
        <v>41409</v>
      </c>
      <c r="T114" s="396" t="n">
        <v>41.267</v>
      </c>
      <c r="U114" s="396" t="n">
        <v>69.217</v>
      </c>
      <c r="V114" s="397" t="n">
        <v>240</v>
      </c>
      <c r="W114" s="398" t="n">
        <v>2.5</v>
      </c>
      <c r="X114" s="399"/>
      <c r="Y114" s="398" t="s">
        <v>704</v>
      </c>
      <c r="Z114" s="469"/>
      <c r="AA114" s="401"/>
      <c r="AB114" s="400"/>
      <c r="AC114" s="401"/>
      <c r="AD114" s="401"/>
      <c r="AE114" s="402"/>
      <c r="AG114" s="283"/>
    </row>
    <row r="115" s="394" customFormat="true" ht="15" hidden="false" customHeight="false" outlineLevel="0" collapsed="false">
      <c r="A115" s="387" t="s">
        <v>606</v>
      </c>
      <c r="B115" s="388" t="n">
        <v>15</v>
      </c>
      <c r="C115" s="389" t="n">
        <v>2020</v>
      </c>
      <c r="D115" s="389" t="n">
        <v>12</v>
      </c>
      <c r="E115" s="389" t="n">
        <v>26</v>
      </c>
      <c r="F115" s="389" t="n">
        <v>10</v>
      </c>
      <c r="G115" s="389" t="n">
        <v>28</v>
      </c>
      <c r="H115" s="390" t="n">
        <v>34</v>
      </c>
      <c r="I115" s="390" t="n">
        <v>40.2</v>
      </c>
      <c r="J115" s="390" t="n">
        <v>71.69</v>
      </c>
      <c r="K115" s="389" t="n">
        <v>9</v>
      </c>
      <c r="L115" s="391" t="n">
        <v>11.9</v>
      </c>
      <c r="M115" s="391" t="n">
        <v>5.3</v>
      </c>
      <c r="N115" s="392"/>
      <c r="O115" s="393"/>
      <c r="Q115" s="393" t="s">
        <v>737</v>
      </c>
      <c r="R115" s="393" t="s">
        <v>317</v>
      </c>
      <c r="S115" s="417" t="n">
        <v>51409</v>
      </c>
      <c r="T115" s="396" t="n">
        <v>40.496</v>
      </c>
      <c r="U115" s="396" t="n">
        <v>68.778</v>
      </c>
      <c r="V115" s="397" t="n">
        <v>249</v>
      </c>
      <c r="W115" s="398" t="n">
        <v>2</v>
      </c>
      <c r="X115" s="399"/>
      <c r="Y115" s="398" t="s">
        <v>704</v>
      </c>
      <c r="Z115" s="469"/>
      <c r="AA115" s="401"/>
      <c r="AB115" s="400"/>
      <c r="AC115" s="401"/>
      <c r="AD115" s="401"/>
      <c r="AE115" s="402"/>
      <c r="AG115" s="283"/>
    </row>
    <row r="116" s="394" customFormat="true" ht="15" hidden="false" customHeight="false" outlineLevel="0" collapsed="false">
      <c r="A116" s="387" t="s">
        <v>606</v>
      </c>
      <c r="B116" s="388" t="n">
        <v>15</v>
      </c>
      <c r="C116" s="389" t="n">
        <v>2020</v>
      </c>
      <c r="D116" s="389" t="n">
        <v>12</v>
      </c>
      <c r="E116" s="389" t="n">
        <v>26</v>
      </c>
      <c r="F116" s="389" t="n">
        <v>10</v>
      </c>
      <c r="G116" s="389" t="n">
        <v>28</v>
      </c>
      <c r="H116" s="390" t="n">
        <v>34</v>
      </c>
      <c r="I116" s="390" t="n">
        <v>40.2</v>
      </c>
      <c r="J116" s="390" t="n">
        <v>71.69</v>
      </c>
      <c r="K116" s="389" t="n">
        <v>9</v>
      </c>
      <c r="L116" s="391" t="n">
        <v>11.9</v>
      </c>
      <c r="M116" s="391" t="n">
        <v>5.3</v>
      </c>
      <c r="N116" s="392"/>
      <c r="O116" s="393"/>
      <c r="Q116" s="393" t="s">
        <v>714</v>
      </c>
      <c r="R116" s="393" t="s">
        <v>317</v>
      </c>
      <c r="S116" s="395" t="n">
        <v>50264</v>
      </c>
      <c r="T116" s="396" t="n">
        <v>40.132</v>
      </c>
      <c r="U116" s="396" t="n">
        <v>67.831</v>
      </c>
      <c r="V116" s="397" t="n">
        <v>328</v>
      </c>
      <c r="W116" s="398" t="n">
        <v>2</v>
      </c>
      <c r="X116" s="399"/>
      <c r="Y116" s="398" t="s">
        <v>704</v>
      </c>
      <c r="Z116" s="469"/>
      <c r="AA116" s="401"/>
      <c r="AB116" s="400"/>
      <c r="AC116" s="401"/>
      <c r="AD116" s="401"/>
      <c r="AE116" s="402"/>
      <c r="AG116" s="283"/>
    </row>
    <row r="117" s="394" customFormat="true" ht="15.75" hidden="false" customHeight="false" outlineLevel="0" collapsed="false">
      <c r="A117" s="470" t="s">
        <v>606</v>
      </c>
      <c r="B117" s="471" t="n">
        <v>15</v>
      </c>
      <c r="C117" s="472" t="n">
        <v>2020</v>
      </c>
      <c r="D117" s="472" t="n">
        <v>12</v>
      </c>
      <c r="E117" s="472" t="n">
        <v>26</v>
      </c>
      <c r="F117" s="472" t="n">
        <v>10</v>
      </c>
      <c r="G117" s="472" t="n">
        <v>28</v>
      </c>
      <c r="H117" s="473" t="n">
        <v>34</v>
      </c>
      <c r="I117" s="473" t="n">
        <v>40.2</v>
      </c>
      <c r="J117" s="473" t="n">
        <v>71.69</v>
      </c>
      <c r="K117" s="472" t="n">
        <v>9</v>
      </c>
      <c r="L117" s="474" t="n">
        <v>11.9</v>
      </c>
      <c r="M117" s="474" t="n">
        <v>5.3</v>
      </c>
      <c r="N117" s="475"/>
      <c r="O117" s="476"/>
      <c r="P117" s="477"/>
      <c r="Q117" s="476" t="s">
        <v>190</v>
      </c>
      <c r="R117" s="476" t="s">
        <v>317</v>
      </c>
      <c r="S117" s="478" t="n">
        <v>36464</v>
      </c>
      <c r="T117" s="479" t="n">
        <v>39.66</v>
      </c>
      <c r="U117" s="479" t="n">
        <v>66.95</v>
      </c>
      <c r="V117" s="480" t="n">
        <v>409</v>
      </c>
      <c r="W117" s="481" t="n">
        <v>2</v>
      </c>
      <c r="X117" s="482"/>
      <c r="Y117" s="481" t="s">
        <v>704</v>
      </c>
      <c r="Z117" s="483"/>
      <c r="AA117" s="484"/>
      <c r="AB117" s="485"/>
      <c r="AC117" s="484"/>
      <c r="AD117" s="484"/>
      <c r="AE117" s="402"/>
      <c r="AG117" s="283"/>
    </row>
    <row r="118" customFormat="false" ht="15.75" hidden="false" customHeight="false" outlineLevel="0" collapsed="false">
      <c r="N118" s="154"/>
    </row>
    <row r="119" customFormat="false" ht="15" hidden="false" customHeight="false" outlineLevel="0" collapsed="false">
      <c r="N119" s="154"/>
    </row>
    <row r="120" customFormat="false" ht="15" hidden="false" customHeight="false" outlineLevel="0" collapsed="false">
      <c r="N120" s="154"/>
    </row>
    <row r="121" customFormat="false" ht="15" hidden="false" customHeight="false" outlineLevel="0" collapsed="false">
      <c r="N121" s="154"/>
    </row>
    <row r="122" customFormat="false" ht="15" hidden="false" customHeight="false" outlineLevel="0" collapsed="false">
      <c r="N122" s="154"/>
    </row>
    <row r="123" customFormat="false" ht="15" hidden="false" customHeight="false" outlineLevel="0" collapsed="false">
      <c r="N123" s="154"/>
    </row>
    <row r="124" customFormat="false" ht="15" hidden="false" customHeight="false" outlineLevel="0" collapsed="false">
      <c r="N124" s="154"/>
    </row>
    <row r="125" customFormat="false" ht="15" hidden="false" customHeight="false" outlineLevel="0" collapsed="false">
      <c r="N125" s="154"/>
    </row>
    <row r="126" customFormat="false" ht="15" hidden="false" customHeight="false" outlineLevel="0" collapsed="false">
      <c r="N126" s="154"/>
    </row>
    <row r="127" customFormat="false" ht="15" hidden="false" customHeight="false" outlineLevel="0" collapsed="false">
      <c r="N127" s="154"/>
    </row>
    <row r="128" customFormat="false" ht="15" hidden="false" customHeight="false" outlineLevel="0" collapsed="false">
      <c r="N128" s="154"/>
    </row>
  </sheetData>
  <autoFilter ref="A22:AE11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484375" defaultRowHeight="15.75" zeroHeight="false" outlineLevelRow="0" outlineLevelCol="0"/>
  <cols>
    <col collapsed="false" customWidth="true" hidden="false" outlineLevel="0" max="1" min="1" style="486" width="5.71"/>
    <col collapsed="false" customWidth="true" hidden="false" outlineLevel="0" max="2" min="2" style="486" width="9.29"/>
    <col collapsed="false" customWidth="true" hidden="false" outlineLevel="0" max="3" min="3" style="486" width="16.01"/>
    <col collapsed="false" customWidth="true" hidden="false" outlineLevel="0" max="4" min="4" style="487" width="14.58"/>
    <col collapsed="false" customWidth="true" hidden="false" outlineLevel="0" max="5" min="5" style="488" width="15.15"/>
    <col collapsed="false" customWidth="true" hidden="false" outlineLevel="0" max="6" min="6" style="486" width="13.87"/>
    <col collapsed="false" customWidth="true" hidden="false" outlineLevel="0" max="7" min="7" style="486" width="11.86"/>
    <col collapsed="false" customWidth="true" hidden="false" outlineLevel="0" max="8" min="8" style="488" width="14.29"/>
    <col collapsed="false" customWidth="true" hidden="false" outlineLevel="0" max="9" min="9" style="486" width="23.73"/>
    <col collapsed="false" customWidth="true" hidden="false" outlineLevel="0" max="10" min="10" style="486" width="39.89"/>
    <col collapsed="false" customWidth="false" hidden="false" outlineLevel="0" max="12" min="11" style="486" width="9.14"/>
    <col collapsed="false" customWidth="true" hidden="false" outlineLevel="0" max="14" min="13" style="0" width="8.54"/>
    <col collapsed="false" customWidth="false" hidden="false" outlineLevel="0" max="257" min="15" style="486" width="9.14"/>
  </cols>
  <sheetData>
    <row r="1" customFormat="false" ht="15.75" hidden="false" customHeight="false" outlineLevel="0" collapsed="false">
      <c r="A1" s="489" t="s">
        <v>757</v>
      </c>
      <c r="B1" s="490"/>
      <c r="C1" s="490"/>
      <c r="D1" s="491"/>
      <c r="E1" s="492"/>
      <c r="F1" s="490"/>
      <c r="G1" s="490"/>
      <c r="H1" s="492"/>
      <c r="I1" s="490"/>
      <c r="J1" s="490"/>
    </row>
    <row r="2" customFormat="false" ht="15.75" hidden="false" customHeight="false" outlineLevel="0" collapsed="false">
      <c r="A2" s="489" t="s">
        <v>758</v>
      </c>
      <c r="B2" s="490"/>
      <c r="C2" s="490"/>
      <c r="D2" s="491"/>
      <c r="E2" s="492"/>
      <c r="F2" s="490"/>
      <c r="G2" s="490"/>
      <c r="H2" s="492"/>
      <c r="I2" s="490"/>
      <c r="J2" s="490"/>
    </row>
    <row r="3" customFormat="false" ht="15.75" hidden="false" customHeight="false" outlineLevel="0" collapsed="false">
      <c r="A3" s="357" t="s">
        <v>759</v>
      </c>
      <c r="B3" s="493"/>
      <c r="C3" s="493"/>
      <c r="D3" s="494"/>
      <c r="E3" s="495"/>
      <c r="F3" s="493"/>
      <c r="G3" s="493"/>
      <c r="H3" s="495"/>
      <c r="I3" s="493"/>
      <c r="J3" s="493"/>
    </row>
    <row r="4" customFormat="false" ht="15.75" hidden="false" customHeight="false" outlineLevel="0" collapsed="false">
      <c r="A4" s="292" t="s">
        <v>3</v>
      </c>
      <c r="B4" s="493"/>
      <c r="C4" s="493"/>
      <c r="D4" s="494"/>
      <c r="E4" s="495"/>
      <c r="F4" s="493"/>
      <c r="G4" s="493"/>
      <c r="H4" s="495"/>
      <c r="I4" s="493"/>
      <c r="J4" s="493"/>
    </row>
    <row r="5" customFormat="false" ht="15.75" hidden="false" customHeight="false" outlineLevel="0" collapsed="false">
      <c r="A5" s="309" t="s">
        <v>760</v>
      </c>
      <c r="B5" s="493"/>
      <c r="C5" s="493"/>
      <c r="D5" s="494"/>
      <c r="E5" s="495"/>
      <c r="F5" s="493"/>
      <c r="G5" s="493"/>
      <c r="H5" s="495"/>
      <c r="I5" s="493"/>
      <c r="J5" s="493"/>
    </row>
    <row r="6" customFormat="false" ht="15.75" hidden="false" customHeight="false" outlineLevel="0" collapsed="false">
      <c r="A6" s="496" t="s">
        <v>761</v>
      </c>
      <c r="B6" s="493"/>
      <c r="C6" s="493"/>
      <c r="D6" s="494"/>
      <c r="E6" s="495"/>
      <c r="F6" s="493"/>
      <c r="G6" s="493"/>
      <c r="H6" s="495"/>
      <c r="I6" s="493"/>
      <c r="J6" s="493"/>
    </row>
    <row r="7" s="500" customFormat="true" ht="15" hidden="false" customHeight="false" outlineLevel="0" collapsed="false">
      <c r="A7" s="497"/>
      <c r="B7" s="498"/>
      <c r="C7" s="498"/>
      <c r="D7" s="498"/>
      <c r="E7" s="499"/>
      <c r="F7" s="498"/>
      <c r="G7" s="498"/>
      <c r="H7" s="498"/>
      <c r="I7" s="498"/>
      <c r="J7" s="498"/>
    </row>
    <row r="8" s="502" customFormat="true" ht="38.25" hidden="false" customHeight="true" outlineLevel="0" collapsed="false">
      <c r="A8" s="358" t="s">
        <v>101</v>
      </c>
      <c r="B8" s="358" t="s">
        <v>762</v>
      </c>
      <c r="C8" s="358" t="s">
        <v>763</v>
      </c>
      <c r="D8" s="358" t="s">
        <v>764</v>
      </c>
      <c r="E8" s="358" t="s">
        <v>765</v>
      </c>
      <c r="F8" s="358" t="s">
        <v>766</v>
      </c>
      <c r="G8" s="358" t="s">
        <v>767</v>
      </c>
      <c r="H8" s="358" t="s">
        <v>690</v>
      </c>
      <c r="I8" s="358" t="s">
        <v>768</v>
      </c>
      <c r="J8" s="358" t="s">
        <v>300</v>
      </c>
      <c r="K8" s="501" t="s">
        <v>769</v>
      </c>
      <c r="L8" s="501" t="s">
        <v>770</v>
      </c>
    </row>
    <row r="9" customFormat="false" ht="16.5" hidden="false" customHeight="false" outlineLevel="0" collapsed="false">
      <c r="A9" s="503" t="n">
        <v>1</v>
      </c>
      <c r="B9" s="503" t="n">
        <v>2</v>
      </c>
      <c r="C9" s="504" t="n">
        <v>3</v>
      </c>
      <c r="D9" s="504" t="n">
        <v>4</v>
      </c>
      <c r="E9" s="504" t="n">
        <v>5</v>
      </c>
      <c r="F9" s="504" t="n">
        <v>6</v>
      </c>
      <c r="G9" s="504" t="n">
        <v>7</v>
      </c>
      <c r="H9" s="504" t="n">
        <v>8</v>
      </c>
      <c r="I9" s="504" t="n">
        <v>9</v>
      </c>
      <c r="J9" s="504" t="n">
        <v>10</v>
      </c>
      <c r="K9" s="504" t="n">
        <v>11</v>
      </c>
      <c r="L9" s="504" t="n">
        <v>12</v>
      </c>
    </row>
    <row r="10" s="513" customFormat="true" ht="15.75" hidden="false" customHeight="false" outlineLevel="0" collapsed="false">
      <c r="A10" s="505" t="n">
        <v>1</v>
      </c>
      <c r="B10" s="505" t="n">
        <v>51631</v>
      </c>
      <c r="C10" s="506" t="s">
        <v>65</v>
      </c>
      <c r="D10" s="507" t="s">
        <v>771</v>
      </c>
      <c r="E10" s="507"/>
      <c r="F10" s="507"/>
      <c r="G10" s="508" t="s">
        <v>772</v>
      </c>
      <c r="H10" s="509" t="s">
        <v>773</v>
      </c>
      <c r="I10" s="510" t="s">
        <v>774</v>
      </c>
      <c r="J10" s="511" t="s">
        <v>775</v>
      </c>
      <c r="K10" s="512" t="n">
        <v>42.6036</v>
      </c>
      <c r="L10" s="512" t="n">
        <v>78.5255</v>
      </c>
    </row>
    <row r="11" s="513" customFormat="true" ht="15" hidden="false" customHeight="false" outlineLevel="0" collapsed="false">
      <c r="A11" s="514" t="n">
        <v>2</v>
      </c>
      <c r="B11" s="514" t="n">
        <v>57250</v>
      </c>
      <c r="C11" s="506" t="s">
        <v>723</v>
      </c>
      <c r="D11" s="507"/>
      <c r="E11" s="507"/>
      <c r="F11" s="507"/>
      <c r="G11" s="508"/>
      <c r="H11" s="509" t="s">
        <v>773</v>
      </c>
      <c r="I11" s="510" t="s">
        <v>774</v>
      </c>
      <c r="J11" s="511" t="s">
        <v>776</v>
      </c>
      <c r="K11" s="512" t="n">
        <v>42.1892</v>
      </c>
      <c r="L11" s="512" t="n">
        <v>79.0858</v>
      </c>
    </row>
    <row r="12" s="513" customFormat="true" ht="15" hidden="false" customHeight="false" outlineLevel="0" collapsed="false">
      <c r="A12" s="505" t="n">
        <v>3</v>
      </c>
      <c r="B12" s="514" t="n">
        <v>57345</v>
      </c>
      <c r="C12" s="506" t="s">
        <v>721</v>
      </c>
      <c r="D12" s="507"/>
      <c r="E12" s="507"/>
      <c r="F12" s="507"/>
      <c r="G12" s="508"/>
      <c r="H12" s="509" t="s">
        <v>773</v>
      </c>
      <c r="I12" s="510" t="s">
        <v>774</v>
      </c>
      <c r="J12" s="511" t="s">
        <v>776</v>
      </c>
      <c r="K12" s="512" t="n">
        <v>42.0054</v>
      </c>
      <c r="L12" s="512" t="n">
        <v>79.1001</v>
      </c>
    </row>
    <row r="13" s="513" customFormat="true" ht="15" hidden="false" customHeight="false" outlineLevel="0" collapsed="false">
      <c r="A13" s="514" t="n">
        <v>4</v>
      </c>
      <c r="B13" s="505" t="n">
        <v>57489</v>
      </c>
      <c r="C13" s="506" t="s">
        <v>724</v>
      </c>
      <c r="D13" s="507"/>
      <c r="E13" s="507"/>
      <c r="F13" s="507"/>
      <c r="G13" s="508"/>
      <c r="H13" s="509" t="s">
        <v>773</v>
      </c>
      <c r="I13" s="510" t="s">
        <v>774</v>
      </c>
      <c r="J13" s="511" t="s">
        <v>776</v>
      </c>
      <c r="K13" s="512" t="n">
        <v>42.2004</v>
      </c>
      <c r="L13" s="512" t="n">
        <v>78.9969</v>
      </c>
    </row>
    <row r="14" s="513" customFormat="true" ht="15" hidden="false" customHeight="false" outlineLevel="0" collapsed="false">
      <c r="A14" s="505" t="n">
        <v>5</v>
      </c>
      <c r="B14" s="505" t="n">
        <v>31283</v>
      </c>
      <c r="C14" s="515" t="s">
        <v>63</v>
      </c>
      <c r="D14" s="516" t="s">
        <v>777</v>
      </c>
      <c r="E14" s="516"/>
      <c r="F14" s="516"/>
      <c r="G14" s="517" t="s">
        <v>778</v>
      </c>
      <c r="H14" s="518" t="s">
        <v>773</v>
      </c>
      <c r="I14" s="510" t="s">
        <v>779</v>
      </c>
      <c r="J14" s="519" t="s">
        <v>780</v>
      </c>
      <c r="K14" s="520" t="n">
        <v>40.53</v>
      </c>
      <c r="L14" s="520" t="n">
        <v>72.78</v>
      </c>
    </row>
    <row r="15" s="513" customFormat="true" ht="15" hidden="false" customHeight="false" outlineLevel="0" collapsed="false">
      <c r="A15" s="514" t="n">
        <v>6</v>
      </c>
      <c r="B15" s="505" t="n">
        <v>57837</v>
      </c>
      <c r="C15" s="506" t="s">
        <v>719</v>
      </c>
      <c r="D15" s="507"/>
      <c r="E15" s="507"/>
      <c r="F15" s="507"/>
      <c r="G15" s="508"/>
      <c r="H15" s="509" t="s">
        <v>773</v>
      </c>
      <c r="I15" s="510" t="s">
        <v>774</v>
      </c>
      <c r="J15" s="511" t="s">
        <v>776</v>
      </c>
      <c r="K15" s="512" t="n">
        <v>41.9895</v>
      </c>
      <c r="L15" s="512" t="n">
        <v>79.2009</v>
      </c>
    </row>
    <row r="16" s="513" customFormat="true" ht="15" hidden="false" customHeight="false" outlineLevel="0" collapsed="false">
      <c r="A16" s="505" t="n">
        <v>7</v>
      </c>
      <c r="B16" s="505" t="n">
        <v>58100</v>
      </c>
      <c r="C16" s="506" t="s">
        <v>722</v>
      </c>
      <c r="D16" s="507"/>
      <c r="E16" s="507"/>
      <c r="F16" s="507"/>
      <c r="G16" s="508"/>
      <c r="H16" s="509" t="s">
        <v>773</v>
      </c>
      <c r="I16" s="510" t="s">
        <v>774</v>
      </c>
      <c r="J16" s="511" t="s">
        <v>776</v>
      </c>
      <c r="K16" s="512" t="n">
        <v>42.0284</v>
      </c>
      <c r="L16" s="512" t="n">
        <v>79.0773</v>
      </c>
    </row>
    <row r="17" s="513" customFormat="true" ht="15" hidden="false" customHeight="false" outlineLevel="0" collapsed="false">
      <c r="A17" s="514" t="n">
        <v>8</v>
      </c>
      <c r="B17" s="514" t="n">
        <v>49985</v>
      </c>
      <c r="C17" s="506" t="s">
        <v>114</v>
      </c>
      <c r="D17" s="507" t="s">
        <v>781</v>
      </c>
      <c r="E17" s="507"/>
      <c r="F17" s="507"/>
      <c r="G17" s="508" t="s">
        <v>778</v>
      </c>
      <c r="H17" s="509" t="s">
        <v>317</v>
      </c>
      <c r="I17" s="510" t="s">
        <v>782</v>
      </c>
      <c r="J17" s="511"/>
      <c r="K17" s="512" t="n">
        <v>40.784</v>
      </c>
      <c r="L17" s="512" t="n">
        <v>72.335</v>
      </c>
    </row>
    <row r="18" s="513" customFormat="true" ht="15" hidden="false" customHeight="false" outlineLevel="0" collapsed="false">
      <c r="A18" s="505" t="n">
        <v>9</v>
      </c>
      <c r="B18" s="514" t="n">
        <v>50832</v>
      </c>
      <c r="C18" s="506" t="s">
        <v>131</v>
      </c>
      <c r="D18" s="507"/>
      <c r="E18" s="507"/>
      <c r="F18" s="507"/>
      <c r="G18" s="508" t="s">
        <v>778</v>
      </c>
      <c r="H18" s="509" t="s">
        <v>317</v>
      </c>
      <c r="I18" s="510" t="s">
        <v>783</v>
      </c>
      <c r="J18" s="511" t="s">
        <v>784</v>
      </c>
      <c r="K18" s="512" t="n">
        <v>39.77</v>
      </c>
      <c r="L18" s="512" t="n">
        <v>64.42</v>
      </c>
    </row>
    <row r="19" s="513" customFormat="true" ht="15" hidden="false" customHeight="false" outlineLevel="0" collapsed="false">
      <c r="A19" s="514" t="n">
        <v>10</v>
      </c>
      <c r="B19" s="505" t="n">
        <v>63020</v>
      </c>
      <c r="C19" s="506" t="s">
        <v>713</v>
      </c>
      <c r="D19" s="507"/>
      <c r="E19" s="507"/>
      <c r="F19" s="507"/>
      <c r="G19" s="508" t="s">
        <v>785</v>
      </c>
      <c r="H19" s="509" t="s">
        <v>317</v>
      </c>
      <c r="I19" s="510" t="s">
        <v>782</v>
      </c>
      <c r="J19" s="511" t="s">
        <v>786</v>
      </c>
      <c r="K19" s="512" t="n">
        <v>40.915</v>
      </c>
      <c r="L19" s="512" t="n">
        <v>71.867</v>
      </c>
    </row>
    <row r="20" s="513" customFormat="true" ht="15" hidden="false" customHeight="false" outlineLevel="0" collapsed="false">
      <c r="A20" s="505" t="n">
        <v>11</v>
      </c>
      <c r="B20" s="514" t="n">
        <v>51409</v>
      </c>
      <c r="C20" s="506" t="s">
        <v>737</v>
      </c>
      <c r="D20" s="507" t="s">
        <v>713</v>
      </c>
      <c r="E20" s="507" t="s">
        <v>787</v>
      </c>
      <c r="F20" s="507"/>
      <c r="G20" s="508" t="s">
        <v>778</v>
      </c>
      <c r="H20" s="509" t="s">
        <v>317</v>
      </c>
      <c r="I20" s="510" t="s">
        <v>788</v>
      </c>
      <c r="J20" s="511" t="s">
        <v>789</v>
      </c>
      <c r="K20" s="512" t="n">
        <v>40.496</v>
      </c>
      <c r="L20" s="512" t="n">
        <v>68.778</v>
      </c>
    </row>
    <row r="21" s="513" customFormat="true" ht="15" hidden="false" customHeight="false" outlineLevel="0" collapsed="false">
      <c r="A21" s="514" t="n">
        <v>12</v>
      </c>
      <c r="B21" s="514" t="n">
        <v>50264</v>
      </c>
      <c r="C21" s="506" t="s">
        <v>714</v>
      </c>
      <c r="D21" s="507"/>
      <c r="E21" s="507"/>
      <c r="F21" s="507"/>
      <c r="G21" s="508" t="s">
        <v>778</v>
      </c>
      <c r="H21" s="509" t="s">
        <v>317</v>
      </c>
      <c r="I21" s="510" t="s">
        <v>790</v>
      </c>
      <c r="J21" s="511" t="s">
        <v>791</v>
      </c>
      <c r="K21" s="512" t="n">
        <v>40.132</v>
      </c>
      <c r="L21" s="512" t="n">
        <v>67.831</v>
      </c>
    </row>
    <row r="22" s="513" customFormat="true" ht="15" hidden="false" customHeight="false" outlineLevel="0" collapsed="false">
      <c r="A22" s="505" t="n">
        <v>13</v>
      </c>
      <c r="B22" s="514" t="n">
        <v>16925</v>
      </c>
      <c r="C22" s="506" t="s">
        <v>716</v>
      </c>
      <c r="D22" s="507" t="s">
        <v>792</v>
      </c>
      <c r="E22" s="507"/>
      <c r="F22" s="507"/>
      <c r="G22" s="508" t="s">
        <v>778</v>
      </c>
      <c r="H22" s="509" t="s">
        <v>317</v>
      </c>
      <c r="I22" s="510" t="s">
        <v>793</v>
      </c>
      <c r="J22" s="511" t="s">
        <v>794</v>
      </c>
      <c r="K22" s="512" t="n">
        <v>38.84</v>
      </c>
      <c r="L22" s="512" t="n">
        <v>65.8</v>
      </c>
    </row>
    <row r="23" s="513" customFormat="true" ht="15" hidden="false" customHeight="false" outlineLevel="0" collapsed="false">
      <c r="A23" s="514" t="n">
        <v>14</v>
      </c>
      <c r="B23" s="505" t="n">
        <v>56065</v>
      </c>
      <c r="C23" s="521" t="s">
        <v>755</v>
      </c>
      <c r="D23" s="521" t="s">
        <v>795</v>
      </c>
      <c r="E23" s="521"/>
      <c r="F23" s="521"/>
      <c r="G23" s="522" t="s">
        <v>778</v>
      </c>
      <c r="H23" s="522" t="s">
        <v>317</v>
      </c>
      <c r="I23" s="522" t="s">
        <v>796</v>
      </c>
      <c r="J23" s="523"/>
      <c r="K23" s="524" t="n">
        <v>40.53</v>
      </c>
      <c r="L23" s="524" t="n">
        <v>70.93</v>
      </c>
    </row>
    <row r="24" s="513" customFormat="true" ht="15" hidden="false" customHeight="false" outlineLevel="0" collapsed="false">
      <c r="A24" s="505" t="n">
        <v>15</v>
      </c>
      <c r="B24" s="505" t="n">
        <v>58127</v>
      </c>
      <c r="C24" s="507" t="s">
        <v>717</v>
      </c>
      <c r="D24" s="506" t="s">
        <v>797</v>
      </c>
      <c r="E24" s="506"/>
      <c r="F24" s="507"/>
      <c r="G24" s="508" t="s">
        <v>778</v>
      </c>
      <c r="H24" s="509" t="s">
        <v>317</v>
      </c>
      <c r="I24" s="510" t="s">
        <v>798</v>
      </c>
      <c r="J24" s="511"/>
      <c r="K24" s="512" t="n">
        <v>40.1</v>
      </c>
      <c r="L24" s="512" t="n">
        <v>65.4</v>
      </c>
    </row>
    <row r="25" s="513" customFormat="true" ht="15" hidden="false" customHeight="false" outlineLevel="0" collapsed="false">
      <c r="A25" s="514" t="n">
        <v>16</v>
      </c>
      <c r="B25" s="514" t="n">
        <v>50214</v>
      </c>
      <c r="C25" s="506" t="s">
        <v>179</v>
      </c>
      <c r="D25" s="507"/>
      <c r="E25" s="507"/>
      <c r="F25" s="507"/>
      <c r="G25" s="508" t="s">
        <v>778</v>
      </c>
      <c r="H25" s="509" t="s">
        <v>317</v>
      </c>
      <c r="I25" s="510" t="s">
        <v>799</v>
      </c>
      <c r="J25" s="511" t="s">
        <v>800</v>
      </c>
      <c r="K25" s="512" t="n">
        <v>41</v>
      </c>
      <c r="L25" s="512" t="n">
        <v>71.67</v>
      </c>
    </row>
    <row r="26" s="513" customFormat="true" ht="15" hidden="false" customHeight="false" outlineLevel="0" collapsed="false">
      <c r="A26" s="505" t="n">
        <v>17</v>
      </c>
      <c r="B26" s="514" t="n">
        <v>54772</v>
      </c>
      <c r="C26" s="506" t="s">
        <v>756</v>
      </c>
      <c r="D26" s="507" t="s">
        <v>801</v>
      </c>
      <c r="E26" s="507"/>
      <c r="F26" s="507"/>
      <c r="G26" s="508" t="s">
        <v>802</v>
      </c>
      <c r="H26" s="509" t="s">
        <v>317</v>
      </c>
      <c r="I26" s="510" t="s">
        <v>803</v>
      </c>
      <c r="J26" s="511" t="s">
        <v>804</v>
      </c>
      <c r="K26" s="512" t="n">
        <v>41.37</v>
      </c>
      <c r="L26" s="512" t="n">
        <v>69.37</v>
      </c>
    </row>
    <row r="27" s="513" customFormat="true" ht="15" hidden="false" customHeight="false" outlineLevel="0" collapsed="false">
      <c r="A27" s="514" t="n">
        <v>18</v>
      </c>
      <c r="B27" s="505" t="n">
        <v>36464</v>
      </c>
      <c r="C27" s="506" t="s">
        <v>190</v>
      </c>
      <c r="D27" s="507"/>
      <c r="E27" s="507"/>
      <c r="F27" s="507"/>
      <c r="G27" s="508" t="s">
        <v>778</v>
      </c>
      <c r="H27" s="509" t="s">
        <v>317</v>
      </c>
      <c r="I27" s="510" t="s">
        <v>805</v>
      </c>
      <c r="J27" s="511"/>
      <c r="K27" s="512" t="n">
        <v>39.66</v>
      </c>
      <c r="L27" s="512" t="n">
        <v>66.95</v>
      </c>
    </row>
    <row r="28" s="513" customFormat="true" ht="15" hidden="false" customHeight="false" outlineLevel="0" collapsed="false">
      <c r="A28" s="505" t="n">
        <v>19</v>
      </c>
      <c r="B28" s="514" t="n">
        <v>41409</v>
      </c>
      <c r="C28" s="521" t="s">
        <v>207</v>
      </c>
      <c r="D28" s="521" t="s">
        <v>806</v>
      </c>
      <c r="E28" s="521"/>
      <c r="F28" s="521"/>
      <c r="G28" s="525" t="s">
        <v>778</v>
      </c>
      <c r="H28" s="525" t="s">
        <v>317</v>
      </c>
      <c r="I28" s="522"/>
      <c r="J28" s="523"/>
      <c r="K28" s="524" t="n">
        <v>41.267</v>
      </c>
      <c r="L28" s="524" t="n">
        <v>69.217</v>
      </c>
    </row>
    <row r="29" s="513" customFormat="true" ht="15" hidden="false" customHeight="false" outlineLevel="0" collapsed="false">
      <c r="A29" s="514" t="n">
        <v>20</v>
      </c>
      <c r="B29" s="505" t="n">
        <v>50217</v>
      </c>
      <c r="C29" s="506" t="s">
        <v>715</v>
      </c>
      <c r="D29" s="507"/>
      <c r="E29" s="507"/>
      <c r="F29" s="507"/>
      <c r="G29" s="508" t="s">
        <v>778</v>
      </c>
      <c r="H29" s="509" t="s">
        <v>317</v>
      </c>
      <c r="I29" s="510" t="s">
        <v>807</v>
      </c>
      <c r="J29" s="511"/>
      <c r="K29" s="512" t="n">
        <v>37.23</v>
      </c>
      <c r="L29" s="512" t="n">
        <v>67.27</v>
      </c>
    </row>
    <row r="30" s="513" customFormat="true" ht="15" hidden="false" customHeight="false" outlineLevel="0" collapsed="false">
      <c r="A30" s="505" t="n">
        <v>21</v>
      </c>
      <c r="B30" s="514" t="n">
        <v>44657</v>
      </c>
      <c r="C30" s="521" t="s">
        <v>216</v>
      </c>
      <c r="D30" s="521" t="s">
        <v>808</v>
      </c>
      <c r="E30" s="521"/>
      <c r="F30" s="521"/>
      <c r="G30" s="525" t="s">
        <v>778</v>
      </c>
      <c r="H30" s="525" t="s">
        <v>317</v>
      </c>
      <c r="I30" s="522"/>
      <c r="J30" s="523"/>
      <c r="K30" s="524" t="n">
        <v>40.38</v>
      </c>
      <c r="L30" s="524" t="n">
        <v>71.8</v>
      </c>
    </row>
    <row r="31" s="513" customFormat="true" ht="15" hidden="false" customHeight="false" outlineLevel="0" collapsed="false">
      <c r="A31" s="514" t="n">
        <v>22</v>
      </c>
      <c r="B31" s="505" t="n">
        <v>55274</v>
      </c>
      <c r="C31" s="506" t="s">
        <v>729</v>
      </c>
      <c r="D31" s="507" t="s">
        <v>809</v>
      </c>
      <c r="E31" s="507"/>
      <c r="F31" s="507"/>
      <c r="G31" s="508" t="s">
        <v>778</v>
      </c>
      <c r="H31" s="509" t="s">
        <v>317</v>
      </c>
      <c r="I31" s="510" t="s">
        <v>803</v>
      </c>
      <c r="J31" s="511" t="s">
        <v>810</v>
      </c>
      <c r="K31" s="512" t="n">
        <v>41.47</v>
      </c>
      <c r="L31" s="512" t="n">
        <v>69.59</v>
      </c>
    </row>
    <row r="32" s="385" customFormat="true" ht="15" hidden="false" customHeight="false" outlineLevel="0" collapsed="false">
      <c r="A32" s="505" t="n">
        <v>23</v>
      </c>
      <c r="B32" s="505" t="n">
        <v>990</v>
      </c>
      <c r="C32" s="515" t="s">
        <v>703</v>
      </c>
      <c r="D32" s="516" t="s">
        <v>811</v>
      </c>
      <c r="E32" s="521"/>
      <c r="F32" s="516"/>
      <c r="G32" s="517" t="s">
        <v>778</v>
      </c>
      <c r="H32" s="518" t="s">
        <v>381</v>
      </c>
      <c r="I32" s="510" t="s">
        <v>812</v>
      </c>
      <c r="J32" s="519"/>
      <c r="K32" s="520" t="n">
        <v>43.25</v>
      </c>
      <c r="L32" s="520" t="n">
        <v>76.9</v>
      </c>
    </row>
    <row r="33" s="513" customFormat="true" ht="15" hidden="false" customHeight="false" outlineLevel="0" collapsed="false">
      <c r="A33" s="514" t="n">
        <v>24</v>
      </c>
      <c r="B33" s="514" t="n">
        <v>63307</v>
      </c>
      <c r="C33" s="521" t="s">
        <v>813</v>
      </c>
      <c r="D33" s="521" t="s">
        <v>709</v>
      </c>
      <c r="E33" s="521" t="s">
        <v>814</v>
      </c>
      <c r="F33" s="521" t="s">
        <v>815</v>
      </c>
      <c r="G33" s="525" t="s">
        <v>816</v>
      </c>
      <c r="H33" s="525" t="s">
        <v>381</v>
      </c>
      <c r="I33" s="522" t="s">
        <v>817</v>
      </c>
      <c r="J33" s="522" t="s">
        <v>817</v>
      </c>
      <c r="K33" s="524" t="n">
        <v>43.37</v>
      </c>
      <c r="L33" s="524" t="n">
        <v>76.94</v>
      </c>
    </row>
    <row r="34" s="513" customFormat="true" ht="15" hidden="false" customHeight="false" outlineLevel="0" collapsed="false">
      <c r="A34" s="505" t="n">
        <v>25</v>
      </c>
      <c r="B34" s="514" t="n">
        <v>41134</v>
      </c>
      <c r="C34" s="506" t="s">
        <v>744</v>
      </c>
      <c r="D34" s="507" t="s">
        <v>818</v>
      </c>
      <c r="E34" s="507" t="s">
        <v>819</v>
      </c>
      <c r="F34" s="507"/>
      <c r="G34" s="508" t="s">
        <v>778</v>
      </c>
      <c r="H34" s="509" t="s">
        <v>381</v>
      </c>
      <c r="I34" s="510" t="s">
        <v>820</v>
      </c>
      <c r="J34" s="511"/>
      <c r="K34" s="512" t="n">
        <v>42.883</v>
      </c>
      <c r="L34" s="512" t="n">
        <v>71.367</v>
      </c>
    </row>
    <row r="35" s="513" customFormat="true" ht="15" hidden="false" customHeight="false" outlineLevel="0" collapsed="false">
      <c r="A35" s="514" t="n">
        <v>26</v>
      </c>
      <c r="B35" s="514" t="n">
        <v>55298</v>
      </c>
      <c r="C35" s="515" t="s">
        <v>733</v>
      </c>
      <c r="D35" s="516" t="s">
        <v>821</v>
      </c>
      <c r="E35" s="516"/>
      <c r="F35" s="516"/>
      <c r="G35" s="517" t="s">
        <v>822</v>
      </c>
      <c r="H35" s="518" t="s">
        <v>734</v>
      </c>
      <c r="I35" s="510" t="s">
        <v>823</v>
      </c>
      <c r="J35" s="519"/>
      <c r="K35" s="520" t="n">
        <v>34.495</v>
      </c>
      <c r="L35" s="520" t="n">
        <v>69.274</v>
      </c>
    </row>
    <row r="36" s="513" customFormat="true" ht="15" hidden="false" customHeight="false" outlineLevel="0" collapsed="false">
      <c r="A36" s="505" t="n">
        <v>27</v>
      </c>
      <c r="B36" s="514" t="n">
        <v>55305</v>
      </c>
      <c r="C36" s="515" t="s">
        <v>735</v>
      </c>
      <c r="D36" s="516" t="s">
        <v>823</v>
      </c>
      <c r="E36" s="516"/>
      <c r="F36" s="516"/>
      <c r="G36" s="517" t="s">
        <v>778</v>
      </c>
      <c r="H36" s="518" t="s">
        <v>734</v>
      </c>
      <c r="I36" s="510" t="s">
        <v>823</v>
      </c>
      <c r="J36" s="519"/>
      <c r="K36" s="520" t="n">
        <v>34.53</v>
      </c>
      <c r="L36" s="520" t="n">
        <v>69.16</v>
      </c>
    </row>
    <row r="37" s="513" customFormat="true" ht="15.75" hidden="false" customHeight="false" outlineLevel="0" collapsed="false">
      <c r="A37" s="526" t="n">
        <v>28</v>
      </c>
      <c r="B37" s="526" t="n">
        <v>55286</v>
      </c>
      <c r="C37" s="527" t="s">
        <v>824</v>
      </c>
      <c r="D37" s="527" t="s">
        <v>705</v>
      </c>
      <c r="E37" s="527" t="s">
        <v>825</v>
      </c>
      <c r="F37" s="527"/>
      <c r="G37" s="528" t="s">
        <v>826</v>
      </c>
      <c r="H37" s="528" t="s">
        <v>310</v>
      </c>
      <c r="I37" s="529" t="s">
        <v>827</v>
      </c>
      <c r="J37" s="530" t="s">
        <v>828</v>
      </c>
      <c r="K37" s="531" t="n">
        <v>39.467</v>
      </c>
      <c r="L37" s="531" t="n">
        <v>75.993</v>
      </c>
    </row>
    <row r="38" customFormat="false" ht="16.5" hidden="false" customHeight="false" outlineLevel="0" collapsed="false"/>
  </sheetData>
  <autoFilter ref="A9:L9"/>
  <conditionalFormatting sqref="C35">
    <cfRule type="expression" priority="2" aboveAverage="0" equalAverage="0" bottom="0" percent="0" rank="0" text="" dxfId="7">
      <formula>AND(COUNTIF("#ref!",C35)&gt;1,NOT(ISBLANK(C35)))</formula>
    </cfRule>
  </conditionalFormatting>
  <conditionalFormatting sqref="C36">
    <cfRule type="expression" priority="3" aboveAverage="0" equalAverage="0" bottom="0" percent="0" rank="0" text="" dxfId="8">
      <formula>AND(COUNTIF("#ref!",C36)&gt;1,NOT(ISBLANK(C3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PecialiST RePac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7T02:26:16Z</dcterms:created>
  <dc:creator>Александра</dc:creator>
  <dc:description/>
  <dc:language>en-US</dc:language>
  <cp:lastModifiedBy>Lukash</cp:lastModifiedBy>
  <dcterms:modified xsi:type="dcterms:W3CDTF">2024-12-04T16:3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