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С.ст_Азерб_2020" sheetId="1" state="visible" r:id="rId2"/>
    <sheet name="2-Каталог землетрясений_2020" sheetId="2" state="visible" r:id="rId3"/>
    <sheet name="карта" sheetId="3" state="visible" r:id="rId4"/>
    <sheet name="карта р-нов" sheetId="4" state="visible" r:id="rId5"/>
    <sheet name="3-Механизмы_очагов_2020" sheetId="5" state="visible" r:id="rId6"/>
    <sheet name="4-Макросейсм.эффект_2020" sheetId="6" state="visible" r:id="rId7"/>
    <sheet name="5-Свед. о сотряс. пункт_2020" sheetId="7" state="visible" r:id="rId8"/>
  </sheets>
  <externalReferences>
    <externalReference r:id="rId9"/>
    <externalReference r:id="rId10"/>
    <externalReference r:id="rId11"/>
    <externalReference r:id="rId12"/>
  </externalReferences>
  <definedNames>
    <definedName function="false" hidden="true" localSheetId="1" name="_xlnm._FilterDatabase" vbProcedure="false">'2-Каталог землетрясений_2020'!$A$29:$AL$236</definedName>
    <definedName function="false" hidden="true" localSheetId="5" name="_xlnm._FilterDatabase" vbProcedure="false">'4-Макросейсм.эффект_2020'!$A$25:$AC$57</definedName>
    <definedName function="false" hidden="false" name="dddddddd" vbProcedure="false">'[3]'!$I$9</definedName>
    <definedName function="false" hidden="false" name="Excel_BuiltIn_Database" vbProcedure="false">'[3]'!$E$5</definedName>
    <definedName function="false" hidden="false" name="Query2002" vbProcedure="false">'[3]'!$D$4</definedName>
    <definedName function="false" hidden="false" name="_qq2" vbProcedure="false">'[3]'!$A$1</definedName>
    <definedName function="false" hidden="false" name="__qq2" vbProcedure="false">'[3]'!$A$1</definedName>
    <definedName function="false" hidden="false" name="диапазоны" vbProcedure="false">'[4]общая инфо'!$G$14:$G$17</definedName>
    <definedName function="false" hidden="false" name="Класс" vbProcedure="false">[5]каталог!$P$3:$P$1332</definedName>
    <definedName function="false" hidden="false" localSheetId="0" name="Excel_BuiltIn__FilterDatabase" vbProcedure="false">'1-С.ст_Азерб_2020'!$A$1:$H$147</definedName>
    <definedName function="false" hidden="false" localSheetId="3" name="Excel_BuiltIn_Database" vbProcedure="false">'[3]'!$E$5</definedName>
    <definedName function="false" hidden="false" localSheetId="3" name="Query2002" vbProcedure="false">'[3]'!$D$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778" uniqueCount="671">
  <si>
    <t xml:space="preserve">Сейсмические станции Азербайджана в цифровом  варианте, работавшие на территории Азербайджана в 2020 г. </t>
  </si>
  <si>
    <t xml:space="preserve">n=35</t>
  </si>
  <si>
    <t xml:space="preserve">Отв. сост. Исмаилова С.С.</t>
  </si>
  <si>
    <t xml:space="preserve"> </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Алтыагач</t>
  </si>
  <si>
    <t xml:space="preserve">ATGJ</t>
  </si>
  <si>
    <t xml:space="preserve">ATG</t>
  </si>
  <si>
    <t xml:space="preserve">EpiSensor ES-T</t>
  </si>
  <si>
    <t xml:space="preserve">Агдам</t>
  </si>
  <si>
    <t xml:space="preserve">AGDM</t>
  </si>
  <si>
    <t xml:space="preserve">AGD</t>
  </si>
  <si>
    <t xml:space="preserve">Барда</t>
  </si>
  <si>
    <t xml:space="preserve">BRDA</t>
  </si>
  <si>
    <t xml:space="preserve">BRD</t>
  </si>
  <si>
    <t xml:space="preserve">Бейлаган</t>
  </si>
  <si>
    <t xml:space="preserve">BLQ</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t>
  </si>
  <si>
    <t xml:space="preserve">GANJ</t>
  </si>
  <si>
    <t xml:space="preserve">GAN</t>
  </si>
  <si>
    <t xml:space="preserve">Гя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Горадиз</t>
  </si>
  <si>
    <t xml:space="preserve">QRD</t>
  </si>
  <si>
    <t xml:space="preserve">Джалилабад</t>
  </si>
  <si>
    <t xml:space="preserve">GLBA</t>
  </si>
  <si>
    <t xml:space="preserve">GLB</t>
  </si>
  <si>
    <t xml:space="preserve">Загатала</t>
  </si>
  <si>
    <t xml:space="preserve">ZKTA</t>
  </si>
  <si>
    <t xml:space="preserve">ZKT</t>
  </si>
  <si>
    <t xml:space="preserve">Исмаиллы</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я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DR</t>
  </si>
  <si>
    <t xml:space="preserve">Нахчыван</t>
  </si>
  <si>
    <t xml:space="preserve">NAX</t>
  </si>
  <si>
    <t xml:space="preserve">Ордубад</t>
  </si>
  <si>
    <t xml:space="preserve">ORD</t>
  </si>
  <si>
    <t xml:space="preserve">ORB</t>
  </si>
  <si>
    <t xml:space="preserve">Пиргулу</t>
  </si>
  <si>
    <t xml:space="preserve">PQL</t>
  </si>
  <si>
    <t xml:space="preserve">Сиязань</t>
  </si>
  <si>
    <t xml:space="preserve">SIZA</t>
  </si>
  <si>
    <t xml:space="preserve">SIZ</t>
  </si>
  <si>
    <t xml:space="preserve">Шеки</t>
  </si>
  <si>
    <t xml:space="preserve">SEKA</t>
  </si>
  <si>
    <t xml:space="preserve">SEK</t>
  </si>
  <si>
    <t xml:space="preserve">Шахбуз</t>
  </si>
  <si>
    <t xml:space="preserve">SBZ</t>
  </si>
  <si>
    <t xml:space="preserve">Ярдымлы</t>
  </si>
  <si>
    <t xml:space="preserve">YRD</t>
  </si>
  <si>
    <t xml:space="preserve">Каталог землетрясений Азербайджана и прилегающих территорий за 2020 г. с MLАзр≥3.0 </t>
  </si>
  <si>
    <t xml:space="preserve">N=207</t>
  </si>
  <si>
    <t xml:space="preserve">Примечания</t>
  </si>
  <si>
    <r>
      <rPr>
        <sz val="10"/>
        <rFont val="Times New Roman"/>
        <family val="1"/>
        <charset val="204"/>
      </rPr>
      <t xml:space="preserve">В графе 2 пронумерованы с Красч</t>
    </r>
    <r>
      <rPr>
        <b val="true"/>
        <u val="single"/>
        <sz val="10"/>
        <rFont val="Times New Roman"/>
        <family val="1"/>
        <charset val="204"/>
      </rPr>
      <t xml:space="preserve">≥</t>
    </r>
    <r>
      <rPr>
        <sz val="10"/>
        <rFont val="Times New Roman"/>
        <family val="1"/>
        <charset val="204"/>
      </rPr>
      <t xml:space="preserve">10.6;</t>
    </r>
  </si>
  <si>
    <t xml:space="preserve">в графе 12 дана глубина очага по фазе рР из [1];</t>
  </si>
  <si>
    <t xml:space="preserve">В графе 13  Kp расч = ML*1.39+4.77 [11];</t>
  </si>
  <si>
    <t xml:space="preserve">в графе 32 указаны источники, содержащие другое решение параметров землетрясения;</t>
  </si>
  <si>
    <t xml:space="preserve">интенсивность сотрясений  в графе 36 дана по шкале MSK-64 [7];</t>
  </si>
  <si>
    <t xml:space="preserve">интенсивность сотрясений из [8] в графе 37 дана по шкале MMI [9].</t>
  </si>
  <si>
    <t xml:space="preserve">Районы в графе 33: 3 - Восточный Кавказ; 6 - Джавахетское нагорье; 7 - Куринская депрессия; 8 - Восточная часть Малого Кавказа; 9 - Армянское нагорье; 11 - Каспийское море; 14 - Талыш; 16 - Турция; 17 - Иран.</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t xml:space="preserve">3. Казымова С.Э. (отв. сост.), Лукаш Н.А. Каталог механизмов очагов землетрясений Азербайджана за 2020 г. // Землетрясения Северной Евразии. – 2024. – Вып. 27 (2020). – [Электронное приложение]. – URL: http://www.gsras.ru/zse/app-27.html</t>
  </si>
  <si>
    <t xml:space="preserve">4. Королецки Л.Н., Габсатарова И.П., Адилов З.А., Багаева С.С., Иванова Л.Е. (отв. сост.), Александрова Л.И., Асекова З.О., Гамидова А.М., Гричуха К.В., Дмитриева И.Ю., Зверева А.С., Косая В.В., Кулова А.А., Лещук Н.М., Мусалаева З.А., Павличенко И.Н., Сагателова Е.Ю., Селиванова Е.А., Шахмарданова С.Г., Цирихова Г.В. Каталог землетрясений Северного Кавказаза за 2020 г. // Землетрясения Северной Евразии. – 2024. – Вып. 27 (2020). – [Электронное приложение]. – URL: http://www.gsras.ru/zse/app-27.html</t>
  </si>
  <si>
    <t xml:space="preserve">5. Саргсян Г.В. (отв. сост.), Абгарян Г.Р., Лукаш Н.А. Каталог землетрясений Армении и сопредельных территорий за 2020 г. // Землетрясения Северной Евразии. – 2024. – Вып. 27 (2020). – [Электронное приложение]. – URL: http://www.gsras.ru/zse/app-27.html</t>
  </si>
  <si>
    <r>
      <rPr>
        <sz val="10"/>
        <rFont val="Times New Roman"/>
        <family val="1"/>
        <charset val="204"/>
      </rPr>
      <t xml:space="preserve">6. Сарыева Г.Ч. (отв. сост.), Тачов Б., Халаева А.Т., Дурасова И.А., Эсенова А., Халлыева Т.,  Велиева Г., Чарыева Б.,  Хрулева О.С., Союнова М. Каталог землетрясений К</t>
    </r>
    <r>
      <rPr>
        <u val="single"/>
        <sz val="10"/>
        <rFont val="Times New Roman"/>
        <family val="1"/>
        <charset val="204"/>
      </rPr>
      <t xml:space="preserve">&gt;</t>
    </r>
    <r>
      <rPr>
        <sz val="10"/>
        <rFont val="Times New Roman"/>
        <family val="1"/>
        <charset val="204"/>
      </rPr>
      <t xml:space="preserve">8.6 Копетдага за 2020 г. // Землетрясения Северной Евразии. – 2024. – Вып. 27 (2020). – [Электронное приложение]. – URL: http://www.gsras.ru/zse/app-27.html</t>
    </r>
  </si>
  <si>
    <t xml:space="preserve">7.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8.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9.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10. Абгарян Г.Р, Саргсян Г.В., Геворгян А.А., Петрова Н.В. Сейсмичность Армении и прилегающих территорий в 2020 году // Землетрясения Северной Евразии. – 2024. – Вып. 27 (2020). – С. 60–68. DOI: https://doi.org/10.35540/1818-6254.2024.27.05  EDN:  DGRSUO</t>
  </si>
  <si>
    <t xml:space="preserve">11. Етирмишли Г.Д., Исмаилова С.С., Казымова С.Э., Исламова Ш.К. Сейсмичность Азербаджана и прилегающих территорий в 2020 году // Землетрясения Северной Евразии. – 2024. – Вып. 27 (2020). – С. 52–59. DOI: https://doi.org/10.35540/1818-6254.2024.27.04  EDN: DENDGF</t>
  </si>
  <si>
    <t xml:space="preserve">12. Геворгян А.А. (отв. сост.), Левина В.И., Лукаш Н.А. Каталог механизмов очагов землетрясений Армении за 2020 г. // Землетрясения Северной Евразии. – 2024. – Вып. 27 (2020). – [Электронное приложение]. – URL: http://www.gsras.ru/zse/app-27.html</t>
  </si>
  <si>
    <t xml:space="preserve">13. Габсатарова И.П., Малянова Л.С. (сост.). Каталог механизмов очагов землетрясений Северного Кавказа за 2020 г. // Землетрясения Северной Евразии. – 2024. – Вып. 27 (2020). – [Электронное приложение]. – URL: http://www.gsras.ru/zse/app-27.html</t>
  </si>
  <si>
    <t xml:space="preserve">14. Петров В.А., Безменова Л.В. (отв. сост.), Петрова Н.В. Каталог механизмов очагов землетрясений Копетдага за 2020 г. // Землетрясения Северной Евразии. – 2024. – Вып. 27 (2020). – [Электронное приложение]. – URL: http://www.gsras.ru/zse/app-27.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t>
    </r>
    <r>
      <rPr>
        <sz val="10"/>
        <rFont val="Times New Roman Cyr"/>
        <family val="1"/>
        <charset val="204"/>
      </rPr>
      <t xml:space="preserve">, N</t>
    </r>
  </si>
  <si>
    <r>
      <rPr>
        <sz val="10"/>
        <rFont val="Times New Roman"/>
        <family val="1"/>
        <charset val="204"/>
      </rPr>
      <t xml:space="preserve">λ</t>
    </r>
    <r>
      <rPr>
        <sz val="10"/>
        <rFont val="Symbol"/>
        <family val="1"/>
        <charset val="2"/>
      </rPr>
      <t xml:space="preserve">°</t>
    </r>
    <r>
      <rPr>
        <sz val="10"/>
        <rFont val="Times New Roman Cyr"/>
        <family val="1"/>
        <charset val="204"/>
      </rPr>
      <t xml:space="preserve">, N</t>
    </r>
  </si>
  <si>
    <t xml:space="preserve">h, км</t>
  </si>
  <si>
    <t xml:space="preserve">h рР, км [1]</t>
  </si>
  <si>
    <r>
      <rPr>
        <sz val="10"/>
        <rFont val="Times New Roman"/>
        <family val="1"/>
        <charset val="204"/>
      </rPr>
      <t xml:space="preserve">К</t>
    </r>
    <r>
      <rPr>
        <vertAlign val="subscript"/>
        <sz val="10"/>
        <rFont val="Times New Roman"/>
        <family val="1"/>
        <charset val="204"/>
      </rPr>
      <t xml:space="preserve">Р </t>
    </r>
    <r>
      <rPr>
        <sz val="10"/>
        <rFont val="Times New Roman"/>
        <family val="1"/>
        <charset val="204"/>
      </rPr>
      <t xml:space="preserve">(расч)</t>
    </r>
  </si>
  <si>
    <r>
      <rPr>
        <sz val="10"/>
        <rFont val="Times New Roman"/>
        <family val="1"/>
        <charset val="204"/>
      </rPr>
      <t xml:space="preserve">M</t>
    </r>
    <r>
      <rPr>
        <vertAlign val="subscript"/>
        <sz val="11"/>
        <rFont val="Times New Roman"/>
        <family val="1"/>
        <charset val="204"/>
      </rPr>
      <t xml:space="preserve">LАзр</t>
    </r>
  </si>
  <si>
    <t xml:space="preserve">MS  [2]</t>
  </si>
  <si>
    <t xml:space="preserve">/n</t>
  </si>
  <si>
    <t xml:space="preserve">Ms ISC [1]</t>
  </si>
  <si>
    <t xml:space="preserve">MPSP [2]</t>
  </si>
  <si>
    <t xml:space="preserve">mb ISC [1]</t>
  </si>
  <si>
    <t xml:space="preserve">ML TEH [1]</t>
  </si>
  <si>
    <t xml:space="preserve">MW AFAD [1]</t>
  </si>
  <si>
    <t xml:space="preserve">Mw  GCMT [1]</t>
  </si>
  <si>
    <t xml:space="preserve">Mo GCMT, Н м [1]</t>
  </si>
  <si>
    <t xml:space="preserve">Mw NEIC [1]</t>
  </si>
  <si>
    <t xml:space="preserve">Mo  NEIC, Н м [1]</t>
  </si>
  <si>
    <t xml:space="preserve">Наличиемеханизма</t>
  </si>
  <si>
    <t xml:space="preserve">ID [1]</t>
  </si>
  <si>
    <t xml:space="preserve">Другое решение</t>
  </si>
  <si>
    <t xml:space="preserve">Р-н</t>
  </si>
  <si>
    <t xml:space="preserve">Страна</t>
  </si>
  <si>
    <t xml:space="preserve">№ мс</t>
  </si>
  <si>
    <t xml:space="preserve">Макросейсмические  данные</t>
  </si>
  <si>
    <t xml:space="preserve">Доп. макросейсмические  данные</t>
  </si>
  <si>
    <t xml:space="preserve">AZ20200001</t>
  </si>
  <si>
    <t xml:space="preserve">          </t>
  </si>
  <si>
    <t xml:space="preserve">     </t>
  </si>
  <si>
    <t xml:space="preserve">[1, 5]</t>
  </si>
  <si>
    <t xml:space="preserve">Иран</t>
  </si>
  <si>
    <t xml:space="preserve">AZ20200002</t>
  </si>
  <si>
    <t xml:space="preserve">AZ20200003</t>
  </si>
  <si>
    <t xml:space="preserve">[1]</t>
  </si>
  <si>
    <t xml:space="preserve">Каспийское море</t>
  </si>
  <si>
    <t xml:space="preserve">AZ20200004</t>
  </si>
  <si>
    <t xml:space="preserve">[1, 4]</t>
  </si>
  <si>
    <t xml:space="preserve">Азербайджан</t>
  </si>
  <si>
    <t xml:space="preserve">AZ20200005</t>
  </si>
  <si>
    <t xml:space="preserve">[1, 6]</t>
  </si>
  <si>
    <t xml:space="preserve">AZ20200006</t>
  </si>
  <si>
    <t xml:space="preserve">[1, 2, 4, 5]</t>
  </si>
  <si>
    <t xml:space="preserve">AZ20200007</t>
  </si>
  <si>
    <t xml:space="preserve">[1, 4, 5]</t>
  </si>
  <si>
    <t xml:space="preserve">Агстафа 3 балла.</t>
  </si>
  <si>
    <t xml:space="preserve">[5] Берд, Паравакар 3 балла</t>
  </si>
  <si>
    <t xml:space="preserve">AZ20200008</t>
  </si>
  <si>
    <t xml:space="preserve">AZ20200009</t>
  </si>
  <si>
    <t xml:space="preserve">AZ20200010</t>
  </si>
  <si>
    <t xml:space="preserve">AZ20200011</t>
  </si>
  <si>
    <t xml:space="preserve">[1, 2]</t>
  </si>
  <si>
    <t xml:space="preserve">[8] Neft Daşları, Qaraçuxur III,  Corat II Azerbaijan, Ardabīl III Iran</t>
  </si>
  <si>
    <t xml:space="preserve">AZ20200012</t>
  </si>
  <si>
    <t xml:space="preserve">AZ20200013</t>
  </si>
  <si>
    <t xml:space="preserve">AZ20200014</t>
  </si>
  <si>
    <t xml:space="preserve">Лерик, Лянкяран 3 балла.</t>
  </si>
  <si>
    <t xml:space="preserve">AZ20200015</t>
  </si>
  <si>
    <t xml:space="preserve">[12]</t>
  </si>
  <si>
    <t xml:space="preserve">[1, 2, 5]</t>
  </si>
  <si>
    <t xml:space="preserve">[8] Van Van Turkey III</t>
  </si>
  <si>
    <t xml:space="preserve">AZ20200016</t>
  </si>
  <si>
    <t xml:space="preserve">AZ20200017</t>
  </si>
  <si>
    <t xml:space="preserve">AZ20200018</t>
  </si>
  <si>
    <t xml:space="preserve">AZ20200019</t>
  </si>
  <si>
    <t xml:space="preserve">AZ20200020</t>
  </si>
  <si>
    <t xml:space="preserve">AZ20200021</t>
  </si>
  <si>
    <t xml:space="preserve">AZ20200022</t>
  </si>
  <si>
    <t xml:space="preserve">AZ20200023</t>
  </si>
  <si>
    <t xml:space="preserve">AZ20200024</t>
  </si>
  <si>
    <t xml:space="preserve">AZ20200025</t>
  </si>
  <si>
    <t xml:space="preserve">AZ20200026</t>
  </si>
  <si>
    <t xml:space="preserve">AZ20200027</t>
  </si>
  <si>
    <t xml:space="preserve">AZ20200028</t>
  </si>
  <si>
    <t xml:space="preserve">AZ20200029</t>
  </si>
  <si>
    <t xml:space="preserve">Нахчыван АР 4-3 балла.</t>
  </si>
  <si>
    <t xml:space="preserve">[5] Ереван, Арарат 3-4, Мегри,Горис 3 балла. [8] Özalp VII, Ankara IV, Van III,  Şile II Turkey; Khoi, Orumiyeh IV, Tebriz III, Sarband I Iran; Dahūk III, al-Fallūjah, Irbīl  II Iraq </t>
  </si>
  <si>
    <t xml:space="preserve">AZ20200030</t>
  </si>
  <si>
    <t xml:space="preserve">AZ20200031</t>
  </si>
  <si>
    <t xml:space="preserve">AZ20200032</t>
  </si>
  <si>
    <t xml:space="preserve">AZ20200033</t>
  </si>
  <si>
    <t xml:space="preserve">AZ20200034</t>
  </si>
  <si>
    <t xml:space="preserve">AZ20200035</t>
  </si>
  <si>
    <t xml:space="preserve">AZ20200036</t>
  </si>
  <si>
    <t xml:space="preserve">AZ20200037</t>
  </si>
  <si>
    <t xml:space="preserve">AZ20200038</t>
  </si>
  <si>
    <t xml:space="preserve">AZ20200039</t>
  </si>
  <si>
    <t xml:space="preserve">AZ20200040</t>
  </si>
  <si>
    <t xml:space="preserve">[5]</t>
  </si>
  <si>
    <t xml:space="preserve">AZ20200041</t>
  </si>
  <si>
    <t xml:space="preserve">AZ20200042</t>
  </si>
  <si>
    <t xml:space="preserve">AZ20200043</t>
  </si>
  <si>
    <t xml:space="preserve">AZ20200044</t>
  </si>
  <si>
    <t xml:space="preserve">[5] Вайоц Дзор 4балла, Ереван, Арарат 3балла. [8] Dilman VII, Tebriz, Orumiyeh IV, Merand, Tehran II, Sarband I Iran; Irbīl III Iraq; Yerevan II Armenia</t>
  </si>
  <si>
    <t xml:space="preserve">AZ20200045</t>
  </si>
  <si>
    <t xml:space="preserve">AZ20200046</t>
  </si>
  <si>
    <t xml:space="preserve">AZ20200047</t>
  </si>
  <si>
    <t xml:space="preserve">AZ20200048</t>
  </si>
  <si>
    <t xml:space="preserve">AZ20200049</t>
  </si>
  <si>
    <t xml:space="preserve">AZ20200050</t>
  </si>
  <si>
    <t xml:space="preserve">AZ20200051</t>
  </si>
  <si>
    <t xml:space="preserve">AZ20200052</t>
  </si>
  <si>
    <t xml:space="preserve">AZ20200053</t>
  </si>
  <si>
    <t xml:space="preserve">AZ20200054</t>
  </si>
  <si>
    <t xml:space="preserve">AZ20200055</t>
  </si>
  <si>
    <t xml:space="preserve">AZ20200056</t>
  </si>
  <si>
    <t xml:space="preserve">AZ20200057</t>
  </si>
  <si>
    <t xml:space="preserve">AZ20200058</t>
  </si>
  <si>
    <t xml:space="preserve">AZ20200059</t>
  </si>
  <si>
    <t xml:space="preserve">AZ20200060</t>
  </si>
  <si>
    <t xml:space="preserve">AZ20200061</t>
  </si>
  <si>
    <t xml:space="preserve">AZ20200062</t>
  </si>
  <si>
    <t xml:space="preserve">AZ20200063</t>
  </si>
  <si>
    <t xml:space="preserve">AZ20200064</t>
  </si>
  <si>
    <t xml:space="preserve">AZ20200065</t>
  </si>
  <si>
    <t xml:space="preserve">AZ20200066</t>
  </si>
  <si>
    <t xml:space="preserve">AZ20200067</t>
  </si>
  <si>
    <t xml:space="preserve">AZ20200068</t>
  </si>
  <si>
    <t xml:space="preserve">AZ20200069</t>
  </si>
  <si>
    <t xml:space="preserve">AZ20200070</t>
  </si>
  <si>
    <t xml:space="preserve">AZ20200071</t>
  </si>
  <si>
    <t xml:space="preserve">AZ20200072</t>
  </si>
  <si>
    <t xml:space="preserve">AZ20200073</t>
  </si>
  <si>
    <t xml:space="preserve">AZ20200074</t>
  </si>
  <si>
    <t xml:space="preserve">AZ20200075</t>
  </si>
  <si>
    <t xml:space="preserve">AZ20200076</t>
  </si>
  <si>
    <t xml:space="preserve">AZ20200077</t>
  </si>
  <si>
    <t xml:space="preserve">AZ20200078</t>
  </si>
  <si>
    <t xml:space="preserve">AZ20200079</t>
  </si>
  <si>
    <t xml:space="preserve">AZ20200080</t>
  </si>
  <si>
    <t xml:space="preserve">AZ20200081</t>
  </si>
  <si>
    <t xml:space="preserve">AZ20200082</t>
  </si>
  <si>
    <t xml:space="preserve">AZ20200083</t>
  </si>
  <si>
    <t xml:space="preserve">AZ20200084</t>
  </si>
  <si>
    <t xml:space="preserve">[3]</t>
  </si>
  <si>
    <t xml:space="preserve">[1, 2, 6]</t>
  </si>
  <si>
    <t xml:space="preserve">AZ20200085</t>
  </si>
  <si>
    <t xml:space="preserve">[3],[14]</t>
  </si>
  <si>
    <t xml:space="preserve">[6] г.Туркменбаши - 2 балла</t>
  </si>
  <si>
    <t xml:space="preserve">AZ20200086</t>
  </si>
  <si>
    <t xml:space="preserve">[6]</t>
  </si>
  <si>
    <t xml:space="preserve">AZ20200087</t>
  </si>
  <si>
    <t xml:space="preserve">AZ20200088</t>
  </si>
  <si>
    <t xml:space="preserve">AZ20200089</t>
  </si>
  <si>
    <t xml:space="preserve">AZ20200090</t>
  </si>
  <si>
    <t xml:space="preserve">AZ20200091</t>
  </si>
  <si>
    <t xml:space="preserve">AZ20200092</t>
  </si>
  <si>
    <t xml:space="preserve">AZ20200093</t>
  </si>
  <si>
    <t xml:space="preserve">AZ20200094</t>
  </si>
  <si>
    <t xml:space="preserve">AZ20200095</t>
  </si>
  <si>
    <t xml:space="preserve">AZ20200096</t>
  </si>
  <si>
    <t xml:space="preserve">AZ20200097</t>
  </si>
  <si>
    <t xml:space="preserve">AZ20200098</t>
  </si>
  <si>
    <t xml:space="preserve">AZ20200099</t>
  </si>
  <si>
    <t xml:space="preserve">AZ20200100</t>
  </si>
  <si>
    <t xml:space="preserve">AZ20200101</t>
  </si>
  <si>
    <t xml:space="preserve">AZ20200102</t>
  </si>
  <si>
    <t xml:space="preserve">[1, 2, 4]</t>
  </si>
  <si>
    <t xml:space="preserve">Грузия</t>
  </si>
  <si>
    <t xml:space="preserve">AZ20200103</t>
  </si>
  <si>
    <t xml:space="preserve">AZ20200104</t>
  </si>
  <si>
    <t xml:space="preserve">AZ20200105</t>
  </si>
  <si>
    <t xml:space="preserve">AZ20200106</t>
  </si>
  <si>
    <t xml:space="preserve">AZ20200107</t>
  </si>
  <si>
    <t xml:space="preserve">AZ20200108</t>
  </si>
  <si>
    <t xml:space="preserve">AZ20200109</t>
  </si>
  <si>
    <t xml:space="preserve">AZ20200110</t>
  </si>
  <si>
    <t xml:space="preserve">AZ20200111</t>
  </si>
  <si>
    <t xml:space="preserve">AZ20200112</t>
  </si>
  <si>
    <t xml:space="preserve">AZ20200113</t>
  </si>
  <si>
    <t xml:space="preserve">AZ20200114</t>
  </si>
  <si>
    <t xml:space="preserve">AZ20200115</t>
  </si>
  <si>
    <t xml:space="preserve">AZ20200116</t>
  </si>
  <si>
    <t xml:space="preserve">AZ20200117</t>
  </si>
  <si>
    <t xml:space="preserve">AZ20200118</t>
  </si>
  <si>
    <t xml:space="preserve">AZ20200119</t>
  </si>
  <si>
    <t xml:space="preserve">AZ20200120</t>
  </si>
  <si>
    <t xml:space="preserve">AZ20200121</t>
  </si>
  <si>
    <t xml:space="preserve">AZ20200122</t>
  </si>
  <si>
    <t xml:space="preserve">AZ20200123</t>
  </si>
  <si>
    <t xml:space="preserve">AZ20200124</t>
  </si>
  <si>
    <t xml:space="preserve">AZ20200125</t>
  </si>
  <si>
    <t xml:space="preserve">AZ20200126</t>
  </si>
  <si>
    <t xml:space="preserve">AZ20200127</t>
  </si>
  <si>
    <t xml:space="preserve">AZ20200128</t>
  </si>
  <si>
    <t xml:space="preserve">[4] Бежта 2-3 балла.</t>
  </si>
  <si>
    <t xml:space="preserve">AZ20200129</t>
  </si>
  <si>
    <t xml:space="preserve">[3],[13]</t>
  </si>
  <si>
    <t xml:space="preserve">[10] с.Шнох 3 балла, г.Алаверди 2-3 балла </t>
  </si>
  <si>
    <t xml:space="preserve">AZ20200130</t>
  </si>
  <si>
    <t xml:space="preserve">[13]</t>
  </si>
  <si>
    <t xml:space="preserve">Дагестан, Россия</t>
  </si>
  <si>
    <t xml:space="preserve">AZ20200131</t>
  </si>
  <si>
    <t xml:space="preserve">AZ20200132</t>
  </si>
  <si>
    <t xml:space="preserve">AZ20200133</t>
  </si>
  <si>
    <t xml:space="preserve">AZ20200134</t>
  </si>
  <si>
    <t xml:space="preserve">AZ20200135</t>
  </si>
  <si>
    <t xml:space="preserve">AZ20200136</t>
  </si>
  <si>
    <t xml:space="preserve">AZ20200137</t>
  </si>
  <si>
    <t xml:space="preserve">AZ20200138</t>
  </si>
  <si>
    <t xml:space="preserve">AZ20200139</t>
  </si>
  <si>
    <t xml:space="preserve">AZ20200140</t>
  </si>
  <si>
    <t xml:space="preserve">[3],[12]</t>
  </si>
  <si>
    <t xml:space="preserve">Самух 3 балла.</t>
  </si>
  <si>
    <t xml:space="preserve">[5] Тавуш, Алаверди 2-3 балла</t>
  </si>
  <si>
    <t xml:space="preserve">AZ20200141</t>
  </si>
  <si>
    <t xml:space="preserve">AZ20200142</t>
  </si>
  <si>
    <t xml:space="preserve">AZ20200143</t>
  </si>
  <si>
    <t xml:space="preserve">AZ20200144</t>
  </si>
  <si>
    <t xml:space="preserve">AZ20200145</t>
  </si>
  <si>
    <t xml:space="preserve">AZ20200146</t>
  </si>
  <si>
    <t xml:space="preserve">Лянкяран 3 балла.</t>
  </si>
  <si>
    <t xml:space="preserve">AZ20200147</t>
  </si>
  <si>
    <t xml:space="preserve">AZ20200148</t>
  </si>
  <si>
    <t xml:space="preserve">AZ20200149</t>
  </si>
  <si>
    <t xml:space="preserve">AZ20200150</t>
  </si>
  <si>
    <t xml:space="preserve">AZ20200151</t>
  </si>
  <si>
    <t xml:space="preserve">[5] Кнараван 3-4 балла, Кельбаджар 2-3 балла</t>
  </si>
  <si>
    <t xml:space="preserve">AZ20200152</t>
  </si>
  <si>
    <t xml:space="preserve">AZ20200153</t>
  </si>
  <si>
    <t xml:space="preserve">AZ20200154</t>
  </si>
  <si>
    <t xml:space="preserve">Армения</t>
  </si>
  <si>
    <t xml:space="preserve">[5] Драхтик, Гавара, Ереван - 3балла, Чамбарак, Цовагюх 2-3 балла</t>
  </si>
  <si>
    <t xml:space="preserve">AZ20200155</t>
  </si>
  <si>
    <t xml:space="preserve">[4]</t>
  </si>
  <si>
    <t xml:space="preserve">AZ20200156</t>
  </si>
  <si>
    <t xml:space="preserve">AZ20200157</t>
  </si>
  <si>
    <t xml:space="preserve">AZ20200158</t>
  </si>
  <si>
    <t xml:space="preserve">AZ20200159</t>
  </si>
  <si>
    <t xml:space="preserve">AZ20200160</t>
  </si>
  <si>
    <t xml:space="preserve">AZ20200161</t>
  </si>
  <si>
    <t xml:space="preserve">AZ20200162</t>
  </si>
  <si>
    <t xml:space="preserve">AZ20200163</t>
  </si>
  <si>
    <t xml:space="preserve">AZ20200164</t>
  </si>
  <si>
    <t xml:space="preserve">AZ20200165</t>
  </si>
  <si>
    <t xml:space="preserve">AZ20200166</t>
  </si>
  <si>
    <t xml:space="preserve">Турция</t>
  </si>
  <si>
    <t xml:space="preserve">Садарак 3 балла.</t>
  </si>
  <si>
    <t xml:space="preserve">[8] Jrvesh V, Yerevan, Nor Kesaria, Gandzak III, Arinj II Armenia; Doğubeyazıt III, Ilica II Turkey. [5] Ереван,Арташат,Армавир, Эчмиадзин, Абовян, Егвард 4 б. </t>
  </si>
  <si>
    <t xml:space="preserve">AZ20200167</t>
  </si>
  <si>
    <t xml:space="preserve">AZ20200168</t>
  </si>
  <si>
    <t xml:space="preserve">AZ20200169</t>
  </si>
  <si>
    <t xml:space="preserve">AZ20200170</t>
  </si>
  <si>
    <t xml:space="preserve">Джалилабад 3 балла.</t>
  </si>
  <si>
    <t xml:space="preserve">AZ20200171</t>
  </si>
  <si>
    <t xml:space="preserve">AZ20200172</t>
  </si>
  <si>
    <t xml:space="preserve">AZ20200173</t>
  </si>
  <si>
    <t xml:space="preserve">AZ20200174</t>
  </si>
  <si>
    <t xml:space="preserve">Балакен 3 балла</t>
  </si>
  <si>
    <t xml:space="preserve">AZ20200175</t>
  </si>
  <si>
    <t xml:space="preserve">AZ20200176</t>
  </si>
  <si>
    <t xml:space="preserve">AZ20200177</t>
  </si>
  <si>
    <t xml:space="preserve">Барда, Агджабеди 4-3 балла.</t>
  </si>
  <si>
    <t xml:space="preserve">AZ20200178</t>
  </si>
  <si>
    <t xml:space="preserve">AZ20200179</t>
  </si>
  <si>
    <t xml:space="preserve">AZ20200180</t>
  </si>
  <si>
    <t xml:space="preserve">AZ20200181</t>
  </si>
  <si>
    <t xml:space="preserve">AZ20200182</t>
  </si>
  <si>
    <t xml:space="preserve">AZ20200183</t>
  </si>
  <si>
    <t xml:space="preserve">AZ20200184</t>
  </si>
  <si>
    <t xml:space="preserve">Исмаиллы 3 балла.</t>
  </si>
  <si>
    <t xml:space="preserve">AZ20200185</t>
  </si>
  <si>
    <t xml:space="preserve">AZ20200186</t>
  </si>
  <si>
    <t xml:space="preserve">Гейгел 4 балла.</t>
  </si>
  <si>
    <t xml:space="preserve">AZ20200187</t>
  </si>
  <si>
    <t xml:space="preserve">AZ20200188</t>
  </si>
  <si>
    <t xml:space="preserve">AZ20200189</t>
  </si>
  <si>
    <t xml:space="preserve">[4] Махачкала 2-3 балла; Ахты - 2 балла.</t>
  </si>
  <si>
    <t xml:space="preserve">AZ20200190</t>
  </si>
  <si>
    <t xml:space="preserve">Имишли  4 балла.</t>
  </si>
  <si>
    <t xml:space="preserve">AZ20200191</t>
  </si>
  <si>
    <t xml:space="preserve">AZ20200192</t>
  </si>
  <si>
    <t xml:space="preserve">AZ20200193</t>
  </si>
  <si>
    <t xml:space="preserve">AZ20200194</t>
  </si>
  <si>
    <t xml:space="preserve">AZ20200195</t>
  </si>
  <si>
    <t xml:space="preserve">AZ20200196</t>
  </si>
  <si>
    <t xml:space="preserve">AZ20200197</t>
  </si>
  <si>
    <t xml:space="preserve">[5] Варденис, Айрк 3 балла</t>
  </si>
  <si>
    <t xml:space="preserve">AZ20200198</t>
  </si>
  <si>
    <t xml:space="preserve">AZ20200199</t>
  </si>
  <si>
    <t xml:space="preserve">AZ20200200</t>
  </si>
  <si>
    <t xml:space="preserve">AZ20200201</t>
  </si>
  <si>
    <t xml:space="preserve">AZ20200202</t>
  </si>
  <si>
    <t xml:space="preserve">AZ20200203</t>
  </si>
  <si>
    <t xml:space="preserve">AZ20200204</t>
  </si>
  <si>
    <t xml:space="preserve">[4, 5]</t>
  </si>
  <si>
    <t xml:space="preserve">AZ20200205</t>
  </si>
  <si>
    <t xml:space="preserve">AZ20200206</t>
  </si>
  <si>
    <t xml:space="preserve">AZ20200207</t>
  </si>
  <si>
    <r>
      <rPr>
        <b val="true"/>
        <sz val="9"/>
        <rFont val="Arial Cyr"/>
        <family val="0"/>
        <charset val="204"/>
      </rPr>
      <t xml:space="preserve">НОВАЯ</t>
    </r>
    <r>
      <rPr>
        <sz val="9"/>
        <rFont val="Arial Cyr"/>
        <family val="2"/>
        <charset val="204"/>
      </rPr>
      <t xml:space="preserve"> зона ответственности Сев.Кавказ</t>
    </r>
  </si>
  <si>
    <t xml:space="preserve">Граница РФ на Кавказе</t>
  </si>
  <si>
    <t xml:space="preserve">Каспий</t>
  </si>
  <si>
    <t xml:space="preserve">Чёрное море</t>
  </si>
  <si>
    <t xml:space="preserve">Иран-Турция</t>
  </si>
  <si>
    <t xml:space="preserve">fi</t>
  </si>
  <si>
    <t xml:space="preserve">lmd</t>
  </si>
  <si>
    <t xml:space="preserve">Фи</t>
  </si>
  <si>
    <t xml:space="preserve">Лмд</t>
  </si>
  <si>
    <t xml:space="preserve">лмд</t>
  </si>
  <si>
    <t xml:space="preserve">фи</t>
  </si>
  <si>
    <t xml:space="preserve">н</t>
  </si>
  <si>
    <t xml:space="preserve">о</t>
  </si>
  <si>
    <t xml:space="preserve">в</t>
  </si>
  <si>
    <t xml:space="preserve">ы</t>
  </si>
  <si>
    <t xml:space="preserve">е</t>
  </si>
  <si>
    <t xml:space="preserve">у</t>
  </si>
  <si>
    <t xml:space="preserve">г</t>
  </si>
  <si>
    <t xml:space="preserve">л</t>
  </si>
  <si>
    <t xml:space="preserve">с 2015 года добавлены уголки</t>
  </si>
  <si>
    <t xml:space="preserve">III a</t>
  </si>
  <si>
    <t xml:space="preserve">№ района</t>
  </si>
  <si>
    <t xml:space="preserve">Название района</t>
  </si>
  <si>
    <t xml:space="preserve">точка с именем</t>
  </si>
  <si>
    <t xml:space="preserve">район №</t>
  </si>
  <si>
    <t xml:space="preserve">фи, гр-мин</t>
  </si>
  <si>
    <t xml:space="preserve">Лмд,гр-мин</t>
  </si>
  <si>
    <t xml:space="preserve">пересчёт в град,Арт</t>
  </si>
  <si>
    <t xml:space="preserve">очаги</t>
  </si>
  <si>
    <t xml:space="preserve">1-й р-н</t>
  </si>
  <si>
    <t xml:space="preserve">Западный Кавказ</t>
  </si>
  <si>
    <t xml:space="preserve">Зона ответственности Сев.Кавказ</t>
  </si>
  <si>
    <t xml:space="preserve"> Чеченская респ</t>
  </si>
  <si>
    <t xml:space="preserve">Ингушетия</t>
  </si>
  <si>
    <t xml:space="preserve">Карачаево-Черкессия</t>
  </si>
  <si>
    <t xml:space="preserve">Северная Осетия</t>
  </si>
  <si>
    <t xml:space="preserve">Кабардино-Балкария</t>
  </si>
  <si>
    <t xml:space="preserve">Дагестан</t>
  </si>
  <si>
    <t xml:space="preserve">Ставропольский край</t>
  </si>
  <si>
    <t xml:space="preserve">2-й р-н</t>
  </si>
  <si>
    <t xml:space="preserve">Центральный Кавказ</t>
  </si>
  <si>
    <t xml:space="preserve">3-й р-н</t>
  </si>
  <si>
    <t xml:space="preserve">Восточный Кавказ</t>
  </si>
  <si>
    <t xml:space="preserve">4-й р-н</t>
  </si>
  <si>
    <t xml:space="preserve">Колхидская низменность</t>
  </si>
  <si>
    <t xml:space="preserve">5-й р-н</t>
  </si>
  <si>
    <t xml:space="preserve">Аджаро-Триалети</t>
  </si>
  <si>
    <t xml:space="preserve">6-й р-н</t>
  </si>
  <si>
    <t xml:space="preserve">Джавахетское нагорье</t>
  </si>
  <si>
    <t xml:space="preserve">7-й р-н</t>
  </si>
  <si>
    <t xml:space="preserve">Куринская депрессия</t>
  </si>
  <si>
    <t xml:space="preserve">8-й р-н</t>
  </si>
  <si>
    <t xml:space="preserve">Восточная часть Малого Кавказа</t>
  </si>
  <si>
    <t xml:space="preserve">9-й р-н</t>
  </si>
  <si>
    <t xml:space="preserve">Армянское нагорье</t>
  </si>
  <si>
    <t xml:space="preserve">10-й р-н</t>
  </si>
  <si>
    <t xml:space="preserve">Черное море</t>
  </si>
  <si>
    <t xml:space="preserve">11-й р-н</t>
  </si>
  <si>
    <t xml:space="preserve">12-й р-н</t>
  </si>
  <si>
    <t xml:space="preserve">Ставропольская возвышенность</t>
  </si>
  <si>
    <t xml:space="preserve">13-й р-н</t>
  </si>
  <si>
    <t xml:space="preserve">Восточное предкавказье</t>
  </si>
  <si>
    <t xml:space="preserve">14-й р-н</t>
  </si>
  <si>
    <t xml:space="preserve">Талыш</t>
  </si>
  <si>
    <t xml:space="preserve">15-й р-н</t>
  </si>
  <si>
    <t xml:space="preserve">Восточно-Понтийские горы</t>
  </si>
  <si>
    <t xml:space="preserve">16-й р-н</t>
  </si>
  <si>
    <t xml:space="preserve">17-й р-н</t>
  </si>
  <si>
    <t xml:space="preserve">Скосим границу ??</t>
  </si>
  <si>
    <t xml:space="preserve">Каталог механизмов очагов землетрясений Азербайджана за 2020 г. </t>
  </si>
  <si>
    <t xml:space="preserve">Nземл=6, Nмех=6</t>
  </si>
  <si>
    <t xml:space="preserve">Отв. сост.: Казымова С.Э.   </t>
  </si>
  <si>
    <t xml:space="preserve">Сост.: Лукаш Н.А.</t>
  </si>
  <si>
    <t xml:space="preserve">Примечание.</t>
  </si>
  <si>
    <t xml:space="preserve">Каталог составлен по данным РЦСС НАНА и RSSP [4].</t>
  </si>
  <si>
    <t xml:space="preserve">Параметры  землетрясений в графах 3-11 соответствуют таковым в [3].</t>
  </si>
  <si>
    <t xml:space="preserve">3. Исмаилова С.С. (отв. сост.) Каталог землетрясений Азербайджана и прилегающих территорий за 2020 г. с MLАзр≥3.0 // Землетрясения Северной Евразии. – 2024. – Вып. 27 (2020). – [Электронное приложение]. – URL: http://www.gsras.ru/zse/app-27.html</t>
  </si>
  <si>
    <t xml:space="preserve">4. Геворгян А.А. (отв. сост.), Левина В.И., Лукаш Н.А. Каталог механизмов очагов землетрясений Армении за 2020 г. // Землетрясения Северной Евразии. – 2024. – Вып. 27 (2020). – [Электронное приложение]. – URL: http://www.gsras.ru/zse/app-27.html</t>
  </si>
  <si>
    <t xml:space="preserve">ID [3]</t>
  </si>
  <si>
    <t xml:space="preserve">№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Кp  расч [3]</t>
  </si>
  <si>
    <r>
      <rPr>
        <sz val="10"/>
        <rFont val="Times New Roman"/>
        <family val="1"/>
        <charset val="204"/>
      </rPr>
      <t xml:space="preserve">M</t>
    </r>
    <r>
      <rPr>
        <vertAlign val="subscript"/>
        <sz val="10"/>
        <rFont val="Times New Roman"/>
        <family val="1"/>
        <charset val="204"/>
      </rPr>
      <t xml:space="preserve">L </t>
    </r>
    <r>
      <rPr>
        <sz val="10"/>
        <rFont val="Times New Roman"/>
        <family val="1"/>
        <charset val="204"/>
      </rPr>
      <t xml:space="preserve">Азр</t>
    </r>
    <r>
      <rPr>
        <vertAlign val="subscript"/>
        <sz val="10"/>
        <rFont val="Times New Roman"/>
        <family val="1"/>
        <charset val="204"/>
      </rPr>
      <t xml:space="preserve"> </t>
    </r>
    <r>
      <rPr>
        <sz val="10"/>
        <rFont val="Times New Roman"/>
        <family val="1"/>
        <charset val="204"/>
      </rPr>
      <t xml:space="preserve">[3]</t>
    </r>
  </si>
  <si>
    <t xml:space="preserve">Ms  [1]</t>
  </si>
  <si>
    <t xml:space="preserve">mb [1]</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РЦСС НАНА</t>
  </si>
  <si>
    <t xml:space="preserve">RSSP [4]</t>
  </si>
  <si>
    <t xml:space="preserve">Макросейсмический эффект ощутимых землетрясений Азербайджана и прилегающих территорий в населенных пунктах в 2020 г. </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23</t>
    </r>
  </si>
  <si>
    <t xml:space="preserve">(Nземл=14, ощутимых на территории Азербаджана)</t>
  </si>
  <si>
    <t xml:space="preserve">Отв. сост.: Исмаилова С.С.</t>
  </si>
  <si>
    <t xml:space="preserve">Сост: Исламова Ш.К., Лукаш Н.А.</t>
  </si>
  <si>
    <t xml:space="preserve">Примечание</t>
  </si>
  <si>
    <t xml:space="preserve">Параметры землетрясений  в графах 3-13 соответствуют таковым в [3];</t>
  </si>
  <si>
    <t xml:space="preserve">в графе 24 указан источник макросейсмических данных;</t>
  </si>
  <si>
    <t xml:space="preserve">в графах 25-29 помещены дополнительные сведения о землетрясениях.</t>
  </si>
  <si>
    <t xml:space="preserve">Макросейсмические  данные, взятые из каталогов Северного Кавказа [9], Армении [10], Копетдага [11] даны без разнесения пунктов. (Ред.)</t>
  </si>
  <si>
    <t xml:space="preserve">4. Пойгина С.Г., Лукаш Н.А. Сведения о пунктах, для которых имеется информация о макросейсмических проявлениях ощутимых землетрясений Армении за 2020 г. // Землетрясения Северной Евразии. – 2024. – Вып. 27 (2020). – [Электронное приложение]. – URL: http://www.gsras.ru/zse/app-27.html</t>
  </si>
  <si>
    <t xml:space="preserve">5. Етирмишли Г.Д., Исмаилова С.С., Казымова С.Э., Исламова Ш.К. Сейсмичность Азербаджана и прилегающих территорий в 2020 году // Землетрясения Северной Евразии. – 2024. – Вып. 27 (2020). – С. 52–59. DOI: https://doi.org/10.35540/1818-6254.2024.27.04  EDN: DENDGF</t>
  </si>
  <si>
    <t xml:space="preserve">6. Медведев С.В., Шпонхойер В., Карник В. Международная шкала сейсмической интенсивности MSK-64. – М.: МГК АН СССР, 1965. – 11 с.</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9. Королецки Л.Н. (отв. сост.)., Артёмова Е.В., Будеева Н.В., Иванова Л.Е., Асманов О.А.,
Адилов З.А., Багаева С.С., Саяпина А.А., Дмитриева И.Ю., Пономарева Н.Л., Гайсумов М.Я., 
Клянчин А.И., Лукаш Н.А. Макросейсмический эффект ощутимых землетрясений Северного Кавказаза за 2020 г. // Землетрясения Северной Евразии. – 2024. – Вып. 27 (2020). – [Электронное приложение]. – URL: http://www.gsras.ru/zse/app-27.html</t>
  </si>
  <si>
    <t xml:space="preserve">10. Саргсян Г.В.(отв. сост.), Абгарян Г.Р., Лукаш Н.А. Макросейсмический эффект ощутимых землетрясений Армении в населенных пунктах за 2020 г. // Землетрясения Северной Евразии. – 2024. – Вып. 27 (2020). – [Электронное приложение]. – URL: http://www.gsras.ru/zse/app-27.html</t>
  </si>
  <si>
    <t xml:space="preserve">11. Сарыева Г.Ч. (отв. сост.), Безменова Л.В., Тачев Б., Лукаш Н.А. Макросейсмический эффект ощутимых землетрясений Копетдага в населенных пунктах в 2020 г. // Землетрясения Северной Евразии. – 2024. – Вып. 27 (2020). – [Электронное приложение]. – URL: http://www.gsras.ru/zse/app-27.html</t>
  </si>
  <si>
    <t xml:space="preserve">12. Абгарян Г.Р, Саргсян Г.В., Геворгян А.А., Петрова Н.В. Сейсмичность Армении и прилегающих территорий в 2020 году // Землетрясения Северной Евразии. – 2024. – Вып. 27 (2020). – С. 60–68. DOI: https://doi.org/10.35540/1818-6254.2024.27.05  EDN:  DGRSUO</t>
  </si>
  <si>
    <t xml:space="preserve">ID из [3]</t>
  </si>
  <si>
    <t xml:space="preserve">№ из [3]</t>
  </si>
  <si>
    <t xml:space="preserve">Макросейсмические  данные из [3]</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из БД [4]</t>
    </r>
  </si>
  <si>
    <r>
      <rPr>
        <sz val="10"/>
        <rFont val="Symbol"/>
        <family val="1"/>
        <charset val="2"/>
      </rPr>
      <t xml:space="preserve">l°</t>
    </r>
    <r>
      <rPr>
        <sz val="10"/>
        <rFont val="Times New Roman"/>
        <family val="1"/>
        <charset val="204"/>
      </rPr>
      <t xml:space="preserve">, E 
из БД [4]</t>
    </r>
  </si>
  <si>
    <r>
      <rPr>
        <sz val="10"/>
        <rFont val="Times New Roman"/>
        <family val="1"/>
        <charset val="204"/>
      </rPr>
      <t xml:space="preserve"> </t>
    </r>
    <r>
      <rPr>
        <sz val="8"/>
        <rFont val="Symbol"/>
        <family val="1"/>
        <charset val="2"/>
      </rPr>
      <t xml:space="preserve">D</t>
    </r>
    <r>
      <rPr>
        <sz val="8"/>
        <rFont val="Times New Roman"/>
        <family val="1"/>
        <charset val="204"/>
      </rPr>
      <t xml:space="preserve">, км расчет.</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8]</t>
  </si>
  <si>
    <t xml:space="preserve">Источник</t>
  </si>
  <si>
    <t xml:space="preserve">Mw GCMT [1]</t>
  </si>
  <si>
    <t xml:space="preserve">[10] Берд, Паравакар 3 балла</t>
  </si>
  <si>
    <t xml:space="preserve">Агстафа</t>
  </si>
  <si>
    <t xml:space="preserve">[7] Neft Daşları, Qaraçuxur III,  Corat II Azerbaijan, Ardabīl III Iran</t>
  </si>
  <si>
    <t xml:space="preserve">Жилой</t>
  </si>
  <si>
    <t xml:space="preserve">III</t>
  </si>
  <si>
    <t xml:space="preserve">[7] </t>
  </si>
  <si>
    <t xml:space="preserve">Бакиханов</t>
  </si>
  <si>
    <t xml:space="preserve">Ардабиль</t>
  </si>
  <si>
    <t xml:space="preserve">Сумгайыт</t>
  </si>
  <si>
    <t xml:space="preserve">II</t>
  </si>
  <si>
    <t xml:space="preserve">[10]: [7] Van Van Turkey III</t>
  </si>
  <si>
    <t xml:space="preserve">[10] Ереван,Арарат 3-4, Мегри,Горис 3 балла.</t>
  </si>
  <si>
    <t xml:space="preserve">[10]: [7] Özalp VII, Ankara IV, Van III, Şile II Turkey; Khoi, Orumiyeh IV, Tebriz III Iran; Dahūk III, al-Fallūjah, Irbīl II Iraq </t>
  </si>
  <si>
    <t xml:space="preserve">[7]</t>
  </si>
  <si>
    <t xml:space="preserve">[10] Вайоц Дзор 4балла, Ереван, Арарат 3балла.</t>
  </si>
  <si>
    <t xml:space="preserve">[10]: [7] Dilman VII, Tebriz, Orumiyeh IV, Merand, Tehran II, Sarband I Iran; Irbīl III Iraq; Yerevan II Armenia</t>
  </si>
  <si>
    <t xml:space="preserve">[11] г.Туркменбаши - 2 балла</t>
  </si>
  <si>
    <t xml:space="preserve">[11] </t>
  </si>
  <si>
    <t xml:space="preserve">[9] Бежта силой 2-3 балла.</t>
  </si>
  <si>
    <t xml:space="preserve">[9] </t>
  </si>
  <si>
    <t xml:space="preserve">[12] Шнох 3 балла, Алаверди 2-3 балла </t>
  </si>
  <si>
    <t xml:space="preserve">Шнох</t>
  </si>
  <si>
    <t xml:space="preserve">Алаверди</t>
  </si>
  <si>
    <t xml:space="preserve">[10] Тавуш, Алаверди 2-3 балла</t>
  </si>
  <si>
    <t xml:space="preserve">Самух</t>
  </si>
  <si>
    <t xml:space="preserve">[10] Кнараван 3-4 балла, Кельбаджар 2-3 балла</t>
  </si>
  <si>
    <t xml:space="preserve">[10] </t>
  </si>
  <si>
    <t xml:space="preserve">[10] Драхтик, Гавара, Ереван - 3балла, Чамбарак, Цовагюх 2-3 балла</t>
  </si>
  <si>
    <t xml:space="preserve">[10] Ереван,Арташат,Армавир, Эчмиадзин, Абовян, Егвард 4 б. </t>
  </si>
  <si>
    <t xml:space="preserve">Садарак</t>
  </si>
  <si>
    <t xml:space="preserve">[10]: [7] Jrvesh V, Yerevan, Nor Kesaria, Gandzak III, Arinj II Armenia; Doğubeyazıt III, Ilica II Turkey</t>
  </si>
  <si>
    <t xml:space="preserve">Балакен</t>
  </si>
  <si>
    <t xml:space="preserve">Агджабеди</t>
  </si>
  <si>
    <t xml:space="preserve">Гейгел</t>
  </si>
  <si>
    <t xml:space="preserve">[9] Махачкала 2-3 балла; Ахты - 2 балла.</t>
  </si>
  <si>
    <t xml:space="preserve">Имишли</t>
  </si>
  <si>
    <t xml:space="preserve">[10] Варденис, Айрк 3 балла</t>
  </si>
  <si>
    <t xml:space="preserve">Cведения о пунктах, для которых имеется информация о макросейсмических проявлениях ощутимых землетрясений Азербайджана за 2020 г.</t>
  </si>
  <si>
    <t xml:space="preserve">n=19</t>
  </si>
  <si>
    <t xml:space="preserve">Сост.: Пойгина С.Г., Лукаш Н.А.</t>
  </si>
  <si>
    <t xml:space="preserve">В графах 2-13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t>
  </si>
  <si>
    <t xml:space="preserve">Агджабединский р-н</t>
  </si>
  <si>
    <t xml:space="preserve">Акстафа</t>
  </si>
  <si>
    <t xml:space="preserve">Агстафинский р-н</t>
  </si>
  <si>
    <t xml:space="preserve">Qaraçuxur</t>
  </si>
  <si>
    <t xml:space="preserve">Bakixanov</t>
  </si>
  <si>
    <t xml:space="preserve">поселок</t>
  </si>
  <si>
    <t xml:space="preserve">г. Баку</t>
  </si>
  <si>
    <t xml:space="preserve">Балакан</t>
  </si>
  <si>
    <t xml:space="preserve">Белоканы</t>
  </si>
  <si>
    <t xml:space="preserve">Белакенский р-н</t>
  </si>
  <si>
    <t xml:space="preserve">Barda</t>
  </si>
  <si>
    <t xml:space="preserve">Бардинский р-н</t>
  </si>
  <si>
    <t xml:space="preserve">Гейгель</t>
  </si>
  <si>
    <t xml:space="preserve">Гёйгёль</t>
  </si>
  <si>
    <t xml:space="preserve">Гёйгёльский р-н</t>
  </si>
  <si>
    <t xml:space="preserve">Джалильабад</t>
  </si>
  <si>
    <t xml:space="preserve">Джалильабадский р-н</t>
  </si>
  <si>
    <t xml:space="preserve">Neft Daşları</t>
  </si>
  <si>
    <t xml:space="preserve">остров Жилой</t>
  </si>
  <si>
    <t xml:space="preserve">Имышлы</t>
  </si>
  <si>
    <t xml:space="preserve">Имишлы</t>
  </si>
  <si>
    <t xml:space="preserve">Имишлинский р-н</t>
  </si>
  <si>
    <t xml:space="preserve">Исмаиллинский р-н</t>
  </si>
  <si>
    <t xml:space="preserve">Ленкорань</t>
  </si>
  <si>
    <t xml:space="preserve">Лянкярань</t>
  </si>
  <si>
    <t xml:space="preserve">Ленкоранский р-н</t>
  </si>
  <si>
    <t xml:space="preserve">Лерикский р-н</t>
  </si>
  <si>
    <t xml:space="preserve">Нахичевань</t>
  </si>
  <si>
    <t xml:space="preserve">Naxcivan</t>
  </si>
  <si>
    <t xml:space="preserve">Нахичеванская Автономная Республика</t>
  </si>
  <si>
    <t xml:space="preserve">Samux</t>
  </si>
  <si>
    <t xml:space="preserve">Самухский р-н</t>
  </si>
  <si>
    <t xml:space="preserve">Садаракский р-н</t>
  </si>
  <si>
    <t xml:space="preserve">Сумгаит</t>
  </si>
  <si>
    <t xml:space="preserve">Лорийская обл.</t>
  </si>
  <si>
    <t xml:space="preserve">Shnogh</t>
  </si>
  <si>
    <t xml:space="preserve">село</t>
  </si>
  <si>
    <t xml:space="preserve">Ардебиль</t>
  </si>
  <si>
    <t xml:space="preserve">Ardabil</t>
  </si>
  <si>
    <t xml:space="preserve">провинция Ардабиль</t>
  </si>
</sst>
</file>

<file path=xl/styles.xml><?xml version="1.0" encoding="utf-8"?>
<styleSheet xmlns="http://schemas.openxmlformats.org/spreadsheetml/2006/main">
  <numFmts count="13">
    <numFmt numFmtId="164" formatCode="General"/>
    <numFmt numFmtId="165" formatCode="0%"/>
    <numFmt numFmtId="166" formatCode="_-* #,##0.00_р_._-;\-* #,##0.00_р_._-;_-* \-??_р_._-;_-@_-"/>
    <numFmt numFmtId="167" formatCode="@"/>
    <numFmt numFmtId="168" formatCode="[$-409]m/d/yyyy"/>
    <numFmt numFmtId="169" formatCode="0.00E+00"/>
    <numFmt numFmtId="170" formatCode="0.0000"/>
    <numFmt numFmtId="171" formatCode="0.00"/>
    <numFmt numFmtId="172" formatCode="0"/>
    <numFmt numFmtId="173" formatCode="0.0"/>
    <numFmt numFmtId="174" formatCode="#,##0.0_р_."/>
    <numFmt numFmtId="175" formatCode="0.000"/>
    <numFmt numFmtId="176" formatCode="0.00000"/>
  </numFmts>
  <fonts count="120">
    <font>
      <sz val="10"/>
      <name val="Arial Cyr"/>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u val="single"/>
      <sz val="10"/>
      <color rgb="FF0066CC"/>
      <name val="Arial"/>
      <family val="2"/>
      <charset val="204"/>
    </font>
    <font>
      <b val="true"/>
      <sz val="15"/>
      <color rgb="FF003366"/>
      <name val="Calibri"/>
      <family val="2"/>
      <charset val="204"/>
    </font>
    <font>
      <b val="true"/>
      <sz val="15"/>
      <color rgb="FF666699"/>
      <name val="Calibri"/>
      <family val="2"/>
      <charset val="204"/>
    </font>
    <font>
      <b val="true"/>
      <sz val="13"/>
      <color rgb="FF003366"/>
      <name val="Calibri"/>
      <family val="2"/>
      <charset val="204"/>
    </font>
    <font>
      <b val="true"/>
      <sz val="13"/>
      <color rgb="FF666699"/>
      <name val="Calibri"/>
      <family val="2"/>
      <charset val="204"/>
    </font>
    <font>
      <b val="true"/>
      <sz val="11"/>
      <color rgb="FF003366"/>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666699"/>
      <name val="Cambria"/>
      <family val="2"/>
      <charset val="204"/>
    </font>
    <font>
      <sz val="11"/>
      <color rgb="FF993300"/>
      <name val="Calibri"/>
      <family val="2"/>
      <charset val="204"/>
    </font>
    <font>
      <sz val="10"/>
      <name val="Arial Cyr"/>
      <family val="0"/>
      <charset val="186"/>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Arial"/>
      <family val="2"/>
      <charset val="204"/>
    </font>
    <font>
      <b val="true"/>
      <sz val="10"/>
      <color rgb="FF993300"/>
      <name val="Arial"/>
      <family val="2"/>
      <charset val="204"/>
    </font>
    <font>
      <b val="true"/>
      <sz val="10"/>
      <color rgb="FFFF0000"/>
      <name val="Arial"/>
      <family val="2"/>
      <charset val="204"/>
    </font>
    <font>
      <sz val="10"/>
      <name val="Times New Roman"/>
      <family val="1"/>
      <charset val="204"/>
    </font>
    <font>
      <b val="true"/>
      <i val="true"/>
      <sz val="10"/>
      <name val="Times New Roman"/>
      <family val="1"/>
      <charset val="204"/>
    </font>
    <font>
      <b val="true"/>
      <sz val="11"/>
      <color rgb="FF993300"/>
      <name val="Arial"/>
      <family val="2"/>
      <charset val="204"/>
    </font>
    <font>
      <b val="true"/>
      <sz val="10"/>
      <color rgb="FF00808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vertAlign val="subscript"/>
      <sz val="10"/>
      <name val="Times New Roman"/>
      <family val="1"/>
      <charset val="204"/>
    </font>
    <font>
      <i val="true"/>
      <sz val="10"/>
      <name val="Times New Roman Cyr"/>
      <family val="1"/>
      <charset val="204"/>
    </font>
    <font>
      <sz val="10"/>
      <color rgb="FF0000FF"/>
      <name val="Arial"/>
      <family val="2"/>
      <charset val="204"/>
    </font>
    <font>
      <sz val="10"/>
      <color rgb="FF000000"/>
      <name val="Arial"/>
      <family val="2"/>
      <charset val="204"/>
    </font>
    <font>
      <u val="single"/>
      <sz val="10"/>
      <color rgb="FF0000FF"/>
      <name val="Arial"/>
      <family val="2"/>
      <charset val="204"/>
    </font>
    <font>
      <sz val="10"/>
      <color rgb="FFFF0000"/>
      <name val="Arial"/>
      <family val="2"/>
      <charset val="204"/>
    </font>
    <font>
      <sz val="10"/>
      <color rgb="FF339966"/>
      <name val="Arial"/>
      <family val="2"/>
      <charset val="204"/>
    </font>
    <font>
      <sz val="8"/>
      <name val="Arial"/>
      <family val="2"/>
      <charset val="204"/>
    </font>
    <font>
      <b val="true"/>
      <sz val="12"/>
      <color rgb="FF008080"/>
      <name val="Arial"/>
      <family val="2"/>
      <charset val="204"/>
    </font>
    <font>
      <sz val="10"/>
      <color rgb="FF000000"/>
      <name val="Times New Roman"/>
      <family val="1"/>
      <charset val="204"/>
    </font>
    <font>
      <sz val="11"/>
      <color rgb="FF008080"/>
      <name val="Arial"/>
      <family val="2"/>
      <charset val="204"/>
    </font>
    <font>
      <i val="true"/>
      <sz val="11"/>
      <name val="Arial"/>
      <family val="2"/>
      <charset val="204"/>
    </font>
    <font>
      <b val="true"/>
      <sz val="10"/>
      <name val="Times New Roman"/>
      <family val="1"/>
      <charset val="204"/>
    </font>
    <font>
      <sz val="10"/>
      <color rgb="FF800080"/>
      <name val="Arial"/>
      <family val="2"/>
      <charset val="204"/>
    </font>
    <font>
      <i val="true"/>
      <sz val="10"/>
      <name val="Arial Cyr"/>
      <family val="0"/>
      <charset val="204"/>
    </font>
    <font>
      <sz val="10"/>
      <color rgb="FF008080"/>
      <name val="Arial"/>
      <family val="2"/>
      <charset val="204"/>
    </font>
    <font>
      <b val="true"/>
      <sz val="11"/>
      <color rgb="FF993300"/>
      <name val="Times New Roman"/>
      <family val="1"/>
      <charset val="204"/>
    </font>
    <font>
      <b val="true"/>
      <sz val="10"/>
      <name val="Arial Cyr"/>
      <family val="0"/>
      <charset val="204"/>
    </font>
    <font>
      <b val="true"/>
      <u val="single"/>
      <sz val="10"/>
      <name val="Times New Roman"/>
      <family val="1"/>
      <charset val="204"/>
    </font>
    <font>
      <sz val="10"/>
      <color rgb="FF800080"/>
      <name val="Times New Roman"/>
      <family val="1"/>
      <charset val="204"/>
    </font>
    <font>
      <sz val="8"/>
      <color rgb="FF008080"/>
      <name val="Arial"/>
      <family val="2"/>
      <charset val="204"/>
    </font>
    <font>
      <u val="single"/>
      <sz val="10"/>
      <name val="Times New Roman"/>
      <family val="1"/>
      <charset val="204"/>
    </font>
    <font>
      <sz val="10"/>
      <color rgb="FFFF00FF"/>
      <name val="Arial"/>
      <family val="2"/>
      <charset val="204"/>
    </font>
    <font>
      <sz val="10"/>
      <color rgb="FF3366FF"/>
      <name val="Arial"/>
      <family val="2"/>
      <charset val="204"/>
    </font>
    <font>
      <i val="true"/>
      <sz val="10"/>
      <color rgb="FF000000"/>
      <name val="Times New Roman"/>
      <family val="1"/>
      <charset val="204"/>
    </font>
    <font>
      <b val="true"/>
      <sz val="10"/>
      <color rgb="FFFF00FF"/>
      <name val="Arial"/>
      <family val="2"/>
      <charset val="204"/>
    </font>
    <font>
      <b val="true"/>
      <sz val="8"/>
      <name val="Arial"/>
      <family val="2"/>
      <charset val="204"/>
    </font>
    <font>
      <vertAlign val="subscript"/>
      <sz val="11"/>
      <name val="Times New Roman"/>
      <family val="1"/>
      <charset val="204"/>
    </font>
    <font>
      <sz val="9"/>
      <name val="Times New Roman"/>
      <family val="1"/>
      <charset val="204"/>
    </font>
    <font>
      <i val="true"/>
      <sz val="10"/>
      <name val="Times New Roman"/>
      <family val="1"/>
      <charset val="204"/>
    </font>
    <font>
      <sz val="10"/>
      <color rgb="FF000000"/>
      <name val="Arial"/>
      <family val="2"/>
    </font>
    <font>
      <b val="true"/>
      <sz val="10"/>
      <name val="Arial"/>
      <family val="2"/>
      <charset val="204"/>
    </font>
    <font>
      <sz val="10"/>
      <color rgb="FF000000"/>
      <name val="Arial Cyr"/>
      <family val="0"/>
    </font>
    <font>
      <b val="true"/>
      <i val="true"/>
      <sz val="10"/>
      <color rgb="FF000000"/>
      <name val="Arial"/>
      <family val="2"/>
      <charset val="204"/>
    </font>
    <font>
      <sz val="10"/>
      <color rgb="FFFF0000"/>
      <name val="Arial"/>
      <family val="2"/>
    </font>
    <font>
      <b val="true"/>
      <sz val="9"/>
      <name val="Arial Cyr"/>
      <family val="0"/>
      <charset val="204"/>
    </font>
    <font>
      <sz val="9"/>
      <name val="Arial Cyr"/>
      <family val="2"/>
      <charset val="204"/>
    </font>
    <font>
      <b val="true"/>
      <sz val="8"/>
      <name val="Arial Cyr"/>
      <family val="2"/>
      <charset val="204"/>
    </font>
    <font>
      <sz val="8"/>
      <name val="Arial Cyr"/>
      <family val="2"/>
      <charset val="204"/>
    </font>
    <font>
      <sz val="8"/>
      <color rgb="FF969696"/>
      <name val="Arial Cyr"/>
      <family val="2"/>
      <charset val="204"/>
    </font>
    <font>
      <b val="true"/>
      <sz val="10"/>
      <name val="Arial Cyr"/>
      <family val="2"/>
      <charset val="204"/>
    </font>
    <font>
      <b val="true"/>
      <sz val="12"/>
      <name val="Arial Cyr"/>
      <family val="2"/>
      <charset val="204"/>
    </font>
    <font>
      <sz val="10"/>
      <color rgb="FF969696"/>
      <name val="Arial Cyr"/>
      <family val="2"/>
      <charset val="204"/>
    </font>
    <font>
      <b val="true"/>
      <sz val="11"/>
      <color rgb="FF008080"/>
      <name val="Arial Cyr"/>
      <family val="0"/>
      <charset val="204"/>
    </font>
    <font>
      <b val="true"/>
      <sz val="9"/>
      <color rgb="FF008080"/>
      <name val="Arial Cyr"/>
      <family val="0"/>
      <charset val="204"/>
    </font>
    <font>
      <b val="true"/>
      <sz val="8"/>
      <name val="Arial Cyr"/>
      <family val="0"/>
      <charset val="204"/>
    </font>
    <font>
      <sz val="9"/>
      <name val="Arial Cyr"/>
      <family val="0"/>
      <charset val="204"/>
    </font>
    <font>
      <sz val="9.75"/>
      <color rgb="FF000000"/>
      <name val="Arial Cyr"/>
      <family val="0"/>
    </font>
    <font>
      <b val="true"/>
      <sz val="11"/>
      <color rgb="FF000000"/>
      <name val="Arial Cyr"/>
      <family val="2"/>
    </font>
    <font>
      <sz val="8"/>
      <color rgb="FF000000"/>
      <name val="Arial Cyr"/>
      <family val="2"/>
    </font>
    <font>
      <sz val="9.2"/>
      <color rgb="FF000000"/>
      <name val="Arial Cyr"/>
      <family val="2"/>
    </font>
    <font>
      <b val="true"/>
      <i val="true"/>
      <sz val="10"/>
      <color rgb="FF008080"/>
      <name val="Arial Cyr"/>
      <family val="0"/>
      <charset val="204"/>
    </font>
    <font>
      <sz val="8"/>
      <name val="Arial Cyr"/>
      <family val="0"/>
      <charset val="204"/>
    </font>
    <font>
      <b val="true"/>
      <i val="true"/>
      <sz val="8"/>
      <color rgb="FF008080"/>
      <name val="Arial Cyr"/>
      <family val="0"/>
      <charset val="204"/>
    </font>
    <font>
      <b val="true"/>
      <sz val="8"/>
      <color rgb="FFFFFFFF"/>
      <name val="Arial Cyr"/>
      <family val="2"/>
      <charset val="204"/>
    </font>
    <font>
      <sz val="8"/>
      <color rgb="FFFFFFFF"/>
      <name val="Arial Cyr"/>
      <family val="2"/>
      <charset val="204"/>
    </font>
    <font>
      <sz val="8"/>
      <color rgb="FF339966"/>
      <name val="Arial Cyr"/>
      <family val="2"/>
      <charset val="204"/>
    </font>
    <font>
      <sz val="10"/>
      <color rgb="FF008080"/>
      <name val="Arial Cyr"/>
      <family val="0"/>
      <charset val="204"/>
    </font>
    <font>
      <sz val="9"/>
      <color rgb="FF008080"/>
      <name val="Arial Cyr"/>
      <family val="0"/>
      <charset val="204"/>
    </font>
    <font>
      <sz val="14.5"/>
      <color rgb="FF000000"/>
      <name val="Arial Cyr"/>
      <family val="0"/>
    </font>
    <font>
      <b val="true"/>
      <sz val="16.25"/>
      <color rgb="FF000000"/>
      <name val="Arial Cyr"/>
      <family val="2"/>
    </font>
    <font>
      <sz val="10"/>
      <color rgb="FF000000"/>
      <name val="Arial Cyr"/>
      <family val="2"/>
    </font>
    <font>
      <sz val="8.25"/>
      <color rgb="FF000000"/>
      <name val="Arial Cyr"/>
      <family val="2"/>
    </font>
    <font>
      <b val="true"/>
      <i val="true"/>
      <sz val="11"/>
      <name val="Times New Roman"/>
      <family val="1"/>
      <charset val="204"/>
    </font>
    <font>
      <b val="true"/>
      <sz val="11"/>
      <color rgb="FF800080"/>
      <name val="Arial Cyr"/>
      <family val="0"/>
      <charset val="204"/>
    </font>
    <font>
      <b val="true"/>
      <sz val="11"/>
      <color rgb="FF808080"/>
      <name val="Arial"/>
      <family val="2"/>
      <charset val="204"/>
    </font>
    <font>
      <b val="true"/>
      <sz val="11"/>
      <color rgb="FF008080"/>
      <name val="Arial"/>
      <family val="2"/>
      <charset val="204"/>
    </font>
    <font>
      <i val="true"/>
      <sz val="10"/>
      <name val="Arial"/>
      <family val="2"/>
      <charset val="204"/>
    </font>
    <font>
      <b val="true"/>
      <i val="true"/>
      <sz val="10"/>
      <name val="Arial"/>
      <family val="2"/>
      <charset val="204"/>
    </font>
    <font>
      <b val="true"/>
      <sz val="11"/>
      <name val="Times New Roman"/>
      <family val="1"/>
    </font>
    <font>
      <b val="true"/>
      <vertAlign val="subscript"/>
      <sz val="11"/>
      <name val="Times New Roman"/>
      <family val="1"/>
      <charset val="204"/>
    </font>
    <font>
      <b val="true"/>
      <sz val="10"/>
      <color rgb="FF000000"/>
      <name val="Times New Roman"/>
      <family val="1"/>
      <charset val="204"/>
    </font>
    <font>
      <sz val="11"/>
      <name val="Times New Roman"/>
      <family val="1"/>
    </font>
    <font>
      <sz val="8"/>
      <name val="Symbol"/>
      <family val="1"/>
      <charset val="2"/>
    </font>
    <font>
      <sz val="8"/>
      <name val="Times New Roman"/>
      <family val="1"/>
      <charset val="204"/>
    </font>
    <font>
      <b val="true"/>
      <sz val="10"/>
      <color rgb="FF000000"/>
      <name val="Arial"/>
      <family val="2"/>
      <charset val="204"/>
    </font>
    <font>
      <sz val="10"/>
      <color rgb="FFFF0000"/>
      <name val="Times New Roman"/>
      <family val="1"/>
      <charset val="204"/>
    </font>
  </fonts>
  <fills count="27">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993300"/>
        <bgColor rgb="FF993366"/>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thick"/>
      <right/>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ck"/>
      <right/>
      <top/>
      <bottom style="double"/>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color rgb="FFC0C0C0"/>
      </left>
      <right style="thin">
        <color rgb="FFC0C0C0"/>
      </right>
      <top style="thin"/>
      <bottom style="thin"/>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double"/>
      <diagonal/>
    </border>
    <border diagonalUp="false" diagonalDown="false">
      <left style="thin">
        <color rgb="FFC0C0C0"/>
      </left>
      <right/>
      <top/>
      <bottom style="double"/>
      <diagonal/>
    </border>
  </borders>
  <cellStyleXfs count="8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6" borderId="0" applyFont="true" applyBorder="false" applyAlignment="false" applyProtection="false"/>
    <xf numFmtId="164" fontId="6" fillId="4"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4"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4"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4"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4"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6" fillId="19"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9"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9"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9"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9" borderId="0" applyFont="true" applyBorder="false" applyAlignment="false" applyProtection="false"/>
    <xf numFmtId="164" fontId="6" fillId="23" borderId="0" applyFont="true" applyBorder="fals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8" fillId="4" borderId="1"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9" fillId="12" borderId="2"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0" fillId="12"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3"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5" fillId="0" borderId="4"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19" fillId="0" borderId="8"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0" fillId="24"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23" fillId="1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4" fontId="0" fillId="8" borderId="10"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28" fillId="0" borderId="1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655"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7" borderId="12" xfId="610" applyFont="true" applyBorder="true" applyAlignment="true" applyProtection="false">
      <alignment horizontal="center" vertical="top" textRotation="0" wrapText="true" indent="0" shrinkToFit="false"/>
      <protection locked="true" hidden="false"/>
    </xf>
    <xf numFmtId="167" fontId="40" fillId="7" borderId="12" xfId="610" applyFont="true" applyBorder="true" applyAlignment="true" applyProtection="false">
      <alignment horizontal="center" vertical="top" textRotation="0" wrapText="true" indent="0" shrinkToFit="false"/>
      <protection locked="true" hidden="false"/>
    </xf>
    <xf numFmtId="164" fontId="42" fillId="7" borderId="12" xfId="610" applyFont="true" applyBorder="true" applyAlignment="true" applyProtection="false">
      <alignment horizontal="center" vertical="top" textRotation="0" wrapText="true" indent="0" shrinkToFit="false"/>
      <protection locked="true" hidden="false"/>
    </xf>
    <xf numFmtId="164" fontId="35" fillId="7" borderId="12" xfId="610" applyFont="true" applyBorder="true" applyAlignment="true" applyProtection="false">
      <alignment horizontal="center" vertical="top" textRotation="0" wrapText="true" indent="0" shrinkToFit="false"/>
      <protection locked="true" hidden="false"/>
    </xf>
    <xf numFmtId="164" fontId="35" fillId="7" borderId="12" xfId="610" applyFont="true" applyBorder="true" applyAlignment="true" applyProtection="false">
      <alignment horizontal="center" vertical="top" textRotation="0" wrapText="false" indent="0" shrinkToFit="false"/>
      <protection locked="true" hidden="false"/>
    </xf>
    <xf numFmtId="164" fontId="40" fillId="7" borderId="12" xfId="610" applyFont="true" applyBorder="true" applyAlignment="true" applyProtection="false">
      <alignment horizontal="center" vertical="top" textRotation="0" wrapText="false" indent="0" shrinkToFit="false"/>
      <protection locked="true" hidden="false"/>
    </xf>
    <xf numFmtId="164" fontId="44" fillId="13" borderId="13" xfId="610" applyFont="true" applyBorder="true" applyAlignment="true" applyProtection="false">
      <alignment horizontal="center" vertical="top" textRotation="0" wrapText="true" indent="0" shrinkToFit="false"/>
      <protection locked="true" hidden="false"/>
    </xf>
    <xf numFmtId="164" fontId="4" fillId="0" borderId="14" xfId="610" applyFont="true" applyBorder="true" applyAlignment="true" applyProtection="false">
      <alignment horizontal="center" vertical="center" textRotation="0" wrapText="false" indent="0" shrinkToFit="false"/>
      <protection locked="true" hidden="false"/>
    </xf>
    <xf numFmtId="168" fontId="4" fillId="0" borderId="14" xfId="610" applyFont="true" applyBorder="true" applyAlignment="true" applyProtection="false">
      <alignment horizontal="center" vertical="center" textRotation="0" wrapText="false" indent="0" shrinkToFit="false"/>
      <protection locked="true" hidden="false"/>
    </xf>
    <xf numFmtId="169" fontId="4" fillId="0" borderId="0" xfId="655"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610" applyFont="true" applyBorder="true" applyAlignment="true" applyProtection="false">
      <alignment horizontal="center" vertical="center" textRotation="0" wrapText="false" indent="0" shrinkToFit="false"/>
      <protection locked="true" hidden="false"/>
    </xf>
    <xf numFmtId="168" fontId="4" fillId="0" borderId="0" xfId="610" applyFont="true" applyBorder="true" applyAlignment="true" applyProtection="false">
      <alignment horizontal="center" vertical="center" textRotation="0" wrapText="false" indent="0" shrinkToFit="false"/>
      <protection locked="true" hidden="false"/>
    </xf>
    <xf numFmtId="164" fontId="4" fillId="0" borderId="15" xfId="610" applyFont="true" applyBorder="true" applyAlignment="true" applyProtection="false">
      <alignment horizontal="center" vertical="center" textRotation="0" wrapText="false" indent="0" shrinkToFit="false"/>
      <protection locked="true" hidden="false"/>
    </xf>
    <xf numFmtId="168" fontId="4" fillId="0" borderId="15" xfId="610" applyFont="true" applyBorder="true" applyAlignment="true" applyProtection="false">
      <alignment horizontal="center" vertical="center" textRotation="0" wrapText="false" indent="0" shrinkToFit="false"/>
      <protection locked="true" hidden="false"/>
    </xf>
    <xf numFmtId="169" fontId="4" fillId="0" borderId="15" xfId="655" applyFont="true" applyBorder="true" applyAlignment="true" applyProtection="false">
      <alignment horizontal="left" vertical="bottom" textRotation="0" wrapText="false" indent="0" shrinkToFit="false"/>
      <protection locked="true" hidden="false"/>
    </xf>
    <xf numFmtId="164" fontId="4" fillId="12" borderId="0" xfId="610" applyFont="true" applyBorder="true" applyAlignment="true" applyProtection="false">
      <alignment horizontal="center" vertical="center" textRotation="0" wrapText="false" indent="0" shrinkToFit="false"/>
      <protection locked="true" hidden="false"/>
    </xf>
    <xf numFmtId="164" fontId="45" fillId="12" borderId="0" xfId="610" applyFont="true" applyBorder="true" applyAlignment="true" applyProtection="false">
      <alignment horizontal="center" vertical="center" textRotation="0" wrapText="false" indent="0" shrinkToFit="false"/>
      <protection locked="true" hidden="false"/>
    </xf>
    <xf numFmtId="168" fontId="4" fillId="12" borderId="0" xfId="0" applyFont="true" applyBorder="false" applyAlignment="true" applyProtection="false">
      <alignment horizontal="center" vertical="center" textRotation="0" wrapText="false" indent="0" shrinkToFit="false"/>
      <protection locked="true" hidden="false"/>
    </xf>
    <xf numFmtId="168" fontId="4" fillId="12" borderId="0" xfId="610" applyFont="true" applyBorder="true" applyAlignment="true" applyProtection="false">
      <alignment horizontal="center" vertical="center" textRotation="0" wrapText="false" indent="0" shrinkToFit="false"/>
      <protection locked="true" hidden="false"/>
    </xf>
    <xf numFmtId="170" fontId="4" fillId="12" borderId="0" xfId="0" applyFont="true" applyBorder="false" applyAlignment="true" applyProtection="false">
      <alignment horizontal="center" vertical="center" textRotation="0" wrapText="false" indent="0" shrinkToFit="false"/>
      <protection locked="true" hidden="false"/>
    </xf>
    <xf numFmtId="164" fontId="4" fillId="12" borderId="14" xfId="610" applyFont="true" applyBorder="true" applyAlignment="true" applyProtection="false">
      <alignment horizontal="center" vertical="center" textRotation="0" wrapText="false" indent="0" shrinkToFit="false"/>
      <protection locked="true" hidden="false"/>
    </xf>
    <xf numFmtId="169" fontId="4" fillId="12" borderId="14" xfId="655" applyFont="true" applyBorder="true" applyAlignment="true" applyProtection="false">
      <alignment horizontal="left" vertical="bottom" textRotation="0" wrapText="false" indent="0" shrinkToFit="false"/>
      <protection locked="true" hidden="false"/>
    </xf>
    <xf numFmtId="169" fontId="4" fillId="12" borderId="0" xfId="655" applyFont="true" applyBorder="true" applyAlignment="true" applyProtection="false">
      <alignment horizontal="left" vertical="bottom" textRotation="0" wrapText="false" indent="0" shrinkToFit="false"/>
      <protection locked="true" hidden="false"/>
    </xf>
    <xf numFmtId="164" fontId="4" fillId="12" borderId="15" xfId="610" applyFont="true" applyBorder="true" applyAlignment="true" applyProtection="false">
      <alignment horizontal="center" vertical="center" textRotation="0" wrapText="false" indent="0" shrinkToFit="false"/>
      <protection locked="true" hidden="false"/>
    </xf>
    <xf numFmtId="164" fontId="45" fillId="12" borderId="15" xfId="610" applyFont="true" applyBorder="true" applyAlignment="true" applyProtection="false">
      <alignment horizontal="center" vertical="center" textRotation="0" wrapText="false" indent="0" shrinkToFit="false"/>
      <protection locked="true" hidden="false"/>
    </xf>
    <xf numFmtId="168" fontId="4" fillId="12" borderId="15" xfId="0" applyFont="true" applyBorder="true" applyAlignment="true" applyProtection="false">
      <alignment horizontal="center" vertical="center" textRotation="0" wrapText="false" indent="0" shrinkToFit="false"/>
      <protection locked="true" hidden="false"/>
    </xf>
    <xf numFmtId="168" fontId="4" fillId="12" borderId="15" xfId="610" applyFont="true" applyBorder="true" applyAlignment="true" applyProtection="false">
      <alignment horizontal="center" vertical="center" textRotation="0" wrapText="false" indent="0" shrinkToFit="false"/>
      <protection locked="true" hidden="false"/>
    </xf>
    <xf numFmtId="170" fontId="4" fillId="12" borderId="15" xfId="0" applyFont="true" applyBorder="true" applyAlignment="true" applyProtection="false">
      <alignment horizontal="center" vertical="center" textRotation="0" wrapText="false" indent="0" shrinkToFit="false"/>
      <protection locked="true" hidden="false"/>
    </xf>
    <xf numFmtId="169" fontId="4" fillId="12" borderId="15" xfId="655" applyFont="true" applyBorder="true" applyAlignment="true" applyProtection="false">
      <alignment horizontal="left" vertical="bottom" textRotation="0" wrapText="false" indent="0" shrinkToFit="false"/>
      <protection locked="true" hidden="false"/>
    </xf>
    <xf numFmtId="169" fontId="4" fillId="0" borderId="0" xfId="655" applyFont="true" applyBorder="true" applyAlignment="true" applyProtection="false">
      <alignment horizontal="left" vertical="bottom" textRotation="0" wrapText="false" indent="0" shrinkToFit="false"/>
      <protection locked="true" hidden="false"/>
    </xf>
    <xf numFmtId="164" fontId="4" fillId="0" borderId="14" xfId="610" applyFont="true" applyBorder="true" applyAlignment="true" applyProtection="false">
      <alignment horizontal="center" vertical="center" textRotation="0" wrapText="false" indent="0" shrinkToFit="false"/>
      <protection locked="true" hidden="false"/>
    </xf>
    <xf numFmtId="164" fontId="4" fillId="0" borderId="0" xfId="610" applyFont="true" applyBorder="true" applyAlignment="true" applyProtection="false">
      <alignment horizontal="center" vertical="center" textRotation="0" wrapText="false" indent="0" shrinkToFit="false"/>
      <protection locked="true" hidden="false"/>
    </xf>
    <xf numFmtId="164" fontId="4" fillId="0" borderId="15" xfId="61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8" fontId="4" fillId="0" borderId="0" xfId="61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6" fillId="0" borderId="15" xfId="20" applyFont="true" applyBorder="true" applyAlignment="true" applyProtection="true">
      <alignment horizontal="center" vertical="center" textRotation="0" wrapText="false" indent="0" shrinkToFit="false"/>
      <protection locked="true" hidden="false"/>
    </xf>
    <xf numFmtId="168" fontId="4" fillId="0" borderId="15" xfId="61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610" applyFont="true" applyBorder="false" applyAlignment="true" applyProtection="false">
      <alignment horizontal="center" vertical="center" textRotation="0" wrapText="false" indent="0" shrinkToFit="false"/>
      <protection locked="true" hidden="false"/>
    </xf>
    <xf numFmtId="168" fontId="4" fillId="0" borderId="14" xfId="610" applyFont="true" applyBorder="true" applyAlignment="true" applyProtection="false">
      <alignment horizontal="center" vertical="center" textRotation="0" wrapText="false" indent="0" shrinkToFit="false"/>
      <protection locked="true" hidden="false"/>
    </xf>
    <xf numFmtId="164" fontId="46" fillId="0" borderId="14" xfId="20" applyFont="true" applyBorder="true" applyAlignment="true" applyProtection="tru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610" applyFont="true" applyBorder="true" applyAlignment="true" applyProtection="false">
      <alignment horizontal="center" vertical="center" textRotation="0" wrapText="false" indent="0" shrinkToFit="false"/>
      <protection locked="true" hidden="false"/>
    </xf>
    <xf numFmtId="164" fontId="46" fillId="0" borderId="16" xfId="20" applyFont="true" applyBorder="true" applyAlignment="true" applyProtection="tru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9" fontId="4" fillId="0" borderId="16" xfId="655"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705" applyFont="true" applyBorder="false" applyAlignment="true" applyProtection="false">
      <alignment horizontal="center" vertical="bottom" textRotation="0" wrapText="false" indent="0" shrinkToFit="false"/>
      <protection locked="true" hidden="false"/>
    </xf>
    <xf numFmtId="164" fontId="4" fillId="0" borderId="0" xfId="705" applyFont="false" applyBorder="false" applyAlignment="true" applyProtection="false">
      <alignment horizontal="center" vertical="bottom" textRotation="0" wrapText="false" indent="0" shrinkToFit="false"/>
      <protection locked="true" hidden="false"/>
    </xf>
    <xf numFmtId="171" fontId="4" fillId="0" borderId="0" xfId="705" applyFont="false" applyBorder="false" applyAlignment="true" applyProtection="false">
      <alignment horizontal="general" vertical="bottom" textRotation="0" wrapText="false" indent="0" shrinkToFit="false"/>
      <protection locked="true" hidden="false"/>
    </xf>
    <xf numFmtId="164" fontId="4" fillId="0" borderId="0" xfId="705" applyFont="fals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72"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72"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73" fontId="32" fillId="0" borderId="0" xfId="0" applyFont="true" applyBorder="false" applyAlignment="true" applyProtection="false">
      <alignment horizontal="general" vertical="top" textRotation="0" wrapText="false" indent="0" shrinkToFit="false"/>
      <protection locked="true" hidden="false"/>
    </xf>
    <xf numFmtId="173" fontId="32"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1" fillId="0" borderId="0" xfId="705" applyFont="true" applyBorder="false" applyAlignment="true" applyProtection="false">
      <alignment horizontal="center" vertical="top" textRotation="0" wrapText="false" indent="0" shrinkToFit="false"/>
      <protection locked="true" hidden="false"/>
    </xf>
    <xf numFmtId="164" fontId="4" fillId="0" borderId="0" xfId="705" applyFont="false" applyBorder="false" applyAlignment="true" applyProtection="false">
      <alignment horizontal="center" vertical="top" textRotation="0" wrapText="false" indent="0" shrinkToFit="false"/>
      <protection locked="true" hidden="false"/>
    </xf>
    <xf numFmtId="171" fontId="4" fillId="0" borderId="0" xfId="705" applyFont="fals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72" fontId="32" fillId="0" borderId="0" xfId="0" applyFont="true" applyBorder="true" applyAlignment="true" applyProtection="false">
      <alignment horizontal="center" vertical="top" textRotation="0" wrapText="false" indent="0" shrinkToFit="false"/>
      <protection locked="true" hidden="false"/>
    </xf>
    <xf numFmtId="172" fontId="32" fillId="0" borderId="0" xfId="0" applyFont="true" applyBorder="true" applyAlignment="true" applyProtection="false">
      <alignment horizontal="right" vertical="top" textRotation="0" wrapText="false" indent="0" shrinkToFit="false"/>
      <protection locked="true" hidden="false"/>
    </xf>
    <xf numFmtId="172" fontId="32" fillId="0" borderId="0" xfId="0" applyFont="true" applyBorder="false" applyAlignment="true" applyProtection="false">
      <alignment horizontal="general" vertical="top" textRotation="0" wrapText="false" indent="0" shrinkToFit="false"/>
      <protection locked="true" hidden="false"/>
    </xf>
    <xf numFmtId="174" fontId="35" fillId="0" borderId="0" xfId="0" applyFont="true" applyBorder="false" applyAlignment="true" applyProtection="true">
      <alignment horizontal="general" vertical="top" textRotation="0" wrapText="false" indent="0" shrinkToFit="false"/>
      <protection locked="true" hidden="false"/>
    </xf>
    <xf numFmtId="164" fontId="54" fillId="0" borderId="0" xfId="597" applyFont="true" applyBorder="false" applyAlignment="true" applyProtection="false">
      <alignment horizontal="center" vertical="top" textRotation="0" wrapText="false" indent="0" shrinkToFit="false"/>
      <protection locked="true" hidden="false"/>
    </xf>
    <xf numFmtId="164" fontId="32" fillId="0" borderId="0" xfId="597" applyFont="true" applyBorder="false" applyAlignment="true" applyProtection="false">
      <alignment horizontal="center" vertical="top" textRotation="0" wrapText="false" indent="0" shrinkToFit="false"/>
      <protection locked="true" hidden="false"/>
    </xf>
    <xf numFmtId="164" fontId="4" fillId="0" borderId="0" xfId="597" applyFont="true" applyBorder="false" applyAlignment="true" applyProtection="false">
      <alignment horizontal="center" vertical="top" textRotation="0" wrapText="false" indent="0" shrinkToFit="false"/>
      <protection locked="true" hidden="false"/>
    </xf>
    <xf numFmtId="171" fontId="4" fillId="0" borderId="0" xfId="597" applyFont="true" applyBorder="false" applyAlignment="true" applyProtection="false">
      <alignment horizontal="general" vertical="top" textRotation="0" wrapText="false" indent="0" shrinkToFit="false"/>
      <protection locked="true" hidden="false"/>
    </xf>
    <xf numFmtId="164" fontId="4" fillId="0" borderId="0" xfId="597" applyFont="true" applyBorder="false" applyAlignment="true" applyProtection="false">
      <alignment horizontal="right"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72" fontId="4"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71" fontId="5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false" applyAlignment="true" applyProtection="false">
      <alignment horizontal="right" vertical="top" textRotation="0" wrapText="false" indent="0" shrinkToFit="false"/>
      <protection locked="true" hidden="false"/>
    </xf>
    <xf numFmtId="164" fontId="5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628"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5" fillId="0" borderId="0" xfId="0" applyFont="true" applyBorder="tru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35"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2" fontId="3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2" fontId="52" fillId="0" borderId="0" xfId="613" applyFont="true" applyBorder="tru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2" fontId="52" fillId="0" borderId="0" xfId="610" applyFont="true" applyBorder="true" applyAlignment="true" applyProtection="false">
      <alignment horizontal="left"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72" fontId="6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72"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71" fontId="3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72" fontId="38"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35" fillId="0" borderId="0" xfId="598" applyFont="true" applyBorder="false" applyAlignment="true" applyProtection="true">
      <alignment horizontal="left" vertical="top" textRotation="0" wrapText="false" indent="0" shrinkToFit="false"/>
      <protection locked="true" hidden="false"/>
    </xf>
    <xf numFmtId="164" fontId="35" fillId="7" borderId="12" xfId="597" applyFont="true" applyBorder="true" applyAlignment="true" applyProtection="false">
      <alignment horizontal="center" vertical="top" textRotation="0" wrapText="true" indent="0" shrinkToFit="false"/>
      <protection locked="true" hidden="false"/>
    </xf>
    <xf numFmtId="164" fontId="35" fillId="7" borderId="12" xfId="597" applyFont="true" applyBorder="true" applyAlignment="true" applyProtection="false">
      <alignment horizontal="center" vertical="top" textRotation="0" wrapText="true" indent="0" shrinkToFit="false"/>
      <protection locked="true" hidden="false"/>
    </xf>
    <xf numFmtId="164" fontId="40" fillId="7" borderId="12" xfId="597" applyFont="true" applyBorder="true" applyAlignment="true" applyProtection="false">
      <alignment horizontal="center" vertical="top" textRotation="0" wrapText="true" indent="0" shrinkToFit="false"/>
      <protection locked="true" hidden="false"/>
    </xf>
    <xf numFmtId="164" fontId="35" fillId="7" borderId="12" xfId="610" applyFont="true" applyBorder="true" applyAlignment="true" applyProtection="false">
      <alignment horizontal="center" vertical="top" textRotation="0" wrapText="true" indent="0" shrinkToFit="false"/>
      <protection locked="true" hidden="false"/>
    </xf>
    <xf numFmtId="164" fontId="35" fillId="7" borderId="12" xfId="706" applyFont="true" applyBorder="true" applyAlignment="true" applyProtection="false">
      <alignment horizontal="center" vertical="top" textRotation="0" wrapText="true" indent="0" shrinkToFit="false"/>
      <protection locked="true" hidden="false"/>
    </xf>
    <xf numFmtId="173" fontId="35" fillId="7" borderId="12" xfId="0" applyFont="true" applyBorder="true" applyAlignment="true" applyProtection="false">
      <alignment horizontal="center" vertical="top" textRotation="0" wrapText="true" indent="0" shrinkToFit="false"/>
      <protection locked="true" hidden="false"/>
    </xf>
    <xf numFmtId="172" fontId="35" fillId="7" borderId="12" xfId="0" applyFont="true" applyBorder="true" applyAlignment="true" applyProtection="false">
      <alignment horizontal="center" vertical="top" textRotation="0" wrapText="true" indent="0" shrinkToFit="false"/>
      <protection locked="true" hidden="false"/>
    </xf>
    <xf numFmtId="164" fontId="35" fillId="7" borderId="12" xfId="0" applyFont="true" applyBorder="true" applyAlignment="true" applyProtection="false">
      <alignment horizontal="center" vertical="top" textRotation="0" wrapText="true" indent="0" shrinkToFit="false"/>
      <protection locked="true" hidden="false"/>
    </xf>
    <xf numFmtId="169" fontId="71" fillId="7" borderId="12" xfId="0" applyFont="true" applyBorder="true" applyAlignment="true" applyProtection="false">
      <alignment horizontal="center" vertical="top" textRotation="0" wrapText="true" indent="0" shrinkToFit="false"/>
      <protection locked="true" hidden="false"/>
    </xf>
    <xf numFmtId="172" fontId="35" fillId="7" borderId="12" xfId="0" applyFont="true" applyBorder="true" applyAlignment="true" applyProtection="true">
      <alignment horizontal="center" vertical="top" textRotation="0" wrapText="true" indent="0" shrinkToFit="false"/>
      <protection locked="true" hidden="false"/>
    </xf>
    <xf numFmtId="172" fontId="35" fillId="7" borderId="12" xfId="705" applyFont="true" applyBorder="true" applyAlignment="true" applyProtection="false">
      <alignment horizontal="center" vertical="top" textRotation="0" wrapText="true" indent="0" shrinkToFit="false"/>
      <protection locked="true" hidden="false"/>
    </xf>
    <xf numFmtId="164" fontId="35" fillId="7" borderId="12" xfId="705" applyFont="true" applyBorder="true" applyAlignment="true" applyProtection="false">
      <alignment horizontal="center" vertical="top" textRotation="0" wrapText="true" indent="0" shrinkToFit="false"/>
      <protection locked="true" hidden="false"/>
    </xf>
    <xf numFmtId="172" fontId="72" fillId="13" borderId="13" xfId="630" applyFont="true" applyBorder="true" applyAlignment="true" applyProtection="false">
      <alignment horizontal="center" vertical="top" textRotation="0" wrapText="false" indent="0" shrinkToFit="false"/>
      <protection locked="true" hidden="false"/>
    </xf>
    <xf numFmtId="164" fontId="72" fillId="13" borderId="13" xfId="630" applyFont="true" applyBorder="true" applyAlignment="true" applyProtection="false">
      <alignment horizontal="center" vertical="top" textRotation="0" wrapText="false" indent="0" shrinkToFit="false"/>
      <protection locked="true" hidden="false"/>
    </xf>
    <xf numFmtId="164" fontId="46" fillId="0" borderId="0" xfId="701" applyFont="true" applyBorder="false" applyAlignment="true" applyProtection="false">
      <alignment horizontal="left" vertical="bottom" textRotation="0" wrapText="false" indent="0" shrinkToFit="false"/>
      <protection locked="true" hidden="false"/>
    </xf>
    <xf numFmtId="164" fontId="46" fillId="0" borderId="0" xfId="701" applyFont="true" applyBorder="false" applyAlignment="true" applyProtection="false">
      <alignment horizontal="center" vertical="bottom" textRotation="0" wrapText="false" indent="0" shrinkToFit="false"/>
      <protection locked="true" hidden="false"/>
    </xf>
    <xf numFmtId="164" fontId="73" fillId="0" borderId="0" xfId="701" applyFont="true" applyBorder="false" applyAlignment="true" applyProtection="false">
      <alignment horizontal="center" vertical="bottom" textRotation="0" wrapText="false" indent="0" shrinkToFit="false"/>
      <protection locked="true" hidden="false"/>
    </xf>
    <xf numFmtId="171" fontId="73" fillId="0" borderId="0" xfId="701" applyFont="true" applyBorder="false" applyAlignment="true" applyProtection="false">
      <alignment horizontal="general" vertical="bottom" textRotation="0" wrapText="false" indent="0" shrinkToFit="false"/>
      <protection locked="true" hidden="false"/>
    </xf>
    <xf numFmtId="175" fontId="46" fillId="0" borderId="0" xfId="701" applyFont="true" applyBorder="false" applyAlignment="true" applyProtection="false">
      <alignment horizontal="center" vertical="bottom" textRotation="0" wrapText="false" indent="0" shrinkToFit="false"/>
      <protection locked="true" hidden="false"/>
    </xf>
    <xf numFmtId="172" fontId="46" fillId="0" borderId="0" xfId="701" applyFont="true" applyBorder="false" applyAlignment="true" applyProtection="false">
      <alignment horizontal="right" vertical="bottom" textRotation="0" wrapText="false" indent="0" shrinkToFit="false"/>
      <protection locked="true" hidden="false"/>
    </xf>
    <xf numFmtId="172" fontId="46" fillId="0" borderId="0" xfId="701" applyFont="true" applyBorder="false" applyAlignment="true" applyProtection="false">
      <alignment horizontal="center" vertical="bottom" textRotation="0" wrapText="false" indent="0" shrinkToFit="false"/>
      <protection locked="true" hidden="false"/>
    </xf>
    <xf numFmtId="173" fontId="73" fillId="0" borderId="0" xfId="701" applyFont="true" applyBorder="false" applyAlignment="true" applyProtection="false">
      <alignment horizontal="center" vertical="bottom" textRotation="0" wrapText="false" indent="0" shrinkToFit="false"/>
      <protection locked="true" hidden="false"/>
    </xf>
    <xf numFmtId="173" fontId="46" fillId="0" borderId="0" xfId="701" applyFont="true" applyBorder="false" applyAlignment="true" applyProtection="false">
      <alignment horizontal="center" vertical="bottom" textRotation="0" wrapText="false" indent="0" shrinkToFit="false"/>
      <protection locked="true" hidden="false"/>
    </xf>
    <xf numFmtId="164" fontId="74" fillId="0" borderId="1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3" fontId="4"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1" fontId="46" fillId="0" borderId="0" xfId="701"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3" fontId="4" fillId="0" borderId="0" xfId="627" applyFont="true" applyBorder="true" applyAlignment="true" applyProtection="false">
      <alignment horizontal="right" vertical="center" textRotation="0" wrapText="false" indent="0" shrinkToFit="false"/>
      <protection locked="true" hidden="false"/>
    </xf>
    <xf numFmtId="171" fontId="46" fillId="0" borderId="0" xfId="701" applyFont="true" applyBorder="fals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73" fontId="4" fillId="0" borderId="0" xfId="627"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1" fontId="46" fillId="0" borderId="0" xfId="701"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1" fontId="46" fillId="0" borderId="0" xfId="701" applyFont="true" applyBorder="false" applyAlignment="true" applyProtection="false">
      <alignment horizontal="left" vertical="bottom" textRotation="0" wrapText="false" indent="0" shrinkToFit="false"/>
      <protection locked="true" hidden="false"/>
    </xf>
    <xf numFmtId="164" fontId="76" fillId="0" borderId="0" xfId="701"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73" fontId="4" fillId="0" borderId="0" xfId="330" applyFont="true" applyBorder="false" applyAlignment="true" applyProtection="false">
      <alignment horizontal="center" vertical="center" textRotation="0" wrapText="false" indent="0" shrinkToFit="false"/>
      <protection locked="true" hidden="false"/>
    </xf>
    <xf numFmtId="172" fontId="4" fillId="0" borderId="0" xfId="330" applyFont="true" applyBorder="false" applyAlignment="true" applyProtection="false">
      <alignment horizontal="right" vertical="center" textRotation="0" wrapText="false" indent="0" shrinkToFit="false"/>
      <protection locked="true" hidden="false"/>
    </xf>
    <xf numFmtId="169" fontId="4" fillId="0" borderId="0" xfId="330" applyFont="true" applyBorder="false" applyAlignment="true" applyProtection="false">
      <alignment horizontal="right" vertical="center" textRotation="0" wrapText="false" indent="0" shrinkToFit="false"/>
      <protection locked="true" hidden="false"/>
    </xf>
    <xf numFmtId="173" fontId="4" fillId="0" borderId="0" xfId="330" applyFont="true" applyBorder="false" applyAlignment="true" applyProtection="false">
      <alignment horizontal="right" vertical="center" textRotation="0" wrapText="false" indent="0" shrinkToFit="false"/>
      <protection locked="true" hidden="false"/>
    </xf>
    <xf numFmtId="173" fontId="4" fillId="0" borderId="17" xfId="330" applyFont="true" applyBorder="true" applyAlignment="true" applyProtection="false">
      <alignment horizontal="right" vertical="center" textRotation="0" wrapText="false" indent="0" shrinkToFit="false"/>
      <protection locked="true" hidden="false"/>
    </xf>
    <xf numFmtId="173" fontId="4" fillId="0" borderId="17" xfId="330" applyFont="true" applyBorder="true" applyAlignment="true" applyProtection="false">
      <alignment horizontal="center" vertical="center" textRotation="0" wrapText="false" indent="0" shrinkToFit="false"/>
      <protection locked="true" hidden="false"/>
    </xf>
    <xf numFmtId="172" fontId="4" fillId="0" borderId="0" xfId="330" applyFont="true" applyBorder="true" applyAlignment="true" applyProtection="false">
      <alignment horizontal="right" vertical="center" textRotation="0" wrapText="false" indent="0" shrinkToFit="false"/>
      <protection locked="true" hidden="false"/>
    </xf>
    <xf numFmtId="173" fontId="4" fillId="0" borderId="0" xfId="33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33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7" fillId="0" borderId="17" xfId="0" applyFont="true" applyBorder="true" applyAlignment="true" applyProtection="false">
      <alignment horizontal="center" vertical="center" textRotation="0" wrapText="false" indent="0" shrinkToFit="false"/>
      <protection locked="true" hidden="false"/>
    </xf>
    <xf numFmtId="164" fontId="4" fillId="0" borderId="0" xfId="628" applyFont="true" applyBorder="true" applyAlignment="true" applyProtection="false">
      <alignment horizontal="center" vertical="center" textRotation="0" wrapText="false" indent="0" shrinkToFit="false"/>
      <protection locked="true" hidden="false"/>
    </xf>
    <xf numFmtId="169" fontId="4" fillId="0" borderId="0" xfId="330" applyFont="true" applyBorder="true" applyAlignment="true" applyProtection="false">
      <alignment horizontal="right" vertical="center" textRotation="0" wrapText="false" indent="0" shrinkToFit="false"/>
      <protection locked="true" hidden="false"/>
    </xf>
    <xf numFmtId="173" fontId="4" fillId="0" borderId="0" xfId="33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3" fillId="0" borderId="0" xfId="701" applyFont="true" applyBorder="false" applyAlignment="true" applyProtection="false">
      <alignment horizontal="left" vertical="bottom" textRotation="0" wrapText="false" indent="0" shrinkToFit="false"/>
      <protection locked="true" hidden="false"/>
    </xf>
    <xf numFmtId="175" fontId="73" fillId="0" borderId="0" xfId="701" applyFont="true" applyBorder="false" applyAlignment="true" applyProtection="false">
      <alignment horizontal="center" vertical="bottom" textRotation="0" wrapText="false" indent="0" shrinkToFit="false"/>
      <protection locked="true" hidden="false"/>
    </xf>
    <xf numFmtId="172" fontId="73" fillId="0" borderId="0" xfId="701" applyFont="true" applyBorder="false" applyAlignment="true" applyProtection="false">
      <alignment horizontal="right" vertical="bottom" textRotation="0" wrapText="false" indent="0" shrinkToFit="false"/>
      <protection locked="true" hidden="false"/>
    </xf>
    <xf numFmtId="172" fontId="73" fillId="0" borderId="0" xfId="701" applyFont="true" applyBorder="false" applyAlignment="true" applyProtection="false">
      <alignment horizontal="center" vertical="bottom" textRotation="0" wrapText="false" indent="0" shrinkToFit="false"/>
      <protection locked="true" hidden="false"/>
    </xf>
    <xf numFmtId="171" fontId="73" fillId="0" borderId="0" xfId="701" applyFont="true" applyBorder="false" applyAlignment="true" applyProtection="false">
      <alignment horizontal="center" vertical="bottom" textRotation="0" wrapText="false" indent="0" shrinkToFit="false"/>
      <protection locked="true" hidden="false"/>
    </xf>
    <xf numFmtId="171" fontId="73" fillId="0" borderId="0" xfId="701" applyFont="true" applyBorder="true" applyAlignment="true" applyProtection="false">
      <alignment horizontal="center" vertical="bottom" textRotation="0" wrapText="false" indent="0" shrinkToFit="false"/>
      <protection locked="true" hidden="false"/>
    </xf>
    <xf numFmtId="171" fontId="73" fillId="0" borderId="0" xfId="701" applyFont="true" applyBorder="false" applyAlignment="true" applyProtection="false">
      <alignment horizontal="left" vertical="bottom" textRotation="0" wrapText="false" indent="0" shrinkToFit="false"/>
      <protection locked="true" hidden="false"/>
    </xf>
    <xf numFmtId="171" fontId="77" fillId="0" borderId="0" xfId="701"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701" applyFont="true" applyBorder="true" applyAlignment="true" applyProtection="false">
      <alignment horizontal="left" vertical="bottom" textRotation="0" wrapText="false" indent="0" shrinkToFit="false"/>
      <protection locked="true" hidden="false"/>
    </xf>
    <xf numFmtId="164" fontId="46" fillId="0" borderId="0" xfId="701" applyFont="true" applyBorder="true" applyAlignment="true" applyProtection="false">
      <alignment horizontal="center" vertical="bottom" textRotation="0" wrapText="false" indent="0" shrinkToFit="false"/>
      <protection locked="true" hidden="false"/>
    </xf>
    <xf numFmtId="164" fontId="73" fillId="0" borderId="0" xfId="701" applyFont="true" applyBorder="true" applyAlignment="true" applyProtection="false">
      <alignment horizontal="center" vertical="bottom" textRotation="0" wrapText="false" indent="0" shrinkToFit="false"/>
      <protection locked="true" hidden="false"/>
    </xf>
    <xf numFmtId="171" fontId="73" fillId="0" borderId="0" xfId="701" applyFont="true" applyBorder="true" applyAlignment="true" applyProtection="false">
      <alignment horizontal="general" vertical="bottom" textRotation="0" wrapText="false" indent="0" shrinkToFit="false"/>
      <protection locked="true" hidden="false"/>
    </xf>
    <xf numFmtId="175" fontId="73" fillId="0" borderId="0" xfId="701" applyFont="true" applyBorder="true" applyAlignment="true" applyProtection="false">
      <alignment horizontal="center" vertical="bottom" textRotation="0" wrapText="false" indent="0" shrinkToFit="false"/>
      <protection locked="true" hidden="false"/>
    </xf>
    <xf numFmtId="172" fontId="73" fillId="0" borderId="0" xfId="701" applyFont="true" applyBorder="true" applyAlignment="true" applyProtection="false">
      <alignment horizontal="right" vertical="bottom" textRotation="0" wrapText="false" indent="0" shrinkToFit="false"/>
      <protection locked="true" hidden="false"/>
    </xf>
    <xf numFmtId="172" fontId="73" fillId="0" borderId="0" xfId="701" applyFont="true" applyBorder="true" applyAlignment="true" applyProtection="false">
      <alignment horizontal="center" vertical="bottom" textRotation="0" wrapText="false" indent="0" shrinkToFit="false"/>
      <protection locked="true" hidden="false"/>
    </xf>
    <xf numFmtId="173" fontId="73" fillId="0" borderId="0" xfId="70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3" fillId="0" borderId="16" xfId="701" applyFont="true" applyBorder="true" applyAlignment="true" applyProtection="false">
      <alignment horizontal="left" vertical="bottom" textRotation="0" wrapText="false" indent="0" shrinkToFit="false"/>
      <protection locked="true" hidden="false"/>
    </xf>
    <xf numFmtId="164" fontId="46" fillId="0" borderId="16" xfId="701" applyFont="true" applyBorder="true" applyAlignment="true" applyProtection="false">
      <alignment horizontal="center" vertical="bottom" textRotation="0" wrapText="false" indent="0" shrinkToFit="false"/>
      <protection locked="true" hidden="false"/>
    </xf>
    <xf numFmtId="164" fontId="73" fillId="0" borderId="16" xfId="701" applyFont="true" applyBorder="true" applyAlignment="true" applyProtection="false">
      <alignment horizontal="center" vertical="bottom" textRotation="0" wrapText="false" indent="0" shrinkToFit="false"/>
      <protection locked="true" hidden="false"/>
    </xf>
    <xf numFmtId="171" fontId="73" fillId="0" borderId="16" xfId="701" applyFont="true" applyBorder="true" applyAlignment="true" applyProtection="false">
      <alignment horizontal="general" vertical="bottom" textRotation="0" wrapText="false" indent="0" shrinkToFit="false"/>
      <protection locked="true" hidden="false"/>
    </xf>
    <xf numFmtId="175" fontId="73" fillId="0" borderId="16" xfId="701" applyFont="true" applyBorder="true" applyAlignment="true" applyProtection="false">
      <alignment horizontal="center" vertical="bottom" textRotation="0" wrapText="false" indent="0" shrinkToFit="false"/>
      <protection locked="true" hidden="false"/>
    </xf>
    <xf numFmtId="172" fontId="73" fillId="0" borderId="16" xfId="701" applyFont="true" applyBorder="true" applyAlignment="true" applyProtection="false">
      <alignment horizontal="right" vertical="bottom" textRotation="0" wrapText="false" indent="0" shrinkToFit="false"/>
      <protection locked="true" hidden="false"/>
    </xf>
    <xf numFmtId="172" fontId="73" fillId="0" borderId="16" xfId="701" applyFont="true" applyBorder="true" applyAlignment="true" applyProtection="false">
      <alignment horizontal="center" vertical="bottom" textRotation="0" wrapText="false" indent="0" shrinkToFit="false"/>
      <protection locked="true" hidden="false"/>
    </xf>
    <xf numFmtId="173" fontId="73" fillId="0" borderId="16" xfId="701"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right" vertical="center" textRotation="0" wrapText="false" indent="0" shrinkToFit="false"/>
      <protection locked="true" hidden="false"/>
    </xf>
    <xf numFmtId="173"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3" fontId="4" fillId="0" borderId="16" xfId="0" applyFont="true" applyBorder="true" applyAlignment="true" applyProtection="false">
      <alignment horizontal="right" vertical="center" textRotation="0" wrapText="false" indent="0" shrinkToFit="false"/>
      <protection locked="true" hidden="false"/>
    </xf>
    <xf numFmtId="173" fontId="4" fillId="0" borderId="16" xfId="330" applyFont="true" applyBorder="true" applyAlignment="true" applyProtection="false">
      <alignment horizontal="center" vertical="center" textRotation="0" wrapText="false" indent="0" shrinkToFit="false"/>
      <protection locked="true" hidden="false"/>
    </xf>
    <xf numFmtId="172" fontId="4" fillId="0" borderId="16" xfId="330" applyFont="true" applyBorder="true" applyAlignment="true" applyProtection="false">
      <alignment horizontal="right" vertical="center" textRotation="0" wrapText="false" indent="0" shrinkToFit="false"/>
      <protection locked="true" hidden="false"/>
    </xf>
    <xf numFmtId="169" fontId="4" fillId="0" borderId="16" xfId="330" applyFont="true" applyBorder="true" applyAlignment="true" applyProtection="false">
      <alignment horizontal="right" vertical="center" textRotation="0" wrapText="false" indent="0" shrinkToFit="false"/>
      <protection locked="true" hidden="false"/>
    </xf>
    <xf numFmtId="173" fontId="4" fillId="0" borderId="16" xfId="330" applyFont="true" applyBorder="true" applyAlignment="true" applyProtection="false">
      <alignment horizontal="right" vertical="center" textRotation="0" wrapText="false" indent="0" shrinkToFit="false"/>
      <protection locked="true" hidden="false"/>
    </xf>
    <xf numFmtId="173" fontId="4" fillId="0" borderId="18" xfId="330" applyFont="true" applyBorder="true" applyAlignment="true" applyProtection="false">
      <alignment horizontal="right" vertical="center" textRotation="0" wrapText="false" indent="0" shrinkToFit="false"/>
      <protection locked="true" hidden="false"/>
    </xf>
    <xf numFmtId="171" fontId="73" fillId="0" borderId="16" xfId="701" applyFont="true" applyBorder="true" applyAlignment="true" applyProtection="false">
      <alignment horizontal="center" vertical="bottom" textRotation="0" wrapText="false" indent="0" shrinkToFit="false"/>
      <protection locked="true" hidden="false"/>
    </xf>
    <xf numFmtId="173" fontId="78" fillId="7" borderId="19" xfId="597" applyFont="true" applyBorder="true" applyAlignment="true" applyProtection="false">
      <alignment horizontal="general" vertical="center" textRotation="0" wrapText="false" indent="0" shrinkToFit="false"/>
      <protection locked="true" hidden="false"/>
    </xf>
    <xf numFmtId="173" fontId="79" fillId="7" borderId="20" xfId="597" applyFont="true" applyBorder="true" applyAlignment="false" applyProtection="false">
      <alignment horizontal="general" vertical="bottom" textRotation="0" wrapText="false" indent="0" shrinkToFit="false"/>
      <protection locked="true" hidden="false"/>
    </xf>
    <xf numFmtId="173" fontId="79" fillId="7" borderId="21" xfId="597" applyFont="true" applyBorder="true" applyAlignment="false" applyProtection="false">
      <alignment horizontal="general" vertical="bottom" textRotation="0" wrapText="false" indent="0" shrinkToFit="false"/>
      <protection locked="true" hidden="false"/>
    </xf>
    <xf numFmtId="164" fontId="80" fillId="20" borderId="0" xfId="597" applyFont="true" applyBorder="false" applyAlignment="true" applyProtection="false">
      <alignment horizontal="general" vertical="center" textRotation="0" wrapText="false" indent="0" shrinkToFit="false"/>
      <protection locked="true" hidden="false"/>
    </xf>
    <xf numFmtId="164" fontId="81" fillId="20" borderId="0" xfId="597" applyFont="true" applyBorder="false" applyAlignment="true" applyProtection="false">
      <alignment horizontal="general" vertical="center" textRotation="0" wrapText="false" indent="0" shrinkToFit="false"/>
      <protection locked="true" hidden="false"/>
    </xf>
    <xf numFmtId="164" fontId="82" fillId="12" borderId="0" xfId="597" applyFont="true" applyBorder="false" applyAlignment="true" applyProtection="false">
      <alignment horizontal="general" vertical="center" textRotation="0" wrapText="false" indent="0" shrinkToFit="false"/>
      <protection locked="true" hidden="false"/>
    </xf>
    <xf numFmtId="164" fontId="81" fillId="0" borderId="0" xfId="597" applyFont="true" applyBorder="false" applyAlignment="true" applyProtection="false">
      <alignment horizontal="general" vertical="center" textRotation="0" wrapText="false" indent="0" shrinkToFit="false"/>
      <protection locked="true" hidden="false"/>
    </xf>
    <xf numFmtId="171" fontId="80" fillId="17" borderId="22" xfId="597" applyFont="true" applyBorder="true" applyAlignment="true" applyProtection="false">
      <alignment horizontal="general" vertical="center" textRotation="0" wrapText="false" indent="0" shrinkToFit="false"/>
      <protection locked="true" hidden="false"/>
    </xf>
    <xf numFmtId="171" fontId="80" fillId="17" borderId="21" xfId="597" applyFont="true" applyBorder="true" applyAlignment="true" applyProtection="false">
      <alignment horizontal="general" vertical="center" textRotation="0" wrapText="false" indent="0" shrinkToFit="false"/>
      <protection locked="true" hidden="false"/>
    </xf>
    <xf numFmtId="171" fontId="81" fillId="0" borderId="0" xfId="597" applyFont="true" applyBorder="false" applyAlignment="true" applyProtection="false">
      <alignment horizontal="general" vertical="center" textRotation="0" wrapText="false" indent="0" shrinkToFit="false"/>
      <protection locked="true" hidden="false"/>
    </xf>
    <xf numFmtId="171" fontId="80" fillId="9" borderId="22" xfId="597" applyFont="true" applyBorder="true" applyAlignment="true" applyProtection="false">
      <alignment horizontal="general" vertical="center" textRotation="0" wrapText="false" indent="0" shrinkToFit="false"/>
      <protection locked="true" hidden="false"/>
    </xf>
    <xf numFmtId="171" fontId="81" fillId="9" borderId="21" xfId="597" applyFont="true" applyBorder="true" applyAlignment="true" applyProtection="false">
      <alignment horizontal="general" vertical="center" textRotation="0" wrapText="false" indent="0" shrinkToFit="false"/>
      <protection locked="true" hidden="false"/>
    </xf>
    <xf numFmtId="171" fontId="80" fillId="5" borderId="22" xfId="597" applyFont="true" applyBorder="true" applyAlignment="true" applyProtection="false">
      <alignment horizontal="general" vertical="center" textRotation="0" wrapText="false" indent="0" shrinkToFit="false"/>
      <protection locked="true" hidden="false"/>
    </xf>
    <xf numFmtId="171" fontId="81" fillId="5" borderId="21" xfId="597" applyFont="true" applyBorder="true" applyAlignment="true" applyProtection="false">
      <alignment horizontal="general" vertical="center" textRotation="0" wrapText="false" indent="0" shrinkToFit="false"/>
      <protection locked="true" hidden="false"/>
    </xf>
    <xf numFmtId="164" fontId="83" fillId="17" borderId="0" xfId="597" applyFont="true" applyBorder="false" applyAlignment="false" applyProtection="false">
      <alignment horizontal="general" vertical="bottom" textRotation="0" wrapText="false" indent="0" shrinkToFit="false"/>
      <protection locked="true" hidden="false"/>
    </xf>
    <xf numFmtId="164" fontId="4" fillId="17" borderId="0" xfId="597" applyFont="false" applyBorder="false" applyAlignment="false" applyProtection="false">
      <alignment horizontal="general" vertical="bottom" textRotation="0" wrapText="false" indent="0" shrinkToFit="false"/>
      <protection locked="true" hidden="false"/>
    </xf>
    <xf numFmtId="164" fontId="4" fillId="0" borderId="0" xfId="597" applyFont="false" applyBorder="false" applyAlignment="false" applyProtection="false">
      <alignment horizontal="general" vertical="bottom" textRotation="0" wrapText="false" indent="0" shrinkToFit="false"/>
      <protection locked="true" hidden="false"/>
    </xf>
    <xf numFmtId="175" fontId="79" fillId="7" borderId="19" xfId="329" applyFont="true" applyBorder="true" applyAlignment="false" applyProtection="false">
      <alignment horizontal="general" vertical="bottom" textRotation="0" wrapText="false" indent="0" shrinkToFit="false"/>
      <protection locked="true" hidden="false"/>
    </xf>
    <xf numFmtId="175" fontId="79" fillId="7" borderId="23" xfId="329" applyFont="true" applyBorder="true" applyAlignment="false" applyProtection="false">
      <alignment horizontal="general" vertical="bottom" textRotation="0" wrapText="false" indent="0" shrinkToFit="false"/>
      <protection locked="true" hidden="false"/>
    </xf>
    <xf numFmtId="173" fontId="79" fillId="0" borderId="12" xfId="597" applyFont="true" applyBorder="true" applyAlignment="true" applyProtection="false">
      <alignment horizontal="center" vertical="bottom" textRotation="0" wrapText="false" indent="0" shrinkToFit="false"/>
      <protection locked="true" hidden="false"/>
    </xf>
    <xf numFmtId="173" fontId="79" fillId="0" borderId="19" xfId="597" applyFont="true" applyBorder="true" applyAlignment="true" applyProtection="false">
      <alignment horizontal="center" vertical="bottom" textRotation="0" wrapText="false" indent="0" shrinkToFit="false"/>
      <protection locked="true" hidden="false"/>
    </xf>
    <xf numFmtId="173" fontId="79" fillId="0" borderId="24" xfId="597" applyFont="true" applyBorder="true" applyAlignment="true" applyProtection="false">
      <alignment horizontal="center" vertical="bottom" textRotation="0" wrapText="false" indent="0" shrinkToFit="false"/>
      <protection locked="true" hidden="false"/>
    </xf>
    <xf numFmtId="175" fontId="84" fillId="0" borderId="25" xfId="597" applyFont="true" applyBorder="true" applyAlignment="true" applyProtection="false">
      <alignment horizontal="center" vertical="bottom" textRotation="0" wrapText="false" indent="0" shrinkToFit="false"/>
      <protection locked="true" hidden="false"/>
    </xf>
    <xf numFmtId="175" fontId="84" fillId="0" borderId="26" xfId="597" applyFont="true" applyBorder="true" applyAlignment="true" applyProtection="false">
      <alignment horizontal="center" vertical="bottom" textRotation="0" wrapText="false" indent="0" shrinkToFit="false"/>
      <protection locked="true" hidden="false"/>
    </xf>
    <xf numFmtId="164" fontId="85" fillId="12" borderId="0" xfId="597" applyFont="true" applyBorder="false" applyAlignment="false" applyProtection="false">
      <alignment horizontal="general" vertical="bottom" textRotation="0" wrapText="false" indent="0" shrinkToFit="false"/>
      <protection locked="true" hidden="false"/>
    </xf>
    <xf numFmtId="171" fontId="84" fillId="2" borderId="25" xfId="597" applyFont="true" applyBorder="true" applyAlignment="true" applyProtection="false">
      <alignment horizontal="center" vertical="bottom" textRotation="0" wrapText="false" indent="0" shrinkToFit="false"/>
      <protection locked="true" hidden="false"/>
    </xf>
    <xf numFmtId="171" fontId="84" fillId="2" borderId="26" xfId="597" applyFont="true" applyBorder="true" applyAlignment="true" applyProtection="false">
      <alignment horizontal="center" vertical="bottom" textRotation="0" wrapText="false" indent="0" shrinkToFit="false"/>
      <protection locked="true" hidden="false"/>
    </xf>
    <xf numFmtId="171" fontId="4" fillId="0" borderId="0" xfId="597" applyFont="false" applyBorder="false" applyAlignment="false" applyProtection="false">
      <alignment horizontal="general" vertical="bottom" textRotation="0" wrapText="false" indent="0" shrinkToFit="false"/>
      <protection locked="true" hidden="false"/>
    </xf>
    <xf numFmtId="164" fontId="7" fillId="0" borderId="19" xfId="597" applyFont="true" applyBorder="true" applyAlignment="true" applyProtection="false">
      <alignment horizontal="center" vertical="bottom" textRotation="0" wrapText="false" indent="0" shrinkToFit="false"/>
      <protection locked="true" hidden="false"/>
    </xf>
    <xf numFmtId="164" fontId="7" fillId="0" borderId="23" xfId="597" applyFont="true" applyBorder="true" applyAlignment="true" applyProtection="false">
      <alignment horizontal="center" vertical="bottom" textRotation="0" wrapText="false" indent="0" shrinkToFit="false"/>
      <protection locked="true" hidden="false"/>
    </xf>
    <xf numFmtId="175" fontId="79" fillId="7" borderId="17" xfId="329" applyFont="true" applyBorder="true" applyAlignment="true" applyProtection="false">
      <alignment horizontal="center" vertical="bottom" textRotation="0" wrapText="false" indent="0" shrinkToFit="false"/>
      <protection locked="true" hidden="false"/>
    </xf>
    <xf numFmtId="175" fontId="79" fillId="7" borderId="27" xfId="329" applyFont="true" applyBorder="true" applyAlignment="true" applyProtection="false">
      <alignment horizontal="center" vertical="bottom" textRotation="0" wrapText="false" indent="0" shrinkToFit="false"/>
      <protection locked="true" hidden="false"/>
    </xf>
    <xf numFmtId="173" fontId="79" fillId="0" borderId="22" xfId="597" applyFont="true" applyBorder="true" applyAlignment="false" applyProtection="false">
      <alignment horizontal="general" vertical="bottom" textRotation="0" wrapText="false" indent="0" shrinkToFit="false"/>
      <protection locked="true" hidden="false"/>
    </xf>
    <xf numFmtId="173" fontId="79" fillId="0" borderId="28" xfId="597" applyFont="true" applyBorder="true" applyAlignment="false" applyProtection="false">
      <alignment horizontal="general" vertical="bottom" textRotation="0" wrapText="false" indent="0" shrinkToFit="false"/>
      <protection locked="true" hidden="false"/>
    </xf>
    <xf numFmtId="173" fontId="79" fillId="0" borderId="27" xfId="597" applyFont="true" applyBorder="true" applyAlignment="false" applyProtection="false">
      <alignment horizontal="general" vertical="bottom" textRotation="0" wrapText="false" indent="0" shrinkToFit="false"/>
      <protection locked="true" hidden="false"/>
    </xf>
    <xf numFmtId="171" fontId="4" fillId="0" borderId="0" xfId="597" applyFont="false" applyBorder="false" applyAlignment="false" applyProtection="false">
      <alignment horizontal="general" vertical="bottom" textRotation="0" wrapText="false" indent="0" shrinkToFit="false"/>
      <protection locked="true" hidden="false"/>
    </xf>
    <xf numFmtId="176" fontId="4" fillId="0" borderId="0" xfId="597" applyFont="false" applyBorder="false" applyAlignment="false" applyProtection="false">
      <alignment horizontal="general" vertical="bottom" textRotation="0" wrapText="false" indent="0" shrinkToFit="false"/>
      <protection locked="true" hidden="false"/>
    </xf>
    <xf numFmtId="175" fontId="4" fillId="0" borderId="0" xfId="597" applyFont="false" applyBorder="false" applyAlignment="false" applyProtection="false">
      <alignment horizontal="general" vertical="bottom" textRotation="0" wrapText="false" indent="0" shrinkToFit="false"/>
      <protection locked="true" hidden="false"/>
    </xf>
    <xf numFmtId="173" fontId="79" fillId="0" borderId="17" xfId="597" applyFont="true" applyBorder="true" applyAlignment="false" applyProtection="false">
      <alignment horizontal="general" vertical="bottom" textRotation="0" wrapText="false" indent="0" shrinkToFit="false"/>
      <protection locked="true" hidden="false"/>
    </xf>
    <xf numFmtId="173" fontId="79" fillId="0" borderId="29" xfId="597" applyFont="true" applyBorder="true" applyAlignment="false" applyProtection="false">
      <alignment horizontal="general" vertical="bottom" textRotation="0" wrapText="false" indent="0" shrinkToFit="false"/>
      <protection locked="true" hidden="false"/>
    </xf>
    <xf numFmtId="173" fontId="79" fillId="7" borderId="17" xfId="597" applyFont="true" applyBorder="true" applyAlignment="false" applyProtection="false">
      <alignment horizontal="general" vertical="bottom" textRotation="0" wrapText="false" indent="0" shrinkToFit="false"/>
      <protection locked="true" hidden="false"/>
    </xf>
    <xf numFmtId="173" fontId="79" fillId="7" borderId="29" xfId="597" applyFont="true" applyBorder="true" applyAlignment="false" applyProtection="false">
      <alignment horizontal="general" vertical="bottom" textRotation="0" wrapText="false" indent="0" shrinkToFit="false"/>
      <protection locked="true" hidden="false"/>
    </xf>
    <xf numFmtId="173" fontId="86" fillId="0" borderId="27" xfId="597" applyFont="true" applyBorder="true" applyAlignment="false" applyProtection="false">
      <alignment horizontal="general" vertical="bottom" textRotation="0" wrapText="false" indent="0" shrinkToFit="false"/>
      <protection locked="true" hidden="false"/>
    </xf>
    <xf numFmtId="173" fontId="79" fillId="0" borderId="25" xfId="597" applyFont="true" applyBorder="true" applyAlignment="false" applyProtection="false">
      <alignment horizontal="general" vertical="bottom" textRotation="0" wrapText="false" indent="0" shrinkToFit="false"/>
      <protection locked="true" hidden="false"/>
    </xf>
    <xf numFmtId="173" fontId="79" fillId="0" borderId="24" xfId="597" applyFont="true" applyBorder="true" applyAlignment="false" applyProtection="false">
      <alignment horizontal="general" vertical="bottom" textRotation="0" wrapText="false" indent="0" shrinkToFit="false"/>
      <protection locked="true" hidden="false"/>
    </xf>
    <xf numFmtId="173" fontId="87" fillId="0" borderId="25" xfId="597" applyFont="true" applyBorder="true" applyAlignment="false" applyProtection="false">
      <alignment horizontal="general" vertical="bottom" textRotation="0" wrapText="false" indent="0" shrinkToFit="false"/>
      <protection locked="true" hidden="false"/>
    </xf>
    <xf numFmtId="173" fontId="79" fillId="0" borderId="15" xfId="597" applyFont="true" applyBorder="true" applyAlignment="false" applyProtection="false">
      <alignment horizontal="general" vertical="bottom" textRotation="0" wrapText="false" indent="0" shrinkToFit="false"/>
      <protection locked="true" hidden="false"/>
    </xf>
    <xf numFmtId="173" fontId="79" fillId="0" borderId="26" xfId="597" applyFont="true" applyBorder="true" applyAlignment="false" applyProtection="false">
      <alignment horizontal="general" vertical="bottom" textRotation="0" wrapText="false" indent="0" shrinkToFit="false"/>
      <protection locked="true" hidden="false"/>
    </xf>
    <xf numFmtId="164" fontId="60" fillId="0" borderId="30" xfId="597" applyFont="true" applyBorder="true" applyAlignment="true" applyProtection="false">
      <alignment horizontal="center" vertical="bottom" textRotation="0" wrapText="false" indent="0" shrinkToFit="false"/>
      <protection locked="true" hidden="false"/>
    </xf>
    <xf numFmtId="164" fontId="60" fillId="0" borderId="31" xfId="597" applyFont="true" applyBorder="true" applyAlignment="true" applyProtection="false">
      <alignment horizontal="center" vertical="bottom" textRotation="0" wrapText="false" indent="0" shrinkToFit="false"/>
      <protection locked="true" hidden="false"/>
    </xf>
    <xf numFmtId="173" fontId="88" fillId="0" borderId="30" xfId="597" applyFont="true" applyBorder="true" applyAlignment="true" applyProtection="false">
      <alignment horizontal="general" vertical="center" textRotation="0" wrapText="false" indent="0" shrinkToFit="false"/>
      <protection locked="true" hidden="false"/>
    </xf>
    <xf numFmtId="173" fontId="88" fillId="0" borderId="31" xfId="597" applyFont="true" applyBorder="true" applyAlignment="true" applyProtection="false">
      <alignment horizontal="general" vertical="center" textRotation="0" wrapText="false" indent="0" shrinkToFit="false"/>
      <protection locked="true" hidden="false"/>
    </xf>
    <xf numFmtId="164" fontId="4" fillId="7" borderId="0" xfId="597" applyFont="false" applyBorder="false" applyAlignment="false" applyProtection="false">
      <alignment horizontal="general" vertical="bottom" textRotation="0" wrapText="false" indent="0" shrinkToFit="false"/>
      <protection locked="true" hidden="false"/>
    </xf>
    <xf numFmtId="173" fontId="79" fillId="0" borderId="32" xfId="597" applyFont="true" applyBorder="true" applyAlignment="true" applyProtection="false">
      <alignment horizontal="center" vertical="bottom" textRotation="0" wrapText="false" indent="0" shrinkToFit="false"/>
      <protection locked="true" hidden="false"/>
    </xf>
    <xf numFmtId="173" fontId="79" fillId="0" borderId="33" xfId="597" applyFont="true" applyBorder="true" applyAlignment="true" applyProtection="false">
      <alignment horizontal="center" vertical="bottom" textRotation="0" wrapText="false" indent="0" shrinkToFit="false"/>
      <protection locked="true" hidden="false"/>
    </xf>
    <xf numFmtId="173" fontId="89" fillId="11" borderId="26" xfId="597" applyFont="true" applyBorder="true" applyAlignment="true" applyProtection="false">
      <alignment horizontal="center" vertical="bottom" textRotation="0" wrapText="false" indent="0" shrinkToFit="false"/>
      <protection locked="true" hidden="false"/>
    </xf>
    <xf numFmtId="173" fontId="89" fillId="11" borderId="24" xfId="597" applyFont="true" applyBorder="true" applyAlignment="true" applyProtection="false">
      <alignment horizontal="center" vertical="bottom" textRotation="0" wrapText="false" indent="0" shrinkToFit="false"/>
      <protection locked="true" hidden="false"/>
    </xf>
    <xf numFmtId="173" fontId="89" fillId="11" borderId="23" xfId="597" applyFont="true" applyBorder="true" applyAlignment="true" applyProtection="false">
      <alignment horizontal="center" vertical="bottom" textRotation="0" wrapText="false" indent="0" shrinkToFit="false"/>
      <protection locked="true" hidden="false"/>
    </xf>
    <xf numFmtId="173" fontId="89" fillId="11" borderId="12" xfId="597" applyFont="true" applyBorder="true" applyAlignment="true" applyProtection="false">
      <alignment horizontal="center" vertical="bottom" textRotation="0" wrapText="false" indent="0" shrinkToFit="false"/>
      <protection locked="true" hidden="false"/>
    </xf>
    <xf numFmtId="173" fontId="79" fillId="0" borderId="0" xfId="597" applyFont="true" applyBorder="true" applyAlignment="false" applyProtection="false">
      <alignment horizontal="general" vertical="bottom" textRotation="0" wrapText="false" indent="0" shrinkToFit="false"/>
      <protection locked="true" hidden="false"/>
    </xf>
    <xf numFmtId="173" fontId="89" fillId="11" borderId="27" xfId="597" applyFont="true" applyBorder="true" applyAlignment="true" applyProtection="false">
      <alignment horizontal="center" vertical="bottom" textRotation="0" wrapText="false" indent="0" shrinkToFit="false"/>
      <protection locked="true" hidden="false"/>
    </xf>
    <xf numFmtId="173" fontId="89" fillId="11" borderId="29" xfId="597" applyFont="true" applyBorder="true" applyAlignment="true" applyProtection="false">
      <alignment horizontal="center" vertical="bottom" textRotation="0" wrapText="false" indent="0" shrinkToFit="false"/>
      <protection locked="true" hidden="false"/>
    </xf>
    <xf numFmtId="173" fontId="79" fillId="0" borderId="0" xfId="597" applyFont="true" applyBorder="true" applyAlignment="false" applyProtection="false">
      <alignment horizontal="general" vertical="bottom" textRotation="0" wrapText="false" indent="0" shrinkToFit="false"/>
      <protection locked="true" hidden="false"/>
    </xf>
    <xf numFmtId="164" fontId="4" fillId="0" borderId="0" xfId="597" applyFont="false" applyBorder="true" applyAlignment="false" applyProtection="false">
      <alignment horizontal="general" vertical="bottom" textRotation="0" wrapText="false" indent="0" shrinkToFit="false"/>
      <protection locked="true" hidden="false"/>
    </xf>
    <xf numFmtId="171" fontId="4" fillId="0" borderId="16" xfId="597" applyFont="false" applyBorder="true" applyAlignment="false" applyProtection="false">
      <alignment horizontal="general" vertical="bottom" textRotation="0" wrapText="false" indent="0" shrinkToFit="false"/>
      <protection locked="true" hidden="false"/>
    </xf>
    <xf numFmtId="171" fontId="4" fillId="0" borderId="16" xfId="597" applyFont="false" applyBorder="true" applyAlignment="false" applyProtection="false">
      <alignment horizontal="general" vertical="bottom" textRotation="0" wrapText="false" indent="0" shrinkToFit="false"/>
      <protection locked="true" hidden="false"/>
    </xf>
    <xf numFmtId="164" fontId="4" fillId="0" borderId="16" xfId="597" applyFont="false" applyBorder="true" applyAlignment="false" applyProtection="false">
      <alignment horizontal="general" vertical="bottom" textRotation="0" wrapText="false" indent="0" shrinkToFit="false"/>
      <protection locked="true" hidden="false"/>
    </xf>
    <xf numFmtId="171" fontId="4" fillId="25" borderId="0" xfId="597" applyFont="false" applyBorder="false" applyAlignment="false" applyProtection="false">
      <alignment horizontal="general" vertical="bottom" textRotation="0" wrapText="false" indent="0" shrinkToFit="false"/>
      <protection locked="true" hidden="false"/>
    </xf>
    <xf numFmtId="164" fontId="7" fillId="0" borderId="0" xfId="707" applyFont="false" applyBorder="false" applyAlignment="false" applyProtection="false">
      <alignment horizontal="general" vertical="bottom" textRotation="0" wrapText="false" indent="0" shrinkToFit="false"/>
      <protection locked="true" hidden="false"/>
    </xf>
    <xf numFmtId="164" fontId="7" fillId="0" borderId="34" xfId="707" applyFont="false" applyBorder="true" applyAlignment="false" applyProtection="true">
      <alignment horizontal="general" vertical="bottom" textRotation="0" wrapText="false" indent="0" shrinkToFit="false"/>
      <protection locked="false" hidden="false"/>
    </xf>
    <xf numFmtId="171" fontId="60" fillId="0" borderId="34" xfId="707" applyFont="true" applyBorder="true" applyAlignment="false" applyProtection="true">
      <alignment horizontal="general" vertical="bottom" textRotation="0" wrapText="false" indent="0" shrinkToFit="false"/>
      <protection locked="false" hidden="false"/>
    </xf>
    <xf numFmtId="171" fontId="60" fillId="0" borderId="35" xfId="707" applyFont="true" applyBorder="true" applyAlignment="false" applyProtection="true">
      <alignment horizontal="general" vertical="bottom" textRotation="0" wrapText="false" indent="0" shrinkToFit="false"/>
      <protection locked="false" hidden="false"/>
    </xf>
    <xf numFmtId="175" fontId="94" fillId="0" borderId="0" xfId="707" applyFont="true" applyBorder="false" applyAlignment="false" applyProtection="false">
      <alignment horizontal="general" vertical="bottom" textRotation="0" wrapText="false" indent="0" shrinkToFit="false"/>
      <protection locked="true" hidden="false"/>
    </xf>
    <xf numFmtId="164" fontId="57" fillId="0" borderId="32" xfId="707" applyFont="true" applyBorder="true" applyAlignment="true" applyProtection="false">
      <alignment horizontal="center" vertical="bottom" textRotation="0" wrapText="false" indent="0" shrinkToFit="false"/>
      <protection locked="true" hidden="false"/>
    </xf>
    <xf numFmtId="164" fontId="57" fillId="0" borderId="33" xfId="707" applyFont="true" applyBorder="true" applyAlignment="true" applyProtection="false">
      <alignment horizontal="center" vertical="bottom" textRotation="0" wrapText="false" indent="0" shrinkToFit="false"/>
      <protection locked="true" hidden="false"/>
    </xf>
    <xf numFmtId="164" fontId="95" fillId="25" borderId="36" xfId="707" applyFont="true" applyBorder="true" applyAlignment="true" applyProtection="true">
      <alignment horizontal="center" vertical="bottom" textRotation="0" wrapText="true" indent="0" shrinkToFit="false"/>
      <protection locked="false" hidden="false"/>
    </xf>
    <xf numFmtId="171" fontId="88" fillId="25" borderId="36" xfId="707" applyFont="true" applyBorder="true" applyAlignment="false" applyProtection="true">
      <alignment horizontal="general" vertical="bottom" textRotation="0" wrapText="false" indent="0" shrinkToFit="false"/>
      <protection locked="false" hidden="false"/>
    </xf>
    <xf numFmtId="171" fontId="88" fillId="25" borderId="37" xfId="707" applyFont="true" applyBorder="true" applyAlignment="false" applyProtection="true">
      <alignment horizontal="general" vertical="bottom" textRotation="0" wrapText="false" indent="0" shrinkToFit="false"/>
      <protection locked="false" hidden="false"/>
    </xf>
    <xf numFmtId="175" fontId="96" fillId="0" borderId="38" xfId="707" applyFont="true" applyBorder="true" applyAlignment="false" applyProtection="false">
      <alignment horizontal="general" vertical="bottom" textRotation="0" wrapText="false" indent="0" shrinkToFit="false"/>
      <protection locked="true" hidden="false"/>
    </xf>
    <xf numFmtId="175" fontId="96" fillId="0" borderId="31" xfId="707" applyFont="true" applyBorder="true" applyAlignment="true" applyProtection="false">
      <alignment horizontal="right" vertical="bottom" textRotation="0" wrapText="false" indent="0" shrinkToFit="false"/>
      <protection locked="true" hidden="false"/>
    </xf>
    <xf numFmtId="173" fontId="7" fillId="0" borderId="24" xfId="707" applyFont="true" applyBorder="true" applyAlignment="false" applyProtection="false">
      <alignment horizontal="general" vertical="bottom" textRotation="0" wrapText="false" indent="0" shrinkToFit="false"/>
      <protection locked="true" hidden="false"/>
    </xf>
    <xf numFmtId="173" fontId="7" fillId="0" borderId="0" xfId="707" applyFont="false" applyBorder="false" applyAlignment="false" applyProtection="false">
      <alignment horizontal="general" vertical="bottom" textRotation="0" wrapText="false" indent="0" shrinkToFit="false"/>
      <protection locked="true" hidden="false"/>
    </xf>
    <xf numFmtId="173" fontId="79" fillId="14" borderId="39" xfId="707" applyFont="true" applyBorder="true" applyAlignment="true" applyProtection="false">
      <alignment horizontal="general" vertical="center" textRotation="0" wrapText="false" indent="0" shrinkToFit="false"/>
      <protection locked="true" hidden="false"/>
    </xf>
    <xf numFmtId="173" fontId="79" fillId="14" borderId="40" xfId="707" applyFont="true" applyBorder="true" applyAlignment="false" applyProtection="false">
      <alignment horizontal="general" vertical="bottom" textRotation="0" wrapText="false" indent="0" shrinkToFit="false"/>
      <protection locked="true" hidden="false"/>
    </xf>
    <xf numFmtId="164" fontId="80" fillId="20" borderId="0" xfId="707" applyFont="true" applyBorder="false" applyAlignment="true" applyProtection="false">
      <alignment horizontal="general" vertical="center" textRotation="0" wrapText="false" indent="0" shrinkToFit="false"/>
      <protection locked="true" hidden="false"/>
    </xf>
    <xf numFmtId="164" fontId="81" fillId="20" borderId="0" xfId="707" applyFont="true" applyBorder="false" applyAlignment="true" applyProtection="false">
      <alignment horizontal="general" vertical="center" textRotation="0" wrapText="false" indent="0" shrinkToFit="false"/>
      <protection locked="true" hidden="false"/>
    </xf>
    <xf numFmtId="164" fontId="82" fillId="12" borderId="0" xfId="707" applyFont="true" applyBorder="false" applyAlignment="true" applyProtection="false">
      <alignment horizontal="general" vertical="center" textRotation="0" wrapText="false" indent="0" shrinkToFit="false"/>
      <protection locked="true" hidden="false"/>
    </xf>
    <xf numFmtId="164" fontId="97" fillId="22" borderId="0" xfId="707" applyFont="true" applyBorder="false" applyAlignment="true" applyProtection="false">
      <alignment horizontal="general" vertical="center" textRotation="0" wrapText="false" indent="0" shrinkToFit="false"/>
      <protection locked="true" hidden="false"/>
    </xf>
    <xf numFmtId="164" fontId="98" fillId="22" borderId="0" xfId="707" applyFont="true" applyBorder="false" applyAlignment="true" applyProtection="false">
      <alignment horizontal="general" vertical="center" textRotation="0" wrapText="false" indent="0" shrinkToFit="false"/>
      <protection locked="true" hidden="false"/>
    </xf>
    <xf numFmtId="171" fontId="99" fillId="2" borderId="22" xfId="707" applyFont="true" applyBorder="true" applyAlignment="true" applyProtection="false">
      <alignment horizontal="center" vertical="center" textRotation="0" wrapText="false" indent="0" shrinkToFit="false"/>
      <protection locked="true" hidden="false"/>
    </xf>
    <xf numFmtId="171" fontId="99" fillId="2" borderId="21" xfId="707" applyFont="true" applyBorder="true" applyAlignment="true" applyProtection="false">
      <alignment horizontal="general" vertical="center" textRotation="0" wrapText="false" indent="0" shrinkToFit="false"/>
      <protection locked="true" hidden="false"/>
    </xf>
    <xf numFmtId="164" fontId="80" fillId="4" borderId="0" xfId="707" applyFont="true" applyBorder="false" applyAlignment="true" applyProtection="false">
      <alignment horizontal="general" vertical="center" textRotation="0" wrapText="false" indent="0" shrinkToFit="false"/>
      <protection locked="true" hidden="false"/>
    </xf>
    <xf numFmtId="164" fontId="81" fillId="4" borderId="0" xfId="707" applyFont="true" applyBorder="false" applyAlignment="true" applyProtection="false">
      <alignment horizontal="general" vertical="center" textRotation="0" wrapText="false" indent="0" shrinkToFit="false"/>
      <protection locked="true" hidden="false"/>
    </xf>
    <xf numFmtId="164" fontId="97" fillId="26" borderId="0" xfId="707" applyFont="true" applyBorder="false" applyAlignment="true" applyProtection="false">
      <alignment horizontal="general" vertical="center" textRotation="0" wrapText="false" indent="0" shrinkToFit="false"/>
      <protection locked="true" hidden="false"/>
    </xf>
    <xf numFmtId="164" fontId="81" fillId="26" borderId="0" xfId="707" applyFont="true" applyBorder="false" applyAlignment="true" applyProtection="false">
      <alignment horizontal="general" vertical="center" textRotation="0" wrapText="false" indent="0" shrinkToFit="false"/>
      <protection locked="true" hidden="false"/>
    </xf>
    <xf numFmtId="164" fontId="80" fillId="25" borderId="0" xfId="707" applyFont="true" applyBorder="false" applyAlignment="true" applyProtection="false">
      <alignment horizontal="general" vertical="center" textRotation="0" wrapText="false" indent="0" shrinkToFit="false"/>
      <protection locked="true" hidden="false"/>
    </xf>
    <xf numFmtId="164" fontId="81" fillId="25" borderId="0" xfId="707" applyFont="true" applyBorder="false" applyAlignment="true" applyProtection="false">
      <alignment horizontal="general" vertical="center" textRotation="0" wrapText="false" indent="0" shrinkToFit="false"/>
      <protection locked="true" hidden="false"/>
    </xf>
    <xf numFmtId="164" fontId="80" fillId="15" borderId="0" xfId="707" applyFont="true" applyBorder="false" applyAlignment="true" applyProtection="false">
      <alignment horizontal="right" vertical="center" textRotation="0" wrapText="false" indent="0" shrinkToFit="false"/>
      <protection locked="true" hidden="false"/>
    </xf>
    <xf numFmtId="164" fontId="81" fillId="15" borderId="0" xfId="707" applyFont="true" applyBorder="false" applyAlignment="true" applyProtection="false">
      <alignment horizontal="general" vertical="center" textRotation="0" wrapText="false" indent="0" shrinkToFit="false"/>
      <protection locked="true" hidden="false"/>
    </xf>
    <xf numFmtId="164" fontId="80" fillId="5" borderId="0" xfId="707" applyFont="true" applyBorder="false" applyAlignment="true" applyProtection="false">
      <alignment horizontal="general" vertical="center" textRotation="0" wrapText="false" indent="0" shrinkToFit="false"/>
      <protection locked="true" hidden="false"/>
    </xf>
    <xf numFmtId="164" fontId="81" fillId="5" borderId="0" xfId="707" applyFont="true" applyBorder="false" applyAlignment="true" applyProtection="false">
      <alignment horizontal="general" vertical="center" textRotation="0" wrapText="false" indent="0" shrinkToFit="false"/>
      <protection locked="true" hidden="false"/>
    </xf>
    <xf numFmtId="164" fontId="81" fillId="0" borderId="0" xfId="707" applyFont="true" applyBorder="false" applyAlignment="true" applyProtection="false">
      <alignment horizontal="general" vertical="center" textRotation="0" wrapText="false" indent="0" shrinkToFit="false"/>
      <protection locked="true" hidden="false"/>
    </xf>
    <xf numFmtId="171" fontId="80" fillId="17" borderId="22" xfId="707" applyFont="true" applyBorder="true" applyAlignment="true" applyProtection="false">
      <alignment horizontal="general" vertical="center" textRotation="0" wrapText="false" indent="0" shrinkToFit="false"/>
      <protection locked="true" hidden="false"/>
    </xf>
    <xf numFmtId="171" fontId="80" fillId="17" borderId="21" xfId="707" applyFont="true" applyBorder="true" applyAlignment="true" applyProtection="false">
      <alignment horizontal="general" vertical="center" textRotation="0" wrapText="false" indent="0" shrinkToFit="false"/>
      <protection locked="true" hidden="false"/>
    </xf>
    <xf numFmtId="171" fontId="81" fillId="0" borderId="0" xfId="707" applyFont="true" applyBorder="false" applyAlignment="true" applyProtection="false">
      <alignment horizontal="general" vertical="center" textRotation="0" wrapText="false" indent="0" shrinkToFit="false"/>
      <protection locked="true" hidden="false"/>
    </xf>
    <xf numFmtId="171" fontId="80" fillId="9" borderId="22" xfId="707" applyFont="true" applyBorder="true" applyAlignment="true" applyProtection="false">
      <alignment horizontal="general" vertical="center" textRotation="0" wrapText="false" indent="0" shrinkToFit="false"/>
      <protection locked="true" hidden="false"/>
    </xf>
    <xf numFmtId="171" fontId="81" fillId="9" borderId="21" xfId="707" applyFont="true" applyBorder="true" applyAlignment="true" applyProtection="false">
      <alignment horizontal="general" vertical="center" textRotation="0" wrapText="false" indent="0" shrinkToFit="false"/>
      <protection locked="true" hidden="false"/>
    </xf>
    <xf numFmtId="171" fontId="80" fillId="5" borderId="22" xfId="707" applyFont="true" applyBorder="true" applyAlignment="true" applyProtection="false">
      <alignment horizontal="general" vertical="center" textRotation="0" wrapText="false" indent="0" shrinkToFit="false"/>
      <protection locked="true" hidden="false"/>
    </xf>
    <xf numFmtId="171" fontId="81" fillId="5" borderId="21" xfId="707" applyFont="true" applyBorder="true" applyAlignment="true" applyProtection="false">
      <alignment horizontal="general" vertical="center" textRotation="0" wrapText="false" indent="0" shrinkToFit="false"/>
      <protection locked="true" hidden="false"/>
    </xf>
    <xf numFmtId="164" fontId="83" fillId="17" borderId="0" xfId="707" applyFont="true" applyBorder="false" applyAlignment="false" applyProtection="false">
      <alignment horizontal="general" vertical="bottom" textRotation="0" wrapText="false" indent="0" shrinkToFit="false"/>
      <protection locked="true" hidden="false"/>
    </xf>
    <xf numFmtId="164" fontId="7" fillId="17" borderId="0" xfId="707" applyFont="false" applyBorder="false" applyAlignment="false" applyProtection="false">
      <alignment horizontal="general" vertical="bottom" textRotation="0" wrapText="false" indent="0" shrinkToFit="false"/>
      <protection locked="true" hidden="false"/>
    </xf>
    <xf numFmtId="173" fontId="7" fillId="0" borderId="12" xfId="707" applyFont="true" applyBorder="true" applyAlignment="false" applyProtection="false">
      <alignment horizontal="general" vertical="bottom" textRotation="0" wrapText="false" indent="0" shrinkToFit="false"/>
      <protection locked="true" hidden="false"/>
    </xf>
    <xf numFmtId="173" fontId="79" fillId="0" borderId="41" xfId="707" applyFont="true" applyBorder="true" applyAlignment="true" applyProtection="false">
      <alignment horizontal="center" vertical="bottom" textRotation="0" wrapText="false" indent="0" shrinkToFit="false"/>
      <protection locked="true" hidden="false"/>
    </xf>
    <xf numFmtId="173" fontId="79" fillId="0" borderId="19" xfId="707" applyFont="true" applyBorder="true" applyAlignment="true" applyProtection="false">
      <alignment horizontal="center" vertical="bottom" textRotation="0" wrapText="false" indent="0" shrinkToFit="false"/>
      <protection locked="true" hidden="false"/>
    </xf>
    <xf numFmtId="175" fontId="84" fillId="0" borderId="25" xfId="707" applyFont="true" applyBorder="true" applyAlignment="true" applyProtection="false">
      <alignment horizontal="center" vertical="bottom" textRotation="0" wrapText="false" indent="0" shrinkToFit="false"/>
      <protection locked="true" hidden="false"/>
    </xf>
    <xf numFmtId="175" fontId="84" fillId="0" borderId="26" xfId="707" applyFont="true" applyBorder="true" applyAlignment="true" applyProtection="false">
      <alignment horizontal="center" vertical="bottom" textRotation="0" wrapText="false" indent="0" shrinkToFit="false"/>
      <protection locked="true" hidden="false"/>
    </xf>
    <xf numFmtId="164" fontId="85" fillId="12" borderId="0" xfId="707" applyFont="true" applyBorder="false" applyAlignment="false" applyProtection="false">
      <alignment horizontal="general" vertical="bottom" textRotation="0" wrapText="false" indent="0" shrinkToFit="false"/>
      <protection locked="true" hidden="false"/>
    </xf>
    <xf numFmtId="171" fontId="84" fillId="2" borderId="25" xfId="707" applyFont="true" applyBorder="true" applyAlignment="true" applyProtection="false">
      <alignment horizontal="center" vertical="bottom" textRotation="0" wrapText="false" indent="0" shrinkToFit="false"/>
      <protection locked="true" hidden="false"/>
    </xf>
    <xf numFmtId="171" fontId="84" fillId="2" borderId="26" xfId="707" applyFont="true" applyBorder="true" applyAlignment="true" applyProtection="false">
      <alignment horizontal="center" vertical="bottom" textRotation="0" wrapText="false" indent="0" shrinkToFit="false"/>
      <protection locked="true" hidden="false"/>
    </xf>
    <xf numFmtId="171" fontId="7" fillId="0" borderId="0" xfId="707" applyFont="false" applyBorder="false" applyAlignment="false" applyProtection="false">
      <alignment horizontal="general" vertical="bottom" textRotation="0" wrapText="false" indent="0" shrinkToFit="false"/>
      <protection locked="true" hidden="false"/>
    </xf>
    <xf numFmtId="164" fontId="7" fillId="0" borderId="19" xfId="707" applyFont="true" applyBorder="true" applyAlignment="true" applyProtection="false">
      <alignment horizontal="center" vertical="bottom" textRotation="0" wrapText="false" indent="0" shrinkToFit="false"/>
      <protection locked="true" hidden="false"/>
    </xf>
    <xf numFmtId="164" fontId="7" fillId="0" borderId="23" xfId="707" applyFont="true" applyBorder="true" applyAlignment="true" applyProtection="false">
      <alignment horizontal="center" vertical="bottom" textRotation="0" wrapText="false" indent="0" shrinkToFit="false"/>
      <protection locked="true" hidden="false"/>
    </xf>
    <xf numFmtId="173" fontId="79" fillId="0" borderId="42" xfId="707" applyFont="true" applyBorder="true" applyAlignment="false" applyProtection="false">
      <alignment horizontal="general" vertical="bottom" textRotation="0" wrapText="false" indent="0" shrinkToFit="false"/>
      <protection locked="true" hidden="false"/>
    </xf>
    <xf numFmtId="173" fontId="79" fillId="0" borderId="17" xfId="707" applyFont="true" applyBorder="true" applyAlignment="false" applyProtection="false">
      <alignment horizontal="general" vertical="bottom" textRotation="0" wrapText="false" indent="0" shrinkToFit="false"/>
      <protection locked="true" hidden="false"/>
    </xf>
    <xf numFmtId="171" fontId="7" fillId="0" borderId="0" xfId="707" applyFont="false" applyBorder="false" applyAlignment="false" applyProtection="false">
      <alignment horizontal="general" vertical="bottom" textRotation="0" wrapText="false" indent="0" shrinkToFit="false"/>
      <protection locked="true" hidden="false"/>
    </xf>
    <xf numFmtId="176" fontId="7" fillId="0" borderId="0" xfId="707" applyFont="false" applyBorder="false" applyAlignment="false" applyProtection="false">
      <alignment horizontal="general" vertical="bottom" textRotation="0" wrapText="false" indent="0" shrinkToFit="false"/>
      <protection locked="true" hidden="false"/>
    </xf>
    <xf numFmtId="173" fontId="79" fillId="0" borderId="43" xfId="707" applyFont="true" applyBorder="true" applyAlignment="false" applyProtection="false">
      <alignment horizontal="general" vertical="bottom" textRotation="0" wrapText="false" indent="0" shrinkToFit="false"/>
      <protection locked="true" hidden="false"/>
    </xf>
    <xf numFmtId="173" fontId="79" fillId="0" borderId="44" xfId="707" applyFont="true" applyBorder="true" applyAlignment="false" applyProtection="false">
      <alignment horizontal="general" vertical="bottom" textRotation="0" wrapText="false" indent="0" shrinkToFit="false"/>
      <protection locked="true" hidden="false"/>
    </xf>
    <xf numFmtId="164" fontId="100" fillId="0" borderId="0" xfId="707" applyFont="true" applyBorder="false" applyAlignment="false" applyProtection="false">
      <alignment horizontal="general" vertical="bottom" textRotation="0" wrapText="false" indent="0" shrinkToFit="false"/>
      <protection locked="true" hidden="false"/>
    </xf>
    <xf numFmtId="173" fontId="101" fillId="0" borderId="41" xfId="707" applyFont="true" applyBorder="true" applyAlignment="true" applyProtection="false">
      <alignment horizontal="center" vertical="bottom" textRotation="0" wrapText="false" indent="0" shrinkToFit="false"/>
      <protection locked="true" hidden="false"/>
    </xf>
    <xf numFmtId="173" fontId="101" fillId="0" borderId="19" xfId="707" applyFont="true" applyBorder="true" applyAlignment="true" applyProtection="false">
      <alignment horizontal="center" vertical="bottom" textRotation="0" wrapText="false" indent="0" shrinkToFit="false"/>
      <protection locked="true" hidden="false"/>
    </xf>
    <xf numFmtId="173" fontId="101" fillId="0" borderId="42" xfId="707" applyFont="true" applyBorder="true" applyAlignment="false" applyProtection="false">
      <alignment horizontal="general" vertical="bottom" textRotation="0" wrapText="false" indent="0" shrinkToFit="false"/>
      <protection locked="true" hidden="false"/>
    </xf>
    <xf numFmtId="173" fontId="101" fillId="0" borderId="17" xfId="707" applyFont="true" applyBorder="true" applyAlignment="false" applyProtection="false">
      <alignment horizontal="general" vertical="bottom" textRotation="0" wrapText="false" indent="0" shrinkToFit="false"/>
      <protection locked="true" hidden="false"/>
    </xf>
    <xf numFmtId="164" fontId="7" fillId="0" borderId="45" xfId="707" applyFont="false" applyBorder="true" applyAlignment="false" applyProtection="true">
      <alignment horizontal="general" vertical="bottom" textRotation="0" wrapText="false" indent="0" shrinkToFit="false"/>
      <protection locked="false" hidden="false"/>
    </xf>
    <xf numFmtId="175" fontId="94" fillId="0" borderId="0" xfId="707" applyFont="true" applyBorder="false" applyAlignment="false" applyProtection="false">
      <alignment horizontal="general" vertical="bottom" textRotation="0" wrapText="false" indent="0" shrinkToFit="false"/>
      <protection locked="true" hidden="false"/>
    </xf>
    <xf numFmtId="173" fontId="101" fillId="0" borderId="42" xfId="707" applyFont="true" applyBorder="true" applyAlignment="false" applyProtection="false">
      <alignment horizontal="general" vertical="bottom" textRotation="0" wrapText="false" indent="0" shrinkToFit="false"/>
      <protection locked="true" hidden="false"/>
    </xf>
    <xf numFmtId="173" fontId="101" fillId="0" borderId="17" xfId="707" applyFont="true" applyBorder="true" applyAlignment="false" applyProtection="false">
      <alignment horizontal="general" vertical="bottom" textRotation="0" wrapText="false" indent="0" shrinkToFit="false"/>
      <protection locked="true" hidden="false"/>
    </xf>
    <xf numFmtId="171" fontId="7" fillId="0" borderId="16" xfId="707" applyFont="false" applyBorder="true" applyAlignment="false" applyProtection="false">
      <alignment horizontal="general" vertical="bottom" textRotation="0" wrapText="false" indent="0" shrinkToFit="false"/>
      <protection locked="true" hidden="false"/>
    </xf>
    <xf numFmtId="171" fontId="7" fillId="2" borderId="0" xfId="707" applyFont="false" applyBorder="false" applyAlignment="false" applyProtection="false">
      <alignment horizontal="general" vertical="bottom" textRotation="0" wrapText="false" indent="0" shrinkToFit="false"/>
      <protection locked="true" hidden="false"/>
    </xf>
    <xf numFmtId="164" fontId="7" fillId="2" borderId="0" xfId="707" applyFont="false" applyBorder="false" applyAlignment="false" applyProtection="false">
      <alignment horizontal="general" vertical="bottom" textRotation="0" wrapText="false" indent="0" shrinkToFit="false"/>
      <protection locked="true" hidden="false"/>
    </xf>
    <xf numFmtId="171" fontId="7" fillId="0" borderId="16" xfId="707" applyFont="false" applyBorder="true" applyAlignment="false" applyProtection="false">
      <alignment horizontal="general" vertical="bottom" textRotation="0" wrapText="false" indent="0" shrinkToFit="false"/>
      <protection locked="true" hidden="false"/>
    </xf>
    <xf numFmtId="171" fontId="7" fillId="25" borderId="0" xfId="707" applyFont="false" applyBorder="false" applyAlignment="false" applyProtection="false">
      <alignment horizontal="general" vertical="bottom" textRotation="0" wrapText="false" indent="0" shrinkToFit="false"/>
      <protection locked="true" hidden="false"/>
    </xf>
    <xf numFmtId="164" fontId="7" fillId="0" borderId="16" xfId="707" applyFont="false" applyBorder="true" applyAlignment="false" applyProtection="false">
      <alignment horizontal="general" vertical="bottom" textRotation="0" wrapText="false" indent="0" shrinkToFit="false"/>
      <protection locked="true" hidden="false"/>
    </xf>
    <xf numFmtId="171" fontId="60" fillId="0" borderId="35" xfId="707" applyFont="true" applyBorder="true" applyAlignment="false" applyProtection="true">
      <alignment horizontal="general" vertical="bottom" textRotation="0" wrapText="false" indent="0" shrinkToFit="false"/>
      <protection locked="false" hidden="false"/>
    </xf>
    <xf numFmtId="171" fontId="60" fillId="0" borderId="34" xfId="707"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true">
      <alignment horizontal="left"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703" applyFont="true" applyBorder="false" applyAlignment="true" applyProtection="false">
      <alignment horizontal="general" vertical="center" textRotation="0" wrapText="false" indent="0" shrinkToFit="false"/>
      <protection locked="true" hidden="false"/>
    </xf>
    <xf numFmtId="164" fontId="7" fillId="0" borderId="0" xfId="70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610" applyFont="true" applyBorder="false" applyAlignment="true" applyProtection="false">
      <alignment horizontal="general" vertical="top" textRotation="0" wrapText="false" indent="0" shrinkToFit="false"/>
      <protection locked="true" hidden="false"/>
    </xf>
    <xf numFmtId="164" fontId="60" fillId="0" borderId="0" xfId="610" applyFont="true" applyBorder="fals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7" fillId="0" borderId="0" xfId="610" applyFont="true" applyBorder="false" applyAlignment="true" applyProtection="false">
      <alignment horizontal="general" vertical="top" textRotation="0" wrapText="false" indent="0" shrinkToFit="false"/>
      <protection locked="true" hidden="false"/>
    </xf>
    <xf numFmtId="172" fontId="7" fillId="0" borderId="0" xfId="703" applyFont="true" applyBorder="true" applyAlignment="true" applyProtection="false">
      <alignment horizontal="general" vertical="top" textRotation="0" wrapText="false" indent="0" shrinkToFit="false"/>
      <protection locked="true" hidden="false"/>
    </xf>
    <xf numFmtId="172" fontId="4" fillId="0" borderId="0" xfId="703" applyFont="true" applyBorder="true" applyAlignment="true" applyProtection="false">
      <alignment horizontal="general" vertical="top" textRotation="0" wrapText="false" indent="0" shrinkToFit="false"/>
      <protection locked="true" hidden="false"/>
    </xf>
    <xf numFmtId="173" fontId="4" fillId="0" borderId="0" xfId="703" applyFont="true" applyBorder="true" applyAlignment="true" applyProtection="false">
      <alignment horizontal="general" vertical="top" textRotation="0" wrapText="false" indent="0" shrinkToFit="false"/>
      <protection locked="true" hidden="false"/>
    </xf>
    <xf numFmtId="171" fontId="4" fillId="0" borderId="0" xfId="704" applyFont="true" applyBorder="true" applyAlignment="true" applyProtection="false">
      <alignment horizontal="general" vertical="top" textRotation="0" wrapText="false" indent="0" shrinkToFit="false"/>
      <protection locked="true" hidden="false"/>
    </xf>
    <xf numFmtId="172" fontId="4" fillId="0" borderId="0" xfId="704" applyFont="true" applyBorder="true" applyAlignment="true" applyProtection="false">
      <alignment horizontal="general" vertical="top" textRotation="0" wrapText="false" indent="0" shrinkToFit="false"/>
      <protection locked="true" hidden="false"/>
    </xf>
    <xf numFmtId="173" fontId="4" fillId="0" borderId="0" xfId="704" applyFont="true" applyBorder="true" applyAlignment="true" applyProtection="false">
      <alignment horizontal="general" vertical="top" textRotation="0" wrapText="false" indent="0" shrinkToFit="false"/>
      <protection locked="true" hidden="false"/>
    </xf>
    <xf numFmtId="164" fontId="4" fillId="0" borderId="0" xfId="703"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702" applyFont="true" applyBorder="false" applyAlignment="true" applyProtection="false">
      <alignment horizontal="general" vertical="top" textRotation="0" wrapText="false" indent="0" shrinkToFit="false"/>
      <protection locked="true" hidden="false"/>
    </xf>
    <xf numFmtId="164" fontId="7" fillId="0" borderId="0" xfId="702" applyFont="true" applyBorder="true" applyAlignment="true" applyProtection="false">
      <alignment horizontal="general" vertical="top" textRotation="0" wrapText="false" indent="0" shrinkToFit="false"/>
      <protection locked="true" hidden="false"/>
    </xf>
    <xf numFmtId="164" fontId="95" fillId="0" borderId="0" xfId="702" applyFont="true" applyBorder="false" applyAlignment="true" applyProtection="false">
      <alignment horizontal="center" vertical="top" textRotation="0" wrapText="false" indent="0" shrinkToFit="false"/>
      <protection locked="true" hidden="false"/>
    </xf>
    <xf numFmtId="164" fontId="39" fillId="7" borderId="12" xfId="702" applyFont="true" applyBorder="true" applyAlignment="true" applyProtection="false">
      <alignment horizontal="center" vertical="top" textRotation="0" wrapText="true" indent="0" shrinkToFit="false"/>
      <protection locked="true" hidden="false"/>
    </xf>
    <xf numFmtId="170" fontId="35" fillId="7" borderId="12" xfId="610" applyFont="true" applyBorder="true" applyAlignment="true" applyProtection="false">
      <alignment horizontal="center" vertical="top" textRotation="0" wrapText="true" indent="0" shrinkToFit="false"/>
      <protection locked="true" hidden="false"/>
    </xf>
    <xf numFmtId="175" fontId="40" fillId="7" borderId="12" xfId="610" applyFont="true" applyBorder="true" applyAlignment="true" applyProtection="false">
      <alignment horizontal="center" vertical="top" textRotation="0" wrapText="true" indent="0" shrinkToFit="false"/>
      <protection locked="true" hidden="false"/>
    </xf>
    <xf numFmtId="173" fontId="35" fillId="7" borderId="12" xfId="610" applyFont="true" applyBorder="true" applyAlignment="true" applyProtection="false">
      <alignment horizontal="center" vertical="top" textRotation="0" wrapText="true" indent="0" shrinkToFit="false"/>
      <protection locked="true" hidden="false"/>
    </xf>
    <xf numFmtId="164" fontId="35" fillId="7" borderId="19" xfId="706" applyFont="true" applyBorder="true" applyAlignment="true" applyProtection="false">
      <alignment horizontal="center" vertical="top" textRotation="0" wrapText="true" indent="0" shrinkToFit="false"/>
      <protection locked="true" hidden="false"/>
    </xf>
    <xf numFmtId="164" fontId="35" fillId="7" borderId="19" xfId="0" applyFont="true" applyBorder="true" applyAlignment="true" applyProtection="false">
      <alignment horizontal="center" vertical="top" textRotation="0" wrapText="true" indent="0" shrinkToFit="false"/>
      <protection locked="true" hidden="false"/>
    </xf>
    <xf numFmtId="164" fontId="35" fillId="7" borderId="12" xfId="0" applyFont="true" applyBorder="true" applyAlignment="true" applyProtection="false">
      <alignment horizontal="center" vertical="top" textRotation="0" wrapText="true" indent="0" shrinkToFit="false"/>
      <protection locked="true" hidden="false"/>
    </xf>
    <xf numFmtId="164" fontId="41" fillId="7" borderId="12" xfId="706"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2" fontId="72" fillId="13" borderId="13" xfId="627" applyFont="true" applyBorder="true" applyAlignment="true" applyProtection="false">
      <alignment horizontal="center" vertical="top" textRotation="0" wrapText="false" indent="0" shrinkToFit="false"/>
      <protection locked="true" hidden="false"/>
    </xf>
    <xf numFmtId="172" fontId="110"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330" applyFont="true" applyBorder="true" applyAlignment="true" applyProtection="false">
      <alignment horizontal="center" vertical="center" textRotation="0" wrapText="false" indent="0" shrinkToFit="false"/>
      <protection locked="true" hidden="false"/>
    </xf>
    <xf numFmtId="164" fontId="4" fillId="0" borderId="46" xfId="330" applyFont="true" applyBorder="true" applyAlignment="true" applyProtection="false">
      <alignment horizontal="center" vertical="center" textRotation="0" wrapText="false" indent="0" shrinkToFit="false"/>
      <protection locked="true" hidden="false"/>
    </xf>
    <xf numFmtId="171" fontId="4" fillId="0" borderId="46" xfId="0" applyFont="true" applyBorder="true" applyAlignment="true" applyProtection="false">
      <alignment horizontal="center" vertical="center" textRotation="0" wrapText="false" indent="0" shrinkToFit="false"/>
      <protection locked="true" hidden="false"/>
    </xf>
    <xf numFmtId="175" fontId="4" fillId="0" borderId="46" xfId="0" applyFont="true" applyBorder="true" applyAlignment="true" applyProtection="false">
      <alignment horizontal="center" vertical="center" textRotation="0" wrapText="false" indent="0" shrinkToFit="false"/>
      <protection locked="true" hidden="false"/>
    </xf>
    <xf numFmtId="172" fontId="4" fillId="0" borderId="46" xfId="0" applyFont="true" applyBorder="true" applyAlignment="true" applyProtection="false">
      <alignment horizontal="center" vertical="center" textRotation="0" wrapText="false" indent="0" shrinkToFit="false"/>
      <protection locked="true" hidden="false"/>
    </xf>
    <xf numFmtId="173" fontId="4" fillId="0" borderId="46" xfId="0" applyFont="true" applyBorder="true" applyAlignment="true" applyProtection="false">
      <alignment horizontal="center" vertical="center" textRotation="0" wrapText="false" indent="0" shrinkToFit="false"/>
      <protection locked="true" hidden="false"/>
    </xf>
    <xf numFmtId="173"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73"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33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false"/>
      <protection locked="true" hidden="false"/>
    </xf>
    <xf numFmtId="175" fontId="4" fillId="0" borderId="20"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false">
      <alignment horizontal="center" vertical="center" textRotation="0" wrapText="false" indent="0" shrinkToFit="false"/>
      <protection locked="true" hidden="false"/>
    </xf>
    <xf numFmtId="173" fontId="4" fillId="0" borderId="20" xfId="0" applyFont="true" applyBorder="true" applyAlignment="true" applyProtection="false">
      <alignment horizontal="center" vertical="center" textRotation="0" wrapText="false" indent="0" shrinkToFit="false"/>
      <protection locked="true" hidden="false"/>
    </xf>
    <xf numFmtId="173"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33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5" fontId="4"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true" indent="0" shrinkToFit="false"/>
      <protection locked="true" hidden="false"/>
    </xf>
    <xf numFmtId="173" fontId="4" fillId="0" borderId="25" xfId="0" applyFont="true" applyBorder="true" applyAlignment="true" applyProtection="false">
      <alignment horizontal="general" vertical="center" textRotation="0" wrapText="fals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72" fontId="4" fillId="0" borderId="25"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8" xfId="330" applyFont="true" applyBorder="true" applyAlignment="true" applyProtection="false">
      <alignment horizontal="center"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75" fontId="4" fillId="0" borderId="48" xfId="0" applyFont="true" applyBorder="true" applyAlignment="true" applyProtection="false">
      <alignment horizontal="center" vertical="center" textRotation="0" wrapText="false" indent="0" shrinkToFit="false"/>
      <protection locked="true" hidden="false"/>
    </xf>
    <xf numFmtId="172" fontId="4" fillId="0" borderId="48" xfId="0" applyFont="true" applyBorder="true" applyAlignment="true" applyProtection="false">
      <alignment horizontal="center" vertical="center" textRotation="0" wrapText="false" indent="0" shrinkToFit="false"/>
      <protection locked="true" hidden="false"/>
    </xf>
    <xf numFmtId="173" fontId="4" fillId="0" borderId="48" xfId="0" applyFont="true" applyBorder="true" applyAlignment="true" applyProtection="false">
      <alignment horizontal="center" vertical="center" textRotation="0" wrapText="false" indent="0" shrinkToFit="false"/>
      <protection locked="true" hidden="false"/>
    </xf>
    <xf numFmtId="173"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73" fontId="4"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628"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72" fontId="4" fillId="0" borderId="0" xfId="705" applyFont="false" applyBorder="false" applyAlignment="true" applyProtection="false">
      <alignment horizontal="center" vertical="bottom" textRotation="0" wrapText="false" indent="0" shrinkToFit="false"/>
      <protection locked="true" hidden="false"/>
    </xf>
    <xf numFmtId="164" fontId="74" fillId="0" borderId="0" xfId="705" applyFont="true" applyBorder="false" applyAlignment="false" applyProtection="false">
      <alignment horizontal="general" vertical="bottom" textRotation="0" wrapText="false" indent="0" shrinkToFit="false"/>
      <protection locked="true" hidden="false"/>
    </xf>
    <xf numFmtId="164" fontId="4" fillId="0" borderId="0" xfId="705" applyFont="false" applyBorder="false" applyAlignment="true" applyProtection="false">
      <alignment horizontal="center" vertical="bottom" textRotation="0" wrapText="true" indent="0" shrinkToFit="false"/>
      <protection locked="true" hidden="false"/>
    </xf>
    <xf numFmtId="164" fontId="4" fillId="0" borderId="0" xfId="705" applyFont="false" applyBorder="false" applyAlignment="true" applyProtection="false">
      <alignment horizontal="center" vertical="bottom" textRotation="0" wrapText="true" indent="0" shrinkToFit="false"/>
      <protection locked="true" hidden="false"/>
    </xf>
    <xf numFmtId="172" fontId="4" fillId="0" borderId="0" xfId="705" applyFont="true" applyBorder="false" applyAlignment="true" applyProtection="false">
      <alignment horizontal="center" vertical="bottom" textRotation="0" wrapText="true" indent="0" shrinkToFit="false"/>
      <protection locked="true" hidden="false"/>
    </xf>
    <xf numFmtId="173" fontId="4" fillId="0" borderId="0" xfId="705" applyFont="false" applyBorder="false" applyAlignment="true" applyProtection="false">
      <alignment horizontal="center" vertical="bottom" textRotation="0" wrapText="true" indent="0" shrinkToFit="false"/>
      <protection locked="true" hidden="false"/>
    </xf>
    <xf numFmtId="164" fontId="7" fillId="0" borderId="0" xfId="702" applyFont="true" applyBorder="false" applyAlignment="true" applyProtection="false">
      <alignment horizontal="general" vertical="top" textRotation="0" wrapText="true" indent="0" shrinkToFit="false"/>
      <protection locked="true" hidden="false"/>
    </xf>
    <xf numFmtId="164" fontId="4" fillId="0" borderId="0" xfId="705"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2" fontId="52" fillId="0" borderId="0" xfId="0" applyFont="true" applyBorder="false" applyAlignment="true" applyProtection="false">
      <alignment horizontal="center" vertical="top" textRotation="0" wrapText="true" indent="0" shrinkToFit="false"/>
      <protection locked="true" hidden="false"/>
    </xf>
    <xf numFmtId="164" fontId="114" fillId="0" borderId="0" xfId="0" applyFont="true" applyBorder="false" applyAlignment="true" applyProtection="false">
      <alignment horizontal="center" vertical="top" textRotation="0" wrapText="true" indent="0" shrinkToFit="false"/>
      <protection locked="true" hidden="false"/>
    </xf>
    <xf numFmtId="173" fontId="52" fillId="0" borderId="0" xfId="0" applyFont="true" applyBorder="false" applyAlignment="true" applyProtection="false">
      <alignment horizontal="right"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73" fontId="52" fillId="0" borderId="0" xfId="0" applyFont="true" applyBorder="false" applyAlignment="true" applyProtection="false">
      <alignment horizontal="center" vertical="top" textRotation="0" wrapText="true" indent="0" shrinkToFit="false"/>
      <protection locked="true" hidden="false"/>
    </xf>
    <xf numFmtId="172"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 fillId="0" borderId="0" xfId="597" applyFont="false" applyBorder="false" applyAlignment="true" applyProtection="false">
      <alignment horizontal="center" vertical="top" textRotation="0" wrapText="false" indent="0" shrinkToFit="false"/>
      <protection locked="true" hidden="false"/>
    </xf>
    <xf numFmtId="164" fontId="115" fillId="0" borderId="0" xfId="597" applyFont="true" applyBorder="false" applyAlignment="true" applyProtection="false">
      <alignment horizontal="center" vertical="top" textRotation="0" wrapText="false" indent="0" shrinkToFit="false"/>
      <protection locked="true" hidden="false"/>
    </xf>
    <xf numFmtId="172" fontId="4" fillId="0" borderId="0" xfId="597" applyFont="false" applyBorder="false" applyAlignment="true" applyProtection="false">
      <alignment horizontal="center" vertical="top" textRotation="0" wrapText="false" indent="0" shrinkToFit="false"/>
      <protection locked="true" hidden="false"/>
    </xf>
    <xf numFmtId="164" fontId="4" fillId="0" borderId="0" xfId="597" applyFont="false" applyBorder="false" applyAlignment="true" applyProtection="false">
      <alignment horizontal="center" vertical="top" textRotation="0" wrapText="false" indent="0" shrinkToFit="false"/>
      <protection locked="true" hidden="false"/>
    </xf>
    <xf numFmtId="172" fontId="4" fillId="0" borderId="0" xfId="597" applyFont="true" applyBorder="false" applyAlignment="true" applyProtection="false">
      <alignment horizontal="center" vertical="top" textRotation="0" wrapText="false" indent="0" shrinkToFit="false"/>
      <protection locked="true" hidden="false"/>
    </xf>
    <xf numFmtId="173" fontId="4" fillId="0" borderId="0" xfId="597" applyFont="false" applyBorder="false" applyAlignment="true" applyProtection="false">
      <alignment horizontal="center" vertical="top" textRotation="0" wrapText="false" indent="0" shrinkToFit="false"/>
      <protection locked="true" hidden="false"/>
    </xf>
    <xf numFmtId="164" fontId="55" fillId="0" borderId="0" xfId="613" applyFont="tru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629"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35" fillId="7" borderId="12" xfId="705" applyFont="true" applyBorder="true" applyAlignment="true" applyProtection="false">
      <alignment horizontal="center" vertical="top" textRotation="0" wrapText="true" indent="0" shrinkToFit="false"/>
      <protection locked="true" hidden="false"/>
    </xf>
    <xf numFmtId="175" fontId="40" fillId="7" borderId="12" xfId="0" applyFont="true" applyBorder="true" applyAlignment="true" applyProtection="false">
      <alignment horizontal="center" vertical="top" textRotation="0" wrapText="true" indent="0" shrinkToFit="false"/>
      <protection locked="true" hidden="false"/>
    </xf>
    <xf numFmtId="172" fontId="35" fillId="7" borderId="23" xfId="610" applyFont="true" applyBorder="true" applyAlignment="true" applyProtection="false">
      <alignment horizontal="center" vertical="top" textRotation="0" wrapText="true" indent="0" shrinkToFit="false"/>
      <protection locked="true" hidden="false"/>
    </xf>
    <xf numFmtId="164" fontId="35" fillId="7" borderId="28" xfId="614" applyFont="true" applyBorder="true" applyAlignment="true" applyProtection="false">
      <alignment horizontal="center" vertical="top" textRotation="0" wrapText="true" indent="0" shrinkToFit="false"/>
      <protection locked="true" hidden="false"/>
    </xf>
    <xf numFmtId="173" fontId="35" fillId="7" borderId="19" xfId="705" applyFont="true" applyBorder="true" applyAlignment="true" applyProtection="false">
      <alignment horizontal="center" vertical="top" textRotation="0" wrapText="true" indent="0" shrinkToFit="false"/>
      <protection locked="true" hidden="false"/>
    </xf>
    <xf numFmtId="164" fontId="46" fillId="0" borderId="15" xfId="628" applyFont="true" applyBorder="true" applyAlignment="true" applyProtection="false">
      <alignment horizontal="left" vertical="center" textRotation="0" wrapText="false" indent="0" shrinkToFit="false"/>
      <protection locked="true" hidden="false"/>
    </xf>
    <xf numFmtId="164" fontId="46" fillId="0" borderId="15" xfId="701" applyFont="true" applyBorder="true" applyAlignment="true" applyProtection="false">
      <alignment horizontal="center" vertical="center" textRotation="0" wrapText="false" indent="0" shrinkToFit="false"/>
      <protection locked="true" hidden="false"/>
    </xf>
    <xf numFmtId="171" fontId="46" fillId="0" borderId="15" xfId="701" applyFont="true" applyBorder="true" applyAlignment="true" applyProtection="false">
      <alignment horizontal="center" vertical="center" textRotation="0" wrapText="false" indent="0" shrinkToFit="false"/>
      <protection locked="true" hidden="false"/>
    </xf>
    <xf numFmtId="175" fontId="46" fillId="0" borderId="15" xfId="701" applyFont="true" applyBorder="true" applyAlignment="true" applyProtection="false">
      <alignment horizontal="center" vertical="center" textRotation="0" wrapText="false" indent="0" shrinkToFit="false"/>
      <protection locked="true" hidden="false"/>
    </xf>
    <xf numFmtId="172" fontId="46" fillId="0" borderId="15" xfId="701" applyFont="true" applyBorder="true" applyAlignment="true" applyProtection="false">
      <alignment horizontal="center" vertical="center" textRotation="0" wrapText="false" indent="0" shrinkToFit="false"/>
      <protection locked="true" hidden="false"/>
    </xf>
    <xf numFmtId="173" fontId="46" fillId="0" borderId="15" xfId="701" applyFont="true" applyBorder="true" applyAlignment="true" applyProtection="false">
      <alignment horizontal="center" vertical="center" textRotation="0" wrapText="false" indent="0" shrinkToFit="false"/>
      <protection locked="true" hidden="false"/>
    </xf>
    <xf numFmtId="172" fontId="118" fillId="0" borderId="15" xfId="701" applyFont="true" applyBorder="true" applyAlignment="true" applyProtection="false">
      <alignment horizontal="center" vertical="center" textRotation="0" wrapText="false" indent="0" shrinkToFit="false"/>
      <protection locked="true" hidden="false"/>
    </xf>
    <xf numFmtId="171" fontId="46" fillId="0" borderId="15" xfId="701" applyFont="true" applyBorder="true" applyAlignment="true" applyProtection="false">
      <alignment horizontal="left" vertical="center" textRotation="0" wrapText="false" indent="0" shrinkToFit="false"/>
      <protection locked="true" hidden="false"/>
    </xf>
    <xf numFmtId="164" fontId="4" fillId="12" borderId="15" xfId="0" applyFont="true" applyBorder="true" applyAlignment="true" applyProtection="false">
      <alignment horizontal="left" vertical="center" textRotation="0" wrapText="false" indent="0" shrinkToFit="false"/>
      <protection locked="true" hidden="false"/>
    </xf>
    <xf numFmtId="164" fontId="46" fillId="0" borderId="15" xfId="701" applyFont="true" applyBorder="true" applyAlignment="true" applyProtection="false">
      <alignment horizontal="center" vertical="center" textRotation="0" wrapText="false" indent="0" shrinkToFit="false"/>
      <protection locked="true" hidden="false"/>
    </xf>
    <xf numFmtId="171" fontId="75"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64" fontId="46" fillId="0" borderId="0" xfId="628" applyFont="true" applyBorder="true" applyAlignment="true" applyProtection="false">
      <alignment horizontal="left" vertical="center" textRotation="0" wrapText="false" indent="0" shrinkToFit="false"/>
      <protection locked="true" hidden="false"/>
    </xf>
    <xf numFmtId="164" fontId="46" fillId="0" borderId="0" xfId="701" applyFont="true" applyBorder="true" applyAlignment="true" applyProtection="false">
      <alignment horizontal="center" vertical="center" textRotation="0" wrapText="false" indent="0" shrinkToFit="false"/>
      <protection locked="true" hidden="false"/>
    </xf>
    <xf numFmtId="171" fontId="46" fillId="0" borderId="0" xfId="701" applyFont="true" applyBorder="true" applyAlignment="true" applyProtection="false">
      <alignment horizontal="center" vertical="center" textRotation="0" wrapText="false" indent="0" shrinkToFit="false"/>
      <protection locked="true" hidden="false"/>
    </xf>
    <xf numFmtId="175" fontId="46" fillId="0" borderId="0" xfId="701" applyFont="true" applyBorder="true" applyAlignment="true" applyProtection="false">
      <alignment horizontal="center" vertical="center" textRotation="0" wrapText="false" indent="0" shrinkToFit="false"/>
      <protection locked="true" hidden="false"/>
    </xf>
    <xf numFmtId="172" fontId="46" fillId="0" borderId="0" xfId="701" applyFont="true" applyBorder="true" applyAlignment="true" applyProtection="false">
      <alignment horizontal="center" vertical="center" textRotation="0" wrapText="false" indent="0" shrinkToFit="false"/>
      <protection locked="true" hidden="false"/>
    </xf>
    <xf numFmtId="173" fontId="46" fillId="0" borderId="0" xfId="701" applyFont="true" applyBorder="true" applyAlignment="true" applyProtection="false">
      <alignment horizontal="center" vertical="center" textRotation="0" wrapText="false" indent="0" shrinkToFit="false"/>
      <protection locked="true" hidden="false"/>
    </xf>
    <xf numFmtId="172" fontId="118" fillId="0" borderId="0" xfId="701" applyFont="true" applyBorder="true" applyAlignment="true" applyProtection="false">
      <alignment horizontal="center" vertical="center" textRotation="0" wrapText="false" indent="0" shrinkToFit="false"/>
      <protection locked="true" hidden="false"/>
    </xf>
    <xf numFmtId="171" fontId="46" fillId="0" borderId="0" xfId="701"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6" fillId="0" borderId="0" xfId="701" applyFont="true" applyBorder="true" applyAlignment="true" applyProtection="false">
      <alignment horizontal="center" vertical="center" textRotation="0" wrapText="false" indent="0" shrinkToFit="false"/>
      <protection locked="true" hidden="false"/>
    </xf>
    <xf numFmtId="171"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46" fillId="0" borderId="14" xfId="628" applyFont="true" applyBorder="true" applyAlignment="true" applyProtection="false">
      <alignment horizontal="left" vertical="center" textRotation="0" wrapText="false" indent="0" shrinkToFit="false"/>
      <protection locked="true" hidden="false"/>
    </xf>
    <xf numFmtId="164" fontId="46" fillId="0" borderId="14" xfId="701" applyFont="true" applyBorder="true" applyAlignment="true" applyProtection="false">
      <alignment horizontal="center" vertical="center" textRotation="0" wrapText="false" indent="0" shrinkToFit="false"/>
      <protection locked="true" hidden="false"/>
    </xf>
    <xf numFmtId="171" fontId="46" fillId="0" borderId="14" xfId="701" applyFont="true" applyBorder="true" applyAlignment="true" applyProtection="false">
      <alignment horizontal="center" vertical="center" textRotation="0" wrapText="false" indent="0" shrinkToFit="false"/>
      <protection locked="true" hidden="false"/>
    </xf>
    <xf numFmtId="175" fontId="46" fillId="0" borderId="14" xfId="701" applyFont="true" applyBorder="true" applyAlignment="true" applyProtection="false">
      <alignment horizontal="center" vertical="center" textRotation="0" wrapText="false" indent="0" shrinkToFit="false"/>
      <protection locked="true" hidden="false"/>
    </xf>
    <xf numFmtId="172" fontId="46" fillId="0" borderId="14" xfId="701" applyFont="true" applyBorder="true" applyAlignment="true" applyProtection="false">
      <alignment horizontal="center" vertical="center" textRotation="0" wrapText="false" indent="0" shrinkToFit="false"/>
      <protection locked="true" hidden="false"/>
    </xf>
    <xf numFmtId="173" fontId="46" fillId="0" borderId="14" xfId="701" applyFont="true" applyBorder="true" applyAlignment="true" applyProtection="false">
      <alignment horizontal="center" vertical="center" textRotation="0" wrapText="false" indent="0" shrinkToFit="false"/>
      <protection locked="true" hidden="false"/>
    </xf>
    <xf numFmtId="172" fontId="118" fillId="0" borderId="14" xfId="701"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71" fontId="46" fillId="0" borderId="14" xfId="701" applyFont="true" applyBorder="true" applyAlignment="true" applyProtection="false">
      <alignment horizontal="left" vertical="center" textRotation="0" wrapText="false" indent="0" shrinkToFit="false"/>
      <protection locked="true" hidden="false"/>
    </xf>
    <xf numFmtId="164" fontId="46" fillId="0" borderId="14" xfId="701"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72" fontId="4" fillId="0" borderId="14" xfId="701"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true" indent="0" shrinkToFit="false"/>
      <protection locked="true" hidden="false"/>
    </xf>
    <xf numFmtId="172" fontId="4" fillId="0" borderId="15" xfId="701" applyFont="true" applyBorder="true" applyAlignment="true" applyProtection="false">
      <alignment horizontal="center" vertical="center" textRotation="0" wrapText="false" indent="0" shrinkToFit="false"/>
      <protection locked="true" hidden="false"/>
    </xf>
    <xf numFmtId="164" fontId="46" fillId="12" borderId="20" xfId="628" applyFont="true" applyBorder="true" applyAlignment="true" applyProtection="false">
      <alignment horizontal="left" vertical="center" textRotation="0" wrapText="false" indent="0" shrinkToFit="false"/>
      <protection locked="true" hidden="false"/>
    </xf>
    <xf numFmtId="164" fontId="46" fillId="12" borderId="20" xfId="701" applyFont="true" applyBorder="true" applyAlignment="true" applyProtection="false">
      <alignment horizontal="center" vertical="center" textRotation="0" wrapText="false" indent="0" shrinkToFit="false"/>
      <protection locked="true" hidden="false"/>
    </xf>
    <xf numFmtId="171" fontId="46" fillId="12" borderId="20" xfId="701" applyFont="true" applyBorder="true" applyAlignment="true" applyProtection="false">
      <alignment horizontal="center" vertical="center" textRotation="0" wrapText="false" indent="0" shrinkToFit="false"/>
      <protection locked="true" hidden="false"/>
    </xf>
    <xf numFmtId="175" fontId="46" fillId="12" borderId="20" xfId="701" applyFont="true" applyBorder="true" applyAlignment="true" applyProtection="false">
      <alignment horizontal="center" vertical="center" textRotation="0" wrapText="false" indent="0" shrinkToFit="false"/>
      <protection locked="true" hidden="false"/>
    </xf>
    <xf numFmtId="172" fontId="46" fillId="12" borderId="20" xfId="701" applyFont="true" applyBorder="true" applyAlignment="true" applyProtection="false">
      <alignment horizontal="center" vertical="center" textRotation="0" wrapText="false" indent="0" shrinkToFit="false"/>
      <protection locked="true" hidden="false"/>
    </xf>
    <xf numFmtId="173" fontId="46" fillId="12" borderId="20" xfId="701" applyFont="true" applyBorder="true" applyAlignment="true" applyProtection="false">
      <alignment horizontal="center" vertical="center" textRotation="0" wrapText="false" indent="0" shrinkToFit="false"/>
      <protection locked="true" hidden="false"/>
    </xf>
    <xf numFmtId="172" fontId="118" fillId="12" borderId="20" xfId="701" applyFont="true" applyBorder="true" applyAlignment="true" applyProtection="false">
      <alignment horizontal="center" vertical="center" textRotation="0" wrapText="false" indent="0" shrinkToFit="false"/>
      <protection locked="true" hidden="false"/>
    </xf>
    <xf numFmtId="164" fontId="46" fillId="12" borderId="20" xfId="0" applyFont="true" applyBorder="true" applyAlignment="true" applyProtection="false">
      <alignment horizontal="general" vertical="center" textRotation="0" wrapText="true" indent="0" shrinkToFit="false"/>
      <protection locked="true" hidden="false"/>
    </xf>
    <xf numFmtId="164" fontId="4" fillId="12" borderId="20" xfId="0" applyFont="true" applyBorder="true" applyAlignment="true" applyProtection="false">
      <alignment horizontal="left" vertical="top" textRotation="0" wrapText="false" indent="0" shrinkToFit="false"/>
      <protection locked="true" hidden="false"/>
    </xf>
    <xf numFmtId="171" fontId="46" fillId="12" borderId="20" xfId="701" applyFont="true" applyBorder="true" applyAlignment="true" applyProtection="false">
      <alignment horizontal="left" vertical="center" textRotation="0" wrapText="false" indent="0" shrinkToFit="false"/>
      <protection locked="true" hidden="false"/>
    </xf>
    <xf numFmtId="164" fontId="46" fillId="12" borderId="20" xfId="701" applyFont="true" applyBorder="true" applyAlignment="true" applyProtection="false">
      <alignment horizontal="center" vertical="center" textRotation="0" wrapText="false" indent="0" shrinkToFit="false"/>
      <protection locked="true" hidden="false"/>
    </xf>
    <xf numFmtId="172" fontId="4" fillId="12" borderId="20" xfId="701" applyFont="true" applyBorder="true" applyAlignment="true" applyProtection="false">
      <alignment horizontal="center" vertical="center" textRotation="0" wrapText="false" indent="0" shrinkToFit="false"/>
      <protection locked="true" hidden="false"/>
    </xf>
    <xf numFmtId="164" fontId="75" fillId="12" borderId="20" xfId="0" applyFont="true" applyBorder="true" applyAlignment="true" applyProtection="false">
      <alignment horizontal="center" vertical="center" textRotation="0" wrapText="false" indent="0" shrinkToFit="false"/>
      <protection locked="true" hidden="false"/>
    </xf>
    <xf numFmtId="164" fontId="46" fillId="0" borderId="0" xfId="628" applyFont="true" applyBorder="false" applyAlignment="true" applyProtection="false">
      <alignment horizontal="left" vertical="center" textRotation="0" wrapText="false" indent="0" shrinkToFit="false"/>
      <protection locked="true" hidden="false"/>
    </xf>
    <xf numFmtId="164" fontId="46" fillId="0" borderId="0" xfId="701" applyFont="true" applyBorder="false" applyAlignment="true" applyProtection="false">
      <alignment horizontal="center" vertical="center" textRotation="0" wrapText="false" indent="0" shrinkToFit="false"/>
      <protection locked="true" hidden="false"/>
    </xf>
    <xf numFmtId="171" fontId="46" fillId="0" borderId="0" xfId="701" applyFont="true" applyBorder="false" applyAlignment="true" applyProtection="false">
      <alignment horizontal="center" vertical="center" textRotation="0" wrapText="false" indent="0" shrinkToFit="false"/>
      <protection locked="true" hidden="false"/>
    </xf>
    <xf numFmtId="175" fontId="46" fillId="0" borderId="0" xfId="701" applyFont="true" applyBorder="false" applyAlignment="true" applyProtection="false">
      <alignment horizontal="center" vertical="center" textRotation="0" wrapText="false" indent="0" shrinkToFit="false"/>
      <protection locked="true" hidden="false"/>
    </xf>
    <xf numFmtId="172" fontId="46" fillId="0" borderId="0" xfId="701" applyFont="true" applyBorder="false" applyAlignment="true" applyProtection="false">
      <alignment horizontal="center" vertical="center" textRotation="0" wrapText="false" indent="0" shrinkToFit="false"/>
      <protection locked="true" hidden="false"/>
    </xf>
    <xf numFmtId="173" fontId="46" fillId="0" borderId="0" xfId="701" applyFont="true" applyBorder="false" applyAlignment="true" applyProtection="false">
      <alignment horizontal="center" vertical="center" textRotation="0" wrapText="false" indent="0" shrinkToFit="false"/>
      <protection locked="true" hidden="false"/>
    </xf>
    <xf numFmtId="172" fontId="118" fillId="0" borderId="0" xfId="701"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1" fontId="46" fillId="12" borderId="14" xfId="701" applyFont="true" applyBorder="true" applyAlignment="true" applyProtection="false">
      <alignment horizontal="left" vertical="center" textRotation="0" wrapText="false" indent="0" shrinkToFit="false"/>
      <protection locked="true" hidden="false"/>
    </xf>
    <xf numFmtId="171" fontId="46" fillId="0" borderId="0" xfId="701" applyFont="true" applyBorder="false" applyAlignment="true" applyProtection="false">
      <alignment horizontal="left" vertical="center" textRotation="0" wrapText="false" indent="0" shrinkToFit="false"/>
      <protection locked="true" hidden="false"/>
    </xf>
    <xf numFmtId="164" fontId="46" fillId="0" borderId="0" xfId="701"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1" fontId="46" fillId="12" borderId="15" xfId="701" applyFont="true" applyBorder="true" applyAlignment="true" applyProtection="false">
      <alignment horizontal="left" vertical="center" textRotation="0" wrapText="false" indent="0" shrinkToFit="false"/>
      <protection locked="true" hidden="false"/>
    </xf>
    <xf numFmtId="164" fontId="46" fillId="12" borderId="15" xfId="701" applyFont="true" applyBorder="true" applyAlignment="true" applyProtection="false">
      <alignment horizontal="center" vertical="center" textRotation="0" wrapText="false" indent="0" shrinkToFit="false"/>
      <protection locked="true" hidden="false"/>
    </xf>
    <xf numFmtId="171" fontId="46" fillId="12" borderId="15" xfId="701" applyFont="true" applyBorder="true" applyAlignment="true" applyProtection="false">
      <alignment horizontal="center" vertical="center" textRotation="0" wrapText="false" indent="0" shrinkToFit="false"/>
      <protection locked="true" hidden="false"/>
    </xf>
    <xf numFmtId="172" fontId="4" fillId="12" borderId="15" xfId="701" applyFont="true" applyBorder="true" applyAlignment="true" applyProtection="false">
      <alignment horizontal="center" vertical="center" textRotation="0" wrapText="false" indent="0" shrinkToFit="false"/>
      <protection locked="true" hidden="false"/>
    </xf>
    <xf numFmtId="173" fontId="46" fillId="12" borderId="15" xfId="701" applyFont="true" applyBorder="true" applyAlignment="true" applyProtection="false">
      <alignment horizontal="center" vertical="center" textRotation="0" wrapText="false" indent="0" shrinkToFit="false"/>
      <protection locked="true" hidden="false"/>
    </xf>
    <xf numFmtId="164" fontId="4" fillId="12" borderId="15" xfId="0" applyFont="true" applyBorder="true" applyAlignment="true" applyProtection="false">
      <alignment horizontal="left" vertical="top" textRotation="0" wrapText="false" indent="0" shrinkToFit="false"/>
      <protection locked="true" hidden="false"/>
    </xf>
    <xf numFmtId="171" fontId="46" fillId="0" borderId="50" xfId="0" applyFont="true" applyBorder="true" applyAlignment="true" applyProtection="true">
      <alignment horizontal="center" vertical="center" textRotation="0" wrapText="true" indent="0" shrinkToFit="false"/>
      <protection locked="true" hidden="false"/>
    </xf>
    <xf numFmtId="164" fontId="46" fillId="0" borderId="20" xfId="628" applyFont="true" applyBorder="true" applyAlignment="true" applyProtection="false">
      <alignment horizontal="left" vertical="center" textRotation="0" wrapText="false" indent="0" shrinkToFit="false"/>
      <protection locked="true" hidden="false"/>
    </xf>
    <xf numFmtId="164" fontId="46" fillId="0" borderId="20" xfId="701" applyFont="true" applyBorder="true" applyAlignment="true" applyProtection="false">
      <alignment horizontal="center" vertical="center" textRotation="0" wrapText="false" indent="0" shrinkToFit="false"/>
      <protection locked="true" hidden="false"/>
    </xf>
    <xf numFmtId="171" fontId="46" fillId="0" borderId="20" xfId="701" applyFont="true" applyBorder="true" applyAlignment="true" applyProtection="false">
      <alignment horizontal="center" vertical="center" textRotation="0" wrapText="false" indent="0" shrinkToFit="false"/>
      <protection locked="true" hidden="false"/>
    </xf>
    <xf numFmtId="175" fontId="46" fillId="0" borderId="20" xfId="701" applyFont="true" applyBorder="true" applyAlignment="true" applyProtection="false">
      <alignment horizontal="center" vertical="center" textRotation="0" wrapText="false" indent="0" shrinkToFit="false"/>
      <protection locked="true" hidden="false"/>
    </xf>
    <xf numFmtId="172" fontId="46" fillId="0" borderId="20" xfId="701" applyFont="true" applyBorder="true" applyAlignment="true" applyProtection="false">
      <alignment horizontal="center" vertical="center" textRotation="0" wrapText="false" indent="0" shrinkToFit="false"/>
      <protection locked="true" hidden="false"/>
    </xf>
    <xf numFmtId="173" fontId="46" fillId="0" borderId="20" xfId="701" applyFont="true" applyBorder="true" applyAlignment="true" applyProtection="false">
      <alignment horizontal="center" vertical="center" textRotation="0" wrapText="false" indent="0" shrinkToFit="false"/>
      <protection locked="true" hidden="false"/>
    </xf>
    <xf numFmtId="172" fontId="118" fillId="0" borderId="20" xfId="701"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75" fillId="0" borderId="20" xfId="0" applyFont="true" applyBorder="true" applyAlignment="true" applyProtection="false">
      <alignment horizontal="center" vertical="center" textRotation="0" wrapText="false" indent="0" shrinkToFit="false"/>
      <protection locked="true" hidden="false"/>
    </xf>
    <xf numFmtId="171" fontId="46" fillId="0" borderId="20" xfId="701" applyFont="true" applyBorder="true" applyAlignment="true" applyProtection="false">
      <alignment horizontal="left" vertical="center" textRotation="0" wrapText="false" indent="0" shrinkToFit="false"/>
      <protection locked="true" hidden="false"/>
    </xf>
    <xf numFmtId="164" fontId="46" fillId="0" borderId="20" xfId="701" applyFont="true" applyBorder="true" applyAlignment="true" applyProtection="false">
      <alignment horizontal="center" vertical="center" textRotation="0" wrapText="false" indent="0" shrinkToFit="false"/>
      <protection locked="true" hidden="false"/>
    </xf>
    <xf numFmtId="164" fontId="73" fillId="0" borderId="0" xfId="701" applyFont="true" applyBorder="false" applyAlignment="true" applyProtection="false">
      <alignment horizontal="center" vertical="center" textRotation="0" wrapText="false" indent="0" shrinkToFit="false"/>
      <protection locked="true" hidden="false"/>
    </xf>
    <xf numFmtId="171" fontId="73" fillId="0" borderId="0" xfId="701" applyFont="true" applyBorder="false" applyAlignment="true" applyProtection="false">
      <alignment horizontal="center" vertical="center" textRotation="0" wrapText="false" indent="0" shrinkToFit="false"/>
      <protection locked="true" hidden="false"/>
    </xf>
    <xf numFmtId="175" fontId="73" fillId="0" borderId="0" xfId="701" applyFont="true" applyBorder="false" applyAlignment="true" applyProtection="false">
      <alignment horizontal="center" vertical="center" textRotation="0" wrapText="false" indent="0" shrinkToFit="false"/>
      <protection locked="true" hidden="false"/>
    </xf>
    <xf numFmtId="172" fontId="73" fillId="0" borderId="0" xfId="701" applyFont="true" applyBorder="false" applyAlignment="true" applyProtection="false">
      <alignment horizontal="center" vertical="center" textRotation="0" wrapText="false" indent="0" shrinkToFit="false"/>
      <protection locked="true" hidden="false"/>
    </xf>
    <xf numFmtId="173" fontId="73" fillId="0" borderId="0" xfId="701" applyFont="true" applyBorder="false" applyAlignment="true" applyProtection="false">
      <alignment horizontal="center" vertical="center" textRotation="0" wrapText="false" indent="0" shrinkToFit="false"/>
      <protection locked="true" hidden="false"/>
    </xf>
    <xf numFmtId="171" fontId="73" fillId="0" borderId="0" xfId="701" applyFont="true" applyBorder="false" applyAlignment="true" applyProtection="false">
      <alignment horizontal="left" vertical="center" textRotation="0" wrapText="false" indent="0" shrinkToFit="false"/>
      <protection locked="true" hidden="false"/>
    </xf>
    <xf numFmtId="171" fontId="73" fillId="0" borderId="15" xfId="701" applyFont="true" applyBorder="true" applyAlignment="true" applyProtection="false">
      <alignment horizontal="left" vertical="center" textRotation="0" wrapText="false" indent="0" shrinkToFit="false"/>
      <protection locked="true" hidden="false"/>
    </xf>
    <xf numFmtId="173" fontId="75" fillId="0" borderId="20" xfId="0" applyFont="true" applyBorder="true" applyAlignment="true" applyProtection="false">
      <alignment horizontal="center" vertical="center" textRotation="0" wrapText="false" indent="0" shrinkToFit="false"/>
      <protection locked="true" hidden="false"/>
    </xf>
    <xf numFmtId="164" fontId="46" fillId="12" borderId="48" xfId="628" applyFont="true" applyBorder="true" applyAlignment="true" applyProtection="false">
      <alignment horizontal="left" vertical="center" textRotation="0" wrapText="false" indent="0" shrinkToFit="false"/>
      <protection locked="true" hidden="false"/>
    </xf>
    <xf numFmtId="164" fontId="46" fillId="12" borderId="48" xfId="701" applyFont="true" applyBorder="true" applyAlignment="true" applyProtection="false">
      <alignment horizontal="center" vertical="center" textRotation="0" wrapText="false" indent="0" shrinkToFit="false"/>
      <protection locked="true" hidden="false"/>
    </xf>
    <xf numFmtId="171" fontId="46" fillId="12" borderId="48" xfId="701" applyFont="true" applyBorder="true" applyAlignment="true" applyProtection="false">
      <alignment horizontal="center" vertical="center" textRotation="0" wrapText="false" indent="0" shrinkToFit="false"/>
      <protection locked="true" hidden="false"/>
    </xf>
    <xf numFmtId="175" fontId="46" fillId="12" borderId="48" xfId="701" applyFont="true" applyBorder="true" applyAlignment="true" applyProtection="false">
      <alignment horizontal="center" vertical="center" textRotation="0" wrapText="false" indent="0" shrinkToFit="false"/>
      <protection locked="true" hidden="false"/>
    </xf>
    <xf numFmtId="172" fontId="46" fillId="12" borderId="48" xfId="701" applyFont="true" applyBorder="true" applyAlignment="true" applyProtection="false">
      <alignment horizontal="center" vertical="center" textRotation="0" wrapText="false" indent="0" shrinkToFit="false"/>
      <protection locked="true" hidden="false"/>
    </xf>
    <xf numFmtId="173" fontId="46" fillId="12" borderId="48" xfId="701" applyFont="true" applyBorder="true" applyAlignment="true" applyProtection="false">
      <alignment horizontal="center" vertical="center" textRotation="0" wrapText="false" indent="0" shrinkToFit="false"/>
      <protection locked="true" hidden="false"/>
    </xf>
    <xf numFmtId="172" fontId="118" fillId="12" borderId="48" xfId="701" applyFont="true" applyBorder="true" applyAlignment="true" applyProtection="false">
      <alignment horizontal="center" vertical="center" textRotation="0" wrapText="false" indent="0" shrinkToFit="false"/>
      <protection locked="true" hidden="false"/>
    </xf>
    <xf numFmtId="164" fontId="46" fillId="12" borderId="48" xfId="0" applyFont="true" applyBorder="true" applyAlignment="true" applyProtection="false">
      <alignment horizontal="general" vertical="center" textRotation="0" wrapText="true" indent="0" shrinkToFit="false"/>
      <protection locked="true" hidden="false"/>
    </xf>
    <xf numFmtId="164" fontId="4" fillId="12" borderId="48" xfId="0" applyFont="true" applyBorder="true" applyAlignment="true" applyProtection="false">
      <alignment horizontal="left" vertical="top" textRotation="0" wrapText="false" indent="0" shrinkToFit="false"/>
      <protection locked="true" hidden="false"/>
    </xf>
    <xf numFmtId="171" fontId="46" fillId="12" borderId="48" xfId="701" applyFont="true" applyBorder="true" applyAlignment="true" applyProtection="false">
      <alignment horizontal="left" vertical="center" textRotation="0" wrapText="false" indent="0" shrinkToFit="false"/>
      <protection locked="true" hidden="false"/>
    </xf>
    <xf numFmtId="164" fontId="46" fillId="12" borderId="48" xfId="701" applyFont="true" applyBorder="true" applyAlignment="true" applyProtection="false">
      <alignment horizontal="center" vertical="center" textRotation="0" wrapText="false" indent="0" shrinkToFit="false"/>
      <protection locked="true" hidden="false"/>
    </xf>
    <xf numFmtId="172" fontId="4" fillId="12" borderId="48" xfId="701" applyFont="true" applyBorder="true" applyAlignment="true" applyProtection="false">
      <alignment horizontal="center" vertical="center" textRotation="0" wrapText="false" indent="0" shrinkToFit="false"/>
      <protection locked="true" hidden="false"/>
    </xf>
    <xf numFmtId="164" fontId="75" fillId="12" borderId="48" xfId="0" applyFont="true" applyBorder="true" applyAlignment="true" applyProtection="false">
      <alignment horizontal="center" vertical="center" textRotation="0" wrapText="false" indent="0" shrinkToFit="false"/>
      <protection locked="true" hidden="false"/>
    </xf>
    <xf numFmtId="171" fontId="41" fillId="0" borderId="0" xfId="0" applyFont="true" applyBorder="true" applyAlignment="true" applyProtection="true">
      <alignment horizontal="right" vertical="center" textRotation="0" wrapText="true" indent="0" shrinkToFit="false"/>
      <protection locked="true" hidden="false"/>
    </xf>
    <xf numFmtId="164" fontId="41" fillId="0" borderId="0" xfId="705"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72" fillId="13" borderId="13" xfId="70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5" fontId="0" fillId="0" borderId="16" xfId="0" applyFont="true" applyBorder="true" applyAlignment="true" applyProtection="false">
      <alignment horizontal="center" vertical="bottom" textRotation="0" wrapText="false" indent="0" shrinkToFit="false"/>
      <protection locked="true" hidden="false"/>
    </xf>
  </cellXfs>
  <cellStyles count="80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xfId="22"/>
    <cellStyle name="20% - Акцент1 2" xfId="23"/>
    <cellStyle name="20% - Акцент1 2 2" xfId="24"/>
    <cellStyle name="20% - Акцент1 2 2 2" xfId="25"/>
    <cellStyle name="20% - Акцент1 2 2 3" xfId="26"/>
    <cellStyle name="20% - Акцент1 2 2_AzerbaijanCE 2018-2019 - new исходный новый мех" xfId="27"/>
    <cellStyle name="20% - Акцент1 2 3" xfId="28"/>
    <cellStyle name="20% - Акцент1 2 4" xfId="29"/>
    <cellStyle name="20% - Акцент1 2 5" xfId="30"/>
    <cellStyle name="20% - Акцент1 3" xfId="31"/>
    <cellStyle name="20% - Акцент1 3 2" xfId="32"/>
    <cellStyle name="20% - Акцент1 3 2 2" xfId="33"/>
    <cellStyle name="20% - Акцент1 3 2 3" xfId="34"/>
    <cellStyle name="20% - Акцент1 3 2_AzerbaijanCE 2018-2019 - new исходный новый мех" xfId="35"/>
    <cellStyle name="20% - Акцент1 3 3" xfId="36"/>
    <cellStyle name="20% - Акцент1 3 4" xfId="37"/>
    <cellStyle name="20% - Акцент1 3 5" xfId="38"/>
    <cellStyle name="20% - Акцент1 4" xfId="39"/>
    <cellStyle name="20% - Акцент2" xfId="40"/>
    <cellStyle name="20% - Акцент2 2" xfId="41"/>
    <cellStyle name="20% - Акцент2 2 2" xfId="42"/>
    <cellStyle name="20% - Акцент2 2 2 2" xfId="43"/>
    <cellStyle name="20% - Акцент2 2 2 3" xfId="44"/>
    <cellStyle name="20% - Акцент2 2 2_AzerbaijanCE 2018-2019 - new исходный новый мех" xfId="45"/>
    <cellStyle name="20% - Акцент2 2 3" xfId="46"/>
    <cellStyle name="20% - Акцент2 2 4" xfId="47"/>
    <cellStyle name="20% - Акцент2 2 5" xfId="48"/>
    <cellStyle name="20% - Акцент2 3" xfId="49"/>
    <cellStyle name="20% - Акцент2 3 2" xfId="50"/>
    <cellStyle name="20% - Акцент2 3 2 2" xfId="51"/>
    <cellStyle name="20% - Акцент2 3 2 3" xfId="52"/>
    <cellStyle name="20% - Акцент2 3 2_AzerbaijanCE 2018-2019 - new исходный новый мех" xfId="53"/>
    <cellStyle name="20% - Акцент2 3 3" xfId="54"/>
    <cellStyle name="20% - Акцент2 3 4" xfId="55"/>
    <cellStyle name="20% - Акцент2 3 5" xfId="56"/>
    <cellStyle name="20% - Акцент2 4" xfId="57"/>
    <cellStyle name="20% - Акцент3" xfId="58"/>
    <cellStyle name="20% - Акцент3 2" xfId="59"/>
    <cellStyle name="20% - Акцент3 2 2" xfId="60"/>
    <cellStyle name="20% - Акцент3 2 2 2" xfId="61"/>
    <cellStyle name="20% - Акцент3 2 2 3" xfId="62"/>
    <cellStyle name="20% - Акцент3 2 2_AzerbaijanCE 2018-2019 - new исходный новый мех" xfId="63"/>
    <cellStyle name="20% - Акцент3 2 3" xfId="64"/>
    <cellStyle name="20% - Акцент3 2 4" xfId="65"/>
    <cellStyle name="20% - Акцент3 2 5" xfId="66"/>
    <cellStyle name="20% - Акцент3 3" xfId="67"/>
    <cellStyle name="20% - Акцент3 3 2" xfId="68"/>
    <cellStyle name="20% - Акцент3 3 2 2" xfId="69"/>
    <cellStyle name="20% - Акцент3 3 2 3" xfId="70"/>
    <cellStyle name="20% - Акцент3 3 2_AzerbaijanCE 2018-2019 - new исходный новый мех" xfId="71"/>
    <cellStyle name="20% - Акцент3 3 3" xfId="72"/>
    <cellStyle name="20% - Акцент3 3 4" xfId="73"/>
    <cellStyle name="20% - Акцент3 3 5" xfId="74"/>
    <cellStyle name="20% - Акцент3 4" xfId="75"/>
    <cellStyle name="20% - Акцент4" xfId="76"/>
    <cellStyle name="20% - Акцент4 2" xfId="77"/>
    <cellStyle name="20% - Акцент4 2 2" xfId="78"/>
    <cellStyle name="20% - Акцент4 2 2 2" xfId="79"/>
    <cellStyle name="20% - Акцент4 2 2 3" xfId="80"/>
    <cellStyle name="20% - Акцент4 2 2_AzerbaijanCE 2018-2019 - new исходный новый мех" xfId="81"/>
    <cellStyle name="20% - Акцент4 2 3" xfId="82"/>
    <cellStyle name="20% - Акцент4 2 4" xfId="83"/>
    <cellStyle name="20% - Акцент4 2 5" xfId="84"/>
    <cellStyle name="20% - Акцент4 3" xfId="85"/>
    <cellStyle name="20% - Акцент4 3 2" xfId="86"/>
    <cellStyle name="20% - Акцент4 3 2 2" xfId="87"/>
    <cellStyle name="20% - Акцент4 3 2 3" xfId="88"/>
    <cellStyle name="20% - Акцент4 3 2_AzerbaijanCE 2018-2019 - new исходный новый мех" xfId="89"/>
    <cellStyle name="20% - Акцент4 3 3" xfId="90"/>
    <cellStyle name="20% - Акцент4 3 4" xfId="91"/>
    <cellStyle name="20% - Акцент4 3 5" xfId="92"/>
    <cellStyle name="20% - Акцент4 4" xfId="93"/>
    <cellStyle name="20% - Акцент5" xfId="94"/>
    <cellStyle name="20% - Акцент5 2" xfId="95"/>
    <cellStyle name="20% - Акцент5 2 2" xfId="96"/>
    <cellStyle name="20% - Акцент5 2 2 2" xfId="97"/>
    <cellStyle name="20% - Акцент5 2 2 3" xfId="98"/>
    <cellStyle name="20% - Акцент5 2 2_AzerbaijanCE 2018-2019 - new исходный новый мех" xfId="99"/>
    <cellStyle name="20% - Акцент5 2 3" xfId="100"/>
    <cellStyle name="20% - Акцент5 2 4" xfId="101"/>
    <cellStyle name="20% - Акцент5 3" xfId="102"/>
    <cellStyle name="20% - Акцент5 3 2" xfId="103"/>
    <cellStyle name="20% - Акцент5 3 2 2" xfId="104"/>
    <cellStyle name="20% - Акцент5 3 2 3" xfId="105"/>
    <cellStyle name="20% - Акцент5 3 2_AzerbaijanCE 2018-2019 - new исходный новый мех" xfId="106"/>
    <cellStyle name="20% - Акцент5 3 3" xfId="107"/>
    <cellStyle name="20% - Акцент5 3 4" xfId="108"/>
    <cellStyle name="20% - Акцент5 4" xfId="109"/>
    <cellStyle name="20% - Акцент6" xfId="110"/>
    <cellStyle name="20% - Акцент6 2" xfId="111"/>
    <cellStyle name="20% - Акцент6 2 2" xfId="112"/>
    <cellStyle name="20% - Акцент6 2 2 2" xfId="113"/>
    <cellStyle name="20% - Акцент6 2 2 3" xfId="114"/>
    <cellStyle name="20% - Акцент6 2 2_AzerbaijanCE 2018-2019 - new исходный новый мех" xfId="115"/>
    <cellStyle name="20% - Акцент6 2 3" xfId="116"/>
    <cellStyle name="20% - Акцент6 2 4" xfId="117"/>
    <cellStyle name="20% - Акцент6 3" xfId="118"/>
    <cellStyle name="20% - Акцент6 3 2" xfId="119"/>
    <cellStyle name="20% - Акцент6 3 2 2" xfId="120"/>
    <cellStyle name="20% - Акцент6 3 2 3" xfId="121"/>
    <cellStyle name="20% - Акцент6 3 2_AzerbaijanCE 2018-2019 - new исходный новый мех" xfId="122"/>
    <cellStyle name="20% - Акцент6 3 3" xfId="123"/>
    <cellStyle name="20% - Акцент6 3 4" xfId="124"/>
    <cellStyle name="20% - Акцент6 4" xfId="125"/>
    <cellStyle name="40% - Акцент1" xfId="126"/>
    <cellStyle name="40% - Акцент1 2" xfId="127"/>
    <cellStyle name="40% - Акцент1 2 2" xfId="128"/>
    <cellStyle name="40% - Акцент1 2 2 2" xfId="129"/>
    <cellStyle name="40% - Акцент1 2 2 3" xfId="130"/>
    <cellStyle name="40% - Акцент1 2 2_AzerbaijanCE 2018-2019 - new исходный новый мех" xfId="131"/>
    <cellStyle name="40% - Акцент1 2 3" xfId="132"/>
    <cellStyle name="40% - Акцент1 2 4" xfId="133"/>
    <cellStyle name="40% - Акцент1 3" xfId="134"/>
    <cellStyle name="40% - Акцент1 3 2" xfId="135"/>
    <cellStyle name="40% - Акцент1 3 2 2" xfId="136"/>
    <cellStyle name="40% - Акцент1 3 2 3" xfId="137"/>
    <cellStyle name="40% - Акцент1 3 2_AzerbaijanCE 2018-2019 - new исходный новый мех" xfId="138"/>
    <cellStyle name="40% - Акцент1 3 3" xfId="139"/>
    <cellStyle name="40% - Акцент1 3 4" xfId="140"/>
    <cellStyle name="40% - Акцент1 4" xfId="141"/>
    <cellStyle name="40% - Акцент2" xfId="142"/>
    <cellStyle name="40% - Акцент2 2" xfId="143"/>
    <cellStyle name="40% - Акцент2 2 2" xfId="144"/>
    <cellStyle name="40% - Акцент2 2 2 2" xfId="145"/>
    <cellStyle name="40% - Акцент2 2 2 3" xfId="146"/>
    <cellStyle name="40% - Акцент2 2 2_AzerbaijanCE 2018-2019 - new исходный новый мех" xfId="147"/>
    <cellStyle name="40% - Акцент2 2 3" xfId="148"/>
    <cellStyle name="40% - Акцент2 2 4" xfId="149"/>
    <cellStyle name="40% - Акцент2 3" xfId="150"/>
    <cellStyle name="40% - Акцент2 3 2" xfId="151"/>
    <cellStyle name="40% - Акцент2 3 2 2" xfId="152"/>
    <cellStyle name="40% - Акцент2 3 2 3" xfId="153"/>
    <cellStyle name="40% - Акцент2 3 2_AzerbaijanCE 2018-2019 - new исходный новый мех" xfId="154"/>
    <cellStyle name="40% - Акцент2 3 3" xfId="155"/>
    <cellStyle name="40% - Акцент2 3 4" xfId="156"/>
    <cellStyle name="40% - Акцент2 4" xfId="157"/>
    <cellStyle name="40% - Акцент3" xfId="158"/>
    <cellStyle name="40% - Акцент3 2" xfId="159"/>
    <cellStyle name="40% - Акцент3 2 2" xfId="160"/>
    <cellStyle name="40% - Акцент3 2 2 2" xfId="161"/>
    <cellStyle name="40% - Акцент3 2 2 3" xfId="162"/>
    <cellStyle name="40% - Акцент3 2 2_AzerbaijanCE 2018-2019 - new исходный новый мех" xfId="163"/>
    <cellStyle name="40% - Акцент3 2 3" xfId="164"/>
    <cellStyle name="40% - Акцент3 2 4" xfId="165"/>
    <cellStyle name="40% - Акцент3 2 5" xfId="166"/>
    <cellStyle name="40% - Акцент3 3" xfId="167"/>
    <cellStyle name="40% - Акцент3 3 2" xfId="168"/>
    <cellStyle name="40% - Акцент3 3 2 2" xfId="169"/>
    <cellStyle name="40% - Акцент3 3 2 3" xfId="170"/>
    <cellStyle name="40% - Акцент3 3 2_AzerbaijanCE 2018-2019 - new исходный новый мех" xfId="171"/>
    <cellStyle name="40% - Акцент3 3 3" xfId="172"/>
    <cellStyle name="40% - Акцент3 3 4" xfId="173"/>
    <cellStyle name="40% - Акцент3 3 5" xfId="174"/>
    <cellStyle name="40% - Акцент3 4" xfId="175"/>
    <cellStyle name="40% - Акцент4" xfId="176"/>
    <cellStyle name="40% - Акцент4 2" xfId="177"/>
    <cellStyle name="40% - Акцент4 2 2" xfId="178"/>
    <cellStyle name="40% - Акцент4 2 2 2" xfId="179"/>
    <cellStyle name="40% - Акцент4 2 2 3" xfId="180"/>
    <cellStyle name="40% - Акцент4 2 2_AzerbaijanCE 2018-2019 - new исходный новый мех" xfId="181"/>
    <cellStyle name="40% - Акцент4 2 3" xfId="182"/>
    <cellStyle name="40% - Акцент4 2 4" xfId="183"/>
    <cellStyle name="40% - Акцент4 3" xfId="184"/>
    <cellStyle name="40% - Акцент4 3 2" xfId="185"/>
    <cellStyle name="40% - Акцент4 3 2 2" xfId="186"/>
    <cellStyle name="40% - Акцент4 3 2 3" xfId="187"/>
    <cellStyle name="40% - Акцент4 3 2_AzerbaijanCE 2018-2019 - new исходный новый мех" xfId="188"/>
    <cellStyle name="40% - Акцент4 3 3" xfId="189"/>
    <cellStyle name="40% - Акцент4 3 4" xfId="190"/>
    <cellStyle name="40% - Акцент4 4" xfId="191"/>
    <cellStyle name="40% - Акцент5" xfId="192"/>
    <cellStyle name="40% - Акцент5 2" xfId="193"/>
    <cellStyle name="40% - Акцент5 2 2" xfId="194"/>
    <cellStyle name="40% - Акцент5 2 2 2" xfId="195"/>
    <cellStyle name="40% - Акцент5 2 2 3" xfId="196"/>
    <cellStyle name="40% - Акцент5 2 2_AzerbaijanCE 2018-2019 - new исходный новый мех" xfId="197"/>
    <cellStyle name="40% - Акцент5 2 3" xfId="198"/>
    <cellStyle name="40% - Акцент5 2 4" xfId="199"/>
    <cellStyle name="40% - Акцент5 3" xfId="200"/>
    <cellStyle name="40% - Акцент5 3 2" xfId="201"/>
    <cellStyle name="40% - Акцент5 3 2 2" xfId="202"/>
    <cellStyle name="40% - Акцент5 3 2 3" xfId="203"/>
    <cellStyle name="40% - Акцент5 3 2_AzerbaijanCE 2018-2019 - new исходный новый мех" xfId="204"/>
    <cellStyle name="40% - Акцент5 3 3" xfId="205"/>
    <cellStyle name="40% - Акцент5 3 4" xfId="206"/>
    <cellStyle name="40% - Акцент5 4" xfId="207"/>
    <cellStyle name="40% - Акцент6" xfId="208"/>
    <cellStyle name="40% - Акцент6 2" xfId="209"/>
    <cellStyle name="40% - Акцент6 2 2" xfId="210"/>
    <cellStyle name="40% - Акцент6 2 2 2" xfId="211"/>
    <cellStyle name="40% - Акцент6 2 2 3" xfId="212"/>
    <cellStyle name="40% - Акцент6 2 2_AzerbaijanCE 2018-2019 - new исходный новый мех" xfId="213"/>
    <cellStyle name="40% - Акцент6 2 3" xfId="214"/>
    <cellStyle name="40% - Акцент6 2 4" xfId="215"/>
    <cellStyle name="40% - Акцент6 3" xfId="216"/>
    <cellStyle name="40% - Акцент6 3 2" xfId="217"/>
    <cellStyle name="40% - Акцент6 3 2 2" xfId="218"/>
    <cellStyle name="40% - Акцент6 3 2 3" xfId="219"/>
    <cellStyle name="40% - Акцент6 3 2_AzerbaijanCE 2018-2019 - new исходный новый мех" xfId="220"/>
    <cellStyle name="40% - Акцент6 3 3" xfId="221"/>
    <cellStyle name="40% - Акцент6 3 4" xfId="222"/>
    <cellStyle name="40% - Акцент6 4" xfId="223"/>
    <cellStyle name="60% - Акцент1" xfId="224"/>
    <cellStyle name="60% - Акцент1 2" xfId="225"/>
    <cellStyle name="60% - Акцент1 2 2" xfId="226"/>
    <cellStyle name="60% - Акцент1 2 2 2" xfId="227"/>
    <cellStyle name="60% - Акцент1 2 2 3" xfId="228"/>
    <cellStyle name="60% - Акцент1 2 2_AzerbaijanCE 2018-2019 - new исходный новый мех" xfId="229"/>
    <cellStyle name="60% - Акцент1 2 3" xfId="230"/>
    <cellStyle name="60% - Акцент1 2 4" xfId="231"/>
    <cellStyle name="60% - Акцент1 3" xfId="232"/>
    <cellStyle name="60% - Акцент1 3 2" xfId="233"/>
    <cellStyle name="60% - Акцент1 3 2 2" xfId="234"/>
    <cellStyle name="60% - Акцент1 3 2 3" xfId="235"/>
    <cellStyle name="60% - Акцент1 3 2_AzerbaijanCE 2018-2019 - new исходный новый мех" xfId="236"/>
    <cellStyle name="60% - Акцент1 3 3" xfId="237"/>
    <cellStyle name="60% - Акцент1 3 4" xfId="238"/>
    <cellStyle name="60% - Акцент1 4" xfId="239"/>
    <cellStyle name="60% - Акцент2" xfId="240"/>
    <cellStyle name="60% - Акцент2 2" xfId="241"/>
    <cellStyle name="60% - Акцент2 2 2" xfId="242"/>
    <cellStyle name="60% - Акцент2 2 2 2" xfId="243"/>
    <cellStyle name="60% - Акцент2 2 2 3" xfId="244"/>
    <cellStyle name="60% - Акцент2 2 2_AzerbaijanCE 2018-2019 - new исходный новый мех" xfId="245"/>
    <cellStyle name="60% - Акцент2 2 3" xfId="246"/>
    <cellStyle name="60% - Акцент2 2 4" xfId="247"/>
    <cellStyle name="60% - Акцент2 3" xfId="248"/>
    <cellStyle name="60% - Акцент2 3 2" xfId="249"/>
    <cellStyle name="60% - Акцент2 3 2 2" xfId="250"/>
    <cellStyle name="60% - Акцент2 3 2 3" xfId="251"/>
    <cellStyle name="60% - Акцент2 3 2_AzerbaijanCE 2018-2019 - new исходный новый мех" xfId="252"/>
    <cellStyle name="60% - Акцент2 3 3" xfId="253"/>
    <cellStyle name="60% - Акцент2 3 4" xfId="254"/>
    <cellStyle name="60% - Акцент2 4" xfId="255"/>
    <cellStyle name="60% - Акцент3" xfId="256"/>
    <cellStyle name="60% - Акцент3 2" xfId="257"/>
    <cellStyle name="60% - Акцент3 2 2" xfId="258"/>
    <cellStyle name="60% - Акцент3 2 2 2" xfId="259"/>
    <cellStyle name="60% - Акцент3 2 2 3" xfId="260"/>
    <cellStyle name="60% - Акцент3 2 2_AzerbaijanCE 2018-2019 - new исходный новый мех" xfId="261"/>
    <cellStyle name="60% - Акцент3 2 3" xfId="262"/>
    <cellStyle name="60% - Акцент3 2 4" xfId="263"/>
    <cellStyle name="60% - Акцент3 2 5" xfId="264"/>
    <cellStyle name="60% - Акцент3 3" xfId="265"/>
    <cellStyle name="60% - Акцент3 3 2" xfId="266"/>
    <cellStyle name="60% - Акцент3 3 2 2" xfId="267"/>
    <cellStyle name="60% - Акцент3 3 2 3" xfId="268"/>
    <cellStyle name="60% - Акцент3 3 2_AzerbaijanCE 2018-2019 - new исходный новый мех" xfId="269"/>
    <cellStyle name="60% - Акцент3 3 3" xfId="270"/>
    <cellStyle name="60% - Акцент3 3 4" xfId="271"/>
    <cellStyle name="60% - Акцент3 3 5" xfId="272"/>
    <cellStyle name="60% - Акцент3 4" xfId="273"/>
    <cellStyle name="60% - Акцент4" xfId="274"/>
    <cellStyle name="60% - Акцент4 2" xfId="275"/>
    <cellStyle name="60% - Акцент4 2 2" xfId="276"/>
    <cellStyle name="60% - Акцент4 2 2 2" xfId="277"/>
    <cellStyle name="60% - Акцент4 2 2 3" xfId="278"/>
    <cellStyle name="60% - Акцент4 2 2_AzerbaijanCE 2018-2019 - new исходный новый мех" xfId="279"/>
    <cellStyle name="60% - Акцент4 2 3" xfId="280"/>
    <cellStyle name="60% - Акцент4 2 4" xfId="281"/>
    <cellStyle name="60% - Акцент4 2 5" xfId="282"/>
    <cellStyle name="60% - Акцент4 3" xfId="283"/>
    <cellStyle name="60% - Акцент4 3 2" xfId="284"/>
    <cellStyle name="60% - Акцент4 3 2 2" xfId="285"/>
    <cellStyle name="60% - Акцент4 3 2 3" xfId="286"/>
    <cellStyle name="60% - Акцент4 3 2_AzerbaijanCE 2018-2019 - new исходный новый мех" xfId="287"/>
    <cellStyle name="60% - Акцент4 3 3" xfId="288"/>
    <cellStyle name="60% - Акцент4 3 4" xfId="289"/>
    <cellStyle name="60% - Акцент4 3 5" xfId="290"/>
    <cellStyle name="60% - Акцент4 4" xfId="291"/>
    <cellStyle name="60% - Акцент5" xfId="292"/>
    <cellStyle name="60% - Акцент5 2" xfId="293"/>
    <cellStyle name="60% - Акцент5 2 2" xfId="294"/>
    <cellStyle name="60% - Акцент5 2 2 2" xfId="295"/>
    <cellStyle name="60% - Акцент5 2 2 3" xfId="296"/>
    <cellStyle name="60% - Акцент5 2 2_AzerbaijanCE 2018-2019 - new исходный новый мех" xfId="297"/>
    <cellStyle name="60% - Акцент5 2 3" xfId="298"/>
    <cellStyle name="60% - Акцент5 2 4" xfId="299"/>
    <cellStyle name="60% - Акцент5 3" xfId="300"/>
    <cellStyle name="60% - Акцент5 3 2" xfId="301"/>
    <cellStyle name="60% - Акцент5 3 2 2" xfId="302"/>
    <cellStyle name="60% - Акцент5 3 2 3" xfId="303"/>
    <cellStyle name="60% - Акцент5 3 2_AzerbaijanCE 2018-2019 - new исходный новый мех" xfId="304"/>
    <cellStyle name="60% - Акцент5 3 3" xfId="305"/>
    <cellStyle name="60% - Акцент5 3 4" xfId="306"/>
    <cellStyle name="60% - Акцент5 4" xfId="307"/>
    <cellStyle name="60% - Акцент6" xfId="308"/>
    <cellStyle name="60% - Акцент6 2" xfId="309"/>
    <cellStyle name="60% - Акцент6 2 2" xfId="310"/>
    <cellStyle name="60% - Акцент6 2 2 2" xfId="311"/>
    <cellStyle name="60% - Акцент6 2 2 3" xfId="312"/>
    <cellStyle name="60% - Акцент6 2 2_AzerbaijanCE 2018-2019 - new исходный новый мех" xfId="313"/>
    <cellStyle name="60% - Акцент6 2 3" xfId="314"/>
    <cellStyle name="60% - Акцент6 2 4" xfId="315"/>
    <cellStyle name="60% - Акцент6 2 5" xfId="316"/>
    <cellStyle name="60% - Акцент6 3" xfId="317"/>
    <cellStyle name="60% - Акцент6 3 2" xfId="318"/>
    <cellStyle name="60% - Акцент6 3 2 2" xfId="319"/>
    <cellStyle name="60% - Акцент6 3 2 3" xfId="320"/>
    <cellStyle name="60% - Акцент6 3 2_AzerbaijanCE 2018-2019 - new исходный новый мех" xfId="321"/>
    <cellStyle name="60% - Акцент6 3 3" xfId="322"/>
    <cellStyle name="60% - Акцент6 3 4" xfId="323"/>
    <cellStyle name="60% - Акцент6 3 5" xfId="324"/>
    <cellStyle name="60% - Акцент6 4" xfId="325"/>
    <cellStyle name="_+  л2  PUNKT-2005 для Байкала" xfId="326"/>
    <cellStyle name="_+  л4  ДД  Коорд п-б Чарского" xfId="327"/>
    <cellStyle name="_+  л5  ДД  Коорд п-б Онотского" xfId="328"/>
    <cellStyle name="Normal_05_Дагестан_отч1" xfId="329"/>
    <cellStyle name="Normal_Sheet1" xfId="330"/>
    <cellStyle name="Акцент1 2" xfId="331"/>
    <cellStyle name="Акцент1 2 2" xfId="332"/>
    <cellStyle name="Акцент1 2 2 2" xfId="333"/>
    <cellStyle name="Акцент1 2 2 3" xfId="334"/>
    <cellStyle name="Акцент1 2 2_AzerbaijanCE 2018-2019 - new исходный новый мех" xfId="335"/>
    <cellStyle name="Акцент1 2 3" xfId="336"/>
    <cellStyle name="Акцент1 2 4" xfId="337"/>
    <cellStyle name="Акцент1 3" xfId="338"/>
    <cellStyle name="Акцент1 3 2" xfId="339"/>
    <cellStyle name="Акцент1 3 2 2" xfId="340"/>
    <cellStyle name="Акцент1 3 2 3" xfId="341"/>
    <cellStyle name="Акцент1 3 2_AzerbaijanCE 2018-2019 - new исходный новый мех" xfId="342"/>
    <cellStyle name="Акцент1 3 3" xfId="343"/>
    <cellStyle name="Акцент1 3 4" xfId="344"/>
    <cellStyle name="Акцент1 4" xfId="345"/>
    <cellStyle name="Акцент2 2" xfId="346"/>
    <cellStyle name="Акцент2 2 2" xfId="347"/>
    <cellStyle name="Акцент2 2 2 2" xfId="348"/>
    <cellStyle name="Акцент2 2 2 3" xfId="349"/>
    <cellStyle name="Акцент2 2 2_AzerbaijanCE 2018-2019 - new исходный новый мех" xfId="350"/>
    <cellStyle name="Акцент2 2 3" xfId="351"/>
    <cellStyle name="Акцент2 2 4" xfId="352"/>
    <cellStyle name="Акцент2 3" xfId="353"/>
    <cellStyle name="Акцент2 3 2" xfId="354"/>
    <cellStyle name="Акцент2 3 2 2" xfId="355"/>
    <cellStyle name="Акцент2 3 2 3" xfId="356"/>
    <cellStyle name="Акцент2 3 2_AzerbaijanCE 2018-2019 - new исходный новый мех" xfId="357"/>
    <cellStyle name="Акцент2 3 3" xfId="358"/>
    <cellStyle name="Акцент2 3 4" xfId="359"/>
    <cellStyle name="Акцент2 4" xfId="360"/>
    <cellStyle name="Акцент3 2" xfId="361"/>
    <cellStyle name="Акцент3 2 2" xfId="362"/>
    <cellStyle name="Акцент3 2 2 2" xfId="363"/>
    <cellStyle name="Акцент3 2 2 3" xfId="364"/>
    <cellStyle name="Акцент3 2 2_AzerbaijanCE 2018-2019 - new исходный новый мех" xfId="365"/>
    <cellStyle name="Акцент3 2 3" xfId="366"/>
    <cellStyle name="Акцент3 2 4" xfId="367"/>
    <cellStyle name="Акцент3 3" xfId="368"/>
    <cellStyle name="Акцент3 3 2" xfId="369"/>
    <cellStyle name="Акцент3 3 2 2" xfId="370"/>
    <cellStyle name="Акцент3 3 2 3" xfId="371"/>
    <cellStyle name="Акцент3 3 2_AzerbaijanCE 2018-2019 - new исходный новый мех" xfId="372"/>
    <cellStyle name="Акцент3 3 3" xfId="373"/>
    <cellStyle name="Акцент3 3 4" xfId="374"/>
    <cellStyle name="Акцент3 4" xfId="375"/>
    <cellStyle name="Акцент4 2" xfId="376"/>
    <cellStyle name="Акцент4 2 2" xfId="377"/>
    <cellStyle name="Акцент4 2 2 2" xfId="378"/>
    <cellStyle name="Акцент4 2 2 3" xfId="379"/>
    <cellStyle name="Акцент4 2 2_AzerbaijanCE 2018-2019 - new исходный новый мех" xfId="380"/>
    <cellStyle name="Акцент4 2 3" xfId="381"/>
    <cellStyle name="Акцент4 2 4" xfId="382"/>
    <cellStyle name="Акцент4 3" xfId="383"/>
    <cellStyle name="Акцент4 3 2" xfId="384"/>
    <cellStyle name="Акцент4 3 2 2" xfId="385"/>
    <cellStyle name="Акцент4 3 2 3" xfId="386"/>
    <cellStyle name="Акцент4 3 2_AzerbaijanCE 2018-2019 - new исходный новый мех" xfId="387"/>
    <cellStyle name="Акцент4 3 3" xfId="388"/>
    <cellStyle name="Акцент4 3 4" xfId="389"/>
    <cellStyle name="Акцент4 4" xfId="390"/>
    <cellStyle name="Акцент5 2" xfId="391"/>
    <cellStyle name="Акцент5 2 2" xfId="392"/>
    <cellStyle name="Акцент5 2 2 2" xfId="393"/>
    <cellStyle name="Акцент5 2 2 3" xfId="394"/>
    <cellStyle name="Акцент5 2 2_AzerbaijanCE 2018-2019 - new исходный новый мех" xfId="395"/>
    <cellStyle name="Акцент5 2 3" xfId="396"/>
    <cellStyle name="Акцент5 2 4" xfId="397"/>
    <cellStyle name="Акцент5 3" xfId="398"/>
    <cellStyle name="Акцент5 3 2" xfId="399"/>
    <cellStyle name="Акцент5 3 2 2" xfId="400"/>
    <cellStyle name="Акцент5 3 2 3" xfId="401"/>
    <cellStyle name="Акцент5 3 2_AzerbaijanCE 2018-2019 - new исходный новый мех" xfId="402"/>
    <cellStyle name="Акцент5 3 3" xfId="403"/>
    <cellStyle name="Акцент5 3 4" xfId="404"/>
    <cellStyle name="Акцент5 4" xfId="405"/>
    <cellStyle name="Акцент6 2" xfId="406"/>
    <cellStyle name="Акцент6 2 2" xfId="407"/>
    <cellStyle name="Акцент6 2 2 2" xfId="408"/>
    <cellStyle name="Акцент6 2 2 3" xfId="409"/>
    <cellStyle name="Акцент6 2 2_AzerbaijanCE 2018-2019 - new исходный новый мех" xfId="410"/>
    <cellStyle name="Акцент6 2 3" xfId="411"/>
    <cellStyle name="Акцент6 2 4" xfId="412"/>
    <cellStyle name="Акцент6 3" xfId="413"/>
    <cellStyle name="Акцент6 3 2" xfId="414"/>
    <cellStyle name="Акцент6 3 2 2" xfId="415"/>
    <cellStyle name="Акцент6 3 2 3" xfId="416"/>
    <cellStyle name="Акцент6 3 2_AzerbaijanCE 2018-2019 - new исходный новый мех" xfId="417"/>
    <cellStyle name="Акцент6 3 3" xfId="418"/>
    <cellStyle name="Акцент6 3 4" xfId="419"/>
    <cellStyle name="Акцент6 4" xfId="420"/>
    <cellStyle name="Ввод  2" xfId="421"/>
    <cellStyle name="Ввод  2 2" xfId="422"/>
    <cellStyle name="Ввод  2 2 2" xfId="423"/>
    <cellStyle name="Ввод  2 2 3" xfId="424"/>
    <cellStyle name="Ввод  2 2_AzerbaijanCE 2018-2019 - new исходный новый мех" xfId="425"/>
    <cellStyle name="Ввод  2 3" xfId="426"/>
    <cellStyle name="Ввод  2 4" xfId="427"/>
    <cellStyle name="Ввод  3" xfId="428"/>
    <cellStyle name="Ввод  3 2" xfId="429"/>
    <cellStyle name="Ввод  3 2 2" xfId="430"/>
    <cellStyle name="Ввод  3 2 3" xfId="431"/>
    <cellStyle name="Ввод  3 2_AzerbaijanCE 2018-2019 - new исходный новый мех" xfId="432"/>
    <cellStyle name="Ввод  3 3" xfId="433"/>
    <cellStyle name="Ввод  3 4" xfId="434"/>
    <cellStyle name="Ввод  4" xfId="435"/>
    <cellStyle name="Вывод 2" xfId="436"/>
    <cellStyle name="Вывод 2 2" xfId="437"/>
    <cellStyle name="Вывод 2 2 2" xfId="438"/>
    <cellStyle name="Вывод 2 2 3" xfId="439"/>
    <cellStyle name="Вывод 2 2_AzerbaijanCE 2018-2019 - new исходный новый мех" xfId="440"/>
    <cellStyle name="Вывод 2 3" xfId="441"/>
    <cellStyle name="Вывод 2 4" xfId="442"/>
    <cellStyle name="Вывод 3" xfId="443"/>
    <cellStyle name="Вывод 3 2" xfId="444"/>
    <cellStyle name="Вывод 3 2 2" xfId="445"/>
    <cellStyle name="Вывод 3 2 3" xfId="446"/>
    <cellStyle name="Вывод 3 2_AzerbaijanCE 2018-2019 - new исходный новый мех" xfId="447"/>
    <cellStyle name="Вывод 3 3" xfId="448"/>
    <cellStyle name="Вывод 3 4" xfId="449"/>
    <cellStyle name="Вывод 4" xfId="450"/>
    <cellStyle name="Вычисление 2" xfId="451"/>
    <cellStyle name="Вычисление 2 2" xfId="452"/>
    <cellStyle name="Вычисление 2 2 2" xfId="453"/>
    <cellStyle name="Вычисление 2 2 3" xfId="454"/>
    <cellStyle name="Вычисление 2 2_AzerbaijanCE 2018-2019 - new исходный новый мех" xfId="455"/>
    <cellStyle name="Вычисление 2 3" xfId="456"/>
    <cellStyle name="Вычисление 2 4" xfId="457"/>
    <cellStyle name="Вычисление 3" xfId="458"/>
    <cellStyle name="Вычисление 3 2" xfId="459"/>
    <cellStyle name="Вычисление 3 2 2" xfId="460"/>
    <cellStyle name="Вычисление 3 2 3" xfId="461"/>
    <cellStyle name="Вычисление 3 2_AzerbaijanCE 2018-2019 - new исходный новый мех" xfId="462"/>
    <cellStyle name="Вычисление 3 3" xfId="463"/>
    <cellStyle name="Вычисление 3 4" xfId="464"/>
    <cellStyle name="Вычисление 4" xfId="465"/>
    <cellStyle name="Гиперссылка 2" xfId="466"/>
    <cellStyle name="Гиперссылка 3" xfId="467"/>
    <cellStyle name="Заголовок 1 2" xfId="468"/>
    <cellStyle name="Заголовок 1 2 2" xfId="469"/>
    <cellStyle name="Заголовок 1 2 2 2" xfId="470"/>
    <cellStyle name="Заголовок 1 2 2 3" xfId="471"/>
    <cellStyle name="Заголовок 1 2 2_AzerbaijanCE 2018-2019 - new исходный новый мех" xfId="472"/>
    <cellStyle name="Заголовок 1 2 3" xfId="473"/>
    <cellStyle name="Заголовок 1 2 4" xfId="474"/>
    <cellStyle name="Заголовок 1 3" xfId="475"/>
    <cellStyle name="Заголовок 1 3 2" xfId="476"/>
    <cellStyle name="Заголовок 1 3 2 2" xfId="477"/>
    <cellStyle name="Заголовок 1 3 2 3" xfId="478"/>
    <cellStyle name="Заголовок 1 3 2_AzerbaijanCE 2018-2019 - new исходный новый мех" xfId="479"/>
    <cellStyle name="Заголовок 1 3 3" xfId="480"/>
    <cellStyle name="Заголовок 1 3 4" xfId="481"/>
    <cellStyle name="Заголовок 1 4" xfId="482"/>
    <cellStyle name="Заголовок 2 2" xfId="483"/>
    <cellStyle name="Заголовок 2 2 2" xfId="484"/>
    <cellStyle name="Заголовок 2 2 2 2" xfId="485"/>
    <cellStyle name="Заголовок 2 2 2 3" xfId="486"/>
    <cellStyle name="Заголовок 2 2 2_AzerbaijanCE 2018-2019 - new исходный новый мех" xfId="487"/>
    <cellStyle name="Заголовок 2 2 3" xfId="488"/>
    <cellStyle name="Заголовок 2 2 4" xfId="489"/>
    <cellStyle name="Заголовок 2 3" xfId="490"/>
    <cellStyle name="Заголовок 2 3 2" xfId="491"/>
    <cellStyle name="Заголовок 2 3 2 2" xfId="492"/>
    <cellStyle name="Заголовок 2 3 2 3" xfId="493"/>
    <cellStyle name="Заголовок 2 3 2_AzerbaijanCE 2018-2019 - new исходный новый мех" xfId="494"/>
    <cellStyle name="Заголовок 2 3 3" xfId="495"/>
    <cellStyle name="Заголовок 2 3 4" xfId="496"/>
    <cellStyle name="Заголовок 2 4" xfId="497"/>
    <cellStyle name="Заголовок 3 2" xfId="498"/>
    <cellStyle name="Заголовок 3 2 2" xfId="499"/>
    <cellStyle name="Заголовок 3 2 2 2" xfId="500"/>
    <cellStyle name="Заголовок 3 2 2 3" xfId="501"/>
    <cellStyle name="Заголовок 3 2 2_AzerbaijanCE 2018-2019 - new исходный новый мех" xfId="502"/>
    <cellStyle name="Заголовок 3 2 3" xfId="503"/>
    <cellStyle name="Заголовок 3 2 4" xfId="504"/>
    <cellStyle name="Заголовок 3 3" xfId="505"/>
    <cellStyle name="Заголовок 3 3 2" xfId="506"/>
    <cellStyle name="Заголовок 3 3 2 2" xfId="507"/>
    <cellStyle name="Заголовок 3 3 2 3" xfId="508"/>
    <cellStyle name="Заголовок 3 3 2_AzerbaijanCE 2018-2019 - new исходный новый мех" xfId="509"/>
    <cellStyle name="Заголовок 3 3 3" xfId="510"/>
    <cellStyle name="Заголовок 3 3 4" xfId="511"/>
    <cellStyle name="Заголовок 3 4" xfId="512"/>
    <cellStyle name="Заголовок 4 2" xfId="513"/>
    <cellStyle name="Заголовок 4 2 2" xfId="514"/>
    <cellStyle name="Заголовок 4 2 2 2" xfId="515"/>
    <cellStyle name="Заголовок 4 2 2 3" xfId="516"/>
    <cellStyle name="Заголовок 4 2 2_AzerbaijanCE 2018-2019 - new исходный новый мех" xfId="517"/>
    <cellStyle name="Заголовок 4 2 3" xfId="518"/>
    <cellStyle name="Заголовок 4 2 4" xfId="519"/>
    <cellStyle name="Заголовок 4 3" xfId="520"/>
    <cellStyle name="Заголовок 4 3 2" xfId="521"/>
    <cellStyle name="Заголовок 4 3 2 2" xfId="522"/>
    <cellStyle name="Заголовок 4 3 2 3" xfId="523"/>
    <cellStyle name="Заголовок 4 3 2_AzerbaijanCE 2018-2019 - new исходный новый мех" xfId="524"/>
    <cellStyle name="Заголовок 4 3 3" xfId="525"/>
    <cellStyle name="Заголовок 4 3 4" xfId="526"/>
    <cellStyle name="Заголовок 4 4" xfId="527"/>
    <cellStyle name="Итог 2" xfId="528"/>
    <cellStyle name="Итог 2 2" xfId="529"/>
    <cellStyle name="Итог 2 2 2" xfId="530"/>
    <cellStyle name="Итог 2 2 3" xfId="531"/>
    <cellStyle name="Итог 2 2_AzerbaijanCE 2018-2019 - new исходный новый мех" xfId="532"/>
    <cellStyle name="Итог 2 3" xfId="533"/>
    <cellStyle name="Итог 2 4" xfId="534"/>
    <cellStyle name="Итог 3" xfId="535"/>
    <cellStyle name="Итог 3 2" xfId="536"/>
    <cellStyle name="Итог 3 2 2" xfId="537"/>
    <cellStyle name="Итог 3 2 3" xfId="538"/>
    <cellStyle name="Итог 3 2_AzerbaijanCE 2018-2019 - new исходный новый мех" xfId="539"/>
    <cellStyle name="Итог 3 3" xfId="540"/>
    <cellStyle name="Итог 3 4" xfId="541"/>
    <cellStyle name="Итог 4" xfId="542"/>
    <cellStyle name="Контрольная ячейка 2" xfId="543"/>
    <cellStyle name="Контрольная ячейка 2 2" xfId="544"/>
    <cellStyle name="Контрольная ячейка 2 2 2" xfId="545"/>
    <cellStyle name="Контрольная ячейка 2 2 3" xfId="546"/>
    <cellStyle name="Контрольная ячейка 2 2_AzerbaijanCE 2018-2019 - new исходный новый мех" xfId="547"/>
    <cellStyle name="Контрольная ячейка 2 3" xfId="548"/>
    <cellStyle name="Контрольная ячейка 2 4" xfId="549"/>
    <cellStyle name="Контрольная ячейка 3" xfId="550"/>
    <cellStyle name="Контрольная ячейка 3 2" xfId="551"/>
    <cellStyle name="Контрольная ячейка 3 2 2" xfId="552"/>
    <cellStyle name="Контрольная ячейка 3 2 3" xfId="553"/>
    <cellStyle name="Контрольная ячейка 3 2_AzerbaijanCE 2018-2019 - new исходный новый мех" xfId="554"/>
    <cellStyle name="Контрольная ячейка 3 3" xfId="555"/>
    <cellStyle name="Контрольная ячейка 3 4" xfId="556"/>
    <cellStyle name="Контрольная ячейка 4" xfId="557"/>
    <cellStyle name="Название 2" xfId="558"/>
    <cellStyle name="Название 2 2" xfId="559"/>
    <cellStyle name="Название 2 2 2" xfId="560"/>
    <cellStyle name="Название 2 2 3" xfId="561"/>
    <cellStyle name="Название 2 2_AzerbaijanCE 2018-2019 - new исходный новый мех" xfId="562"/>
    <cellStyle name="Название 2 3" xfId="563"/>
    <cellStyle name="Название 2 4" xfId="564"/>
    <cellStyle name="Название 3" xfId="565"/>
    <cellStyle name="Название 3 2" xfId="566"/>
    <cellStyle name="Название 3 2 2" xfId="567"/>
    <cellStyle name="Название 3 2 3" xfId="568"/>
    <cellStyle name="Название 3 2_AzerbaijanCE 2018-2019 - new исходный новый мех" xfId="569"/>
    <cellStyle name="Название 3 3" xfId="570"/>
    <cellStyle name="Название 3 4" xfId="571"/>
    <cellStyle name="Название 4" xfId="572"/>
    <cellStyle name="Нейтральный 2" xfId="573"/>
    <cellStyle name="Нейтральный 2 2" xfId="574"/>
    <cellStyle name="Нейтральный 2 2 2" xfId="575"/>
    <cellStyle name="Нейтральный 2 2 3" xfId="576"/>
    <cellStyle name="Нейтральный 2 2_AzerbaijanCE 2018-2019 - new исходный новый мех" xfId="577"/>
    <cellStyle name="Нейтральный 2 3" xfId="578"/>
    <cellStyle name="Нейтральный 2 4" xfId="579"/>
    <cellStyle name="Нейтральный 3" xfId="580"/>
    <cellStyle name="Нейтральный 3 2" xfId="581"/>
    <cellStyle name="Нейтральный 3 2 2" xfId="582"/>
    <cellStyle name="Нейтральный 3 2 3" xfId="583"/>
    <cellStyle name="Нейтральный 3 2_AzerbaijanCE 2018-2019 - new исходный новый мех" xfId="584"/>
    <cellStyle name="Нейтральный 3 3" xfId="585"/>
    <cellStyle name="Нейтральный 3 4" xfId="586"/>
    <cellStyle name="Нейтральный 4" xfId="587"/>
    <cellStyle name="Обычный 10" xfId="588"/>
    <cellStyle name="Обычный 10 2" xfId="589"/>
    <cellStyle name="Обычный 10 5" xfId="590"/>
    <cellStyle name="Обычный 11" xfId="591"/>
    <cellStyle name="Обычный 11 2" xfId="592"/>
    <cellStyle name="Обычный 11 3" xfId="593"/>
    <cellStyle name="Обычный 12" xfId="594"/>
    <cellStyle name="Обычный 12 2" xfId="595"/>
    <cellStyle name="Обычный 12 3" xfId="596"/>
    <cellStyle name="Обычный 13" xfId="597"/>
    <cellStyle name="Обычный 13 2" xfId="598"/>
    <cellStyle name="Обычный 13 4" xfId="599"/>
    <cellStyle name="Обычный 14 2" xfId="600"/>
    <cellStyle name="Обычный 14 3" xfId="601"/>
    <cellStyle name="Обычный 15 2" xfId="602"/>
    <cellStyle name="Обычный 15 5" xfId="603"/>
    <cellStyle name="Обычный 16 2" xfId="604"/>
    <cellStyle name="Обычный 16 4" xfId="605"/>
    <cellStyle name="Обычный 17 2" xfId="606"/>
    <cellStyle name="Обычный 17 3" xfId="607"/>
    <cellStyle name="Обычный 18 2" xfId="608"/>
    <cellStyle name="Обычный 19 2" xfId="609"/>
    <cellStyle name="Обычный 2" xfId="610"/>
    <cellStyle name="Обычный 2 12" xfId="611"/>
    <cellStyle name="Обычный 2 13" xfId="612"/>
    <cellStyle name="Обычный 2 2" xfId="613"/>
    <cellStyle name="Обычный 2 2 2" xfId="614"/>
    <cellStyle name="Обычный 2 3" xfId="615"/>
    <cellStyle name="Обычный 2 9" xfId="616"/>
    <cellStyle name="Обычный 20 2" xfId="617"/>
    <cellStyle name="Обычный 21 2" xfId="618"/>
    <cellStyle name="Обычный 22 2" xfId="619"/>
    <cellStyle name="Обычный 23 2" xfId="620"/>
    <cellStyle name="Обычный 24 2" xfId="621"/>
    <cellStyle name="Обычный 25 2" xfId="622"/>
    <cellStyle name="Обычный 26 2" xfId="623"/>
    <cellStyle name="Обычный 27 2" xfId="624"/>
    <cellStyle name="Обычный 28 2" xfId="625"/>
    <cellStyle name="Обычный 29 2" xfId="626"/>
    <cellStyle name="Обычный 3" xfId="627"/>
    <cellStyle name="Обычный 3 2" xfId="628"/>
    <cellStyle name="Обычный 3 2 2" xfId="629"/>
    <cellStyle name="Обычный 3 3" xfId="630"/>
    <cellStyle name="Обычный 3 72" xfId="631"/>
    <cellStyle name="Обычный 30 2" xfId="632"/>
    <cellStyle name="Обычный 31 2" xfId="633"/>
    <cellStyle name="Обычный 32 2" xfId="634"/>
    <cellStyle name="Обычный 33 2" xfId="635"/>
    <cellStyle name="Обычный 34 2" xfId="636"/>
    <cellStyle name="Обычный 35 2" xfId="637"/>
    <cellStyle name="Обычный 36 2" xfId="638"/>
    <cellStyle name="Обычный 37 2" xfId="639"/>
    <cellStyle name="Обычный 38 2" xfId="640"/>
    <cellStyle name="Обычный 39 2" xfId="641"/>
    <cellStyle name="Обычный 3_0  К-Азерб-2011+Лпроверка" xfId="642"/>
    <cellStyle name="Обычный 4" xfId="643"/>
    <cellStyle name="Обычный 4 72" xfId="644"/>
    <cellStyle name="Обычный 40 2" xfId="645"/>
    <cellStyle name="Обычный 41 2" xfId="646"/>
    <cellStyle name="Обычный 42 2" xfId="647"/>
    <cellStyle name="Обычный 43 2" xfId="648"/>
    <cellStyle name="Обычный 44 2" xfId="649"/>
    <cellStyle name="Обычный 45 2" xfId="650"/>
    <cellStyle name="Обычный 46 2" xfId="651"/>
    <cellStyle name="Обычный 47 2" xfId="652"/>
    <cellStyle name="Обычный 48 2" xfId="653"/>
    <cellStyle name="Обычный 49 2" xfId="654"/>
    <cellStyle name="Обычный 5 2" xfId="655"/>
    <cellStyle name="Обычный 5 2 2" xfId="656"/>
    <cellStyle name="Обычный 5 71" xfId="657"/>
    <cellStyle name="Обычный 50 2" xfId="658"/>
    <cellStyle name="Обычный 51 2" xfId="659"/>
    <cellStyle name="Обычный 52 2" xfId="660"/>
    <cellStyle name="Обычный 53 2" xfId="661"/>
    <cellStyle name="Обычный 54 2" xfId="662"/>
    <cellStyle name="Обычный 55 2" xfId="663"/>
    <cellStyle name="Обычный 56 2" xfId="664"/>
    <cellStyle name="Обычный 57 2" xfId="665"/>
    <cellStyle name="Обычный 58 2" xfId="666"/>
    <cellStyle name="Обычный 59 2" xfId="667"/>
    <cellStyle name="Обычный 6" xfId="668"/>
    <cellStyle name="Обычный 6 2" xfId="669"/>
    <cellStyle name="Обычный 6 3" xfId="670"/>
    <cellStyle name="Обычный 6 3 2" xfId="671"/>
    <cellStyle name="Обычный 6 3 3" xfId="672"/>
    <cellStyle name="Обычный 6 3_AzerbaijanCE 2018-2019 - new исходный новый мех" xfId="673"/>
    <cellStyle name="Обычный 6 4" xfId="674"/>
    <cellStyle name="Обычный 60 2" xfId="675"/>
    <cellStyle name="Обычный 61 2" xfId="676"/>
    <cellStyle name="Обычный 62 2" xfId="677"/>
    <cellStyle name="Обычный 63 2" xfId="678"/>
    <cellStyle name="Обычный 64 2" xfId="679"/>
    <cellStyle name="Обычный 66 2" xfId="680"/>
    <cellStyle name="Обычный 67 2" xfId="681"/>
    <cellStyle name="Обычный 68 2" xfId="682"/>
    <cellStyle name="Обычный 69 2" xfId="683"/>
    <cellStyle name="Обычный 6_mkr  new" xfId="684"/>
    <cellStyle name="Обычный 7" xfId="685"/>
    <cellStyle name="Обычный 7 2" xfId="686"/>
    <cellStyle name="Обычный 7 70" xfId="687"/>
    <cellStyle name="Обычный 70 2" xfId="688"/>
    <cellStyle name="Обычный 71 2" xfId="689"/>
    <cellStyle name="Обычный 72 2" xfId="690"/>
    <cellStyle name="Обычный 74 2" xfId="691"/>
    <cellStyle name="Обычный 75 2" xfId="692"/>
    <cellStyle name="Обычный 76 2" xfId="693"/>
    <cellStyle name="Обычный 8" xfId="694"/>
    <cellStyle name="Обычный 8 2" xfId="695"/>
    <cellStyle name="Обычный 8 3" xfId="696"/>
    <cellStyle name="Обычный 9" xfId="697"/>
    <cellStyle name="Обычный 9 2" xfId="698"/>
    <cellStyle name="Обычный 9 3" xfId="699"/>
    <cellStyle name="Обычный_Кавказ-2013_Лене" xfId="700"/>
    <cellStyle name="Обычный_Лист1" xfId="701"/>
    <cellStyle name="Обычный_Лист1 2" xfId="702"/>
    <cellStyle name="Обычный_Лист1 2 2" xfId="703"/>
    <cellStyle name="Обычный_Лист1_1" xfId="704"/>
    <cellStyle name="Обычный_Лист1_mkr  new" xfId="705"/>
    <cellStyle name="Обычный_М-Байкала-2002 2" xfId="706"/>
    <cellStyle name="Обычный_СевКав-2012_Л_01фев" xfId="707"/>
    <cellStyle name="Плохой 2" xfId="708"/>
    <cellStyle name="Плохой 2 2" xfId="709"/>
    <cellStyle name="Плохой 2 2 2" xfId="710"/>
    <cellStyle name="Плохой 2 2 3" xfId="711"/>
    <cellStyle name="Плохой 2 2_AzerbaijanCE 2018-2019 - new исходный новый мех" xfId="712"/>
    <cellStyle name="Плохой 2 3" xfId="713"/>
    <cellStyle name="Плохой 2 4" xfId="714"/>
    <cellStyle name="Плохой 3" xfId="715"/>
    <cellStyle name="Плохой 3 2" xfId="716"/>
    <cellStyle name="Плохой 3 2 2" xfId="717"/>
    <cellStyle name="Плохой 3 2 3" xfId="718"/>
    <cellStyle name="Плохой 3 2_AzerbaijanCE 2018-2019 - new исходный новый мех" xfId="719"/>
    <cellStyle name="Плохой 3 3" xfId="720"/>
    <cellStyle name="Плохой 3 4" xfId="721"/>
    <cellStyle name="Плохой 4" xfId="722"/>
    <cellStyle name="Пояснение 2" xfId="723"/>
    <cellStyle name="Пояснение 2 2" xfId="724"/>
    <cellStyle name="Пояснение 2 2 2" xfId="725"/>
    <cellStyle name="Пояснение 2 2 3" xfId="726"/>
    <cellStyle name="Пояснение 2 2_AzerbaijanCE 2018-2019 - new исходный новый мех" xfId="727"/>
    <cellStyle name="Пояснение 2 3" xfId="728"/>
    <cellStyle name="Пояснение 2 4" xfId="729"/>
    <cellStyle name="Пояснение 3" xfId="730"/>
    <cellStyle name="Пояснение 3 2" xfId="731"/>
    <cellStyle name="Пояснение 3 2 2" xfId="732"/>
    <cellStyle name="Пояснение 3 2 3" xfId="733"/>
    <cellStyle name="Пояснение 3 2_AzerbaijanCE 2018-2019 - new исходный новый мех" xfId="734"/>
    <cellStyle name="Пояснение 3 3" xfId="735"/>
    <cellStyle name="Пояснение 3 4" xfId="736"/>
    <cellStyle name="Пояснение 4" xfId="737"/>
    <cellStyle name="Примечание 10" xfId="738"/>
    <cellStyle name="Примечание 11" xfId="739"/>
    <cellStyle name="Примечание 12" xfId="740"/>
    <cellStyle name="Примечание 2" xfId="741"/>
    <cellStyle name="Примечание 2 2" xfId="742"/>
    <cellStyle name="Примечание 2 2 2" xfId="743"/>
    <cellStyle name="Примечание 2 2 3" xfId="744"/>
    <cellStyle name="Примечание 2 3" xfId="745"/>
    <cellStyle name="Примечание 2 4" xfId="746"/>
    <cellStyle name="Примечание 3" xfId="747"/>
    <cellStyle name="Примечание 3 2" xfId="748"/>
    <cellStyle name="Примечание 3 2 2" xfId="749"/>
    <cellStyle name="Примечание 3 2 3" xfId="750"/>
    <cellStyle name="Примечание 3 3" xfId="751"/>
    <cellStyle name="Примечание 3 4" xfId="752"/>
    <cellStyle name="Примечание 4" xfId="753"/>
    <cellStyle name="Примечание 5" xfId="754"/>
    <cellStyle name="Примечание 6" xfId="755"/>
    <cellStyle name="Примечание 7" xfId="756"/>
    <cellStyle name="Примечание 8" xfId="757"/>
    <cellStyle name="Примечание 9" xfId="758"/>
    <cellStyle name="Процентный 10" xfId="759"/>
    <cellStyle name="Процентный 11" xfId="760"/>
    <cellStyle name="Процентный 2" xfId="761"/>
    <cellStyle name="Процентный 3" xfId="762"/>
    <cellStyle name="Процентный 4" xfId="763"/>
    <cellStyle name="Процентный 5" xfId="764"/>
    <cellStyle name="Процентный 6" xfId="765"/>
    <cellStyle name="Процентный 7" xfId="766"/>
    <cellStyle name="Процентный 8" xfId="767"/>
    <cellStyle name="Процентный 9" xfId="768"/>
    <cellStyle name="Связанная ячейка 2" xfId="769"/>
    <cellStyle name="Связанная ячейка 2 2" xfId="770"/>
    <cellStyle name="Связанная ячейка 2 2 2" xfId="771"/>
    <cellStyle name="Связанная ячейка 2 2 3" xfId="772"/>
    <cellStyle name="Связанная ячейка 2 2_AzerbaijanCE 2018-2019 - new исходный новый мех" xfId="773"/>
    <cellStyle name="Связанная ячейка 2 3" xfId="774"/>
    <cellStyle name="Связанная ячейка 2 4" xfId="775"/>
    <cellStyle name="Связанная ячейка 3" xfId="776"/>
    <cellStyle name="Связанная ячейка 3 2" xfId="777"/>
    <cellStyle name="Связанная ячейка 3 2 2" xfId="778"/>
    <cellStyle name="Связанная ячейка 3 2 3" xfId="779"/>
    <cellStyle name="Связанная ячейка 3 2_AzerbaijanCE 2018-2019 - new исходный новый мех" xfId="780"/>
    <cellStyle name="Связанная ячейка 3 3" xfId="781"/>
    <cellStyle name="Связанная ячейка 3 4" xfId="782"/>
    <cellStyle name="Связанная ячейка 4" xfId="783"/>
    <cellStyle name="Стиль 1" xfId="784"/>
    <cellStyle name="Текст предупреждения 2" xfId="785"/>
    <cellStyle name="Текст предупреждения 2 2" xfId="786"/>
    <cellStyle name="Текст предупреждения 2 2 2" xfId="787"/>
    <cellStyle name="Текст предупреждения 2 2 3" xfId="788"/>
    <cellStyle name="Текст предупреждения 2 2_AzerbaijanCE 2018-2019 - new исходный новый мех" xfId="789"/>
    <cellStyle name="Текст предупреждения 2 3" xfId="790"/>
    <cellStyle name="Текст предупреждения 2 4" xfId="791"/>
    <cellStyle name="Текст предупреждения 3" xfId="792"/>
    <cellStyle name="Текст предупреждения 3 2" xfId="793"/>
    <cellStyle name="Текст предупреждения 3 2 2" xfId="794"/>
    <cellStyle name="Текст предупреждения 3 2 3" xfId="795"/>
    <cellStyle name="Текст предупреждения 3 2_AzerbaijanCE 2018-2019 - new исходный новый мех" xfId="796"/>
    <cellStyle name="Текст предупреждения 3 3" xfId="797"/>
    <cellStyle name="Текст предупреждения 3 4" xfId="798"/>
    <cellStyle name="Текст предупреждения 4" xfId="799"/>
    <cellStyle name="Финансовый 2" xfId="800"/>
    <cellStyle name="Финансовый 3" xfId="801"/>
    <cellStyle name="Хороший 2" xfId="802"/>
    <cellStyle name="Хороший 2 2" xfId="803"/>
    <cellStyle name="Хороший 2 2 2" xfId="804"/>
    <cellStyle name="Хороший 2 2 3" xfId="805"/>
    <cellStyle name="Хороший 2 2_AzerbaijanCE 2018-2019 - new исходный новый мех" xfId="806"/>
    <cellStyle name="Хороший 2 3" xfId="807"/>
    <cellStyle name="Хороший 2 4" xfId="808"/>
    <cellStyle name="Хороший 3" xfId="809"/>
    <cellStyle name="Хороший 3 2" xfId="810"/>
    <cellStyle name="Хороший 3 2 2" xfId="811"/>
    <cellStyle name="Хороший 3 2 3" xfId="812"/>
    <cellStyle name="Хороший 3 2_AzerbaijanCE 2018-2019 - new исходный новый мех" xfId="813"/>
    <cellStyle name="Хороший 3 3" xfId="814"/>
    <cellStyle name="Хороший 3 4" xfId="815"/>
    <cellStyle name="Хороший 4" xfId="816"/>
    <cellStyle name="*unknown*" xfId="20" builtinId="8"/>
  </cellStyles>
  <dxfs count="19">
    <dxf>
      <fill>
        <patternFill patternType="solid">
          <fgColor rgb="FF00FF00"/>
        </patternFill>
      </fill>
    </dxf>
    <dxf>
      <fill>
        <patternFill patternType="solid">
          <fgColor rgb="00FFFFFF"/>
        </patternFill>
      </fill>
    </dxf>
    <dxf>
      <fill>
        <patternFill patternType="solid">
          <fgColor rgb="FF000000"/>
          <bgColor rgb="FFFFFFFF"/>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ill>
        <patternFill patternType="solid">
          <fgColor rgb="FFC0C0C0"/>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
      <font>
        <name val="Arial Cyr"/>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Cyr"/>
              </a:defRPr>
            </a:pPr>
            <a:r>
              <a:rPr b="1" sz="1100" spc="-1" strike="noStrike">
                <a:solidFill>
                  <a:srgbClr val="000000"/>
                </a:solidFill>
                <a:latin typeface="Arial Cyr"/>
              </a:rPr>
              <a:t>Гос. границы на Кавказе</a:t>
            </a:r>
          </a:p>
        </c:rich>
      </c:tx>
      <c:layout>
        <c:manualLayout>
          <c:xMode val="edge"/>
          <c:yMode val="edge"/>
          <c:x val="0.441761965268954"/>
          <c:y val="0.0311742118027486"/>
        </c:manualLayout>
      </c:layout>
      <c:overlay val="0"/>
      <c:spPr>
        <a:noFill/>
        <a:ln w="0">
          <a:noFill/>
        </a:ln>
      </c:spPr>
    </c:title>
    <c:autoTitleDeleted val="0"/>
    <c:plotArea>
      <c:layout>
        <c:manualLayout>
          <c:xMode val="edge"/>
          <c:yMode val="edge"/>
          <c:x val="0.00351296808431123"/>
          <c:y val="0.0204122877930477"/>
          <c:w val="0.840695617510028"/>
          <c:h val="0.979587712206952"/>
        </c:manualLayout>
      </c:layout>
      <c:scatterChart>
        <c:scatterStyle val="lineMarker"/>
        <c:varyColors val="0"/>
        <c:ser>
          <c:idx val="0"/>
          <c:order val="0"/>
          <c:tx>
            <c:strRef>
              <c:f>"эпицентры Азербайджана"</c:f>
              <c:strCache>
                <c:ptCount val="1"/>
                <c:pt idx="0">
                  <c:v>эпицентры Азербайджана</c:v>
                </c:pt>
              </c:strCache>
            </c:strRef>
          </c:tx>
          <c:spPr>
            <a:solidFill>
              <a:srgbClr val="ffff00"/>
            </a:solidFill>
            <a:ln w="0">
              <a:noFill/>
            </a:ln>
          </c:spPr>
          <c:marker>
            <c:symbol val="circl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J$30:$J$236</c:f>
              <c:numCache>
                <c:formatCode>General</c:formatCode>
                <c:ptCount val="207"/>
                <c:pt idx="0">
                  <c:v>44.5285</c:v>
                </c:pt>
                <c:pt idx="1">
                  <c:v>44.5227</c:v>
                </c:pt>
                <c:pt idx="2">
                  <c:v>51.8062</c:v>
                </c:pt>
                <c:pt idx="3">
                  <c:v>48.9954</c:v>
                </c:pt>
                <c:pt idx="4">
                  <c:v>51.4722</c:v>
                </c:pt>
                <c:pt idx="5">
                  <c:v>46.9711</c:v>
                </c:pt>
                <c:pt idx="6">
                  <c:v>45.439</c:v>
                </c:pt>
                <c:pt idx="7">
                  <c:v>45.8304</c:v>
                </c:pt>
                <c:pt idx="8">
                  <c:v>44.6608</c:v>
                </c:pt>
                <c:pt idx="9">
                  <c:v>44.6816</c:v>
                </c:pt>
                <c:pt idx="10">
                  <c:v>50.7803</c:v>
                </c:pt>
                <c:pt idx="11">
                  <c:v>48.2541</c:v>
                </c:pt>
                <c:pt idx="12">
                  <c:v>48.7542</c:v>
                </c:pt>
                <c:pt idx="13">
                  <c:v>48.6239</c:v>
                </c:pt>
                <c:pt idx="14">
                  <c:v>44.5423</c:v>
                </c:pt>
                <c:pt idx="15">
                  <c:v>48.743</c:v>
                </c:pt>
                <c:pt idx="16">
                  <c:v>44.9011</c:v>
                </c:pt>
                <c:pt idx="17">
                  <c:v>44.5185</c:v>
                </c:pt>
                <c:pt idx="18">
                  <c:v>51.7825</c:v>
                </c:pt>
                <c:pt idx="19">
                  <c:v>46.7249</c:v>
                </c:pt>
                <c:pt idx="20">
                  <c:v>45.0627</c:v>
                </c:pt>
                <c:pt idx="21">
                  <c:v>48.8136</c:v>
                </c:pt>
                <c:pt idx="22">
                  <c:v>48.8118</c:v>
                </c:pt>
                <c:pt idx="23">
                  <c:v>48.7514</c:v>
                </c:pt>
                <c:pt idx="24">
                  <c:v>44.9951</c:v>
                </c:pt>
                <c:pt idx="25">
                  <c:v>48.8165</c:v>
                </c:pt>
                <c:pt idx="26">
                  <c:v>48.7513</c:v>
                </c:pt>
                <c:pt idx="27">
                  <c:v>44.5</c:v>
                </c:pt>
                <c:pt idx="28">
                  <c:v>44.6135</c:v>
                </c:pt>
                <c:pt idx="29">
                  <c:v>44.968</c:v>
                </c:pt>
                <c:pt idx="30">
                  <c:v>44.5078</c:v>
                </c:pt>
                <c:pt idx="31">
                  <c:v>44.6</c:v>
                </c:pt>
                <c:pt idx="32">
                  <c:v>44.55</c:v>
                </c:pt>
                <c:pt idx="33">
                  <c:v>44.6132</c:v>
                </c:pt>
                <c:pt idx="34">
                  <c:v>44.6553</c:v>
                </c:pt>
                <c:pt idx="35">
                  <c:v>44.6424</c:v>
                </c:pt>
                <c:pt idx="36">
                  <c:v>44.6881</c:v>
                </c:pt>
                <c:pt idx="37">
                  <c:v>44.5604</c:v>
                </c:pt>
                <c:pt idx="38">
                  <c:v>44.6013</c:v>
                </c:pt>
                <c:pt idx="39">
                  <c:v>44.5626</c:v>
                </c:pt>
                <c:pt idx="40">
                  <c:v>44.5839</c:v>
                </c:pt>
                <c:pt idx="41">
                  <c:v>44.5295</c:v>
                </c:pt>
                <c:pt idx="42">
                  <c:v>44.5008</c:v>
                </c:pt>
                <c:pt idx="43">
                  <c:v>44.5072</c:v>
                </c:pt>
                <c:pt idx="44">
                  <c:v>44.5852</c:v>
                </c:pt>
                <c:pt idx="45">
                  <c:v>44.6088</c:v>
                </c:pt>
                <c:pt idx="46">
                  <c:v>44.5403</c:v>
                </c:pt>
                <c:pt idx="47">
                  <c:v>44.5449</c:v>
                </c:pt>
                <c:pt idx="48">
                  <c:v>44.5596</c:v>
                </c:pt>
                <c:pt idx="49">
                  <c:v>44.5081</c:v>
                </c:pt>
                <c:pt idx="50">
                  <c:v>44.5024</c:v>
                </c:pt>
                <c:pt idx="51">
                  <c:v>44.5289</c:v>
                </c:pt>
                <c:pt idx="52">
                  <c:v>44.6195</c:v>
                </c:pt>
                <c:pt idx="53">
                  <c:v>44.8317</c:v>
                </c:pt>
                <c:pt idx="54">
                  <c:v>44.5186</c:v>
                </c:pt>
                <c:pt idx="55">
                  <c:v>44.5895</c:v>
                </c:pt>
                <c:pt idx="56">
                  <c:v>44.5187</c:v>
                </c:pt>
                <c:pt idx="57">
                  <c:v>44.5053</c:v>
                </c:pt>
                <c:pt idx="58">
                  <c:v>44.5171</c:v>
                </c:pt>
                <c:pt idx="59">
                  <c:v>44.5066</c:v>
                </c:pt>
                <c:pt idx="60">
                  <c:v>44.597</c:v>
                </c:pt>
                <c:pt idx="61">
                  <c:v>44.5649</c:v>
                </c:pt>
                <c:pt idx="62">
                  <c:v>44.5249</c:v>
                </c:pt>
                <c:pt idx="63">
                  <c:v>44.569</c:v>
                </c:pt>
                <c:pt idx="64">
                  <c:v>44.5673</c:v>
                </c:pt>
                <c:pt idx="65">
                  <c:v>44.6095</c:v>
                </c:pt>
                <c:pt idx="66">
                  <c:v>44.5672</c:v>
                </c:pt>
                <c:pt idx="67">
                  <c:v>44.5006</c:v>
                </c:pt>
                <c:pt idx="68">
                  <c:v>44.5379</c:v>
                </c:pt>
                <c:pt idx="69">
                  <c:v>44.5714</c:v>
                </c:pt>
                <c:pt idx="70">
                  <c:v>44.5654</c:v>
                </c:pt>
                <c:pt idx="71">
                  <c:v>44.5681</c:v>
                </c:pt>
                <c:pt idx="72">
                  <c:v>44.5326</c:v>
                </c:pt>
                <c:pt idx="73">
                  <c:v>44.5755</c:v>
                </c:pt>
                <c:pt idx="74">
                  <c:v>44.528</c:v>
                </c:pt>
                <c:pt idx="75">
                  <c:v>44.5124</c:v>
                </c:pt>
                <c:pt idx="76">
                  <c:v>44.5468</c:v>
                </c:pt>
                <c:pt idx="77">
                  <c:v>44.5021</c:v>
                </c:pt>
                <c:pt idx="78">
                  <c:v>44.5776</c:v>
                </c:pt>
                <c:pt idx="79">
                  <c:v>44.6297</c:v>
                </c:pt>
                <c:pt idx="80">
                  <c:v>44.5999</c:v>
                </c:pt>
                <c:pt idx="81">
                  <c:v>44.5043</c:v>
                </c:pt>
                <c:pt idx="82">
                  <c:v>44.7183</c:v>
                </c:pt>
                <c:pt idx="83">
                  <c:v>51.0214</c:v>
                </c:pt>
                <c:pt idx="84">
                  <c:v>51.4762</c:v>
                </c:pt>
                <c:pt idx="85">
                  <c:v>51.3816</c:v>
                </c:pt>
                <c:pt idx="86">
                  <c:v>44.6724</c:v>
                </c:pt>
                <c:pt idx="87">
                  <c:v>44.6816</c:v>
                </c:pt>
                <c:pt idx="88">
                  <c:v>44.5082</c:v>
                </c:pt>
                <c:pt idx="89">
                  <c:v>44.5121</c:v>
                </c:pt>
                <c:pt idx="90">
                  <c:v>44.542</c:v>
                </c:pt>
                <c:pt idx="91">
                  <c:v>44.5601</c:v>
                </c:pt>
                <c:pt idx="92">
                  <c:v>48.8074</c:v>
                </c:pt>
                <c:pt idx="93">
                  <c:v>48.8086</c:v>
                </c:pt>
                <c:pt idx="94">
                  <c:v>44.5644</c:v>
                </c:pt>
                <c:pt idx="95">
                  <c:v>44.5601</c:v>
                </c:pt>
                <c:pt idx="96">
                  <c:v>44.502</c:v>
                </c:pt>
                <c:pt idx="97">
                  <c:v>44.5574</c:v>
                </c:pt>
                <c:pt idx="98">
                  <c:v>44.6341</c:v>
                </c:pt>
                <c:pt idx="99">
                  <c:v>44.5076</c:v>
                </c:pt>
                <c:pt idx="100">
                  <c:v>51.6422</c:v>
                </c:pt>
                <c:pt idx="101">
                  <c:v>46.2356</c:v>
                </c:pt>
                <c:pt idx="102">
                  <c:v>44.5797</c:v>
                </c:pt>
                <c:pt idx="103">
                  <c:v>44.5315</c:v>
                </c:pt>
                <c:pt idx="104">
                  <c:v>51.3411</c:v>
                </c:pt>
                <c:pt idx="105">
                  <c:v>44.5617</c:v>
                </c:pt>
                <c:pt idx="106">
                  <c:v>51.6439</c:v>
                </c:pt>
                <c:pt idx="107">
                  <c:v>44.5013</c:v>
                </c:pt>
                <c:pt idx="108">
                  <c:v>44.6351</c:v>
                </c:pt>
                <c:pt idx="109">
                  <c:v>44.5793</c:v>
                </c:pt>
                <c:pt idx="110">
                  <c:v>44.55</c:v>
                </c:pt>
                <c:pt idx="111">
                  <c:v>46.8341</c:v>
                </c:pt>
                <c:pt idx="112">
                  <c:v>44.5176</c:v>
                </c:pt>
                <c:pt idx="113">
                  <c:v>44.5218</c:v>
                </c:pt>
                <c:pt idx="114">
                  <c:v>44.5032</c:v>
                </c:pt>
                <c:pt idx="115">
                  <c:v>50.9913</c:v>
                </c:pt>
                <c:pt idx="116">
                  <c:v>51.5367</c:v>
                </c:pt>
                <c:pt idx="117">
                  <c:v>44.5484</c:v>
                </c:pt>
                <c:pt idx="118">
                  <c:v>44.507</c:v>
                </c:pt>
                <c:pt idx="119">
                  <c:v>45.3242</c:v>
                </c:pt>
                <c:pt idx="120">
                  <c:v>45.278</c:v>
                </c:pt>
                <c:pt idx="121">
                  <c:v>44.604</c:v>
                </c:pt>
                <c:pt idx="122">
                  <c:v>44.5602</c:v>
                </c:pt>
                <c:pt idx="123">
                  <c:v>44.5292</c:v>
                </c:pt>
                <c:pt idx="124">
                  <c:v>45.0909</c:v>
                </c:pt>
                <c:pt idx="125">
                  <c:v>44.504</c:v>
                </c:pt>
                <c:pt idx="126">
                  <c:v>51.7864</c:v>
                </c:pt>
                <c:pt idx="127">
                  <c:v>46.122</c:v>
                </c:pt>
                <c:pt idx="128">
                  <c:v>45.9808</c:v>
                </c:pt>
                <c:pt idx="129">
                  <c:v>48.4007</c:v>
                </c:pt>
                <c:pt idx="130">
                  <c:v>44.5303</c:v>
                </c:pt>
                <c:pt idx="131">
                  <c:v>44.5095</c:v>
                </c:pt>
                <c:pt idx="132">
                  <c:v>48.9705</c:v>
                </c:pt>
                <c:pt idx="133">
                  <c:v>49.0115</c:v>
                </c:pt>
                <c:pt idx="134">
                  <c:v>49.0802</c:v>
                </c:pt>
                <c:pt idx="135">
                  <c:v>49.0632</c:v>
                </c:pt>
                <c:pt idx="136">
                  <c:v>44.5101</c:v>
                </c:pt>
                <c:pt idx="137">
                  <c:v>44.5609</c:v>
                </c:pt>
                <c:pt idx="138">
                  <c:v>44.6064</c:v>
                </c:pt>
                <c:pt idx="139">
                  <c:v>46.4045</c:v>
                </c:pt>
                <c:pt idx="140">
                  <c:v>46.3481</c:v>
                </c:pt>
                <c:pt idx="141">
                  <c:v>50.7612</c:v>
                </c:pt>
                <c:pt idx="142">
                  <c:v>46.5548</c:v>
                </c:pt>
                <c:pt idx="143">
                  <c:v>48.142</c:v>
                </c:pt>
                <c:pt idx="144">
                  <c:v>48.1694</c:v>
                </c:pt>
                <c:pt idx="145">
                  <c:v>48.6679</c:v>
                </c:pt>
                <c:pt idx="146">
                  <c:v>46.768</c:v>
                </c:pt>
                <c:pt idx="147">
                  <c:v>48.2358</c:v>
                </c:pt>
                <c:pt idx="148">
                  <c:v>45.3617</c:v>
                </c:pt>
                <c:pt idx="149">
                  <c:v>45.2763</c:v>
                </c:pt>
                <c:pt idx="150">
                  <c:v>45.7668</c:v>
                </c:pt>
                <c:pt idx="151">
                  <c:v>46.3589</c:v>
                </c:pt>
                <c:pt idx="152">
                  <c:v>45.0366</c:v>
                </c:pt>
                <c:pt idx="153">
                  <c:v>45.2832</c:v>
                </c:pt>
                <c:pt idx="154">
                  <c:v>48.6789</c:v>
                </c:pt>
                <c:pt idx="155">
                  <c:v>45.2985</c:v>
                </c:pt>
                <c:pt idx="156">
                  <c:v>45.1209</c:v>
                </c:pt>
                <c:pt idx="157">
                  <c:v>44.5232</c:v>
                </c:pt>
                <c:pt idx="158">
                  <c:v>44.6066</c:v>
                </c:pt>
                <c:pt idx="159">
                  <c:v>44.5392</c:v>
                </c:pt>
                <c:pt idx="160">
                  <c:v>48.667</c:v>
                </c:pt>
                <c:pt idx="161">
                  <c:v>46.779</c:v>
                </c:pt>
                <c:pt idx="162">
                  <c:v>44.9773</c:v>
                </c:pt>
                <c:pt idx="163">
                  <c:v>47.9376</c:v>
                </c:pt>
                <c:pt idx="164">
                  <c:v>48.449</c:v>
                </c:pt>
                <c:pt idx="165">
                  <c:v>44.25</c:v>
                </c:pt>
                <c:pt idx="166">
                  <c:v>48.4378</c:v>
                </c:pt>
                <c:pt idx="167">
                  <c:v>48.0136</c:v>
                </c:pt>
                <c:pt idx="168">
                  <c:v>45.9159</c:v>
                </c:pt>
                <c:pt idx="169">
                  <c:v>48.4099</c:v>
                </c:pt>
                <c:pt idx="170">
                  <c:v>51.7254</c:v>
                </c:pt>
                <c:pt idx="171">
                  <c:v>49.4386</c:v>
                </c:pt>
                <c:pt idx="172">
                  <c:v>44.7329</c:v>
                </c:pt>
                <c:pt idx="173">
                  <c:v>46.348</c:v>
                </c:pt>
                <c:pt idx="174">
                  <c:v>44.8042</c:v>
                </c:pt>
                <c:pt idx="175">
                  <c:v>49.675</c:v>
                </c:pt>
                <c:pt idx="176">
                  <c:v>47.4624</c:v>
                </c:pt>
                <c:pt idx="177">
                  <c:v>51.6556</c:v>
                </c:pt>
                <c:pt idx="178">
                  <c:v>48.17</c:v>
                </c:pt>
                <c:pt idx="179">
                  <c:v>44.5747</c:v>
                </c:pt>
                <c:pt idx="180">
                  <c:v>47.4786</c:v>
                </c:pt>
                <c:pt idx="181">
                  <c:v>51.9609</c:v>
                </c:pt>
                <c:pt idx="182">
                  <c:v>44.6966</c:v>
                </c:pt>
                <c:pt idx="183">
                  <c:v>48.0747</c:v>
                </c:pt>
                <c:pt idx="184">
                  <c:v>51.6213</c:v>
                </c:pt>
                <c:pt idx="185">
                  <c:v>46.3139</c:v>
                </c:pt>
                <c:pt idx="186">
                  <c:v>44.8539</c:v>
                </c:pt>
                <c:pt idx="187">
                  <c:v>48.548</c:v>
                </c:pt>
                <c:pt idx="188">
                  <c:v>48.68</c:v>
                </c:pt>
                <c:pt idx="189">
                  <c:v>48.2051</c:v>
                </c:pt>
                <c:pt idx="190">
                  <c:v>44.5326</c:v>
                </c:pt>
                <c:pt idx="191">
                  <c:v>44.708</c:v>
                </c:pt>
                <c:pt idx="192">
                  <c:v>45.1318</c:v>
                </c:pt>
                <c:pt idx="193">
                  <c:v>51.6787</c:v>
                </c:pt>
                <c:pt idx="194">
                  <c:v>51.8088</c:v>
                </c:pt>
                <c:pt idx="195">
                  <c:v>49.1231</c:v>
                </c:pt>
                <c:pt idx="196">
                  <c:v>45.7825</c:v>
                </c:pt>
                <c:pt idx="197">
                  <c:v>51.8435</c:v>
                </c:pt>
                <c:pt idx="198">
                  <c:v>48.0223</c:v>
                </c:pt>
                <c:pt idx="199">
                  <c:v>44.9425</c:v>
                </c:pt>
                <c:pt idx="200">
                  <c:v>44.9392</c:v>
                </c:pt>
                <c:pt idx="201">
                  <c:v>44.6455</c:v>
                </c:pt>
                <c:pt idx="202">
                  <c:v>48.4519</c:v>
                </c:pt>
                <c:pt idx="203">
                  <c:v>46.8174</c:v>
                </c:pt>
                <c:pt idx="204">
                  <c:v>50.38</c:v>
                </c:pt>
                <c:pt idx="205">
                  <c:v>44.9169</c:v>
                </c:pt>
                <c:pt idx="206">
                  <c:v>48.1181</c:v>
                </c:pt>
              </c:numCache>
            </c:numRef>
          </c:xVal>
          <c:yVal>
            <c:numRef>
              <c:f>'2-Каталог землетрясений_2020'!$I$30:$I$236</c:f>
              <c:numCache>
                <c:formatCode>General</c:formatCode>
                <c:ptCount val="207"/>
                <c:pt idx="0">
                  <c:v>38.4348</c:v>
                </c:pt>
                <c:pt idx="1">
                  <c:v>38.5519</c:v>
                </c:pt>
                <c:pt idx="2">
                  <c:v>40.3988</c:v>
                </c:pt>
                <c:pt idx="3">
                  <c:v>40.9569</c:v>
                </c:pt>
                <c:pt idx="4">
                  <c:v>39.518</c:v>
                </c:pt>
                <c:pt idx="5">
                  <c:v>40.804</c:v>
                </c:pt>
                <c:pt idx="6">
                  <c:v>41.0818</c:v>
                </c:pt>
                <c:pt idx="7">
                  <c:v>41.2082</c:v>
                </c:pt>
                <c:pt idx="8">
                  <c:v>38.6803</c:v>
                </c:pt>
                <c:pt idx="9">
                  <c:v>38.6501</c:v>
                </c:pt>
                <c:pt idx="10">
                  <c:v>39.8345</c:v>
                </c:pt>
                <c:pt idx="11">
                  <c:v>38.1737</c:v>
                </c:pt>
                <c:pt idx="12">
                  <c:v>40.2773</c:v>
                </c:pt>
                <c:pt idx="13">
                  <c:v>38.7383</c:v>
                </c:pt>
                <c:pt idx="14">
                  <c:v>38.4841</c:v>
                </c:pt>
                <c:pt idx="15">
                  <c:v>40.2824</c:v>
                </c:pt>
                <c:pt idx="16">
                  <c:v>38.7694</c:v>
                </c:pt>
                <c:pt idx="17">
                  <c:v>38.5523</c:v>
                </c:pt>
                <c:pt idx="18">
                  <c:v>40.6429</c:v>
                </c:pt>
                <c:pt idx="19">
                  <c:v>38.3193</c:v>
                </c:pt>
                <c:pt idx="20">
                  <c:v>38.5319</c:v>
                </c:pt>
                <c:pt idx="21">
                  <c:v>40.2684</c:v>
                </c:pt>
                <c:pt idx="22">
                  <c:v>40.2415</c:v>
                </c:pt>
                <c:pt idx="23">
                  <c:v>40.2689</c:v>
                </c:pt>
                <c:pt idx="24">
                  <c:v>38.5524</c:v>
                </c:pt>
                <c:pt idx="25">
                  <c:v>40.2426</c:v>
                </c:pt>
                <c:pt idx="26">
                  <c:v>40.2443</c:v>
                </c:pt>
                <c:pt idx="27">
                  <c:v>38.4578</c:v>
                </c:pt>
                <c:pt idx="28">
                  <c:v>38.4642</c:v>
                </c:pt>
                <c:pt idx="29">
                  <c:v>38.0536</c:v>
                </c:pt>
                <c:pt idx="30">
                  <c:v>38.4583</c:v>
                </c:pt>
                <c:pt idx="31">
                  <c:v>38.5676</c:v>
                </c:pt>
                <c:pt idx="32">
                  <c:v>38.3816</c:v>
                </c:pt>
                <c:pt idx="33">
                  <c:v>38.3481</c:v>
                </c:pt>
                <c:pt idx="34">
                  <c:v>38.3882</c:v>
                </c:pt>
                <c:pt idx="35">
                  <c:v>38.5838</c:v>
                </c:pt>
                <c:pt idx="36">
                  <c:v>38.5743</c:v>
                </c:pt>
                <c:pt idx="37">
                  <c:v>38.5765</c:v>
                </c:pt>
                <c:pt idx="38">
                  <c:v>38.4053</c:v>
                </c:pt>
                <c:pt idx="39">
                  <c:v>38.4407</c:v>
                </c:pt>
                <c:pt idx="40">
                  <c:v>38.355</c:v>
                </c:pt>
                <c:pt idx="41">
                  <c:v>38.3907</c:v>
                </c:pt>
                <c:pt idx="42">
                  <c:v>38.2827</c:v>
                </c:pt>
                <c:pt idx="43">
                  <c:v>38.4448</c:v>
                </c:pt>
                <c:pt idx="44">
                  <c:v>38.3958</c:v>
                </c:pt>
                <c:pt idx="45">
                  <c:v>38.3719</c:v>
                </c:pt>
                <c:pt idx="46">
                  <c:v>38.3714</c:v>
                </c:pt>
                <c:pt idx="47">
                  <c:v>38.4368</c:v>
                </c:pt>
                <c:pt idx="48">
                  <c:v>38.3668</c:v>
                </c:pt>
                <c:pt idx="49">
                  <c:v>38.4287</c:v>
                </c:pt>
                <c:pt idx="50">
                  <c:v>38.373</c:v>
                </c:pt>
                <c:pt idx="51">
                  <c:v>38.3867</c:v>
                </c:pt>
                <c:pt idx="52">
                  <c:v>38.342</c:v>
                </c:pt>
                <c:pt idx="53">
                  <c:v>38.232</c:v>
                </c:pt>
                <c:pt idx="54">
                  <c:v>38.3841</c:v>
                </c:pt>
                <c:pt idx="55">
                  <c:v>38.4071</c:v>
                </c:pt>
                <c:pt idx="56">
                  <c:v>38.345</c:v>
                </c:pt>
                <c:pt idx="57">
                  <c:v>38.3551</c:v>
                </c:pt>
                <c:pt idx="58">
                  <c:v>38.384</c:v>
                </c:pt>
                <c:pt idx="59">
                  <c:v>38.4367</c:v>
                </c:pt>
                <c:pt idx="60">
                  <c:v>38.3603</c:v>
                </c:pt>
                <c:pt idx="61">
                  <c:v>38.3928</c:v>
                </c:pt>
                <c:pt idx="62">
                  <c:v>38.4202</c:v>
                </c:pt>
                <c:pt idx="63">
                  <c:v>38.3315</c:v>
                </c:pt>
                <c:pt idx="64">
                  <c:v>38.4253</c:v>
                </c:pt>
                <c:pt idx="65">
                  <c:v>38.3674</c:v>
                </c:pt>
                <c:pt idx="66">
                  <c:v>38.3802</c:v>
                </c:pt>
                <c:pt idx="67">
                  <c:v>38.4143</c:v>
                </c:pt>
                <c:pt idx="68">
                  <c:v>38.4059</c:v>
                </c:pt>
                <c:pt idx="69">
                  <c:v>38.3898</c:v>
                </c:pt>
                <c:pt idx="70">
                  <c:v>38.3806</c:v>
                </c:pt>
                <c:pt idx="71">
                  <c:v>38.3472</c:v>
                </c:pt>
                <c:pt idx="72">
                  <c:v>38.3973</c:v>
                </c:pt>
                <c:pt idx="73">
                  <c:v>38.2399</c:v>
                </c:pt>
                <c:pt idx="74">
                  <c:v>38.4508</c:v>
                </c:pt>
                <c:pt idx="75">
                  <c:v>38.4289</c:v>
                </c:pt>
                <c:pt idx="76">
                  <c:v>38.4496</c:v>
                </c:pt>
                <c:pt idx="77">
                  <c:v>38.4211</c:v>
                </c:pt>
                <c:pt idx="78">
                  <c:v>38.5769</c:v>
                </c:pt>
                <c:pt idx="79">
                  <c:v>38.5234</c:v>
                </c:pt>
                <c:pt idx="80">
                  <c:v>38.6143</c:v>
                </c:pt>
                <c:pt idx="81">
                  <c:v>38.341</c:v>
                </c:pt>
                <c:pt idx="82">
                  <c:v>38.9523</c:v>
                </c:pt>
                <c:pt idx="83">
                  <c:v>41.1199</c:v>
                </c:pt>
                <c:pt idx="84">
                  <c:v>39.6464</c:v>
                </c:pt>
                <c:pt idx="85">
                  <c:v>39.6995</c:v>
                </c:pt>
                <c:pt idx="86">
                  <c:v>38.324</c:v>
                </c:pt>
                <c:pt idx="87">
                  <c:v>38.6561</c:v>
                </c:pt>
                <c:pt idx="88">
                  <c:v>38.5292</c:v>
                </c:pt>
                <c:pt idx="89">
                  <c:v>38.372</c:v>
                </c:pt>
                <c:pt idx="90">
                  <c:v>38.6108</c:v>
                </c:pt>
                <c:pt idx="91">
                  <c:v>38.3261</c:v>
                </c:pt>
                <c:pt idx="92">
                  <c:v>40.2283</c:v>
                </c:pt>
                <c:pt idx="93">
                  <c:v>40.2284</c:v>
                </c:pt>
                <c:pt idx="94">
                  <c:v>38.3716</c:v>
                </c:pt>
                <c:pt idx="95">
                  <c:v>38.4802</c:v>
                </c:pt>
                <c:pt idx="96">
                  <c:v>38.4201</c:v>
                </c:pt>
                <c:pt idx="97">
                  <c:v>38.3163</c:v>
                </c:pt>
                <c:pt idx="98">
                  <c:v>38.3724</c:v>
                </c:pt>
                <c:pt idx="99">
                  <c:v>38.4803</c:v>
                </c:pt>
                <c:pt idx="100">
                  <c:v>40.5802</c:v>
                </c:pt>
                <c:pt idx="101">
                  <c:v>41.7624</c:v>
                </c:pt>
                <c:pt idx="102">
                  <c:v>38.5121</c:v>
                </c:pt>
                <c:pt idx="103">
                  <c:v>38.4507</c:v>
                </c:pt>
                <c:pt idx="104">
                  <c:v>39.5794</c:v>
                </c:pt>
                <c:pt idx="105">
                  <c:v>38.5885</c:v>
                </c:pt>
                <c:pt idx="106">
                  <c:v>40.0054</c:v>
                </c:pt>
                <c:pt idx="107">
                  <c:v>38.4211</c:v>
                </c:pt>
                <c:pt idx="108">
                  <c:v>38.3668</c:v>
                </c:pt>
                <c:pt idx="109">
                  <c:v>38.4325</c:v>
                </c:pt>
                <c:pt idx="110">
                  <c:v>38.4875</c:v>
                </c:pt>
                <c:pt idx="111">
                  <c:v>38.158</c:v>
                </c:pt>
                <c:pt idx="112">
                  <c:v>38.4952</c:v>
                </c:pt>
                <c:pt idx="113">
                  <c:v>38.528</c:v>
                </c:pt>
                <c:pt idx="114">
                  <c:v>38.4561</c:v>
                </c:pt>
                <c:pt idx="115">
                  <c:v>39.9764</c:v>
                </c:pt>
                <c:pt idx="116">
                  <c:v>39.9154</c:v>
                </c:pt>
                <c:pt idx="117">
                  <c:v>38.5753</c:v>
                </c:pt>
                <c:pt idx="118">
                  <c:v>38.4487</c:v>
                </c:pt>
                <c:pt idx="119">
                  <c:v>38.4758</c:v>
                </c:pt>
                <c:pt idx="120">
                  <c:v>38.4756</c:v>
                </c:pt>
                <c:pt idx="121">
                  <c:v>38.4619</c:v>
                </c:pt>
                <c:pt idx="122">
                  <c:v>38.4311</c:v>
                </c:pt>
                <c:pt idx="123">
                  <c:v>38.4413</c:v>
                </c:pt>
                <c:pt idx="124">
                  <c:v>39.0724</c:v>
                </c:pt>
                <c:pt idx="125">
                  <c:v>38.2973</c:v>
                </c:pt>
                <c:pt idx="126">
                  <c:v>40.5821</c:v>
                </c:pt>
                <c:pt idx="127">
                  <c:v>41.9339</c:v>
                </c:pt>
                <c:pt idx="128">
                  <c:v>41.7619</c:v>
                </c:pt>
                <c:pt idx="129">
                  <c:v>41.9163</c:v>
                </c:pt>
                <c:pt idx="130">
                  <c:v>38.4</c:v>
                </c:pt>
                <c:pt idx="131">
                  <c:v>38.4132</c:v>
                </c:pt>
                <c:pt idx="132">
                  <c:v>40.2435</c:v>
                </c:pt>
                <c:pt idx="133">
                  <c:v>40.2547</c:v>
                </c:pt>
                <c:pt idx="134">
                  <c:v>40.2216</c:v>
                </c:pt>
                <c:pt idx="135">
                  <c:v>40.2621</c:v>
                </c:pt>
                <c:pt idx="136">
                  <c:v>38.3896</c:v>
                </c:pt>
                <c:pt idx="137">
                  <c:v>38.4021</c:v>
                </c:pt>
                <c:pt idx="138">
                  <c:v>38.3665</c:v>
                </c:pt>
                <c:pt idx="139">
                  <c:v>41.0685</c:v>
                </c:pt>
                <c:pt idx="140">
                  <c:v>41.0988</c:v>
                </c:pt>
                <c:pt idx="141">
                  <c:v>41.3779</c:v>
                </c:pt>
                <c:pt idx="142">
                  <c:v>41.2603</c:v>
                </c:pt>
                <c:pt idx="143">
                  <c:v>38.236</c:v>
                </c:pt>
                <c:pt idx="144">
                  <c:v>38.2134</c:v>
                </c:pt>
                <c:pt idx="145">
                  <c:v>38.8532</c:v>
                </c:pt>
                <c:pt idx="146">
                  <c:v>41.3169</c:v>
                </c:pt>
                <c:pt idx="147">
                  <c:v>39.5339</c:v>
                </c:pt>
                <c:pt idx="148">
                  <c:v>38.5345</c:v>
                </c:pt>
                <c:pt idx="149">
                  <c:v>38.4697</c:v>
                </c:pt>
                <c:pt idx="150">
                  <c:v>40.3436</c:v>
                </c:pt>
                <c:pt idx="151">
                  <c:v>41.0478</c:v>
                </c:pt>
                <c:pt idx="152">
                  <c:v>38.4226</c:v>
                </c:pt>
                <c:pt idx="153">
                  <c:v>40.5344</c:v>
                </c:pt>
                <c:pt idx="154">
                  <c:v>40.3836</c:v>
                </c:pt>
                <c:pt idx="155">
                  <c:v>38.4648</c:v>
                </c:pt>
                <c:pt idx="156">
                  <c:v>38.4522</c:v>
                </c:pt>
                <c:pt idx="157">
                  <c:v>38.7667</c:v>
                </c:pt>
                <c:pt idx="158">
                  <c:v>38.7989</c:v>
                </c:pt>
                <c:pt idx="159">
                  <c:v>38.5992</c:v>
                </c:pt>
                <c:pt idx="160">
                  <c:v>40.5616</c:v>
                </c:pt>
                <c:pt idx="161">
                  <c:v>38.3412</c:v>
                </c:pt>
                <c:pt idx="162">
                  <c:v>38.5235</c:v>
                </c:pt>
                <c:pt idx="163">
                  <c:v>40.7431</c:v>
                </c:pt>
                <c:pt idx="164">
                  <c:v>40.7279</c:v>
                </c:pt>
                <c:pt idx="165">
                  <c:v>39.86</c:v>
                </c:pt>
                <c:pt idx="166">
                  <c:v>40.714</c:v>
                </c:pt>
                <c:pt idx="167">
                  <c:v>39.4254</c:v>
                </c:pt>
                <c:pt idx="168">
                  <c:v>41.8344</c:v>
                </c:pt>
                <c:pt idx="169">
                  <c:v>39.1757</c:v>
                </c:pt>
                <c:pt idx="170">
                  <c:v>40.3997</c:v>
                </c:pt>
                <c:pt idx="171">
                  <c:v>38.7441</c:v>
                </c:pt>
                <c:pt idx="172">
                  <c:v>38.8198</c:v>
                </c:pt>
                <c:pt idx="173">
                  <c:v>41.646</c:v>
                </c:pt>
                <c:pt idx="174">
                  <c:v>38.7333</c:v>
                </c:pt>
                <c:pt idx="175">
                  <c:v>41.6869</c:v>
                </c:pt>
                <c:pt idx="176">
                  <c:v>40.2626</c:v>
                </c:pt>
                <c:pt idx="177">
                  <c:v>39.2745</c:v>
                </c:pt>
                <c:pt idx="178">
                  <c:v>41.2677</c:v>
                </c:pt>
                <c:pt idx="179">
                  <c:v>38.4321</c:v>
                </c:pt>
                <c:pt idx="180">
                  <c:v>40.2712</c:v>
                </c:pt>
                <c:pt idx="181">
                  <c:v>39.3033</c:v>
                </c:pt>
                <c:pt idx="182">
                  <c:v>41.4907</c:v>
                </c:pt>
                <c:pt idx="183">
                  <c:v>40.9794</c:v>
                </c:pt>
                <c:pt idx="184">
                  <c:v>40.4192</c:v>
                </c:pt>
                <c:pt idx="185">
                  <c:v>40.4518</c:v>
                </c:pt>
                <c:pt idx="186">
                  <c:v>38.7342</c:v>
                </c:pt>
                <c:pt idx="187">
                  <c:v>40.6615</c:v>
                </c:pt>
                <c:pt idx="188">
                  <c:v>42.06</c:v>
                </c:pt>
                <c:pt idx="189">
                  <c:v>39.9909</c:v>
                </c:pt>
                <c:pt idx="190">
                  <c:v>39.4234</c:v>
                </c:pt>
                <c:pt idx="191">
                  <c:v>38.4753</c:v>
                </c:pt>
                <c:pt idx="192">
                  <c:v>39.1207</c:v>
                </c:pt>
                <c:pt idx="193">
                  <c:v>40.5424</c:v>
                </c:pt>
                <c:pt idx="194">
                  <c:v>40.4608</c:v>
                </c:pt>
                <c:pt idx="195">
                  <c:v>39.3399</c:v>
                </c:pt>
                <c:pt idx="196">
                  <c:v>40.304</c:v>
                </c:pt>
                <c:pt idx="197">
                  <c:v>39.3224</c:v>
                </c:pt>
                <c:pt idx="198">
                  <c:v>41.5281</c:v>
                </c:pt>
                <c:pt idx="199">
                  <c:v>39.9188</c:v>
                </c:pt>
                <c:pt idx="200">
                  <c:v>38.6774</c:v>
                </c:pt>
                <c:pt idx="201">
                  <c:v>38.64</c:v>
                </c:pt>
                <c:pt idx="202">
                  <c:v>38.9919</c:v>
                </c:pt>
                <c:pt idx="203">
                  <c:v>40.8559</c:v>
                </c:pt>
                <c:pt idx="204">
                  <c:v>40.4183</c:v>
                </c:pt>
                <c:pt idx="205">
                  <c:v>38.6123</c:v>
                </c:pt>
                <c:pt idx="206">
                  <c:v>41.0601</c:v>
                </c:pt>
              </c:numCache>
            </c:numRef>
          </c:yVal>
          <c:smooth val="1"/>
        </c:ser>
        <c:ser>
          <c:idx val="1"/>
          <c:order val="1"/>
          <c:tx>
            <c:strRef>
              <c:f>"Грузия"</c:f>
              <c:strCache>
                <c:ptCount val="1"/>
                <c:pt idx="0">
                  <c:v>Грузия</c:v>
                </c:pt>
              </c:strCache>
            </c:strRef>
          </c:tx>
          <c:spPr>
            <a:solidFill>
              <a:srgbClr val="ff9900"/>
            </a:solidFill>
            <a:ln w="37800">
              <a:solidFill>
                <a:srgbClr val="ff9900"/>
              </a:solidFill>
              <a:round/>
            </a:ln>
          </c:spPr>
          <c:marker>
            <c:symbol val="square"/>
            <c:size val="2"/>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I$4:$I$134</c:f>
              <c:numCache>
                <c:formatCode>General</c:formatCode>
                <c:ptCount val="131"/>
                <c:pt idx="0">
                  <c:v>41.44</c:v>
                </c:pt>
                <c:pt idx="1">
                  <c:v>41.56</c:v>
                </c:pt>
                <c:pt idx="2">
                  <c:v>41.6</c:v>
                </c:pt>
                <c:pt idx="3">
                  <c:v>41.71</c:v>
                </c:pt>
                <c:pt idx="4">
                  <c:v>41.81</c:v>
                </c:pt>
                <c:pt idx="5">
                  <c:v>41.86</c:v>
                </c:pt>
                <c:pt idx="6">
                  <c:v>41.97</c:v>
                </c:pt>
                <c:pt idx="7">
                  <c:v>42</c:v>
                </c:pt>
                <c:pt idx="8">
                  <c:v>42.06</c:v>
                </c:pt>
                <c:pt idx="9">
                  <c:v>42.13</c:v>
                </c:pt>
                <c:pt idx="10">
                  <c:v>42.2</c:v>
                </c:pt>
                <c:pt idx="11">
                  <c:v>42.26</c:v>
                </c:pt>
                <c:pt idx="12">
                  <c:v>42.32</c:v>
                </c:pt>
                <c:pt idx="13">
                  <c:v>42.47</c:v>
                </c:pt>
                <c:pt idx="14">
                  <c:v>42.53</c:v>
                </c:pt>
                <c:pt idx="15">
                  <c:v>42.53</c:v>
                </c:pt>
                <c:pt idx="16">
                  <c:v>42.56</c:v>
                </c:pt>
                <c:pt idx="17">
                  <c:v>42.58</c:v>
                </c:pt>
                <c:pt idx="18">
                  <c:v>42.6</c:v>
                </c:pt>
                <c:pt idx="19">
                  <c:v>42.6</c:v>
                </c:pt>
                <c:pt idx="20">
                  <c:v>42.64</c:v>
                </c:pt>
                <c:pt idx="21">
                  <c:v>42.69</c:v>
                </c:pt>
                <c:pt idx="22">
                  <c:v>42.79</c:v>
                </c:pt>
                <c:pt idx="23">
                  <c:v>42.81</c:v>
                </c:pt>
                <c:pt idx="24">
                  <c:v>42.85</c:v>
                </c:pt>
                <c:pt idx="25">
                  <c:v>42.82</c:v>
                </c:pt>
                <c:pt idx="26">
                  <c:v>42.85</c:v>
                </c:pt>
                <c:pt idx="27">
                  <c:v>42.92</c:v>
                </c:pt>
                <c:pt idx="28">
                  <c:v>42.91</c:v>
                </c:pt>
                <c:pt idx="29">
                  <c:v>42.95</c:v>
                </c:pt>
                <c:pt idx="30">
                  <c:v>42.99</c:v>
                </c:pt>
                <c:pt idx="31">
                  <c:v>43.03</c:v>
                </c:pt>
                <c:pt idx="32">
                  <c:v>43.07</c:v>
                </c:pt>
                <c:pt idx="33">
                  <c:v>43.14</c:v>
                </c:pt>
                <c:pt idx="34">
                  <c:v>43.22</c:v>
                </c:pt>
                <c:pt idx="35">
                  <c:v>43.26</c:v>
                </c:pt>
                <c:pt idx="36">
                  <c:v>43.21</c:v>
                </c:pt>
                <c:pt idx="37">
                  <c:v>43.18</c:v>
                </c:pt>
                <c:pt idx="38">
                  <c:v>43.14</c:v>
                </c:pt>
                <c:pt idx="39">
                  <c:v>43.2</c:v>
                </c:pt>
                <c:pt idx="40">
                  <c:v>43.22</c:v>
                </c:pt>
                <c:pt idx="41">
                  <c:v>43.26</c:v>
                </c:pt>
                <c:pt idx="42">
                  <c:v>43.38</c:v>
                </c:pt>
                <c:pt idx="43">
                  <c:v>43.42</c:v>
                </c:pt>
                <c:pt idx="44">
                  <c:v>43.49</c:v>
                </c:pt>
                <c:pt idx="45">
                  <c:v>43.5</c:v>
                </c:pt>
                <c:pt idx="46">
                  <c:v>43.58</c:v>
                </c:pt>
                <c:pt idx="47">
                  <c:v>43.56</c:v>
                </c:pt>
                <c:pt idx="48">
                  <c:v>43.65</c:v>
                </c:pt>
                <c:pt idx="49">
                  <c:v>43.73</c:v>
                </c:pt>
                <c:pt idx="50">
                  <c:v>43.81</c:v>
                </c:pt>
                <c:pt idx="51">
                  <c:v>43.9</c:v>
                </c:pt>
                <c:pt idx="52">
                  <c:v>44</c:v>
                </c:pt>
                <c:pt idx="53">
                  <c:v>44.04</c:v>
                </c:pt>
                <c:pt idx="54">
                  <c:v>44.1</c:v>
                </c:pt>
                <c:pt idx="55">
                  <c:v>44.2</c:v>
                </c:pt>
                <c:pt idx="56">
                  <c:v>44.2</c:v>
                </c:pt>
                <c:pt idx="57">
                  <c:v>44.26</c:v>
                </c:pt>
                <c:pt idx="58">
                  <c:v>44.27</c:v>
                </c:pt>
                <c:pt idx="59">
                  <c:v>44.34</c:v>
                </c:pt>
                <c:pt idx="60">
                  <c:v>44.37</c:v>
                </c:pt>
                <c:pt idx="61">
                  <c:v>44.46</c:v>
                </c:pt>
                <c:pt idx="62">
                  <c:v>44.54</c:v>
                </c:pt>
                <c:pt idx="63">
                  <c:v>44.57</c:v>
                </c:pt>
                <c:pt idx="64">
                  <c:v>44.66</c:v>
                </c:pt>
                <c:pt idx="65">
                  <c:v>44.69</c:v>
                </c:pt>
                <c:pt idx="66">
                  <c:v>44.74</c:v>
                </c:pt>
                <c:pt idx="67">
                  <c:v>44.76</c:v>
                </c:pt>
                <c:pt idx="68">
                  <c:v>44.8</c:v>
                </c:pt>
                <c:pt idx="69">
                  <c:v>44.86</c:v>
                </c:pt>
                <c:pt idx="70">
                  <c:v>44.89</c:v>
                </c:pt>
                <c:pt idx="71">
                  <c:v>44.83</c:v>
                </c:pt>
                <c:pt idx="72">
                  <c:v>44.82</c:v>
                </c:pt>
                <c:pt idx="73">
                  <c:v>44.98</c:v>
                </c:pt>
                <c:pt idx="74">
                  <c:v>45.27</c:v>
                </c:pt>
                <c:pt idx="75">
                  <c:v>45.36</c:v>
                </c:pt>
                <c:pt idx="76">
                  <c:v>45.4</c:v>
                </c:pt>
                <c:pt idx="77">
                  <c:v>45.48</c:v>
                </c:pt>
                <c:pt idx="78">
                  <c:v>45.6</c:v>
                </c:pt>
                <c:pt idx="79">
                  <c:v>45.64</c:v>
                </c:pt>
                <c:pt idx="80">
                  <c:v>45.76</c:v>
                </c:pt>
                <c:pt idx="81">
                  <c:v>45.7</c:v>
                </c:pt>
                <c:pt idx="82">
                  <c:v>45.73</c:v>
                </c:pt>
                <c:pt idx="83">
                  <c:v>45.84</c:v>
                </c:pt>
                <c:pt idx="84">
                  <c:v>45.9</c:v>
                </c:pt>
                <c:pt idx="85">
                  <c:v>46</c:v>
                </c:pt>
                <c:pt idx="86">
                  <c:v>46.04</c:v>
                </c:pt>
                <c:pt idx="87">
                  <c:v>46.09</c:v>
                </c:pt>
                <c:pt idx="88">
                  <c:v>46.13</c:v>
                </c:pt>
                <c:pt idx="89">
                  <c:v>46.2</c:v>
                </c:pt>
                <c:pt idx="90">
                  <c:v>46.25</c:v>
                </c:pt>
                <c:pt idx="91">
                  <c:v>46.34</c:v>
                </c:pt>
                <c:pt idx="92">
                  <c:v>46.39</c:v>
                </c:pt>
                <c:pt idx="93">
                  <c:v>46.42</c:v>
                </c:pt>
                <c:pt idx="94">
                  <c:v>46.46</c:v>
                </c:pt>
                <c:pt idx="95">
                  <c:v>46.5</c:v>
                </c:pt>
                <c:pt idx="96">
                  <c:v>46.56</c:v>
                </c:pt>
                <c:pt idx="97">
                  <c:v>46.63</c:v>
                </c:pt>
                <c:pt idx="98">
                  <c:v>46.64</c:v>
                </c:pt>
                <c:pt idx="99">
                  <c:v>46.67</c:v>
                </c:pt>
                <c:pt idx="100">
                  <c:v>46.64</c:v>
                </c:pt>
                <c:pt idx="101">
                  <c:v>46.67</c:v>
                </c:pt>
                <c:pt idx="102">
                  <c:v>46.69</c:v>
                </c:pt>
                <c:pt idx="103">
                  <c:v>46.71</c:v>
                </c:pt>
                <c:pt idx="104">
                  <c:v>46.68</c:v>
                </c:pt>
                <c:pt idx="105">
                  <c:v>46.7</c:v>
                </c:pt>
                <c:pt idx="106">
                  <c:v>46.61</c:v>
                </c:pt>
                <c:pt idx="107">
                  <c:v>46.62</c:v>
                </c:pt>
                <c:pt idx="108">
                  <c:v>46.6</c:v>
                </c:pt>
                <c:pt idx="109">
                  <c:v>46.6</c:v>
                </c:pt>
                <c:pt idx="110">
                  <c:v>46.55</c:v>
                </c:pt>
                <c:pt idx="111">
                  <c:v>46.45</c:v>
                </c:pt>
                <c:pt idx="112">
                  <c:v>46.45</c:v>
                </c:pt>
                <c:pt idx="113">
                  <c:v>46.42</c:v>
                </c:pt>
                <c:pt idx="114">
                  <c:v>46.42</c:v>
                </c:pt>
                <c:pt idx="115">
                  <c:v>46.38</c:v>
                </c:pt>
                <c:pt idx="116">
                  <c:v>46.38</c:v>
                </c:pt>
                <c:pt idx="117">
                  <c:v>46.33</c:v>
                </c:pt>
                <c:pt idx="118">
                  <c:v>46.33</c:v>
                </c:pt>
                <c:pt idx="119">
                  <c:v>46.3</c:v>
                </c:pt>
                <c:pt idx="120">
                  <c:v>46.28</c:v>
                </c:pt>
                <c:pt idx="121">
                  <c:v>46.34</c:v>
                </c:pt>
                <c:pt idx="122">
                  <c:v>46.28</c:v>
                </c:pt>
                <c:pt idx="123">
                  <c:v>46.28</c:v>
                </c:pt>
                <c:pt idx="124">
                  <c:v>46.24</c:v>
                </c:pt>
                <c:pt idx="125">
                  <c:v>46.17</c:v>
                </c:pt>
                <c:pt idx="126">
                  <c:v>46.18</c:v>
                </c:pt>
                <c:pt idx="127">
                  <c:v>46.24</c:v>
                </c:pt>
                <c:pt idx="128">
                  <c:v>46.31</c:v>
                </c:pt>
                <c:pt idx="129">
                  <c:v>46.4</c:v>
                </c:pt>
                <c:pt idx="130">
                  <c:v>46.42</c:v>
                </c:pt>
              </c:numCache>
            </c:numRef>
          </c:xVal>
          <c:yVal>
            <c:numRef>
              <c:f>карта!$H$4:$H$134</c:f>
              <c:numCache>
                <c:formatCode>General</c:formatCode>
                <c:ptCount val="131"/>
                <c:pt idx="0">
                  <c:v>41.57</c:v>
                </c:pt>
                <c:pt idx="1">
                  <c:v>41.54</c:v>
                </c:pt>
                <c:pt idx="2">
                  <c:v>41.51</c:v>
                </c:pt>
                <c:pt idx="3">
                  <c:v>41.5</c:v>
                </c:pt>
                <c:pt idx="4">
                  <c:v>41.44</c:v>
                </c:pt>
                <c:pt idx="5">
                  <c:v>41.44</c:v>
                </c:pt>
                <c:pt idx="6">
                  <c:v>41.52</c:v>
                </c:pt>
                <c:pt idx="7">
                  <c:v>41.51</c:v>
                </c:pt>
                <c:pt idx="8">
                  <c:v>41.52</c:v>
                </c:pt>
                <c:pt idx="9">
                  <c:v>41.53</c:v>
                </c:pt>
                <c:pt idx="10">
                  <c:v>41.5</c:v>
                </c:pt>
                <c:pt idx="11">
                  <c:v>41.5</c:v>
                </c:pt>
                <c:pt idx="12">
                  <c:v>41.49</c:v>
                </c:pt>
                <c:pt idx="13">
                  <c:v>41.44</c:v>
                </c:pt>
                <c:pt idx="14">
                  <c:v>41.44</c:v>
                </c:pt>
                <c:pt idx="15">
                  <c:v>41.48</c:v>
                </c:pt>
                <c:pt idx="16">
                  <c:v>41.49</c:v>
                </c:pt>
                <c:pt idx="17">
                  <c:v>41.5</c:v>
                </c:pt>
                <c:pt idx="18">
                  <c:v>41.53</c:v>
                </c:pt>
                <c:pt idx="19">
                  <c:v>41.57</c:v>
                </c:pt>
                <c:pt idx="20">
                  <c:v>41.59</c:v>
                </c:pt>
                <c:pt idx="21">
                  <c:v>41.61</c:v>
                </c:pt>
                <c:pt idx="22">
                  <c:v>41.58</c:v>
                </c:pt>
                <c:pt idx="23">
                  <c:v>41.59</c:v>
                </c:pt>
                <c:pt idx="24">
                  <c:v>41.57</c:v>
                </c:pt>
                <c:pt idx="25">
                  <c:v>41.51</c:v>
                </c:pt>
                <c:pt idx="26">
                  <c:v>41.48</c:v>
                </c:pt>
                <c:pt idx="27">
                  <c:v>41.51</c:v>
                </c:pt>
                <c:pt idx="28">
                  <c:v>41.47</c:v>
                </c:pt>
                <c:pt idx="29">
                  <c:v>41.46</c:v>
                </c:pt>
                <c:pt idx="30">
                  <c:v>41.43</c:v>
                </c:pt>
                <c:pt idx="31">
                  <c:v>41.38</c:v>
                </c:pt>
                <c:pt idx="32">
                  <c:v>41.37</c:v>
                </c:pt>
                <c:pt idx="33">
                  <c:v>41.32</c:v>
                </c:pt>
                <c:pt idx="34">
                  <c:v>41.32</c:v>
                </c:pt>
                <c:pt idx="35">
                  <c:v>41.3</c:v>
                </c:pt>
                <c:pt idx="36">
                  <c:v>41.28</c:v>
                </c:pt>
                <c:pt idx="37">
                  <c:v>41.28</c:v>
                </c:pt>
                <c:pt idx="38">
                  <c:v>41.26</c:v>
                </c:pt>
                <c:pt idx="39">
                  <c:v>41.24</c:v>
                </c:pt>
                <c:pt idx="40">
                  <c:v>41.22</c:v>
                </c:pt>
                <c:pt idx="41">
                  <c:v>41.18</c:v>
                </c:pt>
                <c:pt idx="42">
                  <c:v>41.21</c:v>
                </c:pt>
                <c:pt idx="43">
                  <c:v>41.2</c:v>
                </c:pt>
                <c:pt idx="44">
                  <c:v>41.16</c:v>
                </c:pt>
                <c:pt idx="45">
                  <c:v>41.03</c:v>
                </c:pt>
                <c:pt idx="46">
                  <c:v>41</c:v>
                </c:pt>
                <c:pt idx="47">
                  <c:v>41.14</c:v>
                </c:pt>
                <c:pt idx="48">
                  <c:v>41.13</c:v>
                </c:pt>
                <c:pt idx="49">
                  <c:v>41.11</c:v>
                </c:pt>
                <c:pt idx="50">
                  <c:v>41.14</c:v>
                </c:pt>
                <c:pt idx="51">
                  <c:v>41.17</c:v>
                </c:pt>
                <c:pt idx="52">
                  <c:v>41.17</c:v>
                </c:pt>
                <c:pt idx="53">
                  <c:v>41.2</c:v>
                </c:pt>
                <c:pt idx="54">
                  <c:v>41.2</c:v>
                </c:pt>
                <c:pt idx="55">
                  <c:v>41.2</c:v>
                </c:pt>
                <c:pt idx="56">
                  <c:v>41.24</c:v>
                </c:pt>
                <c:pt idx="57">
                  <c:v>41.23</c:v>
                </c:pt>
                <c:pt idx="58">
                  <c:v>41.21</c:v>
                </c:pt>
                <c:pt idx="59">
                  <c:v>41.21</c:v>
                </c:pt>
                <c:pt idx="60">
                  <c:v>41.23</c:v>
                </c:pt>
                <c:pt idx="61">
                  <c:v>41.18</c:v>
                </c:pt>
                <c:pt idx="62">
                  <c:v>41.21</c:v>
                </c:pt>
                <c:pt idx="63">
                  <c:v>41.2</c:v>
                </c:pt>
                <c:pt idx="64">
                  <c:v>41.23</c:v>
                </c:pt>
                <c:pt idx="65">
                  <c:v>41.21</c:v>
                </c:pt>
                <c:pt idx="66">
                  <c:v>41.22</c:v>
                </c:pt>
                <c:pt idx="67">
                  <c:v>41.21</c:v>
                </c:pt>
                <c:pt idx="68">
                  <c:v>41.22</c:v>
                </c:pt>
                <c:pt idx="69">
                  <c:v>41.19</c:v>
                </c:pt>
                <c:pt idx="70">
                  <c:v>41.2</c:v>
                </c:pt>
                <c:pt idx="71">
                  <c:v>41.23</c:v>
                </c:pt>
                <c:pt idx="72">
                  <c:v>41.28</c:v>
                </c:pt>
                <c:pt idx="73">
                  <c:v>41.26</c:v>
                </c:pt>
                <c:pt idx="74">
                  <c:v>41.46</c:v>
                </c:pt>
                <c:pt idx="75">
                  <c:v>41.46</c:v>
                </c:pt>
                <c:pt idx="76">
                  <c:v>41.44</c:v>
                </c:pt>
                <c:pt idx="77">
                  <c:v>41.44</c:v>
                </c:pt>
                <c:pt idx="78">
                  <c:v>41.38</c:v>
                </c:pt>
                <c:pt idx="79">
                  <c:v>41.37</c:v>
                </c:pt>
                <c:pt idx="80">
                  <c:v>41.34</c:v>
                </c:pt>
                <c:pt idx="81">
                  <c:v>41.31</c:v>
                </c:pt>
                <c:pt idx="82">
                  <c:v>41.27</c:v>
                </c:pt>
                <c:pt idx="83">
                  <c:v>41.24</c:v>
                </c:pt>
                <c:pt idx="84">
                  <c:v>41.19</c:v>
                </c:pt>
                <c:pt idx="85">
                  <c:v>41.18</c:v>
                </c:pt>
                <c:pt idx="86">
                  <c:v>41.18</c:v>
                </c:pt>
                <c:pt idx="87">
                  <c:v>41.18</c:v>
                </c:pt>
                <c:pt idx="88">
                  <c:v>41.2</c:v>
                </c:pt>
                <c:pt idx="89">
                  <c:v>41.19</c:v>
                </c:pt>
                <c:pt idx="90">
                  <c:v>41.2</c:v>
                </c:pt>
                <c:pt idx="91">
                  <c:v>41.13</c:v>
                </c:pt>
                <c:pt idx="92">
                  <c:v>41.11</c:v>
                </c:pt>
                <c:pt idx="93">
                  <c:v>41.12</c:v>
                </c:pt>
                <c:pt idx="94">
                  <c:v>41.07</c:v>
                </c:pt>
                <c:pt idx="95">
                  <c:v>41.09</c:v>
                </c:pt>
                <c:pt idx="96">
                  <c:v>41.11</c:v>
                </c:pt>
                <c:pt idx="97">
                  <c:v>41.1</c:v>
                </c:pt>
                <c:pt idx="98">
                  <c:v>41.16</c:v>
                </c:pt>
                <c:pt idx="99">
                  <c:v>41.17</c:v>
                </c:pt>
                <c:pt idx="100">
                  <c:v>41.2</c:v>
                </c:pt>
                <c:pt idx="101">
                  <c:v>41.23</c:v>
                </c:pt>
                <c:pt idx="102">
                  <c:v>41.24</c:v>
                </c:pt>
                <c:pt idx="103">
                  <c:v>41.27</c:v>
                </c:pt>
                <c:pt idx="104">
                  <c:v>41.3</c:v>
                </c:pt>
                <c:pt idx="105">
                  <c:v>41.34</c:v>
                </c:pt>
                <c:pt idx="106">
                  <c:v>41.36</c:v>
                </c:pt>
                <c:pt idx="107">
                  <c:v>41.37</c:v>
                </c:pt>
                <c:pt idx="108">
                  <c:v>41.38</c:v>
                </c:pt>
                <c:pt idx="109">
                  <c:v>41.4</c:v>
                </c:pt>
                <c:pt idx="110">
                  <c:v>41.38</c:v>
                </c:pt>
                <c:pt idx="111">
                  <c:v>41.44</c:v>
                </c:pt>
                <c:pt idx="112">
                  <c:v>41.46</c:v>
                </c:pt>
                <c:pt idx="113">
                  <c:v>41.46</c:v>
                </c:pt>
                <c:pt idx="114">
                  <c:v>41.47</c:v>
                </c:pt>
                <c:pt idx="115">
                  <c:v>41.47</c:v>
                </c:pt>
                <c:pt idx="116">
                  <c:v>41.48</c:v>
                </c:pt>
                <c:pt idx="117">
                  <c:v>41.49</c:v>
                </c:pt>
                <c:pt idx="118">
                  <c:v>41.54</c:v>
                </c:pt>
                <c:pt idx="119">
                  <c:v>41.53</c:v>
                </c:pt>
                <c:pt idx="120">
                  <c:v>41.55</c:v>
                </c:pt>
                <c:pt idx="121">
                  <c:v>41.58</c:v>
                </c:pt>
                <c:pt idx="122">
                  <c:v>41.59</c:v>
                </c:pt>
                <c:pt idx="123">
                  <c:v>41.62</c:v>
                </c:pt>
                <c:pt idx="124">
                  <c:v>41.59</c:v>
                </c:pt>
                <c:pt idx="125">
                  <c:v>41.72</c:v>
                </c:pt>
                <c:pt idx="126">
                  <c:v>41.75</c:v>
                </c:pt>
                <c:pt idx="127">
                  <c:v>41.76</c:v>
                </c:pt>
                <c:pt idx="128">
                  <c:v>41.77</c:v>
                </c:pt>
                <c:pt idx="129">
                  <c:v>41.83</c:v>
                </c:pt>
                <c:pt idx="130">
                  <c:v>41.91</c:v>
                </c:pt>
              </c:numCache>
            </c:numRef>
          </c:yVal>
          <c:smooth val="1"/>
        </c:ser>
        <c:ser>
          <c:idx val="2"/>
          <c:order val="2"/>
          <c:tx>
            <c:strRef>
              <c:f>"Армения"</c:f>
              <c:strCache>
                <c:ptCount val="1"/>
                <c:pt idx="0">
                  <c:v>Армения</c:v>
                </c:pt>
              </c:strCache>
            </c:strRef>
          </c:tx>
          <c:spPr>
            <a:solidFill>
              <a:srgbClr val="33cccc"/>
            </a:solidFill>
            <a:ln w="0">
              <a:solidFill>
                <a:srgbClr val="33cccc"/>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L$4:$L$182</c:f>
              <c:numCache>
                <c:formatCode>General</c:formatCode>
                <c:ptCount val="179"/>
                <c:pt idx="0">
                  <c:v>43.58</c:v>
                </c:pt>
                <c:pt idx="1">
                  <c:v>43.66</c:v>
                </c:pt>
                <c:pt idx="2">
                  <c:v>43.68</c:v>
                </c:pt>
                <c:pt idx="3">
                  <c:v>43.73</c:v>
                </c:pt>
                <c:pt idx="4">
                  <c:v>43.7</c:v>
                </c:pt>
                <c:pt idx="5">
                  <c:v>43.7</c:v>
                </c:pt>
                <c:pt idx="6">
                  <c:v>43.7</c:v>
                </c:pt>
                <c:pt idx="7">
                  <c:v>43.64</c:v>
                </c:pt>
                <c:pt idx="8">
                  <c:v>43.58</c:v>
                </c:pt>
                <c:pt idx="9">
                  <c:v>43.56</c:v>
                </c:pt>
                <c:pt idx="10">
                  <c:v>43.58</c:v>
                </c:pt>
                <c:pt idx="11">
                  <c:v>43.6</c:v>
                </c:pt>
                <c:pt idx="12">
                  <c:v>43.58</c:v>
                </c:pt>
                <c:pt idx="13">
                  <c:v>43.57</c:v>
                </c:pt>
                <c:pt idx="14">
                  <c:v>43.59</c:v>
                </c:pt>
                <c:pt idx="15">
                  <c:v>43.62</c:v>
                </c:pt>
                <c:pt idx="16">
                  <c:v>43.71</c:v>
                </c:pt>
                <c:pt idx="17">
                  <c:v>43.69</c:v>
                </c:pt>
                <c:pt idx="18">
                  <c:v>43.73</c:v>
                </c:pt>
                <c:pt idx="19">
                  <c:v>43.71</c:v>
                </c:pt>
                <c:pt idx="20">
                  <c:v>43.65</c:v>
                </c:pt>
                <c:pt idx="21">
                  <c:v>43.68</c:v>
                </c:pt>
                <c:pt idx="22">
                  <c:v>43.71</c:v>
                </c:pt>
                <c:pt idx="23">
                  <c:v>43.83</c:v>
                </c:pt>
                <c:pt idx="24">
                  <c:v>43.85</c:v>
                </c:pt>
                <c:pt idx="25">
                  <c:v>43.93</c:v>
                </c:pt>
                <c:pt idx="26">
                  <c:v>44</c:v>
                </c:pt>
                <c:pt idx="27">
                  <c:v>44.09</c:v>
                </c:pt>
                <c:pt idx="28">
                  <c:v>44.13</c:v>
                </c:pt>
                <c:pt idx="29">
                  <c:v>44.2</c:v>
                </c:pt>
                <c:pt idx="30">
                  <c:v>44.3</c:v>
                </c:pt>
                <c:pt idx="31">
                  <c:v>44.37</c:v>
                </c:pt>
                <c:pt idx="32">
                  <c:v>44.4</c:v>
                </c:pt>
                <c:pt idx="33">
                  <c:v>44.53</c:v>
                </c:pt>
                <c:pt idx="34">
                  <c:v>44.54</c:v>
                </c:pt>
                <c:pt idx="35">
                  <c:v>44.53</c:v>
                </c:pt>
                <c:pt idx="36">
                  <c:v>44.62</c:v>
                </c:pt>
                <c:pt idx="37">
                  <c:v>44.69</c:v>
                </c:pt>
                <c:pt idx="38">
                  <c:v>44.78</c:v>
                </c:pt>
                <c:pt idx="39">
                  <c:v>44.87</c:v>
                </c:pt>
                <c:pt idx="40">
                  <c:v>44.9</c:v>
                </c:pt>
                <c:pt idx="41">
                  <c:v>45.06</c:v>
                </c:pt>
                <c:pt idx="42">
                  <c:v>45.1</c:v>
                </c:pt>
                <c:pt idx="43">
                  <c:v>45.16</c:v>
                </c:pt>
                <c:pt idx="44">
                  <c:v>45.17</c:v>
                </c:pt>
                <c:pt idx="45">
                  <c:v>45.18</c:v>
                </c:pt>
                <c:pt idx="46">
                  <c:v>45.16</c:v>
                </c:pt>
                <c:pt idx="47">
                  <c:v>45.17</c:v>
                </c:pt>
                <c:pt idx="48">
                  <c:v>45.2</c:v>
                </c:pt>
                <c:pt idx="49">
                  <c:v>45.23</c:v>
                </c:pt>
                <c:pt idx="50">
                  <c:v>45.29</c:v>
                </c:pt>
                <c:pt idx="51">
                  <c:v>45.31</c:v>
                </c:pt>
                <c:pt idx="52">
                  <c:v>45.43</c:v>
                </c:pt>
                <c:pt idx="53">
                  <c:v>45.5</c:v>
                </c:pt>
                <c:pt idx="54">
                  <c:v>45.58</c:v>
                </c:pt>
                <c:pt idx="55">
                  <c:v>45.62</c:v>
                </c:pt>
                <c:pt idx="56">
                  <c:v>45.66</c:v>
                </c:pt>
                <c:pt idx="57">
                  <c:v>45.69</c:v>
                </c:pt>
                <c:pt idx="58">
                  <c:v>45.72</c:v>
                </c:pt>
                <c:pt idx="59">
                  <c:v>45.78</c:v>
                </c:pt>
                <c:pt idx="60">
                  <c:v>45.81</c:v>
                </c:pt>
                <c:pt idx="61">
                  <c:v>45.82</c:v>
                </c:pt>
                <c:pt idx="62">
                  <c:v>45.78</c:v>
                </c:pt>
                <c:pt idx="63">
                  <c:v>45.96</c:v>
                </c:pt>
                <c:pt idx="64">
                  <c:v>45.99</c:v>
                </c:pt>
                <c:pt idx="65">
                  <c:v>46</c:v>
                </c:pt>
                <c:pt idx="66">
                  <c:v>46.13</c:v>
                </c:pt>
                <c:pt idx="67">
                  <c:v>46.15</c:v>
                </c:pt>
                <c:pt idx="68">
                  <c:v>46.16</c:v>
                </c:pt>
                <c:pt idx="69">
                  <c:v>46.56</c:v>
                </c:pt>
                <c:pt idx="70">
                  <c:v>46.53</c:v>
                </c:pt>
                <c:pt idx="71">
                  <c:v>46.55</c:v>
                </c:pt>
                <c:pt idx="72">
                  <c:v>46.53</c:v>
                </c:pt>
                <c:pt idx="73">
                  <c:v>46.52</c:v>
                </c:pt>
                <c:pt idx="74">
                  <c:v>46.53</c:v>
                </c:pt>
                <c:pt idx="75">
                  <c:v>46.52</c:v>
                </c:pt>
                <c:pt idx="76">
                  <c:v>46.5</c:v>
                </c:pt>
                <c:pt idx="77">
                  <c:v>46.5</c:v>
                </c:pt>
                <c:pt idx="78">
                  <c:v>46.44</c:v>
                </c:pt>
                <c:pt idx="79">
                  <c:v>46.47</c:v>
                </c:pt>
                <c:pt idx="80">
                  <c:v>46.5</c:v>
                </c:pt>
                <c:pt idx="81">
                  <c:v>46.52</c:v>
                </c:pt>
                <c:pt idx="82">
                  <c:v>46.55</c:v>
                </c:pt>
                <c:pt idx="83">
                  <c:v>46.55</c:v>
                </c:pt>
                <c:pt idx="84">
                  <c:v>46.58</c:v>
                </c:pt>
                <c:pt idx="85">
                  <c:v>46.63</c:v>
                </c:pt>
                <c:pt idx="86">
                  <c:v>46.59</c:v>
                </c:pt>
                <c:pt idx="87">
                  <c:v>46.55</c:v>
                </c:pt>
                <c:pt idx="88">
                  <c:v>46.56</c:v>
                </c:pt>
                <c:pt idx="89">
                  <c:v>46.51</c:v>
                </c:pt>
                <c:pt idx="90">
                  <c:v>46.44</c:v>
                </c:pt>
                <c:pt idx="91">
                  <c:v>46.4</c:v>
                </c:pt>
                <c:pt idx="92">
                  <c:v>46.4</c:v>
                </c:pt>
                <c:pt idx="93">
                  <c:v>46.43</c:v>
                </c:pt>
                <c:pt idx="94">
                  <c:v>46.5</c:v>
                </c:pt>
                <c:pt idx="95">
                  <c:v>46.5</c:v>
                </c:pt>
                <c:pt idx="96">
                  <c:v>46.53</c:v>
                </c:pt>
                <c:pt idx="97">
                  <c:v>46.52</c:v>
                </c:pt>
                <c:pt idx="98">
                  <c:v>46.5</c:v>
                </c:pt>
                <c:pt idx="99">
                  <c:v>46.51</c:v>
                </c:pt>
                <c:pt idx="100">
                  <c:v>46.58</c:v>
                </c:pt>
                <c:pt idx="101">
                  <c:v>46.57</c:v>
                </c:pt>
                <c:pt idx="102">
                  <c:v>46.43</c:v>
                </c:pt>
                <c:pt idx="103">
                  <c:v>46.42</c:v>
                </c:pt>
                <c:pt idx="104">
                  <c:v>46.39</c:v>
                </c:pt>
                <c:pt idx="105">
                  <c:v>46.38</c:v>
                </c:pt>
                <c:pt idx="106">
                  <c:v>46.34</c:v>
                </c:pt>
                <c:pt idx="107">
                  <c:v>46.19</c:v>
                </c:pt>
                <c:pt idx="108">
                  <c:v>46.17</c:v>
                </c:pt>
                <c:pt idx="109">
                  <c:v>46.07</c:v>
                </c:pt>
                <c:pt idx="110">
                  <c:v>46.06</c:v>
                </c:pt>
                <c:pt idx="111">
                  <c:v>46.05</c:v>
                </c:pt>
                <c:pt idx="112">
                  <c:v>46.01</c:v>
                </c:pt>
                <c:pt idx="113">
                  <c:v>45.97</c:v>
                </c:pt>
                <c:pt idx="114">
                  <c:v>45.92</c:v>
                </c:pt>
                <c:pt idx="115">
                  <c:v>45.86</c:v>
                </c:pt>
                <c:pt idx="116">
                  <c:v>45.8</c:v>
                </c:pt>
                <c:pt idx="117">
                  <c:v>45.79</c:v>
                </c:pt>
                <c:pt idx="118">
                  <c:v>45.71</c:v>
                </c:pt>
                <c:pt idx="119">
                  <c:v>45.59</c:v>
                </c:pt>
                <c:pt idx="120">
                  <c:v>45.6</c:v>
                </c:pt>
                <c:pt idx="121">
                  <c:v>45.68</c:v>
                </c:pt>
                <c:pt idx="122">
                  <c:v>45.8</c:v>
                </c:pt>
                <c:pt idx="123">
                  <c:v>45.85</c:v>
                </c:pt>
                <c:pt idx="124">
                  <c:v>45.88</c:v>
                </c:pt>
                <c:pt idx="125">
                  <c:v>45.9</c:v>
                </c:pt>
                <c:pt idx="126">
                  <c:v>45.91</c:v>
                </c:pt>
                <c:pt idx="127">
                  <c:v>45.95</c:v>
                </c:pt>
                <c:pt idx="128">
                  <c:v>45.97</c:v>
                </c:pt>
                <c:pt idx="129">
                  <c:v>45.95</c:v>
                </c:pt>
                <c:pt idx="130">
                  <c:v>45.93</c:v>
                </c:pt>
                <c:pt idx="131">
                  <c:v>45.92</c:v>
                </c:pt>
                <c:pt idx="132">
                  <c:v>45.86</c:v>
                </c:pt>
                <c:pt idx="133">
                  <c:v>45.8</c:v>
                </c:pt>
                <c:pt idx="134">
                  <c:v>45.72</c:v>
                </c:pt>
                <c:pt idx="135">
                  <c:v>45.54</c:v>
                </c:pt>
                <c:pt idx="136">
                  <c:v>45.46</c:v>
                </c:pt>
                <c:pt idx="137">
                  <c:v>45.47</c:v>
                </c:pt>
                <c:pt idx="138">
                  <c:v>45.44</c:v>
                </c:pt>
                <c:pt idx="139">
                  <c:v>45.43</c:v>
                </c:pt>
                <c:pt idx="140">
                  <c:v>45.4</c:v>
                </c:pt>
                <c:pt idx="141">
                  <c:v>45.34</c:v>
                </c:pt>
                <c:pt idx="142">
                  <c:v>45.4</c:v>
                </c:pt>
                <c:pt idx="143">
                  <c:v>45.42</c:v>
                </c:pt>
                <c:pt idx="144">
                  <c:v>45.48</c:v>
                </c:pt>
                <c:pt idx="145">
                  <c:v>45.6</c:v>
                </c:pt>
                <c:pt idx="146">
                  <c:v>45.61</c:v>
                </c:pt>
                <c:pt idx="147">
                  <c:v>45.59</c:v>
                </c:pt>
                <c:pt idx="148">
                  <c:v>45.54</c:v>
                </c:pt>
                <c:pt idx="149">
                  <c:v>45.53</c:v>
                </c:pt>
                <c:pt idx="150">
                  <c:v>45.49</c:v>
                </c:pt>
                <c:pt idx="151">
                  <c:v>45.47</c:v>
                </c:pt>
                <c:pt idx="152">
                  <c:v>45.46</c:v>
                </c:pt>
                <c:pt idx="153">
                  <c:v>45.43</c:v>
                </c:pt>
                <c:pt idx="154">
                  <c:v>45.42</c:v>
                </c:pt>
                <c:pt idx="155">
                  <c:v>45.44</c:v>
                </c:pt>
                <c:pt idx="156">
                  <c:v>45.42</c:v>
                </c:pt>
                <c:pt idx="157">
                  <c:v>45.32</c:v>
                </c:pt>
                <c:pt idx="158">
                  <c:v>45.3</c:v>
                </c:pt>
                <c:pt idx="159">
                  <c:v>45.27</c:v>
                </c:pt>
                <c:pt idx="160">
                  <c:v>45.25</c:v>
                </c:pt>
                <c:pt idx="161">
                  <c:v>45.23</c:v>
                </c:pt>
                <c:pt idx="162">
                  <c:v>45.2</c:v>
                </c:pt>
                <c:pt idx="163">
                  <c:v>45.17</c:v>
                </c:pt>
                <c:pt idx="164">
                  <c:v>45.15</c:v>
                </c:pt>
                <c:pt idx="165">
                  <c:v>45.14</c:v>
                </c:pt>
                <c:pt idx="166">
                  <c:v>45.04</c:v>
                </c:pt>
                <c:pt idx="167">
                  <c:v>45.03</c:v>
                </c:pt>
                <c:pt idx="168">
                  <c:v>44.99</c:v>
                </c:pt>
                <c:pt idx="169">
                  <c:v>45.06</c:v>
                </c:pt>
                <c:pt idx="170">
                  <c:v>45.09</c:v>
                </c:pt>
                <c:pt idx="171">
                  <c:v>45.09</c:v>
                </c:pt>
                <c:pt idx="172">
                  <c:v>45.2</c:v>
                </c:pt>
                <c:pt idx="173">
                  <c:v>45.22</c:v>
                </c:pt>
                <c:pt idx="174">
                  <c:v>45.15</c:v>
                </c:pt>
                <c:pt idx="175">
                  <c:v>45.07</c:v>
                </c:pt>
                <c:pt idx="176">
                  <c:v>45.05</c:v>
                </c:pt>
                <c:pt idx="177">
                  <c:v>45.05</c:v>
                </c:pt>
                <c:pt idx="178">
                  <c:v>45.03</c:v>
                </c:pt>
              </c:numCache>
            </c:numRef>
          </c:xVal>
          <c:yVal>
            <c:numRef>
              <c:f>карта!$K$4:$K$182</c:f>
              <c:numCache>
                <c:formatCode>General</c:formatCode>
                <c:ptCount val="179"/>
                <c:pt idx="0">
                  <c:v>41</c:v>
                </c:pt>
                <c:pt idx="1">
                  <c:v>40.95</c:v>
                </c:pt>
                <c:pt idx="2">
                  <c:v>40.84</c:v>
                </c:pt>
                <c:pt idx="3">
                  <c:v>40.7</c:v>
                </c:pt>
                <c:pt idx="4">
                  <c:v>40.66</c:v>
                </c:pt>
                <c:pt idx="5">
                  <c:v>40.64</c:v>
                </c:pt>
                <c:pt idx="6">
                  <c:v>40.6</c:v>
                </c:pt>
                <c:pt idx="7">
                  <c:v>40.51</c:v>
                </c:pt>
                <c:pt idx="8">
                  <c:v>40.49</c:v>
                </c:pt>
                <c:pt idx="9">
                  <c:v>40.47</c:v>
                </c:pt>
                <c:pt idx="10">
                  <c:v>40.46</c:v>
                </c:pt>
                <c:pt idx="11">
                  <c:v>40.44</c:v>
                </c:pt>
                <c:pt idx="12">
                  <c:v>40.38</c:v>
                </c:pt>
                <c:pt idx="13">
                  <c:v>40.35</c:v>
                </c:pt>
                <c:pt idx="14">
                  <c:v>40.33</c:v>
                </c:pt>
                <c:pt idx="15">
                  <c:v>40.28</c:v>
                </c:pt>
                <c:pt idx="16">
                  <c:v>40.25</c:v>
                </c:pt>
                <c:pt idx="17">
                  <c:v>40.24</c:v>
                </c:pt>
                <c:pt idx="18">
                  <c:v>40.17</c:v>
                </c:pt>
                <c:pt idx="19">
                  <c:v>40.16</c:v>
                </c:pt>
                <c:pt idx="20">
                  <c:v>40.16</c:v>
                </c:pt>
                <c:pt idx="21">
                  <c:v>40.1</c:v>
                </c:pt>
                <c:pt idx="22">
                  <c:v>40.08</c:v>
                </c:pt>
                <c:pt idx="23">
                  <c:v>40.06</c:v>
                </c:pt>
                <c:pt idx="24">
                  <c:v>40.05</c:v>
                </c:pt>
                <c:pt idx="25">
                  <c:v>40.06</c:v>
                </c:pt>
                <c:pt idx="26">
                  <c:v>40.04</c:v>
                </c:pt>
                <c:pt idx="27">
                  <c:v>40.05</c:v>
                </c:pt>
                <c:pt idx="28">
                  <c:v>40.03</c:v>
                </c:pt>
                <c:pt idx="29">
                  <c:v>40.03</c:v>
                </c:pt>
                <c:pt idx="30">
                  <c:v>40.04</c:v>
                </c:pt>
                <c:pt idx="31">
                  <c:v>40.04</c:v>
                </c:pt>
                <c:pt idx="32">
                  <c:v>40.02</c:v>
                </c:pt>
                <c:pt idx="33">
                  <c:v>39.94</c:v>
                </c:pt>
                <c:pt idx="34">
                  <c:v>39.92</c:v>
                </c:pt>
                <c:pt idx="35">
                  <c:v>39.89</c:v>
                </c:pt>
                <c:pt idx="36">
                  <c:v>39.8</c:v>
                </c:pt>
                <c:pt idx="37">
                  <c:v>39.8</c:v>
                </c:pt>
                <c:pt idx="38">
                  <c:v>39.71</c:v>
                </c:pt>
                <c:pt idx="39">
                  <c:v>39.73</c:v>
                </c:pt>
                <c:pt idx="40">
                  <c:v>39.72</c:v>
                </c:pt>
                <c:pt idx="41">
                  <c:v>39.77</c:v>
                </c:pt>
                <c:pt idx="42">
                  <c:v>39.75</c:v>
                </c:pt>
                <c:pt idx="43">
                  <c:v>39.7</c:v>
                </c:pt>
                <c:pt idx="44">
                  <c:v>39.65</c:v>
                </c:pt>
                <c:pt idx="45">
                  <c:v>39.63</c:v>
                </c:pt>
                <c:pt idx="46">
                  <c:v>39.6</c:v>
                </c:pt>
                <c:pt idx="47">
                  <c:v>39.57</c:v>
                </c:pt>
                <c:pt idx="48">
                  <c:v>39.57</c:v>
                </c:pt>
                <c:pt idx="49">
                  <c:v>39.6</c:v>
                </c:pt>
                <c:pt idx="50">
                  <c:v>39.59</c:v>
                </c:pt>
                <c:pt idx="51">
                  <c:v>39.55</c:v>
                </c:pt>
                <c:pt idx="52">
                  <c:v>39.51</c:v>
                </c:pt>
                <c:pt idx="53">
                  <c:v>39.51</c:v>
                </c:pt>
                <c:pt idx="54">
                  <c:v>39.56</c:v>
                </c:pt>
                <c:pt idx="55">
                  <c:v>39.57</c:v>
                </c:pt>
                <c:pt idx="56">
                  <c:v>39.57</c:v>
                </c:pt>
                <c:pt idx="57">
                  <c:v>39.59</c:v>
                </c:pt>
                <c:pt idx="58">
                  <c:v>39.59</c:v>
                </c:pt>
                <c:pt idx="59">
                  <c:v>39.57</c:v>
                </c:pt>
                <c:pt idx="60">
                  <c:v>39.56</c:v>
                </c:pt>
                <c:pt idx="61">
                  <c:v>39.46</c:v>
                </c:pt>
                <c:pt idx="62">
                  <c:v>39.39</c:v>
                </c:pt>
                <c:pt idx="63">
                  <c:v>39.32</c:v>
                </c:pt>
                <c:pt idx="64">
                  <c:v>39.28</c:v>
                </c:pt>
                <c:pt idx="65">
                  <c:v>39.2</c:v>
                </c:pt>
                <c:pt idx="66">
                  <c:v>38.98</c:v>
                </c:pt>
                <c:pt idx="67">
                  <c:v>38.94</c:v>
                </c:pt>
                <c:pt idx="68">
                  <c:v>38.88</c:v>
                </c:pt>
                <c:pt idx="69">
                  <c:v>38.9</c:v>
                </c:pt>
                <c:pt idx="70">
                  <c:v>38.96</c:v>
                </c:pt>
                <c:pt idx="71">
                  <c:v>39</c:v>
                </c:pt>
                <c:pt idx="72">
                  <c:v>39.04</c:v>
                </c:pt>
                <c:pt idx="73">
                  <c:v>39.06</c:v>
                </c:pt>
                <c:pt idx="74">
                  <c:v>39.08</c:v>
                </c:pt>
                <c:pt idx="75">
                  <c:v>39.11</c:v>
                </c:pt>
                <c:pt idx="76">
                  <c:v>39.11</c:v>
                </c:pt>
                <c:pt idx="77">
                  <c:v>39.14</c:v>
                </c:pt>
                <c:pt idx="78">
                  <c:v>39.16</c:v>
                </c:pt>
                <c:pt idx="79">
                  <c:v>39.19</c:v>
                </c:pt>
                <c:pt idx="80">
                  <c:v>39.18</c:v>
                </c:pt>
                <c:pt idx="81">
                  <c:v>39.21</c:v>
                </c:pt>
                <c:pt idx="82">
                  <c:v>39.21</c:v>
                </c:pt>
                <c:pt idx="83">
                  <c:v>39.18</c:v>
                </c:pt>
                <c:pt idx="84">
                  <c:v>39.21</c:v>
                </c:pt>
                <c:pt idx="85">
                  <c:v>39.22</c:v>
                </c:pt>
                <c:pt idx="86">
                  <c:v>39.26</c:v>
                </c:pt>
                <c:pt idx="87">
                  <c:v>39.28</c:v>
                </c:pt>
                <c:pt idx="88">
                  <c:v>39.31</c:v>
                </c:pt>
                <c:pt idx="89">
                  <c:v>39.35</c:v>
                </c:pt>
                <c:pt idx="90">
                  <c:v>39.36</c:v>
                </c:pt>
                <c:pt idx="91">
                  <c:v>39.43</c:v>
                </c:pt>
                <c:pt idx="92">
                  <c:v>39.47</c:v>
                </c:pt>
                <c:pt idx="93">
                  <c:v>39.46</c:v>
                </c:pt>
                <c:pt idx="94">
                  <c:v>39.45</c:v>
                </c:pt>
                <c:pt idx="95">
                  <c:v>39.47</c:v>
                </c:pt>
                <c:pt idx="96">
                  <c:v>39.47</c:v>
                </c:pt>
                <c:pt idx="97">
                  <c:v>39.5</c:v>
                </c:pt>
                <c:pt idx="98">
                  <c:v>39.5</c:v>
                </c:pt>
                <c:pt idx="99">
                  <c:v>39.52</c:v>
                </c:pt>
                <c:pt idx="100">
                  <c:v>39.54</c:v>
                </c:pt>
                <c:pt idx="101">
                  <c:v>39.58</c:v>
                </c:pt>
                <c:pt idx="102">
                  <c:v>39.57</c:v>
                </c:pt>
                <c:pt idx="103">
                  <c:v>39.62</c:v>
                </c:pt>
                <c:pt idx="104">
                  <c:v>39.62</c:v>
                </c:pt>
                <c:pt idx="105">
                  <c:v>39.63</c:v>
                </c:pt>
                <c:pt idx="106">
                  <c:v>39.63</c:v>
                </c:pt>
                <c:pt idx="107">
                  <c:v>39.6</c:v>
                </c:pt>
                <c:pt idx="108">
                  <c:v>39.66</c:v>
                </c:pt>
                <c:pt idx="109">
                  <c:v>39.68</c:v>
                </c:pt>
                <c:pt idx="110">
                  <c:v>39.7</c:v>
                </c:pt>
                <c:pt idx="111">
                  <c:v>39.73</c:v>
                </c:pt>
                <c:pt idx="112">
                  <c:v>39.76</c:v>
                </c:pt>
                <c:pt idx="113">
                  <c:v>39.79</c:v>
                </c:pt>
                <c:pt idx="114">
                  <c:v>39.8</c:v>
                </c:pt>
                <c:pt idx="115">
                  <c:v>39.81</c:v>
                </c:pt>
                <c:pt idx="116">
                  <c:v>39.87</c:v>
                </c:pt>
                <c:pt idx="117">
                  <c:v>39.93</c:v>
                </c:pt>
                <c:pt idx="118">
                  <c:v>39.95</c:v>
                </c:pt>
                <c:pt idx="119">
                  <c:v>39.98</c:v>
                </c:pt>
                <c:pt idx="120">
                  <c:v>40</c:v>
                </c:pt>
                <c:pt idx="121">
                  <c:v>40.03</c:v>
                </c:pt>
                <c:pt idx="122">
                  <c:v>40.03</c:v>
                </c:pt>
                <c:pt idx="123">
                  <c:v>39.99</c:v>
                </c:pt>
                <c:pt idx="124">
                  <c:v>40.02</c:v>
                </c:pt>
                <c:pt idx="125">
                  <c:v>40.05</c:v>
                </c:pt>
                <c:pt idx="126">
                  <c:v>40.08</c:v>
                </c:pt>
                <c:pt idx="127">
                  <c:v>40.1</c:v>
                </c:pt>
                <c:pt idx="128">
                  <c:v>40.2</c:v>
                </c:pt>
                <c:pt idx="129">
                  <c:v>40.24</c:v>
                </c:pt>
                <c:pt idx="130">
                  <c:v>40.28</c:v>
                </c:pt>
                <c:pt idx="131">
                  <c:v>40.29</c:v>
                </c:pt>
                <c:pt idx="132">
                  <c:v>40.3</c:v>
                </c:pt>
                <c:pt idx="133">
                  <c:v>40.33</c:v>
                </c:pt>
                <c:pt idx="134">
                  <c:v>40.36</c:v>
                </c:pt>
                <c:pt idx="135">
                  <c:v>40.43</c:v>
                </c:pt>
                <c:pt idx="136">
                  <c:v>40.5</c:v>
                </c:pt>
                <c:pt idx="137">
                  <c:v>40.57</c:v>
                </c:pt>
                <c:pt idx="138">
                  <c:v>40.58</c:v>
                </c:pt>
                <c:pt idx="139">
                  <c:v>40.58</c:v>
                </c:pt>
                <c:pt idx="140">
                  <c:v>40.63</c:v>
                </c:pt>
                <c:pt idx="141">
                  <c:v>40.67</c:v>
                </c:pt>
                <c:pt idx="142">
                  <c:v>40.67</c:v>
                </c:pt>
                <c:pt idx="143">
                  <c:v>40.72</c:v>
                </c:pt>
                <c:pt idx="144">
                  <c:v>40.74</c:v>
                </c:pt>
                <c:pt idx="145">
                  <c:v>40.82</c:v>
                </c:pt>
                <c:pt idx="146">
                  <c:v>40.85</c:v>
                </c:pt>
                <c:pt idx="147">
                  <c:v>40.87</c:v>
                </c:pt>
                <c:pt idx="148">
                  <c:v>40.88</c:v>
                </c:pt>
                <c:pt idx="149">
                  <c:v>40.9</c:v>
                </c:pt>
                <c:pt idx="150">
                  <c:v>40.9</c:v>
                </c:pt>
                <c:pt idx="151">
                  <c:v>40.93</c:v>
                </c:pt>
                <c:pt idx="152">
                  <c:v>40.94</c:v>
                </c:pt>
                <c:pt idx="153">
                  <c:v>40.95</c:v>
                </c:pt>
                <c:pt idx="154">
                  <c:v>40.96</c:v>
                </c:pt>
                <c:pt idx="155">
                  <c:v>41</c:v>
                </c:pt>
                <c:pt idx="156">
                  <c:v>41.03</c:v>
                </c:pt>
                <c:pt idx="157">
                  <c:v>41</c:v>
                </c:pt>
                <c:pt idx="158">
                  <c:v>41.03</c:v>
                </c:pt>
                <c:pt idx="159">
                  <c:v>41.01</c:v>
                </c:pt>
                <c:pt idx="160">
                  <c:v>41.01</c:v>
                </c:pt>
                <c:pt idx="161">
                  <c:v>41.04</c:v>
                </c:pt>
                <c:pt idx="162">
                  <c:v>41.05</c:v>
                </c:pt>
                <c:pt idx="163">
                  <c:v>41.07</c:v>
                </c:pt>
                <c:pt idx="164">
                  <c:v>41.07</c:v>
                </c:pt>
                <c:pt idx="165">
                  <c:v>41.04</c:v>
                </c:pt>
                <c:pt idx="166">
                  <c:v>41.03</c:v>
                </c:pt>
                <c:pt idx="167">
                  <c:v>41.03</c:v>
                </c:pt>
                <c:pt idx="168">
                  <c:v>41.07</c:v>
                </c:pt>
                <c:pt idx="169">
                  <c:v>41.06</c:v>
                </c:pt>
                <c:pt idx="170">
                  <c:v>41.06</c:v>
                </c:pt>
                <c:pt idx="171">
                  <c:v>41.1</c:v>
                </c:pt>
                <c:pt idx="172">
                  <c:v>41.1</c:v>
                </c:pt>
                <c:pt idx="173">
                  <c:v>41.14</c:v>
                </c:pt>
                <c:pt idx="174">
                  <c:v>41.2</c:v>
                </c:pt>
                <c:pt idx="175">
                  <c:v>41.17</c:v>
                </c:pt>
                <c:pt idx="176">
                  <c:v>41.2</c:v>
                </c:pt>
                <c:pt idx="177">
                  <c:v>41.26</c:v>
                </c:pt>
                <c:pt idx="178">
                  <c:v>41.28</c:v>
                </c:pt>
              </c:numCache>
            </c:numRef>
          </c:yVal>
          <c:smooth val="1"/>
        </c:ser>
        <c:ser>
          <c:idx val="3"/>
          <c:order val="3"/>
          <c:tx>
            <c:strRef>
              <c:f>"Азербаджан"</c:f>
              <c:strCache>
                <c:ptCount val="1"/>
                <c:pt idx="0">
                  <c:v>Азербаджан</c:v>
                </c:pt>
              </c:strCache>
            </c:strRef>
          </c:tx>
          <c:spPr>
            <a:solidFill>
              <a:srgbClr val="cc99ff"/>
            </a:solidFill>
            <a:ln w="25200">
              <a:solidFill>
                <a:srgbClr val="cc99ff"/>
              </a:solidFill>
              <a:round/>
            </a:ln>
          </c:spPr>
          <c:marker>
            <c:symbol val="triangle"/>
            <c:size val="2"/>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O$4:$O$105</c:f>
              <c:numCache>
                <c:formatCode>General</c:formatCode>
                <c:ptCount val="102"/>
                <c:pt idx="0">
                  <c:v>44.78</c:v>
                </c:pt>
                <c:pt idx="1">
                  <c:v>44.8</c:v>
                </c:pt>
                <c:pt idx="2">
                  <c:v>44.82</c:v>
                </c:pt>
                <c:pt idx="3">
                  <c:v>44.84</c:v>
                </c:pt>
                <c:pt idx="4">
                  <c:v>44.87</c:v>
                </c:pt>
                <c:pt idx="5">
                  <c:v>44.88</c:v>
                </c:pt>
                <c:pt idx="6">
                  <c:v>44.91</c:v>
                </c:pt>
                <c:pt idx="7">
                  <c:v>44.97</c:v>
                </c:pt>
                <c:pt idx="8">
                  <c:v>44.95</c:v>
                </c:pt>
                <c:pt idx="9">
                  <c:v>45.01</c:v>
                </c:pt>
                <c:pt idx="10">
                  <c:v>45.08</c:v>
                </c:pt>
                <c:pt idx="11">
                  <c:v>45.11</c:v>
                </c:pt>
                <c:pt idx="12">
                  <c:v>45.14</c:v>
                </c:pt>
                <c:pt idx="13">
                  <c:v>45.28</c:v>
                </c:pt>
                <c:pt idx="14">
                  <c:v>45.32</c:v>
                </c:pt>
                <c:pt idx="15">
                  <c:v>45.47</c:v>
                </c:pt>
                <c:pt idx="16">
                  <c:v>45.46</c:v>
                </c:pt>
                <c:pt idx="17">
                  <c:v>45.56</c:v>
                </c:pt>
                <c:pt idx="18">
                  <c:v>45.59</c:v>
                </c:pt>
                <c:pt idx="19">
                  <c:v>45.59</c:v>
                </c:pt>
                <c:pt idx="20">
                  <c:v>45.63</c:v>
                </c:pt>
                <c:pt idx="21">
                  <c:v>45.69</c:v>
                </c:pt>
                <c:pt idx="22">
                  <c:v>45.81</c:v>
                </c:pt>
                <c:pt idx="23">
                  <c:v>45.87</c:v>
                </c:pt>
                <c:pt idx="24">
                  <c:v>45.93</c:v>
                </c:pt>
                <c:pt idx="25">
                  <c:v>45.96</c:v>
                </c:pt>
                <c:pt idx="26">
                  <c:v>46.01</c:v>
                </c:pt>
                <c:pt idx="27">
                  <c:v>46.09</c:v>
                </c:pt>
                <c:pt idx="28">
                  <c:v>46.16</c:v>
                </c:pt>
                <c:pt idx="29">
                  <c:v>46.27</c:v>
                </c:pt>
                <c:pt idx="30">
                  <c:v>46.39</c:v>
                </c:pt>
                <c:pt idx="31">
                  <c:v>46.41</c:v>
                </c:pt>
                <c:pt idx="32">
                  <c:v>46.46</c:v>
                </c:pt>
                <c:pt idx="33">
                  <c:v>46.57</c:v>
                </c:pt>
                <c:pt idx="34">
                  <c:v>46.66</c:v>
                </c:pt>
                <c:pt idx="35">
                  <c:v>46.7</c:v>
                </c:pt>
                <c:pt idx="36">
                  <c:v>46.77</c:v>
                </c:pt>
                <c:pt idx="37">
                  <c:v>46.79</c:v>
                </c:pt>
                <c:pt idx="38">
                  <c:v>46.84</c:v>
                </c:pt>
                <c:pt idx="39">
                  <c:v>46.85</c:v>
                </c:pt>
                <c:pt idx="40">
                  <c:v>46.9</c:v>
                </c:pt>
                <c:pt idx="41">
                  <c:v>46.92</c:v>
                </c:pt>
                <c:pt idx="42">
                  <c:v>46.92</c:v>
                </c:pt>
                <c:pt idx="43">
                  <c:v>46.96</c:v>
                </c:pt>
                <c:pt idx="44">
                  <c:v>47</c:v>
                </c:pt>
                <c:pt idx="45">
                  <c:v>47.05</c:v>
                </c:pt>
                <c:pt idx="46">
                  <c:v>47.03</c:v>
                </c:pt>
                <c:pt idx="47">
                  <c:v>47.1</c:v>
                </c:pt>
                <c:pt idx="48">
                  <c:v>47.14</c:v>
                </c:pt>
                <c:pt idx="49">
                  <c:v>47.16</c:v>
                </c:pt>
                <c:pt idx="50">
                  <c:v>47.22</c:v>
                </c:pt>
                <c:pt idx="51">
                  <c:v>47.28</c:v>
                </c:pt>
                <c:pt idx="52">
                  <c:v>47.28</c:v>
                </c:pt>
                <c:pt idx="53">
                  <c:v>47.34</c:v>
                </c:pt>
                <c:pt idx="54">
                  <c:v>47.38</c:v>
                </c:pt>
                <c:pt idx="55">
                  <c:v>47.4</c:v>
                </c:pt>
                <c:pt idx="56">
                  <c:v>47.61</c:v>
                </c:pt>
                <c:pt idx="57">
                  <c:v>47.63</c:v>
                </c:pt>
                <c:pt idx="58">
                  <c:v>47.69</c:v>
                </c:pt>
                <c:pt idx="59">
                  <c:v>47.71</c:v>
                </c:pt>
                <c:pt idx="60">
                  <c:v>47.8</c:v>
                </c:pt>
                <c:pt idx="61">
                  <c:v>47.84</c:v>
                </c:pt>
                <c:pt idx="62">
                  <c:v>47.85</c:v>
                </c:pt>
                <c:pt idx="63">
                  <c:v>47.92</c:v>
                </c:pt>
                <c:pt idx="64">
                  <c:v>47.93</c:v>
                </c:pt>
                <c:pt idx="65">
                  <c:v>47.96</c:v>
                </c:pt>
                <c:pt idx="66">
                  <c:v>48</c:v>
                </c:pt>
                <c:pt idx="67">
                  <c:v>48.36</c:v>
                </c:pt>
                <c:pt idx="68">
                  <c:v>48.36</c:v>
                </c:pt>
                <c:pt idx="69">
                  <c:v>48.19</c:v>
                </c:pt>
                <c:pt idx="70">
                  <c:v>48.14</c:v>
                </c:pt>
                <c:pt idx="71">
                  <c:v>48.14</c:v>
                </c:pt>
                <c:pt idx="72">
                  <c:v>48.15</c:v>
                </c:pt>
                <c:pt idx="73">
                  <c:v>48.19</c:v>
                </c:pt>
                <c:pt idx="74">
                  <c:v>48.23</c:v>
                </c:pt>
                <c:pt idx="75">
                  <c:v>48.26</c:v>
                </c:pt>
                <c:pt idx="76">
                  <c:v>48.3</c:v>
                </c:pt>
                <c:pt idx="77">
                  <c:v>48.3</c:v>
                </c:pt>
                <c:pt idx="78">
                  <c:v>48.33</c:v>
                </c:pt>
                <c:pt idx="79">
                  <c:v>48.3</c:v>
                </c:pt>
                <c:pt idx="80">
                  <c:v>48.25</c:v>
                </c:pt>
                <c:pt idx="81">
                  <c:v>48.1</c:v>
                </c:pt>
                <c:pt idx="82">
                  <c:v>48.09</c:v>
                </c:pt>
                <c:pt idx="83">
                  <c:v>48.02</c:v>
                </c:pt>
                <c:pt idx="84">
                  <c:v>48.02</c:v>
                </c:pt>
                <c:pt idx="85">
                  <c:v>48.06</c:v>
                </c:pt>
                <c:pt idx="86">
                  <c:v>48.13</c:v>
                </c:pt>
                <c:pt idx="87">
                  <c:v>48.22</c:v>
                </c:pt>
                <c:pt idx="88">
                  <c:v>48.25</c:v>
                </c:pt>
                <c:pt idx="89">
                  <c:v>48.26</c:v>
                </c:pt>
                <c:pt idx="90">
                  <c:v>48.26</c:v>
                </c:pt>
                <c:pt idx="91">
                  <c:v>48.3</c:v>
                </c:pt>
                <c:pt idx="92">
                  <c:v>48.34</c:v>
                </c:pt>
                <c:pt idx="93">
                  <c:v>48.44</c:v>
                </c:pt>
                <c:pt idx="94">
                  <c:v>48.47</c:v>
                </c:pt>
                <c:pt idx="95">
                  <c:v>48.5</c:v>
                </c:pt>
                <c:pt idx="96">
                  <c:v>48.5</c:v>
                </c:pt>
                <c:pt idx="97">
                  <c:v>48.55</c:v>
                </c:pt>
                <c:pt idx="98">
                  <c:v>48.6</c:v>
                </c:pt>
                <c:pt idx="99">
                  <c:v>48.66</c:v>
                </c:pt>
                <c:pt idx="100">
                  <c:v>48.8</c:v>
                </c:pt>
                <c:pt idx="101">
                  <c:v>48.89</c:v>
                </c:pt>
              </c:numCache>
            </c:numRef>
          </c:xVal>
          <c:yVal>
            <c:numRef>
              <c:f>карта!$N$4:$N$105</c:f>
              <c:numCache>
                <c:formatCode>General</c:formatCode>
                <c:ptCount val="102"/>
                <c:pt idx="0">
                  <c:v>39.71</c:v>
                </c:pt>
                <c:pt idx="1">
                  <c:v>39.62</c:v>
                </c:pt>
                <c:pt idx="2">
                  <c:v>39.59</c:v>
                </c:pt>
                <c:pt idx="3">
                  <c:v>39.58</c:v>
                </c:pt>
                <c:pt idx="4">
                  <c:v>39.57</c:v>
                </c:pt>
                <c:pt idx="5">
                  <c:v>39.54</c:v>
                </c:pt>
                <c:pt idx="6">
                  <c:v>39.52</c:v>
                </c:pt>
                <c:pt idx="7">
                  <c:v>39.45</c:v>
                </c:pt>
                <c:pt idx="8">
                  <c:v>39.42</c:v>
                </c:pt>
                <c:pt idx="9">
                  <c:v>39.38</c:v>
                </c:pt>
                <c:pt idx="10">
                  <c:v>39.34</c:v>
                </c:pt>
                <c:pt idx="11">
                  <c:v>39.3</c:v>
                </c:pt>
                <c:pt idx="12">
                  <c:v>39.2</c:v>
                </c:pt>
                <c:pt idx="13">
                  <c:v>39.18</c:v>
                </c:pt>
                <c:pt idx="14">
                  <c:v>39.18</c:v>
                </c:pt>
                <c:pt idx="15">
                  <c:v>39.05</c:v>
                </c:pt>
                <c:pt idx="16">
                  <c:v>38.98</c:v>
                </c:pt>
                <c:pt idx="17">
                  <c:v>38.96</c:v>
                </c:pt>
                <c:pt idx="18">
                  <c:v>38.97</c:v>
                </c:pt>
                <c:pt idx="19">
                  <c:v>38.96</c:v>
                </c:pt>
                <c:pt idx="20">
                  <c:v>38.96</c:v>
                </c:pt>
                <c:pt idx="21">
                  <c:v>38.97</c:v>
                </c:pt>
                <c:pt idx="22">
                  <c:v>38.93</c:v>
                </c:pt>
                <c:pt idx="23">
                  <c:v>38.89</c:v>
                </c:pt>
                <c:pt idx="24">
                  <c:v>38.89</c:v>
                </c:pt>
                <c:pt idx="25">
                  <c:v>38.9</c:v>
                </c:pt>
                <c:pt idx="26">
                  <c:v>38.88</c:v>
                </c:pt>
                <c:pt idx="27">
                  <c:v>38.92</c:v>
                </c:pt>
                <c:pt idx="28">
                  <c:v>38.88</c:v>
                </c:pt>
                <c:pt idx="29">
                  <c:v>38.87</c:v>
                </c:pt>
                <c:pt idx="30">
                  <c:v>38.91</c:v>
                </c:pt>
                <c:pt idx="31">
                  <c:v>38.9</c:v>
                </c:pt>
                <c:pt idx="32">
                  <c:v>38.92</c:v>
                </c:pt>
                <c:pt idx="33">
                  <c:v>38.91</c:v>
                </c:pt>
                <c:pt idx="34">
                  <c:v>38.98</c:v>
                </c:pt>
                <c:pt idx="35">
                  <c:v>39.03</c:v>
                </c:pt>
                <c:pt idx="36">
                  <c:v>39.04</c:v>
                </c:pt>
                <c:pt idx="37">
                  <c:v>39.08</c:v>
                </c:pt>
                <c:pt idx="38">
                  <c:v>39.14</c:v>
                </c:pt>
                <c:pt idx="39">
                  <c:v>39.17</c:v>
                </c:pt>
                <c:pt idx="40">
                  <c:v>39.18</c:v>
                </c:pt>
                <c:pt idx="41">
                  <c:v>39.17</c:v>
                </c:pt>
                <c:pt idx="42">
                  <c:v>39.14</c:v>
                </c:pt>
                <c:pt idx="43">
                  <c:v>39.13</c:v>
                </c:pt>
                <c:pt idx="44">
                  <c:v>39.14</c:v>
                </c:pt>
                <c:pt idx="45">
                  <c:v>39.19</c:v>
                </c:pt>
                <c:pt idx="46">
                  <c:v>39.22</c:v>
                </c:pt>
                <c:pt idx="47">
                  <c:v>39.31</c:v>
                </c:pt>
                <c:pt idx="48">
                  <c:v>39.31</c:v>
                </c:pt>
                <c:pt idx="49">
                  <c:v>39.3</c:v>
                </c:pt>
                <c:pt idx="50">
                  <c:v>39.32</c:v>
                </c:pt>
                <c:pt idx="51">
                  <c:v>39.37</c:v>
                </c:pt>
                <c:pt idx="52">
                  <c:v>39.39</c:v>
                </c:pt>
                <c:pt idx="53">
                  <c:v>39.46</c:v>
                </c:pt>
                <c:pt idx="54">
                  <c:v>39.47</c:v>
                </c:pt>
                <c:pt idx="55">
                  <c:v>39.46</c:v>
                </c:pt>
                <c:pt idx="56">
                  <c:v>39.54</c:v>
                </c:pt>
                <c:pt idx="57">
                  <c:v>39.58</c:v>
                </c:pt>
                <c:pt idx="58">
                  <c:v>39.59</c:v>
                </c:pt>
                <c:pt idx="59">
                  <c:v>39.58</c:v>
                </c:pt>
                <c:pt idx="60">
                  <c:v>39.64</c:v>
                </c:pt>
                <c:pt idx="61">
                  <c:v>39.65</c:v>
                </c:pt>
                <c:pt idx="62">
                  <c:v>39.66</c:v>
                </c:pt>
                <c:pt idx="63">
                  <c:v>39.68</c:v>
                </c:pt>
                <c:pt idx="64">
                  <c:v>39.72</c:v>
                </c:pt>
                <c:pt idx="65">
                  <c:v>39.72</c:v>
                </c:pt>
                <c:pt idx="66">
                  <c:v>39.7</c:v>
                </c:pt>
                <c:pt idx="67">
                  <c:v>39.38</c:v>
                </c:pt>
                <c:pt idx="68">
                  <c:v>39.35</c:v>
                </c:pt>
                <c:pt idx="69">
                  <c:v>39.3</c:v>
                </c:pt>
                <c:pt idx="70">
                  <c:v>39.29</c:v>
                </c:pt>
                <c:pt idx="71">
                  <c:v>39.24</c:v>
                </c:pt>
                <c:pt idx="72">
                  <c:v>39.2</c:v>
                </c:pt>
                <c:pt idx="73">
                  <c:v>39.18</c:v>
                </c:pt>
                <c:pt idx="74">
                  <c:v>39.18</c:v>
                </c:pt>
                <c:pt idx="75">
                  <c:v>39.15</c:v>
                </c:pt>
                <c:pt idx="76">
                  <c:v>39.13</c:v>
                </c:pt>
                <c:pt idx="77">
                  <c:v>39.1</c:v>
                </c:pt>
                <c:pt idx="78">
                  <c:v>39.03</c:v>
                </c:pt>
                <c:pt idx="79">
                  <c:v>38.99</c:v>
                </c:pt>
                <c:pt idx="80">
                  <c:v>38.96</c:v>
                </c:pt>
                <c:pt idx="81">
                  <c:v>38.93</c:v>
                </c:pt>
                <c:pt idx="82">
                  <c:v>38.9</c:v>
                </c:pt>
                <c:pt idx="83">
                  <c:v>38.9</c:v>
                </c:pt>
                <c:pt idx="84">
                  <c:v>38.85</c:v>
                </c:pt>
                <c:pt idx="85">
                  <c:v>38.8</c:v>
                </c:pt>
                <c:pt idx="86">
                  <c:v>38.78</c:v>
                </c:pt>
                <c:pt idx="87">
                  <c:v>38.72</c:v>
                </c:pt>
                <c:pt idx="88">
                  <c:v>38.71</c:v>
                </c:pt>
                <c:pt idx="89">
                  <c:v>38.7</c:v>
                </c:pt>
                <c:pt idx="90">
                  <c:v>38.65</c:v>
                </c:pt>
                <c:pt idx="91">
                  <c:v>38.63</c:v>
                </c:pt>
                <c:pt idx="92">
                  <c:v>38.6</c:v>
                </c:pt>
                <c:pt idx="93">
                  <c:v>38.61</c:v>
                </c:pt>
                <c:pt idx="94">
                  <c:v>38.56</c:v>
                </c:pt>
                <c:pt idx="95">
                  <c:v>38.55</c:v>
                </c:pt>
                <c:pt idx="96">
                  <c:v>38.53</c:v>
                </c:pt>
                <c:pt idx="97">
                  <c:v>38.48</c:v>
                </c:pt>
                <c:pt idx="98">
                  <c:v>38.43</c:v>
                </c:pt>
                <c:pt idx="99">
                  <c:v>38.42</c:v>
                </c:pt>
                <c:pt idx="100">
                  <c:v>38.44</c:v>
                </c:pt>
                <c:pt idx="101">
                  <c:v>38.44</c:v>
                </c:pt>
              </c:numCache>
            </c:numRef>
          </c:yVal>
          <c:smooth val="1"/>
        </c:ser>
        <c:ser>
          <c:idx val="4"/>
          <c:order val="4"/>
          <c:tx>
            <c:strRef>
              <c:f>"Каспи"</c:f>
              <c:strCache>
                <c:ptCount val="1"/>
                <c:pt idx="0">
                  <c:v>Каспи</c:v>
                </c:pt>
              </c:strCache>
            </c:strRef>
          </c:tx>
          <c:spPr>
            <a:solidFill>
              <a:srgbClr val="0000ff"/>
            </a:solidFill>
            <a:ln w="25200">
              <a:solidFill>
                <a:srgbClr val="0000ff"/>
              </a:solidFill>
              <a:round/>
            </a:ln>
          </c:spPr>
          <c:marker>
            <c:symbol val="triang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R$4:$R$221</c:f>
              <c:numCache>
                <c:formatCode>General</c:formatCode>
                <c:ptCount val="218"/>
                <c:pt idx="0">
                  <c:v>53.91939</c:v>
                </c:pt>
                <c:pt idx="1">
                  <c:v>53.9305</c:v>
                </c:pt>
                <c:pt idx="2">
                  <c:v>53.8864</c:v>
                </c:pt>
                <c:pt idx="3">
                  <c:v>53.82019</c:v>
                </c:pt>
                <c:pt idx="4">
                  <c:v>53.79819</c:v>
                </c:pt>
                <c:pt idx="5">
                  <c:v>53.87529</c:v>
                </c:pt>
                <c:pt idx="6">
                  <c:v>54.0407</c:v>
                </c:pt>
                <c:pt idx="7">
                  <c:v>53.84229</c:v>
                </c:pt>
                <c:pt idx="8">
                  <c:v>53.65479</c:v>
                </c:pt>
                <c:pt idx="9">
                  <c:v>53.52249</c:v>
                </c:pt>
                <c:pt idx="10">
                  <c:v>53.3792</c:v>
                </c:pt>
                <c:pt idx="11">
                  <c:v>53.3792</c:v>
                </c:pt>
                <c:pt idx="12">
                  <c:v>53.55559</c:v>
                </c:pt>
                <c:pt idx="13">
                  <c:v>53.75409</c:v>
                </c:pt>
                <c:pt idx="14">
                  <c:v>53.87529</c:v>
                </c:pt>
                <c:pt idx="15">
                  <c:v>53.6769</c:v>
                </c:pt>
                <c:pt idx="16">
                  <c:v>53.5336</c:v>
                </c:pt>
                <c:pt idx="17">
                  <c:v>53.3902</c:v>
                </c:pt>
                <c:pt idx="18">
                  <c:v>53.5887</c:v>
                </c:pt>
                <c:pt idx="19">
                  <c:v>53.70999</c:v>
                </c:pt>
                <c:pt idx="20">
                  <c:v>53.8864</c:v>
                </c:pt>
                <c:pt idx="21">
                  <c:v>53.77609</c:v>
                </c:pt>
                <c:pt idx="22">
                  <c:v>53.40129</c:v>
                </c:pt>
                <c:pt idx="23">
                  <c:v>53.0925</c:v>
                </c:pt>
                <c:pt idx="24">
                  <c:v>52.96019</c:v>
                </c:pt>
                <c:pt idx="25">
                  <c:v>52.84999</c:v>
                </c:pt>
                <c:pt idx="26">
                  <c:v>52.7838</c:v>
                </c:pt>
                <c:pt idx="27">
                  <c:v>52.7287</c:v>
                </c:pt>
                <c:pt idx="28">
                  <c:v>52.7618</c:v>
                </c:pt>
                <c:pt idx="29">
                  <c:v>52.89409</c:v>
                </c:pt>
                <c:pt idx="30">
                  <c:v>52.90509</c:v>
                </c:pt>
                <c:pt idx="31">
                  <c:v>52.89409</c:v>
                </c:pt>
                <c:pt idx="32">
                  <c:v>52.88309</c:v>
                </c:pt>
                <c:pt idx="33">
                  <c:v>52.87199</c:v>
                </c:pt>
                <c:pt idx="34">
                  <c:v>52.90509</c:v>
                </c:pt>
                <c:pt idx="35">
                  <c:v>52.9713</c:v>
                </c:pt>
                <c:pt idx="36">
                  <c:v>53.05949</c:v>
                </c:pt>
                <c:pt idx="37">
                  <c:v>53.28</c:v>
                </c:pt>
                <c:pt idx="38">
                  <c:v>53.44539</c:v>
                </c:pt>
                <c:pt idx="39">
                  <c:v>53.6218</c:v>
                </c:pt>
                <c:pt idx="40">
                  <c:v>53.80919</c:v>
                </c:pt>
                <c:pt idx="41">
                  <c:v>53.9966</c:v>
                </c:pt>
                <c:pt idx="42">
                  <c:v>54.28329</c:v>
                </c:pt>
                <c:pt idx="43">
                  <c:v>54.4487</c:v>
                </c:pt>
                <c:pt idx="44">
                  <c:v>54.27229</c:v>
                </c:pt>
                <c:pt idx="45">
                  <c:v>54.2502</c:v>
                </c:pt>
                <c:pt idx="46">
                  <c:v>54.52579</c:v>
                </c:pt>
                <c:pt idx="47">
                  <c:v>54.75739</c:v>
                </c:pt>
                <c:pt idx="48">
                  <c:v>54.3494</c:v>
                </c:pt>
                <c:pt idx="49">
                  <c:v>54.0517</c:v>
                </c:pt>
                <c:pt idx="50">
                  <c:v>53.9415</c:v>
                </c:pt>
                <c:pt idx="51">
                  <c:v>53.75409</c:v>
                </c:pt>
                <c:pt idx="52">
                  <c:v>53.72099</c:v>
                </c:pt>
                <c:pt idx="53">
                  <c:v>53.50049</c:v>
                </c:pt>
                <c:pt idx="54">
                  <c:v>53.16969</c:v>
                </c:pt>
                <c:pt idx="55">
                  <c:v>52.89409</c:v>
                </c:pt>
                <c:pt idx="56">
                  <c:v>52.7287</c:v>
                </c:pt>
                <c:pt idx="57">
                  <c:v>52.7287</c:v>
                </c:pt>
                <c:pt idx="58">
                  <c:v>52.81689</c:v>
                </c:pt>
                <c:pt idx="59">
                  <c:v>52.81689</c:v>
                </c:pt>
                <c:pt idx="60">
                  <c:v>52.8279</c:v>
                </c:pt>
                <c:pt idx="61">
                  <c:v>52.7838</c:v>
                </c:pt>
                <c:pt idx="62">
                  <c:v>52.54129</c:v>
                </c:pt>
                <c:pt idx="63">
                  <c:v>52.4641</c:v>
                </c:pt>
                <c:pt idx="64">
                  <c:v>52.4641</c:v>
                </c:pt>
                <c:pt idx="65">
                  <c:v>52.45309</c:v>
                </c:pt>
                <c:pt idx="66">
                  <c:v>52.6185</c:v>
                </c:pt>
                <c:pt idx="67">
                  <c:v>52.65149</c:v>
                </c:pt>
                <c:pt idx="68">
                  <c:v>52.44199</c:v>
                </c:pt>
                <c:pt idx="69">
                  <c:v>52.2215</c:v>
                </c:pt>
                <c:pt idx="70">
                  <c:v>51.8577</c:v>
                </c:pt>
                <c:pt idx="71">
                  <c:v>51.68129</c:v>
                </c:pt>
                <c:pt idx="72">
                  <c:v>51.53799</c:v>
                </c:pt>
                <c:pt idx="73">
                  <c:v>51.31749</c:v>
                </c:pt>
                <c:pt idx="74">
                  <c:v>51.28439</c:v>
                </c:pt>
                <c:pt idx="75">
                  <c:v>51.2623</c:v>
                </c:pt>
                <c:pt idx="76">
                  <c:v>51.05289</c:v>
                </c:pt>
                <c:pt idx="77">
                  <c:v>50.90948</c:v>
                </c:pt>
                <c:pt idx="78">
                  <c:v>50.76619</c:v>
                </c:pt>
                <c:pt idx="79">
                  <c:v>50.35829</c:v>
                </c:pt>
                <c:pt idx="80">
                  <c:v>50.14879</c:v>
                </c:pt>
                <c:pt idx="81">
                  <c:v>50.2811</c:v>
                </c:pt>
                <c:pt idx="82">
                  <c:v>50.61179</c:v>
                </c:pt>
                <c:pt idx="83">
                  <c:v>50.93159</c:v>
                </c:pt>
                <c:pt idx="84">
                  <c:v>51.10799</c:v>
                </c:pt>
                <c:pt idx="85">
                  <c:v>51.2513</c:v>
                </c:pt>
                <c:pt idx="86">
                  <c:v>51.5049</c:v>
                </c:pt>
                <c:pt idx="87">
                  <c:v>51.41669</c:v>
                </c:pt>
                <c:pt idx="88">
                  <c:v>51.35049</c:v>
                </c:pt>
                <c:pt idx="89">
                  <c:v>51.3064</c:v>
                </c:pt>
                <c:pt idx="90">
                  <c:v>51.40569</c:v>
                </c:pt>
                <c:pt idx="91">
                  <c:v>51.58209</c:v>
                </c:pt>
                <c:pt idx="92">
                  <c:v>51.58209</c:v>
                </c:pt>
                <c:pt idx="93">
                  <c:v>51.78049</c:v>
                </c:pt>
                <c:pt idx="94">
                  <c:v>51.98999</c:v>
                </c:pt>
                <c:pt idx="95">
                  <c:v>52.03409</c:v>
                </c:pt>
                <c:pt idx="96">
                  <c:v>52.21049</c:v>
                </c:pt>
                <c:pt idx="97">
                  <c:v>52.53029</c:v>
                </c:pt>
                <c:pt idx="98">
                  <c:v>52.81689</c:v>
                </c:pt>
                <c:pt idx="99">
                  <c:v>53.10359</c:v>
                </c:pt>
                <c:pt idx="100">
                  <c:v>53.3902</c:v>
                </c:pt>
                <c:pt idx="101">
                  <c:v>53.55559</c:v>
                </c:pt>
                <c:pt idx="102">
                  <c:v>53.5777</c:v>
                </c:pt>
                <c:pt idx="103">
                  <c:v>53.6438</c:v>
                </c:pt>
                <c:pt idx="104">
                  <c:v>53.73199</c:v>
                </c:pt>
                <c:pt idx="105">
                  <c:v>54.06279</c:v>
                </c:pt>
                <c:pt idx="106">
                  <c:v>54.28329</c:v>
                </c:pt>
                <c:pt idx="107">
                  <c:v>54.47069</c:v>
                </c:pt>
                <c:pt idx="108">
                  <c:v>54.70219</c:v>
                </c:pt>
                <c:pt idx="109">
                  <c:v>54.75739</c:v>
                </c:pt>
                <c:pt idx="110">
                  <c:v>54.62509</c:v>
                </c:pt>
                <c:pt idx="111">
                  <c:v>54.8125</c:v>
                </c:pt>
                <c:pt idx="112">
                  <c:v>54.68019</c:v>
                </c:pt>
                <c:pt idx="113">
                  <c:v>54.47069</c:v>
                </c:pt>
                <c:pt idx="114">
                  <c:v>54.2943</c:v>
                </c:pt>
                <c:pt idx="115">
                  <c:v>54.20609</c:v>
                </c:pt>
                <c:pt idx="116">
                  <c:v>54.0076</c:v>
                </c:pt>
                <c:pt idx="117">
                  <c:v>53.79819</c:v>
                </c:pt>
                <c:pt idx="118">
                  <c:v>53.6989</c:v>
                </c:pt>
                <c:pt idx="119">
                  <c:v>53.56659</c:v>
                </c:pt>
                <c:pt idx="120">
                  <c:v>53.51149</c:v>
                </c:pt>
                <c:pt idx="121">
                  <c:v>53.3792</c:v>
                </c:pt>
                <c:pt idx="122">
                  <c:v>53.28</c:v>
                </c:pt>
                <c:pt idx="123">
                  <c:v>53.24689</c:v>
                </c:pt>
                <c:pt idx="124">
                  <c:v>52.99329</c:v>
                </c:pt>
                <c:pt idx="125">
                  <c:v>52.89409</c:v>
                </c:pt>
                <c:pt idx="126">
                  <c:v>52.68459</c:v>
                </c:pt>
                <c:pt idx="127">
                  <c:v>52.68459</c:v>
                </c:pt>
                <c:pt idx="128">
                  <c:v>52.44199</c:v>
                </c:pt>
                <c:pt idx="129">
                  <c:v>52.24359</c:v>
                </c:pt>
                <c:pt idx="130">
                  <c:v>52.0672</c:v>
                </c:pt>
                <c:pt idx="131">
                  <c:v>51.8687</c:v>
                </c:pt>
                <c:pt idx="132">
                  <c:v>51.8136</c:v>
                </c:pt>
                <c:pt idx="133">
                  <c:v>51.68129</c:v>
                </c:pt>
                <c:pt idx="134">
                  <c:v>51.549</c:v>
                </c:pt>
                <c:pt idx="135">
                  <c:v>51.46078</c:v>
                </c:pt>
                <c:pt idx="136">
                  <c:v>51.21819</c:v>
                </c:pt>
                <c:pt idx="137">
                  <c:v>50.96469</c:v>
                </c:pt>
                <c:pt idx="138">
                  <c:v>50.6449</c:v>
                </c:pt>
                <c:pt idx="139">
                  <c:v>50.3362</c:v>
                </c:pt>
                <c:pt idx="140">
                  <c:v>49.9724</c:v>
                </c:pt>
                <c:pt idx="141">
                  <c:v>49.50929</c:v>
                </c:pt>
                <c:pt idx="142">
                  <c:v>49.03519</c:v>
                </c:pt>
                <c:pt idx="143">
                  <c:v>48.61629</c:v>
                </c:pt>
                <c:pt idx="144">
                  <c:v>48.7596</c:v>
                </c:pt>
                <c:pt idx="145">
                  <c:v>49.03519</c:v>
                </c:pt>
                <c:pt idx="146">
                  <c:v>48.7155</c:v>
                </c:pt>
                <c:pt idx="147">
                  <c:v>48.60519</c:v>
                </c:pt>
                <c:pt idx="148">
                  <c:v>48.4619</c:v>
                </c:pt>
                <c:pt idx="149">
                  <c:v>48.37369</c:v>
                </c:pt>
                <c:pt idx="150">
                  <c:v>48.29649</c:v>
                </c:pt>
                <c:pt idx="151">
                  <c:v>48.1973</c:v>
                </c:pt>
                <c:pt idx="152">
                  <c:v>48.05399</c:v>
                </c:pt>
                <c:pt idx="153">
                  <c:v>47.96579</c:v>
                </c:pt>
                <c:pt idx="154">
                  <c:v>47.86649</c:v>
                </c:pt>
                <c:pt idx="155">
                  <c:v>47.87759</c:v>
                </c:pt>
                <c:pt idx="156">
                  <c:v>47.69009</c:v>
                </c:pt>
                <c:pt idx="157">
                  <c:v>47.46959</c:v>
                </c:pt>
                <c:pt idx="158">
                  <c:v>47.646</c:v>
                </c:pt>
                <c:pt idx="159">
                  <c:v>47.62399</c:v>
                </c:pt>
                <c:pt idx="160">
                  <c:v>47.5468</c:v>
                </c:pt>
                <c:pt idx="161">
                  <c:v>47.40349</c:v>
                </c:pt>
                <c:pt idx="162">
                  <c:v>47.3483</c:v>
                </c:pt>
                <c:pt idx="163">
                  <c:v>47.2932</c:v>
                </c:pt>
                <c:pt idx="164">
                  <c:v>47.11679</c:v>
                </c:pt>
                <c:pt idx="165">
                  <c:v>47.08369</c:v>
                </c:pt>
                <c:pt idx="166">
                  <c:v>47.05069</c:v>
                </c:pt>
                <c:pt idx="167">
                  <c:v>46.9955</c:v>
                </c:pt>
                <c:pt idx="168">
                  <c:v>46.85219</c:v>
                </c:pt>
                <c:pt idx="169">
                  <c:v>46.83009</c:v>
                </c:pt>
                <c:pt idx="170">
                  <c:v>46.6758</c:v>
                </c:pt>
                <c:pt idx="171">
                  <c:v>46.75299</c:v>
                </c:pt>
                <c:pt idx="172">
                  <c:v>46.95139</c:v>
                </c:pt>
                <c:pt idx="173">
                  <c:v>47.17189</c:v>
                </c:pt>
                <c:pt idx="174">
                  <c:v>47.3483</c:v>
                </c:pt>
                <c:pt idx="175">
                  <c:v>47.3924</c:v>
                </c:pt>
                <c:pt idx="176">
                  <c:v>47.44759</c:v>
                </c:pt>
                <c:pt idx="177">
                  <c:v>47.6129</c:v>
                </c:pt>
                <c:pt idx="178">
                  <c:v>47.657</c:v>
                </c:pt>
                <c:pt idx="179">
                  <c:v>47.52469</c:v>
                </c:pt>
                <c:pt idx="180">
                  <c:v>47.52469</c:v>
                </c:pt>
                <c:pt idx="181">
                  <c:v>47.5909</c:v>
                </c:pt>
                <c:pt idx="182">
                  <c:v>47.75629</c:v>
                </c:pt>
                <c:pt idx="183">
                  <c:v>47.8996</c:v>
                </c:pt>
                <c:pt idx="184">
                  <c:v>48.08699</c:v>
                </c:pt>
                <c:pt idx="185">
                  <c:v>48.24139</c:v>
                </c:pt>
                <c:pt idx="186">
                  <c:v>48.31859</c:v>
                </c:pt>
                <c:pt idx="187">
                  <c:v>48.528</c:v>
                </c:pt>
                <c:pt idx="188">
                  <c:v>48.73749</c:v>
                </c:pt>
                <c:pt idx="189">
                  <c:v>48.95799</c:v>
                </c:pt>
                <c:pt idx="190">
                  <c:v>49.10139</c:v>
                </c:pt>
                <c:pt idx="191">
                  <c:v>49.26669</c:v>
                </c:pt>
                <c:pt idx="192">
                  <c:v>49.4321</c:v>
                </c:pt>
                <c:pt idx="193">
                  <c:v>49.57549</c:v>
                </c:pt>
                <c:pt idx="194">
                  <c:v>49.7188</c:v>
                </c:pt>
                <c:pt idx="195">
                  <c:v>49.95029</c:v>
                </c:pt>
                <c:pt idx="196">
                  <c:v>50.0826</c:v>
                </c:pt>
                <c:pt idx="197">
                  <c:v>50.19289</c:v>
                </c:pt>
                <c:pt idx="198">
                  <c:v>50.2811</c:v>
                </c:pt>
                <c:pt idx="199">
                  <c:v>50.3362</c:v>
                </c:pt>
                <c:pt idx="200">
                  <c:v>50.1377</c:v>
                </c:pt>
                <c:pt idx="201">
                  <c:v>49.87309</c:v>
                </c:pt>
                <c:pt idx="202">
                  <c:v>49.6857</c:v>
                </c:pt>
                <c:pt idx="203">
                  <c:v>49.54239</c:v>
                </c:pt>
                <c:pt idx="204">
                  <c:v>49.50929</c:v>
                </c:pt>
                <c:pt idx="205">
                  <c:v>49.4762</c:v>
                </c:pt>
                <c:pt idx="206">
                  <c:v>49.44319</c:v>
                </c:pt>
                <c:pt idx="207">
                  <c:v>49.33289</c:v>
                </c:pt>
                <c:pt idx="208">
                  <c:v>49.27779</c:v>
                </c:pt>
                <c:pt idx="209">
                  <c:v>49.25569</c:v>
                </c:pt>
                <c:pt idx="210">
                  <c:v>49.1124</c:v>
                </c:pt>
                <c:pt idx="211">
                  <c:v>49.02419</c:v>
                </c:pt>
                <c:pt idx="212">
                  <c:v>48.98009</c:v>
                </c:pt>
                <c:pt idx="213">
                  <c:v>48.89189</c:v>
                </c:pt>
                <c:pt idx="214">
                  <c:v>48.84779</c:v>
                </c:pt>
                <c:pt idx="215">
                  <c:v>48.83679</c:v>
                </c:pt>
                <c:pt idx="216">
                  <c:v>48.8588</c:v>
                </c:pt>
                <c:pt idx="217">
                  <c:v>48.88089</c:v>
                </c:pt>
              </c:numCache>
            </c:numRef>
          </c:xVal>
          <c:yVal>
            <c:numRef>
              <c:f>карта!$Q$4:$Q$221</c:f>
              <c:numCache>
                <c:formatCode>General</c:formatCode>
                <c:ptCount val="218"/>
                <c:pt idx="0">
                  <c:v>37.51659</c:v>
                </c:pt>
                <c:pt idx="1">
                  <c:v>37.57799</c:v>
                </c:pt>
                <c:pt idx="2">
                  <c:v>37.82289</c:v>
                </c:pt>
                <c:pt idx="3">
                  <c:v>38.16269</c:v>
                </c:pt>
                <c:pt idx="4">
                  <c:v>38.53549</c:v>
                </c:pt>
                <c:pt idx="5">
                  <c:v>38.8548</c:v>
                </c:pt>
                <c:pt idx="6">
                  <c:v>39.0611</c:v>
                </c:pt>
                <c:pt idx="7">
                  <c:v>39.11259</c:v>
                </c:pt>
                <c:pt idx="8">
                  <c:v>39.24109</c:v>
                </c:pt>
                <c:pt idx="9">
                  <c:v>39.38649</c:v>
                </c:pt>
                <c:pt idx="10">
                  <c:v>39.41209</c:v>
                </c:pt>
                <c:pt idx="11">
                  <c:v>39.45479</c:v>
                </c:pt>
                <c:pt idx="12">
                  <c:v>39.52299</c:v>
                </c:pt>
                <c:pt idx="13">
                  <c:v>39.58269</c:v>
                </c:pt>
                <c:pt idx="14">
                  <c:v>39.65079</c:v>
                </c:pt>
                <c:pt idx="15">
                  <c:v>39.70189</c:v>
                </c:pt>
                <c:pt idx="16">
                  <c:v>39.7614</c:v>
                </c:pt>
                <c:pt idx="17">
                  <c:v>39.8548</c:v>
                </c:pt>
                <c:pt idx="18">
                  <c:v>39.99889</c:v>
                </c:pt>
                <c:pt idx="19">
                  <c:v>39.92259</c:v>
                </c:pt>
                <c:pt idx="20">
                  <c:v>39.8633</c:v>
                </c:pt>
                <c:pt idx="21">
                  <c:v>40.0327</c:v>
                </c:pt>
                <c:pt idx="22">
                  <c:v>40.12579</c:v>
                </c:pt>
                <c:pt idx="23">
                  <c:v>40.0835</c:v>
                </c:pt>
                <c:pt idx="24">
                  <c:v>39.9565</c:v>
                </c:pt>
                <c:pt idx="25">
                  <c:v>39.9565</c:v>
                </c:pt>
                <c:pt idx="26">
                  <c:v>40.18489</c:v>
                </c:pt>
                <c:pt idx="27">
                  <c:v>40.3788</c:v>
                </c:pt>
                <c:pt idx="28">
                  <c:v>40.58899</c:v>
                </c:pt>
                <c:pt idx="29">
                  <c:v>40.7399</c:v>
                </c:pt>
                <c:pt idx="30">
                  <c:v>40.79849</c:v>
                </c:pt>
                <c:pt idx="31">
                  <c:v>40.9406</c:v>
                </c:pt>
                <c:pt idx="32">
                  <c:v>41.049</c:v>
                </c:pt>
                <c:pt idx="33">
                  <c:v>41.12399</c:v>
                </c:pt>
                <c:pt idx="34">
                  <c:v>41.06569</c:v>
                </c:pt>
                <c:pt idx="35">
                  <c:v>40.9155</c:v>
                </c:pt>
                <c:pt idx="36">
                  <c:v>40.80688</c:v>
                </c:pt>
                <c:pt idx="37">
                  <c:v>40.79849</c:v>
                </c:pt>
                <c:pt idx="38">
                  <c:v>40.80688</c:v>
                </c:pt>
                <c:pt idx="39">
                  <c:v>40.765</c:v>
                </c:pt>
                <c:pt idx="40">
                  <c:v>40.7148</c:v>
                </c:pt>
                <c:pt idx="41">
                  <c:v>40.73149</c:v>
                </c:pt>
                <c:pt idx="42">
                  <c:v>40.6729</c:v>
                </c:pt>
                <c:pt idx="43">
                  <c:v>40.7399</c:v>
                </c:pt>
                <c:pt idx="44">
                  <c:v>40.765</c:v>
                </c:pt>
                <c:pt idx="45">
                  <c:v>40.84029</c:v>
                </c:pt>
                <c:pt idx="46">
                  <c:v>40.89049</c:v>
                </c:pt>
                <c:pt idx="47">
                  <c:v>41.14059</c:v>
                </c:pt>
                <c:pt idx="48">
                  <c:v>41.37329</c:v>
                </c:pt>
                <c:pt idx="49">
                  <c:v>41.6216</c:v>
                </c:pt>
                <c:pt idx="50">
                  <c:v>41.86069</c:v>
                </c:pt>
                <c:pt idx="51">
                  <c:v>42.0497</c:v>
                </c:pt>
                <c:pt idx="52">
                  <c:v>42.0743</c:v>
                </c:pt>
                <c:pt idx="53">
                  <c:v>42.09889</c:v>
                </c:pt>
                <c:pt idx="54">
                  <c:v>42.02509</c:v>
                </c:pt>
                <c:pt idx="55">
                  <c:v>41.90179</c:v>
                </c:pt>
                <c:pt idx="56">
                  <c:v>41.74539</c:v>
                </c:pt>
                <c:pt idx="57">
                  <c:v>41.6216</c:v>
                </c:pt>
                <c:pt idx="58">
                  <c:v>41.58849</c:v>
                </c:pt>
                <c:pt idx="59">
                  <c:v>41.37329</c:v>
                </c:pt>
                <c:pt idx="60">
                  <c:v>41.23209</c:v>
                </c:pt>
                <c:pt idx="61">
                  <c:v>41.2654</c:v>
                </c:pt>
                <c:pt idx="62">
                  <c:v>41.6133</c:v>
                </c:pt>
                <c:pt idx="63">
                  <c:v>41.9101</c:v>
                </c:pt>
                <c:pt idx="64">
                  <c:v>42.0907</c:v>
                </c:pt>
                <c:pt idx="65">
                  <c:v>42.39339</c:v>
                </c:pt>
                <c:pt idx="66">
                  <c:v>42.54008</c:v>
                </c:pt>
                <c:pt idx="67">
                  <c:v>42.8082</c:v>
                </c:pt>
                <c:pt idx="68">
                  <c:v>42.87299</c:v>
                </c:pt>
                <c:pt idx="69">
                  <c:v>42.88919</c:v>
                </c:pt>
                <c:pt idx="70">
                  <c:v>43.01059</c:v>
                </c:pt>
                <c:pt idx="71">
                  <c:v>43.18799</c:v>
                </c:pt>
                <c:pt idx="72">
                  <c:v>43.17999</c:v>
                </c:pt>
                <c:pt idx="73">
                  <c:v>43.20419</c:v>
                </c:pt>
                <c:pt idx="74">
                  <c:v>43.4453</c:v>
                </c:pt>
                <c:pt idx="75">
                  <c:v>43.71739</c:v>
                </c:pt>
                <c:pt idx="76">
                  <c:v>43.98029</c:v>
                </c:pt>
                <c:pt idx="77">
                  <c:v>44.0598</c:v>
                </c:pt>
                <c:pt idx="78">
                  <c:v>44.25789</c:v>
                </c:pt>
                <c:pt idx="79">
                  <c:v>44.3765</c:v>
                </c:pt>
                <c:pt idx="80">
                  <c:v>44.58929</c:v>
                </c:pt>
                <c:pt idx="81">
                  <c:v>44.6758</c:v>
                </c:pt>
                <c:pt idx="82">
                  <c:v>44.68359</c:v>
                </c:pt>
                <c:pt idx="83">
                  <c:v>44.62079</c:v>
                </c:pt>
                <c:pt idx="84">
                  <c:v>44.55779</c:v>
                </c:pt>
                <c:pt idx="85">
                  <c:v>44.5972</c:v>
                </c:pt>
                <c:pt idx="86">
                  <c:v>44.57359</c:v>
                </c:pt>
                <c:pt idx="87">
                  <c:v>44.6758</c:v>
                </c:pt>
                <c:pt idx="88">
                  <c:v>44.81699</c:v>
                </c:pt>
                <c:pt idx="89">
                  <c:v>45.05159</c:v>
                </c:pt>
                <c:pt idx="90">
                  <c:v>45.19969</c:v>
                </c:pt>
                <c:pt idx="91">
                  <c:v>45.2697</c:v>
                </c:pt>
                <c:pt idx="92">
                  <c:v>45.17628</c:v>
                </c:pt>
                <c:pt idx="93">
                  <c:v>45.1608</c:v>
                </c:pt>
                <c:pt idx="94">
                  <c:v>45.20749</c:v>
                </c:pt>
                <c:pt idx="95">
                  <c:v>45.33189</c:v>
                </c:pt>
                <c:pt idx="96">
                  <c:v>45.44049</c:v>
                </c:pt>
                <c:pt idx="97">
                  <c:v>45.4482</c:v>
                </c:pt>
                <c:pt idx="98">
                  <c:v>45.33189</c:v>
                </c:pt>
                <c:pt idx="99">
                  <c:v>45.2542</c:v>
                </c:pt>
                <c:pt idx="100">
                  <c:v>45.293</c:v>
                </c:pt>
                <c:pt idx="101">
                  <c:v>45.3629</c:v>
                </c:pt>
                <c:pt idx="102">
                  <c:v>45.3862</c:v>
                </c:pt>
                <c:pt idx="103">
                  <c:v>45.3707</c:v>
                </c:pt>
                <c:pt idx="104">
                  <c:v>45.3163</c:v>
                </c:pt>
                <c:pt idx="105">
                  <c:v>45.23859</c:v>
                </c:pt>
                <c:pt idx="106">
                  <c:v>45.1608</c:v>
                </c:pt>
                <c:pt idx="107">
                  <c:v>45.1841</c:v>
                </c:pt>
                <c:pt idx="108">
                  <c:v>45.153</c:v>
                </c:pt>
                <c:pt idx="109">
                  <c:v>45.2542</c:v>
                </c:pt>
                <c:pt idx="110">
                  <c:v>45.40169</c:v>
                </c:pt>
                <c:pt idx="111">
                  <c:v>45.40169</c:v>
                </c:pt>
                <c:pt idx="112">
                  <c:v>45.5721</c:v>
                </c:pt>
                <c:pt idx="113">
                  <c:v>45.7419</c:v>
                </c:pt>
                <c:pt idx="114">
                  <c:v>45.82669</c:v>
                </c:pt>
                <c:pt idx="115">
                  <c:v>45.965</c:v>
                </c:pt>
                <c:pt idx="116">
                  <c:v>45.97269</c:v>
                </c:pt>
                <c:pt idx="117">
                  <c:v>46.18719</c:v>
                </c:pt>
                <c:pt idx="118">
                  <c:v>46.48459</c:v>
                </c:pt>
                <c:pt idx="119">
                  <c:v>46.62889</c:v>
                </c:pt>
                <c:pt idx="120">
                  <c:v>46.55299</c:v>
                </c:pt>
                <c:pt idx="121">
                  <c:v>46.75769</c:v>
                </c:pt>
                <c:pt idx="122">
                  <c:v>46.75769</c:v>
                </c:pt>
                <c:pt idx="123">
                  <c:v>46.9088</c:v>
                </c:pt>
                <c:pt idx="124">
                  <c:v>47.05949</c:v>
                </c:pt>
                <c:pt idx="125">
                  <c:v>47.1122</c:v>
                </c:pt>
                <c:pt idx="126">
                  <c:v>47.1272</c:v>
                </c:pt>
                <c:pt idx="127">
                  <c:v>47.20229</c:v>
                </c:pt>
                <c:pt idx="128">
                  <c:v>47.21729</c:v>
                </c:pt>
                <c:pt idx="129">
                  <c:v>47.1572</c:v>
                </c:pt>
                <c:pt idx="130">
                  <c:v>47.1422</c:v>
                </c:pt>
                <c:pt idx="131">
                  <c:v>47.07458</c:v>
                </c:pt>
                <c:pt idx="132">
                  <c:v>47.20229</c:v>
                </c:pt>
                <c:pt idx="133">
                  <c:v>47.20979</c:v>
                </c:pt>
                <c:pt idx="134">
                  <c:v>47.20229</c:v>
                </c:pt>
                <c:pt idx="135">
                  <c:v>47.2323</c:v>
                </c:pt>
                <c:pt idx="136">
                  <c:v>47.26979</c:v>
                </c:pt>
                <c:pt idx="137">
                  <c:v>47.2773</c:v>
                </c:pt>
                <c:pt idx="138">
                  <c:v>47.08209</c:v>
                </c:pt>
                <c:pt idx="139">
                  <c:v>46.87109</c:v>
                </c:pt>
                <c:pt idx="140">
                  <c:v>46.84839</c:v>
                </c:pt>
                <c:pt idx="141">
                  <c:v>46.7502</c:v>
                </c:pt>
                <c:pt idx="142">
                  <c:v>46.69719</c:v>
                </c:pt>
                <c:pt idx="143">
                  <c:v>46.6214</c:v>
                </c:pt>
                <c:pt idx="144">
                  <c:v>46.55299</c:v>
                </c:pt>
                <c:pt idx="145">
                  <c:v>46.4314</c:v>
                </c:pt>
                <c:pt idx="146">
                  <c:v>46.3476</c:v>
                </c:pt>
                <c:pt idx="147">
                  <c:v>46.30179</c:v>
                </c:pt>
                <c:pt idx="148">
                  <c:v>46.06479</c:v>
                </c:pt>
                <c:pt idx="149">
                  <c:v>45.9343</c:v>
                </c:pt>
                <c:pt idx="150">
                  <c:v>45.9343</c:v>
                </c:pt>
                <c:pt idx="151">
                  <c:v>45.90359</c:v>
                </c:pt>
                <c:pt idx="152">
                  <c:v>45.91129</c:v>
                </c:pt>
                <c:pt idx="153">
                  <c:v>46.08769</c:v>
                </c:pt>
                <c:pt idx="154">
                  <c:v>46.23309</c:v>
                </c:pt>
                <c:pt idx="155">
                  <c:v>46.32469</c:v>
                </c:pt>
                <c:pt idx="156">
                  <c:v>46.33229</c:v>
                </c:pt>
                <c:pt idx="157">
                  <c:v>46.3781</c:v>
                </c:pt>
                <c:pt idx="158">
                  <c:v>46.1796</c:v>
                </c:pt>
                <c:pt idx="159">
                  <c:v>46.0264</c:v>
                </c:pt>
                <c:pt idx="160">
                  <c:v>45.7728</c:v>
                </c:pt>
                <c:pt idx="161">
                  <c:v>45.80359</c:v>
                </c:pt>
                <c:pt idx="162">
                  <c:v>45.603</c:v>
                </c:pt>
                <c:pt idx="163">
                  <c:v>45.3474</c:v>
                </c:pt>
                <c:pt idx="164">
                  <c:v>45.23859</c:v>
                </c:pt>
                <c:pt idx="165">
                  <c:v>45.114</c:v>
                </c:pt>
                <c:pt idx="166">
                  <c:v>45.08279</c:v>
                </c:pt>
                <c:pt idx="167">
                  <c:v>45.08279</c:v>
                </c:pt>
                <c:pt idx="168">
                  <c:v>44.95009</c:v>
                </c:pt>
                <c:pt idx="169">
                  <c:v>44.80128</c:v>
                </c:pt>
                <c:pt idx="170">
                  <c:v>44.62079</c:v>
                </c:pt>
                <c:pt idx="171">
                  <c:v>44.43169</c:v>
                </c:pt>
                <c:pt idx="172">
                  <c:v>44.43959</c:v>
                </c:pt>
                <c:pt idx="173">
                  <c:v>44.21039</c:v>
                </c:pt>
                <c:pt idx="174">
                  <c:v>43.9883</c:v>
                </c:pt>
                <c:pt idx="175">
                  <c:v>43.75729</c:v>
                </c:pt>
                <c:pt idx="176">
                  <c:v>43.67749</c:v>
                </c:pt>
                <c:pt idx="177">
                  <c:v>43.9565</c:v>
                </c:pt>
                <c:pt idx="178">
                  <c:v>43.7813</c:v>
                </c:pt>
                <c:pt idx="179">
                  <c:v>43.4292</c:v>
                </c:pt>
                <c:pt idx="180">
                  <c:v>43.13969</c:v>
                </c:pt>
                <c:pt idx="181">
                  <c:v>42.9621</c:v>
                </c:pt>
                <c:pt idx="182">
                  <c:v>42.80009</c:v>
                </c:pt>
                <c:pt idx="183">
                  <c:v>42.60519</c:v>
                </c:pt>
                <c:pt idx="184">
                  <c:v>42.37709</c:v>
                </c:pt>
                <c:pt idx="185">
                  <c:v>42.13989</c:v>
                </c:pt>
                <c:pt idx="186">
                  <c:v>42.00049</c:v>
                </c:pt>
                <c:pt idx="187">
                  <c:v>41.9101</c:v>
                </c:pt>
                <c:pt idx="188">
                  <c:v>41.7206</c:v>
                </c:pt>
                <c:pt idx="189">
                  <c:v>41.5058</c:v>
                </c:pt>
                <c:pt idx="190">
                  <c:v>41.282</c:v>
                </c:pt>
                <c:pt idx="191">
                  <c:v>41.0407</c:v>
                </c:pt>
                <c:pt idx="192">
                  <c:v>40.83199</c:v>
                </c:pt>
                <c:pt idx="193">
                  <c:v>40.68959</c:v>
                </c:pt>
                <c:pt idx="194">
                  <c:v>40.631</c:v>
                </c:pt>
                <c:pt idx="195">
                  <c:v>40.698</c:v>
                </c:pt>
                <c:pt idx="196">
                  <c:v>40.62259</c:v>
                </c:pt>
                <c:pt idx="197">
                  <c:v>40.58899</c:v>
                </c:pt>
                <c:pt idx="198">
                  <c:v>40.47139</c:v>
                </c:pt>
                <c:pt idx="199">
                  <c:v>40.34509</c:v>
                </c:pt>
                <c:pt idx="200">
                  <c:v>40.47139</c:v>
                </c:pt>
                <c:pt idx="201">
                  <c:v>40.463</c:v>
                </c:pt>
                <c:pt idx="202">
                  <c:v>40.362</c:v>
                </c:pt>
                <c:pt idx="203">
                  <c:v>40.21869</c:v>
                </c:pt>
                <c:pt idx="204">
                  <c:v>40.06659</c:v>
                </c:pt>
                <c:pt idx="205">
                  <c:v>39.948</c:v>
                </c:pt>
                <c:pt idx="206">
                  <c:v>39.69339</c:v>
                </c:pt>
                <c:pt idx="207">
                  <c:v>39.47189</c:v>
                </c:pt>
                <c:pt idx="208">
                  <c:v>39.21539</c:v>
                </c:pt>
                <c:pt idx="209">
                  <c:v>39.11259</c:v>
                </c:pt>
                <c:pt idx="210">
                  <c:v>39.21539</c:v>
                </c:pt>
                <c:pt idx="211">
                  <c:v>39.30099</c:v>
                </c:pt>
                <c:pt idx="212">
                  <c:v>39.2753</c:v>
                </c:pt>
                <c:pt idx="213">
                  <c:v>39.224</c:v>
                </c:pt>
                <c:pt idx="214">
                  <c:v>39.10399</c:v>
                </c:pt>
                <c:pt idx="215">
                  <c:v>38.80309</c:v>
                </c:pt>
                <c:pt idx="216">
                  <c:v>38.67369</c:v>
                </c:pt>
                <c:pt idx="217">
                  <c:v>38.5701</c:v>
                </c:pt>
              </c:numCache>
            </c:numRef>
          </c:yVal>
          <c:smooth val="1"/>
        </c:ser>
        <c:ser>
          <c:idx val="5"/>
          <c:order val="5"/>
          <c:tx>
            <c:strRef>
              <c:f>"Черное море"</c:f>
              <c:strCache>
                <c:ptCount val="1"/>
                <c:pt idx="0">
                  <c:v>Черное море</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U$4:$U$143</c:f>
              <c:numCache>
                <c:formatCode>General</c:formatCode>
                <c:ptCount val="140"/>
                <c:pt idx="0">
                  <c:v>35.03299</c:v>
                </c:pt>
                <c:pt idx="1">
                  <c:v>35.1653</c:v>
                </c:pt>
                <c:pt idx="2">
                  <c:v>35.26459</c:v>
                </c:pt>
                <c:pt idx="3">
                  <c:v>35.26459</c:v>
                </c:pt>
                <c:pt idx="4">
                  <c:v>35.4079</c:v>
                </c:pt>
                <c:pt idx="5">
                  <c:v>35.6615</c:v>
                </c:pt>
                <c:pt idx="6">
                  <c:v>35.89299</c:v>
                </c:pt>
                <c:pt idx="7">
                  <c:v>36.13559</c:v>
                </c:pt>
                <c:pt idx="8">
                  <c:v>36.25679</c:v>
                </c:pt>
                <c:pt idx="9">
                  <c:v>36.40019</c:v>
                </c:pt>
                <c:pt idx="10">
                  <c:v>36.6758</c:v>
                </c:pt>
                <c:pt idx="11">
                  <c:v>36.89629</c:v>
                </c:pt>
                <c:pt idx="12">
                  <c:v>37.0396</c:v>
                </c:pt>
                <c:pt idx="13">
                  <c:v>37.31529</c:v>
                </c:pt>
                <c:pt idx="14">
                  <c:v>37.5358</c:v>
                </c:pt>
                <c:pt idx="15">
                  <c:v>37.646</c:v>
                </c:pt>
                <c:pt idx="16">
                  <c:v>37.75629</c:v>
                </c:pt>
                <c:pt idx="17">
                  <c:v>38.1312</c:v>
                </c:pt>
                <c:pt idx="18">
                  <c:v>38.52809</c:v>
                </c:pt>
                <c:pt idx="19">
                  <c:v>38.8257</c:v>
                </c:pt>
                <c:pt idx="20">
                  <c:v>39.09039</c:v>
                </c:pt>
                <c:pt idx="21">
                  <c:v>39.366</c:v>
                </c:pt>
                <c:pt idx="22">
                  <c:v>39.69679</c:v>
                </c:pt>
                <c:pt idx="23">
                  <c:v>39.99438</c:v>
                </c:pt>
                <c:pt idx="24">
                  <c:v>40.38029</c:v>
                </c:pt>
                <c:pt idx="25">
                  <c:v>40.79929</c:v>
                </c:pt>
                <c:pt idx="26">
                  <c:v>41.11899</c:v>
                </c:pt>
                <c:pt idx="27">
                  <c:v>41.4498</c:v>
                </c:pt>
                <c:pt idx="28">
                  <c:v>41.5049</c:v>
                </c:pt>
                <c:pt idx="29">
                  <c:v>41.59309</c:v>
                </c:pt>
                <c:pt idx="30">
                  <c:v>41.7034</c:v>
                </c:pt>
                <c:pt idx="31">
                  <c:v>41.73639</c:v>
                </c:pt>
                <c:pt idx="32">
                  <c:v>41.71439</c:v>
                </c:pt>
                <c:pt idx="33">
                  <c:v>41.57109</c:v>
                </c:pt>
                <c:pt idx="34">
                  <c:v>41.53799</c:v>
                </c:pt>
                <c:pt idx="35">
                  <c:v>41.5049</c:v>
                </c:pt>
                <c:pt idx="36">
                  <c:v>41.4388</c:v>
                </c:pt>
                <c:pt idx="37">
                  <c:v>41.31749</c:v>
                </c:pt>
                <c:pt idx="38">
                  <c:v>41.12999</c:v>
                </c:pt>
                <c:pt idx="39">
                  <c:v>41.01979</c:v>
                </c:pt>
                <c:pt idx="40">
                  <c:v>40.90948</c:v>
                </c:pt>
                <c:pt idx="41">
                  <c:v>40.79929</c:v>
                </c:pt>
                <c:pt idx="42">
                  <c:v>40.6449</c:v>
                </c:pt>
                <c:pt idx="43">
                  <c:v>40.47949</c:v>
                </c:pt>
                <c:pt idx="44">
                  <c:v>40.2921</c:v>
                </c:pt>
                <c:pt idx="45">
                  <c:v>40.14879</c:v>
                </c:pt>
                <c:pt idx="46">
                  <c:v>39.99438</c:v>
                </c:pt>
                <c:pt idx="47">
                  <c:v>39.86209</c:v>
                </c:pt>
                <c:pt idx="48">
                  <c:v>39.6747</c:v>
                </c:pt>
                <c:pt idx="49">
                  <c:v>39.53139</c:v>
                </c:pt>
                <c:pt idx="50">
                  <c:v>39.4101</c:v>
                </c:pt>
                <c:pt idx="51">
                  <c:v>39.27779</c:v>
                </c:pt>
                <c:pt idx="52">
                  <c:v>39.0573</c:v>
                </c:pt>
                <c:pt idx="53">
                  <c:v>38.8147</c:v>
                </c:pt>
                <c:pt idx="54">
                  <c:v>38.52809</c:v>
                </c:pt>
                <c:pt idx="55">
                  <c:v>38.27449</c:v>
                </c:pt>
                <c:pt idx="56">
                  <c:v>38.03189</c:v>
                </c:pt>
                <c:pt idx="57">
                  <c:v>37.9106</c:v>
                </c:pt>
                <c:pt idx="58">
                  <c:v>37.76729</c:v>
                </c:pt>
                <c:pt idx="59">
                  <c:v>37.66809</c:v>
                </c:pt>
                <c:pt idx="60">
                  <c:v>37.5909</c:v>
                </c:pt>
                <c:pt idx="61">
                  <c:v>37.40349</c:v>
                </c:pt>
                <c:pt idx="62">
                  <c:v>37.2271</c:v>
                </c:pt>
                <c:pt idx="63">
                  <c:v>37.12779</c:v>
                </c:pt>
                <c:pt idx="64">
                  <c:v>36.90729</c:v>
                </c:pt>
                <c:pt idx="65">
                  <c:v>36.6758</c:v>
                </c:pt>
                <c:pt idx="66">
                  <c:v>36.85219</c:v>
                </c:pt>
                <c:pt idx="67">
                  <c:v>36.85219</c:v>
                </c:pt>
                <c:pt idx="68">
                  <c:v>36.9184</c:v>
                </c:pt>
                <c:pt idx="69">
                  <c:v>37.19398</c:v>
                </c:pt>
                <c:pt idx="70">
                  <c:v>37.4366</c:v>
                </c:pt>
                <c:pt idx="71">
                  <c:v>37.61299</c:v>
                </c:pt>
                <c:pt idx="72">
                  <c:v>37.7894</c:v>
                </c:pt>
                <c:pt idx="73">
                  <c:v>37.99879</c:v>
                </c:pt>
                <c:pt idx="74">
                  <c:v>38.10909</c:v>
                </c:pt>
                <c:pt idx="75">
                  <c:v>38.23039</c:v>
                </c:pt>
                <c:pt idx="76">
                  <c:v>38.47289</c:v>
                </c:pt>
                <c:pt idx="77">
                  <c:v>38.52809</c:v>
                </c:pt>
                <c:pt idx="78">
                  <c:v>38.34059</c:v>
                </c:pt>
                <c:pt idx="79">
                  <c:v>38.17529</c:v>
                </c:pt>
                <c:pt idx="80">
                  <c:v>38.07599</c:v>
                </c:pt>
                <c:pt idx="81">
                  <c:v>37.9437</c:v>
                </c:pt>
                <c:pt idx="82">
                  <c:v>37.77829</c:v>
                </c:pt>
                <c:pt idx="83">
                  <c:v>37.82239</c:v>
                </c:pt>
                <c:pt idx="84">
                  <c:v>38.00989</c:v>
                </c:pt>
                <c:pt idx="85">
                  <c:v>38.28549</c:v>
                </c:pt>
                <c:pt idx="86">
                  <c:v>38.47289</c:v>
                </c:pt>
                <c:pt idx="87">
                  <c:v>38.5611</c:v>
                </c:pt>
                <c:pt idx="88">
                  <c:v>38.48399</c:v>
                </c:pt>
                <c:pt idx="89">
                  <c:v>38.47289</c:v>
                </c:pt>
                <c:pt idx="90">
                  <c:v>38.68239</c:v>
                </c:pt>
                <c:pt idx="91">
                  <c:v>38.98009</c:v>
                </c:pt>
                <c:pt idx="92">
                  <c:v>39.18959</c:v>
                </c:pt>
                <c:pt idx="93">
                  <c:v>39.366</c:v>
                </c:pt>
                <c:pt idx="94">
                  <c:v>39.39909</c:v>
                </c:pt>
                <c:pt idx="95">
                  <c:v>39.34389</c:v>
                </c:pt>
                <c:pt idx="96">
                  <c:v>39.25569</c:v>
                </c:pt>
                <c:pt idx="97">
                  <c:v>39.21159</c:v>
                </c:pt>
                <c:pt idx="98">
                  <c:v>39.20059</c:v>
                </c:pt>
                <c:pt idx="99">
                  <c:v>39.18959</c:v>
                </c:pt>
                <c:pt idx="100">
                  <c:v>39.0793</c:v>
                </c:pt>
                <c:pt idx="101">
                  <c:v>38.92499</c:v>
                </c:pt>
                <c:pt idx="102">
                  <c:v>38.8257</c:v>
                </c:pt>
                <c:pt idx="103">
                  <c:v>38.69339</c:v>
                </c:pt>
                <c:pt idx="104">
                  <c:v>38.58319</c:v>
                </c:pt>
                <c:pt idx="105">
                  <c:v>38.52809</c:v>
                </c:pt>
                <c:pt idx="106">
                  <c:v>38.42879</c:v>
                </c:pt>
                <c:pt idx="107">
                  <c:v>38.1973</c:v>
                </c:pt>
                <c:pt idx="108">
                  <c:v>38.03189</c:v>
                </c:pt>
                <c:pt idx="109">
                  <c:v>37.8445</c:v>
                </c:pt>
                <c:pt idx="110">
                  <c:v>37.6019</c:v>
                </c:pt>
                <c:pt idx="111">
                  <c:v>37.42549</c:v>
                </c:pt>
                <c:pt idx="112">
                  <c:v>37.2932</c:v>
                </c:pt>
                <c:pt idx="113">
                  <c:v>37.13889</c:v>
                </c:pt>
                <c:pt idx="114">
                  <c:v>36.95139</c:v>
                </c:pt>
                <c:pt idx="115">
                  <c:v>36.89629</c:v>
                </c:pt>
                <c:pt idx="116">
                  <c:v>36.77499</c:v>
                </c:pt>
                <c:pt idx="117">
                  <c:v>36.6758</c:v>
                </c:pt>
                <c:pt idx="118">
                  <c:v>36.49939</c:v>
                </c:pt>
                <c:pt idx="119">
                  <c:v>36.3891</c:v>
                </c:pt>
                <c:pt idx="120">
                  <c:v>36.2679</c:v>
                </c:pt>
                <c:pt idx="121">
                  <c:v>36.21269</c:v>
                </c:pt>
                <c:pt idx="122">
                  <c:v>36.19069</c:v>
                </c:pt>
                <c:pt idx="123">
                  <c:v>35.99219</c:v>
                </c:pt>
                <c:pt idx="124">
                  <c:v>35.84889</c:v>
                </c:pt>
                <c:pt idx="125">
                  <c:v>35.72758</c:v>
                </c:pt>
                <c:pt idx="126">
                  <c:v>35.56219</c:v>
                </c:pt>
                <c:pt idx="127">
                  <c:v>35.49609</c:v>
                </c:pt>
                <c:pt idx="128">
                  <c:v>35.3969</c:v>
                </c:pt>
                <c:pt idx="129">
                  <c:v>35.25349</c:v>
                </c:pt>
                <c:pt idx="130">
                  <c:v>35.12119</c:v>
                </c:pt>
                <c:pt idx="131">
                  <c:v>35.1653</c:v>
                </c:pt>
                <c:pt idx="132">
                  <c:v>35.28659</c:v>
                </c:pt>
                <c:pt idx="133">
                  <c:v>35.36378</c:v>
                </c:pt>
                <c:pt idx="134">
                  <c:v>35.33069</c:v>
                </c:pt>
                <c:pt idx="135">
                  <c:v>35.28659</c:v>
                </c:pt>
                <c:pt idx="136">
                  <c:v>35.19839</c:v>
                </c:pt>
                <c:pt idx="137">
                  <c:v>35.17639</c:v>
                </c:pt>
                <c:pt idx="138">
                  <c:v>35.1102</c:v>
                </c:pt>
                <c:pt idx="139">
                  <c:v>35.0109</c:v>
                </c:pt>
              </c:numCache>
            </c:numRef>
          </c:xVal>
          <c:yVal>
            <c:numRef>
              <c:f>карта!$T$4:$T$143</c:f>
              <c:numCache>
                <c:formatCode>General</c:formatCode>
                <c:ptCount val="140"/>
                <c:pt idx="0">
                  <c:v>42.09889</c:v>
                </c:pt>
                <c:pt idx="1">
                  <c:v>42.1153</c:v>
                </c:pt>
                <c:pt idx="2">
                  <c:v>42.08249</c:v>
                </c:pt>
                <c:pt idx="3">
                  <c:v>41.9758</c:v>
                </c:pt>
                <c:pt idx="4">
                  <c:v>41.81949</c:v>
                </c:pt>
                <c:pt idx="5">
                  <c:v>41.7206</c:v>
                </c:pt>
                <c:pt idx="6">
                  <c:v>41.7206</c:v>
                </c:pt>
                <c:pt idx="7">
                  <c:v>41.76189</c:v>
                </c:pt>
                <c:pt idx="8">
                  <c:v>41.60509</c:v>
                </c:pt>
                <c:pt idx="9">
                  <c:v>41.32349</c:v>
                </c:pt>
                <c:pt idx="10">
                  <c:v>41.31519</c:v>
                </c:pt>
                <c:pt idx="11">
                  <c:v>41.2903</c:v>
                </c:pt>
                <c:pt idx="12">
                  <c:v>41.22379</c:v>
                </c:pt>
                <c:pt idx="13">
                  <c:v>41.11569</c:v>
                </c:pt>
                <c:pt idx="14">
                  <c:v>41.01569</c:v>
                </c:pt>
                <c:pt idx="15">
                  <c:v>41.07399</c:v>
                </c:pt>
                <c:pt idx="16">
                  <c:v>41.1073</c:v>
                </c:pt>
                <c:pt idx="17">
                  <c:v>40.96559</c:v>
                </c:pt>
                <c:pt idx="18">
                  <c:v>40.99059</c:v>
                </c:pt>
                <c:pt idx="19">
                  <c:v>41.07399</c:v>
                </c:pt>
                <c:pt idx="20">
                  <c:v>41.099</c:v>
                </c:pt>
                <c:pt idx="21">
                  <c:v>41.13229</c:v>
                </c:pt>
                <c:pt idx="22">
                  <c:v>41.07399</c:v>
                </c:pt>
                <c:pt idx="23">
                  <c:v>41.02399</c:v>
                </c:pt>
                <c:pt idx="24">
                  <c:v>41.0407</c:v>
                </c:pt>
                <c:pt idx="25">
                  <c:v>41.2571</c:v>
                </c:pt>
                <c:pt idx="26">
                  <c:v>41.42299</c:v>
                </c:pt>
                <c:pt idx="27">
                  <c:v>41.57199</c:v>
                </c:pt>
                <c:pt idx="28">
                  <c:v>41.64639</c:v>
                </c:pt>
                <c:pt idx="29">
                  <c:v>41.6794</c:v>
                </c:pt>
                <c:pt idx="30">
                  <c:v>41.7701</c:v>
                </c:pt>
                <c:pt idx="31">
                  <c:v>41.9594</c:v>
                </c:pt>
                <c:pt idx="32">
                  <c:v>42.1153</c:v>
                </c:pt>
                <c:pt idx="33">
                  <c:v>42.24629</c:v>
                </c:pt>
                <c:pt idx="34">
                  <c:v>42.39339</c:v>
                </c:pt>
                <c:pt idx="35">
                  <c:v>42.54829</c:v>
                </c:pt>
                <c:pt idx="36">
                  <c:v>42.7271</c:v>
                </c:pt>
                <c:pt idx="37">
                  <c:v>42.86499</c:v>
                </c:pt>
                <c:pt idx="38">
                  <c:v>42.9621</c:v>
                </c:pt>
                <c:pt idx="39">
                  <c:v>43.05089</c:v>
                </c:pt>
                <c:pt idx="40">
                  <c:v>43.11549</c:v>
                </c:pt>
                <c:pt idx="41">
                  <c:v>43.13969</c:v>
                </c:pt>
                <c:pt idx="42">
                  <c:v>43.17189</c:v>
                </c:pt>
                <c:pt idx="43">
                  <c:v>43.19609</c:v>
                </c:pt>
                <c:pt idx="44">
                  <c:v>43.26859</c:v>
                </c:pt>
                <c:pt idx="45">
                  <c:v>43.39709</c:v>
                </c:pt>
                <c:pt idx="46">
                  <c:v>43.47739</c:v>
                </c:pt>
                <c:pt idx="47">
                  <c:v>43.5815</c:v>
                </c:pt>
                <c:pt idx="48">
                  <c:v>43.70139</c:v>
                </c:pt>
                <c:pt idx="49">
                  <c:v>43.7334</c:v>
                </c:pt>
                <c:pt idx="50">
                  <c:v>43.8371</c:v>
                </c:pt>
                <c:pt idx="51">
                  <c:v>43.99619</c:v>
                </c:pt>
                <c:pt idx="52">
                  <c:v>44.1153</c:v>
                </c:pt>
                <c:pt idx="53">
                  <c:v>44.26579</c:v>
                </c:pt>
                <c:pt idx="54">
                  <c:v>44.36859</c:v>
                </c:pt>
                <c:pt idx="55">
                  <c:v>44.44749</c:v>
                </c:pt>
                <c:pt idx="56">
                  <c:v>44.51849</c:v>
                </c:pt>
                <c:pt idx="57">
                  <c:v>44.605</c:v>
                </c:pt>
                <c:pt idx="58">
                  <c:v>44.68359</c:v>
                </c:pt>
                <c:pt idx="59">
                  <c:v>44.76999</c:v>
                </c:pt>
                <c:pt idx="60">
                  <c:v>44.715</c:v>
                </c:pt>
                <c:pt idx="61">
                  <c:v>44.7307</c:v>
                </c:pt>
                <c:pt idx="62">
                  <c:v>44.8718</c:v>
                </c:pt>
                <c:pt idx="63">
                  <c:v>45.05159</c:v>
                </c:pt>
                <c:pt idx="64">
                  <c:v>45.17628</c:v>
                </c:pt>
                <c:pt idx="65">
                  <c:v>45.2542</c:v>
                </c:pt>
                <c:pt idx="66">
                  <c:v>45.30859</c:v>
                </c:pt>
                <c:pt idx="67">
                  <c:v>45.3862</c:v>
                </c:pt>
                <c:pt idx="68">
                  <c:v>45.4482</c:v>
                </c:pt>
                <c:pt idx="69">
                  <c:v>45.42499</c:v>
                </c:pt>
                <c:pt idx="70">
                  <c:v>45.43269</c:v>
                </c:pt>
                <c:pt idx="71">
                  <c:v>45.66479</c:v>
                </c:pt>
                <c:pt idx="72">
                  <c:v>45.82669</c:v>
                </c:pt>
                <c:pt idx="73">
                  <c:v>46.0571</c:v>
                </c:pt>
                <c:pt idx="74">
                  <c:v>46.04179</c:v>
                </c:pt>
                <c:pt idx="75">
                  <c:v>46.1796</c:v>
                </c:pt>
                <c:pt idx="76">
                  <c:v>46.12599</c:v>
                </c:pt>
                <c:pt idx="77">
                  <c:v>46.14899</c:v>
                </c:pt>
                <c:pt idx="78">
                  <c:v>46.27129</c:v>
                </c:pt>
                <c:pt idx="79">
                  <c:v>46.4314</c:v>
                </c:pt>
                <c:pt idx="80">
                  <c:v>46.46179</c:v>
                </c:pt>
                <c:pt idx="81">
                  <c:v>46.49229</c:v>
                </c:pt>
                <c:pt idx="82">
                  <c:v>46.59099</c:v>
                </c:pt>
                <c:pt idx="83">
                  <c:v>46.71989</c:v>
                </c:pt>
                <c:pt idx="84">
                  <c:v>46.73499</c:v>
                </c:pt>
                <c:pt idx="85">
                  <c:v>46.76529</c:v>
                </c:pt>
                <c:pt idx="86">
                  <c:v>46.72749</c:v>
                </c:pt>
                <c:pt idx="87">
                  <c:v>46.75769</c:v>
                </c:pt>
                <c:pt idx="88">
                  <c:v>46.82579</c:v>
                </c:pt>
                <c:pt idx="89">
                  <c:v>46.8862</c:v>
                </c:pt>
                <c:pt idx="90">
                  <c:v>46.939</c:v>
                </c:pt>
                <c:pt idx="91">
                  <c:v>47.05949</c:v>
                </c:pt>
                <c:pt idx="92">
                  <c:v>47.1122</c:v>
                </c:pt>
                <c:pt idx="93">
                  <c:v>47.11969</c:v>
                </c:pt>
                <c:pt idx="94">
                  <c:v>47.17229</c:v>
                </c:pt>
                <c:pt idx="95">
                  <c:v>47.20979</c:v>
                </c:pt>
                <c:pt idx="96">
                  <c:v>47.20979</c:v>
                </c:pt>
                <c:pt idx="97">
                  <c:v>47.22479</c:v>
                </c:pt>
                <c:pt idx="98">
                  <c:v>47.2323</c:v>
                </c:pt>
                <c:pt idx="99">
                  <c:v>47.2997</c:v>
                </c:pt>
                <c:pt idx="100">
                  <c:v>47.3297</c:v>
                </c:pt>
                <c:pt idx="101">
                  <c:v>47.30719</c:v>
                </c:pt>
                <c:pt idx="102">
                  <c:v>47.29219</c:v>
                </c:pt>
                <c:pt idx="103">
                  <c:v>47.2323</c:v>
                </c:pt>
                <c:pt idx="104">
                  <c:v>47.2323</c:v>
                </c:pt>
                <c:pt idx="105">
                  <c:v>47.2473</c:v>
                </c:pt>
                <c:pt idx="106">
                  <c:v>47.2323</c:v>
                </c:pt>
                <c:pt idx="107">
                  <c:v>47.17979</c:v>
                </c:pt>
                <c:pt idx="108">
                  <c:v>47.17229</c:v>
                </c:pt>
                <c:pt idx="109">
                  <c:v>47.14969</c:v>
                </c:pt>
                <c:pt idx="110">
                  <c:v>47.10469</c:v>
                </c:pt>
                <c:pt idx="111">
                  <c:v>46.98419</c:v>
                </c:pt>
                <c:pt idx="112">
                  <c:v>46.99179</c:v>
                </c:pt>
                <c:pt idx="113">
                  <c:v>46.939</c:v>
                </c:pt>
                <c:pt idx="114">
                  <c:v>46.89369</c:v>
                </c:pt>
                <c:pt idx="115">
                  <c:v>46.7502</c:v>
                </c:pt>
                <c:pt idx="116">
                  <c:v>46.80309</c:v>
                </c:pt>
                <c:pt idx="117">
                  <c:v>46.8409</c:v>
                </c:pt>
                <c:pt idx="118">
                  <c:v>46.7804</c:v>
                </c:pt>
                <c:pt idx="119">
                  <c:v>46.7426</c:v>
                </c:pt>
                <c:pt idx="120">
                  <c:v>46.69719</c:v>
                </c:pt>
                <c:pt idx="121">
                  <c:v>46.64409</c:v>
                </c:pt>
                <c:pt idx="122">
                  <c:v>46.7047</c:v>
                </c:pt>
                <c:pt idx="123">
                  <c:v>46.65929</c:v>
                </c:pt>
                <c:pt idx="124">
                  <c:v>46.65169</c:v>
                </c:pt>
                <c:pt idx="125">
                  <c:v>46.58339</c:v>
                </c:pt>
                <c:pt idx="126">
                  <c:v>46.46939</c:v>
                </c:pt>
                <c:pt idx="127">
                  <c:v>46.46179</c:v>
                </c:pt>
                <c:pt idx="128">
                  <c:v>46.32469</c:v>
                </c:pt>
                <c:pt idx="129">
                  <c:v>46.18719</c:v>
                </c:pt>
                <c:pt idx="130">
                  <c:v>46.1413</c:v>
                </c:pt>
                <c:pt idx="131">
                  <c:v>46.21019</c:v>
                </c:pt>
                <c:pt idx="132">
                  <c:v>46.256</c:v>
                </c:pt>
                <c:pt idx="133">
                  <c:v>46.31709</c:v>
                </c:pt>
                <c:pt idx="134">
                  <c:v>46.4162</c:v>
                </c:pt>
                <c:pt idx="135">
                  <c:v>46.49989</c:v>
                </c:pt>
                <c:pt idx="136">
                  <c:v>46.49989</c:v>
                </c:pt>
                <c:pt idx="137">
                  <c:v>46.4314</c:v>
                </c:pt>
                <c:pt idx="138">
                  <c:v>46.31709</c:v>
                </c:pt>
                <c:pt idx="139">
                  <c:v>46.256</c:v>
                </c:pt>
              </c:numCache>
            </c:numRef>
          </c:yVal>
          <c:smooth val="1"/>
        </c:ser>
        <c:ser>
          <c:idx val="6"/>
          <c:order val="6"/>
          <c:tx>
            <c:strRef>
              <c:f>"Иран-Турция"</c:f>
              <c:strCache>
                <c:ptCount val="1"/>
                <c:pt idx="0">
                  <c:v>Иран-Турция</c:v>
                </c:pt>
              </c:strCache>
            </c:strRef>
          </c:tx>
          <c:spPr>
            <a:solidFill>
              <a:srgbClr val="339966"/>
            </a:solidFill>
            <a:ln w="25200">
              <a:solidFill>
                <a:srgbClr val="339966"/>
              </a:solidFill>
              <a:round/>
            </a:ln>
          </c:spPr>
          <c:marker>
            <c:symbol val="diamond"/>
            <c:size val="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X$4:$X$33</c:f>
              <c:numCache>
                <c:formatCode>General</c:formatCode>
                <c:ptCount val="30"/>
                <c:pt idx="0">
                  <c:v>44.367</c:v>
                </c:pt>
                <c:pt idx="1">
                  <c:v>44.367</c:v>
                </c:pt>
                <c:pt idx="2">
                  <c:v>44.333</c:v>
                </c:pt>
                <c:pt idx="3">
                  <c:v>44.317</c:v>
                </c:pt>
                <c:pt idx="4">
                  <c:v>44.333</c:v>
                </c:pt>
                <c:pt idx="5">
                  <c:v>44.35</c:v>
                </c:pt>
                <c:pt idx="6">
                  <c:v>44.367</c:v>
                </c:pt>
                <c:pt idx="7">
                  <c:v>44.35</c:v>
                </c:pt>
                <c:pt idx="8">
                  <c:v>44.283</c:v>
                </c:pt>
                <c:pt idx="9">
                  <c:v>44.25</c:v>
                </c:pt>
                <c:pt idx="10">
                  <c:v>44.25</c:v>
                </c:pt>
                <c:pt idx="11">
                  <c:v>44.25</c:v>
                </c:pt>
                <c:pt idx="12">
                  <c:v>44.233</c:v>
                </c:pt>
                <c:pt idx="13">
                  <c:v>44.167</c:v>
                </c:pt>
                <c:pt idx="14">
                  <c:v>44.133</c:v>
                </c:pt>
                <c:pt idx="15">
                  <c:v>44.133</c:v>
                </c:pt>
                <c:pt idx="16">
                  <c:v>44.117</c:v>
                </c:pt>
                <c:pt idx="17">
                  <c:v>44.083</c:v>
                </c:pt>
                <c:pt idx="18">
                  <c:v>44.083</c:v>
                </c:pt>
                <c:pt idx="19">
                  <c:v>44.1</c:v>
                </c:pt>
                <c:pt idx="20">
                  <c:v>44.167</c:v>
                </c:pt>
                <c:pt idx="21">
                  <c:v>44.217</c:v>
                </c:pt>
                <c:pt idx="22">
                  <c:v>44.25</c:v>
                </c:pt>
                <c:pt idx="23">
                  <c:v>44.367</c:v>
                </c:pt>
                <c:pt idx="24">
                  <c:v>44.417</c:v>
                </c:pt>
                <c:pt idx="25">
                  <c:v>44.467</c:v>
                </c:pt>
                <c:pt idx="26">
                  <c:v>44.533</c:v>
                </c:pt>
                <c:pt idx="27">
                  <c:v>44.55</c:v>
                </c:pt>
                <c:pt idx="28">
                  <c:v>44.617</c:v>
                </c:pt>
                <c:pt idx="29">
                  <c:v>44.7</c:v>
                </c:pt>
              </c:numCache>
            </c:numRef>
          </c:xVal>
          <c:yVal>
            <c:numRef>
              <c:f>карта!$W$4:$W$33</c:f>
              <c:numCache>
                <c:formatCode>General</c:formatCode>
                <c:ptCount val="30"/>
                <c:pt idx="0">
                  <c:v>38</c:v>
                </c:pt>
                <c:pt idx="1">
                  <c:v>38.6</c:v>
                </c:pt>
                <c:pt idx="2">
                  <c:v>38.667</c:v>
                </c:pt>
                <c:pt idx="3">
                  <c:v>38.7</c:v>
                </c:pt>
                <c:pt idx="4">
                  <c:v>38.733</c:v>
                </c:pt>
                <c:pt idx="5">
                  <c:v>38.767</c:v>
                </c:pt>
                <c:pt idx="6">
                  <c:v>38.8</c:v>
                </c:pt>
                <c:pt idx="7">
                  <c:v>38.8</c:v>
                </c:pt>
                <c:pt idx="8">
                  <c:v>38.883</c:v>
                </c:pt>
                <c:pt idx="9">
                  <c:v>38.933</c:v>
                </c:pt>
                <c:pt idx="10">
                  <c:v>38.967</c:v>
                </c:pt>
                <c:pt idx="11">
                  <c:v>39.067</c:v>
                </c:pt>
                <c:pt idx="12">
                  <c:v>39.133</c:v>
                </c:pt>
                <c:pt idx="13">
                  <c:v>39.167</c:v>
                </c:pt>
                <c:pt idx="14">
                  <c:v>39.183</c:v>
                </c:pt>
                <c:pt idx="15">
                  <c:v>39.25</c:v>
                </c:pt>
                <c:pt idx="16">
                  <c:v>39.283</c:v>
                </c:pt>
                <c:pt idx="17">
                  <c:v>39.333</c:v>
                </c:pt>
                <c:pt idx="18">
                  <c:v>39.35</c:v>
                </c:pt>
                <c:pt idx="19">
                  <c:v>39.367</c:v>
                </c:pt>
                <c:pt idx="20">
                  <c:v>39.367</c:v>
                </c:pt>
                <c:pt idx="21">
                  <c:v>39.367</c:v>
                </c:pt>
                <c:pt idx="22">
                  <c:v>39.383</c:v>
                </c:pt>
                <c:pt idx="23">
                  <c:v>39.333</c:v>
                </c:pt>
                <c:pt idx="24">
                  <c:v>39.367</c:v>
                </c:pt>
                <c:pt idx="25">
                  <c:v>39.467</c:v>
                </c:pt>
                <c:pt idx="26">
                  <c:v>39.683</c:v>
                </c:pt>
                <c:pt idx="27">
                  <c:v>39.7</c:v>
                </c:pt>
                <c:pt idx="28">
                  <c:v>39.733</c:v>
                </c:pt>
                <c:pt idx="29">
                  <c:v>39.75</c:v>
                </c:pt>
              </c:numCache>
            </c:numRef>
          </c:yVal>
          <c:smooth val="1"/>
        </c:ser>
        <c:ser>
          <c:idx val="7"/>
          <c:order val="7"/>
          <c:tx>
            <c:strRef>
              <c:f>"граница Росии на Кавказе"</c:f>
              <c:strCache>
                <c:ptCount val="1"/>
                <c:pt idx="0">
                  <c:v>граница Росии на Кавказе</c:v>
                </c:pt>
              </c:strCache>
            </c:strRef>
          </c:tx>
          <c:spPr>
            <a:solidFill>
              <a:srgbClr val="00ffff"/>
            </a:solidFill>
            <a:ln w="25200">
              <a:solidFill>
                <a:srgbClr val="00ffff"/>
              </a:solidFill>
              <a:round/>
            </a:ln>
          </c:spPr>
          <c:marker>
            <c:symbol val="diamond"/>
            <c:size val="4"/>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E$4:$E$164</c:f>
              <c:numCache>
                <c:formatCode>General</c:formatCode>
                <c:ptCount val="161"/>
                <c:pt idx="0">
                  <c:v>40</c:v>
                </c:pt>
                <c:pt idx="1">
                  <c:v>40.05</c:v>
                </c:pt>
                <c:pt idx="2">
                  <c:v>40.09</c:v>
                </c:pt>
                <c:pt idx="3">
                  <c:v>40.2</c:v>
                </c:pt>
                <c:pt idx="4">
                  <c:v>40.25</c:v>
                </c:pt>
                <c:pt idx="5">
                  <c:v>40.3</c:v>
                </c:pt>
                <c:pt idx="6">
                  <c:v>40.4</c:v>
                </c:pt>
                <c:pt idx="7">
                  <c:v>40.5</c:v>
                </c:pt>
                <c:pt idx="8">
                  <c:v>40.55</c:v>
                </c:pt>
                <c:pt idx="9">
                  <c:v>40.6</c:v>
                </c:pt>
                <c:pt idx="10">
                  <c:v>40.69</c:v>
                </c:pt>
                <c:pt idx="11">
                  <c:v>40.8</c:v>
                </c:pt>
                <c:pt idx="12">
                  <c:v>40.88</c:v>
                </c:pt>
                <c:pt idx="13">
                  <c:v>40.87</c:v>
                </c:pt>
                <c:pt idx="14">
                  <c:v>40.92</c:v>
                </c:pt>
                <c:pt idx="15">
                  <c:v>40.92</c:v>
                </c:pt>
                <c:pt idx="16">
                  <c:v>40.98</c:v>
                </c:pt>
                <c:pt idx="17">
                  <c:v>41.07</c:v>
                </c:pt>
                <c:pt idx="18">
                  <c:v>41.13</c:v>
                </c:pt>
                <c:pt idx="19">
                  <c:v>41.3</c:v>
                </c:pt>
                <c:pt idx="20">
                  <c:v>41.31</c:v>
                </c:pt>
                <c:pt idx="21">
                  <c:v>41.4</c:v>
                </c:pt>
                <c:pt idx="22">
                  <c:v>41.43</c:v>
                </c:pt>
                <c:pt idx="23">
                  <c:v>41.5</c:v>
                </c:pt>
                <c:pt idx="24">
                  <c:v>41.57</c:v>
                </c:pt>
                <c:pt idx="25">
                  <c:v>41.63</c:v>
                </c:pt>
                <c:pt idx="26">
                  <c:v>41.67</c:v>
                </c:pt>
                <c:pt idx="27">
                  <c:v>41.71</c:v>
                </c:pt>
                <c:pt idx="28">
                  <c:v>41.74</c:v>
                </c:pt>
                <c:pt idx="29">
                  <c:v>41.83</c:v>
                </c:pt>
                <c:pt idx="30">
                  <c:v>41.89</c:v>
                </c:pt>
                <c:pt idx="31">
                  <c:v>41.93</c:v>
                </c:pt>
                <c:pt idx="32">
                  <c:v>42.03</c:v>
                </c:pt>
                <c:pt idx="33">
                  <c:v>42.17</c:v>
                </c:pt>
                <c:pt idx="34">
                  <c:v>42.27</c:v>
                </c:pt>
                <c:pt idx="35">
                  <c:v>42.35</c:v>
                </c:pt>
                <c:pt idx="36">
                  <c:v>42.38</c:v>
                </c:pt>
                <c:pt idx="37">
                  <c:v>42.4</c:v>
                </c:pt>
                <c:pt idx="38">
                  <c:v>42.45</c:v>
                </c:pt>
                <c:pt idx="39">
                  <c:v>42.45</c:v>
                </c:pt>
                <c:pt idx="40">
                  <c:v>42.65</c:v>
                </c:pt>
                <c:pt idx="41">
                  <c:v>42.7</c:v>
                </c:pt>
                <c:pt idx="42">
                  <c:v>42.74</c:v>
                </c:pt>
                <c:pt idx="43">
                  <c:v>42.79</c:v>
                </c:pt>
                <c:pt idx="44">
                  <c:v>42.81</c:v>
                </c:pt>
                <c:pt idx="45">
                  <c:v>42.87</c:v>
                </c:pt>
                <c:pt idx="46">
                  <c:v>42.95</c:v>
                </c:pt>
                <c:pt idx="47">
                  <c:v>42.95</c:v>
                </c:pt>
                <c:pt idx="48">
                  <c:v>43.02</c:v>
                </c:pt>
                <c:pt idx="49">
                  <c:v>43.04</c:v>
                </c:pt>
                <c:pt idx="50">
                  <c:v>43.03</c:v>
                </c:pt>
                <c:pt idx="51">
                  <c:v>43.2</c:v>
                </c:pt>
                <c:pt idx="52">
                  <c:v>43.25</c:v>
                </c:pt>
                <c:pt idx="53">
                  <c:v>43.27</c:v>
                </c:pt>
                <c:pt idx="54">
                  <c:v>43.3</c:v>
                </c:pt>
                <c:pt idx="55">
                  <c:v>43.43</c:v>
                </c:pt>
                <c:pt idx="56">
                  <c:v>43.5</c:v>
                </c:pt>
                <c:pt idx="57">
                  <c:v>43.64</c:v>
                </c:pt>
                <c:pt idx="58">
                  <c:v>43.64</c:v>
                </c:pt>
                <c:pt idx="59">
                  <c:v>43.66</c:v>
                </c:pt>
                <c:pt idx="60">
                  <c:v>43.8</c:v>
                </c:pt>
                <c:pt idx="61">
                  <c:v>43.79</c:v>
                </c:pt>
                <c:pt idx="62">
                  <c:v>43.71</c:v>
                </c:pt>
                <c:pt idx="63">
                  <c:v>43.75</c:v>
                </c:pt>
                <c:pt idx="64">
                  <c:v>43.87</c:v>
                </c:pt>
                <c:pt idx="65">
                  <c:v>43.9</c:v>
                </c:pt>
                <c:pt idx="66">
                  <c:v>43.97</c:v>
                </c:pt>
                <c:pt idx="67">
                  <c:v>44</c:v>
                </c:pt>
                <c:pt idx="68">
                  <c:v>44.09</c:v>
                </c:pt>
                <c:pt idx="69">
                  <c:v>44.2</c:v>
                </c:pt>
                <c:pt idx="70">
                  <c:v>44.24</c:v>
                </c:pt>
                <c:pt idx="71">
                  <c:v>44.24</c:v>
                </c:pt>
                <c:pt idx="72">
                  <c:v>44.3</c:v>
                </c:pt>
                <c:pt idx="73">
                  <c:v>44.4</c:v>
                </c:pt>
                <c:pt idx="74">
                  <c:v>44.51</c:v>
                </c:pt>
                <c:pt idx="75">
                  <c:v>44.5</c:v>
                </c:pt>
                <c:pt idx="76">
                  <c:v>44.53</c:v>
                </c:pt>
                <c:pt idx="77">
                  <c:v>44.6</c:v>
                </c:pt>
                <c:pt idx="78">
                  <c:v>44.68</c:v>
                </c:pt>
                <c:pt idx="79">
                  <c:v>44.78</c:v>
                </c:pt>
                <c:pt idx="80">
                  <c:v>44.8</c:v>
                </c:pt>
                <c:pt idx="81">
                  <c:v>44.83</c:v>
                </c:pt>
                <c:pt idx="82">
                  <c:v>44.83</c:v>
                </c:pt>
                <c:pt idx="83">
                  <c:v>44.89</c:v>
                </c:pt>
                <c:pt idx="84">
                  <c:v>44.89</c:v>
                </c:pt>
                <c:pt idx="85">
                  <c:v>44.93</c:v>
                </c:pt>
                <c:pt idx="86">
                  <c:v>45</c:v>
                </c:pt>
                <c:pt idx="87">
                  <c:v>45.05</c:v>
                </c:pt>
                <c:pt idx="88">
                  <c:v>45.1</c:v>
                </c:pt>
                <c:pt idx="89">
                  <c:v>45.2</c:v>
                </c:pt>
                <c:pt idx="90">
                  <c:v>45.33</c:v>
                </c:pt>
                <c:pt idx="91">
                  <c:v>45.34</c:v>
                </c:pt>
                <c:pt idx="92">
                  <c:v>45.37</c:v>
                </c:pt>
                <c:pt idx="93">
                  <c:v>45.44</c:v>
                </c:pt>
                <c:pt idx="94">
                  <c:v>45.6</c:v>
                </c:pt>
                <c:pt idx="95">
                  <c:v>45.72</c:v>
                </c:pt>
                <c:pt idx="96">
                  <c:v>45.8</c:v>
                </c:pt>
                <c:pt idx="97">
                  <c:v>45.76</c:v>
                </c:pt>
                <c:pt idx="98">
                  <c:v>45.77</c:v>
                </c:pt>
                <c:pt idx="99">
                  <c:v>45.75</c:v>
                </c:pt>
                <c:pt idx="100">
                  <c:v>45.65</c:v>
                </c:pt>
                <c:pt idx="101">
                  <c:v>45.6</c:v>
                </c:pt>
                <c:pt idx="102">
                  <c:v>45.8</c:v>
                </c:pt>
                <c:pt idx="103">
                  <c:v>45.9</c:v>
                </c:pt>
                <c:pt idx="104">
                  <c:v>45.95</c:v>
                </c:pt>
                <c:pt idx="105">
                  <c:v>46</c:v>
                </c:pt>
                <c:pt idx="106">
                  <c:v>46.03</c:v>
                </c:pt>
                <c:pt idx="107">
                  <c:v>46.07</c:v>
                </c:pt>
                <c:pt idx="108">
                  <c:v>46.1</c:v>
                </c:pt>
                <c:pt idx="109">
                  <c:v>46.2</c:v>
                </c:pt>
                <c:pt idx="110">
                  <c:v>46.24</c:v>
                </c:pt>
                <c:pt idx="111">
                  <c:v>46.3</c:v>
                </c:pt>
                <c:pt idx="112">
                  <c:v>46.4</c:v>
                </c:pt>
                <c:pt idx="113">
                  <c:v>46.44</c:v>
                </c:pt>
                <c:pt idx="114">
                  <c:v>46.52</c:v>
                </c:pt>
                <c:pt idx="115">
                  <c:v>46.56</c:v>
                </c:pt>
                <c:pt idx="116">
                  <c:v>46.56</c:v>
                </c:pt>
                <c:pt idx="117">
                  <c:v>46.59</c:v>
                </c:pt>
                <c:pt idx="118">
                  <c:v>46.64</c:v>
                </c:pt>
                <c:pt idx="119">
                  <c:v>46.7</c:v>
                </c:pt>
                <c:pt idx="120">
                  <c:v>46.75</c:v>
                </c:pt>
                <c:pt idx="121">
                  <c:v>46.77</c:v>
                </c:pt>
                <c:pt idx="122">
                  <c:v>46.76</c:v>
                </c:pt>
                <c:pt idx="123">
                  <c:v>46.86</c:v>
                </c:pt>
                <c:pt idx="124">
                  <c:v>46.91</c:v>
                </c:pt>
                <c:pt idx="125">
                  <c:v>46.9</c:v>
                </c:pt>
                <c:pt idx="126">
                  <c:v>47</c:v>
                </c:pt>
                <c:pt idx="127">
                  <c:v>46.98</c:v>
                </c:pt>
                <c:pt idx="128">
                  <c:v>47</c:v>
                </c:pt>
                <c:pt idx="129">
                  <c:v>47.14</c:v>
                </c:pt>
                <c:pt idx="130">
                  <c:v>47.16</c:v>
                </c:pt>
                <c:pt idx="131">
                  <c:v>47.17</c:v>
                </c:pt>
                <c:pt idx="132">
                  <c:v>47.17</c:v>
                </c:pt>
                <c:pt idx="133">
                  <c:v>47.24</c:v>
                </c:pt>
                <c:pt idx="134">
                  <c:v>47.2</c:v>
                </c:pt>
                <c:pt idx="135">
                  <c:v>47.26</c:v>
                </c:pt>
                <c:pt idx="136">
                  <c:v>47.26</c:v>
                </c:pt>
                <c:pt idx="137">
                  <c:v>47.3</c:v>
                </c:pt>
                <c:pt idx="138">
                  <c:v>47.4</c:v>
                </c:pt>
                <c:pt idx="139">
                  <c:v>47.49</c:v>
                </c:pt>
                <c:pt idx="140">
                  <c:v>47.51</c:v>
                </c:pt>
                <c:pt idx="141">
                  <c:v>47.6</c:v>
                </c:pt>
                <c:pt idx="142">
                  <c:v>47.63</c:v>
                </c:pt>
                <c:pt idx="143">
                  <c:v>47.74</c:v>
                </c:pt>
                <c:pt idx="144">
                  <c:v>47.8</c:v>
                </c:pt>
                <c:pt idx="145">
                  <c:v>47.86</c:v>
                </c:pt>
                <c:pt idx="146">
                  <c:v>47.9</c:v>
                </c:pt>
                <c:pt idx="147">
                  <c:v>47.9</c:v>
                </c:pt>
                <c:pt idx="148">
                  <c:v>47.95</c:v>
                </c:pt>
                <c:pt idx="149">
                  <c:v>47.95</c:v>
                </c:pt>
                <c:pt idx="150">
                  <c:v>48</c:v>
                </c:pt>
                <c:pt idx="151">
                  <c:v>48.04</c:v>
                </c:pt>
                <c:pt idx="152">
                  <c:v>48.06</c:v>
                </c:pt>
                <c:pt idx="153">
                  <c:v>48.1</c:v>
                </c:pt>
                <c:pt idx="154">
                  <c:v>48.2</c:v>
                </c:pt>
                <c:pt idx="155">
                  <c:v>48.3</c:v>
                </c:pt>
                <c:pt idx="156">
                  <c:v>48.4</c:v>
                </c:pt>
                <c:pt idx="157">
                  <c:v>48.5</c:v>
                </c:pt>
                <c:pt idx="158">
                  <c:v>48.6</c:v>
                </c:pt>
                <c:pt idx="159">
                  <c:v>48.6</c:v>
                </c:pt>
                <c:pt idx="160">
                  <c:v>48.64</c:v>
                </c:pt>
              </c:numCache>
            </c:numRef>
          </c:xVal>
          <c:yVal>
            <c:numRef>
              <c:f>карта!$D$4:$D$164</c:f>
              <c:numCache>
                <c:formatCode>General</c:formatCode>
                <c:ptCount val="161"/>
                <c:pt idx="0">
                  <c:v>43.4</c:v>
                </c:pt>
                <c:pt idx="1">
                  <c:v>43.48</c:v>
                </c:pt>
                <c:pt idx="2">
                  <c:v>43.5</c:v>
                </c:pt>
                <c:pt idx="3">
                  <c:v>43.56</c:v>
                </c:pt>
                <c:pt idx="4">
                  <c:v>43.57</c:v>
                </c:pt>
                <c:pt idx="5">
                  <c:v>43.56</c:v>
                </c:pt>
                <c:pt idx="6">
                  <c:v>43.55</c:v>
                </c:pt>
                <c:pt idx="7">
                  <c:v>43.52</c:v>
                </c:pt>
                <c:pt idx="8">
                  <c:v>43.51</c:v>
                </c:pt>
                <c:pt idx="9">
                  <c:v>43.53</c:v>
                </c:pt>
                <c:pt idx="10">
                  <c:v>43.54</c:v>
                </c:pt>
                <c:pt idx="11">
                  <c:v>43.5</c:v>
                </c:pt>
                <c:pt idx="12">
                  <c:v>43.5</c:v>
                </c:pt>
                <c:pt idx="13">
                  <c:v>43.47</c:v>
                </c:pt>
                <c:pt idx="14">
                  <c:v>43.44</c:v>
                </c:pt>
                <c:pt idx="15">
                  <c:v>43.42</c:v>
                </c:pt>
                <c:pt idx="16">
                  <c:v>43.43</c:v>
                </c:pt>
                <c:pt idx="17">
                  <c:v>43.39</c:v>
                </c:pt>
                <c:pt idx="18">
                  <c:v>43.42</c:v>
                </c:pt>
                <c:pt idx="19">
                  <c:v>43.36</c:v>
                </c:pt>
                <c:pt idx="20">
                  <c:v>43.34</c:v>
                </c:pt>
                <c:pt idx="21">
                  <c:v>43.35</c:v>
                </c:pt>
                <c:pt idx="22">
                  <c:v>43.32</c:v>
                </c:pt>
                <c:pt idx="23">
                  <c:v>43.29</c:v>
                </c:pt>
                <c:pt idx="24">
                  <c:v>43.22</c:v>
                </c:pt>
                <c:pt idx="25">
                  <c:v>43.21</c:v>
                </c:pt>
                <c:pt idx="26">
                  <c:v>43.23</c:v>
                </c:pt>
                <c:pt idx="27">
                  <c:v>43.21</c:v>
                </c:pt>
                <c:pt idx="28">
                  <c:v>43.23</c:v>
                </c:pt>
                <c:pt idx="29">
                  <c:v>43.19</c:v>
                </c:pt>
                <c:pt idx="30">
                  <c:v>43.23</c:v>
                </c:pt>
                <c:pt idx="31">
                  <c:v>43.21</c:v>
                </c:pt>
                <c:pt idx="32">
                  <c:v>43.19</c:v>
                </c:pt>
                <c:pt idx="33">
                  <c:v>43.23</c:v>
                </c:pt>
                <c:pt idx="34">
                  <c:v>43.24</c:v>
                </c:pt>
                <c:pt idx="35">
                  <c:v>43.22</c:v>
                </c:pt>
                <c:pt idx="36">
                  <c:v>43.24</c:v>
                </c:pt>
                <c:pt idx="37">
                  <c:v>43.23</c:v>
                </c:pt>
                <c:pt idx="38">
                  <c:v>43.24</c:v>
                </c:pt>
                <c:pt idx="39">
                  <c:v>43.22</c:v>
                </c:pt>
                <c:pt idx="40">
                  <c:v>43.13</c:v>
                </c:pt>
                <c:pt idx="41">
                  <c:v>43.17</c:v>
                </c:pt>
                <c:pt idx="42">
                  <c:v>43.16</c:v>
                </c:pt>
                <c:pt idx="43">
                  <c:v>43.2</c:v>
                </c:pt>
                <c:pt idx="44">
                  <c:v>43.17</c:v>
                </c:pt>
                <c:pt idx="45">
                  <c:v>43.17</c:v>
                </c:pt>
                <c:pt idx="46">
                  <c:v>43.14</c:v>
                </c:pt>
                <c:pt idx="47">
                  <c:v>43.11</c:v>
                </c:pt>
                <c:pt idx="48">
                  <c:v>43.1</c:v>
                </c:pt>
                <c:pt idx="49">
                  <c:v>43.08</c:v>
                </c:pt>
                <c:pt idx="50">
                  <c:v>43.06</c:v>
                </c:pt>
                <c:pt idx="51">
                  <c:v>42.93</c:v>
                </c:pt>
                <c:pt idx="52">
                  <c:v>42.91</c:v>
                </c:pt>
                <c:pt idx="53">
                  <c:v>42.92</c:v>
                </c:pt>
                <c:pt idx="54">
                  <c:v>42.89</c:v>
                </c:pt>
                <c:pt idx="55">
                  <c:v>42.88</c:v>
                </c:pt>
                <c:pt idx="56">
                  <c:v>42.87</c:v>
                </c:pt>
                <c:pt idx="57">
                  <c:v>42.82</c:v>
                </c:pt>
                <c:pt idx="58">
                  <c:v>42.79</c:v>
                </c:pt>
                <c:pt idx="59">
                  <c:v>42.8</c:v>
                </c:pt>
                <c:pt idx="60">
                  <c:v>42.75</c:v>
                </c:pt>
                <c:pt idx="61">
                  <c:v>42.71</c:v>
                </c:pt>
                <c:pt idx="62">
                  <c:v>42.63</c:v>
                </c:pt>
                <c:pt idx="63">
                  <c:v>42.58</c:v>
                </c:pt>
                <c:pt idx="64">
                  <c:v>42.58</c:v>
                </c:pt>
                <c:pt idx="65">
                  <c:v>42.56</c:v>
                </c:pt>
                <c:pt idx="66">
                  <c:v>42.55</c:v>
                </c:pt>
                <c:pt idx="67">
                  <c:v>42.56</c:v>
                </c:pt>
                <c:pt idx="68">
                  <c:v>42.6</c:v>
                </c:pt>
                <c:pt idx="69">
                  <c:v>42.61</c:v>
                </c:pt>
                <c:pt idx="70">
                  <c:v>42.61</c:v>
                </c:pt>
                <c:pt idx="71">
                  <c:v>42.65</c:v>
                </c:pt>
                <c:pt idx="72">
                  <c:v>42.69</c:v>
                </c:pt>
                <c:pt idx="73">
                  <c:v>42.7</c:v>
                </c:pt>
                <c:pt idx="74">
                  <c:v>42.68</c:v>
                </c:pt>
                <c:pt idx="75">
                  <c:v>42.71</c:v>
                </c:pt>
                <c:pt idx="76">
                  <c:v>42.76</c:v>
                </c:pt>
                <c:pt idx="77">
                  <c:v>42.74</c:v>
                </c:pt>
                <c:pt idx="78">
                  <c:v>42.75</c:v>
                </c:pt>
                <c:pt idx="79">
                  <c:v>42.72</c:v>
                </c:pt>
                <c:pt idx="80">
                  <c:v>42.63</c:v>
                </c:pt>
                <c:pt idx="81">
                  <c:v>42.62</c:v>
                </c:pt>
                <c:pt idx="82">
                  <c:v>42.64</c:v>
                </c:pt>
                <c:pt idx="83">
                  <c:v>42.69</c:v>
                </c:pt>
                <c:pt idx="84">
                  <c:v>42.72</c:v>
                </c:pt>
                <c:pt idx="85">
                  <c:v>42.75</c:v>
                </c:pt>
                <c:pt idx="86">
                  <c:v>42.73</c:v>
                </c:pt>
                <c:pt idx="87">
                  <c:v>42.69</c:v>
                </c:pt>
                <c:pt idx="88">
                  <c:v>42.69</c:v>
                </c:pt>
                <c:pt idx="89">
                  <c:v>42.71</c:v>
                </c:pt>
                <c:pt idx="90">
                  <c:v>42.57</c:v>
                </c:pt>
                <c:pt idx="91">
                  <c:v>42.52</c:v>
                </c:pt>
                <c:pt idx="92">
                  <c:v>42.52</c:v>
                </c:pt>
                <c:pt idx="93">
                  <c:v>42.55</c:v>
                </c:pt>
                <c:pt idx="94">
                  <c:v>42.53</c:v>
                </c:pt>
                <c:pt idx="95">
                  <c:v>42.48</c:v>
                </c:pt>
                <c:pt idx="96">
                  <c:v>42.48</c:v>
                </c:pt>
                <c:pt idx="97">
                  <c:v>42.35</c:v>
                </c:pt>
                <c:pt idx="98">
                  <c:v>42.33</c:v>
                </c:pt>
                <c:pt idx="99">
                  <c:v>42.3</c:v>
                </c:pt>
                <c:pt idx="100">
                  <c:v>42.3</c:v>
                </c:pt>
                <c:pt idx="101">
                  <c:v>42.21</c:v>
                </c:pt>
                <c:pt idx="102">
                  <c:v>42.13</c:v>
                </c:pt>
                <c:pt idx="103">
                  <c:v>42.1</c:v>
                </c:pt>
                <c:pt idx="104">
                  <c:v>42.03</c:v>
                </c:pt>
                <c:pt idx="105">
                  <c:v>42.04</c:v>
                </c:pt>
                <c:pt idx="106">
                  <c:v>42.02</c:v>
                </c:pt>
                <c:pt idx="107">
                  <c:v>42.03</c:v>
                </c:pt>
                <c:pt idx="108">
                  <c:v>42</c:v>
                </c:pt>
                <c:pt idx="109">
                  <c:v>42</c:v>
                </c:pt>
                <c:pt idx="110">
                  <c:v>42.01</c:v>
                </c:pt>
                <c:pt idx="111">
                  <c:v>41.95</c:v>
                </c:pt>
                <c:pt idx="112">
                  <c:v>41.94</c:v>
                </c:pt>
                <c:pt idx="113">
                  <c:v>41.9</c:v>
                </c:pt>
                <c:pt idx="114">
                  <c:v>41.9</c:v>
                </c:pt>
                <c:pt idx="115">
                  <c:v>41.87</c:v>
                </c:pt>
                <c:pt idx="116">
                  <c:v>41.82</c:v>
                </c:pt>
                <c:pt idx="117">
                  <c:v>41.81</c:v>
                </c:pt>
                <c:pt idx="118">
                  <c:v>41.83</c:v>
                </c:pt>
                <c:pt idx="119">
                  <c:v>41.84</c:v>
                </c:pt>
                <c:pt idx="120">
                  <c:v>41.86</c:v>
                </c:pt>
                <c:pt idx="121">
                  <c:v>41.86</c:v>
                </c:pt>
                <c:pt idx="122">
                  <c:v>41.82</c:v>
                </c:pt>
                <c:pt idx="123">
                  <c:v>41.74</c:v>
                </c:pt>
                <c:pt idx="124">
                  <c:v>41.74</c:v>
                </c:pt>
                <c:pt idx="125">
                  <c:v>41.69</c:v>
                </c:pt>
                <c:pt idx="126">
                  <c:v>41.63</c:v>
                </c:pt>
                <c:pt idx="127">
                  <c:v>41.6</c:v>
                </c:pt>
                <c:pt idx="128">
                  <c:v>41.57</c:v>
                </c:pt>
                <c:pt idx="129">
                  <c:v>41.58</c:v>
                </c:pt>
                <c:pt idx="130">
                  <c:v>41.55</c:v>
                </c:pt>
                <c:pt idx="131">
                  <c:v>41.55</c:v>
                </c:pt>
                <c:pt idx="132">
                  <c:v>41.49</c:v>
                </c:pt>
                <c:pt idx="133">
                  <c:v>41.46</c:v>
                </c:pt>
                <c:pt idx="134">
                  <c:v>41.43</c:v>
                </c:pt>
                <c:pt idx="135">
                  <c:v>41.42</c:v>
                </c:pt>
                <c:pt idx="136">
                  <c:v>41.35</c:v>
                </c:pt>
                <c:pt idx="137">
                  <c:v>41.3</c:v>
                </c:pt>
                <c:pt idx="138">
                  <c:v>41.27</c:v>
                </c:pt>
                <c:pt idx="139">
                  <c:v>41.26</c:v>
                </c:pt>
                <c:pt idx="140">
                  <c:v>41.21</c:v>
                </c:pt>
                <c:pt idx="141">
                  <c:v>41.21</c:v>
                </c:pt>
                <c:pt idx="142">
                  <c:v>41.23</c:v>
                </c:pt>
                <c:pt idx="143">
                  <c:v>41.2</c:v>
                </c:pt>
                <c:pt idx="144">
                  <c:v>41.2</c:v>
                </c:pt>
                <c:pt idx="145">
                  <c:v>41.23</c:v>
                </c:pt>
                <c:pt idx="146">
                  <c:v>41.25</c:v>
                </c:pt>
                <c:pt idx="147">
                  <c:v>41.3</c:v>
                </c:pt>
                <c:pt idx="148">
                  <c:v>41.32</c:v>
                </c:pt>
                <c:pt idx="149">
                  <c:v>41.36</c:v>
                </c:pt>
                <c:pt idx="150">
                  <c:v>41.38</c:v>
                </c:pt>
                <c:pt idx="151">
                  <c:v>41.48</c:v>
                </c:pt>
                <c:pt idx="152">
                  <c:v>41.5</c:v>
                </c:pt>
                <c:pt idx="153">
                  <c:v>41.5</c:v>
                </c:pt>
                <c:pt idx="154">
                  <c:v>41.51</c:v>
                </c:pt>
                <c:pt idx="155">
                  <c:v>41.55</c:v>
                </c:pt>
                <c:pt idx="156">
                  <c:v>41.6</c:v>
                </c:pt>
                <c:pt idx="157">
                  <c:v>41.73</c:v>
                </c:pt>
                <c:pt idx="158">
                  <c:v>41.78</c:v>
                </c:pt>
                <c:pt idx="159">
                  <c:v>41.82</c:v>
                </c:pt>
                <c:pt idx="160">
                  <c:v>41.83</c:v>
                </c:pt>
              </c:numCache>
            </c:numRef>
          </c:yVal>
          <c:smooth val="1"/>
        </c:ser>
        <c:ser>
          <c:idx val="8"/>
          <c:order val="8"/>
          <c:tx>
            <c:strRef>
              <c:f>"ощутимые"</c:f>
              <c:strCache>
                <c:ptCount val="1"/>
                <c:pt idx="0">
                  <c:v>ощутимые</c:v>
                </c:pt>
              </c:strCache>
            </c:strRef>
          </c:tx>
          <c:spPr>
            <a:solidFill>
              <a:srgbClr val="ffffff"/>
            </a:solidFill>
            <a:ln w="0">
              <a:noFill/>
            </a:ln>
          </c:spPr>
          <c:marker>
            <c:symbol val="circle"/>
            <c:size val="11"/>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Макросейсм.эффект_2020'!$J$26:$J$57</c:f>
              <c:numCache>
                <c:formatCode>General</c:formatCode>
                <c:ptCount val="32"/>
                <c:pt idx="0">
                  <c:v>45.439</c:v>
                </c:pt>
                <c:pt idx="1">
                  <c:v>50.7803</c:v>
                </c:pt>
                <c:pt idx="2">
                  <c:v>50.7803</c:v>
                </c:pt>
                <c:pt idx="3">
                  <c:v>50.7803</c:v>
                </c:pt>
                <c:pt idx="4">
                  <c:v>50.7803</c:v>
                </c:pt>
                <c:pt idx="5">
                  <c:v>48.6239</c:v>
                </c:pt>
                <c:pt idx="6">
                  <c:v>48.6239</c:v>
                </c:pt>
                <c:pt idx="7">
                  <c:v>44.5423</c:v>
                </c:pt>
                <c:pt idx="8">
                  <c:v>44.6135</c:v>
                </c:pt>
                <c:pt idx="9">
                  <c:v>44.6135</c:v>
                </c:pt>
                <c:pt idx="10">
                  <c:v>44.5072</c:v>
                </c:pt>
                <c:pt idx="11">
                  <c:v>44.5072</c:v>
                </c:pt>
                <c:pt idx="12">
                  <c:v>51.4762</c:v>
                </c:pt>
                <c:pt idx="13">
                  <c:v>46.122</c:v>
                </c:pt>
                <c:pt idx="14">
                  <c:v>45.9808</c:v>
                </c:pt>
                <c:pt idx="15">
                  <c:v>45.9808</c:v>
                </c:pt>
                <c:pt idx="16">
                  <c:v>46.4045</c:v>
                </c:pt>
                <c:pt idx="17">
                  <c:v>48.6679</c:v>
                </c:pt>
                <c:pt idx="18">
                  <c:v>45.7668</c:v>
                </c:pt>
                <c:pt idx="19">
                  <c:v>45.2832</c:v>
                </c:pt>
                <c:pt idx="20">
                  <c:v>44.25</c:v>
                </c:pt>
                <c:pt idx="21">
                  <c:v>44.25</c:v>
                </c:pt>
                <c:pt idx="22">
                  <c:v>48.4099</c:v>
                </c:pt>
                <c:pt idx="23">
                  <c:v>46.348</c:v>
                </c:pt>
                <c:pt idx="24">
                  <c:v>47.4624</c:v>
                </c:pt>
                <c:pt idx="25">
                  <c:v>47.4624</c:v>
                </c:pt>
                <c:pt idx="26">
                  <c:v>51.9609</c:v>
                </c:pt>
                <c:pt idx="27">
                  <c:v>48.0747</c:v>
                </c:pt>
                <c:pt idx="28">
                  <c:v>46.3139</c:v>
                </c:pt>
                <c:pt idx="29">
                  <c:v>48.68</c:v>
                </c:pt>
                <c:pt idx="30">
                  <c:v>48.2051</c:v>
                </c:pt>
                <c:pt idx="31">
                  <c:v>45.7825</c:v>
                </c:pt>
              </c:numCache>
            </c:numRef>
          </c:xVal>
          <c:yVal>
            <c:numRef>
              <c:f>'4-Макросейсм.эффект_2020'!$I$26:$I$57</c:f>
              <c:numCache>
                <c:formatCode>General</c:formatCode>
                <c:ptCount val="32"/>
                <c:pt idx="0">
                  <c:v>41.0818</c:v>
                </c:pt>
                <c:pt idx="1">
                  <c:v>39.8345</c:v>
                </c:pt>
                <c:pt idx="2">
                  <c:v>39.8345</c:v>
                </c:pt>
                <c:pt idx="3">
                  <c:v>39.8345</c:v>
                </c:pt>
                <c:pt idx="4">
                  <c:v>39.8345</c:v>
                </c:pt>
                <c:pt idx="5">
                  <c:v>38.7383</c:v>
                </c:pt>
                <c:pt idx="6">
                  <c:v>38.7383</c:v>
                </c:pt>
                <c:pt idx="7">
                  <c:v>38.4841</c:v>
                </c:pt>
                <c:pt idx="8">
                  <c:v>38.4642</c:v>
                </c:pt>
                <c:pt idx="9">
                  <c:v>38.4642</c:v>
                </c:pt>
                <c:pt idx="10">
                  <c:v>38.4448</c:v>
                </c:pt>
                <c:pt idx="11">
                  <c:v>38.4448</c:v>
                </c:pt>
                <c:pt idx="12">
                  <c:v>39.6464</c:v>
                </c:pt>
                <c:pt idx="13">
                  <c:v>41.9339</c:v>
                </c:pt>
                <c:pt idx="14">
                  <c:v>41.7619</c:v>
                </c:pt>
                <c:pt idx="15">
                  <c:v>41.7619</c:v>
                </c:pt>
                <c:pt idx="16">
                  <c:v>41.0685</c:v>
                </c:pt>
                <c:pt idx="17">
                  <c:v>38.8532</c:v>
                </c:pt>
                <c:pt idx="18">
                  <c:v>40.3436</c:v>
                </c:pt>
                <c:pt idx="19">
                  <c:v>40.5344</c:v>
                </c:pt>
                <c:pt idx="20">
                  <c:v>39.86</c:v>
                </c:pt>
                <c:pt idx="21">
                  <c:v>39.86</c:v>
                </c:pt>
                <c:pt idx="22">
                  <c:v>39.1757</c:v>
                </c:pt>
                <c:pt idx="23">
                  <c:v>41.646</c:v>
                </c:pt>
                <c:pt idx="24">
                  <c:v>40.2626</c:v>
                </c:pt>
                <c:pt idx="25">
                  <c:v>40.2626</c:v>
                </c:pt>
                <c:pt idx="26">
                  <c:v>39.3033</c:v>
                </c:pt>
                <c:pt idx="27">
                  <c:v>40.9794</c:v>
                </c:pt>
                <c:pt idx="28">
                  <c:v>40.4518</c:v>
                </c:pt>
                <c:pt idx="29">
                  <c:v>42.06</c:v>
                </c:pt>
                <c:pt idx="30">
                  <c:v>39.9909</c:v>
                </c:pt>
                <c:pt idx="31">
                  <c:v>40.304</c:v>
                </c:pt>
              </c:numCache>
            </c:numRef>
          </c:yVal>
          <c:smooth val="1"/>
        </c:ser>
        <c:ser>
          <c:idx val="9"/>
          <c:order val="9"/>
          <c:tx>
            <c:strRef>
              <c:f>"isc"</c:f>
              <c:strCache>
                <c:ptCount val="1"/>
                <c:pt idx="0">
                  <c:v>isc</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Azer_ct!$N$565:$N$815</c:f>
              <c:numCache>
                <c:formatCode>General</c:formatCode>
                <c:ptCount val="251"/>
                <c:pt idx="0">
                  <c:v>50.7937</c:v>
                </c:pt>
                <c:pt idx="1">
                  <c:v>45.8554</c:v>
                </c:pt>
                <c:pt idx="2">
                  <c:v>46.398</c:v>
                </c:pt>
                <c:pt idx="3">
                  <c:v>44.3582</c:v>
                </c:pt>
                <c:pt idx="4">
                  <c:v>49.2855</c:v>
                </c:pt>
                <c:pt idx="5">
                  <c:v>46.4111</c:v>
                </c:pt>
                <c:pt idx="6">
                  <c:v>44.8845</c:v>
                </c:pt>
                <c:pt idx="7">
                  <c:v>42.9759</c:v>
                </c:pt>
                <c:pt idx="8">
                  <c:v>45.4354</c:v>
                </c:pt>
                <c:pt idx="9">
                  <c:v>46.5666</c:v>
                </c:pt>
                <c:pt idx="10">
                  <c:v>42.9504</c:v>
                </c:pt>
                <c:pt idx="11">
                  <c:v>43.2217</c:v>
                </c:pt>
                <c:pt idx="12">
                  <c:v>45.2096</c:v>
                </c:pt>
                <c:pt idx="13">
                  <c:v>45.1673</c:v>
                </c:pt>
                <c:pt idx="14">
                  <c:v>44.4483</c:v>
                </c:pt>
                <c:pt idx="15">
                  <c:v>44.0291</c:v>
                </c:pt>
                <c:pt idx="16">
                  <c:v>45.2049</c:v>
                </c:pt>
                <c:pt idx="17">
                  <c:v>49.8835</c:v>
                </c:pt>
                <c:pt idx="18">
                  <c:v>45.2289</c:v>
                </c:pt>
                <c:pt idx="19">
                  <c:v>44.0207</c:v>
                </c:pt>
                <c:pt idx="20">
                  <c:v>44.0558</c:v>
                </c:pt>
                <c:pt idx="21">
                  <c:v>44.0588</c:v>
                </c:pt>
                <c:pt idx="22">
                  <c:v>43.9761</c:v>
                </c:pt>
                <c:pt idx="23">
                  <c:v>44.0277</c:v>
                </c:pt>
                <c:pt idx="24">
                  <c:v>44.9826</c:v>
                </c:pt>
                <c:pt idx="25">
                  <c:v>43.8347</c:v>
                </c:pt>
                <c:pt idx="26">
                  <c:v>45.1269</c:v>
                </c:pt>
                <c:pt idx="27">
                  <c:v>46.0166</c:v>
                </c:pt>
                <c:pt idx="28">
                  <c:v>44.0255</c:v>
                </c:pt>
                <c:pt idx="29">
                  <c:v>45.2004</c:v>
                </c:pt>
                <c:pt idx="30">
                  <c:v>45.1397</c:v>
                </c:pt>
                <c:pt idx="31">
                  <c:v>44.5057</c:v>
                </c:pt>
                <c:pt idx="32">
                  <c:v>45.7153</c:v>
                </c:pt>
                <c:pt idx="33">
                  <c:v>44.9602</c:v>
                </c:pt>
                <c:pt idx="34">
                  <c:v>50.0239</c:v>
                </c:pt>
                <c:pt idx="35">
                  <c:v>49.7817</c:v>
                </c:pt>
                <c:pt idx="36">
                  <c:v>43.0109</c:v>
                </c:pt>
                <c:pt idx="37">
                  <c:v>53.414</c:v>
                </c:pt>
                <c:pt idx="38">
                  <c:v>42.9532</c:v>
                </c:pt>
                <c:pt idx="39">
                  <c:v>44.5818</c:v>
                </c:pt>
                <c:pt idx="40">
                  <c:v>46.8367</c:v>
                </c:pt>
                <c:pt idx="41">
                  <c:v>46.3886</c:v>
                </c:pt>
                <c:pt idx="42">
                  <c:v>45.3935</c:v>
                </c:pt>
                <c:pt idx="43">
                  <c:v>45.1124</c:v>
                </c:pt>
                <c:pt idx="44">
                  <c:v>45.1391</c:v>
                </c:pt>
                <c:pt idx="45">
                  <c:v>43.7757</c:v>
                </c:pt>
                <c:pt idx="46">
                  <c:v>43.5487</c:v>
                </c:pt>
                <c:pt idx="47">
                  <c:v>44.5915</c:v>
                </c:pt>
                <c:pt idx="48">
                  <c:v>48.459</c:v>
                </c:pt>
                <c:pt idx="49">
                  <c:v>44.57</c:v>
                </c:pt>
                <c:pt idx="50">
                  <c:v>45.3448</c:v>
                </c:pt>
                <c:pt idx="51">
                  <c:v>45.3714</c:v>
                </c:pt>
                <c:pt idx="52">
                  <c:v>46.3239</c:v>
                </c:pt>
                <c:pt idx="53">
                  <c:v>46.3891</c:v>
                </c:pt>
                <c:pt idx="54">
                  <c:v>46.2934</c:v>
                </c:pt>
                <c:pt idx="55">
                  <c:v>43.8149</c:v>
                </c:pt>
                <c:pt idx="56">
                  <c:v>48.4334</c:v>
                </c:pt>
                <c:pt idx="57">
                  <c:v>42.4933</c:v>
                </c:pt>
                <c:pt idx="58">
                  <c:v>42.5306</c:v>
                </c:pt>
                <c:pt idx="59">
                  <c:v>48.2894</c:v>
                </c:pt>
                <c:pt idx="60">
                  <c:v>44.0194</c:v>
                </c:pt>
                <c:pt idx="61">
                  <c:v>50.0403</c:v>
                </c:pt>
                <c:pt idx="62">
                  <c:v>46.9355</c:v>
                </c:pt>
                <c:pt idx="63">
                  <c:v>44.4658</c:v>
                </c:pt>
                <c:pt idx="64">
                  <c:v>44.4971</c:v>
                </c:pt>
                <c:pt idx="65">
                  <c:v>46.0113</c:v>
                </c:pt>
                <c:pt idx="66">
                  <c:v>46.5126</c:v>
                </c:pt>
                <c:pt idx="67">
                  <c:v>46.5186</c:v>
                </c:pt>
                <c:pt idx="68">
                  <c:v>43.5092</c:v>
                </c:pt>
                <c:pt idx="69">
                  <c:v>45.9983</c:v>
                </c:pt>
                <c:pt idx="70">
                  <c:v>48.676</c:v>
                </c:pt>
                <c:pt idx="71">
                  <c:v>48.0259</c:v>
                </c:pt>
                <c:pt idx="72">
                  <c:v>44.3473</c:v>
                </c:pt>
                <c:pt idx="73">
                  <c:v>43.4848</c:v>
                </c:pt>
                <c:pt idx="74">
                  <c:v>46.7608</c:v>
                </c:pt>
                <c:pt idx="75">
                  <c:v>46.774</c:v>
                </c:pt>
                <c:pt idx="76">
                  <c:v>46.7499</c:v>
                </c:pt>
                <c:pt idx="77">
                  <c:v>43.3459</c:v>
                </c:pt>
                <c:pt idx="78">
                  <c:v>45.2343</c:v>
                </c:pt>
                <c:pt idx="79">
                  <c:v>49.5862</c:v>
                </c:pt>
                <c:pt idx="80">
                  <c:v>45.1167</c:v>
                </c:pt>
                <c:pt idx="81">
                  <c:v>42.6556</c:v>
                </c:pt>
                <c:pt idx="82">
                  <c:v>42.6227</c:v>
                </c:pt>
                <c:pt idx="83">
                  <c:v>42.6429</c:v>
                </c:pt>
                <c:pt idx="84">
                  <c:v>47.9573</c:v>
                </c:pt>
                <c:pt idx="85">
                  <c:v>42.5961</c:v>
                </c:pt>
                <c:pt idx="86">
                  <c:v>42.6987</c:v>
                </c:pt>
                <c:pt idx="87">
                  <c:v>45.1564</c:v>
                </c:pt>
                <c:pt idx="88">
                  <c:v>49.0677</c:v>
                </c:pt>
                <c:pt idx="89">
                  <c:v>44.6563</c:v>
                </c:pt>
                <c:pt idx="90">
                  <c:v>46.8494</c:v>
                </c:pt>
                <c:pt idx="91">
                  <c:v>44.3965</c:v>
                </c:pt>
                <c:pt idx="92">
                  <c:v>44.2339</c:v>
                </c:pt>
                <c:pt idx="93">
                  <c:v>43.7689</c:v>
                </c:pt>
                <c:pt idx="94">
                  <c:v>43.8242</c:v>
                </c:pt>
                <c:pt idx="95">
                  <c:v>44.1934</c:v>
                </c:pt>
                <c:pt idx="96">
                  <c:v>48.5512</c:v>
                </c:pt>
                <c:pt idx="97">
                  <c:v>48.4936</c:v>
                </c:pt>
                <c:pt idx="98">
                  <c:v>46.776</c:v>
                </c:pt>
                <c:pt idx="99">
                  <c:v>49.0092</c:v>
                </c:pt>
                <c:pt idx="100">
                  <c:v>43.821</c:v>
                </c:pt>
                <c:pt idx="101">
                  <c:v>44.5157</c:v>
                </c:pt>
                <c:pt idx="102">
                  <c:v>43.0287</c:v>
                </c:pt>
                <c:pt idx="103">
                  <c:v>44.0657</c:v>
                </c:pt>
                <c:pt idx="104">
                  <c:v>45.7671</c:v>
                </c:pt>
                <c:pt idx="105">
                  <c:v>48.6841</c:v>
                </c:pt>
                <c:pt idx="106">
                  <c:v>43.736</c:v>
                </c:pt>
                <c:pt idx="107">
                  <c:v>42.925</c:v>
                </c:pt>
                <c:pt idx="108">
                  <c:v>43.5282</c:v>
                </c:pt>
                <c:pt idx="109">
                  <c:v>47.8294</c:v>
                </c:pt>
                <c:pt idx="110">
                  <c:v>44.5774</c:v>
                </c:pt>
                <c:pt idx="111">
                  <c:v>43.8549</c:v>
                </c:pt>
                <c:pt idx="112">
                  <c:v>45.9491</c:v>
                </c:pt>
                <c:pt idx="113">
                  <c:v>43.7677</c:v>
                </c:pt>
                <c:pt idx="114">
                  <c:v>45.0651</c:v>
                </c:pt>
                <c:pt idx="115">
                  <c:v>44.5695</c:v>
                </c:pt>
                <c:pt idx="116">
                  <c:v>45.1021</c:v>
                </c:pt>
                <c:pt idx="117">
                  <c:v>43.9722</c:v>
                </c:pt>
                <c:pt idx="118">
                  <c:v>43.8209</c:v>
                </c:pt>
                <c:pt idx="119">
                  <c:v>43.8847</c:v>
                </c:pt>
                <c:pt idx="120">
                  <c:v>51.9409</c:v>
                </c:pt>
                <c:pt idx="121">
                  <c:v>43.9335</c:v>
                </c:pt>
                <c:pt idx="122">
                  <c:v>50.5846</c:v>
                </c:pt>
                <c:pt idx="123">
                  <c:v>44.1524</c:v>
                </c:pt>
                <c:pt idx="124">
                  <c:v>44.4669</c:v>
                </c:pt>
                <c:pt idx="125">
                  <c:v>49.5973</c:v>
                </c:pt>
                <c:pt idx="126">
                  <c:v>48.2042</c:v>
                </c:pt>
                <c:pt idx="127">
                  <c:v>47.0467</c:v>
                </c:pt>
                <c:pt idx="128">
                  <c:v>41.9799</c:v>
                </c:pt>
                <c:pt idx="129">
                  <c:v>43.4375</c:v>
                </c:pt>
                <c:pt idx="130">
                  <c:v>44.9</c:v>
                </c:pt>
                <c:pt idx="131">
                  <c:v>42.6169</c:v>
                </c:pt>
                <c:pt idx="132">
                  <c:v>46.2511</c:v>
                </c:pt>
                <c:pt idx="133">
                  <c:v>46.2119</c:v>
                </c:pt>
                <c:pt idx="134">
                  <c:v>42.9965</c:v>
                </c:pt>
                <c:pt idx="135">
                  <c:v>41.9836</c:v>
                </c:pt>
                <c:pt idx="136">
                  <c:v>48.0672</c:v>
                </c:pt>
                <c:pt idx="137">
                  <c:v>44.5642</c:v>
                </c:pt>
                <c:pt idx="138">
                  <c:v>46.2359</c:v>
                </c:pt>
                <c:pt idx="139">
                  <c:v>46.3276</c:v>
                </c:pt>
                <c:pt idx="140">
                  <c:v>46.8188</c:v>
                </c:pt>
                <c:pt idx="141">
                  <c:v>44.6169</c:v>
                </c:pt>
                <c:pt idx="142">
                  <c:v>43.1717</c:v>
                </c:pt>
                <c:pt idx="143">
                  <c:v>46.4116</c:v>
                </c:pt>
                <c:pt idx="144">
                  <c:v>49.07</c:v>
                </c:pt>
                <c:pt idx="145">
                  <c:v>48.8464</c:v>
                </c:pt>
                <c:pt idx="146">
                  <c:v>45.4335</c:v>
                </c:pt>
                <c:pt idx="147">
                  <c:v>45.3817</c:v>
                </c:pt>
                <c:pt idx="148">
                  <c:v>45.8713</c:v>
                </c:pt>
                <c:pt idx="149">
                  <c:v>42.0314</c:v>
                </c:pt>
                <c:pt idx="150">
                  <c:v>41.9928</c:v>
                </c:pt>
                <c:pt idx="151">
                  <c:v>43.5929</c:v>
                </c:pt>
                <c:pt idx="152">
                  <c:v>42.051</c:v>
                </c:pt>
                <c:pt idx="153">
                  <c:v>49.2132</c:v>
                </c:pt>
                <c:pt idx="154">
                  <c:v>44.8088</c:v>
                </c:pt>
                <c:pt idx="155">
                  <c:v>41.9893</c:v>
                </c:pt>
                <c:pt idx="156">
                  <c:v>44.7319</c:v>
                </c:pt>
                <c:pt idx="157">
                  <c:v>44.7758</c:v>
                </c:pt>
                <c:pt idx="158">
                  <c:v>46.2799</c:v>
                </c:pt>
                <c:pt idx="159">
                  <c:v>45.657</c:v>
                </c:pt>
                <c:pt idx="160">
                  <c:v>43.872</c:v>
                </c:pt>
                <c:pt idx="161">
                  <c:v>44.0588</c:v>
                </c:pt>
                <c:pt idx="162">
                  <c:v>42.3517</c:v>
                </c:pt>
                <c:pt idx="163">
                  <c:v>46.0587</c:v>
                </c:pt>
                <c:pt idx="164">
                  <c:v>45.1335</c:v>
                </c:pt>
                <c:pt idx="165">
                  <c:v>41.819</c:v>
                </c:pt>
                <c:pt idx="166">
                  <c:v>46.5203</c:v>
                </c:pt>
                <c:pt idx="167">
                  <c:v>43.3529</c:v>
                </c:pt>
                <c:pt idx="168">
                  <c:v>45.1539</c:v>
                </c:pt>
                <c:pt idx="169">
                  <c:v>46.1652</c:v>
                </c:pt>
                <c:pt idx="170">
                  <c:v>45.9173</c:v>
                </c:pt>
                <c:pt idx="171">
                  <c:v>43.9575</c:v>
                </c:pt>
                <c:pt idx="172">
                  <c:v>51.3515</c:v>
                </c:pt>
                <c:pt idx="173">
                  <c:v>51.803</c:v>
                </c:pt>
                <c:pt idx="174">
                  <c:v>46.1939</c:v>
                </c:pt>
                <c:pt idx="175">
                  <c:v>50.9922</c:v>
                </c:pt>
                <c:pt idx="176">
                  <c:v>46.2692</c:v>
                </c:pt>
                <c:pt idx="177">
                  <c:v>48.6598</c:v>
                </c:pt>
                <c:pt idx="178">
                  <c:v>49.6023</c:v>
                </c:pt>
                <c:pt idx="179">
                  <c:v>44.7416</c:v>
                </c:pt>
                <c:pt idx="180">
                  <c:v>47.4924</c:v>
                </c:pt>
                <c:pt idx="181">
                  <c:v>46.742</c:v>
                </c:pt>
                <c:pt idx="182">
                  <c:v>43.9992</c:v>
                </c:pt>
                <c:pt idx="183">
                  <c:v>52.2914</c:v>
                </c:pt>
                <c:pt idx="184">
                  <c:v>44.4831</c:v>
                </c:pt>
                <c:pt idx="185">
                  <c:v>44.3114</c:v>
                </c:pt>
                <c:pt idx="186">
                  <c:v>48.1253</c:v>
                </c:pt>
                <c:pt idx="187">
                  <c:v>44.5407</c:v>
                </c:pt>
                <c:pt idx="188">
                  <c:v>46.7382</c:v>
                </c:pt>
                <c:pt idx="189">
                  <c:v>52.0342</c:v>
                </c:pt>
                <c:pt idx="190">
                  <c:v>47.9314</c:v>
                </c:pt>
                <c:pt idx="191">
                  <c:v>43.4783</c:v>
                </c:pt>
                <c:pt idx="192">
                  <c:v>44.8215</c:v>
                </c:pt>
                <c:pt idx="193">
                  <c:v>48.6362</c:v>
                </c:pt>
                <c:pt idx="194">
                  <c:v>42.5563</c:v>
                </c:pt>
                <c:pt idx="195">
                  <c:v>42.6089</c:v>
                </c:pt>
                <c:pt idx="196">
                  <c:v>44.4878</c:v>
                </c:pt>
                <c:pt idx="197">
                  <c:v>44.5546</c:v>
                </c:pt>
                <c:pt idx="198">
                  <c:v>42.1644</c:v>
                </c:pt>
                <c:pt idx="199">
                  <c:v>44.3383</c:v>
                </c:pt>
                <c:pt idx="200">
                  <c:v>44.346</c:v>
                </c:pt>
                <c:pt idx="201">
                  <c:v>44.2594</c:v>
                </c:pt>
                <c:pt idx="202">
                  <c:v>46.1847</c:v>
                </c:pt>
                <c:pt idx="203">
                  <c:v>47.02</c:v>
                </c:pt>
                <c:pt idx="204">
                  <c:v>47.0183</c:v>
                </c:pt>
                <c:pt idx="205">
                  <c:v>44.0414</c:v>
                </c:pt>
                <c:pt idx="206">
                  <c:v>43.188</c:v>
                </c:pt>
                <c:pt idx="207">
                  <c:v>44.3657</c:v>
                </c:pt>
                <c:pt idx="208">
                  <c:v>48.0638</c:v>
                </c:pt>
                <c:pt idx="209">
                  <c:v>51.8722</c:v>
                </c:pt>
                <c:pt idx="210">
                  <c:v>44.2442</c:v>
                </c:pt>
                <c:pt idx="211">
                  <c:v>46.4292</c:v>
                </c:pt>
                <c:pt idx="212">
                  <c:v>44.8187</c:v>
                </c:pt>
                <c:pt idx="213">
                  <c:v>44.7923</c:v>
                </c:pt>
                <c:pt idx="214">
                  <c:v>48.548</c:v>
                </c:pt>
                <c:pt idx="215">
                  <c:v>43.6031</c:v>
                </c:pt>
                <c:pt idx="216">
                  <c:v>45.1381</c:v>
                </c:pt>
                <c:pt idx="217">
                  <c:v>43.1287</c:v>
                </c:pt>
                <c:pt idx="218">
                  <c:v>43.8883</c:v>
                </c:pt>
                <c:pt idx="219">
                  <c:v>46.2719</c:v>
                </c:pt>
                <c:pt idx="220">
                  <c:v>48.6436</c:v>
                </c:pt>
                <c:pt idx="221">
                  <c:v>48.9142</c:v>
                </c:pt>
                <c:pt idx="222">
                  <c:v>43.3982</c:v>
                </c:pt>
                <c:pt idx="223">
                  <c:v>43.3827</c:v>
                </c:pt>
                <c:pt idx="224">
                  <c:v>43.4274</c:v>
                </c:pt>
                <c:pt idx="225">
                  <c:v>48.2455</c:v>
                </c:pt>
                <c:pt idx="226">
                  <c:v>43.4066</c:v>
                </c:pt>
                <c:pt idx="227">
                  <c:v>48.7439</c:v>
                </c:pt>
                <c:pt idx="228">
                  <c:v>44.3716</c:v>
                </c:pt>
                <c:pt idx="229">
                  <c:v>50.0597</c:v>
                </c:pt>
                <c:pt idx="230">
                  <c:v>45.8149</c:v>
                </c:pt>
                <c:pt idx="231">
                  <c:v>44.0636</c:v>
                </c:pt>
                <c:pt idx="232">
                  <c:v>48.4199</c:v>
                </c:pt>
                <c:pt idx="233">
                  <c:v>52.4382</c:v>
                </c:pt>
                <c:pt idx="234">
                  <c:v>42.5808</c:v>
                </c:pt>
                <c:pt idx="235">
                  <c:v>44.5115</c:v>
                </c:pt>
                <c:pt idx="236">
                  <c:v>43.992</c:v>
                </c:pt>
                <c:pt idx="237">
                  <c:v>44.49</c:v>
                </c:pt>
                <c:pt idx="238">
                  <c:v>48.4749</c:v>
                </c:pt>
                <c:pt idx="239">
                  <c:v>44.5044</c:v>
                </c:pt>
                <c:pt idx="240">
                  <c:v>46.6824</c:v>
                </c:pt>
                <c:pt idx="241">
                  <c:v>43.9723</c:v>
                </c:pt>
                <c:pt idx="242">
                  <c:v>45.7825</c:v>
                </c:pt>
                <c:pt idx="243">
                  <c:v>42.8123</c:v>
                </c:pt>
                <c:pt idx="244">
                  <c:v>43.9047</c:v>
                </c:pt>
                <c:pt idx="245">
                  <c:v>44.2188</c:v>
                </c:pt>
                <c:pt idx="246">
                  <c:v>44.4198</c:v>
                </c:pt>
                <c:pt idx="247">
                  <c:v>44.5588</c:v>
                </c:pt>
                <c:pt idx="248">
                  <c:v>44.0497</c:v>
                </c:pt>
                <c:pt idx="249">
                  <c:v>45.1915</c:v>
                </c:pt>
                <c:pt idx="250">
                  <c:v>48.8399</c:v>
                </c:pt>
              </c:numCache>
            </c:numRef>
          </c:xVal>
          <c:yVal>
            <c:numRef>
              <c:f>[4]Azer_ct!$M$565:$M$815</c:f>
              <c:numCache>
                <c:formatCode>General</c:formatCode>
                <c:ptCount val="251"/>
                <c:pt idx="0">
                  <c:v>40.9434</c:v>
                </c:pt>
                <c:pt idx="1">
                  <c:v>40.3178</c:v>
                </c:pt>
                <c:pt idx="2">
                  <c:v>41.0733</c:v>
                </c:pt>
                <c:pt idx="3">
                  <c:v>38.5314</c:v>
                </c:pt>
                <c:pt idx="4">
                  <c:v>41.1786</c:v>
                </c:pt>
                <c:pt idx="5">
                  <c:v>42.0035</c:v>
                </c:pt>
                <c:pt idx="6">
                  <c:v>38.6389</c:v>
                </c:pt>
                <c:pt idx="7">
                  <c:v>40.0469</c:v>
                </c:pt>
                <c:pt idx="8">
                  <c:v>41.7551</c:v>
                </c:pt>
                <c:pt idx="9">
                  <c:v>41.8738</c:v>
                </c:pt>
                <c:pt idx="10">
                  <c:v>40.0069</c:v>
                </c:pt>
                <c:pt idx="11">
                  <c:v>39.8937</c:v>
                </c:pt>
                <c:pt idx="12">
                  <c:v>38.41</c:v>
                </c:pt>
                <c:pt idx="13">
                  <c:v>38.434</c:v>
                </c:pt>
                <c:pt idx="14">
                  <c:v>38.4785</c:v>
                </c:pt>
                <c:pt idx="15">
                  <c:v>38.3573</c:v>
                </c:pt>
                <c:pt idx="16">
                  <c:v>38.4265</c:v>
                </c:pt>
                <c:pt idx="17">
                  <c:v>41.7246</c:v>
                </c:pt>
                <c:pt idx="18">
                  <c:v>38.4098</c:v>
                </c:pt>
                <c:pt idx="19">
                  <c:v>41.1443</c:v>
                </c:pt>
                <c:pt idx="20">
                  <c:v>38.4673</c:v>
                </c:pt>
                <c:pt idx="21">
                  <c:v>38.5041</c:v>
                </c:pt>
                <c:pt idx="22">
                  <c:v>38.5003</c:v>
                </c:pt>
                <c:pt idx="23">
                  <c:v>41.3563</c:v>
                </c:pt>
                <c:pt idx="24">
                  <c:v>38.3931</c:v>
                </c:pt>
                <c:pt idx="25">
                  <c:v>41.3792</c:v>
                </c:pt>
                <c:pt idx="26">
                  <c:v>38.4034</c:v>
                </c:pt>
                <c:pt idx="27">
                  <c:v>42.0274</c:v>
                </c:pt>
                <c:pt idx="28">
                  <c:v>38.5436</c:v>
                </c:pt>
                <c:pt idx="29">
                  <c:v>40.5578</c:v>
                </c:pt>
                <c:pt idx="30">
                  <c:v>38.4854</c:v>
                </c:pt>
                <c:pt idx="31">
                  <c:v>40.0346</c:v>
                </c:pt>
                <c:pt idx="32">
                  <c:v>42.9013</c:v>
                </c:pt>
                <c:pt idx="33">
                  <c:v>38.4014</c:v>
                </c:pt>
                <c:pt idx="34">
                  <c:v>41.9665</c:v>
                </c:pt>
                <c:pt idx="35">
                  <c:v>41.5462</c:v>
                </c:pt>
                <c:pt idx="36">
                  <c:v>38.0459</c:v>
                </c:pt>
                <c:pt idx="37">
                  <c:v>37.6886</c:v>
                </c:pt>
                <c:pt idx="38">
                  <c:v>40.0957</c:v>
                </c:pt>
                <c:pt idx="39">
                  <c:v>38.3347</c:v>
                </c:pt>
                <c:pt idx="40">
                  <c:v>38.3877</c:v>
                </c:pt>
                <c:pt idx="41">
                  <c:v>38.1673</c:v>
                </c:pt>
                <c:pt idx="42">
                  <c:v>38.4324</c:v>
                </c:pt>
                <c:pt idx="43">
                  <c:v>38.4059</c:v>
                </c:pt>
                <c:pt idx="44">
                  <c:v>38.3897</c:v>
                </c:pt>
                <c:pt idx="45">
                  <c:v>41.783</c:v>
                </c:pt>
                <c:pt idx="46">
                  <c:v>42.5308</c:v>
                </c:pt>
                <c:pt idx="47">
                  <c:v>38.7883</c:v>
                </c:pt>
                <c:pt idx="48">
                  <c:v>42.6736</c:v>
                </c:pt>
                <c:pt idx="49">
                  <c:v>38.3022</c:v>
                </c:pt>
                <c:pt idx="50">
                  <c:v>38.4555</c:v>
                </c:pt>
                <c:pt idx="51">
                  <c:v>38.429</c:v>
                </c:pt>
                <c:pt idx="52">
                  <c:v>38.3097</c:v>
                </c:pt>
                <c:pt idx="53">
                  <c:v>38.3586</c:v>
                </c:pt>
                <c:pt idx="54">
                  <c:v>38.2635</c:v>
                </c:pt>
                <c:pt idx="55">
                  <c:v>41.782</c:v>
                </c:pt>
                <c:pt idx="56">
                  <c:v>42.6442</c:v>
                </c:pt>
                <c:pt idx="57">
                  <c:v>36.7428</c:v>
                </c:pt>
                <c:pt idx="58">
                  <c:v>39.7739</c:v>
                </c:pt>
                <c:pt idx="59">
                  <c:v>43.0538</c:v>
                </c:pt>
                <c:pt idx="60">
                  <c:v>38.7152</c:v>
                </c:pt>
                <c:pt idx="61">
                  <c:v>40.8293</c:v>
                </c:pt>
                <c:pt idx="62">
                  <c:v>38.3896</c:v>
                </c:pt>
                <c:pt idx="63">
                  <c:v>38.3904</c:v>
                </c:pt>
                <c:pt idx="64">
                  <c:v>38.3556</c:v>
                </c:pt>
                <c:pt idx="65">
                  <c:v>41.8481</c:v>
                </c:pt>
                <c:pt idx="66">
                  <c:v>41.7858</c:v>
                </c:pt>
                <c:pt idx="67">
                  <c:v>41.7986</c:v>
                </c:pt>
                <c:pt idx="68">
                  <c:v>40.8879</c:v>
                </c:pt>
                <c:pt idx="69">
                  <c:v>41.5764</c:v>
                </c:pt>
                <c:pt idx="70">
                  <c:v>40.5899</c:v>
                </c:pt>
                <c:pt idx="71">
                  <c:v>38.1119</c:v>
                </c:pt>
                <c:pt idx="72">
                  <c:v>38.4812</c:v>
                </c:pt>
                <c:pt idx="73">
                  <c:v>36.5595</c:v>
                </c:pt>
                <c:pt idx="74">
                  <c:v>38.3299</c:v>
                </c:pt>
                <c:pt idx="75">
                  <c:v>38.3339</c:v>
                </c:pt>
                <c:pt idx="76">
                  <c:v>38.3341</c:v>
                </c:pt>
                <c:pt idx="77">
                  <c:v>38.7414</c:v>
                </c:pt>
                <c:pt idx="78">
                  <c:v>38.4036</c:v>
                </c:pt>
                <c:pt idx="79">
                  <c:v>38.5358</c:v>
                </c:pt>
                <c:pt idx="80">
                  <c:v>38.4081</c:v>
                </c:pt>
                <c:pt idx="81">
                  <c:v>38.0653</c:v>
                </c:pt>
                <c:pt idx="82">
                  <c:v>38.1087</c:v>
                </c:pt>
                <c:pt idx="83">
                  <c:v>38.1098</c:v>
                </c:pt>
                <c:pt idx="84">
                  <c:v>40.7373</c:v>
                </c:pt>
                <c:pt idx="85">
                  <c:v>38.1583</c:v>
                </c:pt>
                <c:pt idx="86">
                  <c:v>40.1618</c:v>
                </c:pt>
                <c:pt idx="87">
                  <c:v>38.3874</c:v>
                </c:pt>
                <c:pt idx="88">
                  <c:v>42.5882</c:v>
                </c:pt>
                <c:pt idx="89">
                  <c:v>37.2605</c:v>
                </c:pt>
                <c:pt idx="90">
                  <c:v>38.3807</c:v>
                </c:pt>
                <c:pt idx="91">
                  <c:v>38.5874</c:v>
                </c:pt>
                <c:pt idx="92">
                  <c:v>38.5846</c:v>
                </c:pt>
                <c:pt idx="93">
                  <c:v>41.3564</c:v>
                </c:pt>
                <c:pt idx="94">
                  <c:v>41.4326</c:v>
                </c:pt>
                <c:pt idx="95">
                  <c:v>39.846</c:v>
                </c:pt>
                <c:pt idx="96">
                  <c:v>38.7546</c:v>
                </c:pt>
                <c:pt idx="97">
                  <c:v>40.7079</c:v>
                </c:pt>
                <c:pt idx="98">
                  <c:v>40.7245</c:v>
                </c:pt>
                <c:pt idx="99">
                  <c:v>38.6434</c:v>
                </c:pt>
                <c:pt idx="100">
                  <c:v>37.2842</c:v>
                </c:pt>
                <c:pt idx="101">
                  <c:v>38.4149</c:v>
                </c:pt>
                <c:pt idx="102">
                  <c:v>42.3152</c:v>
                </c:pt>
                <c:pt idx="103">
                  <c:v>41.3922</c:v>
                </c:pt>
                <c:pt idx="104">
                  <c:v>38.7914</c:v>
                </c:pt>
                <c:pt idx="105">
                  <c:v>38.562</c:v>
                </c:pt>
                <c:pt idx="106">
                  <c:v>42.4189</c:v>
                </c:pt>
                <c:pt idx="107">
                  <c:v>40.9657</c:v>
                </c:pt>
                <c:pt idx="108">
                  <c:v>38.8869</c:v>
                </c:pt>
                <c:pt idx="109">
                  <c:v>41.4056</c:v>
                </c:pt>
                <c:pt idx="110">
                  <c:v>38.6621</c:v>
                </c:pt>
                <c:pt idx="111">
                  <c:v>39.5963</c:v>
                </c:pt>
                <c:pt idx="112">
                  <c:v>41.8863</c:v>
                </c:pt>
                <c:pt idx="113">
                  <c:v>41.6029</c:v>
                </c:pt>
                <c:pt idx="114">
                  <c:v>42.4329</c:v>
                </c:pt>
                <c:pt idx="115">
                  <c:v>38.4434</c:v>
                </c:pt>
                <c:pt idx="116">
                  <c:v>39.9084</c:v>
                </c:pt>
                <c:pt idx="117">
                  <c:v>41.3185</c:v>
                </c:pt>
                <c:pt idx="118">
                  <c:v>41.0366</c:v>
                </c:pt>
                <c:pt idx="119">
                  <c:v>41.0204</c:v>
                </c:pt>
                <c:pt idx="120">
                  <c:v>40.721</c:v>
                </c:pt>
                <c:pt idx="121">
                  <c:v>41.2764</c:v>
                </c:pt>
                <c:pt idx="122">
                  <c:v>41.4805</c:v>
                </c:pt>
                <c:pt idx="123">
                  <c:v>39.9055</c:v>
                </c:pt>
                <c:pt idx="124">
                  <c:v>38.9604</c:v>
                </c:pt>
                <c:pt idx="125">
                  <c:v>38.6102</c:v>
                </c:pt>
                <c:pt idx="126">
                  <c:v>41.4492</c:v>
                </c:pt>
                <c:pt idx="127">
                  <c:v>42.3967</c:v>
                </c:pt>
                <c:pt idx="128">
                  <c:v>38.744</c:v>
                </c:pt>
                <c:pt idx="129">
                  <c:v>42.5172</c:v>
                </c:pt>
                <c:pt idx="130">
                  <c:v>43.32</c:v>
                </c:pt>
                <c:pt idx="131">
                  <c:v>38.1425</c:v>
                </c:pt>
                <c:pt idx="132">
                  <c:v>41.8599</c:v>
                </c:pt>
                <c:pt idx="133">
                  <c:v>41.8656</c:v>
                </c:pt>
                <c:pt idx="134">
                  <c:v>37.9436</c:v>
                </c:pt>
                <c:pt idx="135">
                  <c:v>38.7421</c:v>
                </c:pt>
                <c:pt idx="136">
                  <c:v>38.0307</c:v>
                </c:pt>
                <c:pt idx="137">
                  <c:v>39.5134</c:v>
                </c:pt>
                <c:pt idx="138">
                  <c:v>41.8308</c:v>
                </c:pt>
                <c:pt idx="139">
                  <c:v>41.878</c:v>
                </c:pt>
                <c:pt idx="140">
                  <c:v>41.6496</c:v>
                </c:pt>
                <c:pt idx="141">
                  <c:v>38.5393</c:v>
                </c:pt>
                <c:pt idx="142">
                  <c:v>38.7699</c:v>
                </c:pt>
                <c:pt idx="143">
                  <c:v>41.8742</c:v>
                </c:pt>
                <c:pt idx="144">
                  <c:v>37.598</c:v>
                </c:pt>
                <c:pt idx="145">
                  <c:v>38.3787</c:v>
                </c:pt>
                <c:pt idx="146">
                  <c:v>39.3905</c:v>
                </c:pt>
                <c:pt idx="147">
                  <c:v>38.2916</c:v>
                </c:pt>
                <c:pt idx="148">
                  <c:v>42.4817</c:v>
                </c:pt>
                <c:pt idx="149">
                  <c:v>38.7169</c:v>
                </c:pt>
                <c:pt idx="150">
                  <c:v>38.7154</c:v>
                </c:pt>
                <c:pt idx="151">
                  <c:v>38.6855</c:v>
                </c:pt>
                <c:pt idx="152">
                  <c:v>38.7399</c:v>
                </c:pt>
                <c:pt idx="153">
                  <c:v>41.6589</c:v>
                </c:pt>
                <c:pt idx="154">
                  <c:v>38.8194</c:v>
                </c:pt>
                <c:pt idx="155">
                  <c:v>38.6887</c:v>
                </c:pt>
                <c:pt idx="156">
                  <c:v>38.6865</c:v>
                </c:pt>
                <c:pt idx="157">
                  <c:v>38.6796</c:v>
                </c:pt>
                <c:pt idx="158">
                  <c:v>41.853</c:v>
                </c:pt>
                <c:pt idx="159">
                  <c:v>38.7417</c:v>
                </c:pt>
                <c:pt idx="160">
                  <c:v>41.047</c:v>
                </c:pt>
                <c:pt idx="161">
                  <c:v>40.9113</c:v>
                </c:pt>
                <c:pt idx="162">
                  <c:v>38.5261</c:v>
                </c:pt>
                <c:pt idx="163">
                  <c:v>41.7143</c:v>
                </c:pt>
                <c:pt idx="164">
                  <c:v>38.4769</c:v>
                </c:pt>
                <c:pt idx="165">
                  <c:v>39.036</c:v>
                </c:pt>
                <c:pt idx="166">
                  <c:v>42.717</c:v>
                </c:pt>
                <c:pt idx="167">
                  <c:v>38.4008</c:v>
                </c:pt>
                <c:pt idx="168">
                  <c:v>38.4888</c:v>
                </c:pt>
                <c:pt idx="169">
                  <c:v>43.1821</c:v>
                </c:pt>
                <c:pt idx="170">
                  <c:v>41.3373</c:v>
                </c:pt>
                <c:pt idx="171">
                  <c:v>41.2914</c:v>
                </c:pt>
                <c:pt idx="172">
                  <c:v>39.8993</c:v>
                </c:pt>
                <c:pt idx="173">
                  <c:v>40.632</c:v>
                </c:pt>
                <c:pt idx="174">
                  <c:v>38.31</c:v>
                </c:pt>
                <c:pt idx="175">
                  <c:v>39.4594</c:v>
                </c:pt>
                <c:pt idx="176">
                  <c:v>41.8477</c:v>
                </c:pt>
                <c:pt idx="177">
                  <c:v>42.516</c:v>
                </c:pt>
                <c:pt idx="178">
                  <c:v>41.8104</c:v>
                </c:pt>
                <c:pt idx="179">
                  <c:v>38.4076</c:v>
                </c:pt>
                <c:pt idx="180">
                  <c:v>40.2673</c:v>
                </c:pt>
                <c:pt idx="181">
                  <c:v>38.4152</c:v>
                </c:pt>
                <c:pt idx="182">
                  <c:v>41.1499</c:v>
                </c:pt>
                <c:pt idx="183">
                  <c:v>39.2583</c:v>
                </c:pt>
                <c:pt idx="184">
                  <c:v>38.3761</c:v>
                </c:pt>
                <c:pt idx="185">
                  <c:v>38.3228</c:v>
                </c:pt>
                <c:pt idx="186">
                  <c:v>41.3494</c:v>
                </c:pt>
                <c:pt idx="187">
                  <c:v>38.271</c:v>
                </c:pt>
                <c:pt idx="188">
                  <c:v>41.5208</c:v>
                </c:pt>
                <c:pt idx="189">
                  <c:v>39.496</c:v>
                </c:pt>
                <c:pt idx="190">
                  <c:v>41.2439</c:v>
                </c:pt>
                <c:pt idx="191">
                  <c:v>38.8234</c:v>
                </c:pt>
                <c:pt idx="192">
                  <c:v>40.3513</c:v>
                </c:pt>
                <c:pt idx="193">
                  <c:v>41.2776</c:v>
                </c:pt>
                <c:pt idx="194">
                  <c:v>39.773</c:v>
                </c:pt>
                <c:pt idx="195">
                  <c:v>39.7838</c:v>
                </c:pt>
                <c:pt idx="196">
                  <c:v>38.3881</c:v>
                </c:pt>
                <c:pt idx="197">
                  <c:v>41.4458</c:v>
                </c:pt>
                <c:pt idx="198">
                  <c:v>40.2685</c:v>
                </c:pt>
                <c:pt idx="199">
                  <c:v>38.9702</c:v>
                </c:pt>
                <c:pt idx="200">
                  <c:v>38.9729</c:v>
                </c:pt>
                <c:pt idx="201">
                  <c:v>38.9934</c:v>
                </c:pt>
                <c:pt idx="202">
                  <c:v>43.2315</c:v>
                </c:pt>
                <c:pt idx="203">
                  <c:v>43.0124</c:v>
                </c:pt>
                <c:pt idx="204">
                  <c:v>42.9883</c:v>
                </c:pt>
                <c:pt idx="205">
                  <c:v>41.4186</c:v>
                </c:pt>
                <c:pt idx="206">
                  <c:v>38.7686</c:v>
                </c:pt>
                <c:pt idx="207">
                  <c:v>38.2218</c:v>
                </c:pt>
                <c:pt idx="208">
                  <c:v>40.9278</c:v>
                </c:pt>
                <c:pt idx="209">
                  <c:v>40.4961</c:v>
                </c:pt>
                <c:pt idx="210">
                  <c:v>41.2607</c:v>
                </c:pt>
                <c:pt idx="211">
                  <c:v>40.3878</c:v>
                </c:pt>
                <c:pt idx="212">
                  <c:v>38.6904</c:v>
                </c:pt>
                <c:pt idx="213">
                  <c:v>38.7337</c:v>
                </c:pt>
                <c:pt idx="214">
                  <c:v>40.6615</c:v>
                </c:pt>
                <c:pt idx="215">
                  <c:v>42.4126</c:v>
                </c:pt>
                <c:pt idx="216">
                  <c:v>38.5254</c:v>
                </c:pt>
                <c:pt idx="217">
                  <c:v>39.3137</c:v>
                </c:pt>
                <c:pt idx="218">
                  <c:v>41.5166</c:v>
                </c:pt>
                <c:pt idx="219">
                  <c:v>41.8611</c:v>
                </c:pt>
                <c:pt idx="220">
                  <c:v>41.1908</c:v>
                </c:pt>
                <c:pt idx="221">
                  <c:v>42.1368</c:v>
                </c:pt>
                <c:pt idx="222">
                  <c:v>42.4235</c:v>
                </c:pt>
                <c:pt idx="223">
                  <c:v>42.4288</c:v>
                </c:pt>
                <c:pt idx="224">
                  <c:v>42.4336</c:v>
                </c:pt>
                <c:pt idx="225">
                  <c:v>40.0231</c:v>
                </c:pt>
                <c:pt idx="226">
                  <c:v>42.4338</c:v>
                </c:pt>
                <c:pt idx="227">
                  <c:v>41.7687</c:v>
                </c:pt>
                <c:pt idx="228">
                  <c:v>39.3345</c:v>
                </c:pt>
                <c:pt idx="229">
                  <c:v>39.7283</c:v>
                </c:pt>
                <c:pt idx="230">
                  <c:v>41.8323</c:v>
                </c:pt>
                <c:pt idx="231">
                  <c:v>38.4577</c:v>
                </c:pt>
                <c:pt idx="232">
                  <c:v>42.7304</c:v>
                </c:pt>
                <c:pt idx="233">
                  <c:v>39.6635</c:v>
                </c:pt>
                <c:pt idx="234">
                  <c:v>38.8653</c:v>
                </c:pt>
                <c:pt idx="235">
                  <c:v>38.3725</c:v>
                </c:pt>
                <c:pt idx="236">
                  <c:v>39.4764</c:v>
                </c:pt>
                <c:pt idx="237">
                  <c:v>39.4347</c:v>
                </c:pt>
                <c:pt idx="238">
                  <c:v>42.6136</c:v>
                </c:pt>
                <c:pt idx="239">
                  <c:v>38.3725</c:v>
                </c:pt>
                <c:pt idx="240">
                  <c:v>42.4751</c:v>
                </c:pt>
                <c:pt idx="241">
                  <c:v>41.4205</c:v>
                </c:pt>
                <c:pt idx="242">
                  <c:v>41.3083</c:v>
                </c:pt>
                <c:pt idx="243">
                  <c:v>38.0137</c:v>
                </c:pt>
                <c:pt idx="244">
                  <c:v>40.6602</c:v>
                </c:pt>
                <c:pt idx="245">
                  <c:v>41.3441</c:v>
                </c:pt>
                <c:pt idx="246">
                  <c:v>41.2139</c:v>
                </c:pt>
                <c:pt idx="247">
                  <c:v>38.4635</c:v>
                </c:pt>
                <c:pt idx="248">
                  <c:v>41.217</c:v>
                </c:pt>
                <c:pt idx="249">
                  <c:v>39.0384</c:v>
                </c:pt>
                <c:pt idx="250">
                  <c:v>40.2116</c:v>
                </c:pt>
              </c:numCache>
            </c:numRef>
          </c:yVal>
          <c:smooth val="1"/>
        </c:ser>
        <c:ser>
          <c:idx val="10"/>
          <c:order val="10"/>
          <c:tx>
            <c:strRef>
              <c:f>"СБ"</c:f>
              <c:strCache>
                <c:ptCount val="1"/>
                <c:pt idx="0">
                  <c:v>СБ</c:v>
                </c:pt>
              </c:strCache>
            </c:strRef>
          </c:tx>
          <c:spPr>
            <a:solidFill>
              <a:srgbClr val="ff6600"/>
            </a:solidFill>
            <a:ln w="0">
              <a:noFill/>
            </a:ln>
          </c:spPr>
          <c:marker>
            <c:symbol val="squar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Azer_ct!$O$882:$O$1226</c:f>
              <c:numCache>
                <c:formatCode>General</c:formatCode>
                <c:ptCount val="345"/>
                <c:pt idx="0">
                  <c:v>53.045</c:v>
                </c:pt>
                <c:pt idx="1">
                  <c:v>5</c:v>
                </c:pt>
                <c:pt idx="2">
                  <c:v>46.685</c:v>
                </c:pt>
                <c:pt idx="3">
                  <c:v>36</c:v>
                </c:pt>
                <c:pt idx="4">
                  <c:v>43.914</c:v>
                </c:pt>
                <c:pt idx="5">
                  <c:v>42</c:v>
                </c:pt>
                <c:pt idx="6">
                  <c:v>43.892</c:v>
                </c:pt>
                <c:pt idx="7">
                  <c:v>42.179</c:v>
                </c:pt>
                <c:pt idx="8">
                  <c:v>59</c:v>
                </c:pt>
                <c:pt idx="9">
                  <c:v>44.142</c:v>
                </c:pt>
                <c:pt idx="10">
                  <c:v>29</c:v>
                </c:pt>
                <c:pt idx="11">
                  <c:v>46.969</c:v>
                </c:pt>
                <c:pt idx="12">
                  <c:v>44.971</c:v>
                </c:pt>
                <c:pt idx="13">
                  <c:v>43.014</c:v>
                </c:pt>
                <c:pt idx="14">
                  <c:v>46.075</c:v>
                </c:pt>
                <c:pt idx="15">
                  <c:v>10</c:v>
                </c:pt>
                <c:pt idx="16">
                  <c:v>9</c:v>
                </c:pt>
                <c:pt idx="17">
                  <c:v>45.864</c:v>
                </c:pt>
                <c:pt idx="18">
                  <c:v>46.077</c:v>
                </c:pt>
                <c:pt idx="19">
                  <c:v>3</c:v>
                </c:pt>
                <c:pt idx="20">
                  <c:v>3</c:v>
                </c:pt>
                <c:pt idx="21">
                  <c:v>45.605</c:v>
                </c:pt>
                <c:pt idx="22">
                  <c:v>49.541</c:v>
                </c:pt>
                <c:pt idx="23">
                  <c:v>62</c:v>
                </c:pt>
                <c:pt idx="24">
                  <c:v>50.403</c:v>
                </c:pt>
                <c:pt idx="25">
                  <c:v>2</c:v>
                </c:pt>
                <c:pt idx="26">
                  <c:v>48.265</c:v>
                </c:pt>
                <c:pt idx="27">
                  <c:v>2</c:v>
                </c:pt>
                <c:pt idx="28">
                  <c:v>9</c:v>
                </c:pt>
                <c:pt idx="29">
                  <c:v>44.443</c:v>
                </c:pt>
                <c:pt idx="30">
                  <c:v>2</c:v>
                </c:pt>
                <c:pt idx="31">
                  <c:v>43.316</c:v>
                </c:pt>
                <c:pt idx="32">
                  <c:v>4</c:v>
                </c:pt>
                <c:pt idx="33">
                  <c:v>48.953</c:v>
                </c:pt>
                <c:pt idx="34">
                  <c:v>44.326</c:v>
                </c:pt>
                <c:pt idx="35">
                  <c:v>2</c:v>
                </c:pt>
                <c:pt idx="36">
                  <c:v>44.468</c:v>
                </c:pt>
                <c:pt idx="37">
                  <c:v>10</c:v>
                </c:pt>
                <c:pt idx="38">
                  <c:v>46.775</c:v>
                </c:pt>
                <c:pt idx="39">
                  <c:v>62</c:v>
                </c:pt>
                <c:pt idx="40">
                  <c:v>7</c:v>
                </c:pt>
                <c:pt idx="41">
                  <c:v>6</c:v>
                </c:pt>
                <c:pt idx="42">
                  <c:v>5</c:v>
                </c:pt>
                <c:pt idx="43">
                  <c:v>8</c:v>
                </c:pt>
                <c:pt idx="44">
                  <c:v>49.209</c:v>
                </c:pt>
                <c:pt idx="45">
                  <c:v>3</c:v>
                </c:pt>
                <c:pt idx="46">
                  <c:v>4</c:v>
                </c:pt>
                <c:pt idx="47">
                  <c:v>49.397</c:v>
                </c:pt>
                <c:pt idx="48">
                  <c:v>6</c:v>
                </c:pt>
                <c:pt idx="49">
                  <c:v>48.998</c:v>
                </c:pt>
                <c:pt idx="50">
                  <c:v>3</c:v>
                </c:pt>
                <c:pt idx="51">
                  <c:v>23</c:v>
                </c:pt>
                <c:pt idx="52">
                  <c:v>10</c:v>
                </c:pt>
                <c:pt idx="53">
                  <c:v>44.497</c:v>
                </c:pt>
                <c:pt idx="54">
                  <c:v>39</c:v>
                </c:pt>
                <c:pt idx="55">
                  <c:v>56</c:v>
                </c:pt>
                <c:pt idx="56">
                  <c:v>45</c:v>
                </c:pt>
                <c:pt idx="57">
                  <c:v>6</c:v>
                </c:pt>
                <c:pt idx="58">
                  <c:v>10</c:v>
                </c:pt>
                <c:pt idx="59">
                  <c:v>16</c:v>
                </c:pt>
                <c:pt idx="60">
                  <c:v>44.414</c:v>
                </c:pt>
                <c:pt idx="61">
                  <c:v>10</c:v>
                </c:pt>
                <c:pt idx="62">
                  <c:v>20</c:v>
                </c:pt>
                <c:pt idx="63">
                  <c:v>3</c:v>
                </c:pt>
                <c:pt idx="64">
                  <c:v>18</c:v>
                </c:pt>
                <c:pt idx="65">
                  <c:v>13</c:v>
                </c:pt>
                <c:pt idx="66">
                  <c:v>2</c:v>
                </c:pt>
                <c:pt idx="67">
                  <c:v>10</c:v>
                </c:pt>
                <c:pt idx="68">
                  <c:v>12</c:v>
                </c:pt>
                <c:pt idx="69">
                  <c:v>3</c:v>
                </c:pt>
                <c:pt idx="70">
                  <c:v>44.546</c:v>
                </c:pt>
                <c:pt idx="71">
                  <c:v>4</c:v>
                </c:pt>
                <c:pt idx="72">
                  <c:v>4</c:v>
                </c:pt>
                <c:pt idx="73">
                  <c:v>11</c:v>
                </c:pt>
                <c:pt idx="74">
                  <c:v>4</c:v>
                </c:pt>
                <c:pt idx="75">
                  <c:v>5</c:v>
                </c:pt>
                <c:pt idx="76">
                  <c:v>44.492</c:v>
                </c:pt>
                <c:pt idx="77">
                  <c:v>25</c:v>
                </c:pt>
                <c:pt idx="78">
                  <c:v>13</c:v>
                </c:pt>
                <c:pt idx="79">
                  <c:v>17</c:v>
                </c:pt>
                <c:pt idx="80">
                  <c:v>4</c:v>
                </c:pt>
                <c:pt idx="81">
                  <c:v>9</c:v>
                </c:pt>
                <c:pt idx="82">
                  <c:v>11</c:v>
                </c:pt>
                <c:pt idx="83">
                  <c:v>6</c:v>
                </c:pt>
                <c:pt idx="84">
                  <c:v>4</c:v>
                </c:pt>
                <c:pt idx="85">
                  <c:v>3</c:v>
                </c:pt>
                <c:pt idx="86">
                  <c:v>10</c:v>
                </c:pt>
                <c:pt idx="87">
                  <c:v>10</c:v>
                </c:pt>
                <c:pt idx="88">
                  <c:v>4</c:v>
                </c:pt>
                <c:pt idx="89">
                  <c:v>13</c:v>
                </c:pt>
                <c:pt idx="90">
                  <c:v>4</c:v>
                </c:pt>
                <c:pt idx="91">
                  <c:v>7</c:v>
                </c:pt>
                <c:pt idx="92">
                  <c:v>28</c:v>
                </c:pt>
                <c:pt idx="93">
                  <c:v>2</c:v>
                </c:pt>
                <c:pt idx="94">
                  <c:v>12</c:v>
                </c:pt>
                <c:pt idx="95">
                  <c:v>28</c:v>
                </c:pt>
                <c:pt idx="96">
                  <c:v>3</c:v>
                </c:pt>
                <c:pt idx="97">
                  <c:v>18</c:v>
                </c:pt>
                <c:pt idx="98">
                  <c:v>9</c:v>
                </c:pt>
                <c:pt idx="99">
                  <c:v>20</c:v>
                </c:pt>
                <c:pt idx="100">
                  <c:v>11</c:v>
                </c:pt>
                <c:pt idx="101">
                  <c:v>10</c:v>
                </c:pt>
                <c:pt idx="102">
                  <c:v>17</c:v>
                </c:pt>
                <c:pt idx="103">
                  <c:v>10</c:v>
                </c:pt>
                <c:pt idx="104">
                  <c:v>2</c:v>
                </c:pt>
                <c:pt idx="105">
                  <c:v>7</c:v>
                </c:pt>
                <c:pt idx="106">
                  <c:v>2</c:v>
                </c:pt>
                <c:pt idx="107">
                  <c:v>10</c:v>
                </c:pt>
                <c:pt idx="108">
                  <c:v>2</c:v>
                </c:pt>
                <c:pt idx="109">
                  <c:v>10</c:v>
                </c:pt>
                <c:pt idx="110">
                  <c:v>44.504</c:v>
                </c:pt>
                <c:pt idx="111">
                  <c:v>10</c:v>
                </c:pt>
                <c:pt idx="112">
                  <c:v>51.022</c:v>
                </c:pt>
                <c:pt idx="113">
                  <c:v>62</c:v>
                </c:pt>
                <c:pt idx="114">
                  <c:v>45</c:v>
                </c:pt>
                <c:pt idx="115">
                  <c:v>51.493</c:v>
                </c:pt>
                <c:pt idx="116">
                  <c:v>45</c:v>
                </c:pt>
                <c:pt idx="117">
                  <c:v>10</c:v>
                </c:pt>
                <c:pt idx="118">
                  <c:v>10</c:v>
                </c:pt>
                <c:pt idx="119">
                  <c:v>2</c:v>
                </c:pt>
                <c:pt idx="120">
                  <c:v>2</c:v>
                </c:pt>
                <c:pt idx="121">
                  <c:v>43.529</c:v>
                </c:pt>
                <c:pt idx="122">
                  <c:v>4</c:v>
                </c:pt>
                <c:pt idx="123">
                  <c:v>10</c:v>
                </c:pt>
                <c:pt idx="124">
                  <c:v>48.761</c:v>
                </c:pt>
                <c:pt idx="125">
                  <c:v>2</c:v>
                </c:pt>
                <c:pt idx="126">
                  <c:v>2</c:v>
                </c:pt>
                <c:pt idx="127">
                  <c:v>2</c:v>
                </c:pt>
                <c:pt idx="128">
                  <c:v>48.11</c:v>
                </c:pt>
                <c:pt idx="129">
                  <c:v>5</c:v>
                </c:pt>
                <c:pt idx="130">
                  <c:v>10</c:v>
                </c:pt>
                <c:pt idx="131">
                  <c:v>2</c:v>
                </c:pt>
                <c:pt idx="132">
                  <c:v>2</c:v>
                </c:pt>
                <c:pt idx="133">
                  <c:v>10</c:v>
                </c:pt>
                <c:pt idx="134">
                  <c:v>51.836</c:v>
                </c:pt>
                <c:pt idx="135">
                  <c:v>62</c:v>
                </c:pt>
                <c:pt idx="136">
                  <c:v>46.411</c:v>
                </c:pt>
                <c:pt idx="137">
                  <c:v>15</c:v>
                </c:pt>
                <c:pt idx="138">
                  <c:v>44.376</c:v>
                </c:pt>
                <c:pt idx="139">
                  <c:v>3</c:v>
                </c:pt>
                <c:pt idx="140">
                  <c:v>2</c:v>
                </c:pt>
                <c:pt idx="141">
                  <c:v>54</c:v>
                </c:pt>
                <c:pt idx="142">
                  <c:v>3</c:v>
                </c:pt>
                <c:pt idx="143">
                  <c:v>62</c:v>
                </c:pt>
                <c:pt idx="144">
                  <c:v>2</c:v>
                </c:pt>
                <c:pt idx="145">
                  <c:v>3</c:v>
                </c:pt>
                <c:pt idx="146">
                  <c:v>10</c:v>
                </c:pt>
                <c:pt idx="147">
                  <c:v>4</c:v>
                </c:pt>
                <c:pt idx="148">
                  <c:v>44.321</c:v>
                </c:pt>
                <c:pt idx="149">
                  <c:v>2</c:v>
                </c:pt>
                <c:pt idx="150">
                  <c:v>45.207</c:v>
                </c:pt>
                <c:pt idx="151">
                  <c:v>10</c:v>
                </c:pt>
                <c:pt idx="152">
                  <c:v>44.594</c:v>
                </c:pt>
                <c:pt idx="153">
                  <c:v>44.423</c:v>
                </c:pt>
                <c:pt idx="154">
                  <c:v>5</c:v>
                </c:pt>
                <c:pt idx="155">
                  <c:v>3</c:v>
                </c:pt>
                <c:pt idx="156">
                  <c:v>51.056</c:v>
                </c:pt>
                <c:pt idx="157">
                  <c:v>59</c:v>
                </c:pt>
                <c:pt idx="158">
                  <c:v>35</c:v>
                </c:pt>
                <c:pt idx="159">
                  <c:v>3</c:v>
                </c:pt>
                <c:pt idx="160">
                  <c:v>5</c:v>
                </c:pt>
                <c:pt idx="161">
                  <c:v>2</c:v>
                </c:pt>
                <c:pt idx="162">
                  <c:v>2</c:v>
                </c:pt>
                <c:pt idx="163">
                  <c:v>2</c:v>
                </c:pt>
                <c:pt idx="164">
                  <c:v>8</c:v>
                </c:pt>
                <c:pt idx="165">
                  <c:v>5</c:v>
                </c:pt>
                <c:pt idx="166">
                  <c:v>44.447</c:v>
                </c:pt>
                <c:pt idx="167">
                  <c:v>5</c:v>
                </c:pt>
                <c:pt idx="168">
                  <c:v>46.267</c:v>
                </c:pt>
                <c:pt idx="169">
                  <c:v>2</c:v>
                </c:pt>
                <c:pt idx="170">
                  <c:v>46.301</c:v>
                </c:pt>
                <c:pt idx="171">
                  <c:v>28</c:v>
                </c:pt>
                <c:pt idx="172">
                  <c:v>43.527</c:v>
                </c:pt>
                <c:pt idx="173">
                  <c:v>44.342</c:v>
                </c:pt>
                <c:pt idx="174">
                  <c:v>46.249</c:v>
                </c:pt>
                <c:pt idx="175">
                  <c:v>43.577</c:v>
                </c:pt>
                <c:pt idx="176">
                  <c:v>44.503</c:v>
                </c:pt>
                <c:pt idx="177">
                  <c:v>45.485</c:v>
                </c:pt>
                <c:pt idx="178">
                  <c:v>45.493</c:v>
                </c:pt>
                <c:pt idx="179">
                  <c:v>25</c:v>
                </c:pt>
                <c:pt idx="180">
                  <c:v>46.237</c:v>
                </c:pt>
                <c:pt idx="181">
                  <c:v>46.214</c:v>
                </c:pt>
                <c:pt idx="182">
                  <c:v>53.203</c:v>
                </c:pt>
                <c:pt idx="183">
                  <c:v>4</c:v>
                </c:pt>
                <c:pt idx="184">
                  <c:v>45.896</c:v>
                </c:pt>
                <c:pt idx="185">
                  <c:v>48.633</c:v>
                </c:pt>
                <c:pt idx="186">
                  <c:v>60</c:v>
                </c:pt>
                <c:pt idx="187">
                  <c:v>3</c:v>
                </c:pt>
                <c:pt idx="188">
                  <c:v>7</c:v>
                </c:pt>
                <c:pt idx="189">
                  <c:v>4</c:v>
                </c:pt>
                <c:pt idx="190">
                  <c:v>48.982</c:v>
                </c:pt>
                <c:pt idx="191">
                  <c:v>49.172</c:v>
                </c:pt>
                <c:pt idx="192">
                  <c:v>2</c:v>
                </c:pt>
                <c:pt idx="193">
                  <c:v>4</c:v>
                </c:pt>
                <c:pt idx="194">
                  <c:v>3</c:v>
                </c:pt>
                <c:pt idx="195">
                  <c:v>41.874</c:v>
                </c:pt>
                <c:pt idx="196">
                  <c:v>10</c:v>
                </c:pt>
                <c:pt idx="197">
                  <c:v>46.26</c:v>
                </c:pt>
                <c:pt idx="198">
                  <c:v>2</c:v>
                </c:pt>
                <c:pt idx="199">
                  <c:v>18</c:v>
                </c:pt>
                <c:pt idx="200">
                  <c:v>44.593</c:v>
                </c:pt>
                <c:pt idx="201">
                  <c:v>46.617</c:v>
                </c:pt>
                <c:pt idx="202">
                  <c:v>10</c:v>
                </c:pt>
                <c:pt idx="203">
                  <c:v>46.402</c:v>
                </c:pt>
                <c:pt idx="204">
                  <c:v>16</c:v>
                </c:pt>
                <c:pt idx="205">
                  <c:v>45.222</c:v>
                </c:pt>
                <c:pt idx="206">
                  <c:v>45.273</c:v>
                </c:pt>
                <c:pt idx="207">
                  <c:v>46.654</c:v>
                </c:pt>
                <c:pt idx="208">
                  <c:v>46.688</c:v>
                </c:pt>
                <c:pt idx="209">
                  <c:v>50.952</c:v>
                </c:pt>
                <c:pt idx="210">
                  <c:v>62</c:v>
                </c:pt>
                <c:pt idx="211">
                  <c:v>43.068</c:v>
                </c:pt>
                <c:pt idx="212">
                  <c:v>43.1</c:v>
                </c:pt>
                <c:pt idx="213">
                  <c:v>45.477</c:v>
                </c:pt>
                <c:pt idx="214">
                  <c:v>44.894</c:v>
                </c:pt>
                <c:pt idx="215">
                  <c:v>44.676</c:v>
                </c:pt>
                <c:pt idx="216">
                  <c:v>2</c:v>
                </c:pt>
                <c:pt idx="217">
                  <c:v>46.523</c:v>
                </c:pt>
                <c:pt idx="218">
                  <c:v>3</c:v>
                </c:pt>
                <c:pt idx="219">
                  <c:v>20</c:v>
                </c:pt>
                <c:pt idx="220">
                  <c:v>11</c:v>
                </c:pt>
                <c:pt idx="221">
                  <c:v>9</c:v>
                </c:pt>
                <c:pt idx="222">
                  <c:v>43</c:v>
                </c:pt>
                <c:pt idx="223">
                  <c:v>13</c:v>
                </c:pt>
                <c:pt idx="224">
                  <c:v>15</c:v>
                </c:pt>
                <c:pt idx="225">
                  <c:v>10</c:v>
                </c:pt>
                <c:pt idx="226">
                  <c:v>16</c:v>
                </c:pt>
                <c:pt idx="227">
                  <c:v>9</c:v>
                </c:pt>
                <c:pt idx="228">
                  <c:v>44.042</c:v>
                </c:pt>
                <c:pt idx="229">
                  <c:v>43.997</c:v>
                </c:pt>
                <c:pt idx="230">
                  <c:v>43.734</c:v>
                </c:pt>
                <c:pt idx="231">
                  <c:v>10</c:v>
                </c:pt>
                <c:pt idx="232">
                  <c:v>45.089</c:v>
                </c:pt>
                <c:pt idx="233">
                  <c:v>18</c:v>
                </c:pt>
                <c:pt idx="234">
                  <c:v>45.714</c:v>
                </c:pt>
                <c:pt idx="235">
                  <c:v>53.394</c:v>
                </c:pt>
                <c:pt idx="236">
                  <c:v>10</c:v>
                </c:pt>
                <c:pt idx="237">
                  <c:v>10</c:v>
                </c:pt>
                <c:pt idx="238">
                  <c:v>43.644</c:v>
                </c:pt>
                <c:pt idx="239">
                  <c:v>5</c:v>
                </c:pt>
                <c:pt idx="240">
                  <c:v>7</c:v>
                </c:pt>
                <c:pt idx="241">
                  <c:v>48.578</c:v>
                </c:pt>
                <c:pt idx="242">
                  <c:v>48.108</c:v>
                </c:pt>
                <c:pt idx="243">
                  <c:v>10</c:v>
                </c:pt>
                <c:pt idx="244">
                  <c:v>7</c:v>
                </c:pt>
                <c:pt idx="245">
                  <c:v>48.834</c:v>
                </c:pt>
                <c:pt idx="246">
                  <c:v>12</c:v>
                </c:pt>
                <c:pt idx="247">
                  <c:v>5</c:v>
                </c:pt>
                <c:pt idx="248">
                  <c:v>42.6</c:v>
                </c:pt>
                <c:pt idx="249">
                  <c:v>48.125</c:v>
                </c:pt>
                <c:pt idx="250">
                  <c:v>44</c:v>
                </c:pt>
                <c:pt idx="251">
                  <c:v>49.174</c:v>
                </c:pt>
                <c:pt idx="252">
                  <c:v>15</c:v>
                </c:pt>
                <c:pt idx="253">
                  <c:v>43.731</c:v>
                </c:pt>
                <c:pt idx="254">
                  <c:v>14</c:v>
                </c:pt>
                <c:pt idx="255">
                  <c:v>44.154</c:v>
                </c:pt>
                <c:pt idx="256">
                  <c:v>48.539</c:v>
                </c:pt>
                <c:pt idx="257">
                  <c:v>14</c:v>
                </c:pt>
                <c:pt idx="258">
                  <c:v>43.711</c:v>
                </c:pt>
                <c:pt idx="259">
                  <c:v>26</c:v>
                </c:pt>
                <c:pt idx="260">
                  <c:v>22</c:v>
                </c:pt>
                <c:pt idx="261">
                  <c:v>45.97</c:v>
                </c:pt>
                <c:pt idx="262">
                  <c:v>29</c:v>
                </c:pt>
                <c:pt idx="263">
                  <c:v>45.045</c:v>
                </c:pt>
                <c:pt idx="264">
                  <c:v>51.919</c:v>
                </c:pt>
                <c:pt idx="265">
                  <c:v>33</c:v>
                </c:pt>
                <c:pt idx="266">
                  <c:v>21</c:v>
                </c:pt>
                <c:pt idx="267">
                  <c:v>44.849</c:v>
                </c:pt>
                <c:pt idx="268">
                  <c:v>45.892</c:v>
                </c:pt>
                <c:pt idx="269">
                  <c:v>42.067</c:v>
                </c:pt>
                <c:pt idx="270">
                  <c:v>4</c:v>
                </c:pt>
                <c:pt idx="271">
                  <c:v>46.312</c:v>
                </c:pt>
                <c:pt idx="272">
                  <c:v>7</c:v>
                </c:pt>
                <c:pt idx="273">
                  <c:v>46.548</c:v>
                </c:pt>
                <c:pt idx="274">
                  <c:v>46.2</c:v>
                </c:pt>
                <c:pt idx="275">
                  <c:v>16</c:v>
                </c:pt>
                <c:pt idx="276">
                  <c:v>48.823</c:v>
                </c:pt>
                <c:pt idx="277">
                  <c:v>62</c:v>
                </c:pt>
                <c:pt idx="278">
                  <c:v>33</c:v>
                </c:pt>
                <c:pt idx="279">
                  <c:v>47.503</c:v>
                </c:pt>
                <c:pt idx="280">
                  <c:v>62</c:v>
                </c:pt>
                <c:pt idx="281">
                  <c:v>48.094</c:v>
                </c:pt>
                <c:pt idx="282">
                  <c:v>45</c:v>
                </c:pt>
                <c:pt idx="283">
                  <c:v>6</c:v>
                </c:pt>
                <c:pt idx="284">
                  <c:v>30</c:v>
                </c:pt>
                <c:pt idx="285">
                  <c:v>62</c:v>
                </c:pt>
                <c:pt idx="286">
                  <c:v>44.41</c:v>
                </c:pt>
                <c:pt idx="287">
                  <c:v>17</c:v>
                </c:pt>
                <c:pt idx="288">
                  <c:v>47.115</c:v>
                </c:pt>
                <c:pt idx="289">
                  <c:v>48.225</c:v>
                </c:pt>
                <c:pt idx="290">
                  <c:v>11</c:v>
                </c:pt>
                <c:pt idx="291">
                  <c:v>61</c:v>
                </c:pt>
                <c:pt idx="292">
                  <c:v>12</c:v>
                </c:pt>
                <c:pt idx="293">
                  <c:v>46.49</c:v>
                </c:pt>
                <c:pt idx="294">
                  <c:v>10</c:v>
                </c:pt>
                <c:pt idx="295">
                  <c:v>43</c:v>
                </c:pt>
                <c:pt idx="296">
                  <c:v>48.927</c:v>
                </c:pt>
                <c:pt idx="297">
                  <c:v>62</c:v>
                </c:pt>
                <c:pt idx="298">
                  <c:v>43.398</c:v>
                </c:pt>
                <c:pt idx="299">
                  <c:v>43.323</c:v>
                </c:pt>
                <c:pt idx="300">
                  <c:v>43.432</c:v>
                </c:pt>
                <c:pt idx="301">
                  <c:v>48.316</c:v>
                </c:pt>
                <c:pt idx="302">
                  <c:v>52</c:v>
                </c:pt>
                <c:pt idx="303">
                  <c:v>43.38</c:v>
                </c:pt>
                <c:pt idx="304">
                  <c:v>2</c:v>
                </c:pt>
                <c:pt idx="305">
                  <c:v>5</c:v>
                </c:pt>
                <c:pt idx="306">
                  <c:v>48.523</c:v>
                </c:pt>
                <c:pt idx="307">
                  <c:v>46.776</c:v>
                </c:pt>
                <c:pt idx="308">
                  <c:v>4</c:v>
                </c:pt>
                <c:pt idx="309">
                  <c:v>22</c:v>
                </c:pt>
                <c:pt idx="310">
                  <c:v>49.074</c:v>
                </c:pt>
                <c:pt idx="311">
                  <c:v>62</c:v>
                </c:pt>
                <c:pt idx="312">
                  <c:v>41</c:v>
                </c:pt>
                <c:pt idx="313">
                  <c:v>49.733</c:v>
                </c:pt>
                <c:pt idx="314">
                  <c:v>12</c:v>
                </c:pt>
                <c:pt idx="315">
                  <c:v>45.824</c:v>
                </c:pt>
                <c:pt idx="316">
                  <c:v>43.907</c:v>
                </c:pt>
                <c:pt idx="317">
                  <c:v>42</c:v>
                </c:pt>
                <c:pt idx="318">
                  <c:v>45.291</c:v>
                </c:pt>
                <c:pt idx="319">
                  <c:v>45.199</c:v>
                </c:pt>
                <c:pt idx="320">
                  <c:v>45.403</c:v>
                </c:pt>
                <c:pt idx="321">
                  <c:v>44</c:v>
                </c:pt>
                <c:pt idx="322">
                  <c:v>48.041</c:v>
                </c:pt>
                <c:pt idx="323">
                  <c:v>20</c:v>
                </c:pt>
                <c:pt idx="324">
                  <c:v>8</c:v>
                </c:pt>
                <c:pt idx="325">
                  <c:v>45.581</c:v>
                </c:pt>
                <c:pt idx="326">
                  <c:v>45.63</c:v>
                </c:pt>
                <c:pt idx="327">
                  <c:v>45.487</c:v>
                </c:pt>
                <c:pt idx="328">
                  <c:v>45.568</c:v>
                </c:pt>
                <c:pt idx="329">
                  <c:v>45.48</c:v>
                </c:pt>
                <c:pt idx="330">
                  <c:v>45.538</c:v>
                </c:pt>
                <c:pt idx="331">
                  <c:v>45.536</c:v>
                </c:pt>
                <c:pt idx="332">
                  <c:v>5</c:v>
                </c:pt>
                <c:pt idx="333">
                  <c:v>45.524</c:v>
                </c:pt>
                <c:pt idx="334">
                  <c:v>43.445</c:v>
                </c:pt>
                <c:pt idx="335">
                  <c:v>14</c:v>
                </c:pt>
                <c:pt idx="336">
                  <c:v>18</c:v>
                </c:pt>
                <c:pt idx="337">
                  <c:v>62</c:v>
                </c:pt>
                <c:pt idx="338">
                  <c:v>44.031</c:v>
                </c:pt>
                <c:pt idx="339">
                  <c:v>45.866</c:v>
                </c:pt>
                <c:pt idx="340">
                  <c:v>11</c:v>
                </c:pt>
                <c:pt idx="341">
                  <c:v>45.916</c:v>
                </c:pt>
                <c:pt idx="342">
                  <c:v>45.492</c:v>
                </c:pt>
                <c:pt idx="343">
                  <c:v>45.177</c:v>
                </c:pt>
                <c:pt idx="344">
                  <c:v>45.588</c:v>
                </c:pt>
              </c:numCache>
            </c:numRef>
          </c:xVal>
          <c:yVal>
            <c:numRef>
              <c:f>[4]Azer_ct!$N$882:$N$1226</c:f>
              <c:numCache>
                <c:formatCode>General</c:formatCode>
                <c:ptCount val="345"/>
                <c:pt idx="0">
                  <c:v>40.482</c:v>
                </c:pt>
                <c:pt idx="1">
                  <c:v>44.5227</c:v>
                </c:pt>
                <c:pt idx="2">
                  <c:v>42.669</c:v>
                </c:pt>
                <c:pt idx="3">
                  <c:v>51.8062</c:v>
                </c:pt>
                <c:pt idx="4">
                  <c:v>40.917</c:v>
                </c:pt>
                <c:pt idx="5">
                  <c:v>48.9954</c:v>
                </c:pt>
                <c:pt idx="6">
                  <c:v>41.267</c:v>
                </c:pt>
                <c:pt idx="7">
                  <c:v>41.668</c:v>
                </c:pt>
                <c:pt idx="8">
                  <c:v>51.4722</c:v>
                </c:pt>
                <c:pt idx="9">
                  <c:v>42.794</c:v>
                </c:pt>
                <c:pt idx="10">
                  <c:v>46.9711</c:v>
                </c:pt>
                <c:pt idx="11">
                  <c:v>40.723</c:v>
                </c:pt>
                <c:pt idx="12">
                  <c:v>37.05</c:v>
                </c:pt>
                <c:pt idx="13">
                  <c:v>43.93</c:v>
                </c:pt>
                <c:pt idx="14">
                  <c:v>43.184</c:v>
                </c:pt>
                <c:pt idx="15">
                  <c:v>45.439</c:v>
                </c:pt>
                <c:pt idx="16">
                  <c:v>45.8304</c:v>
                </c:pt>
                <c:pt idx="17">
                  <c:v>41.066</c:v>
                </c:pt>
                <c:pt idx="18">
                  <c:v>43.368</c:v>
                </c:pt>
                <c:pt idx="19">
                  <c:v>44.6608</c:v>
                </c:pt>
                <c:pt idx="20">
                  <c:v>44.6816</c:v>
                </c:pt>
                <c:pt idx="21">
                  <c:v>42.749</c:v>
                </c:pt>
                <c:pt idx="22">
                  <c:v>37.03</c:v>
                </c:pt>
                <c:pt idx="23">
                  <c:v>50.7803</c:v>
                </c:pt>
                <c:pt idx="24">
                  <c:v>40.177</c:v>
                </c:pt>
                <c:pt idx="25">
                  <c:v>48.2541</c:v>
                </c:pt>
                <c:pt idx="26">
                  <c:v>38.191</c:v>
                </c:pt>
                <c:pt idx="27">
                  <c:v>48.7542</c:v>
                </c:pt>
                <c:pt idx="28">
                  <c:v>48.6239</c:v>
                </c:pt>
                <c:pt idx="29">
                  <c:v>38.444</c:v>
                </c:pt>
                <c:pt idx="30">
                  <c:v>44.5423</c:v>
                </c:pt>
                <c:pt idx="31">
                  <c:v>38.518</c:v>
                </c:pt>
                <c:pt idx="32">
                  <c:v>48.743</c:v>
                </c:pt>
                <c:pt idx="33">
                  <c:v>40.235</c:v>
                </c:pt>
                <c:pt idx="34">
                  <c:v>38.335</c:v>
                </c:pt>
                <c:pt idx="35">
                  <c:v>44.9011</c:v>
                </c:pt>
                <c:pt idx="36">
                  <c:v>38.287</c:v>
                </c:pt>
                <c:pt idx="37">
                  <c:v>44.5185</c:v>
                </c:pt>
                <c:pt idx="38">
                  <c:v>42.908</c:v>
                </c:pt>
                <c:pt idx="39">
                  <c:v>51.7825</c:v>
                </c:pt>
                <c:pt idx="40">
                  <c:v>46.7249</c:v>
                </c:pt>
                <c:pt idx="41">
                  <c:v>45.0627</c:v>
                </c:pt>
                <c:pt idx="42">
                  <c:v>48.8136</c:v>
                </c:pt>
                <c:pt idx="43">
                  <c:v>48.8118</c:v>
                </c:pt>
                <c:pt idx="44">
                  <c:v>40.302</c:v>
                </c:pt>
                <c:pt idx="45">
                  <c:v>48.7514</c:v>
                </c:pt>
                <c:pt idx="46">
                  <c:v>44.9951</c:v>
                </c:pt>
                <c:pt idx="47">
                  <c:v>39.869</c:v>
                </c:pt>
                <c:pt idx="48">
                  <c:v>48.8165</c:v>
                </c:pt>
                <c:pt idx="49">
                  <c:v>40.098</c:v>
                </c:pt>
                <c:pt idx="50">
                  <c:v>48.7513</c:v>
                </c:pt>
                <c:pt idx="51">
                  <c:v>44.5</c:v>
                </c:pt>
                <c:pt idx="52">
                  <c:v>44.6135</c:v>
                </c:pt>
                <c:pt idx="53">
                  <c:v>38.352</c:v>
                </c:pt>
                <c:pt idx="54">
                  <c:v>44.968</c:v>
                </c:pt>
                <c:pt idx="55">
                  <c:v>44.5078</c:v>
                </c:pt>
                <c:pt idx="56">
                  <c:v>44.6</c:v>
                </c:pt>
                <c:pt idx="57">
                  <c:v>44.55</c:v>
                </c:pt>
                <c:pt idx="58">
                  <c:v>44.6132</c:v>
                </c:pt>
                <c:pt idx="59">
                  <c:v>44.6553</c:v>
                </c:pt>
                <c:pt idx="60">
                  <c:v>38.353</c:v>
                </c:pt>
                <c:pt idx="61">
                  <c:v>44.6424</c:v>
                </c:pt>
                <c:pt idx="62">
                  <c:v>44.6881</c:v>
                </c:pt>
                <c:pt idx="63">
                  <c:v>44.5604</c:v>
                </c:pt>
                <c:pt idx="64">
                  <c:v>44.6013</c:v>
                </c:pt>
                <c:pt idx="65">
                  <c:v>44.5626</c:v>
                </c:pt>
                <c:pt idx="66">
                  <c:v>44.5839</c:v>
                </c:pt>
                <c:pt idx="67">
                  <c:v>44.5295</c:v>
                </c:pt>
                <c:pt idx="68">
                  <c:v>44.5008</c:v>
                </c:pt>
                <c:pt idx="69">
                  <c:v>44.5072</c:v>
                </c:pt>
                <c:pt idx="70">
                  <c:v>38.407</c:v>
                </c:pt>
                <c:pt idx="71">
                  <c:v>44.5852</c:v>
                </c:pt>
                <c:pt idx="72">
                  <c:v>44.6088</c:v>
                </c:pt>
                <c:pt idx="73">
                  <c:v>44.5403</c:v>
                </c:pt>
                <c:pt idx="74">
                  <c:v>44.5449</c:v>
                </c:pt>
                <c:pt idx="75">
                  <c:v>44.5596</c:v>
                </c:pt>
                <c:pt idx="76">
                  <c:v>38.392</c:v>
                </c:pt>
                <c:pt idx="77">
                  <c:v>44.5081</c:v>
                </c:pt>
                <c:pt idx="78">
                  <c:v>44.5024</c:v>
                </c:pt>
                <c:pt idx="79">
                  <c:v>44.5289</c:v>
                </c:pt>
                <c:pt idx="80">
                  <c:v>44.6195</c:v>
                </c:pt>
                <c:pt idx="81">
                  <c:v>44.8317</c:v>
                </c:pt>
                <c:pt idx="82">
                  <c:v>44.5186</c:v>
                </c:pt>
                <c:pt idx="83">
                  <c:v>44.5895</c:v>
                </c:pt>
                <c:pt idx="84">
                  <c:v>44.5187</c:v>
                </c:pt>
                <c:pt idx="85">
                  <c:v>44.5053</c:v>
                </c:pt>
                <c:pt idx="86">
                  <c:v>44.5171</c:v>
                </c:pt>
                <c:pt idx="87">
                  <c:v>44.5066</c:v>
                </c:pt>
                <c:pt idx="88">
                  <c:v>44.597</c:v>
                </c:pt>
                <c:pt idx="89">
                  <c:v>44.5649</c:v>
                </c:pt>
                <c:pt idx="90">
                  <c:v>44.5249</c:v>
                </c:pt>
                <c:pt idx="91">
                  <c:v>44.569</c:v>
                </c:pt>
                <c:pt idx="92">
                  <c:v>44.5673</c:v>
                </c:pt>
                <c:pt idx="93">
                  <c:v>44.6095</c:v>
                </c:pt>
                <c:pt idx="94">
                  <c:v>44.5672</c:v>
                </c:pt>
                <c:pt idx="95">
                  <c:v>44.5006</c:v>
                </c:pt>
                <c:pt idx="96">
                  <c:v>44.5379</c:v>
                </c:pt>
                <c:pt idx="97">
                  <c:v>44.5714</c:v>
                </c:pt>
                <c:pt idx="98">
                  <c:v>44.5654</c:v>
                </c:pt>
                <c:pt idx="99">
                  <c:v>44.5681</c:v>
                </c:pt>
                <c:pt idx="100">
                  <c:v>44.5326</c:v>
                </c:pt>
                <c:pt idx="101">
                  <c:v>44.5755</c:v>
                </c:pt>
                <c:pt idx="102">
                  <c:v>44.528</c:v>
                </c:pt>
                <c:pt idx="103">
                  <c:v>44.5124</c:v>
                </c:pt>
                <c:pt idx="104">
                  <c:v>44.5468</c:v>
                </c:pt>
                <c:pt idx="105">
                  <c:v>44.5021</c:v>
                </c:pt>
                <c:pt idx="106">
                  <c:v>44.5776</c:v>
                </c:pt>
                <c:pt idx="107">
                  <c:v>44.6297</c:v>
                </c:pt>
                <c:pt idx="108">
                  <c:v>44.5999</c:v>
                </c:pt>
                <c:pt idx="109">
                  <c:v>44.5043</c:v>
                </c:pt>
                <c:pt idx="110">
                  <c:v>38.388</c:v>
                </c:pt>
                <c:pt idx="111">
                  <c:v>44.7183</c:v>
                </c:pt>
                <c:pt idx="112">
                  <c:v>41.434</c:v>
                </c:pt>
                <c:pt idx="113">
                  <c:v>51.0214</c:v>
                </c:pt>
                <c:pt idx="114">
                  <c:v>51.4762</c:v>
                </c:pt>
                <c:pt idx="115">
                  <c:v>39.974</c:v>
                </c:pt>
                <c:pt idx="116">
                  <c:v>51.3816</c:v>
                </c:pt>
                <c:pt idx="117">
                  <c:v>44.6724</c:v>
                </c:pt>
                <c:pt idx="118">
                  <c:v>44.6816</c:v>
                </c:pt>
                <c:pt idx="119">
                  <c:v>44.5082</c:v>
                </c:pt>
                <c:pt idx="120">
                  <c:v>44.5121</c:v>
                </c:pt>
                <c:pt idx="121">
                  <c:v>42.448</c:v>
                </c:pt>
                <c:pt idx="122">
                  <c:v>44.542</c:v>
                </c:pt>
                <c:pt idx="123">
                  <c:v>44.5601</c:v>
                </c:pt>
                <c:pt idx="124">
                  <c:v>42.22</c:v>
                </c:pt>
                <c:pt idx="125">
                  <c:v>48.8074</c:v>
                </c:pt>
                <c:pt idx="126">
                  <c:v>48.8086</c:v>
                </c:pt>
                <c:pt idx="127">
                  <c:v>44.5644</c:v>
                </c:pt>
                <c:pt idx="128">
                  <c:v>41.45</c:v>
                </c:pt>
                <c:pt idx="129">
                  <c:v>44.5601</c:v>
                </c:pt>
                <c:pt idx="130">
                  <c:v>44.502</c:v>
                </c:pt>
                <c:pt idx="131">
                  <c:v>44.5574</c:v>
                </c:pt>
                <c:pt idx="132">
                  <c:v>44.6341</c:v>
                </c:pt>
                <c:pt idx="133">
                  <c:v>44.5076</c:v>
                </c:pt>
                <c:pt idx="134">
                  <c:v>40.799</c:v>
                </c:pt>
                <c:pt idx="135">
                  <c:v>51.6422</c:v>
                </c:pt>
                <c:pt idx="136">
                  <c:v>41.873</c:v>
                </c:pt>
                <c:pt idx="137">
                  <c:v>46.2356</c:v>
                </c:pt>
                <c:pt idx="138">
                  <c:v>38.515</c:v>
                </c:pt>
                <c:pt idx="139">
                  <c:v>44.5797</c:v>
                </c:pt>
                <c:pt idx="140">
                  <c:v>44.5315</c:v>
                </c:pt>
                <c:pt idx="141">
                  <c:v>51.3411</c:v>
                </c:pt>
                <c:pt idx="142">
                  <c:v>44.5617</c:v>
                </c:pt>
                <c:pt idx="143">
                  <c:v>51.6439</c:v>
                </c:pt>
                <c:pt idx="144">
                  <c:v>44.5013</c:v>
                </c:pt>
                <c:pt idx="145">
                  <c:v>44.6351</c:v>
                </c:pt>
                <c:pt idx="146">
                  <c:v>44.5793</c:v>
                </c:pt>
                <c:pt idx="147">
                  <c:v>44.55</c:v>
                </c:pt>
                <c:pt idx="148">
                  <c:v>43.096</c:v>
                </c:pt>
                <c:pt idx="149">
                  <c:v>46.8341</c:v>
                </c:pt>
                <c:pt idx="150">
                  <c:v>43.424</c:v>
                </c:pt>
                <c:pt idx="151">
                  <c:v>44.5176</c:v>
                </c:pt>
                <c:pt idx="152">
                  <c:v>38.234</c:v>
                </c:pt>
                <c:pt idx="153">
                  <c:v>38.357</c:v>
                </c:pt>
                <c:pt idx="154">
                  <c:v>44.5218</c:v>
                </c:pt>
                <c:pt idx="155">
                  <c:v>44.5032</c:v>
                </c:pt>
                <c:pt idx="156">
                  <c:v>40.071</c:v>
                </c:pt>
                <c:pt idx="157">
                  <c:v>50.9913</c:v>
                </c:pt>
                <c:pt idx="158">
                  <c:v>51.5367</c:v>
                </c:pt>
                <c:pt idx="159">
                  <c:v>44.5484</c:v>
                </c:pt>
                <c:pt idx="160">
                  <c:v>44.507</c:v>
                </c:pt>
                <c:pt idx="161">
                  <c:v>45.3242</c:v>
                </c:pt>
                <c:pt idx="162">
                  <c:v>45.278</c:v>
                </c:pt>
                <c:pt idx="163">
                  <c:v>44.604</c:v>
                </c:pt>
                <c:pt idx="164">
                  <c:v>44.5602</c:v>
                </c:pt>
                <c:pt idx="165">
                  <c:v>44.5292</c:v>
                </c:pt>
                <c:pt idx="166">
                  <c:v>38.39</c:v>
                </c:pt>
                <c:pt idx="167">
                  <c:v>45.0909</c:v>
                </c:pt>
                <c:pt idx="168">
                  <c:v>43.249</c:v>
                </c:pt>
                <c:pt idx="169">
                  <c:v>44.504</c:v>
                </c:pt>
                <c:pt idx="170">
                  <c:v>41.94</c:v>
                </c:pt>
                <c:pt idx="171">
                  <c:v>51.7864</c:v>
                </c:pt>
                <c:pt idx="172">
                  <c:v>38.783</c:v>
                </c:pt>
                <c:pt idx="173">
                  <c:v>38.466</c:v>
                </c:pt>
                <c:pt idx="174">
                  <c:v>42.73</c:v>
                </c:pt>
                <c:pt idx="175">
                  <c:v>41.462</c:v>
                </c:pt>
                <c:pt idx="176">
                  <c:v>38.521</c:v>
                </c:pt>
                <c:pt idx="177">
                  <c:v>42.607</c:v>
                </c:pt>
                <c:pt idx="178">
                  <c:v>42.601</c:v>
                </c:pt>
                <c:pt idx="179">
                  <c:v>46.122</c:v>
                </c:pt>
                <c:pt idx="180">
                  <c:v>41.963</c:v>
                </c:pt>
                <c:pt idx="181">
                  <c:v>41.957</c:v>
                </c:pt>
                <c:pt idx="182">
                  <c:v>40.474</c:v>
                </c:pt>
                <c:pt idx="183">
                  <c:v>45.9808</c:v>
                </c:pt>
                <c:pt idx="184">
                  <c:v>41.811</c:v>
                </c:pt>
                <c:pt idx="185">
                  <c:v>41.949</c:v>
                </c:pt>
                <c:pt idx="186">
                  <c:v>48.4007</c:v>
                </c:pt>
                <c:pt idx="187">
                  <c:v>44.5303</c:v>
                </c:pt>
                <c:pt idx="188">
                  <c:v>44.5095</c:v>
                </c:pt>
                <c:pt idx="189">
                  <c:v>48.9705</c:v>
                </c:pt>
                <c:pt idx="190">
                  <c:v>40.278</c:v>
                </c:pt>
                <c:pt idx="191">
                  <c:v>40.073</c:v>
                </c:pt>
                <c:pt idx="192">
                  <c:v>49.0115</c:v>
                </c:pt>
                <c:pt idx="193">
                  <c:v>49.0802</c:v>
                </c:pt>
                <c:pt idx="194">
                  <c:v>49.0632</c:v>
                </c:pt>
                <c:pt idx="195">
                  <c:v>41.296</c:v>
                </c:pt>
                <c:pt idx="196">
                  <c:v>44.5101</c:v>
                </c:pt>
                <c:pt idx="197">
                  <c:v>42.773</c:v>
                </c:pt>
                <c:pt idx="198">
                  <c:v>44.5609</c:v>
                </c:pt>
                <c:pt idx="199">
                  <c:v>44.6064</c:v>
                </c:pt>
                <c:pt idx="200">
                  <c:v>38.307</c:v>
                </c:pt>
                <c:pt idx="201">
                  <c:v>42.8</c:v>
                </c:pt>
                <c:pt idx="202">
                  <c:v>46.4045</c:v>
                </c:pt>
                <c:pt idx="203">
                  <c:v>41.031</c:v>
                </c:pt>
                <c:pt idx="204">
                  <c:v>46.3481</c:v>
                </c:pt>
                <c:pt idx="205">
                  <c:v>43.109</c:v>
                </c:pt>
                <c:pt idx="206">
                  <c:v>43.161</c:v>
                </c:pt>
                <c:pt idx="207">
                  <c:v>42.854</c:v>
                </c:pt>
                <c:pt idx="208">
                  <c:v>43.175</c:v>
                </c:pt>
                <c:pt idx="209">
                  <c:v>42.006</c:v>
                </c:pt>
                <c:pt idx="210">
                  <c:v>50.7612</c:v>
                </c:pt>
                <c:pt idx="211">
                  <c:v>43.92</c:v>
                </c:pt>
                <c:pt idx="212">
                  <c:v>43.89</c:v>
                </c:pt>
                <c:pt idx="213">
                  <c:v>42.567</c:v>
                </c:pt>
                <c:pt idx="214">
                  <c:v>43.329</c:v>
                </c:pt>
                <c:pt idx="215">
                  <c:v>42.838</c:v>
                </c:pt>
                <c:pt idx="216">
                  <c:v>46.5548</c:v>
                </c:pt>
                <c:pt idx="217">
                  <c:v>41.236</c:v>
                </c:pt>
                <c:pt idx="218">
                  <c:v>48.142</c:v>
                </c:pt>
                <c:pt idx="219">
                  <c:v>48.1694</c:v>
                </c:pt>
                <c:pt idx="220">
                  <c:v>48.6679</c:v>
                </c:pt>
                <c:pt idx="221">
                  <c:v>46.768</c:v>
                </c:pt>
                <c:pt idx="222">
                  <c:v>48.2358</c:v>
                </c:pt>
                <c:pt idx="223">
                  <c:v>45.3617</c:v>
                </c:pt>
                <c:pt idx="224">
                  <c:v>45.2763</c:v>
                </c:pt>
                <c:pt idx="225">
                  <c:v>45.7668</c:v>
                </c:pt>
                <c:pt idx="226">
                  <c:v>46.3589</c:v>
                </c:pt>
                <c:pt idx="227">
                  <c:v>45.0366</c:v>
                </c:pt>
                <c:pt idx="228">
                  <c:v>38.427</c:v>
                </c:pt>
                <c:pt idx="229">
                  <c:v>41.258</c:v>
                </c:pt>
                <c:pt idx="230">
                  <c:v>41.281</c:v>
                </c:pt>
                <c:pt idx="231">
                  <c:v>45.2832</c:v>
                </c:pt>
                <c:pt idx="232">
                  <c:v>40.507</c:v>
                </c:pt>
                <c:pt idx="233">
                  <c:v>48.6789</c:v>
                </c:pt>
                <c:pt idx="234">
                  <c:v>42.996</c:v>
                </c:pt>
                <c:pt idx="235">
                  <c:v>37.639</c:v>
                </c:pt>
                <c:pt idx="236">
                  <c:v>45.2985</c:v>
                </c:pt>
                <c:pt idx="237">
                  <c:v>45.1209</c:v>
                </c:pt>
                <c:pt idx="238">
                  <c:v>41.711</c:v>
                </c:pt>
                <c:pt idx="239">
                  <c:v>44.5232</c:v>
                </c:pt>
                <c:pt idx="240">
                  <c:v>44.6066</c:v>
                </c:pt>
                <c:pt idx="241">
                  <c:v>42.748</c:v>
                </c:pt>
                <c:pt idx="242">
                  <c:v>43.126</c:v>
                </c:pt>
                <c:pt idx="243">
                  <c:v>44.5392</c:v>
                </c:pt>
                <c:pt idx="244">
                  <c:v>48.667</c:v>
                </c:pt>
                <c:pt idx="245">
                  <c:v>40.567</c:v>
                </c:pt>
                <c:pt idx="246">
                  <c:v>46.779</c:v>
                </c:pt>
                <c:pt idx="247">
                  <c:v>44.9773</c:v>
                </c:pt>
                <c:pt idx="248">
                  <c:v>37.858</c:v>
                </c:pt>
                <c:pt idx="249">
                  <c:v>40.709</c:v>
                </c:pt>
                <c:pt idx="250">
                  <c:v>47.9376</c:v>
                </c:pt>
                <c:pt idx="251">
                  <c:v>42.666</c:v>
                </c:pt>
                <c:pt idx="252">
                  <c:v>48.449</c:v>
                </c:pt>
                <c:pt idx="253">
                  <c:v>41.319</c:v>
                </c:pt>
                <c:pt idx="254">
                  <c:v>44.25</c:v>
                </c:pt>
                <c:pt idx="255">
                  <c:v>39.784</c:v>
                </c:pt>
                <c:pt idx="256">
                  <c:v>40.603</c:v>
                </c:pt>
                <c:pt idx="257">
                  <c:v>48.4378</c:v>
                </c:pt>
                <c:pt idx="258">
                  <c:v>42.415</c:v>
                </c:pt>
                <c:pt idx="259">
                  <c:v>48.0136</c:v>
                </c:pt>
                <c:pt idx="260">
                  <c:v>45.9159</c:v>
                </c:pt>
                <c:pt idx="261">
                  <c:v>41.828</c:v>
                </c:pt>
                <c:pt idx="262">
                  <c:v>48.4099</c:v>
                </c:pt>
                <c:pt idx="263">
                  <c:v>42.437</c:v>
                </c:pt>
                <c:pt idx="264">
                  <c:v>40.816</c:v>
                </c:pt>
                <c:pt idx="265">
                  <c:v>51.7254</c:v>
                </c:pt>
                <c:pt idx="266">
                  <c:v>49.4386</c:v>
                </c:pt>
                <c:pt idx="267">
                  <c:v>43.341</c:v>
                </c:pt>
                <c:pt idx="268">
                  <c:v>42.491</c:v>
                </c:pt>
                <c:pt idx="269">
                  <c:v>38.66</c:v>
                </c:pt>
                <c:pt idx="270">
                  <c:v>44.7329</c:v>
                </c:pt>
                <c:pt idx="271">
                  <c:v>41.812</c:v>
                </c:pt>
                <c:pt idx="272">
                  <c:v>46.348</c:v>
                </c:pt>
                <c:pt idx="273">
                  <c:v>42.754</c:v>
                </c:pt>
                <c:pt idx="274">
                  <c:v>43.308</c:v>
                </c:pt>
                <c:pt idx="275">
                  <c:v>44.8042</c:v>
                </c:pt>
                <c:pt idx="276">
                  <c:v>42.587</c:v>
                </c:pt>
                <c:pt idx="277">
                  <c:v>49.675</c:v>
                </c:pt>
                <c:pt idx="278">
                  <c:v>47.4624</c:v>
                </c:pt>
                <c:pt idx="279">
                  <c:v>40.342</c:v>
                </c:pt>
                <c:pt idx="280">
                  <c:v>51.6556</c:v>
                </c:pt>
                <c:pt idx="281">
                  <c:v>41.274</c:v>
                </c:pt>
                <c:pt idx="282">
                  <c:v>48.17</c:v>
                </c:pt>
                <c:pt idx="283">
                  <c:v>44.5747</c:v>
                </c:pt>
                <c:pt idx="284">
                  <c:v>47.4786</c:v>
                </c:pt>
                <c:pt idx="285">
                  <c:v>51.9609</c:v>
                </c:pt>
                <c:pt idx="286">
                  <c:v>41.399</c:v>
                </c:pt>
                <c:pt idx="287">
                  <c:v>44.6966</c:v>
                </c:pt>
                <c:pt idx="288">
                  <c:v>43.036</c:v>
                </c:pt>
                <c:pt idx="289">
                  <c:v>40.839</c:v>
                </c:pt>
                <c:pt idx="290">
                  <c:v>48.0747</c:v>
                </c:pt>
                <c:pt idx="291">
                  <c:v>51.6213</c:v>
                </c:pt>
                <c:pt idx="292">
                  <c:v>46.3139</c:v>
                </c:pt>
                <c:pt idx="293">
                  <c:v>40.408</c:v>
                </c:pt>
                <c:pt idx="294">
                  <c:v>44.8539</c:v>
                </c:pt>
                <c:pt idx="295">
                  <c:v>48.548</c:v>
                </c:pt>
                <c:pt idx="296">
                  <c:v>42.208</c:v>
                </c:pt>
                <c:pt idx="297">
                  <c:v>48.68</c:v>
                </c:pt>
                <c:pt idx="298">
                  <c:v>42.438</c:v>
                </c:pt>
                <c:pt idx="299">
                  <c:v>42.446</c:v>
                </c:pt>
                <c:pt idx="300">
                  <c:v>42.453</c:v>
                </c:pt>
                <c:pt idx="301">
                  <c:v>39.974</c:v>
                </c:pt>
                <c:pt idx="302">
                  <c:v>48.2051</c:v>
                </c:pt>
                <c:pt idx="303">
                  <c:v>42.432</c:v>
                </c:pt>
                <c:pt idx="304">
                  <c:v>44.5326</c:v>
                </c:pt>
                <c:pt idx="305">
                  <c:v>44.708</c:v>
                </c:pt>
                <c:pt idx="306">
                  <c:v>42.649</c:v>
                </c:pt>
                <c:pt idx="307">
                  <c:v>42.518</c:v>
                </c:pt>
                <c:pt idx="308">
                  <c:v>45.1318</c:v>
                </c:pt>
                <c:pt idx="309">
                  <c:v>51.6787</c:v>
                </c:pt>
                <c:pt idx="310">
                  <c:v>40.074</c:v>
                </c:pt>
                <c:pt idx="311">
                  <c:v>51.8088</c:v>
                </c:pt>
                <c:pt idx="312">
                  <c:v>49.1231</c:v>
                </c:pt>
                <c:pt idx="313">
                  <c:v>40.089</c:v>
                </c:pt>
                <c:pt idx="314">
                  <c:v>45.7825</c:v>
                </c:pt>
                <c:pt idx="315">
                  <c:v>40.207</c:v>
                </c:pt>
                <c:pt idx="316">
                  <c:v>41.28</c:v>
                </c:pt>
                <c:pt idx="317">
                  <c:v>51.8435</c:v>
                </c:pt>
                <c:pt idx="318">
                  <c:v>43.104</c:v>
                </c:pt>
                <c:pt idx="319">
                  <c:v>43.5</c:v>
                </c:pt>
                <c:pt idx="320">
                  <c:v>43.391</c:v>
                </c:pt>
                <c:pt idx="321">
                  <c:v>48.0223</c:v>
                </c:pt>
                <c:pt idx="322">
                  <c:v>41.587</c:v>
                </c:pt>
                <c:pt idx="323">
                  <c:v>44.9425</c:v>
                </c:pt>
                <c:pt idx="324">
                  <c:v>44.9392</c:v>
                </c:pt>
                <c:pt idx="325">
                  <c:v>43.216</c:v>
                </c:pt>
                <c:pt idx="326">
                  <c:v>43.274</c:v>
                </c:pt>
                <c:pt idx="327">
                  <c:v>43.072</c:v>
                </c:pt>
                <c:pt idx="328">
                  <c:v>43.227</c:v>
                </c:pt>
                <c:pt idx="329">
                  <c:v>43.077</c:v>
                </c:pt>
                <c:pt idx="330">
                  <c:v>43.276</c:v>
                </c:pt>
                <c:pt idx="331">
                  <c:v>43.107</c:v>
                </c:pt>
                <c:pt idx="332">
                  <c:v>44.6455</c:v>
                </c:pt>
                <c:pt idx="333">
                  <c:v>43.163</c:v>
                </c:pt>
                <c:pt idx="334">
                  <c:v>38.669</c:v>
                </c:pt>
                <c:pt idx="335">
                  <c:v>48.4519</c:v>
                </c:pt>
                <c:pt idx="336">
                  <c:v>46.8174</c:v>
                </c:pt>
                <c:pt idx="337">
                  <c:v>50.38</c:v>
                </c:pt>
                <c:pt idx="338">
                  <c:v>37.887</c:v>
                </c:pt>
                <c:pt idx="339">
                  <c:v>43.437</c:v>
                </c:pt>
                <c:pt idx="340">
                  <c:v>44.9169</c:v>
                </c:pt>
                <c:pt idx="341">
                  <c:v>43.469</c:v>
                </c:pt>
                <c:pt idx="342">
                  <c:v>43.083</c:v>
                </c:pt>
                <c:pt idx="343">
                  <c:v>43.193</c:v>
                </c:pt>
                <c:pt idx="344">
                  <c:v>43.123</c:v>
                </c:pt>
              </c:numCache>
            </c:numRef>
          </c:yVal>
          <c:smooth val="1"/>
        </c:ser>
        <c:ser>
          <c:idx val="11"/>
          <c:order val="11"/>
          <c:tx>
            <c:strRef>
              <c:f>"рамка Сев.Кавказ"</c:f>
              <c:strCache>
                <c:ptCount val="1"/>
                <c:pt idx="0">
                  <c:v>рамка Сев.Кавказ</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4:$B$22</c:f>
              <c:numCache>
                <c:formatCode>General</c:formatCode>
                <c:ptCount val="19"/>
                <c:pt idx="0">
                  <c:v>36</c:v>
                </c:pt>
                <c:pt idx="1">
                  <c:v>36</c:v>
                </c:pt>
                <c:pt idx="2">
                  <c:v>37</c:v>
                </c:pt>
                <c:pt idx="3">
                  <c:v>37</c:v>
                </c:pt>
                <c:pt idx="4">
                  <c:v>38</c:v>
                </c:pt>
                <c:pt idx="5">
                  <c:v>38</c:v>
                </c:pt>
                <c:pt idx="6">
                  <c:v>50</c:v>
                </c:pt>
                <c:pt idx="7">
                  <c:v>50</c:v>
                </c:pt>
                <c:pt idx="8">
                  <c:v>46.5</c:v>
                </c:pt>
                <c:pt idx="9">
                  <c:v>46.5</c:v>
                </c:pt>
                <c:pt idx="10">
                  <c:v>46</c:v>
                </c:pt>
                <c:pt idx="11">
                  <c:v>46</c:v>
                </c:pt>
                <c:pt idx="12">
                  <c:v>45.5</c:v>
                </c:pt>
                <c:pt idx="13">
                  <c:v>45.5</c:v>
                </c:pt>
                <c:pt idx="14">
                  <c:v>45</c:v>
                </c:pt>
                <c:pt idx="15">
                  <c:v>45</c:v>
                </c:pt>
                <c:pt idx="16">
                  <c:v>40.5</c:v>
                </c:pt>
                <c:pt idx="17">
                  <c:v>40.5</c:v>
                </c:pt>
                <c:pt idx="18">
                  <c:v>36</c:v>
                </c:pt>
              </c:numCache>
            </c:numRef>
          </c:xVal>
          <c:yVal>
            <c:numRef>
              <c:f>карта!$A$4:$A$22</c:f>
              <c:numCache>
                <c:formatCode>General</c:formatCode>
                <c:ptCount val="19"/>
                <c:pt idx="0">
                  <c:v>43</c:v>
                </c:pt>
                <c:pt idx="1">
                  <c:v>46</c:v>
                </c:pt>
                <c:pt idx="2">
                  <c:v>46</c:v>
                </c:pt>
                <c:pt idx="3">
                  <c:v>47</c:v>
                </c:pt>
                <c:pt idx="4">
                  <c:v>47</c:v>
                </c:pt>
                <c:pt idx="5">
                  <c:v>48</c:v>
                </c:pt>
                <c:pt idx="6">
                  <c:v>48</c:v>
                </c:pt>
                <c:pt idx="7">
                  <c:v>41</c:v>
                </c:pt>
                <c:pt idx="8">
                  <c:v>41</c:v>
                </c:pt>
                <c:pt idx="9">
                  <c:v>41.4</c:v>
                </c:pt>
                <c:pt idx="10">
                  <c:v>41.4</c:v>
                </c:pt>
                <c:pt idx="11">
                  <c:v>41.7</c:v>
                </c:pt>
                <c:pt idx="12">
                  <c:v>41.7</c:v>
                </c:pt>
                <c:pt idx="13">
                  <c:v>42</c:v>
                </c:pt>
                <c:pt idx="14">
                  <c:v>42</c:v>
                </c:pt>
                <c:pt idx="15">
                  <c:v>42.3</c:v>
                </c:pt>
                <c:pt idx="16">
                  <c:v>42.3</c:v>
                </c:pt>
                <c:pt idx="17">
                  <c:v>43</c:v>
                </c:pt>
                <c:pt idx="18">
                  <c:v>43</c:v>
                </c:pt>
              </c:numCache>
            </c:numRef>
          </c:yVal>
          <c:smooth val="1"/>
        </c:ser>
        <c:ser>
          <c:idx val="12"/>
          <c:order val="12"/>
          <c:spPr>
            <a:solidFill>
              <a:srgbClr val="ffffff"/>
            </a:solidFill>
            <a:ln w="12600">
              <a:solidFill>
                <a:srgbClr val="ffffff"/>
              </a:solidFill>
              <a:round/>
            </a:ln>
          </c:spPr>
          <c:marker>
            <c:symbol val="circ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B$34:$B$38</c:f>
              <c:numCache>
                <c:formatCode>General</c:formatCode>
                <c:ptCount val="5"/>
                <c:pt idx="0">
                  <c:v>44.5</c:v>
                </c:pt>
                <c:pt idx="1">
                  <c:v>52</c:v>
                </c:pt>
                <c:pt idx="2">
                  <c:v>52</c:v>
                </c:pt>
                <c:pt idx="3">
                  <c:v>44.5</c:v>
                </c:pt>
                <c:pt idx="4">
                  <c:v>44.5</c:v>
                </c:pt>
              </c:numCache>
            </c:numRef>
          </c:xVal>
          <c:yVal>
            <c:numRef>
              <c:f>карта!$A$34:$A$38</c:f>
              <c:numCache>
                <c:formatCode>General</c:formatCode>
                <c:ptCount val="5"/>
                <c:pt idx="0">
                  <c:v>42</c:v>
                </c:pt>
                <c:pt idx="1">
                  <c:v>42</c:v>
                </c:pt>
                <c:pt idx="2">
                  <c:v>38</c:v>
                </c:pt>
                <c:pt idx="3">
                  <c:v>38</c:v>
                </c:pt>
                <c:pt idx="4">
                  <c:v>42</c:v>
                </c:pt>
              </c:numCache>
            </c:numRef>
          </c:yVal>
          <c:smooth val="1"/>
        </c:ser>
        <c:axId val="8472307"/>
        <c:axId val="1752976"/>
      </c:scatterChart>
      <c:valAx>
        <c:axId val="8472307"/>
        <c:scaling>
          <c:orientation val="minMax"/>
          <c:max val="54"/>
          <c:min val="40"/>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752976"/>
        <c:crossesAt val="0"/>
        <c:crossBetween val="midCat"/>
        <c:majorUnit val="1"/>
        <c:minorUnit val="0.5"/>
      </c:valAx>
      <c:valAx>
        <c:axId val="1752976"/>
        <c:scaling>
          <c:orientation val="minMax"/>
          <c:max val="43"/>
          <c:min val="37"/>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472307"/>
        <c:crossesAt val="0"/>
        <c:crossBetween val="midCat"/>
        <c:majorUnit val="1"/>
      </c:valAx>
      <c:spPr>
        <a:solidFill>
          <a:srgbClr val="808080"/>
        </a:solidFill>
        <a:ln w="12600">
          <a:solidFill>
            <a:srgbClr val="333399"/>
          </a:solidFill>
          <a:round/>
        </a:ln>
      </c:spPr>
    </c:plotArea>
    <c:legend>
      <c:legendPos val="r"/>
      <c:layout>
        <c:manualLayout>
          <c:xMode val="edge"/>
          <c:yMode val="edge"/>
          <c:x val="0.849839300396143"/>
          <c:y val="0.025767987065481"/>
          <c:w val="0.124797568328475"/>
          <c:h val="0.37252425222312"/>
        </c:manualLayout>
      </c:layout>
      <c:overlay val="0"/>
      <c:spPr>
        <a:solidFill>
          <a:srgbClr val="c0c0c0"/>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Cyr"/>
              </a:defRPr>
            </a:pPr>
            <a:r>
              <a:rPr b="1" sz="1625" spc="-1" strike="noStrike">
                <a:solidFill>
                  <a:srgbClr val="000000"/>
                </a:solidFill>
                <a:latin typeface="Arial Cyr"/>
              </a:rPr>
              <a:t>районы на Кавказе</a:t>
            </a:r>
          </a:p>
        </c:rich>
      </c:tx>
      <c:layout>
        <c:manualLayout>
          <c:xMode val="edge"/>
          <c:yMode val="edge"/>
          <c:x val="0.417290775083214"/>
          <c:y val="0.0323308270676692"/>
        </c:manualLayout>
      </c:layout>
      <c:overlay val="0"/>
      <c:spPr>
        <a:noFill/>
        <a:ln w="0">
          <a:noFill/>
        </a:ln>
      </c:spPr>
    </c:title>
    <c:autoTitleDeleted val="0"/>
    <c:plotArea>
      <c:layout>
        <c:manualLayout>
          <c:xMode val="edge"/>
          <c:yMode val="edge"/>
          <c:x val="0.00668687589158345"/>
          <c:y val="0.117092731829574"/>
          <c:w val="0.877318116975749"/>
          <c:h val="0.823208020050125"/>
        </c:manualLayout>
      </c:layout>
      <c:scatterChart>
        <c:scatterStyle val="lineMarker"/>
        <c:varyColors val="0"/>
        <c:ser>
          <c:idx val="0"/>
          <c:order val="0"/>
          <c:tx>
            <c:strRef>
              <c:f>"эпицентры"</c:f>
              <c:strCache>
                <c:ptCount val="1"/>
                <c:pt idx="0">
                  <c:v>эпицентры</c:v>
                </c:pt>
              </c:strCache>
            </c:strRef>
          </c:tx>
          <c:spPr>
            <a:solidFill>
              <a:srgbClr val="ffff00"/>
            </a:solidFill>
            <a:ln w="0">
              <a:noFill/>
            </a:ln>
          </c:spPr>
          <c:marker>
            <c:symbol val="circ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J$30:$J$236</c:f>
              <c:numCache>
                <c:formatCode>General</c:formatCode>
                <c:ptCount val="207"/>
                <c:pt idx="0">
                  <c:v>44.5285</c:v>
                </c:pt>
                <c:pt idx="1">
                  <c:v>44.5227</c:v>
                </c:pt>
                <c:pt idx="2">
                  <c:v>51.8062</c:v>
                </c:pt>
                <c:pt idx="3">
                  <c:v>48.9954</c:v>
                </c:pt>
                <c:pt idx="4">
                  <c:v>51.4722</c:v>
                </c:pt>
                <c:pt idx="5">
                  <c:v>46.9711</c:v>
                </c:pt>
                <c:pt idx="6">
                  <c:v>45.439</c:v>
                </c:pt>
                <c:pt idx="7">
                  <c:v>45.8304</c:v>
                </c:pt>
                <c:pt idx="8">
                  <c:v>44.6608</c:v>
                </c:pt>
                <c:pt idx="9">
                  <c:v>44.6816</c:v>
                </c:pt>
                <c:pt idx="10">
                  <c:v>50.7803</c:v>
                </c:pt>
                <c:pt idx="11">
                  <c:v>48.2541</c:v>
                </c:pt>
                <c:pt idx="12">
                  <c:v>48.7542</c:v>
                </c:pt>
                <c:pt idx="13">
                  <c:v>48.6239</c:v>
                </c:pt>
                <c:pt idx="14">
                  <c:v>44.5423</c:v>
                </c:pt>
                <c:pt idx="15">
                  <c:v>48.743</c:v>
                </c:pt>
                <c:pt idx="16">
                  <c:v>44.9011</c:v>
                </c:pt>
                <c:pt idx="17">
                  <c:v>44.5185</c:v>
                </c:pt>
                <c:pt idx="18">
                  <c:v>51.7825</c:v>
                </c:pt>
                <c:pt idx="19">
                  <c:v>46.7249</c:v>
                </c:pt>
                <c:pt idx="20">
                  <c:v>45.0627</c:v>
                </c:pt>
                <c:pt idx="21">
                  <c:v>48.8136</c:v>
                </c:pt>
                <c:pt idx="22">
                  <c:v>48.8118</c:v>
                </c:pt>
                <c:pt idx="23">
                  <c:v>48.7514</c:v>
                </c:pt>
                <c:pt idx="24">
                  <c:v>44.9951</c:v>
                </c:pt>
                <c:pt idx="25">
                  <c:v>48.8165</c:v>
                </c:pt>
                <c:pt idx="26">
                  <c:v>48.7513</c:v>
                </c:pt>
                <c:pt idx="27">
                  <c:v>44.5</c:v>
                </c:pt>
                <c:pt idx="28">
                  <c:v>44.6135</c:v>
                </c:pt>
                <c:pt idx="29">
                  <c:v>44.968</c:v>
                </c:pt>
                <c:pt idx="30">
                  <c:v>44.5078</c:v>
                </c:pt>
                <c:pt idx="31">
                  <c:v>44.6</c:v>
                </c:pt>
                <c:pt idx="32">
                  <c:v>44.55</c:v>
                </c:pt>
                <c:pt idx="33">
                  <c:v>44.6132</c:v>
                </c:pt>
                <c:pt idx="34">
                  <c:v>44.6553</c:v>
                </c:pt>
                <c:pt idx="35">
                  <c:v>44.6424</c:v>
                </c:pt>
                <c:pt idx="36">
                  <c:v>44.6881</c:v>
                </c:pt>
                <c:pt idx="37">
                  <c:v>44.5604</c:v>
                </c:pt>
                <c:pt idx="38">
                  <c:v>44.6013</c:v>
                </c:pt>
                <c:pt idx="39">
                  <c:v>44.5626</c:v>
                </c:pt>
                <c:pt idx="40">
                  <c:v>44.5839</c:v>
                </c:pt>
                <c:pt idx="41">
                  <c:v>44.5295</c:v>
                </c:pt>
                <c:pt idx="42">
                  <c:v>44.5008</c:v>
                </c:pt>
                <c:pt idx="43">
                  <c:v>44.5072</c:v>
                </c:pt>
                <c:pt idx="44">
                  <c:v>44.5852</c:v>
                </c:pt>
                <c:pt idx="45">
                  <c:v>44.6088</c:v>
                </c:pt>
                <c:pt idx="46">
                  <c:v>44.5403</c:v>
                </c:pt>
                <c:pt idx="47">
                  <c:v>44.5449</c:v>
                </c:pt>
                <c:pt idx="48">
                  <c:v>44.5596</c:v>
                </c:pt>
                <c:pt idx="49">
                  <c:v>44.5081</c:v>
                </c:pt>
                <c:pt idx="50">
                  <c:v>44.5024</c:v>
                </c:pt>
                <c:pt idx="51">
                  <c:v>44.5289</c:v>
                </c:pt>
                <c:pt idx="52">
                  <c:v>44.6195</c:v>
                </c:pt>
                <c:pt idx="53">
                  <c:v>44.8317</c:v>
                </c:pt>
                <c:pt idx="54">
                  <c:v>44.5186</c:v>
                </c:pt>
                <c:pt idx="55">
                  <c:v>44.5895</c:v>
                </c:pt>
                <c:pt idx="56">
                  <c:v>44.5187</c:v>
                </c:pt>
                <c:pt idx="57">
                  <c:v>44.5053</c:v>
                </c:pt>
                <c:pt idx="58">
                  <c:v>44.5171</c:v>
                </c:pt>
                <c:pt idx="59">
                  <c:v>44.5066</c:v>
                </c:pt>
                <c:pt idx="60">
                  <c:v>44.597</c:v>
                </c:pt>
                <c:pt idx="61">
                  <c:v>44.5649</c:v>
                </c:pt>
                <c:pt idx="62">
                  <c:v>44.5249</c:v>
                </c:pt>
                <c:pt idx="63">
                  <c:v>44.569</c:v>
                </c:pt>
                <c:pt idx="64">
                  <c:v>44.5673</c:v>
                </c:pt>
                <c:pt idx="65">
                  <c:v>44.6095</c:v>
                </c:pt>
                <c:pt idx="66">
                  <c:v>44.5672</c:v>
                </c:pt>
                <c:pt idx="67">
                  <c:v>44.5006</c:v>
                </c:pt>
                <c:pt idx="68">
                  <c:v>44.5379</c:v>
                </c:pt>
                <c:pt idx="69">
                  <c:v>44.5714</c:v>
                </c:pt>
                <c:pt idx="70">
                  <c:v>44.5654</c:v>
                </c:pt>
                <c:pt idx="71">
                  <c:v>44.5681</c:v>
                </c:pt>
                <c:pt idx="72">
                  <c:v>44.5326</c:v>
                </c:pt>
                <c:pt idx="73">
                  <c:v>44.5755</c:v>
                </c:pt>
                <c:pt idx="74">
                  <c:v>44.528</c:v>
                </c:pt>
                <c:pt idx="75">
                  <c:v>44.5124</c:v>
                </c:pt>
                <c:pt idx="76">
                  <c:v>44.5468</c:v>
                </c:pt>
                <c:pt idx="77">
                  <c:v>44.5021</c:v>
                </c:pt>
                <c:pt idx="78">
                  <c:v>44.5776</c:v>
                </c:pt>
                <c:pt idx="79">
                  <c:v>44.6297</c:v>
                </c:pt>
                <c:pt idx="80">
                  <c:v>44.5999</c:v>
                </c:pt>
                <c:pt idx="81">
                  <c:v>44.5043</c:v>
                </c:pt>
                <c:pt idx="82">
                  <c:v>44.7183</c:v>
                </c:pt>
                <c:pt idx="83">
                  <c:v>51.0214</c:v>
                </c:pt>
                <c:pt idx="84">
                  <c:v>51.4762</c:v>
                </c:pt>
                <c:pt idx="85">
                  <c:v>51.3816</c:v>
                </c:pt>
                <c:pt idx="86">
                  <c:v>44.6724</c:v>
                </c:pt>
                <c:pt idx="87">
                  <c:v>44.6816</c:v>
                </c:pt>
                <c:pt idx="88">
                  <c:v>44.5082</c:v>
                </c:pt>
                <c:pt idx="89">
                  <c:v>44.5121</c:v>
                </c:pt>
                <c:pt idx="90">
                  <c:v>44.542</c:v>
                </c:pt>
                <c:pt idx="91">
                  <c:v>44.5601</c:v>
                </c:pt>
                <c:pt idx="92">
                  <c:v>48.8074</c:v>
                </c:pt>
                <c:pt idx="93">
                  <c:v>48.8086</c:v>
                </c:pt>
                <c:pt idx="94">
                  <c:v>44.5644</c:v>
                </c:pt>
                <c:pt idx="95">
                  <c:v>44.5601</c:v>
                </c:pt>
                <c:pt idx="96">
                  <c:v>44.502</c:v>
                </c:pt>
                <c:pt idx="97">
                  <c:v>44.5574</c:v>
                </c:pt>
                <c:pt idx="98">
                  <c:v>44.6341</c:v>
                </c:pt>
                <c:pt idx="99">
                  <c:v>44.5076</c:v>
                </c:pt>
                <c:pt idx="100">
                  <c:v>51.6422</c:v>
                </c:pt>
                <c:pt idx="101">
                  <c:v>46.2356</c:v>
                </c:pt>
                <c:pt idx="102">
                  <c:v>44.5797</c:v>
                </c:pt>
                <c:pt idx="103">
                  <c:v>44.5315</c:v>
                </c:pt>
                <c:pt idx="104">
                  <c:v>51.3411</c:v>
                </c:pt>
                <c:pt idx="105">
                  <c:v>44.5617</c:v>
                </c:pt>
                <c:pt idx="106">
                  <c:v>51.6439</c:v>
                </c:pt>
                <c:pt idx="107">
                  <c:v>44.5013</c:v>
                </c:pt>
                <c:pt idx="108">
                  <c:v>44.6351</c:v>
                </c:pt>
                <c:pt idx="109">
                  <c:v>44.5793</c:v>
                </c:pt>
                <c:pt idx="110">
                  <c:v>44.55</c:v>
                </c:pt>
                <c:pt idx="111">
                  <c:v>46.8341</c:v>
                </c:pt>
                <c:pt idx="112">
                  <c:v>44.5176</c:v>
                </c:pt>
                <c:pt idx="113">
                  <c:v>44.5218</c:v>
                </c:pt>
                <c:pt idx="114">
                  <c:v>44.5032</c:v>
                </c:pt>
                <c:pt idx="115">
                  <c:v>50.9913</c:v>
                </c:pt>
                <c:pt idx="116">
                  <c:v>51.5367</c:v>
                </c:pt>
                <c:pt idx="117">
                  <c:v>44.5484</c:v>
                </c:pt>
                <c:pt idx="118">
                  <c:v>44.507</c:v>
                </c:pt>
                <c:pt idx="119">
                  <c:v>45.3242</c:v>
                </c:pt>
                <c:pt idx="120">
                  <c:v>45.278</c:v>
                </c:pt>
                <c:pt idx="121">
                  <c:v>44.604</c:v>
                </c:pt>
                <c:pt idx="122">
                  <c:v>44.5602</c:v>
                </c:pt>
                <c:pt idx="123">
                  <c:v>44.5292</c:v>
                </c:pt>
                <c:pt idx="124">
                  <c:v>45.0909</c:v>
                </c:pt>
                <c:pt idx="125">
                  <c:v>44.504</c:v>
                </c:pt>
                <c:pt idx="126">
                  <c:v>51.7864</c:v>
                </c:pt>
                <c:pt idx="127">
                  <c:v>46.122</c:v>
                </c:pt>
                <c:pt idx="128">
                  <c:v>45.9808</c:v>
                </c:pt>
                <c:pt idx="129">
                  <c:v>48.4007</c:v>
                </c:pt>
                <c:pt idx="130">
                  <c:v>44.5303</c:v>
                </c:pt>
                <c:pt idx="131">
                  <c:v>44.5095</c:v>
                </c:pt>
                <c:pt idx="132">
                  <c:v>48.9705</c:v>
                </c:pt>
                <c:pt idx="133">
                  <c:v>49.0115</c:v>
                </c:pt>
                <c:pt idx="134">
                  <c:v>49.0802</c:v>
                </c:pt>
                <c:pt idx="135">
                  <c:v>49.0632</c:v>
                </c:pt>
                <c:pt idx="136">
                  <c:v>44.5101</c:v>
                </c:pt>
                <c:pt idx="137">
                  <c:v>44.5609</c:v>
                </c:pt>
                <c:pt idx="138">
                  <c:v>44.6064</c:v>
                </c:pt>
                <c:pt idx="139">
                  <c:v>46.4045</c:v>
                </c:pt>
                <c:pt idx="140">
                  <c:v>46.3481</c:v>
                </c:pt>
                <c:pt idx="141">
                  <c:v>50.7612</c:v>
                </c:pt>
                <c:pt idx="142">
                  <c:v>46.5548</c:v>
                </c:pt>
                <c:pt idx="143">
                  <c:v>48.142</c:v>
                </c:pt>
                <c:pt idx="144">
                  <c:v>48.1694</c:v>
                </c:pt>
                <c:pt idx="145">
                  <c:v>48.6679</c:v>
                </c:pt>
                <c:pt idx="146">
                  <c:v>46.768</c:v>
                </c:pt>
                <c:pt idx="147">
                  <c:v>48.2358</c:v>
                </c:pt>
                <c:pt idx="148">
                  <c:v>45.3617</c:v>
                </c:pt>
                <c:pt idx="149">
                  <c:v>45.2763</c:v>
                </c:pt>
                <c:pt idx="150">
                  <c:v>45.7668</c:v>
                </c:pt>
                <c:pt idx="151">
                  <c:v>46.3589</c:v>
                </c:pt>
                <c:pt idx="152">
                  <c:v>45.0366</c:v>
                </c:pt>
                <c:pt idx="153">
                  <c:v>45.2832</c:v>
                </c:pt>
                <c:pt idx="154">
                  <c:v>48.6789</c:v>
                </c:pt>
                <c:pt idx="155">
                  <c:v>45.2985</c:v>
                </c:pt>
                <c:pt idx="156">
                  <c:v>45.1209</c:v>
                </c:pt>
                <c:pt idx="157">
                  <c:v>44.5232</c:v>
                </c:pt>
                <c:pt idx="158">
                  <c:v>44.6066</c:v>
                </c:pt>
                <c:pt idx="159">
                  <c:v>44.5392</c:v>
                </c:pt>
                <c:pt idx="160">
                  <c:v>48.667</c:v>
                </c:pt>
                <c:pt idx="161">
                  <c:v>46.779</c:v>
                </c:pt>
                <c:pt idx="162">
                  <c:v>44.9773</c:v>
                </c:pt>
                <c:pt idx="163">
                  <c:v>47.9376</c:v>
                </c:pt>
                <c:pt idx="164">
                  <c:v>48.449</c:v>
                </c:pt>
                <c:pt idx="165">
                  <c:v>44.25</c:v>
                </c:pt>
                <c:pt idx="166">
                  <c:v>48.4378</c:v>
                </c:pt>
                <c:pt idx="167">
                  <c:v>48.0136</c:v>
                </c:pt>
                <c:pt idx="168">
                  <c:v>45.9159</c:v>
                </c:pt>
                <c:pt idx="169">
                  <c:v>48.4099</c:v>
                </c:pt>
                <c:pt idx="170">
                  <c:v>51.7254</c:v>
                </c:pt>
                <c:pt idx="171">
                  <c:v>49.4386</c:v>
                </c:pt>
                <c:pt idx="172">
                  <c:v>44.7329</c:v>
                </c:pt>
                <c:pt idx="173">
                  <c:v>46.348</c:v>
                </c:pt>
                <c:pt idx="174">
                  <c:v>44.8042</c:v>
                </c:pt>
                <c:pt idx="175">
                  <c:v>49.675</c:v>
                </c:pt>
                <c:pt idx="176">
                  <c:v>47.4624</c:v>
                </c:pt>
                <c:pt idx="177">
                  <c:v>51.6556</c:v>
                </c:pt>
                <c:pt idx="178">
                  <c:v>48.17</c:v>
                </c:pt>
                <c:pt idx="179">
                  <c:v>44.5747</c:v>
                </c:pt>
                <c:pt idx="180">
                  <c:v>47.4786</c:v>
                </c:pt>
                <c:pt idx="181">
                  <c:v>51.9609</c:v>
                </c:pt>
                <c:pt idx="182">
                  <c:v>44.6966</c:v>
                </c:pt>
                <c:pt idx="183">
                  <c:v>48.0747</c:v>
                </c:pt>
                <c:pt idx="184">
                  <c:v>51.6213</c:v>
                </c:pt>
                <c:pt idx="185">
                  <c:v>46.3139</c:v>
                </c:pt>
                <c:pt idx="186">
                  <c:v>44.8539</c:v>
                </c:pt>
                <c:pt idx="187">
                  <c:v>48.548</c:v>
                </c:pt>
                <c:pt idx="188">
                  <c:v>48.68</c:v>
                </c:pt>
                <c:pt idx="189">
                  <c:v>48.2051</c:v>
                </c:pt>
                <c:pt idx="190">
                  <c:v>44.5326</c:v>
                </c:pt>
                <c:pt idx="191">
                  <c:v>44.708</c:v>
                </c:pt>
                <c:pt idx="192">
                  <c:v>45.1318</c:v>
                </c:pt>
                <c:pt idx="193">
                  <c:v>51.6787</c:v>
                </c:pt>
                <c:pt idx="194">
                  <c:v>51.8088</c:v>
                </c:pt>
                <c:pt idx="195">
                  <c:v>49.1231</c:v>
                </c:pt>
                <c:pt idx="196">
                  <c:v>45.7825</c:v>
                </c:pt>
                <c:pt idx="197">
                  <c:v>51.8435</c:v>
                </c:pt>
                <c:pt idx="198">
                  <c:v>48.0223</c:v>
                </c:pt>
                <c:pt idx="199">
                  <c:v>44.9425</c:v>
                </c:pt>
                <c:pt idx="200">
                  <c:v>44.9392</c:v>
                </c:pt>
                <c:pt idx="201">
                  <c:v>44.6455</c:v>
                </c:pt>
                <c:pt idx="202">
                  <c:v>48.4519</c:v>
                </c:pt>
                <c:pt idx="203">
                  <c:v>46.8174</c:v>
                </c:pt>
                <c:pt idx="204">
                  <c:v>50.38</c:v>
                </c:pt>
                <c:pt idx="205">
                  <c:v>44.9169</c:v>
                </c:pt>
                <c:pt idx="206">
                  <c:v>48.1181</c:v>
                </c:pt>
              </c:numCache>
            </c:numRef>
          </c:xVal>
          <c:yVal>
            <c:numRef>
              <c:f>'2-Каталог землетрясений_2020'!$I$30:$I$236</c:f>
              <c:numCache>
                <c:formatCode>General</c:formatCode>
                <c:ptCount val="207"/>
                <c:pt idx="0">
                  <c:v>38.4348</c:v>
                </c:pt>
                <c:pt idx="1">
                  <c:v>38.5519</c:v>
                </c:pt>
                <c:pt idx="2">
                  <c:v>40.3988</c:v>
                </c:pt>
                <c:pt idx="3">
                  <c:v>40.9569</c:v>
                </c:pt>
                <c:pt idx="4">
                  <c:v>39.518</c:v>
                </c:pt>
                <c:pt idx="5">
                  <c:v>40.804</c:v>
                </c:pt>
                <c:pt idx="6">
                  <c:v>41.0818</c:v>
                </c:pt>
                <c:pt idx="7">
                  <c:v>41.2082</c:v>
                </c:pt>
                <c:pt idx="8">
                  <c:v>38.6803</c:v>
                </c:pt>
                <c:pt idx="9">
                  <c:v>38.6501</c:v>
                </c:pt>
                <c:pt idx="10">
                  <c:v>39.8345</c:v>
                </c:pt>
                <c:pt idx="11">
                  <c:v>38.1737</c:v>
                </c:pt>
                <c:pt idx="12">
                  <c:v>40.2773</c:v>
                </c:pt>
                <c:pt idx="13">
                  <c:v>38.7383</c:v>
                </c:pt>
                <c:pt idx="14">
                  <c:v>38.4841</c:v>
                </c:pt>
                <c:pt idx="15">
                  <c:v>40.2824</c:v>
                </c:pt>
                <c:pt idx="16">
                  <c:v>38.7694</c:v>
                </c:pt>
                <c:pt idx="17">
                  <c:v>38.5523</c:v>
                </c:pt>
                <c:pt idx="18">
                  <c:v>40.6429</c:v>
                </c:pt>
                <c:pt idx="19">
                  <c:v>38.3193</c:v>
                </c:pt>
                <c:pt idx="20">
                  <c:v>38.5319</c:v>
                </c:pt>
                <c:pt idx="21">
                  <c:v>40.2684</c:v>
                </c:pt>
                <c:pt idx="22">
                  <c:v>40.2415</c:v>
                </c:pt>
                <c:pt idx="23">
                  <c:v>40.2689</c:v>
                </c:pt>
                <c:pt idx="24">
                  <c:v>38.5524</c:v>
                </c:pt>
                <c:pt idx="25">
                  <c:v>40.2426</c:v>
                </c:pt>
                <c:pt idx="26">
                  <c:v>40.2443</c:v>
                </c:pt>
                <c:pt idx="27">
                  <c:v>38.4578</c:v>
                </c:pt>
                <c:pt idx="28">
                  <c:v>38.4642</c:v>
                </c:pt>
                <c:pt idx="29">
                  <c:v>38.0536</c:v>
                </c:pt>
                <c:pt idx="30">
                  <c:v>38.4583</c:v>
                </c:pt>
                <c:pt idx="31">
                  <c:v>38.5676</c:v>
                </c:pt>
                <c:pt idx="32">
                  <c:v>38.3816</c:v>
                </c:pt>
                <c:pt idx="33">
                  <c:v>38.3481</c:v>
                </c:pt>
                <c:pt idx="34">
                  <c:v>38.3882</c:v>
                </c:pt>
                <c:pt idx="35">
                  <c:v>38.5838</c:v>
                </c:pt>
                <c:pt idx="36">
                  <c:v>38.5743</c:v>
                </c:pt>
                <c:pt idx="37">
                  <c:v>38.5765</c:v>
                </c:pt>
                <c:pt idx="38">
                  <c:v>38.4053</c:v>
                </c:pt>
                <c:pt idx="39">
                  <c:v>38.4407</c:v>
                </c:pt>
                <c:pt idx="40">
                  <c:v>38.355</c:v>
                </c:pt>
                <c:pt idx="41">
                  <c:v>38.3907</c:v>
                </c:pt>
                <c:pt idx="42">
                  <c:v>38.2827</c:v>
                </c:pt>
                <c:pt idx="43">
                  <c:v>38.4448</c:v>
                </c:pt>
                <c:pt idx="44">
                  <c:v>38.3958</c:v>
                </c:pt>
                <c:pt idx="45">
                  <c:v>38.3719</c:v>
                </c:pt>
                <c:pt idx="46">
                  <c:v>38.3714</c:v>
                </c:pt>
                <c:pt idx="47">
                  <c:v>38.4368</c:v>
                </c:pt>
                <c:pt idx="48">
                  <c:v>38.3668</c:v>
                </c:pt>
                <c:pt idx="49">
                  <c:v>38.4287</c:v>
                </c:pt>
                <c:pt idx="50">
                  <c:v>38.373</c:v>
                </c:pt>
                <c:pt idx="51">
                  <c:v>38.3867</c:v>
                </c:pt>
                <c:pt idx="52">
                  <c:v>38.342</c:v>
                </c:pt>
                <c:pt idx="53">
                  <c:v>38.232</c:v>
                </c:pt>
                <c:pt idx="54">
                  <c:v>38.3841</c:v>
                </c:pt>
                <c:pt idx="55">
                  <c:v>38.4071</c:v>
                </c:pt>
                <c:pt idx="56">
                  <c:v>38.345</c:v>
                </c:pt>
                <c:pt idx="57">
                  <c:v>38.3551</c:v>
                </c:pt>
                <c:pt idx="58">
                  <c:v>38.384</c:v>
                </c:pt>
                <c:pt idx="59">
                  <c:v>38.4367</c:v>
                </c:pt>
                <c:pt idx="60">
                  <c:v>38.3603</c:v>
                </c:pt>
                <c:pt idx="61">
                  <c:v>38.3928</c:v>
                </c:pt>
                <c:pt idx="62">
                  <c:v>38.4202</c:v>
                </c:pt>
                <c:pt idx="63">
                  <c:v>38.3315</c:v>
                </c:pt>
                <c:pt idx="64">
                  <c:v>38.4253</c:v>
                </c:pt>
                <c:pt idx="65">
                  <c:v>38.3674</c:v>
                </c:pt>
                <c:pt idx="66">
                  <c:v>38.3802</c:v>
                </c:pt>
                <c:pt idx="67">
                  <c:v>38.4143</c:v>
                </c:pt>
                <c:pt idx="68">
                  <c:v>38.4059</c:v>
                </c:pt>
                <c:pt idx="69">
                  <c:v>38.3898</c:v>
                </c:pt>
                <c:pt idx="70">
                  <c:v>38.3806</c:v>
                </c:pt>
                <c:pt idx="71">
                  <c:v>38.3472</c:v>
                </c:pt>
                <c:pt idx="72">
                  <c:v>38.3973</c:v>
                </c:pt>
                <c:pt idx="73">
                  <c:v>38.2399</c:v>
                </c:pt>
                <c:pt idx="74">
                  <c:v>38.4508</c:v>
                </c:pt>
                <c:pt idx="75">
                  <c:v>38.4289</c:v>
                </c:pt>
                <c:pt idx="76">
                  <c:v>38.4496</c:v>
                </c:pt>
                <c:pt idx="77">
                  <c:v>38.4211</c:v>
                </c:pt>
                <c:pt idx="78">
                  <c:v>38.5769</c:v>
                </c:pt>
                <c:pt idx="79">
                  <c:v>38.5234</c:v>
                </c:pt>
                <c:pt idx="80">
                  <c:v>38.6143</c:v>
                </c:pt>
                <c:pt idx="81">
                  <c:v>38.341</c:v>
                </c:pt>
                <c:pt idx="82">
                  <c:v>38.9523</c:v>
                </c:pt>
                <c:pt idx="83">
                  <c:v>41.1199</c:v>
                </c:pt>
                <c:pt idx="84">
                  <c:v>39.6464</c:v>
                </c:pt>
                <c:pt idx="85">
                  <c:v>39.6995</c:v>
                </c:pt>
                <c:pt idx="86">
                  <c:v>38.324</c:v>
                </c:pt>
                <c:pt idx="87">
                  <c:v>38.6561</c:v>
                </c:pt>
                <c:pt idx="88">
                  <c:v>38.5292</c:v>
                </c:pt>
                <c:pt idx="89">
                  <c:v>38.372</c:v>
                </c:pt>
                <c:pt idx="90">
                  <c:v>38.6108</c:v>
                </c:pt>
                <c:pt idx="91">
                  <c:v>38.3261</c:v>
                </c:pt>
                <c:pt idx="92">
                  <c:v>40.2283</c:v>
                </c:pt>
                <c:pt idx="93">
                  <c:v>40.2284</c:v>
                </c:pt>
                <c:pt idx="94">
                  <c:v>38.3716</c:v>
                </c:pt>
                <c:pt idx="95">
                  <c:v>38.4802</c:v>
                </c:pt>
                <c:pt idx="96">
                  <c:v>38.4201</c:v>
                </c:pt>
                <c:pt idx="97">
                  <c:v>38.3163</c:v>
                </c:pt>
                <c:pt idx="98">
                  <c:v>38.3724</c:v>
                </c:pt>
                <c:pt idx="99">
                  <c:v>38.4803</c:v>
                </c:pt>
                <c:pt idx="100">
                  <c:v>40.5802</c:v>
                </c:pt>
                <c:pt idx="101">
                  <c:v>41.7624</c:v>
                </c:pt>
                <c:pt idx="102">
                  <c:v>38.5121</c:v>
                </c:pt>
                <c:pt idx="103">
                  <c:v>38.4507</c:v>
                </c:pt>
                <c:pt idx="104">
                  <c:v>39.5794</c:v>
                </c:pt>
                <c:pt idx="105">
                  <c:v>38.5885</c:v>
                </c:pt>
                <c:pt idx="106">
                  <c:v>40.0054</c:v>
                </c:pt>
                <c:pt idx="107">
                  <c:v>38.4211</c:v>
                </c:pt>
                <c:pt idx="108">
                  <c:v>38.3668</c:v>
                </c:pt>
                <c:pt idx="109">
                  <c:v>38.4325</c:v>
                </c:pt>
                <c:pt idx="110">
                  <c:v>38.4875</c:v>
                </c:pt>
                <c:pt idx="111">
                  <c:v>38.158</c:v>
                </c:pt>
                <c:pt idx="112">
                  <c:v>38.4952</c:v>
                </c:pt>
                <c:pt idx="113">
                  <c:v>38.528</c:v>
                </c:pt>
                <c:pt idx="114">
                  <c:v>38.4561</c:v>
                </c:pt>
                <c:pt idx="115">
                  <c:v>39.9764</c:v>
                </c:pt>
                <c:pt idx="116">
                  <c:v>39.9154</c:v>
                </c:pt>
                <c:pt idx="117">
                  <c:v>38.5753</c:v>
                </c:pt>
                <c:pt idx="118">
                  <c:v>38.4487</c:v>
                </c:pt>
                <c:pt idx="119">
                  <c:v>38.4758</c:v>
                </c:pt>
                <c:pt idx="120">
                  <c:v>38.4756</c:v>
                </c:pt>
                <c:pt idx="121">
                  <c:v>38.4619</c:v>
                </c:pt>
                <c:pt idx="122">
                  <c:v>38.4311</c:v>
                </c:pt>
                <c:pt idx="123">
                  <c:v>38.4413</c:v>
                </c:pt>
                <c:pt idx="124">
                  <c:v>39.0724</c:v>
                </c:pt>
                <c:pt idx="125">
                  <c:v>38.2973</c:v>
                </c:pt>
                <c:pt idx="126">
                  <c:v>40.5821</c:v>
                </c:pt>
                <c:pt idx="127">
                  <c:v>41.9339</c:v>
                </c:pt>
                <c:pt idx="128">
                  <c:v>41.7619</c:v>
                </c:pt>
                <c:pt idx="129">
                  <c:v>41.9163</c:v>
                </c:pt>
                <c:pt idx="130">
                  <c:v>38.4</c:v>
                </c:pt>
                <c:pt idx="131">
                  <c:v>38.4132</c:v>
                </c:pt>
                <c:pt idx="132">
                  <c:v>40.2435</c:v>
                </c:pt>
                <c:pt idx="133">
                  <c:v>40.2547</c:v>
                </c:pt>
                <c:pt idx="134">
                  <c:v>40.2216</c:v>
                </c:pt>
                <c:pt idx="135">
                  <c:v>40.2621</c:v>
                </c:pt>
                <c:pt idx="136">
                  <c:v>38.3896</c:v>
                </c:pt>
                <c:pt idx="137">
                  <c:v>38.4021</c:v>
                </c:pt>
                <c:pt idx="138">
                  <c:v>38.3665</c:v>
                </c:pt>
                <c:pt idx="139">
                  <c:v>41.0685</c:v>
                </c:pt>
                <c:pt idx="140">
                  <c:v>41.0988</c:v>
                </c:pt>
                <c:pt idx="141">
                  <c:v>41.3779</c:v>
                </c:pt>
                <c:pt idx="142">
                  <c:v>41.2603</c:v>
                </c:pt>
                <c:pt idx="143">
                  <c:v>38.236</c:v>
                </c:pt>
                <c:pt idx="144">
                  <c:v>38.2134</c:v>
                </c:pt>
                <c:pt idx="145">
                  <c:v>38.8532</c:v>
                </c:pt>
                <c:pt idx="146">
                  <c:v>41.3169</c:v>
                </c:pt>
                <c:pt idx="147">
                  <c:v>39.5339</c:v>
                </c:pt>
                <c:pt idx="148">
                  <c:v>38.5345</c:v>
                </c:pt>
                <c:pt idx="149">
                  <c:v>38.4697</c:v>
                </c:pt>
                <c:pt idx="150">
                  <c:v>40.3436</c:v>
                </c:pt>
                <c:pt idx="151">
                  <c:v>41.0478</c:v>
                </c:pt>
                <c:pt idx="152">
                  <c:v>38.4226</c:v>
                </c:pt>
                <c:pt idx="153">
                  <c:v>40.5344</c:v>
                </c:pt>
                <c:pt idx="154">
                  <c:v>40.3836</c:v>
                </c:pt>
                <c:pt idx="155">
                  <c:v>38.4648</c:v>
                </c:pt>
                <c:pt idx="156">
                  <c:v>38.4522</c:v>
                </c:pt>
                <c:pt idx="157">
                  <c:v>38.7667</c:v>
                </c:pt>
                <c:pt idx="158">
                  <c:v>38.7989</c:v>
                </c:pt>
                <c:pt idx="159">
                  <c:v>38.5992</c:v>
                </c:pt>
                <c:pt idx="160">
                  <c:v>40.5616</c:v>
                </c:pt>
                <c:pt idx="161">
                  <c:v>38.3412</c:v>
                </c:pt>
                <c:pt idx="162">
                  <c:v>38.5235</c:v>
                </c:pt>
                <c:pt idx="163">
                  <c:v>40.7431</c:v>
                </c:pt>
                <c:pt idx="164">
                  <c:v>40.7279</c:v>
                </c:pt>
                <c:pt idx="165">
                  <c:v>39.86</c:v>
                </c:pt>
                <c:pt idx="166">
                  <c:v>40.714</c:v>
                </c:pt>
                <c:pt idx="167">
                  <c:v>39.4254</c:v>
                </c:pt>
                <c:pt idx="168">
                  <c:v>41.8344</c:v>
                </c:pt>
                <c:pt idx="169">
                  <c:v>39.1757</c:v>
                </c:pt>
                <c:pt idx="170">
                  <c:v>40.3997</c:v>
                </c:pt>
                <c:pt idx="171">
                  <c:v>38.7441</c:v>
                </c:pt>
                <c:pt idx="172">
                  <c:v>38.8198</c:v>
                </c:pt>
                <c:pt idx="173">
                  <c:v>41.646</c:v>
                </c:pt>
                <c:pt idx="174">
                  <c:v>38.7333</c:v>
                </c:pt>
                <c:pt idx="175">
                  <c:v>41.6869</c:v>
                </c:pt>
                <c:pt idx="176">
                  <c:v>40.2626</c:v>
                </c:pt>
                <c:pt idx="177">
                  <c:v>39.2745</c:v>
                </c:pt>
                <c:pt idx="178">
                  <c:v>41.2677</c:v>
                </c:pt>
                <c:pt idx="179">
                  <c:v>38.4321</c:v>
                </c:pt>
                <c:pt idx="180">
                  <c:v>40.2712</c:v>
                </c:pt>
                <c:pt idx="181">
                  <c:v>39.3033</c:v>
                </c:pt>
                <c:pt idx="182">
                  <c:v>41.4907</c:v>
                </c:pt>
                <c:pt idx="183">
                  <c:v>40.9794</c:v>
                </c:pt>
                <c:pt idx="184">
                  <c:v>40.4192</c:v>
                </c:pt>
                <c:pt idx="185">
                  <c:v>40.4518</c:v>
                </c:pt>
                <c:pt idx="186">
                  <c:v>38.7342</c:v>
                </c:pt>
                <c:pt idx="187">
                  <c:v>40.6615</c:v>
                </c:pt>
                <c:pt idx="188">
                  <c:v>42.06</c:v>
                </c:pt>
                <c:pt idx="189">
                  <c:v>39.9909</c:v>
                </c:pt>
                <c:pt idx="190">
                  <c:v>39.4234</c:v>
                </c:pt>
                <c:pt idx="191">
                  <c:v>38.4753</c:v>
                </c:pt>
                <c:pt idx="192">
                  <c:v>39.1207</c:v>
                </c:pt>
                <c:pt idx="193">
                  <c:v>40.5424</c:v>
                </c:pt>
                <c:pt idx="194">
                  <c:v>40.4608</c:v>
                </c:pt>
                <c:pt idx="195">
                  <c:v>39.3399</c:v>
                </c:pt>
                <c:pt idx="196">
                  <c:v>40.304</c:v>
                </c:pt>
                <c:pt idx="197">
                  <c:v>39.3224</c:v>
                </c:pt>
                <c:pt idx="198">
                  <c:v>41.5281</c:v>
                </c:pt>
                <c:pt idx="199">
                  <c:v>39.9188</c:v>
                </c:pt>
                <c:pt idx="200">
                  <c:v>38.6774</c:v>
                </c:pt>
                <c:pt idx="201">
                  <c:v>38.64</c:v>
                </c:pt>
                <c:pt idx="202">
                  <c:v>38.9919</c:v>
                </c:pt>
                <c:pt idx="203">
                  <c:v>40.8559</c:v>
                </c:pt>
                <c:pt idx="204">
                  <c:v>40.4183</c:v>
                </c:pt>
                <c:pt idx="205">
                  <c:v>38.6123</c:v>
                </c:pt>
                <c:pt idx="206">
                  <c:v>41.0601</c:v>
                </c:pt>
              </c:numCache>
            </c:numRef>
          </c:yVal>
          <c:smooth val="1"/>
        </c:ser>
        <c:ser>
          <c:idx val="1"/>
          <c:order val="1"/>
          <c:spPr>
            <a:solidFill>
              <a:srgbClr val="3366ff"/>
            </a:solidFill>
            <a:ln w="12600">
              <a:solidFill>
                <a:srgbClr val="3366ff"/>
              </a:solidFill>
              <a:round/>
            </a:ln>
          </c:spPr>
          <c:marker>
            <c:symbol val="dash"/>
            <c:size val="2"/>
            <c:spPr>
              <a:solidFill>
                <a:srgbClr val="3366ff"/>
              </a:solidFill>
            </c:spPr>
          </c:marker>
          <c:smooth val="1"/>
        </c:ser>
        <c:ser>
          <c:idx val="2"/>
          <c:order val="2"/>
          <c:spPr>
            <a:solidFill>
              <a:srgbClr val="3366ff"/>
            </a:solidFill>
            <a:ln w="12600">
              <a:solidFill>
                <a:srgbClr val="3366ff"/>
              </a:solidFill>
              <a:round/>
            </a:ln>
          </c:spPr>
          <c:marker>
            <c:symbol val="triangle"/>
            <c:size val="2"/>
            <c:spPr>
              <a:solidFill>
                <a:srgbClr val="3366ff"/>
              </a:solidFill>
            </c:spPr>
          </c:marker>
          <c:smooth val="1"/>
        </c:ser>
        <c:ser>
          <c:idx val="3"/>
          <c:order val="3"/>
          <c:spPr>
            <a:solidFill>
              <a:srgbClr val="333333"/>
            </a:solidFill>
            <a:ln w="0">
              <a:solidFill>
                <a:srgbClr val="333333"/>
              </a:solidFill>
            </a:ln>
          </c:spPr>
          <c:marker>
            <c:symbol val="none"/>
          </c:marker>
          <c:smooth val="1"/>
        </c:ser>
        <c:ser>
          <c:idx val="4"/>
          <c:order val="4"/>
          <c:spPr>
            <a:solidFill>
              <a:srgbClr val="333333"/>
            </a:solidFill>
            <a:ln w="0">
              <a:solidFill>
                <a:srgbClr val="333333"/>
              </a:solidFill>
              <a:custDash>
                <a:ds d="385900" sp="385900"/>
                <a:ds d="1543599" sp="385900"/>
              </a:custDash>
            </a:ln>
          </c:spPr>
          <c:marker>
            <c:symbol val="none"/>
          </c:marker>
          <c:smooth val="1"/>
        </c:ser>
        <c:ser>
          <c:idx val="5"/>
          <c:order val="5"/>
          <c:spPr>
            <a:solidFill>
              <a:srgbClr val="333333"/>
            </a:solidFill>
            <a:ln w="0">
              <a:solidFill>
                <a:srgbClr val="333333"/>
              </a:solidFill>
              <a:custDash>
                <a:ds d="1543599" sp="385900"/>
              </a:custDash>
            </a:ln>
          </c:spPr>
          <c:marker>
            <c:symbol val="none"/>
          </c:marker>
          <c:smooth val="1"/>
        </c:ser>
        <c:ser>
          <c:idx val="6"/>
          <c:order val="6"/>
          <c:tx>
            <c:strRef>
              <c:f>'карта р-нов'!$C$2</c:f>
              <c:strCache>
                <c:ptCount val="1"/>
                <c:pt idx="0">
                  <c:v>1-й р-н</c:v>
                </c:pt>
              </c:strCache>
            </c:strRef>
          </c:tx>
          <c:spPr>
            <a:solidFill>
              <a:srgbClr val="969696"/>
            </a:solidFill>
            <a:ln w="0">
              <a:noFill/>
            </a:ln>
          </c:spPr>
          <c:marker>
            <c:symbol val="plus"/>
            <c:size val="5"/>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2</c:f>
              <c:numCache>
                <c:formatCode>General</c:formatCode>
                <c:ptCount val="1"/>
                <c:pt idx="0">
                  <c:v>40</c:v>
                </c:pt>
              </c:numCache>
            </c:numRef>
          </c:xVal>
          <c:yVal>
            <c:numRef>
              <c:f>'карта р-нов'!$E$2</c:f>
              <c:numCache>
                <c:formatCode>General</c:formatCode>
                <c:ptCount val="1"/>
                <c:pt idx="0">
                  <c:v>44</c:v>
                </c:pt>
              </c:numCache>
            </c:numRef>
          </c:yVal>
          <c:smooth val="1"/>
        </c:ser>
        <c:ser>
          <c:idx val="7"/>
          <c:order val="7"/>
          <c:tx>
            <c:strRef>
              <c:f>'карта р-нов'!$C$3</c:f>
              <c:strCache>
                <c:ptCount val="1"/>
                <c:pt idx="0">
                  <c:v>2-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3</c:f>
              <c:numCache>
                <c:formatCode>General</c:formatCode>
                <c:ptCount val="1"/>
                <c:pt idx="0">
                  <c:v>43</c:v>
                </c:pt>
              </c:numCache>
            </c:numRef>
          </c:xVal>
          <c:yVal>
            <c:numRef>
              <c:f>'карта р-нов'!$E$3</c:f>
              <c:numCache>
                <c:formatCode>General</c:formatCode>
                <c:ptCount val="1"/>
                <c:pt idx="0">
                  <c:v>43</c:v>
                </c:pt>
              </c:numCache>
            </c:numRef>
          </c:yVal>
          <c:smooth val="1"/>
        </c:ser>
        <c:ser>
          <c:idx val="8"/>
          <c:order val="8"/>
          <c:tx>
            <c:strRef>
              <c:f>'карта р-нов'!$C$4</c:f>
              <c:strCache>
                <c:ptCount val="1"/>
                <c:pt idx="0">
                  <c:v>3-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4</c:f>
              <c:numCache>
                <c:formatCode>General</c:formatCode>
                <c:ptCount val="1"/>
                <c:pt idx="0">
                  <c:v>46</c:v>
                </c:pt>
              </c:numCache>
            </c:numRef>
          </c:xVal>
          <c:yVal>
            <c:numRef>
              <c:f>'карта р-нов'!$E$4</c:f>
              <c:numCache>
                <c:formatCode>General</c:formatCode>
                <c:ptCount val="1"/>
                <c:pt idx="0">
                  <c:v>42</c:v>
                </c:pt>
              </c:numCache>
            </c:numRef>
          </c:yVal>
          <c:smooth val="1"/>
        </c:ser>
        <c:ser>
          <c:idx val="9"/>
          <c:order val="9"/>
          <c:tx>
            <c:strRef>
              <c:f>'карта р-нов'!$C$5</c:f>
              <c:strCache>
                <c:ptCount val="1"/>
                <c:pt idx="0">
                  <c:v>4-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5</c:f>
              <c:numCache>
                <c:formatCode>General</c:formatCode>
                <c:ptCount val="1"/>
                <c:pt idx="0">
                  <c:v>41.7</c:v>
                </c:pt>
              </c:numCache>
            </c:numRef>
          </c:xVal>
          <c:yVal>
            <c:numRef>
              <c:f>'карта р-нов'!$E$5</c:f>
              <c:numCache>
                <c:formatCode>General</c:formatCode>
                <c:ptCount val="1"/>
                <c:pt idx="0">
                  <c:v>42.3</c:v>
                </c:pt>
              </c:numCache>
            </c:numRef>
          </c:yVal>
          <c:smooth val="1"/>
        </c:ser>
        <c:ser>
          <c:idx val="10"/>
          <c:order val="10"/>
          <c:tx>
            <c:strRef>
              <c:f>'карта р-нов'!$C$6</c:f>
              <c:strCache>
                <c:ptCount val="1"/>
                <c:pt idx="0">
                  <c:v>5-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6</c:f>
              <c:numCache>
                <c:formatCode>General</c:formatCode>
                <c:ptCount val="1"/>
                <c:pt idx="0">
                  <c:v>42</c:v>
                </c:pt>
              </c:numCache>
            </c:numRef>
          </c:xVal>
          <c:yVal>
            <c:numRef>
              <c:f>'карта р-нов'!$E$6</c:f>
              <c:numCache>
                <c:formatCode>General</c:formatCode>
                <c:ptCount val="1"/>
                <c:pt idx="0">
                  <c:v>41.7</c:v>
                </c:pt>
              </c:numCache>
            </c:numRef>
          </c:yVal>
          <c:smooth val="1"/>
        </c:ser>
        <c:ser>
          <c:idx val="11"/>
          <c:order val="11"/>
          <c:tx>
            <c:strRef>
              <c:f>'карта р-нов'!$C$7</c:f>
              <c:strCache>
                <c:ptCount val="1"/>
                <c:pt idx="0">
                  <c:v>6-й р-н</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7</c:f>
              <c:numCache>
                <c:formatCode>General</c:formatCode>
                <c:ptCount val="1"/>
                <c:pt idx="0">
                  <c:v>43.5</c:v>
                </c:pt>
              </c:numCache>
            </c:numRef>
          </c:xVal>
          <c:yVal>
            <c:numRef>
              <c:f>'карта р-нов'!$E$7</c:f>
              <c:numCache>
                <c:formatCode>General</c:formatCode>
                <c:ptCount val="1"/>
                <c:pt idx="0">
                  <c:v>41.4</c:v>
                </c:pt>
              </c:numCache>
            </c:numRef>
          </c:yVal>
          <c:smooth val="1"/>
        </c:ser>
        <c:ser>
          <c:idx val="12"/>
          <c:order val="12"/>
          <c:tx>
            <c:strRef>
              <c:f>'карта р-нов'!$C$8</c:f>
              <c:strCache>
                <c:ptCount val="1"/>
                <c:pt idx="0">
                  <c:v>7-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8</c:f>
              <c:numCache>
                <c:formatCode>General</c:formatCode>
                <c:ptCount val="1"/>
                <c:pt idx="0">
                  <c:v>46</c:v>
                </c:pt>
              </c:numCache>
            </c:numRef>
          </c:xVal>
          <c:yVal>
            <c:numRef>
              <c:f>'карта р-нов'!$E$8</c:f>
              <c:numCache>
                <c:formatCode>General</c:formatCode>
                <c:ptCount val="1"/>
                <c:pt idx="0">
                  <c:v>41</c:v>
                </c:pt>
              </c:numCache>
            </c:numRef>
          </c:yVal>
          <c:smooth val="1"/>
        </c:ser>
        <c:ser>
          <c:idx val="13"/>
          <c:order val="13"/>
          <c:tx>
            <c:strRef>
              <c:f>'карта р-нов'!$C$9</c:f>
              <c:strCache>
                <c:ptCount val="1"/>
                <c:pt idx="0">
                  <c:v>8-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9</c:f>
              <c:numCache>
                <c:formatCode>General</c:formatCode>
                <c:ptCount val="1"/>
                <c:pt idx="0">
                  <c:v>45.5</c:v>
                </c:pt>
              </c:numCache>
            </c:numRef>
          </c:xVal>
          <c:yVal>
            <c:numRef>
              <c:f>'карта р-нов'!$E$9</c:f>
              <c:numCache>
                <c:formatCode>General</c:formatCode>
                <c:ptCount val="1"/>
                <c:pt idx="0">
                  <c:v>40.5</c:v>
                </c:pt>
              </c:numCache>
            </c:numRef>
          </c:yVal>
          <c:smooth val="1"/>
        </c:ser>
        <c:ser>
          <c:idx val="14"/>
          <c:order val="14"/>
          <c:tx>
            <c:strRef>
              <c:f>'карта р-нов'!$C$10</c:f>
              <c:strCache>
                <c:ptCount val="1"/>
                <c:pt idx="0">
                  <c:v>9-й р-н</c:v>
                </c:pt>
              </c:strCache>
            </c:strRef>
          </c:tx>
          <c:spPr>
            <a:solidFill>
              <a:srgbClr val="ffffff"/>
            </a:solidFill>
            <a:ln w="0">
              <a:noFill/>
            </a:ln>
          </c:spPr>
          <c:marker>
            <c:symbol val="plus"/>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0</c:f>
              <c:numCache>
                <c:formatCode>General</c:formatCode>
                <c:ptCount val="1"/>
                <c:pt idx="0">
                  <c:v>44</c:v>
                </c:pt>
              </c:numCache>
            </c:numRef>
          </c:xVal>
          <c:yVal>
            <c:numRef>
              <c:f>'карта р-нов'!$E$10</c:f>
              <c:numCache>
                <c:formatCode>General</c:formatCode>
                <c:ptCount val="1"/>
                <c:pt idx="0">
                  <c:v>40.3</c:v>
                </c:pt>
              </c:numCache>
            </c:numRef>
          </c:yVal>
          <c:smooth val="1"/>
        </c:ser>
        <c:ser>
          <c:idx val="15"/>
          <c:order val="15"/>
          <c:tx>
            <c:strRef>
              <c:f>'карта р-нов'!$C$11:$D$11</c:f>
              <c:strCache>
                <c:ptCount val="1"/>
                <c:pt idx="0">
                  <c:v>10-й р-н Черное море</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1</c:f>
              <c:numCache>
                <c:formatCode>General</c:formatCode>
                <c:ptCount val="1"/>
                <c:pt idx="0">
                  <c:v>39</c:v>
                </c:pt>
              </c:numCache>
            </c:numRef>
          </c:xVal>
          <c:yVal>
            <c:numRef>
              <c:f>'карта р-нов'!$E$11</c:f>
              <c:numCache>
                <c:formatCode>General</c:formatCode>
                <c:ptCount val="1"/>
                <c:pt idx="0">
                  <c:v>42</c:v>
                </c:pt>
              </c:numCache>
            </c:numRef>
          </c:yVal>
          <c:smooth val="1"/>
        </c:ser>
        <c:ser>
          <c:idx val="16"/>
          <c:order val="16"/>
          <c:tx>
            <c:strRef>
              <c:f>'карта р-нов'!$C$12:$D$12</c:f>
              <c:strCache>
                <c:ptCount val="1"/>
                <c:pt idx="0">
                  <c:v>11-й р-н Каспийское море</c:v>
                </c:pt>
              </c:strCache>
            </c:strRef>
          </c:tx>
          <c:spPr>
            <a:solidFill>
              <a:srgbClr val="00ccff"/>
            </a:solidFill>
            <a:ln w="0">
              <a:noFill/>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2</c:f>
              <c:numCache>
                <c:formatCode>General</c:formatCode>
                <c:ptCount val="1"/>
                <c:pt idx="0">
                  <c:v>48</c:v>
                </c:pt>
              </c:numCache>
            </c:numRef>
          </c:xVal>
          <c:yVal>
            <c:numRef>
              <c:f>'карта р-нов'!$E$12</c:f>
              <c:numCache>
                <c:formatCode>General</c:formatCode>
                <c:ptCount val="1"/>
                <c:pt idx="0">
                  <c:v>43</c:v>
                </c:pt>
              </c:numCache>
            </c:numRef>
          </c:yVal>
          <c:smooth val="1"/>
        </c:ser>
        <c:ser>
          <c:idx val="17"/>
          <c:order val="17"/>
          <c:tx>
            <c:strRef>
              <c:f>'карта р-нов'!$C$13:$D$13</c:f>
              <c:strCache>
                <c:ptCount val="1"/>
                <c:pt idx="0">
                  <c:v>12-й р-н Ставропольская возвышенность</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3</c:f>
              <c:numCache>
                <c:formatCode>General</c:formatCode>
                <c:ptCount val="1"/>
                <c:pt idx="0">
                  <c:v>41</c:v>
                </c:pt>
              </c:numCache>
            </c:numRef>
          </c:xVal>
          <c:yVal>
            <c:numRef>
              <c:f>'карта р-нов'!$E$13</c:f>
              <c:numCache>
                <c:formatCode>General</c:formatCode>
                <c:ptCount val="1"/>
                <c:pt idx="0">
                  <c:v>45</c:v>
                </c:pt>
              </c:numCache>
            </c:numRef>
          </c:yVal>
          <c:smooth val="1"/>
        </c:ser>
        <c:ser>
          <c:idx val="18"/>
          <c:order val="18"/>
          <c:tx>
            <c:strRef>
              <c:f>'карта р-нов'!$C$14:$D$14</c:f>
              <c:strCache>
                <c:ptCount val="1"/>
                <c:pt idx="0">
                  <c:v>13-й р-н Восточное предкавказье</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4</c:f>
              <c:numCache>
                <c:formatCode>General</c:formatCode>
                <c:ptCount val="1"/>
                <c:pt idx="0">
                  <c:v>45</c:v>
                </c:pt>
              </c:numCache>
            </c:numRef>
          </c:xVal>
          <c:yVal>
            <c:numRef>
              <c:f>'карта р-нов'!$E$14</c:f>
              <c:numCache>
                <c:formatCode>General</c:formatCode>
                <c:ptCount val="1"/>
                <c:pt idx="0">
                  <c:v>44</c:v>
                </c:pt>
              </c:numCache>
            </c:numRef>
          </c:yVal>
          <c:smooth val="1"/>
        </c:ser>
        <c:ser>
          <c:idx val="19"/>
          <c:order val="19"/>
          <c:tx>
            <c:strRef>
              <c:f>'карта р-нов'!$C$15:$D$15</c:f>
              <c:strCache>
                <c:ptCount val="1"/>
                <c:pt idx="0">
                  <c:v>14-й р-н Талыш</c:v>
                </c:pt>
              </c:strCache>
            </c:strRef>
          </c:tx>
          <c:spPr>
            <a:solidFill>
              <a:srgbClr val="ffffff"/>
            </a:solidFill>
            <a:ln w="0">
              <a:noFill/>
            </a:ln>
          </c:spPr>
          <c:marker>
            <c:symbol val="plus"/>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F$15</c:f>
              <c:numCache>
                <c:formatCode>General</c:formatCode>
                <c:ptCount val="1"/>
                <c:pt idx="0">
                  <c:v>48</c:v>
                </c:pt>
              </c:numCache>
            </c:numRef>
          </c:xVal>
          <c:yVal>
            <c:numRef>
              <c:f>'карта р-нов'!$E$15</c:f>
              <c:numCache>
                <c:formatCode>General</c:formatCode>
                <c:ptCount val="1"/>
                <c:pt idx="0">
                  <c:v>38.84</c:v>
                </c:pt>
              </c:numCache>
            </c:numRef>
          </c:yVal>
          <c:smooth val="1"/>
        </c:ser>
        <c:ser>
          <c:idx val="20"/>
          <c:order val="20"/>
          <c:tx>
            <c:strRef>
              <c:f>"Ритины точки"</c:f>
              <c:strCache>
                <c:ptCount val="1"/>
                <c:pt idx="0">
                  <c:v>Ритины точки</c:v>
                </c:pt>
              </c:strCache>
            </c:strRef>
          </c:tx>
          <c:spPr>
            <a:solidFill>
              <a:srgbClr val="0000ff"/>
            </a:solidFill>
            <a:ln w="0">
              <a:solidFill>
                <a:srgbClr val="0000ff"/>
              </a:solidFill>
              <a:custDash>
                <a:ds d="1543599" sp="385900"/>
              </a:custDash>
            </a:ln>
          </c:spPr>
          <c:marker>
            <c:symbol val="circle"/>
            <c:size val="2"/>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2:$L$20</c:f>
              <c:numCache>
                <c:formatCode>General</c:formatCode>
                <c:ptCount val="19"/>
                <c:pt idx="0">
                  <c:v>40.3833333333333</c:v>
                </c:pt>
                <c:pt idx="1">
                  <c:v>40.4833333333333</c:v>
                </c:pt>
                <c:pt idx="2">
                  <c:v>40.5833333333333</c:v>
                </c:pt>
                <c:pt idx="3">
                  <c:v>40.7833333333333</c:v>
                </c:pt>
                <c:pt idx="4">
                  <c:v>40.9</c:v>
                </c:pt>
                <c:pt idx="5">
                  <c:v>41.0333333333333</c:v>
                </c:pt>
                <c:pt idx="6">
                  <c:v>41.25</c:v>
                </c:pt>
                <c:pt idx="7">
                  <c:v>41.4</c:v>
                </c:pt>
                <c:pt idx="8">
                  <c:v>41.5</c:v>
                </c:pt>
                <c:pt idx="9">
                  <c:v>41.75</c:v>
                </c:pt>
                <c:pt idx="10">
                  <c:v>42.1333333333333</c:v>
                </c:pt>
                <c:pt idx="11">
                  <c:v>42.3333333333333</c:v>
                </c:pt>
                <c:pt idx="12">
                  <c:v>42.4166666666667</c:v>
                </c:pt>
                <c:pt idx="13">
                  <c:v>42.2666666666667</c:v>
                </c:pt>
                <c:pt idx="14">
                  <c:v>42.0333333333333</c:v>
                </c:pt>
                <c:pt idx="15">
                  <c:v>41.9333333333333</c:v>
                </c:pt>
                <c:pt idx="16">
                  <c:v>41.7666666666667</c:v>
                </c:pt>
                <c:pt idx="17">
                  <c:v>41.5166666666667</c:v>
                </c:pt>
                <c:pt idx="18">
                  <c:v>41.4333333333333</c:v>
                </c:pt>
              </c:numCache>
            </c:numRef>
          </c:xVal>
          <c:yVal>
            <c:numRef>
              <c:f>'карта р-нов'!$K$2:$K$20</c:f>
              <c:numCache>
                <c:formatCode>General</c:formatCode>
                <c:ptCount val="19"/>
                <c:pt idx="0">
                  <c:v>44.7</c:v>
                </c:pt>
                <c:pt idx="1">
                  <c:v>44.5833333333333</c:v>
                </c:pt>
                <c:pt idx="2">
                  <c:v>44.4833333333333</c:v>
                </c:pt>
                <c:pt idx="3">
                  <c:v>44.3333333333333</c:v>
                </c:pt>
                <c:pt idx="4">
                  <c:v>44.25</c:v>
                </c:pt>
                <c:pt idx="5">
                  <c:v>44.1833333333333</c:v>
                </c:pt>
                <c:pt idx="6">
                  <c:v>44.0833333333333</c:v>
                </c:pt>
                <c:pt idx="7">
                  <c:v>44.0333333333333</c:v>
                </c:pt>
                <c:pt idx="8">
                  <c:v>44.0166666666667</c:v>
                </c:pt>
                <c:pt idx="9">
                  <c:v>43.95</c:v>
                </c:pt>
                <c:pt idx="10">
                  <c:v>43.8833333333333</c:v>
                </c:pt>
                <c:pt idx="11">
                  <c:v>43.8666666666667</c:v>
                </c:pt>
                <c:pt idx="12">
                  <c:v>43.8666666666667</c:v>
                </c:pt>
                <c:pt idx="13">
                  <c:v>43.4333333333333</c:v>
                </c:pt>
                <c:pt idx="14">
                  <c:v>42.8833333333333</c:v>
                </c:pt>
                <c:pt idx="15">
                  <c:v>42.6666666666667</c:v>
                </c:pt>
                <c:pt idx="16">
                  <c:v>42.6833333333333</c:v>
                </c:pt>
                <c:pt idx="17">
                  <c:v>42.7</c:v>
                </c:pt>
                <c:pt idx="18">
                  <c:v>42.7166666666667</c:v>
                </c:pt>
              </c:numCache>
            </c:numRef>
          </c:yVal>
          <c:smooth val="1"/>
        </c:ser>
        <c:ser>
          <c:idx val="21"/>
          <c:order val="21"/>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21:$L$80</c:f>
              <c:numCache>
                <c:formatCode>General</c:formatCode>
                <c:ptCount val="60"/>
                <c:pt idx="0">
                  <c:v>43.4833333333333</c:v>
                </c:pt>
                <c:pt idx="1">
                  <c:v>43.4</c:v>
                </c:pt>
                <c:pt idx="2">
                  <c:v>43.25</c:v>
                </c:pt>
                <c:pt idx="3">
                  <c:v>42.9666666666667</c:v>
                </c:pt>
                <c:pt idx="4">
                  <c:v>42.6666666666667</c:v>
                </c:pt>
                <c:pt idx="5">
                  <c:v>42.5333333333333</c:v>
                </c:pt>
                <c:pt idx="6">
                  <c:v>42.4166666666667</c:v>
                </c:pt>
                <c:pt idx="7">
                  <c:v>42.2666666666667</c:v>
                </c:pt>
                <c:pt idx="8">
                  <c:v>42.0333333333333</c:v>
                </c:pt>
                <c:pt idx="9">
                  <c:v>41.9333333333333</c:v>
                </c:pt>
                <c:pt idx="10">
                  <c:v>42.1</c:v>
                </c:pt>
                <c:pt idx="11">
                  <c:v>42.1666666666667</c:v>
                </c:pt>
                <c:pt idx="12">
                  <c:v>42.2</c:v>
                </c:pt>
                <c:pt idx="13">
                  <c:v>42.2166666666667</c:v>
                </c:pt>
                <c:pt idx="14">
                  <c:v>42.25</c:v>
                </c:pt>
                <c:pt idx="15">
                  <c:v>42.3166666666667</c:v>
                </c:pt>
                <c:pt idx="16">
                  <c:v>42.4166666666667</c:v>
                </c:pt>
                <c:pt idx="17">
                  <c:v>42.4833333333333</c:v>
                </c:pt>
                <c:pt idx="18">
                  <c:v>42.6</c:v>
                </c:pt>
                <c:pt idx="19">
                  <c:v>42.6833333333333</c:v>
                </c:pt>
                <c:pt idx="20">
                  <c:v>42.7333333333333</c:v>
                </c:pt>
                <c:pt idx="21">
                  <c:v>42.7833333333333</c:v>
                </c:pt>
                <c:pt idx="22">
                  <c:v>42.7833333333333</c:v>
                </c:pt>
                <c:pt idx="23">
                  <c:v>42.7666666666667</c:v>
                </c:pt>
                <c:pt idx="24">
                  <c:v>42.7333333333333</c:v>
                </c:pt>
                <c:pt idx="25">
                  <c:v>42.7166666666667</c:v>
                </c:pt>
                <c:pt idx="26">
                  <c:v>42.8333333333333</c:v>
                </c:pt>
                <c:pt idx="27">
                  <c:v>43.1166666666667</c:v>
                </c:pt>
                <c:pt idx="28">
                  <c:v>43.3666666666667</c:v>
                </c:pt>
                <c:pt idx="29">
                  <c:v>43.6666666666667</c:v>
                </c:pt>
                <c:pt idx="30">
                  <c:v>43.8333333333333</c:v>
                </c:pt>
                <c:pt idx="31">
                  <c:v>44</c:v>
                </c:pt>
                <c:pt idx="32">
                  <c:v>44.1166666666667</c:v>
                </c:pt>
                <c:pt idx="33">
                  <c:v>44.45</c:v>
                </c:pt>
                <c:pt idx="34">
                  <c:v>44.5</c:v>
                </c:pt>
                <c:pt idx="35">
                  <c:v>44.5666666666667</c:v>
                </c:pt>
                <c:pt idx="36">
                  <c:v>44.6666666666667</c:v>
                </c:pt>
                <c:pt idx="37">
                  <c:v>44.85</c:v>
                </c:pt>
                <c:pt idx="38">
                  <c:v>44.8833333333333</c:v>
                </c:pt>
                <c:pt idx="39">
                  <c:v>44.9166666666667</c:v>
                </c:pt>
                <c:pt idx="40">
                  <c:v>44.95</c:v>
                </c:pt>
                <c:pt idx="41">
                  <c:v>45.0166666666667</c:v>
                </c:pt>
                <c:pt idx="42">
                  <c:v>44.8166666666667</c:v>
                </c:pt>
                <c:pt idx="43">
                  <c:v>44.6666666666667</c:v>
                </c:pt>
                <c:pt idx="44">
                  <c:v>44.55</c:v>
                </c:pt>
                <c:pt idx="45">
                  <c:v>44.45</c:v>
                </c:pt>
                <c:pt idx="46">
                  <c:v>44.35</c:v>
                </c:pt>
                <c:pt idx="47">
                  <c:v>44.1833333333333</c:v>
                </c:pt>
                <c:pt idx="48">
                  <c:v>44.0666666666667</c:v>
                </c:pt>
                <c:pt idx="49">
                  <c:v>43.9666666666667</c:v>
                </c:pt>
                <c:pt idx="50">
                  <c:v>43.9166666666667</c:v>
                </c:pt>
                <c:pt idx="51">
                  <c:v>43.85</c:v>
                </c:pt>
                <c:pt idx="52">
                  <c:v>43.75</c:v>
                </c:pt>
                <c:pt idx="53">
                  <c:v>43.7</c:v>
                </c:pt>
                <c:pt idx="54">
                  <c:v>43.65</c:v>
                </c:pt>
                <c:pt idx="55">
                  <c:v>43.5833333333333</c:v>
                </c:pt>
                <c:pt idx="56">
                  <c:v>43.5333333333333</c:v>
                </c:pt>
                <c:pt idx="57">
                  <c:v>43.5166666666667</c:v>
                </c:pt>
                <c:pt idx="58">
                  <c:v>43.5</c:v>
                </c:pt>
                <c:pt idx="59">
                  <c:v>43.4833333333333</c:v>
                </c:pt>
              </c:numCache>
            </c:numRef>
          </c:xVal>
          <c:yVal>
            <c:numRef>
              <c:f>'карта р-нов'!$K$21:$K$80</c:f>
              <c:numCache>
                <c:formatCode>General</c:formatCode>
                <c:ptCount val="60"/>
                <c:pt idx="0">
                  <c:v>43.8666666666667</c:v>
                </c:pt>
                <c:pt idx="1">
                  <c:v>43.85</c:v>
                </c:pt>
                <c:pt idx="2">
                  <c:v>43.8666666666667</c:v>
                </c:pt>
                <c:pt idx="3">
                  <c:v>43.8833333333333</c:v>
                </c:pt>
                <c:pt idx="4">
                  <c:v>43.8833333333333</c:v>
                </c:pt>
                <c:pt idx="5">
                  <c:v>43.8666666666667</c:v>
                </c:pt>
                <c:pt idx="6">
                  <c:v>43.8666666666667</c:v>
                </c:pt>
                <c:pt idx="7">
                  <c:v>43.4333333333333</c:v>
                </c:pt>
                <c:pt idx="8">
                  <c:v>42.8833333333333</c:v>
                </c:pt>
                <c:pt idx="9">
                  <c:v>42.6666666666667</c:v>
                </c:pt>
                <c:pt idx="10">
                  <c:v>42.6666666666667</c:v>
                </c:pt>
                <c:pt idx="11">
                  <c:v>42.65</c:v>
                </c:pt>
                <c:pt idx="12">
                  <c:v>42.6333333333333</c:v>
                </c:pt>
                <c:pt idx="13">
                  <c:v>42.6333333333333</c:v>
                </c:pt>
                <c:pt idx="14">
                  <c:v>42.6</c:v>
                </c:pt>
                <c:pt idx="15">
                  <c:v>42.55</c:v>
                </c:pt>
                <c:pt idx="16">
                  <c:v>42.4333333333333</c:v>
                </c:pt>
                <c:pt idx="17">
                  <c:v>42.3833333333333</c:v>
                </c:pt>
                <c:pt idx="18">
                  <c:v>42.3</c:v>
                </c:pt>
                <c:pt idx="19">
                  <c:v>42.25</c:v>
                </c:pt>
                <c:pt idx="20">
                  <c:v>42.2166666666667</c:v>
                </c:pt>
                <c:pt idx="21">
                  <c:v>42.2</c:v>
                </c:pt>
                <c:pt idx="22">
                  <c:v>42.1666666666667</c:v>
                </c:pt>
                <c:pt idx="23">
                  <c:v>42.1333333333333</c:v>
                </c:pt>
                <c:pt idx="24">
                  <c:v>42.1166666666667</c:v>
                </c:pt>
                <c:pt idx="25">
                  <c:v>42.1166666666667</c:v>
                </c:pt>
                <c:pt idx="26">
                  <c:v>42.1</c:v>
                </c:pt>
                <c:pt idx="27">
                  <c:v>42.1</c:v>
                </c:pt>
                <c:pt idx="28">
                  <c:v>42.0833333333333</c:v>
                </c:pt>
                <c:pt idx="29">
                  <c:v>42.0666666666667</c:v>
                </c:pt>
                <c:pt idx="30">
                  <c:v>42.0333333333333</c:v>
                </c:pt>
                <c:pt idx="31">
                  <c:v>42.0166666666667</c:v>
                </c:pt>
                <c:pt idx="32">
                  <c:v>41.9833333333333</c:v>
                </c:pt>
                <c:pt idx="33">
                  <c:v>41.8833333333333</c:v>
                </c:pt>
                <c:pt idx="34">
                  <c:v>42.0666666666667</c:v>
                </c:pt>
                <c:pt idx="35">
                  <c:v>42.2333333333333</c:v>
                </c:pt>
                <c:pt idx="36">
                  <c:v>42.45</c:v>
                </c:pt>
                <c:pt idx="37">
                  <c:v>42.7333333333333</c:v>
                </c:pt>
                <c:pt idx="38">
                  <c:v>42.8166666666667</c:v>
                </c:pt>
                <c:pt idx="39">
                  <c:v>42.9166666666667</c:v>
                </c:pt>
                <c:pt idx="40">
                  <c:v>43</c:v>
                </c:pt>
                <c:pt idx="41">
                  <c:v>43.1</c:v>
                </c:pt>
                <c:pt idx="42">
                  <c:v>43.1</c:v>
                </c:pt>
                <c:pt idx="43">
                  <c:v>43.1166666666667</c:v>
                </c:pt>
                <c:pt idx="44">
                  <c:v>43.1166666666667</c:v>
                </c:pt>
                <c:pt idx="45">
                  <c:v>43.1333333333333</c:v>
                </c:pt>
                <c:pt idx="46">
                  <c:v>43.1333333333333</c:v>
                </c:pt>
                <c:pt idx="47">
                  <c:v>43.1833333333333</c:v>
                </c:pt>
                <c:pt idx="48">
                  <c:v>43.2333333333333</c:v>
                </c:pt>
                <c:pt idx="49">
                  <c:v>43.2666666666667</c:v>
                </c:pt>
                <c:pt idx="50">
                  <c:v>43.3</c:v>
                </c:pt>
                <c:pt idx="51">
                  <c:v>43.3333333333333</c:v>
                </c:pt>
                <c:pt idx="52">
                  <c:v>43.4</c:v>
                </c:pt>
                <c:pt idx="53">
                  <c:v>43.45</c:v>
                </c:pt>
                <c:pt idx="54">
                  <c:v>43.4833333333333</c:v>
                </c:pt>
                <c:pt idx="55">
                  <c:v>43.5833333333333</c:v>
                </c:pt>
                <c:pt idx="56">
                  <c:v>43.6666666666667</c:v>
                </c:pt>
                <c:pt idx="57">
                  <c:v>43.7166666666667</c:v>
                </c:pt>
                <c:pt idx="58">
                  <c:v>43.8</c:v>
                </c:pt>
                <c:pt idx="59">
                  <c:v>43.8666666666667</c:v>
                </c:pt>
              </c:numCache>
            </c:numRef>
          </c:yVal>
          <c:smooth val="1"/>
        </c:ser>
        <c:ser>
          <c:idx val="22"/>
          <c:order val="22"/>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81:$L$132</c:f>
              <c:numCache>
                <c:formatCode>General</c:formatCode>
                <c:ptCount val="52"/>
                <c:pt idx="0">
                  <c:v>47.5</c:v>
                </c:pt>
                <c:pt idx="1">
                  <c:v>47.45</c:v>
                </c:pt>
                <c:pt idx="2">
                  <c:v>47.3833333333333</c:v>
                </c:pt>
                <c:pt idx="3">
                  <c:v>47.3333333333333</c:v>
                </c:pt>
                <c:pt idx="4">
                  <c:v>47.1833333333333</c:v>
                </c:pt>
                <c:pt idx="5">
                  <c:v>47</c:v>
                </c:pt>
                <c:pt idx="6">
                  <c:v>46.6666666666667</c:v>
                </c:pt>
                <c:pt idx="7">
                  <c:v>46.3333333333333</c:v>
                </c:pt>
                <c:pt idx="8">
                  <c:v>46</c:v>
                </c:pt>
                <c:pt idx="9">
                  <c:v>45.1666666666667</c:v>
                </c:pt>
                <c:pt idx="10">
                  <c:v>45.1333333333333</c:v>
                </c:pt>
                <c:pt idx="11">
                  <c:v>45.0166666666667</c:v>
                </c:pt>
                <c:pt idx="12">
                  <c:v>44.95</c:v>
                </c:pt>
                <c:pt idx="13">
                  <c:v>44.9166666666667</c:v>
                </c:pt>
                <c:pt idx="14">
                  <c:v>44.8833333333333</c:v>
                </c:pt>
                <c:pt idx="15">
                  <c:v>44.85</c:v>
                </c:pt>
                <c:pt idx="16">
                  <c:v>44.6666666666667</c:v>
                </c:pt>
                <c:pt idx="17">
                  <c:v>44.5666666666667</c:v>
                </c:pt>
                <c:pt idx="18">
                  <c:v>44.5</c:v>
                </c:pt>
                <c:pt idx="19">
                  <c:v>44.45</c:v>
                </c:pt>
                <c:pt idx="20">
                  <c:v>44.6666666666667</c:v>
                </c:pt>
                <c:pt idx="21">
                  <c:v>44.7833333333333</c:v>
                </c:pt>
                <c:pt idx="22">
                  <c:v>44.8</c:v>
                </c:pt>
                <c:pt idx="23">
                  <c:v>44.8</c:v>
                </c:pt>
                <c:pt idx="24">
                  <c:v>44.8</c:v>
                </c:pt>
                <c:pt idx="25">
                  <c:v>44.8833333333333</c:v>
                </c:pt>
                <c:pt idx="26">
                  <c:v>44.9666666666667</c:v>
                </c:pt>
                <c:pt idx="27">
                  <c:v>45.0166666666667</c:v>
                </c:pt>
                <c:pt idx="28">
                  <c:v>45.1166666666667</c:v>
                </c:pt>
                <c:pt idx="29">
                  <c:v>45.2833333333333</c:v>
                </c:pt>
                <c:pt idx="30">
                  <c:v>45.3</c:v>
                </c:pt>
                <c:pt idx="31">
                  <c:v>45.5833333333333</c:v>
                </c:pt>
                <c:pt idx="32">
                  <c:v>46</c:v>
                </c:pt>
                <c:pt idx="33">
                  <c:v>46.4333333333333</c:v>
                </c:pt>
                <c:pt idx="34">
                  <c:v>46.6166666666667</c:v>
                </c:pt>
                <c:pt idx="35">
                  <c:v>46.6833333333333</c:v>
                </c:pt>
                <c:pt idx="36">
                  <c:v>46.8333333333333</c:v>
                </c:pt>
                <c:pt idx="37">
                  <c:v>47.05</c:v>
                </c:pt>
                <c:pt idx="38">
                  <c:v>47.3333333333333</c:v>
                </c:pt>
                <c:pt idx="39">
                  <c:v>47.4666666666667</c:v>
                </c:pt>
                <c:pt idx="40">
                  <c:v>47.5833333333333</c:v>
                </c:pt>
                <c:pt idx="41">
                  <c:v>47.6833333333333</c:v>
                </c:pt>
                <c:pt idx="42">
                  <c:v>47.8833333333333</c:v>
                </c:pt>
                <c:pt idx="43">
                  <c:v>48</c:v>
                </c:pt>
                <c:pt idx="44">
                  <c:v>48.15</c:v>
                </c:pt>
                <c:pt idx="45">
                  <c:v>48.3333333333333</c:v>
                </c:pt>
                <c:pt idx="46">
                  <c:v>48.3666666666667</c:v>
                </c:pt>
                <c:pt idx="47">
                  <c:v>48.45</c:v>
                </c:pt>
                <c:pt idx="48">
                  <c:v>48.6666666666667</c:v>
                </c:pt>
                <c:pt idx="49">
                  <c:v>48.95</c:v>
                </c:pt>
                <c:pt idx="50">
                  <c:v>49.1833333333333</c:v>
                </c:pt>
                <c:pt idx="51">
                  <c:v>49.4333333333333</c:v>
                </c:pt>
              </c:numCache>
            </c:numRef>
          </c:xVal>
          <c:yVal>
            <c:numRef>
              <c:f>'карта р-нов'!$K$81:$K$132</c:f>
              <c:numCache>
                <c:formatCode>General</c:formatCode>
                <c:ptCount val="52"/>
                <c:pt idx="0">
                  <c:v>43.3333333333333</c:v>
                </c:pt>
                <c:pt idx="1">
                  <c:v>43.3333333333333</c:v>
                </c:pt>
                <c:pt idx="2">
                  <c:v>43.3333333333333</c:v>
                </c:pt>
                <c:pt idx="3">
                  <c:v>43.3166666666667</c:v>
                </c:pt>
                <c:pt idx="4">
                  <c:v>43.3</c:v>
                </c:pt>
                <c:pt idx="5">
                  <c:v>43.3</c:v>
                </c:pt>
                <c:pt idx="6">
                  <c:v>43.2833333333333</c:v>
                </c:pt>
                <c:pt idx="7">
                  <c:v>43.25</c:v>
                </c:pt>
                <c:pt idx="8">
                  <c:v>43.2</c:v>
                </c:pt>
                <c:pt idx="9">
                  <c:v>43.1</c:v>
                </c:pt>
                <c:pt idx="10">
                  <c:v>43.1</c:v>
                </c:pt>
                <c:pt idx="11">
                  <c:v>43.1</c:v>
                </c:pt>
                <c:pt idx="12">
                  <c:v>43</c:v>
                </c:pt>
                <c:pt idx="13">
                  <c:v>42.9166666666667</c:v>
                </c:pt>
                <c:pt idx="14">
                  <c:v>42.8166666666667</c:v>
                </c:pt>
                <c:pt idx="15">
                  <c:v>42.7333333333333</c:v>
                </c:pt>
                <c:pt idx="16">
                  <c:v>42.45</c:v>
                </c:pt>
                <c:pt idx="17">
                  <c:v>42.2333333333333</c:v>
                </c:pt>
                <c:pt idx="18">
                  <c:v>42.0666666666667</c:v>
                </c:pt>
                <c:pt idx="19">
                  <c:v>41.8833333333333</c:v>
                </c:pt>
                <c:pt idx="20">
                  <c:v>41.8333333333333</c:v>
                </c:pt>
                <c:pt idx="21">
                  <c:v>41.8</c:v>
                </c:pt>
                <c:pt idx="22">
                  <c:v>41.7833333333333</c:v>
                </c:pt>
                <c:pt idx="23">
                  <c:v>41.7666666666667</c:v>
                </c:pt>
                <c:pt idx="24">
                  <c:v>41.7333333333333</c:v>
                </c:pt>
                <c:pt idx="25">
                  <c:v>41.75</c:v>
                </c:pt>
                <c:pt idx="26">
                  <c:v>41.7666666666667</c:v>
                </c:pt>
                <c:pt idx="27">
                  <c:v>41.7666666666667</c:v>
                </c:pt>
                <c:pt idx="28">
                  <c:v>41.75</c:v>
                </c:pt>
                <c:pt idx="29">
                  <c:v>41.7166666666667</c:v>
                </c:pt>
                <c:pt idx="30">
                  <c:v>41.7166666666667</c:v>
                </c:pt>
                <c:pt idx="31">
                  <c:v>41.65</c:v>
                </c:pt>
                <c:pt idx="32">
                  <c:v>41.55</c:v>
                </c:pt>
                <c:pt idx="33">
                  <c:v>41.4666666666667</c:v>
                </c:pt>
                <c:pt idx="34">
                  <c:v>41.4333333333333</c:v>
                </c:pt>
                <c:pt idx="35">
                  <c:v>41.4166666666667</c:v>
                </c:pt>
                <c:pt idx="36">
                  <c:v>41.3666666666667</c:v>
                </c:pt>
                <c:pt idx="37">
                  <c:v>41.2666666666667</c:v>
                </c:pt>
                <c:pt idx="38">
                  <c:v>41.1333333333333</c:v>
                </c:pt>
                <c:pt idx="39">
                  <c:v>41.05</c:v>
                </c:pt>
                <c:pt idx="40">
                  <c:v>41</c:v>
                </c:pt>
                <c:pt idx="41">
                  <c:v>40.95</c:v>
                </c:pt>
                <c:pt idx="42">
                  <c:v>40.8666666666667</c:v>
                </c:pt>
                <c:pt idx="43">
                  <c:v>40.8</c:v>
                </c:pt>
                <c:pt idx="44">
                  <c:v>40.75</c:v>
                </c:pt>
                <c:pt idx="45">
                  <c:v>40.6833333333333</c:v>
                </c:pt>
                <c:pt idx="46">
                  <c:v>40.6666666666667</c:v>
                </c:pt>
                <c:pt idx="47">
                  <c:v>40.6166666666667</c:v>
                </c:pt>
                <c:pt idx="48">
                  <c:v>40.5166666666667</c:v>
                </c:pt>
                <c:pt idx="49">
                  <c:v>40.3833333333333</c:v>
                </c:pt>
                <c:pt idx="50">
                  <c:v>40.25</c:v>
                </c:pt>
                <c:pt idx="51">
                  <c:v>40.1</c:v>
                </c:pt>
              </c:numCache>
            </c:numRef>
          </c:yVal>
          <c:smooth val="1"/>
        </c:ser>
        <c:ser>
          <c:idx val="23"/>
          <c:order val="23"/>
          <c:spPr>
            <a:solidFill>
              <a:srgbClr val="ffff00"/>
            </a:solidFill>
            <a:ln w="0">
              <a:noFill/>
            </a:ln>
          </c:spPr>
          <c:marker>
            <c:symbol val="triangle"/>
            <c:size val="5"/>
            <c:spPr>
              <a:solidFill>
                <a:srgbClr val="ffff00"/>
              </a:solidFill>
            </c:spPr>
          </c:marker>
          <c:smooth val="1"/>
        </c:ser>
        <c:ser>
          <c:idx val="24"/>
          <c:order val="24"/>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133:$L$156</c:f>
              <c:numCache>
                <c:formatCode>General</c:formatCode>
                <c:ptCount val="24"/>
                <c:pt idx="0">
                  <c:v>41.7666666666667</c:v>
                </c:pt>
                <c:pt idx="1">
                  <c:v>42</c:v>
                </c:pt>
                <c:pt idx="2">
                  <c:v>42.2833333333333</c:v>
                </c:pt>
                <c:pt idx="3">
                  <c:v>42.4666666666667</c:v>
                </c:pt>
                <c:pt idx="4">
                  <c:v>42.7166666666667</c:v>
                </c:pt>
                <c:pt idx="5">
                  <c:v>42.7333333333333</c:v>
                </c:pt>
                <c:pt idx="6">
                  <c:v>42.7666666666667</c:v>
                </c:pt>
                <c:pt idx="7">
                  <c:v>42.7833333333333</c:v>
                </c:pt>
                <c:pt idx="8">
                  <c:v>42.7833333333333</c:v>
                </c:pt>
                <c:pt idx="9">
                  <c:v>42.7333333333333</c:v>
                </c:pt>
                <c:pt idx="10">
                  <c:v>42.6833333333333</c:v>
                </c:pt>
                <c:pt idx="11">
                  <c:v>42.6</c:v>
                </c:pt>
                <c:pt idx="12">
                  <c:v>42.4833333333333</c:v>
                </c:pt>
                <c:pt idx="13">
                  <c:v>42.4166666666667</c:v>
                </c:pt>
                <c:pt idx="14">
                  <c:v>42.3166666666667</c:v>
                </c:pt>
                <c:pt idx="15">
                  <c:v>42.25</c:v>
                </c:pt>
                <c:pt idx="16">
                  <c:v>42.2166666666667</c:v>
                </c:pt>
                <c:pt idx="17">
                  <c:v>42.2</c:v>
                </c:pt>
                <c:pt idx="18">
                  <c:v>42.1666666666667</c:v>
                </c:pt>
                <c:pt idx="19">
                  <c:v>42.1</c:v>
                </c:pt>
                <c:pt idx="20">
                  <c:v>41.9333333333333</c:v>
                </c:pt>
                <c:pt idx="21">
                  <c:v>41.7666666666667</c:v>
                </c:pt>
                <c:pt idx="22">
                  <c:v>41.5166666666667</c:v>
                </c:pt>
                <c:pt idx="23">
                  <c:v>41.4333333333333</c:v>
                </c:pt>
              </c:numCache>
            </c:numRef>
          </c:xVal>
          <c:yVal>
            <c:numRef>
              <c:f>'карта р-нов'!$K$133:$K$156</c:f>
              <c:numCache>
                <c:formatCode>General</c:formatCode>
                <c:ptCount val="24"/>
                <c:pt idx="0">
                  <c:v>41.9333333333333</c:v>
                </c:pt>
                <c:pt idx="1">
                  <c:v>41.9833333333333</c:v>
                </c:pt>
                <c:pt idx="2">
                  <c:v>42.05</c:v>
                </c:pt>
                <c:pt idx="3">
                  <c:v>42.0833333333333</c:v>
                </c:pt>
                <c:pt idx="4">
                  <c:v>42.1166666666667</c:v>
                </c:pt>
                <c:pt idx="5">
                  <c:v>42.1166666666667</c:v>
                </c:pt>
                <c:pt idx="6">
                  <c:v>42.1333333333333</c:v>
                </c:pt>
                <c:pt idx="7">
                  <c:v>42.1666666666667</c:v>
                </c:pt>
                <c:pt idx="8">
                  <c:v>42.2</c:v>
                </c:pt>
                <c:pt idx="9">
                  <c:v>42.2166666666667</c:v>
                </c:pt>
                <c:pt idx="10">
                  <c:v>42.25</c:v>
                </c:pt>
                <c:pt idx="11">
                  <c:v>42.3</c:v>
                </c:pt>
                <c:pt idx="12">
                  <c:v>42.3833333333333</c:v>
                </c:pt>
                <c:pt idx="13">
                  <c:v>42.4333333333333</c:v>
                </c:pt>
                <c:pt idx="14">
                  <c:v>42.55</c:v>
                </c:pt>
                <c:pt idx="15">
                  <c:v>42.6</c:v>
                </c:pt>
                <c:pt idx="16">
                  <c:v>42.6333333333333</c:v>
                </c:pt>
                <c:pt idx="17">
                  <c:v>42.6333333333333</c:v>
                </c:pt>
                <c:pt idx="18">
                  <c:v>42.65</c:v>
                </c:pt>
                <c:pt idx="19">
                  <c:v>42.6666666666667</c:v>
                </c:pt>
                <c:pt idx="20">
                  <c:v>42.6666666666667</c:v>
                </c:pt>
                <c:pt idx="21">
                  <c:v>42.6833333333333</c:v>
                </c:pt>
                <c:pt idx="22">
                  <c:v>42.7</c:v>
                </c:pt>
                <c:pt idx="23">
                  <c:v>42.7166666666667</c:v>
                </c:pt>
              </c:numCache>
            </c:numRef>
          </c:yVal>
          <c:smooth val="1"/>
        </c:ser>
        <c:ser>
          <c:idx val="25"/>
          <c:order val="25"/>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157:$L$209</c:f>
              <c:numCache>
                <c:formatCode>General</c:formatCode>
                <c:ptCount val="53"/>
                <c:pt idx="0">
                  <c:v>41.55</c:v>
                </c:pt>
                <c:pt idx="1">
                  <c:v>41.7833333333333</c:v>
                </c:pt>
                <c:pt idx="2">
                  <c:v>41.8166666666667</c:v>
                </c:pt>
                <c:pt idx="3">
                  <c:v>41.85</c:v>
                </c:pt>
                <c:pt idx="4">
                  <c:v>41.8833333333333</c:v>
                </c:pt>
                <c:pt idx="5">
                  <c:v>41.95</c:v>
                </c:pt>
                <c:pt idx="6">
                  <c:v>42</c:v>
                </c:pt>
                <c:pt idx="7">
                  <c:v>42.05</c:v>
                </c:pt>
                <c:pt idx="8">
                  <c:v>42.2333333333333</c:v>
                </c:pt>
                <c:pt idx="9">
                  <c:v>42.3</c:v>
                </c:pt>
                <c:pt idx="10">
                  <c:v>42.3333333333333</c:v>
                </c:pt>
                <c:pt idx="11">
                  <c:v>42.4166666666667</c:v>
                </c:pt>
                <c:pt idx="12">
                  <c:v>42.45</c:v>
                </c:pt>
                <c:pt idx="13">
                  <c:v>42.4666666666667</c:v>
                </c:pt>
                <c:pt idx="14">
                  <c:v>42.5166666666667</c:v>
                </c:pt>
                <c:pt idx="15">
                  <c:v>42.5833333333333</c:v>
                </c:pt>
                <c:pt idx="16">
                  <c:v>42.6333333333333</c:v>
                </c:pt>
                <c:pt idx="17">
                  <c:v>42.6666666666667</c:v>
                </c:pt>
                <c:pt idx="18">
                  <c:v>42.7</c:v>
                </c:pt>
                <c:pt idx="19">
                  <c:v>42.75</c:v>
                </c:pt>
                <c:pt idx="20">
                  <c:v>42.8166666666667</c:v>
                </c:pt>
                <c:pt idx="21">
                  <c:v>42.85</c:v>
                </c:pt>
                <c:pt idx="22">
                  <c:v>42.8666666666667</c:v>
                </c:pt>
                <c:pt idx="23">
                  <c:v>43.0333333333333</c:v>
                </c:pt>
                <c:pt idx="24">
                  <c:v>43.1833333333333</c:v>
                </c:pt>
                <c:pt idx="25">
                  <c:v>43.3333333333333</c:v>
                </c:pt>
                <c:pt idx="26">
                  <c:v>43.4666666666667</c:v>
                </c:pt>
                <c:pt idx="27">
                  <c:v>43.6666666666667</c:v>
                </c:pt>
                <c:pt idx="28">
                  <c:v>43.7666666666667</c:v>
                </c:pt>
                <c:pt idx="29">
                  <c:v>43.9333333333333</c:v>
                </c:pt>
                <c:pt idx="30">
                  <c:v>44.2666666666667</c:v>
                </c:pt>
                <c:pt idx="31">
                  <c:v>44.3833333333333</c:v>
                </c:pt>
                <c:pt idx="32">
                  <c:v>44.55</c:v>
                </c:pt>
                <c:pt idx="33">
                  <c:v>44.6333333333333</c:v>
                </c:pt>
                <c:pt idx="34">
                  <c:v>44.7</c:v>
                </c:pt>
                <c:pt idx="35">
                  <c:v>44.8</c:v>
                </c:pt>
                <c:pt idx="36">
                  <c:v>44.8166666666667</c:v>
                </c:pt>
                <c:pt idx="37">
                  <c:v>44.8</c:v>
                </c:pt>
                <c:pt idx="38">
                  <c:v>44.7833333333333</c:v>
                </c:pt>
                <c:pt idx="39">
                  <c:v>44.6666666666667</c:v>
                </c:pt>
                <c:pt idx="40">
                  <c:v>44.45</c:v>
                </c:pt>
                <c:pt idx="41">
                  <c:v>44.1166666666667</c:v>
                </c:pt>
                <c:pt idx="42">
                  <c:v>44</c:v>
                </c:pt>
                <c:pt idx="43">
                  <c:v>43.8333333333333</c:v>
                </c:pt>
                <c:pt idx="44">
                  <c:v>43.6666666666667</c:v>
                </c:pt>
                <c:pt idx="45">
                  <c:v>43.3666666666667</c:v>
                </c:pt>
                <c:pt idx="46">
                  <c:v>43.1166666666667</c:v>
                </c:pt>
                <c:pt idx="47">
                  <c:v>42.8333333333333</c:v>
                </c:pt>
                <c:pt idx="48">
                  <c:v>42.7166666666667</c:v>
                </c:pt>
                <c:pt idx="49">
                  <c:v>42.4666666666667</c:v>
                </c:pt>
                <c:pt idx="50">
                  <c:v>42.2833333333333</c:v>
                </c:pt>
                <c:pt idx="51">
                  <c:v>42</c:v>
                </c:pt>
                <c:pt idx="52">
                  <c:v>41.7666666666667</c:v>
                </c:pt>
              </c:numCache>
            </c:numRef>
          </c:xVal>
          <c:yVal>
            <c:numRef>
              <c:f>'карта р-нов'!$K$157:$K$209</c:f>
              <c:numCache>
                <c:formatCode>General</c:formatCode>
                <c:ptCount val="53"/>
                <c:pt idx="0">
                  <c:v>41.5333333333333</c:v>
                </c:pt>
                <c:pt idx="1">
                  <c:v>41.4666666666667</c:v>
                </c:pt>
                <c:pt idx="2">
                  <c:v>41.4666666666667</c:v>
                </c:pt>
                <c:pt idx="3">
                  <c:v>41.4666666666667</c:v>
                </c:pt>
                <c:pt idx="4">
                  <c:v>41.4666666666667</c:v>
                </c:pt>
                <c:pt idx="5">
                  <c:v>41.5166666666667</c:v>
                </c:pt>
                <c:pt idx="6">
                  <c:v>41.5333333333333</c:v>
                </c:pt>
                <c:pt idx="7">
                  <c:v>41.5166666666667</c:v>
                </c:pt>
                <c:pt idx="8">
                  <c:v>41.4833333333333</c:v>
                </c:pt>
                <c:pt idx="9">
                  <c:v>41.4666666666667</c:v>
                </c:pt>
                <c:pt idx="10">
                  <c:v>41.4666666666667</c:v>
                </c:pt>
                <c:pt idx="11">
                  <c:v>41.4666666666667</c:v>
                </c:pt>
                <c:pt idx="12">
                  <c:v>41.4666666666667</c:v>
                </c:pt>
                <c:pt idx="13">
                  <c:v>41.4666666666667</c:v>
                </c:pt>
                <c:pt idx="14">
                  <c:v>41.4833333333333</c:v>
                </c:pt>
                <c:pt idx="15">
                  <c:v>41.55</c:v>
                </c:pt>
                <c:pt idx="16">
                  <c:v>41.5833333333333</c:v>
                </c:pt>
                <c:pt idx="17">
                  <c:v>41.6</c:v>
                </c:pt>
                <c:pt idx="18">
                  <c:v>41.6</c:v>
                </c:pt>
                <c:pt idx="19">
                  <c:v>41.6</c:v>
                </c:pt>
                <c:pt idx="20">
                  <c:v>41.5833333333333</c:v>
                </c:pt>
                <c:pt idx="21">
                  <c:v>41.5666666666667</c:v>
                </c:pt>
                <c:pt idx="22">
                  <c:v>41.5333333333333</c:v>
                </c:pt>
                <c:pt idx="23">
                  <c:v>41.6166666666667</c:v>
                </c:pt>
                <c:pt idx="24">
                  <c:v>41.6833333333333</c:v>
                </c:pt>
                <c:pt idx="25">
                  <c:v>41.7166666666667</c:v>
                </c:pt>
                <c:pt idx="26">
                  <c:v>41.7166666666667</c:v>
                </c:pt>
                <c:pt idx="27">
                  <c:v>41.7166666666667</c:v>
                </c:pt>
                <c:pt idx="28">
                  <c:v>41.7333333333333</c:v>
                </c:pt>
                <c:pt idx="29">
                  <c:v>41.7166666666667</c:v>
                </c:pt>
                <c:pt idx="30">
                  <c:v>41.7</c:v>
                </c:pt>
                <c:pt idx="31">
                  <c:v>41.6833333333333</c:v>
                </c:pt>
                <c:pt idx="32">
                  <c:v>41.6833333333333</c:v>
                </c:pt>
                <c:pt idx="33">
                  <c:v>41.7</c:v>
                </c:pt>
                <c:pt idx="34">
                  <c:v>41.7166666666667</c:v>
                </c:pt>
                <c:pt idx="35">
                  <c:v>41.7333333333333</c:v>
                </c:pt>
                <c:pt idx="36">
                  <c:v>41.7666666666667</c:v>
                </c:pt>
                <c:pt idx="37">
                  <c:v>41.7833333333333</c:v>
                </c:pt>
                <c:pt idx="38">
                  <c:v>41.8</c:v>
                </c:pt>
                <c:pt idx="39">
                  <c:v>41.8333333333333</c:v>
                </c:pt>
                <c:pt idx="40">
                  <c:v>41.8833333333333</c:v>
                </c:pt>
                <c:pt idx="41">
                  <c:v>41.9833333333333</c:v>
                </c:pt>
                <c:pt idx="42">
                  <c:v>42.0166666666667</c:v>
                </c:pt>
                <c:pt idx="43">
                  <c:v>42.0333333333333</c:v>
                </c:pt>
                <c:pt idx="44">
                  <c:v>42.0666666666667</c:v>
                </c:pt>
                <c:pt idx="45">
                  <c:v>42.0833333333333</c:v>
                </c:pt>
                <c:pt idx="46">
                  <c:v>42.1</c:v>
                </c:pt>
                <c:pt idx="47">
                  <c:v>42.1</c:v>
                </c:pt>
                <c:pt idx="48">
                  <c:v>42.1166666666667</c:v>
                </c:pt>
                <c:pt idx="49">
                  <c:v>42.0833333333333</c:v>
                </c:pt>
                <c:pt idx="50">
                  <c:v>42.05</c:v>
                </c:pt>
                <c:pt idx="51">
                  <c:v>41.9833333333333</c:v>
                </c:pt>
                <c:pt idx="52">
                  <c:v>41.9333333333333</c:v>
                </c:pt>
              </c:numCache>
            </c:numRef>
          </c:yVal>
          <c:smooth val="1"/>
        </c:ser>
        <c:ser>
          <c:idx val="26"/>
          <c:order val="26"/>
          <c:tx>
            <c:strRef>
              <c:f>"9"</c:f>
              <c:strCache>
                <c:ptCount val="1"/>
                <c:pt idx="0">
                  <c:v>9</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458:$L$533</c:f>
              <c:numCache>
                <c:formatCode>General</c:formatCode>
                <c:ptCount val="76"/>
                <c:pt idx="0">
                  <c:v>44.8</c:v>
                </c:pt>
                <c:pt idx="1">
                  <c:v>44.85</c:v>
                </c:pt>
                <c:pt idx="2">
                  <c:v>44.9666666666667</c:v>
                </c:pt>
                <c:pt idx="3">
                  <c:v>45.1</c:v>
                </c:pt>
                <c:pt idx="4">
                  <c:v>45.6666666666667</c:v>
                </c:pt>
                <c:pt idx="5">
                  <c:v>45.95</c:v>
                </c:pt>
                <c:pt idx="6">
                  <c:v>46</c:v>
                </c:pt>
                <c:pt idx="7">
                  <c:v>46.1333333333333</c:v>
                </c:pt>
                <c:pt idx="8">
                  <c:v>46.2833333333333</c:v>
                </c:pt>
                <c:pt idx="9">
                  <c:v>46.3333333333333</c:v>
                </c:pt>
                <c:pt idx="10">
                  <c:v>46.3666666666667</c:v>
                </c:pt>
                <c:pt idx="11">
                  <c:v>46.4333333333333</c:v>
                </c:pt>
                <c:pt idx="12">
                  <c:v>46.4666666666667</c:v>
                </c:pt>
                <c:pt idx="13">
                  <c:v>46.5333333333333</c:v>
                </c:pt>
                <c:pt idx="14">
                  <c:v>46.55</c:v>
                </c:pt>
                <c:pt idx="15">
                  <c:v>46.5666666666667</c:v>
                </c:pt>
                <c:pt idx="16">
                  <c:v>46.5666666666667</c:v>
                </c:pt>
                <c:pt idx="17">
                  <c:v>46.55</c:v>
                </c:pt>
                <c:pt idx="18">
                  <c:v>46.5166666666667</c:v>
                </c:pt>
                <c:pt idx="19">
                  <c:v>46.4333333333333</c:v>
                </c:pt>
                <c:pt idx="20">
                  <c:v>46.1666666666667</c:v>
                </c:pt>
                <c:pt idx="21">
                  <c:v>46.0166666666667</c:v>
                </c:pt>
                <c:pt idx="22">
                  <c:v>45.9666666666667</c:v>
                </c:pt>
                <c:pt idx="23">
                  <c:v>45.9</c:v>
                </c:pt>
                <c:pt idx="24">
                  <c:v>45.75</c:v>
                </c:pt>
                <c:pt idx="25">
                  <c:v>45.6666666666667</c:v>
                </c:pt>
                <c:pt idx="26">
                  <c:v>45.6166666666667</c:v>
                </c:pt>
                <c:pt idx="27">
                  <c:v>45.5166666666667</c:v>
                </c:pt>
                <c:pt idx="28">
                  <c:v>45.45</c:v>
                </c:pt>
                <c:pt idx="29">
                  <c:v>45.4</c:v>
                </c:pt>
                <c:pt idx="30">
                  <c:v>45.3666666666667</c:v>
                </c:pt>
                <c:pt idx="31">
                  <c:v>45.25</c:v>
                </c:pt>
                <c:pt idx="32">
                  <c:v>45.2333333333333</c:v>
                </c:pt>
                <c:pt idx="33">
                  <c:v>45</c:v>
                </c:pt>
                <c:pt idx="34">
                  <c:v>44.9333333333333</c:v>
                </c:pt>
                <c:pt idx="35">
                  <c:v>44.85</c:v>
                </c:pt>
                <c:pt idx="36">
                  <c:v>44.6833333333333</c:v>
                </c:pt>
                <c:pt idx="37">
                  <c:v>44.55</c:v>
                </c:pt>
                <c:pt idx="38">
                  <c:v>44.3333333333333</c:v>
                </c:pt>
                <c:pt idx="39">
                  <c:v>44.1166666666667</c:v>
                </c:pt>
                <c:pt idx="40">
                  <c:v>44</c:v>
                </c:pt>
                <c:pt idx="41">
                  <c:v>43.7666666666667</c:v>
                </c:pt>
                <c:pt idx="42">
                  <c:v>43.7833333333333</c:v>
                </c:pt>
                <c:pt idx="43">
                  <c:v>43.7666666666667</c:v>
                </c:pt>
                <c:pt idx="44">
                  <c:v>43.7666666666667</c:v>
                </c:pt>
                <c:pt idx="45">
                  <c:v>43.7333333333333</c:v>
                </c:pt>
                <c:pt idx="46">
                  <c:v>43.7166666666667</c:v>
                </c:pt>
                <c:pt idx="47">
                  <c:v>43.6666666666667</c:v>
                </c:pt>
                <c:pt idx="48">
                  <c:v>43.6333333333333</c:v>
                </c:pt>
                <c:pt idx="49">
                  <c:v>43.6166666666667</c:v>
                </c:pt>
                <c:pt idx="50">
                  <c:v>43.6333333333333</c:v>
                </c:pt>
                <c:pt idx="51">
                  <c:v>43.65</c:v>
                </c:pt>
                <c:pt idx="52">
                  <c:v>43.65</c:v>
                </c:pt>
                <c:pt idx="53">
                  <c:v>43.6666666666667</c:v>
                </c:pt>
                <c:pt idx="54">
                  <c:v>43.7333333333333</c:v>
                </c:pt>
                <c:pt idx="55">
                  <c:v>43.75</c:v>
                </c:pt>
                <c:pt idx="56">
                  <c:v>43.75</c:v>
                </c:pt>
                <c:pt idx="57">
                  <c:v>43.7333333333333</c:v>
                </c:pt>
                <c:pt idx="58">
                  <c:v>43.7</c:v>
                </c:pt>
                <c:pt idx="59">
                  <c:v>43.7</c:v>
                </c:pt>
                <c:pt idx="60">
                  <c:v>43.7166666666667</c:v>
                </c:pt>
                <c:pt idx="61">
                  <c:v>43.7333333333333</c:v>
                </c:pt>
                <c:pt idx="62">
                  <c:v>43.85</c:v>
                </c:pt>
                <c:pt idx="63">
                  <c:v>44</c:v>
                </c:pt>
                <c:pt idx="64">
                  <c:v>44.05</c:v>
                </c:pt>
                <c:pt idx="65">
                  <c:v>44.1</c:v>
                </c:pt>
                <c:pt idx="66">
                  <c:v>44.1833333333333</c:v>
                </c:pt>
                <c:pt idx="67">
                  <c:v>44.2666666666667</c:v>
                </c:pt>
                <c:pt idx="68">
                  <c:v>44.35</c:v>
                </c:pt>
                <c:pt idx="69">
                  <c:v>44.4</c:v>
                </c:pt>
                <c:pt idx="70">
                  <c:v>44.4666666666667</c:v>
                </c:pt>
                <c:pt idx="71">
                  <c:v>44.5166666666667</c:v>
                </c:pt>
                <c:pt idx="72">
                  <c:v>44.5833333333333</c:v>
                </c:pt>
                <c:pt idx="73">
                  <c:v>44.6333333333333</c:v>
                </c:pt>
                <c:pt idx="74">
                  <c:v>44.7333333333333</c:v>
                </c:pt>
                <c:pt idx="75">
                  <c:v>44.8</c:v>
                </c:pt>
              </c:numCache>
            </c:numRef>
          </c:xVal>
          <c:yVal>
            <c:numRef>
              <c:f>'карта р-нов'!$K$458:$K$533</c:f>
              <c:numCache>
                <c:formatCode>General</c:formatCode>
                <c:ptCount val="76"/>
                <c:pt idx="0">
                  <c:v>39.75</c:v>
                </c:pt>
                <c:pt idx="1">
                  <c:v>39.75</c:v>
                </c:pt>
                <c:pt idx="2">
                  <c:v>39.7333333333333</c:v>
                </c:pt>
                <c:pt idx="3">
                  <c:v>39.7</c:v>
                </c:pt>
                <c:pt idx="4">
                  <c:v>39.5833333333333</c:v>
                </c:pt>
                <c:pt idx="5">
                  <c:v>39.5</c:v>
                </c:pt>
                <c:pt idx="6">
                  <c:v>39.4833333333333</c:v>
                </c:pt>
                <c:pt idx="7">
                  <c:v>39.4666666666667</c:v>
                </c:pt>
                <c:pt idx="8">
                  <c:v>39.45</c:v>
                </c:pt>
                <c:pt idx="9">
                  <c:v>39.45</c:v>
                </c:pt>
                <c:pt idx="10">
                  <c:v>39.45</c:v>
                </c:pt>
                <c:pt idx="11">
                  <c:v>39.4666666666667</c:v>
                </c:pt>
                <c:pt idx="12">
                  <c:v>39.4833333333333</c:v>
                </c:pt>
                <c:pt idx="13">
                  <c:v>39.5333333333333</c:v>
                </c:pt>
                <c:pt idx="14">
                  <c:v>39.5666666666667</c:v>
                </c:pt>
                <c:pt idx="15">
                  <c:v>39.6</c:v>
                </c:pt>
                <c:pt idx="16">
                  <c:v>39.6333333333333</c:v>
                </c:pt>
                <c:pt idx="17">
                  <c:v>39.6833333333333</c:v>
                </c:pt>
                <c:pt idx="18">
                  <c:v>39.7166666666667</c:v>
                </c:pt>
                <c:pt idx="19">
                  <c:v>39.7833333333333</c:v>
                </c:pt>
                <c:pt idx="20">
                  <c:v>39.8833333333333</c:v>
                </c:pt>
                <c:pt idx="21">
                  <c:v>39.9166666666667</c:v>
                </c:pt>
                <c:pt idx="22">
                  <c:v>39.9333333333333</c:v>
                </c:pt>
                <c:pt idx="23">
                  <c:v>39.95</c:v>
                </c:pt>
                <c:pt idx="24">
                  <c:v>40</c:v>
                </c:pt>
                <c:pt idx="25">
                  <c:v>40.0166666666667</c:v>
                </c:pt>
                <c:pt idx="26">
                  <c:v>40.0333333333333</c:v>
                </c:pt>
                <c:pt idx="27">
                  <c:v>40.05</c:v>
                </c:pt>
                <c:pt idx="28">
                  <c:v>40.0833333333333</c:v>
                </c:pt>
                <c:pt idx="29">
                  <c:v>40.1166666666667</c:v>
                </c:pt>
                <c:pt idx="30">
                  <c:v>40.1333333333333</c:v>
                </c:pt>
                <c:pt idx="31">
                  <c:v>40.2666666666667</c:v>
                </c:pt>
                <c:pt idx="32">
                  <c:v>40.4</c:v>
                </c:pt>
                <c:pt idx="33">
                  <c:v>40.5833333333333</c:v>
                </c:pt>
                <c:pt idx="34">
                  <c:v>40.6333333333333</c:v>
                </c:pt>
                <c:pt idx="35">
                  <c:v>40.6833333333333</c:v>
                </c:pt>
                <c:pt idx="36">
                  <c:v>40.7333333333333</c:v>
                </c:pt>
                <c:pt idx="37">
                  <c:v>40.7666666666667</c:v>
                </c:pt>
                <c:pt idx="38">
                  <c:v>40.8</c:v>
                </c:pt>
                <c:pt idx="39">
                  <c:v>40.8333333333333</c:v>
                </c:pt>
                <c:pt idx="40">
                  <c:v>40.8333333333333</c:v>
                </c:pt>
                <c:pt idx="41">
                  <c:v>40.8333333333333</c:v>
                </c:pt>
                <c:pt idx="42">
                  <c:v>40.7333333333333</c:v>
                </c:pt>
                <c:pt idx="43">
                  <c:v>40.6833333333333</c:v>
                </c:pt>
                <c:pt idx="44">
                  <c:v>40.65</c:v>
                </c:pt>
                <c:pt idx="45">
                  <c:v>40.6</c:v>
                </c:pt>
                <c:pt idx="46">
                  <c:v>40.55</c:v>
                </c:pt>
                <c:pt idx="47">
                  <c:v>40.5166666666667</c:v>
                </c:pt>
                <c:pt idx="48">
                  <c:v>40.4833333333333</c:v>
                </c:pt>
                <c:pt idx="49">
                  <c:v>40.45</c:v>
                </c:pt>
                <c:pt idx="50">
                  <c:v>40.4333333333333</c:v>
                </c:pt>
                <c:pt idx="51">
                  <c:v>40.3833333333333</c:v>
                </c:pt>
                <c:pt idx="52">
                  <c:v>40.35</c:v>
                </c:pt>
                <c:pt idx="53">
                  <c:v>40.3333333333333</c:v>
                </c:pt>
                <c:pt idx="54">
                  <c:v>40.25</c:v>
                </c:pt>
                <c:pt idx="55">
                  <c:v>40.2</c:v>
                </c:pt>
                <c:pt idx="56">
                  <c:v>40.1833333333333</c:v>
                </c:pt>
                <c:pt idx="57">
                  <c:v>40.15</c:v>
                </c:pt>
                <c:pt idx="58">
                  <c:v>40.1333333333333</c:v>
                </c:pt>
                <c:pt idx="59">
                  <c:v>40.1166666666667</c:v>
                </c:pt>
                <c:pt idx="60">
                  <c:v>40.1</c:v>
                </c:pt>
                <c:pt idx="61">
                  <c:v>40.0833333333333</c:v>
                </c:pt>
                <c:pt idx="62">
                  <c:v>40.0833333333333</c:v>
                </c:pt>
                <c:pt idx="63">
                  <c:v>40.0666666666667</c:v>
                </c:pt>
                <c:pt idx="64">
                  <c:v>40.05</c:v>
                </c:pt>
                <c:pt idx="65">
                  <c:v>40.05</c:v>
                </c:pt>
                <c:pt idx="66">
                  <c:v>40.05</c:v>
                </c:pt>
                <c:pt idx="67">
                  <c:v>40.0666666666667</c:v>
                </c:pt>
                <c:pt idx="68">
                  <c:v>40.0666666666667</c:v>
                </c:pt>
                <c:pt idx="69">
                  <c:v>40.05</c:v>
                </c:pt>
                <c:pt idx="70">
                  <c:v>40.05</c:v>
                </c:pt>
                <c:pt idx="71">
                  <c:v>40.0166666666667</c:v>
                </c:pt>
                <c:pt idx="72">
                  <c:v>39.9666666666667</c:v>
                </c:pt>
                <c:pt idx="73">
                  <c:v>39.9166666666667</c:v>
                </c:pt>
                <c:pt idx="74">
                  <c:v>39.8</c:v>
                </c:pt>
                <c:pt idx="75">
                  <c:v>39.75</c:v>
                </c:pt>
              </c:numCache>
            </c:numRef>
          </c:yVal>
          <c:smooth val="1"/>
        </c:ser>
        <c:ser>
          <c:idx val="27"/>
          <c:order val="27"/>
          <c:tx>
            <c:strRef>
              <c:f>"7"</c:f>
              <c:strCache>
                <c:ptCount val="1"/>
                <c:pt idx="0">
                  <c:v>7</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259:$L$330</c:f>
              <c:numCache>
                <c:formatCode>General</c:formatCode>
                <c:ptCount val="72"/>
                <c:pt idx="0">
                  <c:v>48.85</c:v>
                </c:pt>
                <c:pt idx="1">
                  <c:v>48.8166666666667</c:v>
                </c:pt>
                <c:pt idx="2">
                  <c:v>48.5833333333333</c:v>
                </c:pt>
                <c:pt idx="3">
                  <c:v>48.4166666666667</c:v>
                </c:pt>
                <c:pt idx="4">
                  <c:v>48.3666666666667</c:v>
                </c:pt>
                <c:pt idx="5">
                  <c:v>48.3</c:v>
                </c:pt>
                <c:pt idx="6">
                  <c:v>48.2166666666667</c:v>
                </c:pt>
                <c:pt idx="7">
                  <c:v>48.15</c:v>
                </c:pt>
                <c:pt idx="8">
                  <c:v>48.05</c:v>
                </c:pt>
                <c:pt idx="9">
                  <c:v>47.9833333333333</c:v>
                </c:pt>
                <c:pt idx="10">
                  <c:v>47.95</c:v>
                </c:pt>
                <c:pt idx="11">
                  <c:v>47.7833333333333</c:v>
                </c:pt>
                <c:pt idx="12">
                  <c:v>47.6666666666667</c:v>
                </c:pt>
                <c:pt idx="13">
                  <c:v>47.6166666666667</c:v>
                </c:pt>
                <c:pt idx="14">
                  <c:v>47.4833333333333</c:v>
                </c:pt>
                <c:pt idx="15">
                  <c:v>47.4666666666667</c:v>
                </c:pt>
                <c:pt idx="16">
                  <c:v>47.4</c:v>
                </c:pt>
                <c:pt idx="17">
                  <c:v>47.35</c:v>
                </c:pt>
                <c:pt idx="18">
                  <c:v>47.3</c:v>
                </c:pt>
                <c:pt idx="19">
                  <c:v>47.2166666666667</c:v>
                </c:pt>
                <c:pt idx="20">
                  <c:v>47.0833333333333</c:v>
                </c:pt>
                <c:pt idx="21">
                  <c:v>47.0333333333333</c:v>
                </c:pt>
                <c:pt idx="22">
                  <c:v>46.9666666666667</c:v>
                </c:pt>
                <c:pt idx="23">
                  <c:v>46.8</c:v>
                </c:pt>
                <c:pt idx="24">
                  <c:v>46.6833333333333</c:v>
                </c:pt>
                <c:pt idx="25">
                  <c:v>46.3333333333333</c:v>
                </c:pt>
                <c:pt idx="26">
                  <c:v>46.3</c:v>
                </c:pt>
                <c:pt idx="27">
                  <c:v>46.0833333333333</c:v>
                </c:pt>
                <c:pt idx="28">
                  <c:v>45.5166666666667</c:v>
                </c:pt>
                <c:pt idx="29">
                  <c:v>45.45</c:v>
                </c:pt>
                <c:pt idx="30">
                  <c:v>45.4</c:v>
                </c:pt>
                <c:pt idx="31">
                  <c:v>45.25</c:v>
                </c:pt>
                <c:pt idx="32">
                  <c:v>45.1833333333333</c:v>
                </c:pt>
                <c:pt idx="33">
                  <c:v>44.9833333333333</c:v>
                </c:pt>
                <c:pt idx="34">
                  <c:v>44.9166666666667</c:v>
                </c:pt>
                <c:pt idx="35">
                  <c:v>44.85</c:v>
                </c:pt>
                <c:pt idx="36">
                  <c:v>44.7833333333333</c:v>
                </c:pt>
                <c:pt idx="37">
                  <c:v>44.7666666666667</c:v>
                </c:pt>
                <c:pt idx="38">
                  <c:v>44.75</c:v>
                </c:pt>
                <c:pt idx="39">
                  <c:v>44.7333333333333</c:v>
                </c:pt>
                <c:pt idx="40">
                  <c:v>44.75</c:v>
                </c:pt>
                <c:pt idx="41">
                  <c:v>44.7666666666667</c:v>
                </c:pt>
                <c:pt idx="42">
                  <c:v>44.7833333333333</c:v>
                </c:pt>
                <c:pt idx="43">
                  <c:v>44.8</c:v>
                </c:pt>
                <c:pt idx="44">
                  <c:v>44.8</c:v>
                </c:pt>
                <c:pt idx="45">
                  <c:v>44.8833333333333</c:v>
                </c:pt>
                <c:pt idx="46">
                  <c:v>44.9666666666667</c:v>
                </c:pt>
                <c:pt idx="47">
                  <c:v>45.0166666666667</c:v>
                </c:pt>
                <c:pt idx="48">
                  <c:v>45.1166666666667</c:v>
                </c:pt>
                <c:pt idx="49">
                  <c:v>45.2833333333333</c:v>
                </c:pt>
                <c:pt idx="50">
                  <c:v>45.3</c:v>
                </c:pt>
                <c:pt idx="51">
                  <c:v>45.5833333333333</c:v>
                </c:pt>
                <c:pt idx="52">
                  <c:v>46</c:v>
                </c:pt>
                <c:pt idx="53">
                  <c:v>46.4333333333333</c:v>
                </c:pt>
                <c:pt idx="54">
                  <c:v>46.6166666666667</c:v>
                </c:pt>
                <c:pt idx="55">
                  <c:v>46.6833333333333</c:v>
                </c:pt>
                <c:pt idx="56">
                  <c:v>46.8333333333333</c:v>
                </c:pt>
                <c:pt idx="57">
                  <c:v>47.05</c:v>
                </c:pt>
                <c:pt idx="58">
                  <c:v>47.3333333333333</c:v>
                </c:pt>
                <c:pt idx="59">
                  <c:v>47.4666666666667</c:v>
                </c:pt>
                <c:pt idx="60">
                  <c:v>47.5833333333333</c:v>
                </c:pt>
                <c:pt idx="61">
                  <c:v>47.6833333333333</c:v>
                </c:pt>
                <c:pt idx="62">
                  <c:v>47.8833333333333</c:v>
                </c:pt>
                <c:pt idx="63">
                  <c:v>48</c:v>
                </c:pt>
                <c:pt idx="64">
                  <c:v>48.15</c:v>
                </c:pt>
                <c:pt idx="65">
                  <c:v>48.3333333333333</c:v>
                </c:pt>
                <c:pt idx="66">
                  <c:v>48.3666666666667</c:v>
                </c:pt>
                <c:pt idx="67">
                  <c:v>48.45</c:v>
                </c:pt>
                <c:pt idx="68">
                  <c:v>48.6666666666667</c:v>
                </c:pt>
                <c:pt idx="69">
                  <c:v>48.95</c:v>
                </c:pt>
                <c:pt idx="70">
                  <c:v>49.1833333333333</c:v>
                </c:pt>
                <c:pt idx="71">
                  <c:v>49.4333333333333</c:v>
                </c:pt>
              </c:numCache>
            </c:numRef>
          </c:xVal>
          <c:yVal>
            <c:numRef>
              <c:f>'карта р-нов'!$K$259:$K$330</c:f>
              <c:numCache>
                <c:formatCode>General</c:formatCode>
                <c:ptCount val="72"/>
                <c:pt idx="0">
                  <c:v>38.7</c:v>
                </c:pt>
                <c:pt idx="1">
                  <c:v>38.7333333333333</c:v>
                </c:pt>
                <c:pt idx="2">
                  <c:v>39.0833333333333</c:v>
                </c:pt>
                <c:pt idx="3">
                  <c:v>39.3333333333333</c:v>
                </c:pt>
                <c:pt idx="4">
                  <c:v>39.4333333333333</c:v>
                </c:pt>
                <c:pt idx="5">
                  <c:v>39.5</c:v>
                </c:pt>
                <c:pt idx="6">
                  <c:v>39.5666666666667</c:v>
                </c:pt>
                <c:pt idx="7">
                  <c:v>39.6166666666667</c:v>
                </c:pt>
                <c:pt idx="8">
                  <c:v>39.65</c:v>
                </c:pt>
                <c:pt idx="9">
                  <c:v>39.6666666666667</c:v>
                </c:pt>
                <c:pt idx="10">
                  <c:v>39.6666666666667</c:v>
                </c:pt>
                <c:pt idx="11">
                  <c:v>39.6833333333333</c:v>
                </c:pt>
                <c:pt idx="12">
                  <c:v>39.7</c:v>
                </c:pt>
                <c:pt idx="13">
                  <c:v>39.7166666666667</c:v>
                </c:pt>
                <c:pt idx="14">
                  <c:v>39.7833333333333</c:v>
                </c:pt>
                <c:pt idx="15">
                  <c:v>39.8</c:v>
                </c:pt>
                <c:pt idx="16">
                  <c:v>39.8666666666667</c:v>
                </c:pt>
                <c:pt idx="17">
                  <c:v>39.9333333333333</c:v>
                </c:pt>
                <c:pt idx="18">
                  <c:v>39.9666666666667</c:v>
                </c:pt>
                <c:pt idx="19">
                  <c:v>40.2166666666667</c:v>
                </c:pt>
                <c:pt idx="20">
                  <c:v>40.4666666666667</c:v>
                </c:pt>
                <c:pt idx="21">
                  <c:v>40.55</c:v>
                </c:pt>
                <c:pt idx="22">
                  <c:v>40.6</c:v>
                </c:pt>
                <c:pt idx="23">
                  <c:v>40.65</c:v>
                </c:pt>
                <c:pt idx="24">
                  <c:v>40.7</c:v>
                </c:pt>
                <c:pt idx="25">
                  <c:v>40.7666666666667</c:v>
                </c:pt>
                <c:pt idx="26">
                  <c:v>40.7666666666667</c:v>
                </c:pt>
                <c:pt idx="27">
                  <c:v>40.8333333333333</c:v>
                </c:pt>
                <c:pt idx="28">
                  <c:v>41</c:v>
                </c:pt>
                <c:pt idx="29">
                  <c:v>41.0166666666667</c:v>
                </c:pt>
                <c:pt idx="30">
                  <c:v>41.0333333333333</c:v>
                </c:pt>
                <c:pt idx="31">
                  <c:v>41.1166666666667</c:v>
                </c:pt>
                <c:pt idx="32">
                  <c:v>41.1333333333333</c:v>
                </c:pt>
                <c:pt idx="33">
                  <c:v>41.2166666666667</c:v>
                </c:pt>
                <c:pt idx="34">
                  <c:v>41.2666666666667</c:v>
                </c:pt>
                <c:pt idx="35">
                  <c:v>41.3</c:v>
                </c:pt>
                <c:pt idx="36">
                  <c:v>41.3666666666667</c:v>
                </c:pt>
                <c:pt idx="37">
                  <c:v>41.4</c:v>
                </c:pt>
                <c:pt idx="38">
                  <c:v>41.4666666666667</c:v>
                </c:pt>
                <c:pt idx="39">
                  <c:v>41.5</c:v>
                </c:pt>
                <c:pt idx="40">
                  <c:v>41.55</c:v>
                </c:pt>
                <c:pt idx="41">
                  <c:v>41.6</c:v>
                </c:pt>
                <c:pt idx="42">
                  <c:v>41.6333333333333</c:v>
                </c:pt>
                <c:pt idx="43">
                  <c:v>41.6666666666667</c:v>
                </c:pt>
                <c:pt idx="44">
                  <c:v>41.7333333333333</c:v>
                </c:pt>
                <c:pt idx="45">
                  <c:v>41.75</c:v>
                </c:pt>
                <c:pt idx="46">
                  <c:v>41.7666666666667</c:v>
                </c:pt>
                <c:pt idx="47">
                  <c:v>41.7666666666667</c:v>
                </c:pt>
                <c:pt idx="48">
                  <c:v>41.75</c:v>
                </c:pt>
                <c:pt idx="49">
                  <c:v>41.7166666666667</c:v>
                </c:pt>
                <c:pt idx="50">
                  <c:v>41.7166666666667</c:v>
                </c:pt>
                <c:pt idx="51">
                  <c:v>41.65</c:v>
                </c:pt>
                <c:pt idx="52">
                  <c:v>41.55</c:v>
                </c:pt>
                <c:pt idx="53">
                  <c:v>41.4666666666667</c:v>
                </c:pt>
                <c:pt idx="54">
                  <c:v>41.4333333333333</c:v>
                </c:pt>
                <c:pt idx="55">
                  <c:v>41.4166666666667</c:v>
                </c:pt>
                <c:pt idx="56">
                  <c:v>41.3666666666667</c:v>
                </c:pt>
                <c:pt idx="57">
                  <c:v>41.2666666666667</c:v>
                </c:pt>
                <c:pt idx="58">
                  <c:v>41.1333333333333</c:v>
                </c:pt>
                <c:pt idx="59">
                  <c:v>41.05</c:v>
                </c:pt>
                <c:pt idx="60">
                  <c:v>41</c:v>
                </c:pt>
                <c:pt idx="61">
                  <c:v>40.95</c:v>
                </c:pt>
                <c:pt idx="62">
                  <c:v>40.8666666666667</c:v>
                </c:pt>
                <c:pt idx="63">
                  <c:v>40.8</c:v>
                </c:pt>
                <c:pt idx="64">
                  <c:v>40.75</c:v>
                </c:pt>
                <c:pt idx="65">
                  <c:v>40.6833333333333</c:v>
                </c:pt>
                <c:pt idx="66">
                  <c:v>40.6666666666667</c:v>
                </c:pt>
                <c:pt idx="67">
                  <c:v>40.6166666666667</c:v>
                </c:pt>
                <c:pt idx="68">
                  <c:v>40.5166666666667</c:v>
                </c:pt>
                <c:pt idx="69">
                  <c:v>40.3833333333333</c:v>
                </c:pt>
                <c:pt idx="70">
                  <c:v>40.25</c:v>
                </c:pt>
                <c:pt idx="71">
                  <c:v>40.1</c:v>
                </c:pt>
              </c:numCache>
            </c:numRef>
          </c:yVal>
          <c:smooth val="1"/>
        </c:ser>
        <c:ser>
          <c:idx val="28"/>
          <c:order val="28"/>
          <c:tx>
            <c:strRef>
              <c:f>"6"</c:f>
              <c:strCache>
                <c:ptCount val="1"/>
                <c:pt idx="0">
                  <c:v>6</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210:$L$258</c:f>
              <c:numCache>
                <c:formatCode>General</c:formatCode>
                <c:ptCount val="49"/>
                <c:pt idx="0">
                  <c:v>43.5</c:v>
                </c:pt>
                <c:pt idx="1">
                  <c:v>43.55</c:v>
                </c:pt>
                <c:pt idx="2">
                  <c:v>43.8</c:v>
                </c:pt>
                <c:pt idx="3">
                  <c:v>43.85</c:v>
                </c:pt>
                <c:pt idx="4">
                  <c:v>43.8833333333333</c:v>
                </c:pt>
                <c:pt idx="5">
                  <c:v>43.9333333333333</c:v>
                </c:pt>
                <c:pt idx="6">
                  <c:v>44.0666666666667</c:v>
                </c:pt>
                <c:pt idx="7">
                  <c:v>44.25</c:v>
                </c:pt>
                <c:pt idx="8">
                  <c:v>44.3333333333333</c:v>
                </c:pt>
                <c:pt idx="9">
                  <c:v>44.5</c:v>
                </c:pt>
                <c:pt idx="10">
                  <c:v>44.7666666666667</c:v>
                </c:pt>
                <c:pt idx="11">
                  <c:v>44.85</c:v>
                </c:pt>
                <c:pt idx="12">
                  <c:v>44.9</c:v>
                </c:pt>
                <c:pt idx="13">
                  <c:v>44.9833333333333</c:v>
                </c:pt>
                <c:pt idx="14">
                  <c:v>44.9166666666667</c:v>
                </c:pt>
                <c:pt idx="15">
                  <c:v>44.85</c:v>
                </c:pt>
                <c:pt idx="16">
                  <c:v>44.7833333333333</c:v>
                </c:pt>
                <c:pt idx="17">
                  <c:v>44.7666666666667</c:v>
                </c:pt>
                <c:pt idx="18">
                  <c:v>44.75</c:v>
                </c:pt>
                <c:pt idx="19">
                  <c:v>44.7333333333333</c:v>
                </c:pt>
                <c:pt idx="20">
                  <c:v>44.75</c:v>
                </c:pt>
                <c:pt idx="21">
                  <c:v>44.7666666666667</c:v>
                </c:pt>
                <c:pt idx="22">
                  <c:v>44.7833333333333</c:v>
                </c:pt>
                <c:pt idx="23">
                  <c:v>44.8</c:v>
                </c:pt>
                <c:pt idx="24">
                  <c:v>44.8</c:v>
                </c:pt>
                <c:pt idx="25">
                  <c:v>44.7</c:v>
                </c:pt>
                <c:pt idx="26">
                  <c:v>44.6333333333333</c:v>
                </c:pt>
                <c:pt idx="27">
                  <c:v>44.55</c:v>
                </c:pt>
                <c:pt idx="28">
                  <c:v>44.3833333333333</c:v>
                </c:pt>
                <c:pt idx="29">
                  <c:v>44.2666666666667</c:v>
                </c:pt>
                <c:pt idx="30">
                  <c:v>43.9333333333333</c:v>
                </c:pt>
                <c:pt idx="31">
                  <c:v>43.7666666666667</c:v>
                </c:pt>
                <c:pt idx="32">
                  <c:v>43.6666666666667</c:v>
                </c:pt>
                <c:pt idx="33">
                  <c:v>43.4666666666667</c:v>
                </c:pt>
                <c:pt idx="34">
                  <c:v>43.3333333333333</c:v>
                </c:pt>
                <c:pt idx="35">
                  <c:v>43.1833333333333</c:v>
                </c:pt>
                <c:pt idx="36">
                  <c:v>43.0333333333333</c:v>
                </c:pt>
                <c:pt idx="37">
                  <c:v>42.8666666666667</c:v>
                </c:pt>
                <c:pt idx="38">
                  <c:v>42.8833333333333</c:v>
                </c:pt>
                <c:pt idx="39">
                  <c:v>43.1166666666667</c:v>
                </c:pt>
                <c:pt idx="40">
                  <c:v>43.2166666666667</c:v>
                </c:pt>
                <c:pt idx="41">
                  <c:v>43.2333333333333</c:v>
                </c:pt>
                <c:pt idx="42">
                  <c:v>43.25</c:v>
                </c:pt>
                <c:pt idx="43">
                  <c:v>43.25</c:v>
                </c:pt>
                <c:pt idx="44">
                  <c:v>43.25</c:v>
                </c:pt>
                <c:pt idx="45">
                  <c:v>43.2666666666667</c:v>
                </c:pt>
                <c:pt idx="46">
                  <c:v>43.4333333333333</c:v>
                </c:pt>
                <c:pt idx="47">
                  <c:v>43.45</c:v>
                </c:pt>
                <c:pt idx="48">
                  <c:v>43.5</c:v>
                </c:pt>
              </c:numCache>
            </c:numRef>
          </c:xVal>
          <c:yVal>
            <c:numRef>
              <c:f>'карта р-нов'!$K$210:$K$258</c:f>
              <c:numCache>
                <c:formatCode>General</c:formatCode>
                <c:ptCount val="49"/>
                <c:pt idx="0">
                  <c:v>41.1166666666667</c:v>
                </c:pt>
                <c:pt idx="1">
                  <c:v>41.1333333333333</c:v>
                </c:pt>
                <c:pt idx="2">
                  <c:v>41.1166666666667</c:v>
                </c:pt>
                <c:pt idx="3">
                  <c:v>41.1333333333333</c:v>
                </c:pt>
                <c:pt idx="4">
                  <c:v>41.1333333333333</c:v>
                </c:pt>
                <c:pt idx="5">
                  <c:v>41.15</c:v>
                </c:pt>
                <c:pt idx="6">
                  <c:v>41.1833333333333</c:v>
                </c:pt>
                <c:pt idx="7">
                  <c:v>41.2166666666667</c:v>
                </c:pt>
                <c:pt idx="8">
                  <c:v>41.2166666666667</c:v>
                </c:pt>
                <c:pt idx="9">
                  <c:v>41.2166666666667</c:v>
                </c:pt>
                <c:pt idx="10">
                  <c:v>41.2</c:v>
                </c:pt>
                <c:pt idx="11">
                  <c:v>41.2</c:v>
                </c:pt>
                <c:pt idx="12">
                  <c:v>41.2166666666667</c:v>
                </c:pt>
                <c:pt idx="13">
                  <c:v>41.2166666666667</c:v>
                </c:pt>
                <c:pt idx="14">
                  <c:v>41.2666666666667</c:v>
                </c:pt>
                <c:pt idx="15">
                  <c:v>41.3</c:v>
                </c:pt>
                <c:pt idx="16">
                  <c:v>41.3666666666667</c:v>
                </c:pt>
                <c:pt idx="17">
                  <c:v>41.4</c:v>
                </c:pt>
                <c:pt idx="18">
                  <c:v>41.4666666666667</c:v>
                </c:pt>
                <c:pt idx="19">
                  <c:v>41.5</c:v>
                </c:pt>
                <c:pt idx="20">
                  <c:v>41.55</c:v>
                </c:pt>
                <c:pt idx="21">
                  <c:v>41.6</c:v>
                </c:pt>
                <c:pt idx="22">
                  <c:v>41.6333333333333</c:v>
                </c:pt>
                <c:pt idx="23">
                  <c:v>41.6666666666667</c:v>
                </c:pt>
                <c:pt idx="24">
                  <c:v>41.7333333333333</c:v>
                </c:pt>
                <c:pt idx="25">
                  <c:v>41.7166666666667</c:v>
                </c:pt>
                <c:pt idx="26">
                  <c:v>41.7</c:v>
                </c:pt>
                <c:pt idx="27">
                  <c:v>41.6833333333333</c:v>
                </c:pt>
                <c:pt idx="28">
                  <c:v>41.6833333333333</c:v>
                </c:pt>
                <c:pt idx="29">
                  <c:v>41.7</c:v>
                </c:pt>
                <c:pt idx="30">
                  <c:v>41.7166666666667</c:v>
                </c:pt>
                <c:pt idx="31">
                  <c:v>41.7333333333333</c:v>
                </c:pt>
                <c:pt idx="32">
                  <c:v>41.7166666666667</c:v>
                </c:pt>
                <c:pt idx="33">
                  <c:v>41.7166666666667</c:v>
                </c:pt>
                <c:pt idx="34">
                  <c:v>41.7166666666667</c:v>
                </c:pt>
                <c:pt idx="35">
                  <c:v>41.6833333333333</c:v>
                </c:pt>
                <c:pt idx="36">
                  <c:v>41.6166666666667</c:v>
                </c:pt>
                <c:pt idx="37">
                  <c:v>41.5333333333333</c:v>
                </c:pt>
                <c:pt idx="38">
                  <c:v>41.5166666666667</c:v>
                </c:pt>
                <c:pt idx="39">
                  <c:v>41.3666666666667</c:v>
                </c:pt>
                <c:pt idx="40">
                  <c:v>41.3</c:v>
                </c:pt>
                <c:pt idx="41">
                  <c:v>41.2833333333333</c:v>
                </c:pt>
                <c:pt idx="42">
                  <c:v>41.2833333333333</c:v>
                </c:pt>
                <c:pt idx="43">
                  <c:v>41.25</c:v>
                </c:pt>
                <c:pt idx="44">
                  <c:v>41.2333333333333</c:v>
                </c:pt>
                <c:pt idx="45">
                  <c:v>41.2166666666667</c:v>
                </c:pt>
                <c:pt idx="46">
                  <c:v>41.2</c:v>
                </c:pt>
                <c:pt idx="47">
                  <c:v>41.1833333333333</c:v>
                </c:pt>
                <c:pt idx="48">
                  <c:v>41.1166666666667</c:v>
                </c:pt>
              </c:numCache>
            </c:numRef>
          </c:yVal>
          <c:smooth val="1"/>
        </c:ser>
        <c:ser>
          <c:idx val="29"/>
          <c:order val="29"/>
          <c:tx>
            <c:strRef>
              <c:f>"12"</c:f>
              <c:strCache>
                <c:ptCount val="1"/>
                <c:pt idx="0">
                  <c:v>12</c:v>
                </c:pt>
              </c:strCache>
            </c:strRef>
          </c:tx>
          <c:spPr>
            <a:solidFill>
              <a:srgbClr val="0000ff"/>
            </a:solidFill>
            <a:ln w="0">
              <a:solidFill>
                <a:srgbClr val="0000ff"/>
              </a:solidFill>
              <a:custDash>
                <a:ds d="1543599" sp="385900"/>
              </a:custDash>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534:$L$559</c:f>
              <c:numCache>
                <c:formatCode>General</c:formatCode>
                <c:ptCount val="26"/>
                <c:pt idx="0">
                  <c:v>40.3833333333333</c:v>
                </c:pt>
                <c:pt idx="1">
                  <c:v>40.4833333333333</c:v>
                </c:pt>
                <c:pt idx="2">
                  <c:v>40.5833333333333</c:v>
                </c:pt>
                <c:pt idx="3">
                  <c:v>40.7833333333333</c:v>
                </c:pt>
                <c:pt idx="4">
                  <c:v>40.9</c:v>
                </c:pt>
                <c:pt idx="5">
                  <c:v>41.0333333333333</c:v>
                </c:pt>
                <c:pt idx="6">
                  <c:v>41.25</c:v>
                </c:pt>
                <c:pt idx="7">
                  <c:v>41.4</c:v>
                </c:pt>
                <c:pt idx="8">
                  <c:v>41.5</c:v>
                </c:pt>
                <c:pt idx="9">
                  <c:v>41.75</c:v>
                </c:pt>
                <c:pt idx="10">
                  <c:v>42.1333333333333</c:v>
                </c:pt>
                <c:pt idx="11">
                  <c:v>42.3333333333333</c:v>
                </c:pt>
                <c:pt idx="12">
                  <c:v>42.4166666666667</c:v>
                </c:pt>
                <c:pt idx="13">
                  <c:v>42.5333333333333</c:v>
                </c:pt>
                <c:pt idx="14">
                  <c:v>42.6666666666667</c:v>
                </c:pt>
                <c:pt idx="15">
                  <c:v>42.9666666666667</c:v>
                </c:pt>
                <c:pt idx="16">
                  <c:v>43.25</c:v>
                </c:pt>
                <c:pt idx="17">
                  <c:v>43.4</c:v>
                </c:pt>
                <c:pt idx="18">
                  <c:v>43.4833333333333</c:v>
                </c:pt>
                <c:pt idx="19">
                  <c:v>43.55</c:v>
                </c:pt>
                <c:pt idx="20">
                  <c:v>43.6333333333333</c:v>
                </c:pt>
                <c:pt idx="21">
                  <c:v>43.6666666666667</c:v>
                </c:pt>
                <c:pt idx="22">
                  <c:v>43.75</c:v>
                </c:pt>
                <c:pt idx="23">
                  <c:v>43.85</c:v>
                </c:pt>
                <c:pt idx="24">
                  <c:v>43.9833333333333</c:v>
                </c:pt>
                <c:pt idx="25">
                  <c:v>44.2</c:v>
                </c:pt>
              </c:numCache>
            </c:numRef>
          </c:xVal>
          <c:yVal>
            <c:numRef>
              <c:f>'карта р-нов'!$K$534:$K$559</c:f>
              <c:numCache>
                <c:formatCode>General</c:formatCode>
                <c:ptCount val="26"/>
                <c:pt idx="0">
                  <c:v>44.7</c:v>
                </c:pt>
                <c:pt idx="1">
                  <c:v>44.5833333333333</c:v>
                </c:pt>
                <c:pt idx="2">
                  <c:v>44.4833333333333</c:v>
                </c:pt>
                <c:pt idx="3">
                  <c:v>44.3333333333333</c:v>
                </c:pt>
                <c:pt idx="4">
                  <c:v>44.25</c:v>
                </c:pt>
                <c:pt idx="5">
                  <c:v>44.1833333333333</c:v>
                </c:pt>
                <c:pt idx="6">
                  <c:v>44.0833333333333</c:v>
                </c:pt>
                <c:pt idx="7">
                  <c:v>44.0333333333333</c:v>
                </c:pt>
                <c:pt idx="8">
                  <c:v>44.0166666666667</c:v>
                </c:pt>
                <c:pt idx="9">
                  <c:v>43.95</c:v>
                </c:pt>
                <c:pt idx="10">
                  <c:v>43.8833333333333</c:v>
                </c:pt>
                <c:pt idx="11">
                  <c:v>43.8666666666667</c:v>
                </c:pt>
                <c:pt idx="12">
                  <c:v>43.8666666666667</c:v>
                </c:pt>
                <c:pt idx="13">
                  <c:v>43.8666666666667</c:v>
                </c:pt>
                <c:pt idx="14">
                  <c:v>43.8833333333333</c:v>
                </c:pt>
                <c:pt idx="15">
                  <c:v>43.8833333333333</c:v>
                </c:pt>
                <c:pt idx="16">
                  <c:v>43.8666666666667</c:v>
                </c:pt>
                <c:pt idx="17">
                  <c:v>43.85</c:v>
                </c:pt>
                <c:pt idx="18">
                  <c:v>43.8666666666667</c:v>
                </c:pt>
                <c:pt idx="19">
                  <c:v>43.8833333333333</c:v>
                </c:pt>
                <c:pt idx="20">
                  <c:v>43.9</c:v>
                </c:pt>
                <c:pt idx="21">
                  <c:v>43.9333333333333</c:v>
                </c:pt>
                <c:pt idx="22">
                  <c:v>44</c:v>
                </c:pt>
                <c:pt idx="23">
                  <c:v>44.15</c:v>
                </c:pt>
                <c:pt idx="24">
                  <c:v>44.4</c:v>
                </c:pt>
                <c:pt idx="25">
                  <c:v>44.7833333333333</c:v>
                </c:pt>
              </c:numCache>
            </c:numRef>
          </c:yVal>
          <c:smooth val="1"/>
        </c:ser>
        <c:ser>
          <c:idx val="30"/>
          <c:order val="30"/>
          <c:tx>
            <c:strRef>
              <c:f>"13"</c:f>
              <c:strCache>
                <c:ptCount val="1"/>
                <c:pt idx="0">
                  <c:v>13</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560:$L$596</c:f>
              <c:numCache>
                <c:formatCode>General</c:formatCode>
                <c:ptCount val="37"/>
                <c:pt idx="0">
                  <c:v>44.2</c:v>
                </c:pt>
                <c:pt idx="1">
                  <c:v>43.9833333333333</c:v>
                </c:pt>
                <c:pt idx="2">
                  <c:v>43.85</c:v>
                </c:pt>
                <c:pt idx="3">
                  <c:v>43.75</c:v>
                </c:pt>
                <c:pt idx="4">
                  <c:v>43.6666666666667</c:v>
                </c:pt>
                <c:pt idx="5">
                  <c:v>43.6333333333333</c:v>
                </c:pt>
                <c:pt idx="6">
                  <c:v>43.55</c:v>
                </c:pt>
                <c:pt idx="7">
                  <c:v>43.4833333333333</c:v>
                </c:pt>
                <c:pt idx="8">
                  <c:v>43.5</c:v>
                </c:pt>
                <c:pt idx="9">
                  <c:v>43.5166666666667</c:v>
                </c:pt>
                <c:pt idx="10">
                  <c:v>43.5333333333333</c:v>
                </c:pt>
                <c:pt idx="11">
                  <c:v>43.5833333333333</c:v>
                </c:pt>
                <c:pt idx="12">
                  <c:v>43.65</c:v>
                </c:pt>
                <c:pt idx="13">
                  <c:v>43.7</c:v>
                </c:pt>
                <c:pt idx="14">
                  <c:v>43.75</c:v>
                </c:pt>
                <c:pt idx="15">
                  <c:v>43.85</c:v>
                </c:pt>
                <c:pt idx="16">
                  <c:v>43.9166666666667</c:v>
                </c:pt>
                <c:pt idx="17">
                  <c:v>43.9666666666667</c:v>
                </c:pt>
                <c:pt idx="18">
                  <c:v>44.0666666666667</c:v>
                </c:pt>
                <c:pt idx="19">
                  <c:v>44.1833333333333</c:v>
                </c:pt>
                <c:pt idx="20">
                  <c:v>44.35</c:v>
                </c:pt>
                <c:pt idx="21">
                  <c:v>44.45</c:v>
                </c:pt>
                <c:pt idx="22">
                  <c:v>44.55</c:v>
                </c:pt>
                <c:pt idx="23">
                  <c:v>44.6666666666667</c:v>
                </c:pt>
                <c:pt idx="24">
                  <c:v>44.8166666666667</c:v>
                </c:pt>
                <c:pt idx="25">
                  <c:v>45.0166666666667</c:v>
                </c:pt>
                <c:pt idx="26">
                  <c:v>45.1333333333333</c:v>
                </c:pt>
                <c:pt idx="27">
                  <c:v>45.1666666666667</c:v>
                </c:pt>
                <c:pt idx="28">
                  <c:v>46</c:v>
                </c:pt>
                <c:pt idx="29">
                  <c:v>46.3333333333333</c:v>
                </c:pt>
                <c:pt idx="30">
                  <c:v>46.6666666666667</c:v>
                </c:pt>
                <c:pt idx="31">
                  <c:v>47</c:v>
                </c:pt>
                <c:pt idx="32">
                  <c:v>47.1833333333333</c:v>
                </c:pt>
                <c:pt idx="33">
                  <c:v>47.3333333333333</c:v>
                </c:pt>
                <c:pt idx="34">
                  <c:v>47.3833333333333</c:v>
                </c:pt>
                <c:pt idx="35">
                  <c:v>47.45</c:v>
                </c:pt>
                <c:pt idx="36">
                  <c:v>47.5</c:v>
                </c:pt>
              </c:numCache>
            </c:numRef>
          </c:xVal>
          <c:yVal>
            <c:numRef>
              <c:f>'карта р-нов'!$K$560:$K$596</c:f>
              <c:numCache>
                <c:formatCode>General</c:formatCode>
                <c:ptCount val="37"/>
                <c:pt idx="0">
                  <c:v>44.7833333333333</c:v>
                </c:pt>
                <c:pt idx="1">
                  <c:v>44.4</c:v>
                </c:pt>
                <c:pt idx="2">
                  <c:v>44.15</c:v>
                </c:pt>
                <c:pt idx="3">
                  <c:v>44</c:v>
                </c:pt>
                <c:pt idx="4">
                  <c:v>43.9333333333333</c:v>
                </c:pt>
                <c:pt idx="5">
                  <c:v>43.9</c:v>
                </c:pt>
                <c:pt idx="6">
                  <c:v>43.8833333333333</c:v>
                </c:pt>
                <c:pt idx="7">
                  <c:v>43.8666666666667</c:v>
                </c:pt>
                <c:pt idx="8">
                  <c:v>43.8</c:v>
                </c:pt>
                <c:pt idx="9">
                  <c:v>43.7166666666667</c:v>
                </c:pt>
                <c:pt idx="10">
                  <c:v>43.6666666666667</c:v>
                </c:pt>
                <c:pt idx="11">
                  <c:v>43.5833333333333</c:v>
                </c:pt>
                <c:pt idx="12">
                  <c:v>43.4833333333333</c:v>
                </c:pt>
                <c:pt idx="13">
                  <c:v>43.45</c:v>
                </c:pt>
                <c:pt idx="14">
                  <c:v>43.4</c:v>
                </c:pt>
                <c:pt idx="15">
                  <c:v>43.3333333333333</c:v>
                </c:pt>
                <c:pt idx="16">
                  <c:v>43.3</c:v>
                </c:pt>
                <c:pt idx="17">
                  <c:v>43.2666666666667</c:v>
                </c:pt>
                <c:pt idx="18">
                  <c:v>43.2333333333333</c:v>
                </c:pt>
                <c:pt idx="19">
                  <c:v>43.1833333333333</c:v>
                </c:pt>
                <c:pt idx="20">
                  <c:v>43.1333333333333</c:v>
                </c:pt>
                <c:pt idx="21">
                  <c:v>43.1333333333333</c:v>
                </c:pt>
                <c:pt idx="22">
                  <c:v>43.1166666666667</c:v>
                </c:pt>
                <c:pt idx="23">
                  <c:v>43.1166666666667</c:v>
                </c:pt>
                <c:pt idx="24">
                  <c:v>43.1</c:v>
                </c:pt>
                <c:pt idx="25">
                  <c:v>43.1</c:v>
                </c:pt>
                <c:pt idx="26">
                  <c:v>43.1</c:v>
                </c:pt>
                <c:pt idx="27">
                  <c:v>43.1</c:v>
                </c:pt>
                <c:pt idx="28">
                  <c:v>43.2</c:v>
                </c:pt>
                <c:pt idx="29">
                  <c:v>43.25</c:v>
                </c:pt>
                <c:pt idx="30">
                  <c:v>43.2833333333333</c:v>
                </c:pt>
                <c:pt idx="31">
                  <c:v>43.3</c:v>
                </c:pt>
                <c:pt idx="32">
                  <c:v>43.3</c:v>
                </c:pt>
                <c:pt idx="33">
                  <c:v>43.3166666666667</c:v>
                </c:pt>
                <c:pt idx="34">
                  <c:v>43.3333333333333</c:v>
                </c:pt>
                <c:pt idx="35">
                  <c:v>43.3333333333333</c:v>
                </c:pt>
                <c:pt idx="36">
                  <c:v>43.3333333333333</c:v>
                </c:pt>
              </c:numCache>
            </c:numRef>
          </c:yVal>
          <c:smooth val="1"/>
        </c:ser>
        <c:ser>
          <c:idx val="31"/>
          <c:order val="31"/>
          <c:tx>
            <c:strRef>
              <c:f>"17"</c:f>
              <c:strCache>
                <c:ptCount val="1"/>
                <c:pt idx="0">
                  <c:v>17</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L$755:$L$846</c:f>
              <c:numCache>
                <c:formatCode>General</c:formatCode>
                <c:ptCount val="92"/>
                <c:pt idx="0">
                  <c:v>44.3666666666667</c:v>
                </c:pt>
                <c:pt idx="1">
                  <c:v>44.3666666666667</c:v>
                </c:pt>
                <c:pt idx="2">
                  <c:v>44.3333333333333</c:v>
                </c:pt>
                <c:pt idx="3">
                  <c:v>44.3166666666667</c:v>
                </c:pt>
                <c:pt idx="4">
                  <c:v>44.3333333333333</c:v>
                </c:pt>
                <c:pt idx="5">
                  <c:v>44.35</c:v>
                </c:pt>
                <c:pt idx="6">
                  <c:v>44.3666666666667</c:v>
                </c:pt>
                <c:pt idx="7">
                  <c:v>44.35</c:v>
                </c:pt>
                <c:pt idx="8">
                  <c:v>44.2833333333333</c:v>
                </c:pt>
                <c:pt idx="9">
                  <c:v>44.25</c:v>
                </c:pt>
                <c:pt idx="10">
                  <c:v>44.25</c:v>
                </c:pt>
                <c:pt idx="11">
                  <c:v>44.25</c:v>
                </c:pt>
                <c:pt idx="12">
                  <c:v>44.2333333333333</c:v>
                </c:pt>
                <c:pt idx="13">
                  <c:v>44.1666666666667</c:v>
                </c:pt>
                <c:pt idx="14">
                  <c:v>44.1333333333333</c:v>
                </c:pt>
                <c:pt idx="15">
                  <c:v>44.1333333333333</c:v>
                </c:pt>
                <c:pt idx="16">
                  <c:v>44.1166666666667</c:v>
                </c:pt>
                <c:pt idx="17">
                  <c:v>44.0833333333333</c:v>
                </c:pt>
                <c:pt idx="18">
                  <c:v>44.0833333333333</c:v>
                </c:pt>
                <c:pt idx="19">
                  <c:v>44.1</c:v>
                </c:pt>
                <c:pt idx="20">
                  <c:v>44.1666666666667</c:v>
                </c:pt>
                <c:pt idx="21">
                  <c:v>44.2166666666667</c:v>
                </c:pt>
                <c:pt idx="22">
                  <c:v>44.25</c:v>
                </c:pt>
                <c:pt idx="23">
                  <c:v>44.3666666666667</c:v>
                </c:pt>
                <c:pt idx="24">
                  <c:v>44.4166666666667</c:v>
                </c:pt>
                <c:pt idx="25">
                  <c:v>44.4666666666667</c:v>
                </c:pt>
                <c:pt idx="26">
                  <c:v>44.5333333333333</c:v>
                </c:pt>
                <c:pt idx="27">
                  <c:v>44.55</c:v>
                </c:pt>
                <c:pt idx="28">
                  <c:v>44.6166666666667</c:v>
                </c:pt>
                <c:pt idx="29">
                  <c:v>44.7</c:v>
                </c:pt>
                <c:pt idx="30">
                  <c:v>44.8</c:v>
                </c:pt>
                <c:pt idx="31">
                  <c:v>44.8666666666667</c:v>
                </c:pt>
                <c:pt idx="32">
                  <c:v>44.9</c:v>
                </c:pt>
                <c:pt idx="33">
                  <c:v>44.9833333333333</c:v>
                </c:pt>
                <c:pt idx="34">
                  <c:v>45.0166666666667</c:v>
                </c:pt>
                <c:pt idx="35">
                  <c:v>45.05</c:v>
                </c:pt>
                <c:pt idx="36">
                  <c:v>45.1166666666667</c:v>
                </c:pt>
                <c:pt idx="37">
                  <c:v>45.1666666666667</c:v>
                </c:pt>
                <c:pt idx="38">
                  <c:v>45.2</c:v>
                </c:pt>
                <c:pt idx="39">
                  <c:v>45.2333333333333</c:v>
                </c:pt>
                <c:pt idx="40">
                  <c:v>45.3</c:v>
                </c:pt>
                <c:pt idx="41">
                  <c:v>45.3333333333333</c:v>
                </c:pt>
                <c:pt idx="42">
                  <c:v>45.35</c:v>
                </c:pt>
                <c:pt idx="43">
                  <c:v>45.3833333333333</c:v>
                </c:pt>
                <c:pt idx="44">
                  <c:v>45.4166666666667</c:v>
                </c:pt>
                <c:pt idx="45">
                  <c:v>45.4333333333333</c:v>
                </c:pt>
                <c:pt idx="46">
                  <c:v>45.45</c:v>
                </c:pt>
                <c:pt idx="47">
                  <c:v>45.5</c:v>
                </c:pt>
                <c:pt idx="48">
                  <c:v>45.55</c:v>
                </c:pt>
                <c:pt idx="49">
                  <c:v>45.6</c:v>
                </c:pt>
                <c:pt idx="50">
                  <c:v>45.6833333333333</c:v>
                </c:pt>
                <c:pt idx="51">
                  <c:v>45.8333333333333</c:v>
                </c:pt>
                <c:pt idx="52">
                  <c:v>46.1166666666667</c:v>
                </c:pt>
                <c:pt idx="53">
                  <c:v>46.1666666666667</c:v>
                </c:pt>
                <c:pt idx="54">
                  <c:v>46.2</c:v>
                </c:pt>
                <c:pt idx="55">
                  <c:v>46.35</c:v>
                </c:pt>
                <c:pt idx="56">
                  <c:v>46.4166666666667</c:v>
                </c:pt>
                <c:pt idx="57">
                  <c:v>46.4833333333333</c:v>
                </c:pt>
                <c:pt idx="58">
                  <c:v>46.5166666666667</c:v>
                </c:pt>
                <c:pt idx="59">
                  <c:v>46.5333333333333</c:v>
                </c:pt>
                <c:pt idx="60">
                  <c:v>46.5833333333333</c:v>
                </c:pt>
                <c:pt idx="61">
                  <c:v>46.6333333333333</c:v>
                </c:pt>
                <c:pt idx="62">
                  <c:v>46.6666666666667</c:v>
                </c:pt>
                <c:pt idx="63">
                  <c:v>46.7666666666667</c:v>
                </c:pt>
                <c:pt idx="64">
                  <c:v>46.8166666666667</c:v>
                </c:pt>
                <c:pt idx="65">
                  <c:v>46.8833333333333</c:v>
                </c:pt>
                <c:pt idx="66">
                  <c:v>46.95</c:v>
                </c:pt>
                <c:pt idx="67">
                  <c:v>47.0166666666667</c:v>
                </c:pt>
                <c:pt idx="68">
                  <c:v>47.4166666666667</c:v>
                </c:pt>
                <c:pt idx="69">
                  <c:v>47.55</c:v>
                </c:pt>
                <c:pt idx="70">
                  <c:v>47.8166666666667</c:v>
                </c:pt>
                <c:pt idx="71">
                  <c:v>47.9</c:v>
                </c:pt>
                <c:pt idx="72">
                  <c:v>47.95</c:v>
                </c:pt>
                <c:pt idx="73">
                  <c:v>47.9666666666667</c:v>
                </c:pt>
                <c:pt idx="74">
                  <c:v>47.9833333333333</c:v>
                </c:pt>
                <c:pt idx="75">
                  <c:v>48</c:v>
                </c:pt>
                <c:pt idx="76">
                  <c:v>48</c:v>
                </c:pt>
                <c:pt idx="77">
                  <c:v>48.0166666666667</c:v>
                </c:pt>
                <c:pt idx="78">
                  <c:v>48</c:v>
                </c:pt>
                <c:pt idx="79">
                  <c:v>48</c:v>
                </c:pt>
                <c:pt idx="80">
                  <c:v>47.9666666666667</c:v>
                </c:pt>
                <c:pt idx="81">
                  <c:v>47.95</c:v>
                </c:pt>
                <c:pt idx="82">
                  <c:v>47.9333333333333</c:v>
                </c:pt>
                <c:pt idx="83">
                  <c:v>47.9333333333333</c:v>
                </c:pt>
                <c:pt idx="84">
                  <c:v>47.9333333333333</c:v>
                </c:pt>
                <c:pt idx="85">
                  <c:v>47.9666666666667</c:v>
                </c:pt>
                <c:pt idx="86">
                  <c:v>48.0333333333333</c:v>
                </c:pt>
                <c:pt idx="87">
                  <c:v>48.0666666666667</c:v>
                </c:pt>
                <c:pt idx="88">
                  <c:v>48.15</c:v>
                </c:pt>
                <c:pt idx="89">
                  <c:v>48.5</c:v>
                </c:pt>
                <c:pt idx="90">
                  <c:v>48.7666666666667</c:v>
                </c:pt>
                <c:pt idx="91">
                  <c:v>48.8666666666667</c:v>
                </c:pt>
              </c:numCache>
            </c:numRef>
          </c:xVal>
          <c:yVal>
            <c:numRef>
              <c:f>'карта р-нов'!$K$755:$K$846</c:f>
              <c:numCache>
                <c:formatCode>General</c:formatCode>
                <c:ptCount val="92"/>
                <c:pt idx="0">
                  <c:v>32.4</c:v>
                </c:pt>
                <c:pt idx="1">
                  <c:v>38.6</c:v>
                </c:pt>
                <c:pt idx="2">
                  <c:v>38.6666666666667</c:v>
                </c:pt>
                <c:pt idx="3">
                  <c:v>38.7</c:v>
                </c:pt>
                <c:pt idx="4">
                  <c:v>38.7333333333333</c:v>
                </c:pt>
                <c:pt idx="5">
                  <c:v>38.7666666666667</c:v>
                </c:pt>
                <c:pt idx="6">
                  <c:v>38.8</c:v>
                </c:pt>
                <c:pt idx="7">
                  <c:v>38.8</c:v>
                </c:pt>
                <c:pt idx="8">
                  <c:v>38.8833333333333</c:v>
                </c:pt>
                <c:pt idx="9">
                  <c:v>38.9333333333333</c:v>
                </c:pt>
                <c:pt idx="10">
                  <c:v>38.9666666666667</c:v>
                </c:pt>
                <c:pt idx="11">
                  <c:v>39.0666666666667</c:v>
                </c:pt>
                <c:pt idx="12">
                  <c:v>39.1333333333333</c:v>
                </c:pt>
                <c:pt idx="13">
                  <c:v>39.1666666666667</c:v>
                </c:pt>
                <c:pt idx="14">
                  <c:v>39.1833333333333</c:v>
                </c:pt>
                <c:pt idx="15">
                  <c:v>39.25</c:v>
                </c:pt>
                <c:pt idx="16">
                  <c:v>39.2833333333333</c:v>
                </c:pt>
                <c:pt idx="17">
                  <c:v>39.3333333333333</c:v>
                </c:pt>
                <c:pt idx="18">
                  <c:v>39.35</c:v>
                </c:pt>
                <c:pt idx="19">
                  <c:v>39.3666666666667</c:v>
                </c:pt>
                <c:pt idx="20">
                  <c:v>39.3666666666667</c:v>
                </c:pt>
                <c:pt idx="21">
                  <c:v>39.3666666666667</c:v>
                </c:pt>
                <c:pt idx="22">
                  <c:v>39.3833333333333</c:v>
                </c:pt>
                <c:pt idx="23">
                  <c:v>39.3333333333333</c:v>
                </c:pt>
                <c:pt idx="24">
                  <c:v>39.3666666666667</c:v>
                </c:pt>
                <c:pt idx="25">
                  <c:v>39.4666666666667</c:v>
                </c:pt>
                <c:pt idx="26">
                  <c:v>39.6833333333333</c:v>
                </c:pt>
                <c:pt idx="27">
                  <c:v>39.7</c:v>
                </c:pt>
                <c:pt idx="28">
                  <c:v>39.7333333333333</c:v>
                </c:pt>
                <c:pt idx="29">
                  <c:v>39.75</c:v>
                </c:pt>
                <c:pt idx="30">
                  <c:v>39.75</c:v>
                </c:pt>
                <c:pt idx="31">
                  <c:v>39.7</c:v>
                </c:pt>
                <c:pt idx="32">
                  <c:v>39.6666666666667</c:v>
                </c:pt>
                <c:pt idx="33">
                  <c:v>39.5166666666667</c:v>
                </c:pt>
                <c:pt idx="34">
                  <c:v>39.4333333333333</c:v>
                </c:pt>
                <c:pt idx="35">
                  <c:v>39.4</c:v>
                </c:pt>
                <c:pt idx="36">
                  <c:v>39.3666666666667</c:v>
                </c:pt>
                <c:pt idx="37">
                  <c:v>39.3</c:v>
                </c:pt>
                <c:pt idx="38">
                  <c:v>39.25</c:v>
                </c:pt>
                <c:pt idx="39">
                  <c:v>39.2166666666667</c:v>
                </c:pt>
                <c:pt idx="40">
                  <c:v>39.2</c:v>
                </c:pt>
                <c:pt idx="41">
                  <c:v>39.1833333333333</c:v>
                </c:pt>
                <c:pt idx="42">
                  <c:v>39.1666666666667</c:v>
                </c:pt>
                <c:pt idx="43">
                  <c:v>39.1666666666667</c:v>
                </c:pt>
                <c:pt idx="44">
                  <c:v>39.1333333333333</c:v>
                </c:pt>
                <c:pt idx="45">
                  <c:v>39.0833333333333</c:v>
                </c:pt>
                <c:pt idx="46">
                  <c:v>39.0666666666667</c:v>
                </c:pt>
                <c:pt idx="47">
                  <c:v>39.0333333333333</c:v>
                </c:pt>
                <c:pt idx="48">
                  <c:v>39.0166666666667</c:v>
                </c:pt>
                <c:pt idx="49">
                  <c:v>39</c:v>
                </c:pt>
                <c:pt idx="50">
                  <c:v>38.9833333333333</c:v>
                </c:pt>
                <c:pt idx="51">
                  <c:v>38.9666666666667</c:v>
                </c:pt>
                <c:pt idx="52">
                  <c:v>38.8666666666667</c:v>
                </c:pt>
                <c:pt idx="53">
                  <c:v>38.85</c:v>
                </c:pt>
                <c:pt idx="54">
                  <c:v>38.85</c:v>
                </c:pt>
                <c:pt idx="55">
                  <c:v>38.9333333333333</c:v>
                </c:pt>
                <c:pt idx="56">
                  <c:v>38.9333333333333</c:v>
                </c:pt>
                <c:pt idx="57">
                  <c:v>38.9166666666667</c:v>
                </c:pt>
                <c:pt idx="58">
                  <c:v>38.9166666666667</c:v>
                </c:pt>
                <c:pt idx="59">
                  <c:v>38.9166666666667</c:v>
                </c:pt>
                <c:pt idx="60">
                  <c:v>38.9333333333333</c:v>
                </c:pt>
                <c:pt idx="61">
                  <c:v>38.9666666666667</c:v>
                </c:pt>
                <c:pt idx="62">
                  <c:v>38.9666666666667</c:v>
                </c:pt>
                <c:pt idx="63">
                  <c:v>39.0833333333333</c:v>
                </c:pt>
                <c:pt idx="64">
                  <c:v>39.1333333333333</c:v>
                </c:pt>
                <c:pt idx="65">
                  <c:v>39.1666666666667</c:v>
                </c:pt>
                <c:pt idx="66">
                  <c:v>39.1833333333333</c:v>
                </c:pt>
                <c:pt idx="67">
                  <c:v>39.2166666666667</c:v>
                </c:pt>
                <c:pt idx="68">
                  <c:v>39.4666666666667</c:v>
                </c:pt>
                <c:pt idx="69">
                  <c:v>39.5333333333333</c:v>
                </c:pt>
                <c:pt idx="70">
                  <c:v>39.6333333333333</c:v>
                </c:pt>
                <c:pt idx="71">
                  <c:v>39.65</c:v>
                </c:pt>
                <c:pt idx="72">
                  <c:v>39.6666666666667</c:v>
                </c:pt>
                <c:pt idx="73">
                  <c:v>39.6666666666667</c:v>
                </c:pt>
                <c:pt idx="74">
                  <c:v>39.65</c:v>
                </c:pt>
                <c:pt idx="75">
                  <c:v>39.6333333333333</c:v>
                </c:pt>
                <c:pt idx="76">
                  <c:v>39.4333333333333</c:v>
                </c:pt>
                <c:pt idx="77">
                  <c:v>39.4</c:v>
                </c:pt>
                <c:pt idx="78">
                  <c:v>39.3333333333333</c:v>
                </c:pt>
                <c:pt idx="79">
                  <c:v>39.25</c:v>
                </c:pt>
                <c:pt idx="80">
                  <c:v>39.1</c:v>
                </c:pt>
                <c:pt idx="81">
                  <c:v>39</c:v>
                </c:pt>
                <c:pt idx="82">
                  <c:v>38.8833333333333</c:v>
                </c:pt>
                <c:pt idx="83">
                  <c:v>38.8333333333333</c:v>
                </c:pt>
                <c:pt idx="84">
                  <c:v>38.8</c:v>
                </c:pt>
                <c:pt idx="85">
                  <c:v>38.7333333333333</c:v>
                </c:pt>
                <c:pt idx="86">
                  <c:v>38.6666666666667</c:v>
                </c:pt>
                <c:pt idx="87">
                  <c:v>38.6333333333333</c:v>
                </c:pt>
                <c:pt idx="88">
                  <c:v>38.6</c:v>
                </c:pt>
                <c:pt idx="89">
                  <c:v>38.4666666666667</c:v>
                </c:pt>
                <c:pt idx="90">
                  <c:v>38.3666666666667</c:v>
                </c:pt>
                <c:pt idx="91">
                  <c:v>38.35</c:v>
                </c:pt>
              </c:numCache>
            </c:numRef>
          </c:yVal>
          <c:smooth val="1"/>
        </c:ser>
        <c:ser>
          <c:idx val="32"/>
          <c:order val="32"/>
          <c:tx>
            <c:strRef>
              <c:f>"Зона ответстенности"</c:f>
              <c:strCache>
                <c:ptCount val="1"/>
                <c:pt idx="0">
                  <c:v>Зона ответстенности</c:v>
                </c:pt>
              </c:strCache>
            </c:strRef>
          </c:tx>
          <c:spPr>
            <a:solidFill>
              <a:srgbClr val="00ffff"/>
            </a:solidFill>
            <a:ln w="25200">
              <a:solidFill>
                <a:srgbClr val="00ffff"/>
              </a:solidFill>
              <a:round/>
            </a:ln>
          </c:spPr>
          <c:marker>
            <c:symbol val="diamond"/>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 р-нов'!$P$4:$P$18</c:f>
              <c:numCache>
                <c:formatCode>General</c:formatCode>
                <c:ptCount val="15"/>
                <c:pt idx="0">
                  <c:v>36</c:v>
                </c:pt>
                <c:pt idx="1">
                  <c:v>36</c:v>
                </c:pt>
                <c:pt idx="2">
                  <c:v>37</c:v>
                </c:pt>
                <c:pt idx="3">
                  <c:v>37</c:v>
                </c:pt>
                <c:pt idx="4">
                  <c:v>38</c:v>
                </c:pt>
                <c:pt idx="5">
                  <c:v>38</c:v>
                </c:pt>
                <c:pt idx="6">
                  <c:v>50</c:v>
                </c:pt>
                <c:pt idx="7">
                  <c:v>50</c:v>
                </c:pt>
                <c:pt idx="8">
                  <c:v>46.5</c:v>
                </c:pt>
                <c:pt idx="9">
                  <c:v>46.5</c:v>
                </c:pt>
                <c:pt idx="10">
                  <c:v>45.5</c:v>
                </c:pt>
                <c:pt idx="11">
                  <c:v>45.5</c:v>
                </c:pt>
                <c:pt idx="12">
                  <c:v>43</c:v>
                </c:pt>
                <c:pt idx="13">
                  <c:v>43</c:v>
                </c:pt>
                <c:pt idx="14">
                  <c:v>36</c:v>
                </c:pt>
              </c:numCache>
            </c:numRef>
          </c:xVal>
          <c:yVal>
            <c:numRef>
              <c:f>'карта р-нов'!$O$4:$O$18</c:f>
              <c:numCache>
                <c:formatCode>General</c:formatCode>
                <c:ptCount val="15"/>
                <c:pt idx="0">
                  <c:v>43</c:v>
                </c:pt>
                <c:pt idx="1">
                  <c:v>46</c:v>
                </c:pt>
                <c:pt idx="2">
                  <c:v>46</c:v>
                </c:pt>
                <c:pt idx="3">
                  <c:v>47</c:v>
                </c:pt>
                <c:pt idx="4">
                  <c:v>47</c:v>
                </c:pt>
                <c:pt idx="5">
                  <c:v>48</c:v>
                </c:pt>
                <c:pt idx="6">
                  <c:v>48</c:v>
                </c:pt>
                <c:pt idx="7">
                  <c:v>41</c:v>
                </c:pt>
                <c:pt idx="8">
                  <c:v>41</c:v>
                </c:pt>
                <c:pt idx="9">
                  <c:v>41.7</c:v>
                </c:pt>
                <c:pt idx="10">
                  <c:v>41.7</c:v>
                </c:pt>
                <c:pt idx="11">
                  <c:v>42.3</c:v>
                </c:pt>
                <c:pt idx="12">
                  <c:v>42.3</c:v>
                </c:pt>
                <c:pt idx="13">
                  <c:v>43</c:v>
                </c:pt>
                <c:pt idx="14">
                  <c:v>43</c:v>
                </c:pt>
              </c:numCache>
            </c:numRef>
          </c:yVal>
          <c:smooth val="1"/>
        </c:ser>
        <c:axId val="61810014"/>
        <c:axId val="80832718"/>
      </c:scatterChart>
      <c:valAx>
        <c:axId val="61810014"/>
        <c:scaling>
          <c:orientation val="minMax"/>
          <c:max val="54"/>
          <c:min val="42"/>
        </c:scaling>
        <c:delete val="0"/>
        <c:axPos val="b"/>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80832718"/>
        <c:crossesAt val="0"/>
        <c:crossBetween val="midCat"/>
        <c:majorUnit val="1"/>
        <c:minorUnit val="0.5"/>
      </c:valAx>
      <c:valAx>
        <c:axId val="80832718"/>
        <c:scaling>
          <c:orientation val="minMax"/>
          <c:max val="44"/>
          <c:min val="37"/>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61810014"/>
        <c:crossesAt val="0"/>
        <c:crossBetween val="midCat"/>
        <c:majorUnit val="1"/>
      </c:valAx>
      <c:spPr>
        <a:solidFill>
          <a:srgbClr val="969696"/>
        </a:solidFill>
        <a:ln w="12600">
          <a:solidFill>
            <a:srgbClr val="333399"/>
          </a:solidFill>
          <a:round/>
        </a:ln>
      </c:spPr>
    </c:plotArea>
    <c:legend>
      <c:legendPos val="r"/>
      <c:layout>
        <c:manualLayout>
          <c:xMode val="edge"/>
          <c:yMode val="edge"/>
          <c:x val="0.76254160722777"/>
          <c:y val="0.0632080200501253"/>
          <c:w val="0.205480266286258"/>
          <c:h val="0.661353383458647"/>
        </c:manualLayout>
      </c:layout>
      <c:overlay val="0"/>
      <c:spPr>
        <a:solidFill>
          <a:srgbClr val="c0c0c0"/>
        </a:solidFill>
        <a:ln w="0">
          <a:solidFill>
            <a:srgbClr val="000000"/>
          </a:solidFill>
        </a:ln>
      </c:spPr>
      <c:txPr>
        <a:bodyPr/>
        <a:lstStyle/>
        <a:p>
          <a:pPr>
            <a:defRPr b="0" sz="825" spc="-1" strike="noStrike">
              <a:solidFill>
                <a:srgbClr val="000000"/>
              </a:solidFill>
              <a:latin typeface="Arial Cyr"/>
            </a:defRPr>
          </a:pPr>
        </a:p>
      </c:txPr>
    </c:legend>
    <c:plotVisOnly val="1"/>
    <c:dispBlanksAs val="gap"/>
  </c:chart>
  <c:spPr>
    <a:solidFill>
      <a:srgbClr val="ffffff"/>
    </a:solidFill>
    <a:ln w="0">
      <a:solidFill>
        <a:srgbClr val="00000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200</xdr:colOff>
      <xdr:row>9</xdr:row>
      <xdr:rowOff>19080</xdr:rowOff>
    </xdr:from>
    <xdr:to>
      <xdr:col>33</xdr:col>
      <xdr:colOff>120240</xdr:colOff>
      <xdr:row>50</xdr:row>
      <xdr:rowOff>171720</xdr:rowOff>
    </xdr:to>
    <xdr:graphicFrame>
      <xdr:nvGraphicFramePr>
        <xdr:cNvPr id="0" name="Chart 1"/>
        <xdr:cNvGraphicFramePr/>
      </xdr:nvGraphicFramePr>
      <xdr:xfrm>
        <a:off x="6730920" y="1514520"/>
        <a:ext cx="14448960" cy="71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741485412462</cdr:x>
      <cdr:y>0.494492724333064</cdr:y>
    </cdr:from>
    <cdr:to>
      <cdr:x>0.452749333532651</cdr:x>
      <cdr:y>0.532235246564268</cdr:y>
    </cdr:to>
    <cdr:sp>
      <cdr:nvSpPr>
        <cdr:cNvPr id="1" name="Text Box 1"/>
        <cdr:cNvSpPr/>
      </cdr:nvSpPr>
      <cdr:spPr>
        <a:xfrm>
          <a:off x="6469560" y="3523320"/>
          <a:ext cx="7236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980" spc="-1" strike="noStrike">
              <a:solidFill>
                <a:srgbClr val="000000"/>
              </a:solidFill>
              <a:latin typeface="Arial Cyr"/>
            </a:rPr>
            <a:t> </a:t>
          </a:r>
          <a:endParaRPr b="0" sz="98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21</xdr:row>
      <xdr:rowOff>19080</xdr:rowOff>
    </xdr:from>
    <xdr:to>
      <xdr:col>29</xdr:col>
      <xdr:colOff>181800</xdr:colOff>
      <xdr:row>65</xdr:row>
      <xdr:rowOff>37800</xdr:rowOff>
    </xdr:to>
    <xdr:graphicFrame>
      <xdr:nvGraphicFramePr>
        <xdr:cNvPr id="2" name="Chart 1"/>
        <xdr:cNvGraphicFramePr/>
      </xdr:nvGraphicFramePr>
      <xdr:xfrm>
        <a:off x="5923080" y="3476520"/>
        <a:ext cx="12112920" cy="71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9490014265335</cdr:x>
      <cdr:y>0.665263157894737</cdr:y>
    </cdr:from>
    <cdr:to>
      <cdr:x>0.424750356633381</cdr:x>
      <cdr:y>0.691478696741855</cdr:y>
    </cdr:to>
    <cdr:sp>
      <cdr:nvSpPr>
        <cdr:cNvPr id="3" name="Text Box 1"/>
        <cdr:cNvSpPr/>
      </cdr:nvSpPr>
      <cdr:spPr>
        <a:xfrm>
          <a:off x="5081400" y="4777920"/>
          <a:ext cx="6372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7360" bIns="27360" anchor="ctr">
          <a:noAutofit/>
        </a:bodyPr>
        <a:p>
          <a:pPr algn="ctr"/>
          <a:r>
            <a:rPr b="0" sz="1450" spc="-1" strike="noStrike">
              <a:solidFill>
                <a:srgbClr val="000000"/>
              </a:solidFill>
              <a:latin typeface="Arial Cyr"/>
            </a:rPr>
            <a:t> </a:t>
          </a:r>
          <a:endParaRPr b="0" sz="14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48;&#1060;&#1047;%20&#1056;&#1072;&#1073;&#1086;&#1090;&#1072;/2018-2019/&#1040;&#1079;&#1077;&#1088;&#1073;&#1072;&#1081;&#1076;&#1078;&#1072;&#1085;/&#1040;&#1079;&#1077;&#1088;&#1073;&#1072;&#1081;&#1076;&#1078;&#1072;&#1085;%202018-2019__&#1051;_(2022-07-05)%20&#1086;&#1090;&#1076;&#1072;&#1083;&#1072;%20&#1042;&#1048;+&#1042;&#104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SC_MAGN/Azer_c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т_Азерб_2018-2019"/>
      <sheetName val="Каталог землетрясений_2018-2019"/>
      <sheetName val="Мех-новый  10 2018-2019"/>
      <sheetName val="Макросейсм.эффект_2018-2019"/>
      <sheetName val="НасПункты "/>
      <sheetName val="EVA note"/>
      <sheetName val="Карта"/>
      <sheetName val="карта р-нов"/>
      <sheetName val="ИСЦ+Азрб"/>
      <sheetName val="СБ+Азрб"/>
      <sheetName val="СевКав+Азрб"/>
      <sheetName val="Армения+Азрб"/>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zer_c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c.ac.uk/cgi-bin/stations?stacode=ASTR" TargetMode="External"/><Relationship Id="rId2" Type="http://schemas.openxmlformats.org/officeDocument/2006/relationships/hyperlink" Target="http://www.isc.ac.uk/cgi-bin/stations?stacode=ASTR" TargetMode="External"/><Relationship Id="rId3" Type="http://schemas.openxmlformats.org/officeDocument/2006/relationships/hyperlink" Target="http://www.isc.ac.uk/cgi-bin/stations?stacode=ASTR" TargetMode="External"/><Relationship Id="rId4" Type="http://schemas.openxmlformats.org/officeDocument/2006/relationships/hyperlink" Target="http://www.isc.ac.uk/cgi-bin/stations?stacode=ASTR"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GDB" TargetMode="External"/><Relationship Id="rId10" Type="http://schemas.openxmlformats.org/officeDocument/2006/relationships/hyperlink" Target="http://www.isc.ac.uk/cgi-bin/stations?stacode=GDB" TargetMode="External"/><Relationship Id="rId11" Type="http://schemas.openxmlformats.org/officeDocument/2006/relationships/hyperlink" Target="http://www.isc.ac.uk/cgi-bin/stations?stacode=GDB" TargetMode="External"/><Relationship Id="rId12" Type="http://schemas.openxmlformats.org/officeDocument/2006/relationships/hyperlink" Target="http://www.isc.ac.uk/cgi-bin/stations?stacode=GDB"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MNGR" TargetMode="External"/><Relationship Id="rId18" Type="http://schemas.openxmlformats.org/officeDocument/2006/relationships/hyperlink" Target="http://www.isc.ac.uk/cgi-bin/stations?stacode=MNGR" TargetMode="External"/><Relationship Id="rId19" Type="http://schemas.openxmlformats.org/officeDocument/2006/relationships/hyperlink" Target="http://www.isc.ac.uk/cgi-bin/stations?stacode=MNGR" TargetMode="External"/><Relationship Id="rId20" Type="http://schemas.openxmlformats.org/officeDocument/2006/relationships/hyperlink" Target="http://www.isc.ac.uk/cgi-bin/stations?stacode=MNGR"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QZX" TargetMode="External"/><Relationship Id="rId26" Type="http://schemas.openxmlformats.org/officeDocument/2006/relationships/hyperlink" Target="http://www.isc.ac.uk/cgi-bin/stations?stacode=QZX" TargetMode="External"/><Relationship Id="rId27" Type="http://schemas.openxmlformats.org/officeDocument/2006/relationships/hyperlink" Target="http://www.isc.ac.uk/cgi-bin/stations?stacode=QZX" TargetMode="External"/><Relationship Id="rId28" Type="http://schemas.openxmlformats.org/officeDocument/2006/relationships/hyperlink" Target="http://www.isc.ac.uk/cgi-bin/stations?stacode=QZX"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SAAT" TargetMode="External"/><Relationship Id="rId34" Type="http://schemas.openxmlformats.org/officeDocument/2006/relationships/hyperlink" Target="http://www.isc.ac.uk/cgi-bin/stations?stacode=SAAT" TargetMode="External"/><Relationship Id="rId35" Type="http://schemas.openxmlformats.org/officeDocument/2006/relationships/hyperlink" Target="http://www.isc.ac.uk/cgi-bin/stations?stacode=SAAT" TargetMode="External"/><Relationship Id="rId36" Type="http://schemas.openxmlformats.org/officeDocument/2006/relationships/hyperlink" Target="http://www.isc.ac.uk/cgi-bin/stations?stacode=SAAT"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XNQ" TargetMode="External"/><Relationship Id="rId42" Type="http://schemas.openxmlformats.org/officeDocument/2006/relationships/hyperlink" Target="http://www.isc.ac.uk/cgi-bin/stations?stacode=XNQ" TargetMode="External"/><Relationship Id="rId43" Type="http://schemas.openxmlformats.org/officeDocument/2006/relationships/hyperlink" Target="http://www.isc.ac.uk/cgi-bin/stations?stacode=XNQ" TargetMode="External"/><Relationship Id="rId44" Type="http://schemas.openxmlformats.org/officeDocument/2006/relationships/hyperlink" Target="http://www.isc.ac.uk/cgi-bin/stations?stacode=XNQ"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hyperlink" Target="http://www.isc.ac.uk/cgi-bin/stations?stacode=ZRD" TargetMode="External"/><Relationship Id="rId50" Type="http://schemas.openxmlformats.org/officeDocument/2006/relationships/hyperlink" Target="http://www.isc.ac.uk/cgi-bin/stations?stacode=ZRD" TargetMode="External"/><Relationship Id="rId51" Type="http://schemas.openxmlformats.org/officeDocument/2006/relationships/hyperlink" Target="http://www.isc.ac.uk/cgi-bin/stations?stacode=ZRD" TargetMode="External"/><Relationship Id="rId52" Type="http://schemas.openxmlformats.org/officeDocument/2006/relationships/hyperlink" Target="http://www.isc.ac.uk/cgi-bin/stations?stacode=ZR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1" width="14.56"/>
    <col collapsed="false" customWidth="true" hidden="false" outlineLevel="0" max="3" min="3" style="1" width="7.99"/>
    <col collapsed="false" customWidth="true" hidden="false" outlineLevel="0" max="4" min="4" style="1" width="6.99"/>
    <col collapsed="false" customWidth="true" hidden="false" outlineLevel="0" max="5" min="5" style="1" width="10.56"/>
    <col collapsed="false" customWidth="true" hidden="false" outlineLevel="0" max="6" min="6" style="1" width="10.13"/>
    <col collapsed="false" customWidth="true" hidden="false" outlineLevel="0" max="7" min="7" style="1" width="10.85"/>
    <col collapsed="false" customWidth="true" hidden="false" outlineLevel="0" max="9" min="8" style="1" width="9.14"/>
    <col collapsed="false" customWidth="true" hidden="false" outlineLevel="0" max="10" min="10" style="1" width="6.99"/>
    <col collapsed="false" customWidth="true" hidden="false" outlineLevel="0" max="11" min="11" style="1" width="18.28"/>
    <col collapsed="false" customWidth="true" hidden="false" outlineLevel="0" max="12" min="12" style="1" width="14.41"/>
    <col collapsed="false" customWidth="true" hidden="false" outlineLevel="0" max="13" min="13" style="1" width="15.13"/>
    <col collapsed="false" customWidth="true" hidden="false" outlineLevel="0" max="15" min="14" style="1" width="9.14"/>
    <col collapsed="false" customWidth="true" hidden="false" outlineLevel="0" max="16" min="16" style="1" width="10.56"/>
    <col collapsed="false" customWidth="true" hidden="false" outlineLevel="0" max="20" min="17" style="1" width="9.14"/>
    <col collapsed="false" customWidth="true" hidden="false" outlineLevel="0" max="21" min="21" style="2" width="9.14"/>
  </cols>
  <sheetData>
    <row r="1" customFormat="false" ht="14.25" hidden="false" customHeight="false" outlineLevel="0" collapsed="false">
      <c r="A1" s="3" t="s">
        <v>0</v>
      </c>
      <c r="B1" s="4"/>
      <c r="C1" s="4"/>
      <c r="D1" s="4"/>
      <c r="E1" s="4"/>
      <c r="F1" s="4"/>
      <c r="G1" s="4"/>
      <c r="H1" s="4"/>
      <c r="I1" s="4"/>
      <c r="N1" s="5"/>
    </row>
    <row r="2" customFormat="false" ht="14.25" hidden="false" customHeight="false" outlineLevel="0" collapsed="false">
      <c r="A2" s="6" t="s">
        <v>1</v>
      </c>
      <c r="F2" s="7"/>
    </row>
    <row r="3" customFormat="false" ht="15" hidden="false" customHeight="false" outlineLevel="0" collapsed="false">
      <c r="A3" s="8" t="s">
        <v>2</v>
      </c>
      <c r="B3" s="9"/>
      <c r="F3" s="10"/>
      <c r="L3" s="11"/>
      <c r="M3" s="12" t="s">
        <v>3</v>
      </c>
    </row>
    <row r="4" customFormat="false" ht="12.75" hidden="false" customHeight="false" outlineLevel="0" collapsed="false">
      <c r="F4" s="5"/>
    </row>
    <row r="5" customFormat="false" ht="76.5" hidden="false" customHeight="false" outlineLevel="0" collapsed="false">
      <c r="A5" s="13" t="s">
        <v>4</v>
      </c>
      <c r="B5" s="13" t="s">
        <v>5</v>
      </c>
      <c r="C5" s="13" t="s">
        <v>6</v>
      </c>
      <c r="D5" s="13" t="s">
        <v>7</v>
      </c>
      <c r="E5" s="13" t="s">
        <v>8</v>
      </c>
      <c r="F5" s="13" t="s">
        <v>9</v>
      </c>
      <c r="G5" s="13" t="s">
        <v>10</v>
      </c>
      <c r="H5" s="14" t="s">
        <v>11</v>
      </c>
      <c r="I5" s="14" t="s">
        <v>12</v>
      </c>
      <c r="J5" s="15" t="s">
        <v>13</v>
      </c>
      <c r="K5" s="13" t="s">
        <v>14</v>
      </c>
      <c r="L5" s="13" t="s">
        <v>15</v>
      </c>
      <c r="M5" s="16" t="s">
        <v>16</v>
      </c>
      <c r="N5" s="17" t="s">
        <v>17</v>
      </c>
      <c r="O5" s="18" t="s">
        <v>18</v>
      </c>
      <c r="P5" s="16" t="s">
        <v>19</v>
      </c>
      <c r="Q5" s="16" t="s">
        <v>20</v>
      </c>
      <c r="R5" s="16" t="s">
        <v>21</v>
      </c>
      <c r="S5" s="16" t="s">
        <v>22</v>
      </c>
      <c r="T5" s="16" t="s">
        <v>23</v>
      </c>
    </row>
    <row r="6" customFormat="false" ht="13.5" hidden="false" customHeight="false" outlineLevel="0" collapsed="false">
      <c r="A6" s="19" t="n">
        <v>1</v>
      </c>
      <c r="B6" s="19" t="n">
        <v>2</v>
      </c>
      <c r="C6" s="19" t="n">
        <v>3</v>
      </c>
      <c r="D6" s="19" t="n">
        <v>4</v>
      </c>
      <c r="E6" s="19" t="n">
        <v>5</v>
      </c>
      <c r="F6" s="19" t="n">
        <v>6</v>
      </c>
      <c r="G6" s="19" t="n">
        <v>7</v>
      </c>
      <c r="H6" s="19" t="n">
        <v>8</v>
      </c>
      <c r="I6" s="19" t="n">
        <v>9</v>
      </c>
      <c r="J6" s="19" t="n">
        <v>10</v>
      </c>
      <c r="K6" s="19" t="n">
        <v>11</v>
      </c>
      <c r="L6" s="19" t="n">
        <v>12</v>
      </c>
      <c r="M6" s="19" t="n">
        <v>13</v>
      </c>
      <c r="N6" s="19" t="n">
        <v>14</v>
      </c>
      <c r="O6" s="19" t="n">
        <v>15</v>
      </c>
      <c r="P6" s="19" t="n">
        <v>16</v>
      </c>
      <c r="Q6" s="19" t="n">
        <v>17</v>
      </c>
      <c r="R6" s="19" t="n">
        <v>18</v>
      </c>
      <c r="S6" s="19" t="n">
        <v>19</v>
      </c>
      <c r="T6" s="19" t="n">
        <v>20</v>
      </c>
    </row>
    <row r="7" s="24" customFormat="true" ht="13.5" hidden="false" customHeight="false" outlineLevel="0" collapsed="false">
      <c r="A7" s="20" t="n">
        <v>1</v>
      </c>
      <c r="B7" s="20" t="s">
        <v>24</v>
      </c>
      <c r="C7" s="20" t="s">
        <v>25</v>
      </c>
      <c r="D7" s="20" t="s">
        <v>26</v>
      </c>
      <c r="E7" s="21" t="n">
        <v>37667</v>
      </c>
      <c r="F7" s="21" t="n">
        <v>37667</v>
      </c>
      <c r="G7" s="20"/>
      <c r="H7" s="20" t="n">
        <v>39.9581</v>
      </c>
      <c r="I7" s="20" t="n">
        <v>49.006</v>
      </c>
      <c r="J7" s="20" t="n">
        <v>100</v>
      </c>
      <c r="K7" s="20" t="s">
        <v>27</v>
      </c>
      <c r="L7" s="20" t="s">
        <v>28</v>
      </c>
      <c r="M7" s="20" t="s">
        <v>29</v>
      </c>
      <c r="N7" s="20"/>
      <c r="O7" s="20"/>
      <c r="P7" s="20" t="s">
        <v>30</v>
      </c>
      <c r="Q7" s="20" t="n">
        <v>1</v>
      </c>
      <c r="R7" s="20" t="n">
        <v>24</v>
      </c>
      <c r="S7" s="22" t="n">
        <v>625000000</v>
      </c>
      <c r="T7" s="22"/>
      <c r="U7" s="23"/>
    </row>
    <row r="8" s="24" customFormat="true" ht="12.75" hidden="false" customHeight="false" outlineLevel="0" collapsed="false">
      <c r="A8" s="25" t="n">
        <v>1</v>
      </c>
      <c r="B8" s="25" t="s">
        <v>24</v>
      </c>
      <c r="C8" s="25" t="s">
        <v>25</v>
      </c>
      <c r="D8" s="25" t="s">
        <v>26</v>
      </c>
      <c r="E8" s="26" t="n">
        <v>37667</v>
      </c>
      <c r="F8" s="26" t="n">
        <v>37667</v>
      </c>
      <c r="G8" s="25"/>
      <c r="H8" s="25" t="n">
        <v>39.9581</v>
      </c>
      <c r="I8" s="25" t="n">
        <v>49.006</v>
      </c>
      <c r="J8" s="25" t="n">
        <v>100</v>
      </c>
      <c r="K8" s="25" t="s">
        <v>27</v>
      </c>
      <c r="L8" s="25" t="s">
        <v>31</v>
      </c>
      <c r="M8" s="25" t="s">
        <v>32</v>
      </c>
      <c r="N8" s="25"/>
      <c r="O8" s="25"/>
      <c r="P8" s="25" t="s">
        <v>33</v>
      </c>
      <c r="Q8" s="25" t="n">
        <v>20</v>
      </c>
      <c r="R8" s="25" t="n">
        <v>24</v>
      </c>
      <c r="S8" s="22" t="n">
        <v>627000000</v>
      </c>
      <c r="T8" s="22"/>
      <c r="U8" s="23"/>
    </row>
    <row r="9" s="24" customFormat="true" ht="12.75" hidden="false" customHeight="false" outlineLevel="0" collapsed="false">
      <c r="A9" s="25" t="n">
        <v>1</v>
      </c>
      <c r="B9" s="25" t="s">
        <v>24</v>
      </c>
      <c r="C9" s="25" t="s">
        <v>25</v>
      </c>
      <c r="D9" s="25" t="s">
        <v>26</v>
      </c>
      <c r="E9" s="26" t="n">
        <v>37667</v>
      </c>
      <c r="F9" s="26" t="n">
        <v>37667</v>
      </c>
      <c r="G9" s="25"/>
      <c r="H9" s="25" t="n">
        <v>39.9581</v>
      </c>
      <c r="I9" s="25" t="n">
        <v>49.006</v>
      </c>
      <c r="J9" s="25" t="n">
        <v>100</v>
      </c>
      <c r="K9" s="25" t="s">
        <v>27</v>
      </c>
      <c r="L9" s="25" t="s">
        <v>31</v>
      </c>
      <c r="M9" s="25" t="s">
        <v>34</v>
      </c>
      <c r="N9" s="25"/>
      <c r="O9" s="25"/>
      <c r="P9" s="25"/>
      <c r="Q9" s="25" t="n">
        <v>100</v>
      </c>
      <c r="R9" s="25" t="n">
        <v>24</v>
      </c>
      <c r="S9" s="22" t="n">
        <v>628000000</v>
      </c>
      <c r="T9" s="22"/>
      <c r="U9" s="23"/>
    </row>
    <row r="10" s="24" customFormat="true" ht="12.75" hidden="false" customHeight="false" outlineLevel="0" collapsed="false">
      <c r="A10" s="27" t="n">
        <v>1</v>
      </c>
      <c r="B10" s="27" t="s">
        <v>24</v>
      </c>
      <c r="C10" s="27" t="s">
        <v>25</v>
      </c>
      <c r="D10" s="27" t="s">
        <v>26</v>
      </c>
      <c r="E10" s="28" t="n">
        <v>37667</v>
      </c>
      <c r="F10" s="28" t="n">
        <v>37667</v>
      </c>
      <c r="G10" s="27"/>
      <c r="H10" s="27" t="n">
        <v>39.9581</v>
      </c>
      <c r="I10" s="27" t="n">
        <v>49.006</v>
      </c>
      <c r="J10" s="27" t="n">
        <v>100</v>
      </c>
      <c r="K10" s="27" t="s">
        <v>27</v>
      </c>
      <c r="L10" s="27" t="s">
        <v>31</v>
      </c>
      <c r="M10" s="27" t="s">
        <v>35</v>
      </c>
      <c r="N10" s="27"/>
      <c r="O10" s="27"/>
      <c r="P10" s="27"/>
      <c r="Q10" s="27" t="n">
        <v>100</v>
      </c>
      <c r="R10" s="27" t="n">
        <v>24</v>
      </c>
      <c r="S10" s="29"/>
      <c r="T10" s="29" t="n">
        <v>428000</v>
      </c>
      <c r="U10" s="23"/>
    </row>
    <row r="11" s="24" customFormat="true" ht="12.75" hidden="false" customHeight="false" outlineLevel="0" collapsed="false">
      <c r="A11" s="30" t="n">
        <v>2</v>
      </c>
      <c r="B11" s="30" t="s">
        <v>36</v>
      </c>
      <c r="C11" s="31" t="s">
        <v>37</v>
      </c>
      <c r="D11" s="30" t="s">
        <v>38</v>
      </c>
      <c r="E11" s="32" t="n">
        <v>40511</v>
      </c>
      <c r="F11" s="33" t="n">
        <v>40511</v>
      </c>
      <c r="G11" s="30"/>
      <c r="H11" s="34" t="n">
        <v>38.56</v>
      </c>
      <c r="I11" s="34" t="n">
        <v>48.791</v>
      </c>
      <c r="J11" s="30" t="n">
        <v>153</v>
      </c>
      <c r="K11" s="30" t="s">
        <v>27</v>
      </c>
      <c r="L11" s="35" t="s">
        <v>28</v>
      </c>
      <c r="M11" s="35" t="s">
        <v>29</v>
      </c>
      <c r="N11" s="30"/>
      <c r="O11" s="30"/>
      <c r="P11" s="35" t="s">
        <v>30</v>
      </c>
      <c r="Q11" s="35" t="n">
        <v>1</v>
      </c>
      <c r="R11" s="35" t="n">
        <v>24</v>
      </c>
      <c r="S11" s="36" t="n">
        <v>625000000</v>
      </c>
      <c r="T11" s="36"/>
      <c r="U11" s="23"/>
    </row>
    <row r="12" s="24" customFormat="true" ht="12.75" hidden="false" customHeight="false" outlineLevel="0" collapsed="false">
      <c r="A12" s="30" t="n">
        <v>2</v>
      </c>
      <c r="B12" s="30" t="s">
        <v>36</v>
      </c>
      <c r="C12" s="31" t="s">
        <v>37</v>
      </c>
      <c r="D12" s="30" t="s">
        <v>38</v>
      </c>
      <c r="E12" s="32" t="n">
        <v>40511</v>
      </c>
      <c r="F12" s="33" t="n">
        <v>40511</v>
      </c>
      <c r="G12" s="30"/>
      <c r="H12" s="34" t="n">
        <v>38.56</v>
      </c>
      <c r="I12" s="34" t="n">
        <v>48.791</v>
      </c>
      <c r="J12" s="30" t="n">
        <v>153</v>
      </c>
      <c r="K12" s="30" t="s">
        <v>27</v>
      </c>
      <c r="L12" s="30" t="s">
        <v>31</v>
      </c>
      <c r="M12" s="30" t="s">
        <v>32</v>
      </c>
      <c r="N12" s="30"/>
      <c r="O12" s="30"/>
      <c r="P12" s="30" t="s">
        <v>33</v>
      </c>
      <c r="Q12" s="30" t="n">
        <v>20</v>
      </c>
      <c r="R12" s="30" t="n">
        <v>24</v>
      </c>
      <c r="S12" s="37" t="n">
        <v>627000000</v>
      </c>
      <c r="T12" s="37"/>
      <c r="U12" s="23"/>
    </row>
    <row r="13" s="24" customFormat="true" ht="12.75" hidden="false" customHeight="false" outlineLevel="0" collapsed="false">
      <c r="A13" s="30" t="n">
        <v>2</v>
      </c>
      <c r="B13" s="30" t="s">
        <v>36</v>
      </c>
      <c r="C13" s="31" t="s">
        <v>37</v>
      </c>
      <c r="D13" s="30" t="s">
        <v>38</v>
      </c>
      <c r="E13" s="32" t="n">
        <v>40511</v>
      </c>
      <c r="F13" s="33" t="n">
        <v>40511</v>
      </c>
      <c r="G13" s="30"/>
      <c r="H13" s="34" t="n">
        <v>38.56</v>
      </c>
      <c r="I13" s="34" t="n">
        <v>48.791</v>
      </c>
      <c r="J13" s="30" t="n">
        <v>153</v>
      </c>
      <c r="K13" s="30" t="s">
        <v>27</v>
      </c>
      <c r="L13" s="30" t="s">
        <v>31</v>
      </c>
      <c r="M13" s="30" t="s">
        <v>34</v>
      </c>
      <c r="N13" s="30"/>
      <c r="O13" s="30"/>
      <c r="P13" s="30"/>
      <c r="Q13" s="30" t="n">
        <v>100</v>
      </c>
      <c r="R13" s="30" t="n">
        <v>24</v>
      </c>
      <c r="S13" s="37" t="n">
        <v>628000000</v>
      </c>
      <c r="T13" s="37"/>
      <c r="U13" s="23"/>
    </row>
    <row r="14" s="24" customFormat="true" ht="12.75" hidden="false" customHeight="false" outlineLevel="0" collapsed="false">
      <c r="A14" s="38" t="n">
        <v>2</v>
      </c>
      <c r="B14" s="38" t="s">
        <v>36</v>
      </c>
      <c r="C14" s="39" t="s">
        <v>37</v>
      </c>
      <c r="D14" s="38" t="s">
        <v>38</v>
      </c>
      <c r="E14" s="40" t="n">
        <v>40511</v>
      </c>
      <c r="F14" s="41" t="n">
        <v>40511</v>
      </c>
      <c r="G14" s="38"/>
      <c r="H14" s="42" t="n">
        <v>38.56</v>
      </c>
      <c r="I14" s="42" t="n">
        <v>48.791</v>
      </c>
      <c r="J14" s="38" t="n">
        <v>153</v>
      </c>
      <c r="K14" s="38" t="s">
        <v>27</v>
      </c>
      <c r="L14" s="38" t="s">
        <v>31</v>
      </c>
      <c r="M14" s="38" t="s">
        <v>35</v>
      </c>
      <c r="N14" s="38"/>
      <c r="O14" s="38"/>
      <c r="P14" s="38"/>
      <c r="Q14" s="38" t="n">
        <v>100</v>
      </c>
      <c r="R14" s="38" t="n">
        <v>24</v>
      </c>
      <c r="S14" s="43"/>
      <c r="T14" s="43" t="n">
        <v>428000</v>
      </c>
      <c r="U14" s="23"/>
    </row>
    <row r="15" s="24" customFormat="true" ht="12.75" hidden="false" customHeight="false" outlineLevel="0" collapsed="false">
      <c r="A15" s="20" t="n">
        <v>3</v>
      </c>
      <c r="B15" s="20" t="s">
        <v>39</v>
      </c>
      <c r="C15" s="20" t="s">
        <v>40</v>
      </c>
      <c r="D15" s="20" t="s">
        <v>41</v>
      </c>
      <c r="E15" s="21" t="n">
        <v>40047</v>
      </c>
      <c r="F15" s="21" t="n">
        <v>40047</v>
      </c>
      <c r="G15" s="20"/>
      <c r="H15" s="20" t="n">
        <v>40.861</v>
      </c>
      <c r="I15" s="20" t="n">
        <v>48.938</v>
      </c>
      <c r="J15" s="20" t="n">
        <v>1139</v>
      </c>
      <c r="K15" s="20" t="s">
        <v>27</v>
      </c>
      <c r="L15" s="20" t="s">
        <v>28</v>
      </c>
      <c r="M15" s="20" t="s">
        <v>29</v>
      </c>
      <c r="N15" s="20"/>
      <c r="O15" s="20"/>
      <c r="P15" s="20" t="s">
        <v>30</v>
      </c>
      <c r="Q15" s="20" t="n">
        <v>1</v>
      </c>
      <c r="R15" s="20" t="n">
        <v>24</v>
      </c>
      <c r="S15" s="22" t="n">
        <v>625000000</v>
      </c>
      <c r="T15" s="22"/>
      <c r="U15" s="23"/>
    </row>
    <row r="16" s="24" customFormat="true" ht="12.75" hidden="false" customHeight="false" outlineLevel="0" collapsed="false">
      <c r="A16" s="25" t="n">
        <v>3</v>
      </c>
      <c r="B16" s="25" t="s">
        <v>39</v>
      </c>
      <c r="C16" s="25" t="s">
        <v>40</v>
      </c>
      <c r="D16" s="25" t="s">
        <v>41</v>
      </c>
      <c r="E16" s="26" t="n">
        <v>40047</v>
      </c>
      <c r="F16" s="26" t="n">
        <v>40047</v>
      </c>
      <c r="G16" s="25"/>
      <c r="H16" s="25" t="n">
        <v>40.861</v>
      </c>
      <c r="I16" s="25" t="n">
        <v>48.938</v>
      </c>
      <c r="J16" s="25" t="n">
        <v>1139</v>
      </c>
      <c r="K16" s="25" t="s">
        <v>27</v>
      </c>
      <c r="L16" s="25" t="s">
        <v>42</v>
      </c>
      <c r="M16" s="25" t="s">
        <v>32</v>
      </c>
      <c r="N16" s="25"/>
      <c r="O16" s="25"/>
      <c r="P16" s="25" t="s">
        <v>33</v>
      </c>
      <c r="Q16" s="25" t="n">
        <v>20</v>
      </c>
      <c r="R16" s="25" t="n">
        <v>24</v>
      </c>
      <c r="S16" s="22" t="n">
        <v>627000000</v>
      </c>
      <c r="T16" s="22"/>
      <c r="U16" s="23"/>
    </row>
    <row r="17" s="24" customFormat="true" ht="12.75" hidden="false" customHeight="false" outlineLevel="0" collapsed="false">
      <c r="A17" s="25" t="n">
        <v>3</v>
      </c>
      <c r="B17" s="25" t="s">
        <v>39</v>
      </c>
      <c r="C17" s="25" t="s">
        <v>40</v>
      </c>
      <c r="D17" s="25" t="s">
        <v>41</v>
      </c>
      <c r="E17" s="26" t="n">
        <v>40047</v>
      </c>
      <c r="F17" s="26" t="n">
        <v>40047</v>
      </c>
      <c r="G17" s="25"/>
      <c r="H17" s="25" t="n">
        <v>40.861</v>
      </c>
      <c r="I17" s="25" t="n">
        <v>48.938</v>
      </c>
      <c r="J17" s="25" t="n">
        <v>1139</v>
      </c>
      <c r="K17" s="25" t="s">
        <v>27</v>
      </c>
      <c r="L17" s="25" t="s">
        <v>42</v>
      </c>
      <c r="M17" s="25" t="s">
        <v>34</v>
      </c>
      <c r="N17" s="25"/>
      <c r="O17" s="25"/>
      <c r="P17" s="25"/>
      <c r="Q17" s="25" t="n">
        <v>100</v>
      </c>
      <c r="R17" s="25" t="n">
        <v>24</v>
      </c>
      <c r="S17" s="22" t="n">
        <v>628000000</v>
      </c>
      <c r="T17" s="22"/>
      <c r="U17" s="23"/>
    </row>
    <row r="18" s="24" customFormat="true" ht="12.75" hidden="false" customHeight="false" outlineLevel="0" collapsed="false">
      <c r="A18" s="27" t="n">
        <v>3</v>
      </c>
      <c r="B18" s="27" t="s">
        <v>39</v>
      </c>
      <c r="C18" s="27" t="s">
        <v>40</v>
      </c>
      <c r="D18" s="27" t="s">
        <v>41</v>
      </c>
      <c r="E18" s="28" t="n">
        <v>40047</v>
      </c>
      <c r="F18" s="28" t="n">
        <v>40047</v>
      </c>
      <c r="G18" s="27"/>
      <c r="H18" s="27" t="n">
        <v>40.861</v>
      </c>
      <c r="I18" s="27" t="n">
        <v>48.938</v>
      </c>
      <c r="J18" s="27" t="n">
        <v>1139</v>
      </c>
      <c r="K18" s="27" t="s">
        <v>27</v>
      </c>
      <c r="L18" s="27" t="s">
        <v>42</v>
      </c>
      <c r="M18" s="27" t="s">
        <v>35</v>
      </c>
      <c r="N18" s="27"/>
      <c r="O18" s="27"/>
      <c r="P18" s="27"/>
      <c r="Q18" s="27" t="n">
        <v>100</v>
      </c>
      <c r="R18" s="27" t="n">
        <v>24</v>
      </c>
      <c r="S18" s="29"/>
      <c r="T18" s="29" t="n">
        <v>428000</v>
      </c>
      <c r="U18" s="23"/>
    </row>
    <row r="19" s="24" customFormat="true" ht="12.75" hidden="false" customHeight="false" outlineLevel="0" collapsed="false">
      <c r="A19" s="30" t="n">
        <v>4</v>
      </c>
      <c r="B19" s="30" t="s">
        <v>43</v>
      </c>
      <c r="C19" s="30" t="s">
        <v>44</v>
      </c>
      <c r="D19" s="30" t="s">
        <v>45</v>
      </c>
      <c r="E19" s="32" t="n">
        <v>41560</v>
      </c>
      <c r="F19" s="33" t="n">
        <v>41560</v>
      </c>
      <c r="G19" s="30"/>
      <c r="H19" s="34" t="n">
        <v>40.1083</v>
      </c>
      <c r="I19" s="34" t="n">
        <v>47.1083</v>
      </c>
      <c r="J19" s="30" t="n">
        <v>152</v>
      </c>
      <c r="K19" s="30" t="s">
        <v>27</v>
      </c>
      <c r="L19" s="35" t="s">
        <v>28</v>
      </c>
      <c r="M19" s="35" t="s">
        <v>29</v>
      </c>
      <c r="N19" s="30"/>
      <c r="O19" s="30"/>
      <c r="P19" s="35" t="s">
        <v>30</v>
      </c>
      <c r="Q19" s="35" t="n">
        <v>1</v>
      </c>
      <c r="R19" s="35" t="n">
        <v>24</v>
      </c>
      <c r="S19" s="36" t="n">
        <v>625000000</v>
      </c>
      <c r="T19" s="36"/>
      <c r="U19" s="23"/>
    </row>
    <row r="20" s="24" customFormat="true" ht="12.75" hidden="false" customHeight="false" outlineLevel="0" collapsed="false">
      <c r="A20" s="30" t="n">
        <v>4</v>
      </c>
      <c r="B20" s="30" t="s">
        <v>43</v>
      </c>
      <c r="C20" s="30" t="s">
        <v>44</v>
      </c>
      <c r="D20" s="30" t="s">
        <v>45</v>
      </c>
      <c r="E20" s="32" t="n">
        <v>41560</v>
      </c>
      <c r="F20" s="33" t="n">
        <v>41560</v>
      </c>
      <c r="G20" s="30"/>
      <c r="H20" s="34" t="n">
        <v>40.1083</v>
      </c>
      <c r="I20" s="34" t="n">
        <v>47.1083</v>
      </c>
      <c r="J20" s="30" t="n">
        <v>152</v>
      </c>
      <c r="K20" s="30" t="s">
        <v>27</v>
      </c>
      <c r="L20" s="30" t="s">
        <v>42</v>
      </c>
      <c r="M20" s="30" t="s">
        <v>32</v>
      </c>
      <c r="N20" s="30"/>
      <c r="O20" s="30"/>
      <c r="P20" s="30" t="s">
        <v>33</v>
      </c>
      <c r="Q20" s="30" t="n">
        <v>20</v>
      </c>
      <c r="R20" s="30" t="n">
        <v>24</v>
      </c>
      <c r="S20" s="37" t="n">
        <v>627000000</v>
      </c>
      <c r="T20" s="37"/>
      <c r="U20" s="23"/>
    </row>
    <row r="21" s="24" customFormat="true" ht="12.75" hidden="false" customHeight="false" outlineLevel="0" collapsed="false">
      <c r="A21" s="30" t="n">
        <v>4</v>
      </c>
      <c r="B21" s="30" t="s">
        <v>43</v>
      </c>
      <c r="C21" s="30" t="s">
        <v>44</v>
      </c>
      <c r="D21" s="30" t="s">
        <v>45</v>
      </c>
      <c r="E21" s="32" t="n">
        <v>41560</v>
      </c>
      <c r="F21" s="33" t="n">
        <v>41560</v>
      </c>
      <c r="G21" s="30"/>
      <c r="H21" s="34" t="n">
        <v>40.1083</v>
      </c>
      <c r="I21" s="34" t="n">
        <v>47.1083</v>
      </c>
      <c r="J21" s="30" t="n">
        <v>152</v>
      </c>
      <c r="K21" s="30" t="s">
        <v>27</v>
      </c>
      <c r="L21" s="30" t="s">
        <v>42</v>
      </c>
      <c r="M21" s="30" t="s">
        <v>34</v>
      </c>
      <c r="N21" s="30"/>
      <c r="O21" s="30"/>
      <c r="P21" s="30"/>
      <c r="Q21" s="30" t="n">
        <v>100</v>
      </c>
      <c r="R21" s="30" t="n">
        <v>24</v>
      </c>
      <c r="S21" s="37" t="n">
        <v>628000000</v>
      </c>
      <c r="T21" s="37"/>
      <c r="U21" s="23"/>
    </row>
    <row r="22" s="24" customFormat="true" ht="12.75" hidden="false" customHeight="false" outlineLevel="0" collapsed="false">
      <c r="A22" s="38" t="n">
        <v>4</v>
      </c>
      <c r="B22" s="38" t="s">
        <v>43</v>
      </c>
      <c r="C22" s="38" t="s">
        <v>44</v>
      </c>
      <c r="D22" s="38" t="s">
        <v>45</v>
      </c>
      <c r="E22" s="40" t="n">
        <v>41560</v>
      </c>
      <c r="F22" s="41" t="n">
        <v>41560</v>
      </c>
      <c r="G22" s="38"/>
      <c r="H22" s="42" t="n">
        <v>40.1083</v>
      </c>
      <c r="I22" s="42" t="n">
        <v>47.1083</v>
      </c>
      <c r="J22" s="38" t="n">
        <v>152</v>
      </c>
      <c r="K22" s="38" t="s">
        <v>27</v>
      </c>
      <c r="L22" s="38" t="s">
        <v>42</v>
      </c>
      <c r="M22" s="38" t="s">
        <v>35</v>
      </c>
      <c r="N22" s="38"/>
      <c r="O22" s="38"/>
      <c r="P22" s="38"/>
      <c r="Q22" s="38" t="n">
        <v>100</v>
      </c>
      <c r="R22" s="38" t="n">
        <v>24</v>
      </c>
      <c r="S22" s="43"/>
      <c r="T22" s="43" t="n">
        <v>428000</v>
      </c>
      <c r="U22" s="23"/>
    </row>
    <row r="23" s="24" customFormat="true" ht="12.75" hidden="false" customHeight="false" outlineLevel="0" collapsed="false">
      <c r="A23" s="25" t="n">
        <v>5</v>
      </c>
      <c r="B23" s="25" t="s">
        <v>46</v>
      </c>
      <c r="C23" s="25" t="s">
        <v>47</v>
      </c>
      <c r="D23" s="25" t="s">
        <v>48</v>
      </c>
      <c r="E23" s="26" t="n">
        <v>37667</v>
      </c>
      <c r="F23" s="26" t="n">
        <v>37667</v>
      </c>
      <c r="G23" s="25"/>
      <c r="H23" s="25" t="n">
        <v>40.2632</v>
      </c>
      <c r="I23" s="25" t="n">
        <v>47.179</v>
      </c>
      <c r="J23" s="25" t="n">
        <v>100</v>
      </c>
      <c r="K23" s="25" t="s">
        <v>27</v>
      </c>
      <c r="L23" s="25" t="s">
        <v>28</v>
      </c>
      <c r="M23" s="25" t="s">
        <v>29</v>
      </c>
      <c r="N23" s="25"/>
      <c r="O23" s="25"/>
      <c r="P23" s="25" t="s">
        <v>30</v>
      </c>
      <c r="Q23" s="25" t="n">
        <v>1</v>
      </c>
      <c r="R23" s="25" t="n">
        <v>24</v>
      </c>
      <c r="S23" s="22" t="n">
        <v>625000000</v>
      </c>
      <c r="T23" s="22"/>
      <c r="U23" s="23"/>
    </row>
    <row r="24" s="24" customFormat="true" ht="12.75" hidden="false" customHeight="false" outlineLevel="0" collapsed="false">
      <c r="A24" s="25" t="n">
        <v>5</v>
      </c>
      <c r="B24" s="25" t="s">
        <v>46</v>
      </c>
      <c r="C24" s="25" t="s">
        <v>47</v>
      </c>
      <c r="D24" s="25" t="s">
        <v>48</v>
      </c>
      <c r="E24" s="26" t="n">
        <v>37667</v>
      </c>
      <c r="F24" s="26" t="n">
        <v>37667</v>
      </c>
      <c r="G24" s="25"/>
      <c r="H24" s="25" t="n">
        <v>40.2632</v>
      </c>
      <c r="I24" s="25" t="n">
        <v>47.179</v>
      </c>
      <c r="J24" s="25" t="n">
        <v>100</v>
      </c>
      <c r="K24" s="25" t="s">
        <v>27</v>
      </c>
      <c r="L24" s="25" t="s">
        <v>42</v>
      </c>
      <c r="M24" s="25" t="s">
        <v>32</v>
      </c>
      <c r="N24" s="25"/>
      <c r="O24" s="25"/>
      <c r="P24" s="25" t="s">
        <v>33</v>
      </c>
      <c r="Q24" s="25" t="n">
        <v>20</v>
      </c>
      <c r="R24" s="25" t="n">
        <v>24</v>
      </c>
      <c r="S24" s="22" t="n">
        <v>627000000</v>
      </c>
      <c r="T24" s="22"/>
      <c r="U24" s="23"/>
    </row>
    <row r="25" s="24" customFormat="true" ht="12.75" hidden="false" customHeight="false" outlineLevel="0" collapsed="false">
      <c r="A25" s="25" t="n">
        <v>5</v>
      </c>
      <c r="B25" s="25" t="s">
        <v>46</v>
      </c>
      <c r="C25" s="25" t="s">
        <v>47</v>
      </c>
      <c r="D25" s="25" t="s">
        <v>48</v>
      </c>
      <c r="E25" s="26" t="n">
        <v>37667</v>
      </c>
      <c r="F25" s="26" t="n">
        <v>37667</v>
      </c>
      <c r="G25" s="25"/>
      <c r="H25" s="25" t="n">
        <v>40.2632</v>
      </c>
      <c r="I25" s="25" t="n">
        <v>47.179</v>
      </c>
      <c r="J25" s="25" t="n">
        <v>100</v>
      </c>
      <c r="K25" s="25" t="s">
        <v>27</v>
      </c>
      <c r="L25" s="25" t="s">
        <v>42</v>
      </c>
      <c r="M25" s="25" t="s">
        <v>34</v>
      </c>
      <c r="N25" s="25"/>
      <c r="O25" s="25"/>
      <c r="P25" s="25"/>
      <c r="Q25" s="25" t="n">
        <v>100</v>
      </c>
      <c r="R25" s="25" t="n">
        <v>24</v>
      </c>
      <c r="S25" s="22" t="n">
        <v>628000000</v>
      </c>
      <c r="T25" s="22"/>
      <c r="U25" s="23"/>
    </row>
    <row r="26" s="24" customFormat="true" ht="12.75" hidden="false" customHeight="false" outlineLevel="0" collapsed="false">
      <c r="A26" s="27" t="n">
        <v>5</v>
      </c>
      <c r="B26" s="27" t="s">
        <v>46</v>
      </c>
      <c r="C26" s="27" t="s">
        <v>47</v>
      </c>
      <c r="D26" s="27" t="s">
        <v>48</v>
      </c>
      <c r="E26" s="28" t="n">
        <v>37667</v>
      </c>
      <c r="F26" s="28" t="n">
        <v>37667</v>
      </c>
      <c r="G26" s="27"/>
      <c r="H26" s="27" t="n">
        <v>40.2632</v>
      </c>
      <c r="I26" s="27" t="n">
        <v>47.179</v>
      </c>
      <c r="J26" s="27" t="n">
        <v>100</v>
      </c>
      <c r="K26" s="27" t="s">
        <v>27</v>
      </c>
      <c r="L26" s="27" t="s">
        <v>42</v>
      </c>
      <c r="M26" s="27" t="s">
        <v>35</v>
      </c>
      <c r="N26" s="27"/>
      <c r="O26" s="27"/>
      <c r="P26" s="27"/>
      <c r="Q26" s="27" t="n">
        <v>100</v>
      </c>
      <c r="R26" s="27" t="n">
        <v>24</v>
      </c>
      <c r="S26" s="29"/>
      <c r="T26" s="29" t="n">
        <v>428000</v>
      </c>
      <c r="U26" s="23"/>
    </row>
    <row r="27" s="24" customFormat="true" ht="12.75" hidden="false" customHeight="false" outlineLevel="0" collapsed="false">
      <c r="A27" s="30" t="n">
        <v>6</v>
      </c>
      <c r="B27" s="30" t="s">
        <v>49</v>
      </c>
      <c r="C27" s="30" t="s">
        <v>50</v>
      </c>
      <c r="D27" s="30" t="s">
        <v>50</v>
      </c>
      <c r="E27" s="32" t="n">
        <v>41570</v>
      </c>
      <c r="F27" s="33" t="n">
        <v>41570</v>
      </c>
      <c r="G27" s="30"/>
      <c r="H27" s="34" t="n">
        <v>39.721</v>
      </c>
      <c r="I27" s="34" t="n">
        <v>47.559</v>
      </c>
      <c r="J27" s="30" t="n">
        <v>125</v>
      </c>
      <c r="K27" s="30" t="s">
        <v>27</v>
      </c>
      <c r="L27" s="35" t="s">
        <v>28</v>
      </c>
      <c r="M27" s="35" t="s">
        <v>29</v>
      </c>
      <c r="N27" s="30"/>
      <c r="O27" s="30"/>
      <c r="P27" s="35" t="s">
        <v>30</v>
      </c>
      <c r="Q27" s="35" t="n">
        <v>1</v>
      </c>
      <c r="R27" s="35" t="n">
        <v>24</v>
      </c>
      <c r="S27" s="36" t="n">
        <v>625000000</v>
      </c>
      <c r="T27" s="36"/>
      <c r="U27" s="23"/>
    </row>
    <row r="28" s="24" customFormat="true" ht="12.75" hidden="false" customHeight="false" outlineLevel="0" collapsed="false">
      <c r="A28" s="30" t="n">
        <v>6</v>
      </c>
      <c r="B28" s="30" t="s">
        <v>49</v>
      </c>
      <c r="C28" s="30" t="s">
        <v>50</v>
      </c>
      <c r="D28" s="30" t="s">
        <v>50</v>
      </c>
      <c r="E28" s="32" t="n">
        <v>41570</v>
      </c>
      <c r="F28" s="33" t="n">
        <v>41570</v>
      </c>
      <c r="G28" s="30"/>
      <c r="H28" s="34" t="n">
        <v>39.721</v>
      </c>
      <c r="I28" s="34" t="n">
        <v>47.559</v>
      </c>
      <c r="J28" s="30" t="n">
        <v>125</v>
      </c>
      <c r="K28" s="30" t="s">
        <v>27</v>
      </c>
      <c r="L28" s="30" t="s">
        <v>42</v>
      </c>
      <c r="M28" s="30" t="s">
        <v>32</v>
      </c>
      <c r="N28" s="30"/>
      <c r="O28" s="30"/>
      <c r="P28" s="30" t="s">
        <v>33</v>
      </c>
      <c r="Q28" s="30" t="n">
        <v>20</v>
      </c>
      <c r="R28" s="30" t="n">
        <v>24</v>
      </c>
      <c r="S28" s="37" t="n">
        <v>627000000</v>
      </c>
      <c r="T28" s="37"/>
      <c r="U28" s="23"/>
    </row>
    <row r="29" s="24" customFormat="true" ht="12.75" hidden="false" customHeight="false" outlineLevel="0" collapsed="false">
      <c r="A29" s="30" t="n">
        <v>6</v>
      </c>
      <c r="B29" s="30" t="s">
        <v>49</v>
      </c>
      <c r="C29" s="30" t="s">
        <v>50</v>
      </c>
      <c r="D29" s="30" t="s">
        <v>50</v>
      </c>
      <c r="E29" s="32" t="n">
        <v>41570</v>
      </c>
      <c r="F29" s="33" t="n">
        <v>41570</v>
      </c>
      <c r="G29" s="30"/>
      <c r="H29" s="34" t="n">
        <v>39.721</v>
      </c>
      <c r="I29" s="34" t="n">
        <v>47.559</v>
      </c>
      <c r="J29" s="30" t="n">
        <v>125</v>
      </c>
      <c r="K29" s="30" t="s">
        <v>27</v>
      </c>
      <c r="L29" s="30" t="s">
        <v>42</v>
      </c>
      <c r="M29" s="30" t="s">
        <v>34</v>
      </c>
      <c r="N29" s="30"/>
      <c r="O29" s="30"/>
      <c r="P29" s="30"/>
      <c r="Q29" s="30" t="n">
        <v>100</v>
      </c>
      <c r="R29" s="30" t="n">
        <v>24</v>
      </c>
      <c r="S29" s="37" t="n">
        <v>628000000</v>
      </c>
      <c r="T29" s="37"/>
      <c r="U29" s="23"/>
    </row>
    <row r="30" s="24" customFormat="true" ht="12.75" hidden="false" customHeight="false" outlineLevel="0" collapsed="false">
      <c r="A30" s="38" t="n">
        <v>6</v>
      </c>
      <c r="B30" s="38" t="s">
        <v>49</v>
      </c>
      <c r="C30" s="38" t="s">
        <v>50</v>
      </c>
      <c r="D30" s="38" t="s">
        <v>50</v>
      </c>
      <c r="E30" s="40" t="n">
        <v>41570</v>
      </c>
      <c r="F30" s="41" t="n">
        <v>41570</v>
      </c>
      <c r="G30" s="38"/>
      <c r="H30" s="42" t="n">
        <v>39.721</v>
      </c>
      <c r="I30" s="42" t="n">
        <v>47.559</v>
      </c>
      <c r="J30" s="38" t="n">
        <v>125</v>
      </c>
      <c r="K30" s="38" t="s">
        <v>27</v>
      </c>
      <c r="L30" s="38" t="s">
        <v>42</v>
      </c>
      <c r="M30" s="38" t="s">
        <v>35</v>
      </c>
      <c r="N30" s="38"/>
      <c r="O30" s="38"/>
      <c r="P30" s="38"/>
      <c r="Q30" s="38" t="n">
        <v>100</v>
      </c>
      <c r="R30" s="38" t="n">
        <v>24</v>
      </c>
      <c r="S30" s="43"/>
      <c r="T30" s="43" t="n">
        <v>428000</v>
      </c>
      <c r="U30" s="23"/>
    </row>
    <row r="31" s="24" customFormat="true" ht="12.75" hidden="false" customHeight="false" outlineLevel="0" collapsed="false">
      <c r="A31" s="25" t="n">
        <v>7</v>
      </c>
      <c r="B31" s="20" t="s">
        <v>51</v>
      </c>
      <c r="C31" s="20" t="s">
        <v>52</v>
      </c>
      <c r="D31" s="20" t="s">
        <v>53</v>
      </c>
      <c r="E31" s="21" t="n">
        <v>37667</v>
      </c>
      <c r="F31" s="21" t="n">
        <v>37667</v>
      </c>
      <c r="G31" s="20"/>
      <c r="H31" s="20" t="n">
        <v>40.4106</v>
      </c>
      <c r="I31" s="20" t="n">
        <v>50.1553</v>
      </c>
      <c r="J31" s="20" t="n">
        <v>30</v>
      </c>
      <c r="K31" s="25" t="s">
        <v>27</v>
      </c>
      <c r="L31" s="20" t="s">
        <v>28</v>
      </c>
      <c r="M31" s="20" t="s">
        <v>29</v>
      </c>
      <c r="N31" s="20"/>
      <c r="O31" s="20"/>
      <c r="P31" s="20" t="s">
        <v>30</v>
      </c>
      <c r="Q31" s="20" t="n">
        <v>1</v>
      </c>
      <c r="R31" s="20" t="n">
        <v>24</v>
      </c>
      <c r="S31" s="44" t="n">
        <v>625000000</v>
      </c>
      <c r="T31" s="44"/>
      <c r="U31" s="23"/>
    </row>
    <row r="32" s="24" customFormat="true" ht="12.75" hidden="false" customHeight="false" outlineLevel="0" collapsed="false">
      <c r="A32" s="25" t="n">
        <v>7</v>
      </c>
      <c r="B32" s="25" t="s">
        <v>51</v>
      </c>
      <c r="C32" s="25" t="s">
        <v>52</v>
      </c>
      <c r="D32" s="25" t="s">
        <v>53</v>
      </c>
      <c r="E32" s="26" t="n">
        <v>37667</v>
      </c>
      <c r="F32" s="26" t="n">
        <v>37667</v>
      </c>
      <c r="G32" s="25"/>
      <c r="H32" s="25" t="n">
        <v>40.4106</v>
      </c>
      <c r="I32" s="25" t="n">
        <v>50.1553</v>
      </c>
      <c r="J32" s="25" t="n">
        <v>30</v>
      </c>
      <c r="K32" s="25" t="s">
        <v>27</v>
      </c>
      <c r="L32" s="25" t="s">
        <v>42</v>
      </c>
      <c r="M32" s="25" t="s">
        <v>32</v>
      </c>
      <c r="N32" s="25"/>
      <c r="O32" s="25"/>
      <c r="P32" s="25" t="s">
        <v>33</v>
      </c>
      <c r="Q32" s="25" t="n">
        <v>20</v>
      </c>
      <c r="R32" s="25" t="n">
        <v>24</v>
      </c>
      <c r="S32" s="44" t="n">
        <v>627000000</v>
      </c>
      <c r="T32" s="44"/>
      <c r="U32" s="23"/>
    </row>
    <row r="33" s="24" customFormat="true" ht="12.75" hidden="false" customHeight="false" outlineLevel="0" collapsed="false">
      <c r="A33" s="25" t="n">
        <v>7</v>
      </c>
      <c r="B33" s="25" t="s">
        <v>51</v>
      </c>
      <c r="C33" s="25" t="s">
        <v>52</v>
      </c>
      <c r="D33" s="25" t="s">
        <v>53</v>
      </c>
      <c r="E33" s="26" t="n">
        <v>37667</v>
      </c>
      <c r="F33" s="26" t="n">
        <v>37667</v>
      </c>
      <c r="G33" s="25"/>
      <c r="H33" s="25" t="n">
        <v>40.4106</v>
      </c>
      <c r="I33" s="25" t="n">
        <v>50.1553</v>
      </c>
      <c r="J33" s="25" t="n">
        <v>30</v>
      </c>
      <c r="K33" s="25" t="s">
        <v>27</v>
      </c>
      <c r="L33" s="25" t="s">
        <v>42</v>
      </c>
      <c r="M33" s="25" t="s">
        <v>54</v>
      </c>
      <c r="N33" s="25"/>
      <c r="O33" s="25"/>
      <c r="P33" s="25"/>
      <c r="Q33" s="25" t="n">
        <v>100</v>
      </c>
      <c r="R33" s="25" t="n">
        <v>24</v>
      </c>
      <c r="S33" s="44" t="n">
        <v>628000000</v>
      </c>
      <c r="T33" s="44"/>
      <c r="U33" s="23"/>
    </row>
    <row r="34" s="24" customFormat="true" ht="12.75" hidden="false" customHeight="false" outlineLevel="0" collapsed="false">
      <c r="A34" s="27" t="n">
        <v>7</v>
      </c>
      <c r="B34" s="27" t="s">
        <v>51</v>
      </c>
      <c r="C34" s="27" t="s">
        <v>52</v>
      </c>
      <c r="D34" s="27" t="s">
        <v>53</v>
      </c>
      <c r="E34" s="28" t="n">
        <v>37667</v>
      </c>
      <c r="F34" s="28" t="n">
        <v>37667</v>
      </c>
      <c r="G34" s="27"/>
      <c r="H34" s="27" t="n">
        <v>40.4106</v>
      </c>
      <c r="I34" s="27" t="n">
        <v>50.1553</v>
      </c>
      <c r="J34" s="27" t="n">
        <v>30</v>
      </c>
      <c r="K34" s="27" t="s">
        <v>27</v>
      </c>
      <c r="L34" s="27" t="s">
        <v>42</v>
      </c>
      <c r="M34" s="27" t="s">
        <v>35</v>
      </c>
      <c r="N34" s="27"/>
      <c r="O34" s="27"/>
      <c r="P34" s="27"/>
      <c r="Q34" s="27" t="n">
        <v>100</v>
      </c>
      <c r="R34" s="27" t="n">
        <v>24</v>
      </c>
      <c r="S34" s="44"/>
      <c r="T34" s="44" t="n">
        <v>428000</v>
      </c>
      <c r="U34" s="23"/>
    </row>
    <row r="35" s="24" customFormat="true" ht="12.75" hidden="false" customHeight="false" outlineLevel="0" collapsed="false">
      <c r="A35" s="30" t="n">
        <v>8</v>
      </c>
      <c r="B35" s="30" t="s">
        <v>55</v>
      </c>
      <c r="C35" s="30" t="s">
        <v>56</v>
      </c>
      <c r="D35" s="30" t="s">
        <v>57</v>
      </c>
      <c r="E35" s="32" t="n">
        <v>37667</v>
      </c>
      <c r="F35" s="33" t="n">
        <v>37667</v>
      </c>
      <c r="G35" s="30"/>
      <c r="H35" s="34" t="n">
        <v>40.4007</v>
      </c>
      <c r="I35" s="34" t="n">
        <v>49.7332</v>
      </c>
      <c r="J35" s="30" t="n">
        <v>167</v>
      </c>
      <c r="K35" s="30" t="s">
        <v>27</v>
      </c>
      <c r="L35" s="35" t="s">
        <v>28</v>
      </c>
      <c r="M35" s="35" t="s">
        <v>29</v>
      </c>
      <c r="N35" s="30"/>
      <c r="O35" s="30"/>
      <c r="P35" s="35" t="s">
        <v>30</v>
      </c>
      <c r="Q35" s="35" t="n">
        <v>1</v>
      </c>
      <c r="R35" s="35" t="n">
        <v>24</v>
      </c>
      <c r="S35" s="36" t="n">
        <v>625000000</v>
      </c>
      <c r="T35" s="36"/>
      <c r="U35" s="23"/>
    </row>
    <row r="36" s="24" customFormat="true" ht="12.75" hidden="false" customHeight="false" outlineLevel="0" collapsed="false">
      <c r="A36" s="30" t="n">
        <v>8</v>
      </c>
      <c r="B36" s="30" t="s">
        <v>55</v>
      </c>
      <c r="C36" s="30" t="s">
        <v>56</v>
      </c>
      <c r="D36" s="30" t="s">
        <v>57</v>
      </c>
      <c r="E36" s="32" t="n">
        <v>37667</v>
      </c>
      <c r="F36" s="33" t="n">
        <v>37667</v>
      </c>
      <c r="G36" s="30"/>
      <c r="H36" s="34" t="n">
        <v>40.4007</v>
      </c>
      <c r="I36" s="34" t="n">
        <v>49.7332</v>
      </c>
      <c r="J36" s="30" t="n">
        <v>167</v>
      </c>
      <c r="K36" s="30" t="s">
        <v>27</v>
      </c>
      <c r="L36" s="30" t="s">
        <v>42</v>
      </c>
      <c r="M36" s="30" t="s">
        <v>32</v>
      </c>
      <c r="N36" s="30"/>
      <c r="O36" s="30"/>
      <c r="P36" s="30" t="s">
        <v>33</v>
      </c>
      <c r="Q36" s="30" t="n">
        <v>20</v>
      </c>
      <c r="R36" s="30" t="n">
        <v>24</v>
      </c>
      <c r="S36" s="37" t="n">
        <v>627000000</v>
      </c>
      <c r="T36" s="37"/>
      <c r="U36" s="23"/>
    </row>
    <row r="37" s="24" customFormat="true" ht="12.75" hidden="false" customHeight="false" outlineLevel="0" collapsed="false">
      <c r="A37" s="30" t="n">
        <v>8</v>
      </c>
      <c r="B37" s="30" t="s">
        <v>55</v>
      </c>
      <c r="C37" s="30" t="s">
        <v>56</v>
      </c>
      <c r="D37" s="30" t="s">
        <v>57</v>
      </c>
      <c r="E37" s="32" t="n">
        <v>37667</v>
      </c>
      <c r="F37" s="33" t="n">
        <v>37667</v>
      </c>
      <c r="G37" s="30"/>
      <c r="H37" s="34" t="n">
        <v>40.4007</v>
      </c>
      <c r="I37" s="34" t="n">
        <v>49.7332</v>
      </c>
      <c r="J37" s="30" t="n">
        <v>167</v>
      </c>
      <c r="K37" s="30" t="s">
        <v>27</v>
      </c>
      <c r="L37" s="30" t="s">
        <v>42</v>
      </c>
      <c r="M37" s="30" t="s">
        <v>34</v>
      </c>
      <c r="N37" s="30"/>
      <c r="O37" s="30"/>
      <c r="P37" s="30"/>
      <c r="Q37" s="30" t="n">
        <v>100</v>
      </c>
      <c r="R37" s="30" t="n">
        <v>24</v>
      </c>
      <c r="S37" s="37" t="n">
        <v>628000000</v>
      </c>
      <c r="T37" s="37"/>
      <c r="U37" s="23"/>
    </row>
    <row r="38" s="24" customFormat="true" ht="12.75" hidden="false" customHeight="false" outlineLevel="0" collapsed="false">
      <c r="A38" s="38" t="n">
        <v>8</v>
      </c>
      <c r="B38" s="38" t="s">
        <v>55</v>
      </c>
      <c r="C38" s="38" t="s">
        <v>56</v>
      </c>
      <c r="D38" s="38" t="s">
        <v>57</v>
      </c>
      <c r="E38" s="40" t="n">
        <v>37667</v>
      </c>
      <c r="F38" s="41" t="n">
        <v>37667</v>
      </c>
      <c r="G38" s="38"/>
      <c r="H38" s="42" t="n">
        <v>40.4007</v>
      </c>
      <c r="I38" s="42" t="n">
        <v>49.7332</v>
      </c>
      <c r="J38" s="38" t="n">
        <v>167</v>
      </c>
      <c r="K38" s="38" t="s">
        <v>27</v>
      </c>
      <c r="L38" s="38" t="s">
        <v>42</v>
      </c>
      <c r="M38" s="38" t="s">
        <v>35</v>
      </c>
      <c r="N38" s="38"/>
      <c r="O38" s="38"/>
      <c r="P38" s="38"/>
      <c r="Q38" s="38" t="n">
        <v>100</v>
      </c>
      <c r="R38" s="38" t="n">
        <v>24</v>
      </c>
      <c r="S38" s="43"/>
      <c r="T38" s="43" t="n">
        <v>428000</v>
      </c>
      <c r="U38" s="23"/>
    </row>
    <row r="39" s="24" customFormat="true" ht="12.75" hidden="false" customHeight="false" outlineLevel="0" collapsed="false">
      <c r="A39" s="25" t="n">
        <v>9</v>
      </c>
      <c r="B39" s="20" t="s">
        <v>58</v>
      </c>
      <c r="C39" s="45" t="s">
        <v>59</v>
      </c>
      <c r="D39" s="20" t="s">
        <v>60</v>
      </c>
      <c r="E39" s="21" t="n">
        <v>37667</v>
      </c>
      <c r="F39" s="21" t="n">
        <v>37667</v>
      </c>
      <c r="G39" s="20"/>
      <c r="H39" s="20" t="n">
        <v>41.3552</v>
      </c>
      <c r="I39" s="20" t="n">
        <v>48.4927</v>
      </c>
      <c r="J39" s="20" t="n">
        <v>632</v>
      </c>
      <c r="K39" s="20" t="s">
        <v>27</v>
      </c>
      <c r="L39" s="20" t="s">
        <v>28</v>
      </c>
      <c r="M39" s="20" t="s">
        <v>29</v>
      </c>
      <c r="N39" s="20"/>
      <c r="O39" s="20"/>
      <c r="P39" s="20" t="s">
        <v>30</v>
      </c>
      <c r="Q39" s="20" t="n">
        <v>1</v>
      </c>
      <c r="R39" s="20" t="n">
        <v>24</v>
      </c>
      <c r="S39" s="44" t="n">
        <v>625000000</v>
      </c>
      <c r="T39" s="44"/>
      <c r="U39" s="23"/>
    </row>
    <row r="40" s="24" customFormat="true" ht="12.75" hidden="false" customHeight="false" outlineLevel="0" collapsed="false">
      <c r="A40" s="25" t="n">
        <v>9</v>
      </c>
      <c r="B40" s="25" t="s">
        <v>58</v>
      </c>
      <c r="C40" s="46" t="s">
        <v>59</v>
      </c>
      <c r="D40" s="25" t="s">
        <v>60</v>
      </c>
      <c r="E40" s="26" t="n">
        <v>37667</v>
      </c>
      <c r="F40" s="26" t="n">
        <v>37667</v>
      </c>
      <c r="G40" s="25"/>
      <c r="H40" s="25" t="n">
        <v>41.3552</v>
      </c>
      <c r="I40" s="25" t="n">
        <v>48.4927</v>
      </c>
      <c r="J40" s="25" t="n">
        <v>632</v>
      </c>
      <c r="K40" s="25" t="s">
        <v>27</v>
      </c>
      <c r="L40" s="25" t="s">
        <v>42</v>
      </c>
      <c r="M40" s="25" t="s">
        <v>32</v>
      </c>
      <c r="N40" s="25"/>
      <c r="O40" s="25"/>
      <c r="P40" s="25" t="s">
        <v>33</v>
      </c>
      <c r="Q40" s="25" t="n">
        <v>20</v>
      </c>
      <c r="R40" s="25" t="n">
        <v>24</v>
      </c>
      <c r="S40" s="44" t="n">
        <v>627000000</v>
      </c>
      <c r="T40" s="44"/>
      <c r="U40" s="23"/>
    </row>
    <row r="41" s="24" customFormat="true" ht="12.75" hidden="false" customHeight="false" outlineLevel="0" collapsed="false">
      <c r="A41" s="25" t="n">
        <v>9</v>
      </c>
      <c r="B41" s="25" t="s">
        <v>58</v>
      </c>
      <c r="C41" s="46" t="s">
        <v>59</v>
      </c>
      <c r="D41" s="25" t="s">
        <v>60</v>
      </c>
      <c r="E41" s="26" t="n">
        <v>37667</v>
      </c>
      <c r="F41" s="26" t="n">
        <v>37667</v>
      </c>
      <c r="G41" s="25"/>
      <c r="H41" s="25" t="n">
        <v>41.3552</v>
      </c>
      <c r="I41" s="25" t="n">
        <v>48.4927</v>
      </c>
      <c r="J41" s="25" t="n">
        <v>632</v>
      </c>
      <c r="K41" s="25" t="s">
        <v>27</v>
      </c>
      <c r="L41" s="25" t="s">
        <v>42</v>
      </c>
      <c r="M41" s="25" t="s">
        <v>34</v>
      </c>
      <c r="N41" s="25"/>
      <c r="O41" s="25"/>
      <c r="P41" s="25"/>
      <c r="Q41" s="25" t="n">
        <v>100</v>
      </c>
      <c r="R41" s="25" t="n">
        <v>24</v>
      </c>
      <c r="S41" s="44" t="n">
        <v>628000000</v>
      </c>
      <c r="T41" s="44"/>
      <c r="U41" s="23"/>
    </row>
    <row r="42" s="24" customFormat="true" ht="12.75" hidden="false" customHeight="false" outlineLevel="0" collapsed="false">
      <c r="A42" s="27" t="n">
        <v>9</v>
      </c>
      <c r="B42" s="27" t="s">
        <v>58</v>
      </c>
      <c r="C42" s="47" t="s">
        <v>59</v>
      </c>
      <c r="D42" s="27" t="s">
        <v>60</v>
      </c>
      <c r="E42" s="28" t="n">
        <v>37667</v>
      </c>
      <c r="F42" s="28" t="n">
        <v>37667</v>
      </c>
      <c r="G42" s="27"/>
      <c r="H42" s="27" t="n">
        <v>41.3552</v>
      </c>
      <c r="I42" s="27" t="n">
        <v>48.4927</v>
      </c>
      <c r="J42" s="27" t="n">
        <v>632</v>
      </c>
      <c r="K42" s="27" t="s">
        <v>27</v>
      </c>
      <c r="L42" s="27" t="s">
        <v>42</v>
      </c>
      <c r="M42" s="27" t="s">
        <v>35</v>
      </c>
      <c r="N42" s="27"/>
      <c r="O42" s="27"/>
      <c r="P42" s="27"/>
      <c r="Q42" s="27" t="n">
        <v>100</v>
      </c>
      <c r="R42" s="27" t="n">
        <v>24</v>
      </c>
      <c r="S42" s="44"/>
      <c r="T42" s="44" t="n">
        <v>428000</v>
      </c>
      <c r="U42" s="23"/>
    </row>
    <row r="43" s="24" customFormat="true" ht="12.75" hidden="false" customHeight="false" outlineLevel="0" collapsed="false">
      <c r="A43" s="30" t="n">
        <v>10</v>
      </c>
      <c r="B43" s="30" t="s">
        <v>61</v>
      </c>
      <c r="C43" s="30" t="s">
        <v>62</v>
      </c>
      <c r="D43" s="30" t="s">
        <v>63</v>
      </c>
      <c r="E43" s="32" t="n">
        <v>37667</v>
      </c>
      <c r="F43" s="33" t="n">
        <v>37667</v>
      </c>
      <c r="G43" s="30"/>
      <c r="H43" s="34" t="n">
        <v>40.6519</v>
      </c>
      <c r="I43" s="34" t="n">
        <v>46.3297</v>
      </c>
      <c r="J43" s="30" t="n">
        <v>551</v>
      </c>
      <c r="K43" s="30" t="s">
        <v>27</v>
      </c>
      <c r="L43" s="35" t="s">
        <v>28</v>
      </c>
      <c r="M43" s="35" t="s">
        <v>29</v>
      </c>
      <c r="N43" s="30"/>
      <c r="O43" s="30"/>
      <c r="P43" s="35" t="s">
        <v>30</v>
      </c>
      <c r="Q43" s="35" t="n">
        <v>1</v>
      </c>
      <c r="R43" s="35" t="n">
        <v>24</v>
      </c>
      <c r="S43" s="36" t="n">
        <v>625000000</v>
      </c>
      <c r="T43" s="36"/>
      <c r="U43" s="23"/>
    </row>
    <row r="44" s="24" customFormat="true" ht="12.75" hidden="false" customHeight="false" outlineLevel="0" collapsed="false">
      <c r="A44" s="30" t="n">
        <v>10</v>
      </c>
      <c r="B44" s="30" t="s">
        <v>61</v>
      </c>
      <c r="C44" s="30" t="s">
        <v>62</v>
      </c>
      <c r="D44" s="30" t="s">
        <v>63</v>
      </c>
      <c r="E44" s="32" t="n">
        <v>37667</v>
      </c>
      <c r="F44" s="33" t="n">
        <v>37667</v>
      </c>
      <c r="G44" s="30"/>
      <c r="H44" s="34" t="n">
        <v>40.6519</v>
      </c>
      <c r="I44" s="34" t="n">
        <v>46.3297</v>
      </c>
      <c r="J44" s="30" t="n">
        <v>551</v>
      </c>
      <c r="K44" s="30" t="s">
        <v>27</v>
      </c>
      <c r="L44" s="30" t="s">
        <v>42</v>
      </c>
      <c r="M44" s="30" t="s">
        <v>32</v>
      </c>
      <c r="N44" s="30"/>
      <c r="O44" s="30"/>
      <c r="P44" s="30" t="s">
        <v>33</v>
      </c>
      <c r="Q44" s="30" t="n">
        <v>20</v>
      </c>
      <c r="R44" s="30" t="n">
        <v>24</v>
      </c>
      <c r="S44" s="37" t="n">
        <v>627000000</v>
      </c>
      <c r="T44" s="37"/>
      <c r="U44" s="23"/>
    </row>
    <row r="45" s="24" customFormat="true" ht="12.75" hidden="false" customHeight="false" outlineLevel="0" collapsed="false">
      <c r="A45" s="30" t="n">
        <v>10</v>
      </c>
      <c r="B45" s="30" t="s">
        <v>61</v>
      </c>
      <c r="C45" s="30" t="s">
        <v>62</v>
      </c>
      <c r="D45" s="30" t="s">
        <v>63</v>
      </c>
      <c r="E45" s="32" t="n">
        <v>37667</v>
      </c>
      <c r="F45" s="33" t="n">
        <v>37667</v>
      </c>
      <c r="G45" s="30"/>
      <c r="H45" s="34" t="n">
        <v>40.6519</v>
      </c>
      <c r="I45" s="34" t="n">
        <v>46.3297</v>
      </c>
      <c r="J45" s="30" t="n">
        <v>551</v>
      </c>
      <c r="K45" s="30" t="s">
        <v>27</v>
      </c>
      <c r="L45" s="30" t="s">
        <v>42</v>
      </c>
      <c r="M45" s="30" t="s">
        <v>34</v>
      </c>
      <c r="N45" s="30"/>
      <c r="O45" s="30"/>
      <c r="P45" s="30"/>
      <c r="Q45" s="30" t="n">
        <v>100</v>
      </c>
      <c r="R45" s="30" t="n">
        <v>24</v>
      </c>
      <c r="S45" s="37" t="n">
        <v>628000000</v>
      </c>
      <c r="T45" s="37"/>
      <c r="U45" s="23"/>
    </row>
    <row r="46" s="24" customFormat="true" ht="12.75" hidden="false" customHeight="false" outlineLevel="0" collapsed="false">
      <c r="A46" s="38" t="n">
        <v>10</v>
      </c>
      <c r="B46" s="38" t="s">
        <v>61</v>
      </c>
      <c r="C46" s="38" t="s">
        <v>62</v>
      </c>
      <c r="D46" s="38" t="s">
        <v>63</v>
      </c>
      <c r="E46" s="40" t="n">
        <v>37667</v>
      </c>
      <c r="F46" s="41" t="n">
        <v>37667</v>
      </c>
      <c r="G46" s="38"/>
      <c r="H46" s="42" t="n">
        <v>40.6519</v>
      </c>
      <c r="I46" s="42" t="n">
        <v>46.3297</v>
      </c>
      <c r="J46" s="38" t="n">
        <v>551</v>
      </c>
      <c r="K46" s="38" t="s">
        <v>27</v>
      </c>
      <c r="L46" s="38" t="s">
        <v>42</v>
      </c>
      <c r="M46" s="38" t="s">
        <v>35</v>
      </c>
      <c r="N46" s="38"/>
      <c r="O46" s="38"/>
      <c r="P46" s="38"/>
      <c r="Q46" s="38" t="n">
        <v>100</v>
      </c>
      <c r="R46" s="38" t="n">
        <v>24</v>
      </c>
      <c r="S46" s="43"/>
      <c r="T46" s="43" t="n">
        <v>428000</v>
      </c>
      <c r="U46" s="23"/>
    </row>
    <row r="47" s="52" customFormat="true" ht="12.75" hidden="false" customHeight="false" outlineLevel="0" collapsed="false">
      <c r="A47" s="46" t="n">
        <v>11</v>
      </c>
      <c r="B47" s="46" t="s">
        <v>64</v>
      </c>
      <c r="C47" s="48" t="s">
        <v>65</v>
      </c>
      <c r="D47" s="48" t="s">
        <v>65</v>
      </c>
      <c r="E47" s="49" t="n">
        <v>40534</v>
      </c>
      <c r="F47" s="49" t="n">
        <v>40534</v>
      </c>
      <c r="G47" s="46"/>
      <c r="H47" s="50" t="n">
        <v>40.721</v>
      </c>
      <c r="I47" s="50" t="n">
        <v>45.78</v>
      </c>
      <c r="J47" s="46" t="n">
        <v>1639</v>
      </c>
      <c r="K47" s="45" t="s">
        <v>27</v>
      </c>
      <c r="L47" s="45" t="s">
        <v>28</v>
      </c>
      <c r="M47" s="45" t="s">
        <v>29</v>
      </c>
      <c r="N47" s="46"/>
      <c r="O47" s="46"/>
      <c r="P47" s="45" t="s">
        <v>30</v>
      </c>
      <c r="Q47" s="45" t="n">
        <v>1</v>
      </c>
      <c r="R47" s="45" t="n">
        <v>24</v>
      </c>
      <c r="S47" s="44" t="n">
        <v>625000000</v>
      </c>
      <c r="T47" s="44"/>
      <c r="U47" s="51"/>
    </row>
    <row r="48" s="52" customFormat="true" ht="12.75" hidden="false" customHeight="false" outlineLevel="0" collapsed="false">
      <c r="A48" s="46" t="n">
        <v>11</v>
      </c>
      <c r="B48" s="46" t="s">
        <v>64</v>
      </c>
      <c r="C48" s="48" t="s">
        <v>65</v>
      </c>
      <c r="D48" s="48" t="s">
        <v>65</v>
      </c>
      <c r="E48" s="49" t="n">
        <v>40534</v>
      </c>
      <c r="F48" s="49" t="n">
        <v>40534</v>
      </c>
      <c r="G48" s="46"/>
      <c r="H48" s="50" t="n">
        <v>40.721</v>
      </c>
      <c r="I48" s="50" t="n">
        <v>45.78</v>
      </c>
      <c r="J48" s="46" t="n">
        <v>1639</v>
      </c>
      <c r="K48" s="46" t="s">
        <v>27</v>
      </c>
      <c r="L48" s="46" t="s">
        <v>42</v>
      </c>
      <c r="M48" s="46" t="s">
        <v>32</v>
      </c>
      <c r="N48" s="46"/>
      <c r="O48" s="46"/>
      <c r="P48" s="46" t="s">
        <v>33</v>
      </c>
      <c r="Q48" s="46" t="n">
        <v>20</v>
      </c>
      <c r="R48" s="46" t="n">
        <v>24</v>
      </c>
      <c r="S48" s="44" t="n">
        <v>627000000</v>
      </c>
      <c r="T48" s="44"/>
      <c r="U48" s="51"/>
    </row>
    <row r="49" s="52" customFormat="true" ht="12.75" hidden="false" customHeight="false" outlineLevel="0" collapsed="false">
      <c r="A49" s="46" t="n">
        <v>11</v>
      </c>
      <c r="B49" s="46" t="s">
        <v>64</v>
      </c>
      <c r="C49" s="48" t="s">
        <v>65</v>
      </c>
      <c r="D49" s="48" t="s">
        <v>65</v>
      </c>
      <c r="E49" s="49" t="n">
        <v>40534</v>
      </c>
      <c r="F49" s="49" t="n">
        <v>40534</v>
      </c>
      <c r="G49" s="46"/>
      <c r="H49" s="50" t="n">
        <v>40.721</v>
      </c>
      <c r="I49" s="50" t="n">
        <v>45.78</v>
      </c>
      <c r="J49" s="46" t="n">
        <v>1639</v>
      </c>
      <c r="K49" s="46" t="s">
        <v>27</v>
      </c>
      <c r="L49" s="46" t="s">
        <v>42</v>
      </c>
      <c r="M49" s="46" t="s">
        <v>34</v>
      </c>
      <c r="N49" s="46"/>
      <c r="O49" s="46"/>
      <c r="P49" s="46"/>
      <c r="Q49" s="46" t="n">
        <v>100</v>
      </c>
      <c r="R49" s="46" t="n">
        <v>24</v>
      </c>
      <c r="S49" s="44" t="n">
        <v>628000000</v>
      </c>
      <c r="T49" s="44"/>
      <c r="U49" s="51"/>
    </row>
    <row r="50" s="52" customFormat="true" ht="12.75" hidden="false" customHeight="false" outlineLevel="0" collapsed="false">
      <c r="A50" s="47" t="n">
        <v>11</v>
      </c>
      <c r="B50" s="47" t="s">
        <v>64</v>
      </c>
      <c r="C50" s="53" t="s">
        <v>65</v>
      </c>
      <c r="D50" s="53" t="s">
        <v>65</v>
      </c>
      <c r="E50" s="54" t="n">
        <v>40534</v>
      </c>
      <c r="F50" s="54" t="n">
        <v>40534</v>
      </c>
      <c r="G50" s="47"/>
      <c r="H50" s="55" t="n">
        <v>40.721</v>
      </c>
      <c r="I50" s="55" t="n">
        <v>45.78</v>
      </c>
      <c r="J50" s="47" t="n">
        <v>1639</v>
      </c>
      <c r="K50" s="47" t="s">
        <v>27</v>
      </c>
      <c r="L50" s="47" t="s">
        <v>42</v>
      </c>
      <c r="M50" s="47" t="s">
        <v>35</v>
      </c>
      <c r="N50" s="47"/>
      <c r="O50" s="47"/>
      <c r="P50" s="47"/>
      <c r="Q50" s="47" t="n">
        <v>100</v>
      </c>
      <c r="R50" s="47" t="n">
        <v>24</v>
      </c>
      <c r="S50" s="22"/>
      <c r="T50" s="22" t="n">
        <v>428000</v>
      </c>
      <c r="U50" s="51"/>
    </row>
    <row r="51" s="24" customFormat="true" ht="12.75" hidden="false" customHeight="false" outlineLevel="0" collapsed="false">
      <c r="A51" s="30" t="n">
        <v>12</v>
      </c>
      <c r="B51" s="30" t="s">
        <v>66</v>
      </c>
      <c r="C51" s="30" t="s">
        <v>67</v>
      </c>
      <c r="D51" s="30" t="s">
        <v>67</v>
      </c>
      <c r="E51" s="32" t="n">
        <v>40635</v>
      </c>
      <c r="F51" s="33" t="n">
        <v>40635</v>
      </c>
      <c r="G51" s="30"/>
      <c r="H51" s="34" t="n">
        <v>40.535</v>
      </c>
      <c r="I51" s="34" t="n">
        <v>48.942</v>
      </c>
      <c r="J51" s="30" t="n">
        <v>819</v>
      </c>
      <c r="K51" s="30" t="s">
        <v>27</v>
      </c>
      <c r="L51" s="35" t="s">
        <v>28</v>
      </c>
      <c r="M51" s="35" t="s">
        <v>29</v>
      </c>
      <c r="N51" s="30"/>
      <c r="O51" s="30"/>
      <c r="P51" s="35" t="s">
        <v>30</v>
      </c>
      <c r="Q51" s="35" t="n">
        <v>1</v>
      </c>
      <c r="R51" s="35" t="n">
        <v>24</v>
      </c>
      <c r="S51" s="36" t="n">
        <v>625000000</v>
      </c>
      <c r="T51" s="36"/>
      <c r="U51" s="23"/>
    </row>
    <row r="52" s="24" customFormat="true" ht="12.75" hidden="false" customHeight="false" outlineLevel="0" collapsed="false">
      <c r="A52" s="30" t="n">
        <v>12</v>
      </c>
      <c r="B52" s="30" t="s">
        <v>66</v>
      </c>
      <c r="C52" s="30" t="s">
        <v>67</v>
      </c>
      <c r="D52" s="30" t="s">
        <v>67</v>
      </c>
      <c r="E52" s="32" t="n">
        <v>40635</v>
      </c>
      <c r="F52" s="33" t="n">
        <v>40635</v>
      </c>
      <c r="G52" s="30"/>
      <c r="H52" s="34" t="n">
        <v>40.535</v>
      </c>
      <c r="I52" s="34" t="n">
        <v>48.942</v>
      </c>
      <c r="J52" s="30" t="n">
        <v>819</v>
      </c>
      <c r="K52" s="30" t="s">
        <v>27</v>
      </c>
      <c r="L52" s="30" t="s">
        <v>42</v>
      </c>
      <c r="M52" s="30" t="s">
        <v>32</v>
      </c>
      <c r="N52" s="30"/>
      <c r="O52" s="30"/>
      <c r="P52" s="30" t="s">
        <v>33</v>
      </c>
      <c r="Q52" s="30" t="n">
        <v>20</v>
      </c>
      <c r="R52" s="30" t="n">
        <v>24</v>
      </c>
      <c r="S52" s="37" t="n">
        <v>627000000</v>
      </c>
      <c r="T52" s="37"/>
      <c r="U52" s="23"/>
    </row>
    <row r="53" s="24" customFormat="true" ht="12.75" hidden="false" customHeight="false" outlineLevel="0" collapsed="false">
      <c r="A53" s="30" t="n">
        <v>12</v>
      </c>
      <c r="B53" s="30" t="s">
        <v>66</v>
      </c>
      <c r="C53" s="30" t="s">
        <v>67</v>
      </c>
      <c r="D53" s="30" t="s">
        <v>67</v>
      </c>
      <c r="E53" s="32" t="n">
        <v>40635</v>
      </c>
      <c r="F53" s="33" t="n">
        <v>40635</v>
      </c>
      <c r="G53" s="30"/>
      <c r="H53" s="34" t="n">
        <v>40.535</v>
      </c>
      <c r="I53" s="34" t="n">
        <v>48.942</v>
      </c>
      <c r="J53" s="30" t="n">
        <v>819</v>
      </c>
      <c r="K53" s="30" t="s">
        <v>27</v>
      </c>
      <c r="L53" s="30" t="s">
        <v>42</v>
      </c>
      <c r="M53" s="30" t="s">
        <v>34</v>
      </c>
      <c r="N53" s="30"/>
      <c r="O53" s="30"/>
      <c r="P53" s="30"/>
      <c r="Q53" s="30" t="n">
        <v>100</v>
      </c>
      <c r="R53" s="30" t="n">
        <v>24</v>
      </c>
      <c r="S53" s="37" t="n">
        <v>628000000</v>
      </c>
      <c r="T53" s="37"/>
      <c r="U53" s="23"/>
    </row>
    <row r="54" s="24" customFormat="true" ht="12.75" hidden="false" customHeight="false" outlineLevel="0" collapsed="false">
      <c r="A54" s="38" t="n">
        <v>12</v>
      </c>
      <c r="B54" s="38" t="s">
        <v>66</v>
      </c>
      <c r="C54" s="38" t="s">
        <v>67</v>
      </c>
      <c r="D54" s="38" t="s">
        <v>67</v>
      </c>
      <c r="E54" s="40" t="n">
        <v>40635</v>
      </c>
      <c r="F54" s="41" t="n">
        <v>40635</v>
      </c>
      <c r="G54" s="38"/>
      <c r="H54" s="42" t="n">
        <v>40.535</v>
      </c>
      <c r="I54" s="42" t="n">
        <v>48.942</v>
      </c>
      <c r="J54" s="38" t="n">
        <v>819</v>
      </c>
      <c r="K54" s="38" t="s">
        <v>27</v>
      </c>
      <c r="L54" s="38" t="s">
        <v>42</v>
      </c>
      <c r="M54" s="38" t="s">
        <v>35</v>
      </c>
      <c r="N54" s="38"/>
      <c r="O54" s="38"/>
      <c r="P54" s="38"/>
      <c r="Q54" s="38" t="n">
        <v>100</v>
      </c>
      <c r="R54" s="38" t="n">
        <v>24</v>
      </c>
      <c r="S54" s="43"/>
      <c r="T54" s="43" t="n">
        <v>428000</v>
      </c>
      <c r="U54" s="23"/>
    </row>
    <row r="55" s="51" customFormat="true" ht="12.75" hidden="false" customHeight="false" outlineLevel="0" collapsed="false">
      <c r="A55" s="46" t="n">
        <v>13</v>
      </c>
      <c r="B55" s="46" t="s">
        <v>68</v>
      </c>
      <c r="C55" s="48" t="s">
        <v>69</v>
      </c>
      <c r="D55" s="48" t="s">
        <v>70</v>
      </c>
      <c r="E55" s="49" t="n">
        <v>40645</v>
      </c>
      <c r="F55" s="49" t="n">
        <v>40645</v>
      </c>
      <c r="G55" s="46"/>
      <c r="H55" s="56" t="n">
        <v>41.51</v>
      </c>
      <c r="I55" s="56" t="n">
        <v>48.263</v>
      </c>
      <c r="J55" s="46" t="n">
        <v>618</v>
      </c>
      <c r="K55" s="46" t="s">
        <v>27</v>
      </c>
      <c r="L55" s="45" t="s">
        <v>28</v>
      </c>
      <c r="M55" s="45" t="s">
        <v>29</v>
      </c>
      <c r="N55" s="46"/>
      <c r="O55" s="46"/>
      <c r="P55" s="45" t="s">
        <v>30</v>
      </c>
      <c r="Q55" s="45" t="n">
        <v>1</v>
      </c>
      <c r="R55" s="45" t="n">
        <v>24</v>
      </c>
      <c r="S55" s="22" t="n">
        <v>625000000</v>
      </c>
      <c r="T55" s="22"/>
    </row>
    <row r="56" s="51" customFormat="true" ht="12.75" hidden="false" customHeight="false" outlineLevel="0" collapsed="false">
      <c r="A56" s="46" t="n">
        <v>13</v>
      </c>
      <c r="B56" s="46" t="s">
        <v>68</v>
      </c>
      <c r="C56" s="48" t="s">
        <v>69</v>
      </c>
      <c r="D56" s="48" t="s">
        <v>70</v>
      </c>
      <c r="E56" s="49" t="n">
        <v>40645</v>
      </c>
      <c r="F56" s="49" t="n">
        <v>40645</v>
      </c>
      <c r="G56" s="46"/>
      <c r="H56" s="56" t="n">
        <v>41.51</v>
      </c>
      <c r="I56" s="56" t="n">
        <v>48.263</v>
      </c>
      <c r="J56" s="46" t="n">
        <v>618</v>
      </c>
      <c r="K56" s="46" t="s">
        <v>27</v>
      </c>
      <c r="L56" s="46" t="s">
        <v>42</v>
      </c>
      <c r="M56" s="46" t="s">
        <v>32</v>
      </c>
      <c r="N56" s="46"/>
      <c r="O56" s="46"/>
      <c r="P56" s="46" t="s">
        <v>33</v>
      </c>
      <c r="Q56" s="46" t="n">
        <v>20</v>
      </c>
      <c r="R56" s="46" t="n">
        <v>24</v>
      </c>
      <c r="S56" s="22" t="n">
        <v>627000000</v>
      </c>
      <c r="T56" s="22"/>
    </row>
    <row r="57" s="51" customFormat="true" ht="12.75" hidden="false" customHeight="false" outlineLevel="0" collapsed="false">
      <c r="A57" s="46" t="n">
        <v>13</v>
      </c>
      <c r="B57" s="46" t="s">
        <v>68</v>
      </c>
      <c r="C57" s="48" t="s">
        <v>69</v>
      </c>
      <c r="D57" s="48" t="s">
        <v>70</v>
      </c>
      <c r="E57" s="49" t="n">
        <v>40645</v>
      </c>
      <c r="F57" s="49" t="n">
        <v>40645</v>
      </c>
      <c r="G57" s="46"/>
      <c r="H57" s="56" t="n">
        <v>41.51</v>
      </c>
      <c r="I57" s="56" t="n">
        <v>48.263</v>
      </c>
      <c r="J57" s="46" t="n">
        <v>618</v>
      </c>
      <c r="K57" s="46" t="s">
        <v>27</v>
      </c>
      <c r="L57" s="46" t="s">
        <v>42</v>
      </c>
      <c r="M57" s="46" t="s">
        <v>34</v>
      </c>
      <c r="N57" s="46"/>
      <c r="O57" s="46"/>
      <c r="P57" s="46"/>
      <c r="Q57" s="46" t="n">
        <v>100</v>
      </c>
      <c r="R57" s="46" t="n">
        <v>24</v>
      </c>
      <c r="S57" s="22" t="n">
        <v>628000000</v>
      </c>
      <c r="T57" s="22"/>
    </row>
    <row r="58" s="51" customFormat="true" ht="12.75" hidden="false" customHeight="false" outlineLevel="0" collapsed="false">
      <c r="A58" s="47" t="n">
        <v>13</v>
      </c>
      <c r="B58" s="47" t="s">
        <v>68</v>
      </c>
      <c r="C58" s="53" t="s">
        <v>69</v>
      </c>
      <c r="D58" s="53" t="s">
        <v>70</v>
      </c>
      <c r="E58" s="54" t="n">
        <v>40645</v>
      </c>
      <c r="F58" s="54" t="n">
        <v>40645</v>
      </c>
      <c r="G58" s="47"/>
      <c r="H58" s="55" t="n">
        <v>41.51</v>
      </c>
      <c r="I58" s="55" t="n">
        <v>48.263</v>
      </c>
      <c r="J58" s="47" t="n">
        <v>618</v>
      </c>
      <c r="K58" s="47" t="s">
        <v>27</v>
      </c>
      <c r="L58" s="47" t="s">
        <v>42</v>
      </c>
      <c r="M58" s="47" t="s">
        <v>35</v>
      </c>
      <c r="N58" s="47"/>
      <c r="O58" s="47"/>
      <c r="P58" s="47"/>
      <c r="Q58" s="47" t="n">
        <v>100</v>
      </c>
      <c r="R58" s="47" t="n">
        <v>24</v>
      </c>
      <c r="S58" s="22"/>
      <c r="T58" s="22" t="n">
        <v>428000</v>
      </c>
    </row>
    <row r="59" s="24" customFormat="true" ht="12.75" hidden="false" customHeight="false" outlineLevel="0" collapsed="false">
      <c r="A59" s="30" t="n">
        <v>14</v>
      </c>
      <c r="B59" s="30" t="s">
        <v>71</v>
      </c>
      <c r="C59" s="30" t="s">
        <v>72</v>
      </c>
      <c r="D59" s="30" t="s">
        <v>72</v>
      </c>
      <c r="E59" s="32" t="n">
        <v>40654</v>
      </c>
      <c r="F59" s="33" t="n">
        <v>40654</v>
      </c>
      <c r="G59" s="30"/>
      <c r="H59" s="34" t="n">
        <v>40.946</v>
      </c>
      <c r="I59" s="34" t="n">
        <v>47.837</v>
      </c>
      <c r="J59" s="30" t="n">
        <v>665</v>
      </c>
      <c r="K59" s="30" t="s">
        <v>27</v>
      </c>
      <c r="L59" s="35" t="s">
        <v>28</v>
      </c>
      <c r="M59" s="35" t="s">
        <v>29</v>
      </c>
      <c r="N59" s="30"/>
      <c r="O59" s="30"/>
      <c r="P59" s="35" t="s">
        <v>30</v>
      </c>
      <c r="Q59" s="35" t="n">
        <v>1</v>
      </c>
      <c r="R59" s="35" t="n">
        <v>24</v>
      </c>
      <c r="S59" s="36" t="n">
        <v>625000000</v>
      </c>
      <c r="T59" s="36"/>
      <c r="U59" s="23"/>
    </row>
    <row r="60" s="24" customFormat="true" ht="12.75" hidden="false" customHeight="false" outlineLevel="0" collapsed="false">
      <c r="A60" s="30" t="n">
        <v>14</v>
      </c>
      <c r="B60" s="30" t="s">
        <v>71</v>
      </c>
      <c r="C60" s="30" t="s">
        <v>72</v>
      </c>
      <c r="D60" s="30" t="s">
        <v>72</v>
      </c>
      <c r="E60" s="32" t="n">
        <v>40654</v>
      </c>
      <c r="F60" s="33" t="n">
        <v>40654</v>
      </c>
      <c r="G60" s="30"/>
      <c r="H60" s="34" t="n">
        <v>40.946</v>
      </c>
      <c r="I60" s="34" t="n">
        <v>47.837</v>
      </c>
      <c r="J60" s="30" t="n">
        <v>665</v>
      </c>
      <c r="K60" s="30" t="s">
        <v>27</v>
      </c>
      <c r="L60" s="30" t="s">
        <v>42</v>
      </c>
      <c r="M60" s="30" t="s">
        <v>32</v>
      </c>
      <c r="N60" s="30"/>
      <c r="O60" s="30"/>
      <c r="P60" s="30" t="s">
        <v>33</v>
      </c>
      <c r="Q60" s="30" t="n">
        <v>20</v>
      </c>
      <c r="R60" s="30" t="n">
        <v>24</v>
      </c>
      <c r="S60" s="37" t="n">
        <v>627000000</v>
      </c>
      <c r="T60" s="37"/>
      <c r="U60" s="23"/>
    </row>
    <row r="61" s="24" customFormat="true" ht="12.75" hidden="false" customHeight="false" outlineLevel="0" collapsed="false">
      <c r="A61" s="30" t="n">
        <v>14</v>
      </c>
      <c r="B61" s="30" t="s">
        <v>71</v>
      </c>
      <c r="C61" s="30" t="s">
        <v>72</v>
      </c>
      <c r="D61" s="30" t="s">
        <v>72</v>
      </c>
      <c r="E61" s="32" t="n">
        <v>40654</v>
      </c>
      <c r="F61" s="33" t="n">
        <v>40654</v>
      </c>
      <c r="G61" s="30"/>
      <c r="H61" s="34" t="n">
        <v>40.946</v>
      </c>
      <c r="I61" s="34" t="n">
        <v>47.837</v>
      </c>
      <c r="J61" s="30" t="n">
        <v>665</v>
      </c>
      <c r="K61" s="30" t="s">
        <v>27</v>
      </c>
      <c r="L61" s="30" t="s">
        <v>42</v>
      </c>
      <c r="M61" s="30" t="s">
        <v>34</v>
      </c>
      <c r="N61" s="30"/>
      <c r="O61" s="30"/>
      <c r="P61" s="30"/>
      <c r="Q61" s="30" t="n">
        <v>100</v>
      </c>
      <c r="R61" s="30" t="n">
        <v>24</v>
      </c>
      <c r="S61" s="37" t="n">
        <v>628000000</v>
      </c>
      <c r="T61" s="37"/>
      <c r="U61" s="23"/>
    </row>
    <row r="62" s="24" customFormat="true" ht="12.75" hidden="false" customHeight="false" outlineLevel="0" collapsed="false">
      <c r="A62" s="38" t="n">
        <v>14</v>
      </c>
      <c r="B62" s="38" t="s">
        <v>71</v>
      </c>
      <c r="C62" s="38" t="s">
        <v>72</v>
      </c>
      <c r="D62" s="38" t="s">
        <v>72</v>
      </c>
      <c r="E62" s="40" t="n">
        <v>40654</v>
      </c>
      <c r="F62" s="41" t="n">
        <v>40654</v>
      </c>
      <c r="G62" s="38"/>
      <c r="H62" s="42" t="n">
        <v>40.946</v>
      </c>
      <c r="I62" s="42" t="n">
        <v>47.837</v>
      </c>
      <c r="J62" s="38" t="n">
        <v>665</v>
      </c>
      <c r="K62" s="38" t="s">
        <v>27</v>
      </c>
      <c r="L62" s="38" t="s">
        <v>42</v>
      </c>
      <c r="M62" s="38" t="s">
        <v>35</v>
      </c>
      <c r="N62" s="38"/>
      <c r="O62" s="38"/>
      <c r="P62" s="38"/>
      <c r="Q62" s="38" t="n">
        <v>100</v>
      </c>
      <c r="R62" s="38" t="n">
        <v>24</v>
      </c>
      <c r="S62" s="43"/>
      <c r="T62" s="43" t="n">
        <v>428000</v>
      </c>
      <c r="U62" s="23"/>
    </row>
    <row r="63" s="51" customFormat="true" ht="12.75" hidden="false" customHeight="false" outlineLevel="0" collapsed="false">
      <c r="A63" s="46" t="n">
        <v>15</v>
      </c>
      <c r="B63" s="46" t="s">
        <v>73</v>
      </c>
      <c r="C63" s="48" t="s">
        <v>74</v>
      </c>
      <c r="D63" s="48" t="s">
        <v>74</v>
      </c>
      <c r="E63" s="49" t="n">
        <v>40877</v>
      </c>
      <c r="F63" s="49" t="n">
        <v>40877</v>
      </c>
      <c r="G63" s="46"/>
      <c r="H63" s="56" t="n">
        <v>39.719</v>
      </c>
      <c r="I63" s="56" t="n">
        <v>44.852</v>
      </c>
      <c r="J63" s="46" t="n">
        <v>854</v>
      </c>
      <c r="K63" s="46" t="s">
        <v>27</v>
      </c>
      <c r="L63" s="45" t="s">
        <v>28</v>
      </c>
      <c r="M63" s="45" t="s">
        <v>29</v>
      </c>
      <c r="N63" s="46"/>
      <c r="O63" s="46"/>
      <c r="P63" s="45" t="s">
        <v>30</v>
      </c>
      <c r="Q63" s="45" t="n">
        <v>1</v>
      </c>
      <c r="R63" s="45" t="n">
        <v>24</v>
      </c>
      <c r="S63" s="22" t="n">
        <v>625000000</v>
      </c>
      <c r="T63" s="22"/>
    </row>
    <row r="64" s="51" customFormat="true" ht="12.75" hidden="false" customHeight="false" outlineLevel="0" collapsed="false">
      <c r="A64" s="46" t="n">
        <v>15</v>
      </c>
      <c r="B64" s="46" t="s">
        <v>73</v>
      </c>
      <c r="C64" s="48" t="s">
        <v>74</v>
      </c>
      <c r="D64" s="48" t="s">
        <v>74</v>
      </c>
      <c r="E64" s="49" t="n">
        <v>40877</v>
      </c>
      <c r="F64" s="49" t="n">
        <v>40877</v>
      </c>
      <c r="G64" s="46"/>
      <c r="H64" s="56" t="n">
        <v>39.719</v>
      </c>
      <c r="I64" s="56" t="n">
        <v>44.852</v>
      </c>
      <c r="J64" s="46" t="n">
        <v>854</v>
      </c>
      <c r="K64" s="46" t="s">
        <v>27</v>
      </c>
      <c r="L64" s="46" t="s">
        <v>42</v>
      </c>
      <c r="M64" s="46" t="s">
        <v>32</v>
      </c>
      <c r="N64" s="46"/>
      <c r="O64" s="46"/>
      <c r="P64" s="46" t="s">
        <v>33</v>
      </c>
      <c r="Q64" s="46" t="n">
        <v>20</v>
      </c>
      <c r="R64" s="46" t="n">
        <v>24</v>
      </c>
      <c r="S64" s="22" t="n">
        <v>627000000</v>
      </c>
      <c r="T64" s="22"/>
    </row>
    <row r="65" s="51" customFormat="true" ht="12.75" hidden="false" customHeight="false" outlineLevel="0" collapsed="false">
      <c r="A65" s="46" t="n">
        <v>15</v>
      </c>
      <c r="B65" s="46" t="s">
        <v>73</v>
      </c>
      <c r="C65" s="48" t="s">
        <v>74</v>
      </c>
      <c r="D65" s="48" t="s">
        <v>74</v>
      </c>
      <c r="E65" s="49" t="n">
        <v>40877</v>
      </c>
      <c r="F65" s="49" t="n">
        <v>40877</v>
      </c>
      <c r="G65" s="46"/>
      <c r="H65" s="56" t="n">
        <v>39.719</v>
      </c>
      <c r="I65" s="56" t="n">
        <v>44.852</v>
      </c>
      <c r="J65" s="46" t="n">
        <v>854</v>
      </c>
      <c r="K65" s="46" t="s">
        <v>27</v>
      </c>
      <c r="L65" s="46" t="s">
        <v>42</v>
      </c>
      <c r="M65" s="46" t="s">
        <v>34</v>
      </c>
      <c r="N65" s="46"/>
      <c r="O65" s="46"/>
      <c r="P65" s="46"/>
      <c r="Q65" s="46" t="n">
        <v>100</v>
      </c>
      <c r="R65" s="46" t="n">
        <v>24</v>
      </c>
      <c r="S65" s="22" t="n">
        <v>628000000</v>
      </c>
      <c r="T65" s="22"/>
    </row>
    <row r="66" s="51" customFormat="true" ht="12.75" hidden="false" customHeight="false" outlineLevel="0" collapsed="false">
      <c r="A66" s="47" t="n">
        <v>15</v>
      </c>
      <c r="B66" s="47" t="s">
        <v>73</v>
      </c>
      <c r="C66" s="53" t="s">
        <v>74</v>
      </c>
      <c r="D66" s="53" t="s">
        <v>74</v>
      </c>
      <c r="E66" s="54" t="n">
        <v>40877</v>
      </c>
      <c r="F66" s="54" t="n">
        <v>40877</v>
      </c>
      <c r="G66" s="47"/>
      <c r="H66" s="55" t="n">
        <v>39.719</v>
      </c>
      <c r="I66" s="55" t="n">
        <v>44.852</v>
      </c>
      <c r="J66" s="47" t="n">
        <v>854</v>
      </c>
      <c r="K66" s="47" t="s">
        <v>27</v>
      </c>
      <c r="L66" s="47" t="s">
        <v>42</v>
      </c>
      <c r="M66" s="47" t="s">
        <v>35</v>
      </c>
      <c r="N66" s="47"/>
      <c r="O66" s="47"/>
      <c r="P66" s="47"/>
      <c r="Q66" s="47" t="n">
        <v>100</v>
      </c>
      <c r="R66" s="47" t="n">
        <v>24</v>
      </c>
      <c r="S66" s="22"/>
      <c r="T66" s="22" t="n">
        <v>428000</v>
      </c>
    </row>
    <row r="67" s="24" customFormat="true" ht="12.75" hidden="false" customHeight="false" outlineLevel="0" collapsed="false">
      <c r="A67" s="30" t="n">
        <v>16</v>
      </c>
      <c r="B67" s="30" t="s">
        <v>75</v>
      </c>
      <c r="C67" s="30" t="s">
        <v>76</v>
      </c>
      <c r="D67" s="30" t="s">
        <v>76</v>
      </c>
      <c r="E67" s="32" t="n">
        <v>41570</v>
      </c>
      <c r="F67" s="33" t="n">
        <v>41570</v>
      </c>
      <c r="G67" s="30"/>
      <c r="H67" s="34" t="n">
        <v>39.4615</v>
      </c>
      <c r="I67" s="34" t="n">
        <v>47.3203</v>
      </c>
      <c r="J67" s="30" t="n">
        <v>201</v>
      </c>
      <c r="K67" s="30" t="s">
        <v>27</v>
      </c>
      <c r="L67" s="35" t="s">
        <v>28</v>
      </c>
      <c r="M67" s="35" t="s">
        <v>29</v>
      </c>
      <c r="N67" s="30"/>
      <c r="O67" s="30"/>
      <c r="P67" s="35" t="s">
        <v>30</v>
      </c>
      <c r="Q67" s="35" t="n">
        <v>1</v>
      </c>
      <c r="R67" s="35" t="n">
        <v>24</v>
      </c>
      <c r="S67" s="36" t="n">
        <v>625000000</v>
      </c>
      <c r="T67" s="36"/>
      <c r="U67" s="23"/>
    </row>
    <row r="68" s="24" customFormat="true" ht="12.75" hidden="false" customHeight="false" outlineLevel="0" collapsed="false">
      <c r="A68" s="30" t="n">
        <v>16</v>
      </c>
      <c r="B68" s="30" t="s">
        <v>75</v>
      </c>
      <c r="C68" s="30" t="s">
        <v>76</v>
      </c>
      <c r="D68" s="30" t="s">
        <v>76</v>
      </c>
      <c r="E68" s="32" t="n">
        <v>41570</v>
      </c>
      <c r="F68" s="33" t="n">
        <v>41570</v>
      </c>
      <c r="G68" s="30"/>
      <c r="H68" s="34" t="n">
        <v>39.4615</v>
      </c>
      <c r="I68" s="34" t="n">
        <v>47.3203</v>
      </c>
      <c r="J68" s="30" t="n">
        <v>201</v>
      </c>
      <c r="K68" s="30" t="s">
        <v>27</v>
      </c>
      <c r="L68" s="30" t="s">
        <v>42</v>
      </c>
      <c r="M68" s="30" t="s">
        <v>32</v>
      </c>
      <c r="N68" s="30"/>
      <c r="O68" s="30"/>
      <c r="P68" s="30" t="s">
        <v>33</v>
      </c>
      <c r="Q68" s="30" t="n">
        <v>20</v>
      </c>
      <c r="R68" s="30" t="n">
        <v>24</v>
      </c>
      <c r="S68" s="37" t="n">
        <v>627000000</v>
      </c>
      <c r="T68" s="37"/>
      <c r="U68" s="23"/>
    </row>
    <row r="69" s="24" customFormat="true" ht="12.75" hidden="false" customHeight="false" outlineLevel="0" collapsed="false">
      <c r="A69" s="30" t="n">
        <v>16</v>
      </c>
      <c r="B69" s="30" t="s">
        <v>75</v>
      </c>
      <c r="C69" s="30" t="s">
        <v>76</v>
      </c>
      <c r="D69" s="30" t="s">
        <v>76</v>
      </c>
      <c r="E69" s="32" t="n">
        <v>41570</v>
      </c>
      <c r="F69" s="33" t="n">
        <v>41570</v>
      </c>
      <c r="G69" s="30"/>
      <c r="H69" s="34" t="n">
        <v>39.4615</v>
      </c>
      <c r="I69" s="34" t="n">
        <v>47.3203</v>
      </c>
      <c r="J69" s="30" t="n">
        <v>201</v>
      </c>
      <c r="K69" s="30" t="s">
        <v>27</v>
      </c>
      <c r="L69" s="30" t="s">
        <v>42</v>
      </c>
      <c r="M69" s="30" t="s">
        <v>34</v>
      </c>
      <c r="N69" s="30"/>
      <c r="O69" s="30"/>
      <c r="P69" s="30"/>
      <c r="Q69" s="30" t="n">
        <v>100</v>
      </c>
      <c r="R69" s="30" t="n">
        <v>24</v>
      </c>
      <c r="S69" s="37" t="n">
        <v>628000000</v>
      </c>
      <c r="T69" s="37"/>
      <c r="U69" s="23"/>
    </row>
    <row r="70" s="24" customFormat="true" ht="12.75" hidden="false" customHeight="false" outlineLevel="0" collapsed="false">
      <c r="A70" s="38" t="n">
        <v>16</v>
      </c>
      <c r="B70" s="38" t="s">
        <v>75</v>
      </c>
      <c r="C70" s="38" t="s">
        <v>76</v>
      </c>
      <c r="D70" s="38" t="s">
        <v>76</v>
      </c>
      <c r="E70" s="40" t="n">
        <v>41570</v>
      </c>
      <c r="F70" s="41" t="n">
        <v>41570</v>
      </c>
      <c r="G70" s="38"/>
      <c r="H70" s="42" t="n">
        <v>39.4615</v>
      </c>
      <c r="I70" s="42" t="n">
        <v>47.3203</v>
      </c>
      <c r="J70" s="38" t="n">
        <v>201</v>
      </c>
      <c r="K70" s="38" t="s">
        <v>27</v>
      </c>
      <c r="L70" s="38" t="s">
        <v>42</v>
      </c>
      <c r="M70" s="38" t="s">
        <v>35</v>
      </c>
      <c r="N70" s="38"/>
      <c r="O70" s="38"/>
      <c r="P70" s="38"/>
      <c r="Q70" s="38" t="n">
        <v>100</v>
      </c>
      <c r="R70" s="38" t="n">
        <v>24</v>
      </c>
      <c r="S70" s="43"/>
      <c r="T70" s="43" t="n">
        <v>428000</v>
      </c>
      <c r="U70" s="23"/>
    </row>
    <row r="71" s="52" customFormat="true" ht="12.75" hidden="false" customHeight="false" outlineLevel="0" collapsed="false">
      <c r="A71" s="46" t="n">
        <v>17</v>
      </c>
      <c r="B71" s="46" t="s">
        <v>77</v>
      </c>
      <c r="C71" s="57" t="s">
        <v>78</v>
      </c>
      <c r="D71" s="46" t="s">
        <v>79</v>
      </c>
      <c r="E71" s="49" t="n">
        <v>37667</v>
      </c>
      <c r="F71" s="49" t="n">
        <v>37667</v>
      </c>
      <c r="G71" s="46"/>
      <c r="H71" s="46" t="n">
        <v>39.2425</v>
      </c>
      <c r="I71" s="46" t="n">
        <v>48.3927</v>
      </c>
      <c r="J71" s="46" t="n">
        <v>140</v>
      </c>
      <c r="K71" s="46" t="s">
        <v>27</v>
      </c>
      <c r="L71" s="46" t="s">
        <v>28</v>
      </c>
      <c r="M71" s="46" t="s">
        <v>29</v>
      </c>
      <c r="N71" s="46"/>
      <c r="O71" s="46"/>
      <c r="P71" s="46" t="s">
        <v>30</v>
      </c>
      <c r="Q71" s="46" t="n">
        <v>1</v>
      </c>
      <c r="R71" s="46" t="n">
        <v>24</v>
      </c>
      <c r="S71" s="22" t="n">
        <v>625000000</v>
      </c>
      <c r="T71" s="22"/>
      <c r="U71" s="51"/>
    </row>
    <row r="72" s="52" customFormat="true" ht="12.75" hidden="false" customHeight="false" outlineLevel="0" collapsed="false">
      <c r="A72" s="46" t="n">
        <v>17</v>
      </c>
      <c r="B72" s="46" t="s">
        <v>77</v>
      </c>
      <c r="C72" s="57" t="s">
        <v>78</v>
      </c>
      <c r="D72" s="46" t="s">
        <v>79</v>
      </c>
      <c r="E72" s="49" t="n">
        <v>37667</v>
      </c>
      <c r="F72" s="49" t="n">
        <v>37667</v>
      </c>
      <c r="G72" s="46"/>
      <c r="H72" s="46" t="n">
        <v>39.2425</v>
      </c>
      <c r="I72" s="46" t="n">
        <v>48.3927</v>
      </c>
      <c r="J72" s="46" t="n">
        <v>140</v>
      </c>
      <c r="K72" s="46" t="s">
        <v>27</v>
      </c>
      <c r="L72" s="46" t="s">
        <v>42</v>
      </c>
      <c r="M72" s="46" t="s">
        <v>32</v>
      </c>
      <c r="N72" s="46"/>
      <c r="O72" s="46"/>
      <c r="P72" s="46" t="s">
        <v>33</v>
      </c>
      <c r="Q72" s="46" t="n">
        <v>20</v>
      </c>
      <c r="R72" s="46" t="n">
        <v>24</v>
      </c>
      <c r="S72" s="22" t="n">
        <v>627000000</v>
      </c>
      <c r="T72" s="22"/>
      <c r="U72" s="51"/>
    </row>
    <row r="73" s="52" customFormat="true" ht="12.75" hidden="false" customHeight="false" outlineLevel="0" collapsed="false">
      <c r="A73" s="46" t="n">
        <v>17</v>
      </c>
      <c r="B73" s="46" t="s">
        <v>77</v>
      </c>
      <c r="C73" s="57" t="s">
        <v>78</v>
      </c>
      <c r="D73" s="46" t="s">
        <v>79</v>
      </c>
      <c r="E73" s="49" t="n">
        <v>37667</v>
      </c>
      <c r="F73" s="49" t="n">
        <v>37667</v>
      </c>
      <c r="G73" s="46"/>
      <c r="H73" s="46" t="n">
        <v>39.2425</v>
      </c>
      <c r="I73" s="46" t="n">
        <v>48.3927</v>
      </c>
      <c r="J73" s="46" t="n">
        <v>140</v>
      </c>
      <c r="K73" s="46" t="s">
        <v>27</v>
      </c>
      <c r="L73" s="46" t="s">
        <v>42</v>
      </c>
      <c r="M73" s="46" t="s">
        <v>34</v>
      </c>
      <c r="N73" s="46"/>
      <c r="O73" s="46"/>
      <c r="P73" s="46"/>
      <c r="Q73" s="46" t="n">
        <v>100</v>
      </c>
      <c r="R73" s="46" t="n">
        <v>24</v>
      </c>
      <c r="S73" s="22" t="n">
        <v>628000000</v>
      </c>
      <c r="T73" s="22"/>
      <c r="U73" s="51"/>
    </row>
    <row r="74" s="52" customFormat="true" ht="12.75" hidden="false" customHeight="false" outlineLevel="0" collapsed="false">
      <c r="A74" s="47" t="n">
        <v>17</v>
      </c>
      <c r="B74" s="47" t="s">
        <v>77</v>
      </c>
      <c r="C74" s="47" t="s">
        <v>78</v>
      </c>
      <c r="D74" s="47" t="s">
        <v>79</v>
      </c>
      <c r="E74" s="54" t="n">
        <v>37667</v>
      </c>
      <c r="F74" s="54" t="n">
        <v>37667</v>
      </c>
      <c r="G74" s="47"/>
      <c r="H74" s="47" t="n">
        <v>39.2425</v>
      </c>
      <c r="I74" s="47" t="n">
        <v>48.3927</v>
      </c>
      <c r="J74" s="47" t="n">
        <v>140</v>
      </c>
      <c r="K74" s="47" t="s">
        <v>27</v>
      </c>
      <c r="L74" s="47" t="s">
        <v>42</v>
      </c>
      <c r="M74" s="47" t="s">
        <v>35</v>
      </c>
      <c r="N74" s="47"/>
      <c r="O74" s="47"/>
      <c r="P74" s="47"/>
      <c r="Q74" s="47" t="n">
        <v>100</v>
      </c>
      <c r="R74" s="47" t="n">
        <v>24</v>
      </c>
      <c r="S74" s="22"/>
      <c r="T74" s="22" t="n">
        <v>428000</v>
      </c>
      <c r="U74" s="51"/>
    </row>
    <row r="75" s="24" customFormat="true" ht="12.75" hidden="false" customHeight="false" outlineLevel="0" collapsed="false">
      <c r="A75" s="30" t="n">
        <v>18</v>
      </c>
      <c r="B75" s="30" t="s">
        <v>80</v>
      </c>
      <c r="C75" s="30" t="s">
        <v>81</v>
      </c>
      <c r="D75" s="30" t="s">
        <v>82</v>
      </c>
      <c r="E75" s="32" t="n">
        <v>40109</v>
      </c>
      <c r="F75" s="33" t="n">
        <v>40109</v>
      </c>
      <c r="G75" s="30"/>
      <c r="H75" s="34" t="n">
        <v>41.64</v>
      </c>
      <c r="I75" s="34" t="n">
        <v>46.63</v>
      </c>
      <c r="J75" s="30" t="n">
        <v>490</v>
      </c>
      <c r="K75" s="30" t="s">
        <v>27</v>
      </c>
      <c r="L75" s="35" t="s">
        <v>28</v>
      </c>
      <c r="M75" s="35" t="s">
        <v>29</v>
      </c>
      <c r="N75" s="30"/>
      <c r="O75" s="30"/>
      <c r="P75" s="35" t="s">
        <v>30</v>
      </c>
      <c r="Q75" s="35" t="n">
        <v>1</v>
      </c>
      <c r="R75" s="35" t="n">
        <v>24</v>
      </c>
      <c r="S75" s="36" t="n">
        <v>625000000</v>
      </c>
      <c r="T75" s="36"/>
      <c r="U75" s="23"/>
    </row>
    <row r="76" s="24" customFormat="true" ht="12.75" hidden="false" customHeight="false" outlineLevel="0" collapsed="false">
      <c r="A76" s="30" t="n">
        <v>18</v>
      </c>
      <c r="B76" s="30" t="s">
        <v>80</v>
      </c>
      <c r="C76" s="30" t="s">
        <v>81</v>
      </c>
      <c r="D76" s="30" t="s">
        <v>82</v>
      </c>
      <c r="E76" s="32" t="n">
        <v>40109</v>
      </c>
      <c r="F76" s="33" t="n">
        <v>40109</v>
      </c>
      <c r="G76" s="30"/>
      <c r="H76" s="34" t="n">
        <v>41.64</v>
      </c>
      <c r="I76" s="34" t="n">
        <v>46.63</v>
      </c>
      <c r="J76" s="30" t="n">
        <v>490</v>
      </c>
      <c r="K76" s="30" t="s">
        <v>27</v>
      </c>
      <c r="L76" s="30" t="s">
        <v>42</v>
      </c>
      <c r="M76" s="30" t="s">
        <v>32</v>
      </c>
      <c r="N76" s="30"/>
      <c r="O76" s="30"/>
      <c r="P76" s="30" t="s">
        <v>33</v>
      </c>
      <c r="Q76" s="30" t="n">
        <v>20</v>
      </c>
      <c r="R76" s="30" t="n">
        <v>24</v>
      </c>
      <c r="S76" s="37" t="n">
        <v>627000000</v>
      </c>
      <c r="T76" s="37"/>
      <c r="U76" s="23"/>
    </row>
    <row r="77" s="24" customFormat="true" ht="12.75" hidden="false" customHeight="false" outlineLevel="0" collapsed="false">
      <c r="A77" s="30" t="n">
        <v>18</v>
      </c>
      <c r="B77" s="30" t="s">
        <v>80</v>
      </c>
      <c r="C77" s="30" t="s">
        <v>81</v>
      </c>
      <c r="D77" s="30" t="s">
        <v>82</v>
      </c>
      <c r="E77" s="32" t="n">
        <v>40109</v>
      </c>
      <c r="F77" s="33" t="n">
        <v>40109</v>
      </c>
      <c r="G77" s="30"/>
      <c r="H77" s="34" t="n">
        <v>41.64</v>
      </c>
      <c r="I77" s="34" t="n">
        <v>46.63</v>
      </c>
      <c r="J77" s="30" t="n">
        <v>490</v>
      </c>
      <c r="K77" s="30" t="s">
        <v>27</v>
      </c>
      <c r="L77" s="30" t="s">
        <v>42</v>
      </c>
      <c r="M77" s="30" t="s">
        <v>34</v>
      </c>
      <c r="N77" s="30"/>
      <c r="O77" s="30"/>
      <c r="P77" s="30"/>
      <c r="Q77" s="30" t="n">
        <v>100</v>
      </c>
      <c r="R77" s="30" t="n">
        <v>24</v>
      </c>
      <c r="S77" s="37" t="n">
        <v>628000000</v>
      </c>
      <c r="T77" s="37"/>
      <c r="U77" s="23"/>
    </row>
    <row r="78" s="24" customFormat="true" ht="12.75" hidden="false" customHeight="false" outlineLevel="0" collapsed="false">
      <c r="A78" s="38" t="n">
        <v>18</v>
      </c>
      <c r="B78" s="38" t="s">
        <v>80</v>
      </c>
      <c r="C78" s="38" t="s">
        <v>81</v>
      </c>
      <c r="D78" s="38" t="s">
        <v>82</v>
      </c>
      <c r="E78" s="40" t="n">
        <v>40109</v>
      </c>
      <c r="F78" s="41" t="n">
        <v>40109</v>
      </c>
      <c r="G78" s="38"/>
      <c r="H78" s="42" t="n">
        <v>41.64</v>
      </c>
      <c r="I78" s="42" t="n">
        <v>46.63</v>
      </c>
      <c r="J78" s="38" t="n">
        <v>490</v>
      </c>
      <c r="K78" s="38" t="s">
        <v>27</v>
      </c>
      <c r="L78" s="38" t="s">
        <v>42</v>
      </c>
      <c r="M78" s="38" t="s">
        <v>35</v>
      </c>
      <c r="N78" s="38"/>
      <c r="O78" s="38"/>
      <c r="P78" s="38"/>
      <c r="Q78" s="38" t="n">
        <v>100</v>
      </c>
      <c r="R78" s="38" t="n">
        <v>24</v>
      </c>
      <c r="S78" s="43"/>
      <c r="T78" s="43" t="n">
        <v>428000</v>
      </c>
      <c r="U78" s="23"/>
    </row>
    <row r="79" s="52" customFormat="true" ht="12.75" hidden="false" customHeight="false" outlineLevel="0" collapsed="false">
      <c r="A79" s="46" t="n">
        <v>19</v>
      </c>
      <c r="B79" s="46" t="s">
        <v>83</v>
      </c>
      <c r="C79" s="46" t="s">
        <v>84</v>
      </c>
      <c r="D79" s="46" t="s">
        <v>84</v>
      </c>
      <c r="E79" s="49" t="n">
        <v>37667</v>
      </c>
      <c r="F79" s="49" t="n">
        <v>37667</v>
      </c>
      <c r="G79" s="46"/>
      <c r="H79" s="46" t="n">
        <v>40.7925</v>
      </c>
      <c r="I79" s="46" t="n">
        <v>48.182</v>
      </c>
      <c r="J79" s="46" t="n">
        <v>724</v>
      </c>
      <c r="K79" s="46" t="s">
        <v>27</v>
      </c>
      <c r="L79" s="46" t="s">
        <v>28</v>
      </c>
      <c r="M79" s="46" t="s">
        <v>29</v>
      </c>
      <c r="N79" s="46"/>
      <c r="O79" s="46"/>
      <c r="P79" s="46" t="s">
        <v>30</v>
      </c>
      <c r="Q79" s="46" t="n">
        <v>1</v>
      </c>
      <c r="R79" s="46" t="n">
        <v>24</v>
      </c>
      <c r="S79" s="22" t="n">
        <v>625000000</v>
      </c>
      <c r="T79" s="22"/>
      <c r="U79" s="51"/>
    </row>
    <row r="80" s="52" customFormat="true" ht="12.75" hidden="false" customHeight="false" outlineLevel="0" collapsed="false">
      <c r="A80" s="46" t="n">
        <v>19</v>
      </c>
      <c r="B80" s="46" t="s">
        <v>83</v>
      </c>
      <c r="C80" s="57" t="s">
        <v>84</v>
      </c>
      <c r="D80" s="46" t="s">
        <v>84</v>
      </c>
      <c r="E80" s="49" t="n">
        <v>37667</v>
      </c>
      <c r="F80" s="49" t="n">
        <v>37667</v>
      </c>
      <c r="G80" s="46"/>
      <c r="H80" s="46" t="n">
        <v>40.7925</v>
      </c>
      <c r="I80" s="46" t="n">
        <v>48.182</v>
      </c>
      <c r="J80" s="46" t="n">
        <v>724</v>
      </c>
      <c r="K80" s="46" t="s">
        <v>27</v>
      </c>
      <c r="L80" s="46" t="s">
        <v>42</v>
      </c>
      <c r="M80" s="46" t="s">
        <v>32</v>
      </c>
      <c r="N80" s="46"/>
      <c r="O80" s="46"/>
      <c r="P80" s="46" t="s">
        <v>33</v>
      </c>
      <c r="Q80" s="46" t="n">
        <v>20</v>
      </c>
      <c r="R80" s="46" t="n">
        <v>24</v>
      </c>
      <c r="S80" s="22" t="n">
        <v>627000000</v>
      </c>
      <c r="T80" s="22"/>
      <c r="U80" s="51"/>
    </row>
    <row r="81" s="52" customFormat="true" ht="12.75" hidden="false" customHeight="false" outlineLevel="0" collapsed="false">
      <c r="A81" s="46" t="n">
        <v>19</v>
      </c>
      <c r="B81" s="46" t="s">
        <v>83</v>
      </c>
      <c r="C81" s="57" t="s">
        <v>84</v>
      </c>
      <c r="D81" s="46" t="s">
        <v>84</v>
      </c>
      <c r="E81" s="49" t="n">
        <v>37667</v>
      </c>
      <c r="F81" s="49" t="n">
        <v>37667</v>
      </c>
      <c r="G81" s="46"/>
      <c r="H81" s="46" t="n">
        <v>40.7925</v>
      </c>
      <c r="I81" s="46" t="n">
        <v>48.182</v>
      </c>
      <c r="J81" s="46" t="n">
        <v>724</v>
      </c>
      <c r="K81" s="46" t="s">
        <v>27</v>
      </c>
      <c r="L81" s="46" t="s">
        <v>42</v>
      </c>
      <c r="M81" s="46" t="s">
        <v>34</v>
      </c>
      <c r="N81" s="46"/>
      <c r="O81" s="46"/>
      <c r="P81" s="46"/>
      <c r="Q81" s="46" t="n">
        <v>100</v>
      </c>
      <c r="R81" s="46" t="n">
        <v>24</v>
      </c>
      <c r="S81" s="22" t="n">
        <v>628000000</v>
      </c>
      <c r="T81" s="22"/>
      <c r="U81" s="51"/>
    </row>
    <row r="82" s="52" customFormat="true" ht="12.75" hidden="false" customHeight="false" outlineLevel="0" collapsed="false">
      <c r="A82" s="47" t="n">
        <v>19</v>
      </c>
      <c r="B82" s="47" t="s">
        <v>83</v>
      </c>
      <c r="C82" s="47" t="s">
        <v>84</v>
      </c>
      <c r="D82" s="47" t="s">
        <v>84</v>
      </c>
      <c r="E82" s="54" t="n">
        <v>37667</v>
      </c>
      <c r="F82" s="54" t="n">
        <v>37667</v>
      </c>
      <c r="G82" s="47"/>
      <c r="H82" s="47" t="n">
        <v>40.7925</v>
      </c>
      <c r="I82" s="47" t="n">
        <v>48.182</v>
      </c>
      <c r="J82" s="47" t="n">
        <v>724</v>
      </c>
      <c r="K82" s="47" t="s">
        <v>27</v>
      </c>
      <c r="L82" s="46" t="s">
        <v>42</v>
      </c>
      <c r="M82" s="46" t="s">
        <v>35</v>
      </c>
      <c r="N82" s="47"/>
      <c r="O82" s="47"/>
      <c r="P82" s="47"/>
      <c r="Q82" s="47" t="n">
        <v>100</v>
      </c>
      <c r="R82" s="47" t="n">
        <v>24</v>
      </c>
      <c r="S82" s="29"/>
      <c r="T82" s="22" t="n">
        <v>428000</v>
      </c>
      <c r="U82" s="51"/>
    </row>
    <row r="83" s="24" customFormat="true" ht="12.75" hidden="false" customHeight="false" outlineLevel="0" collapsed="false">
      <c r="A83" s="30" t="n">
        <v>20</v>
      </c>
      <c r="B83" s="30" t="s">
        <v>85</v>
      </c>
      <c r="C83" s="30" t="s">
        <v>86</v>
      </c>
      <c r="D83" s="30" t="s">
        <v>87</v>
      </c>
      <c r="E83" s="32" t="n">
        <v>40109</v>
      </c>
      <c r="F83" s="33" t="n">
        <v>40109</v>
      </c>
      <c r="G83" s="30"/>
      <c r="H83" s="34" t="n">
        <v>40.38</v>
      </c>
      <c r="I83" s="34" t="n">
        <v>48.18</v>
      </c>
      <c r="J83" s="30" t="n">
        <v>54</v>
      </c>
      <c r="K83" s="30" t="s">
        <v>27</v>
      </c>
      <c r="L83" s="35" t="s">
        <v>28</v>
      </c>
      <c r="M83" s="35" t="s">
        <v>29</v>
      </c>
      <c r="N83" s="30"/>
      <c r="O83" s="30"/>
      <c r="P83" s="30" t="s">
        <v>30</v>
      </c>
      <c r="Q83" s="30" t="n">
        <v>1</v>
      </c>
      <c r="R83" s="30" t="n">
        <v>24</v>
      </c>
      <c r="S83" s="37" t="n">
        <v>625000000</v>
      </c>
      <c r="T83" s="36"/>
      <c r="U83" s="23"/>
    </row>
    <row r="84" s="24" customFormat="true" ht="12.75" hidden="false" customHeight="false" outlineLevel="0" collapsed="false">
      <c r="A84" s="30" t="n">
        <v>20</v>
      </c>
      <c r="B84" s="30" t="s">
        <v>85</v>
      </c>
      <c r="C84" s="30" t="s">
        <v>86</v>
      </c>
      <c r="D84" s="30" t="s">
        <v>87</v>
      </c>
      <c r="E84" s="32" t="n">
        <v>40109</v>
      </c>
      <c r="F84" s="33" t="n">
        <v>40109</v>
      </c>
      <c r="G84" s="30"/>
      <c r="H84" s="34" t="n">
        <v>40.38</v>
      </c>
      <c r="I84" s="34" t="n">
        <v>48.18</v>
      </c>
      <c r="J84" s="30" t="n">
        <v>54</v>
      </c>
      <c r="K84" s="30" t="s">
        <v>27</v>
      </c>
      <c r="L84" s="30" t="s">
        <v>42</v>
      </c>
      <c r="M84" s="30" t="s">
        <v>32</v>
      </c>
      <c r="N84" s="30"/>
      <c r="O84" s="30"/>
      <c r="P84" s="30" t="s">
        <v>33</v>
      </c>
      <c r="Q84" s="30" t="n">
        <v>20</v>
      </c>
      <c r="R84" s="30" t="n">
        <v>24</v>
      </c>
      <c r="S84" s="37" t="n">
        <v>627000000</v>
      </c>
      <c r="T84" s="37"/>
      <c r="U84" s="23"/>
    </row>
    <row r="85" s="24" customFormat="true" ht="12.75" hidden="false" customHeight="false" outlineLevel="0" collapsed="false">
      <c r="A85" s="30" t="n">
        <v>20</v>
      </c>
      <c r="B85" s="30" t="s">
        <v>85</v>
      </c>
      <c r="C85" s="30" t="s">
        <v>86</v>
      </c>
      <c r="D85" s="30" t="s">
        <v>87</v>
      </c>
      <c r="E85" s="32" t="n">
        <v>40109</v>
      </c>
      <c r="F85" s="33" t="n">
        <v>40109</v>
      </c>
      <c r="G85" s="30"/>
      <c r="H85" s="34" t="n">
        <v>40.38</v>
      </c>
      <c r="I85" s="34" t="n">
        <v>48.18</v>
      </c>
      <c r="J85" s="30" t="n">
        <v>54</v>
      </c>
      <c r="K85" s="30" t="s">
        <v>27</v>
      </c>
      <c r="L85" s="30" t="s">
        <v>42</v>
      </c>
      <c r="M85" s="30" t="s">
        <v>34</v>
      </c>
      <c r="N85" s="30"/>
      <c r="O85" s="30"/>
      <c r="P85" s="30"/>
      <c r="Q85" s="30" t="n">
        <v>100</v>
      </c>
      <c r="R85" s="30" t="n">
        <v>24</v>
      </c>
      <c r="S85" s="37" t="n">
        <v>628000000</v>
      </c>
      <c r="T85" s="37"/>
      <c r="U85" s="23"/>
    </row>
    <row r="86" s="24" customFormat="true" ht="12.75" hidden="false" customHeight="false" outlineLevel="0" collapsed="false">
      <c r="A86" s="38" t="n">
        <v>20</v>
      </c>
      <c r="B86" s="38" t="s">
        <v>85</v>
      </c>
      <c r="C86" s="38" t="s">
        <v>86</v>
      </c>
      <c r="D86" s="38" t="s">
        <v>87</v>
      </c>
      <c r="E86" s="40" t="n">
        <v>40109</v>
      </c>
      <c r="F86" s="41" t="n">
        <v>40109</v>
      </c>
      <c r="G86" s="38"/>
      <c r="H86" s="42" t="n">
        <v>40.38</v>
      </c>
      <c r="I86" s="42" t="n">
        <v>48.18</v>
      </c>
      <c r="J86" s="38" t="n">
        <v>54</v>
      </c>
      <c r="K86" s="38" t="s">
        <v>27</v>
      </c>
      <c r="L86" s="38" t="s">
        <v>42</v>
      </c>
      <c r="M86" s="38" t="s">
        <v>35</v>
      </c>
      <c r="N86" s="38"/>
      <c r="O86" s="38"/>
      <c r="P86" s="38"/>
      <c r="Q86" s="38" t="n">
        <v>100</v>
      </c>
      <c r="R86" s="38" t="n">
        <v>24</v>
      </c>
      <c r="S86" s="43"/>
      <c r="T86" s="43" t="n">
        <v>428000</v>
      </c>
      <c r="U86" s="23"/>
    </row>
    <row r="87" s="52" customFormat="true" ht="12.75" hidden="false" customHeight="false" outlineLevel="0" collapsed="false">
      <c r="A87" s="46" t="n">
        <v>21</v>
      </c>
      <c r="B87" s="45" t="s">
        <v>88</v>
      </c>
      <c r="C87" s="45" t="s">
        <v>89</v>
      </c>
      <c r="D87" s="45" t="s">
        <v>89</v>
      </c>
      <c r="E87" s="58" t="n">
        <v>40142</v>
      </c>
      <c r="F87" s="58" t="n">
        <v>40142</v>
      </c>
      <c r="G87" s="45"/>
      <c r="H87" s="45" t="n">
        <v>38.64</v>
      </c>
      <c r="I87" s="45" t="n">
        <v>48.34</v>
      </c>
      <c r="J87" s="45" t="n">
        <v>1594</v>
      </c>
      <c r="K87" s="45" t="s">
        <v>27</v>
      </c>
      <c r="L87" s="45" t="s">
        <v>28</v>
      </c>
      <c r="M87" s="45" t="s">
        <v>29</v>
      </c>
      <c r="N87" s="45"/>
      <c r="O87" s="45"/>
      <c r="P87" s="45" t="s">
        <v>30</v>
      </c>
      <c r="Q87" s="45" t="n">
        <v>1</v>
      </c>
      <c r="R87" s="45" t="n">
        <v>24</v>
      </c>
      <c r="S87" s="22" t="n">
        <v>625000000</v>
      </c>
      <c r="T87" s="22"/>
      <c r="U87" s="51"/>
    </row>
    <row r="88" s="52" customFormat="true" ht="12.75" hidden="false" customHeight="false" outlineLevel="0" collapsed="false">
      <c r="A88" s="46" t="n">
        <v>21</v>
      </c>
      <c r="B88" s="46" t="s">
        <v>88</v>
      </c>
      <c r="C88" s="46" t="s">
        <v>89</v>
      </c>
      <c r="D88" s="46" t="s">
        <v>89</v>
      </c>
      <c r="E88" s="49" t="n">
        <v>40142</v>
      </c>
      <c r="F88" s="49" t="n">
        <v>40142</v>
      </c>
      <c r="G88" s="46"/>
      <c r="H88" s="46" t="n">
        <v>38.64</v>
      </c>
      <c r="I88" s="46" t="n">
        <v>48.34</v>
      </c>
      <c r="J88" s="46" t="n">
        <v>1594</v>
      </c>
      <c r="K88" s="46" t="s">
        <v>27</v>
      </c>
      <c r="L88" s="46" t="s">
        <v>42</v>
      </c>
      <c r="M88" s="46" t="s">
        <v>32</v>
      </c>
      <c r="N88" s="46"/>
      <c r="O88" s="46"/>
      <c r="P88" s="46" t="s">
        <v>33</v>
      </c>
      <c r="Q88" s="46" t="n">
        <v>20</v>
      </c>
      <c r="R88" s="46" t="n">
        <v>24</v>
      </c>
      <c r="S88" s="22" t="n">
        <v>627000000</v>
      </c>
      <c r="T88" s="22"/>
      <c r="U88" s="51"/>
    </row>
    <row r="89" s="52" customFormat="true" ht="12.75" hidden="false" customHeight="false" outlineLevel="0" collapsed="false">
      <c r="A89" s="46" t="n">
        <v>21</v>
      </c>
      <c r="B89" s="46" t="s">
        <v>88</v>
      </c>
      <c r="C89" s="46" t="s">
        <v>89</v>
      </c>
      <c r="D89" s="46" t="s">
        <v>89</v>
      </c>
      <c r="E89" s="49" t="n">
        <v>40142</v>
      </c>
      <c r="F89" s="49" t="n">
        <v>40142</v>
      </c>
      <c r="G89" s="46"/>
      <c r="H89" s="46" t="n">
        <v>38.64</v>
      </c>
      <c r="I89" s="46" t="n">
        <v>48.34</v>
      </c>
      <c r="J89" s="46" t="n">
        <v>1594</v>
      </c>
      <c r="K89" s="46" t="s">
        <v>27</v>
      </c>
      <c r="L89" s="46" t="s">
        <v>42</v>
      </c>
      <c r="M89" s="46" t="s">
        <v>34</v>
      </c>
      <c r="N89" s="46"/>
      <c r="O89" s="46"/>
      <c r="P89" s="46"/>
      <c r="Q89" s="46" t="n">
        <v>100</v>
      </c>
      <c r="R89" s="46" t="n">
        <v>24</v>
      </c>
      <c r="S89" s="22" t="n">
        <v>628000000</v>
      </c>
      <c r="T89" s="22"/>
      <c r="U89" s="51"/>
    </row>
    <row r="90" s="52" customFormat="true" ht="12.75" hidden="false" customHeight="false" outlineLevel="0" collapsed="false">
      <c r="A90" s="47" t="n">
        <v>21</v>
      </c>
      <c r="B90" s="47" t="s">
        <v>88</v>
      </c>
      <c r="C90" s="47" t="s">
        <v>89</v>
      </c>
      <c r="D90" s="47" t="s">
        <v>89</v>
      </c>
      <c r="E90" s="54" t="n">
        <v>40142</v>
      </c>
      <c r="F90" s="54" t="n">
        <v>40142</v>
      </c>
      <c r="G90" s="47"/>
      <c r="H90" s="47" t="n">
        <v>38.64</v>
      </c>
      <c r="I90" s="47" t="n">
        <v>48.34</v>
      </c>
      <c r="J90" s="47" t="n">
        <v>1594</v>
      </c>
      <c r="K90" s="47" t="s">
        <v>27</v>
      </c>
      <c r="L90" s="47" t="s">
        <v>42</v>
      </c>
      <c r="M90" s="47" t="s">
        <v>35</v>
      </c>
      <c r="N90" s="47"/>
      <c r="O90" s="47"/>
      <c r="P90" s="47"/>
      <c r="Q90" s="47" t="n">
        <v>100</v>
      </c>
      <c r="R90" s="47" t="n">
        <v>24</v>
      </c>
      <c r="S90" s="22"/>
      <c r="T90" s="22" t="n">
        <v>428000</v>
      </c>
      <c r="U90" s="51"/>
    </row>
    <row r="91" s="24" customFormat="true" ht="12.75" hidden="false" customHeight="false" outlineLevel="0" collapsed="false">
      <c r="A91" s="30" t="n">
        <v>22</v>
      </c>
      <c r="B91" s="30" t="s">
        <v>90</v>
      </c>
      <c r="C91" s="30" t="s">
        <v>91</v>
      </c>
      <c r="D91" s="30" t="s">
        <v>92</v>
      </c>
      <c r="E91" s="32" t="n">
        <v>37667</v>
      </c>
      <c r="F91" s="33" t="n">
        <v>37667</v>
      </c>
      <c r="G91" s="30"/>
      <c r="H91" s="34" t="n">
        <v>38.71</v>
      </c>
      <c r="I91" s="34" t="n">
        <v>48.7788</v>
      </c>
      <c r="J91" s="30" t="n">
        <v>70</v>
      </c>
      <c r="K91" s="30" t="s">
        <v>27</v>
      </c>
      <c r="L91" s="35" t="s">
        <v>28</v>
      </c>
      <c r="M91" s="35" t="s">
        <v>29</v>
      </c>
      <c r="N91" s="30"/>
      <c r="O91" s="30"/>
      <c r="P91" s="35" t="s">
        <v>93</v>
      </c>
      <c r="Q91" s="35" t="n">
        <v>1</v>
      </c>
      <c r="R91" s="35" t="n">
        <v>24</v>
      </c>
      <c r="S91" s="36" t="n">
        <v>625000000</v>
      </c>
      <c r="T91" s="36"/>
      <c r="U91" s="23"/>
    </row>
    <row r="92" s="24" customFormat="true" ht="12.75" hidden="false" customHeight="false" outlineLevel="0" collapsed="false">
      <c r="A92" s="30" t="n">
        <v>22</v>
      </c>
      <c r="B92" s="30" t="s">
        <v>90</v>
      </c>
      <c r="C92" s="30" t="s">
        <v>91</v>
      </c>
      <c r="D92" s="30" t="s">
        <v>92</v>
      </c>
      <c r="E92" s="32" t="n">
        <v>37667</v>
      </c>
      <c r="F92" s="33" t="n">
        <v>37667</v>
      </c>
      <c r="G92" s="30"/>
      <c r="H92" s="34" t="n">
        <v>38.71</v>
      </c>
      <c r="I92" s="34" t="n">
        <v>48.7788</v>
      </c>
      <c r="J92" s="30" t="n">
        <v>70</v>
      </c>
      <c r="K92" s="30" t="s">
        <v>27</v>
      </c>
      <c r="L92" s="30" t="s">
        <v>42</v>
      </c>
      <c r="M92" s="30" t="s">
        <v>32</v>
      </c>
      <c r="N92" s="30"/>
      <c r="O92" s="30"/>
      <c r="P92" s="30" t="s">
        <v>94</v>
      </c>
      <c r="Q92" s="30" t="n">
        <v>20</v>
      </c>
      <c r="R92" s="30" t="n">
        <v>24</v>
      </c>
      <c r="S92" s="37" t="n">
        <v>627000000</v>
      </c>
      <c r="T92" s="37"/>
      <c r="U92" s="23"/>
    </row>
    <row r="93" s="24" customFormat="true" ht="12.75" hidden="false" customHeight="false" outlineLevel="0" collapsed="false">
      <c r="A93" s="30" t="n">
        <v>22</v>
      </c>
      <c r="B93" s="30" t="s">
        <v>90</v>
      </c>
      <c r="C93" s="30" t="s">
        <v>91</v>
      </c>
      <c r="D93" s="30" t="s">
        <v>92</v>
      </c>
      <c r="E93" s="32" t="n">
        <v>37667</v>
      </c>
      <c r="F93" s="33" t="n">
        <v>37667</v>
      </c>
      <c r="G93" s="30"/>
      <c r="H93" s="34" t="n">
        <v>38.71</v>
      </c>
      <c r="I93" s="34" t="n">
        <v>48.7788</v>
      </c>
      <c r="J93" s="30" t="n">
        <v>70</v>
      </c>
      <c r="K93" s="30" t="s">
        <v>27</v>
      </c>
      <c r="L93" s="30" t="s">
        <v>42</v>
      </c>
      <c r="M93" s="30" t="s">
        <v>34</v>
      </c>
      <c r="N93" s="30"/>
      <c r="O93" s="30"/>
      <c r="P93" s="30"/>
      <c r="Q93" s="30" t="n">
        <v>100</v>
      </c>
      <c r="R93" s="30" t="n">
        <v>24</v>
      </c>
      <c r="S93" s="37" t="n">
        <v>628000000</v>
      </c>
      <c r="T93" s="37"/>
      <c r="U93" s="23"/>
    </row>
    <row r="94" s="24" customFormat="true" ht="12.75" hidden="false" customHeight="false" outlineLevel="0" collapsed="false">
      <c r="A94" s="38" t="n">
        <v>22</v>
      </c>
      <c r="B94" s="38" t="s">
        <v>90</v>
      </c>
      <c r="C94" s="38" t="s">
        <v>91</v>
      </c>
      <c r="D94" s="38" t="s">
        <v>92</v>
      </c>
      <c r="E94" s="40" t="n">
        <v>37667</v>
      </c>
      <c r="F94" s="41" t="n">
        <v>37667</v>
      </c>
      <c r="G94" s="38"/>
      <c r="H94" s="42" t="n">
        <v>38.71</v>
      </c>
      <c r="I94" s="42" t="n">
        <v>48.7788</v>
      </c>
      <c r="J94" s="38" t="n">
        <v>70</v>
      </c>
      <c r="K94" s="38" t="s">
        <v>27</v>
      </c>
      <c r="L94" s="38" t="s">
        <v>42</v>
      </c>
      <c r="M94" s="38" t="s">
        <v>35</v>
      </c>
      <c r="N94" s="38"/>
      <c r="O94" s="38"/>
      <c r="P94" s="38"/>
      <c r="Q94" s="38" t="n">
        <v>100</v>
      </c>
      <c r="R94" s="38" t="n">
        <v>24</v>
      </c>
      <c r="S94" s="43"/>
      <c r="T94" s="43" t="n">
        <v>428000</v>
      </c>
      <c r="U94" s="23"/>
    </row>
    <row r="95" s="52" customFormat="true" ht="12.75" hidden="false" customHeight="false" outlineLevel="0" collapsed="false">
      <c r="A95" s="46" t="n">
        <v>23</v>
      </c>
      <c r="B95" s="45" t="s">
        <v>95</v>
      </c>
      <c r="C95" s="59" t="s">
        <v>96</v>
      </c>
      <c r="D95" s="59" t="s">
        <v>97</v>
      </c>
      <c r="E95" s="58" t="n">
        <v>40189</v>
      </c>
      <c r="F95" s="58" t="n">
        <v>40189</v>
      </c>
      <c r="G95" s="45"/>
      <c r="H95" s="60" t="n">
        <v>40.773</v>
      </c>
      <c r="I95" s="60" t="n">
        <v>47.085</v>
      </c>
      <c r="J95" s="45" t="n">
        <v>88</v>
      </c>
      <c r="K95" s="45" t="s">
        <v>27</v>
      </c>
      <c r="L95" s="45" t="s">
        <v>28</v>
      </c>
      <c r="M95" s="45" t="s">
        <v>29</v>
      </c>
      <c r="N95" s="45"/>
      <c r="O95" s="45"/>
      <c r="P95" s="45" t="s">
        <v>93</v>
      </c>
      <c r="Q95" s="45" t="n">
        <v>1</v>
      </c>
      <c r="R95" s="45" t="n">
        <v>24</v>
      </c>
      <c r="S95" s="22" t="n">
        <v>625000000</v>
      </c>
      <c r="T95" s="22"/>
      <c r="U95" s="51"/>
    </row>
    <row r="96" s="52" customFormat="true" ht="12.75" hidden="false" customHeight="false" outlineLevel="0" collapsed="false">
      <c r="A96" s="46" t="n">
        <v>23</v>
      </c>
      <c r="B96" s="46" t="s">
        <v>95</v>
      </c>
      <c r="C96" s="48" t="s">
        <v>96</v>
      </c>
      <c r="D96" s="48" t="s">
        <v>97</v>
      </c>
      <c r="E96" s="49" t="n">
        <v>40189</v>
      </c>
      <c r="F96" s="49" t="n">
        <v>40189</v>
      </c>
      <c r="G96" s="46"/>
      <c r="H96" s="50" t="n">
        <v>40.773</v>
      </c>
      <c r="I96" s="50" t="n">
        <v>47.085</v>
      </c>
      <c r="J96" s="46" t="n">
        <v>88</v>
      </c>
      <c r="K96" s="46" t="s">
        <v>27</v>
      </c>
      <c r="L96" s="46" t="s">
        <v>42</v>
      </c>
      <c r="M96" s="46" t="s">
        <v>32</v>
      </c>
      <c r="N96" s="46"/>
      <c r="O96" s="46"/>
      <c r="P96" s="46" t="s">
        <v>94</v>
      </c>
      <c r="Q96" s="46" t="n">
        <v>20</v>
      </c>
      <c r="R96" s="46" t="n">
        <v>24</v>
      </c>
      <c r="S96" s="22" t="n">
        <v>627000000</v>
      </c>
      <c r="T96" s="22"/>
      <c r="U96" s="51"/>
    </row>
    <row r="97" s="52" customFormat="true" ht="12.75" hidden="false" customHeight="false" outlineLevel="0" collapsed="false">
      <c r="A97" s="46" t="n">
        <v>23</v>
      </c>
      <c r="B97" s="46" t="s">
        <v>95</v>
      </c>
      <c r="C97" s="48" t="s">
        <v>96</v>
      </c>
      <c r="D97" s="48" t="s">
        <v>97</v>
      </c>
      <c r="E97" s="49" t="n">
        <v>40189</v>
      </c>
      <c r="F97" s="49" t="n">
        <v>40189</v>
      </c>
      <c r="G97" s="46"/>
      <c r="H97" s="50" t="n">
        <v>40.773</v>
      </c>
      <c r="I97" s="50" t="n">
        <v>47.085</v>
      </c>
      <c r="J97" s="46" t="n">
        <v>88</v>
      </c>
      <c r="K97" s="46" t="s">
        <v>27</v>
      </c>
      <c r="L97" s="46" t="s">
        <v>42</v>
      </c>
      <c r="M97" s="46" t="s">
        <v>34</v>
      </c>
      <c r="N97" s="46"/>
      <c r="O97" s="46"/>
      <c r="P97" s="46"/>
      <c r="Q97" s="46" t="n">
        <v>100</v>
      </c>
      <c r="R97" s="46" t="n">
        <v>24</v>
      </c>
      <c r="S97" s="22" t="n">
        <v>628000000</v>
      </c>
      <c r="T97" s="22"/>
      <c r="U97" s="51"/>
    </row>
    <row r="98" s="52" customFormat="true" ht="12.75" hidden="false" customHeight="false" outlineLevel="0" collapsed="false">
      <c r="A98" s="47" t="n">
        <v>23</v>
      </c>
      <c r="B98" s="47" t="s">
        <v>95</v>
      </c>
      <c r="C98" s="53" t="s">
        <v>96</v>
      </c>
      <c r="D98" s="53" t="s">
        <v>97</v>
      </c>
      <c r="E98" s="54" t="n">
        <v>40189</v>
      </c>
      <c r="F98" s="54" t="n">
        <v>40189</v>
      </c>
      <c r="G98" s="47"/>
      <c r="H98" s="55" t="n">
        <v>40.773</v>
      </c>
      <c r="I98" s="55" t="n">
        <v>47.085</v>
      </c>
      <c r="J98" s="47" t="n">
        <v>88</v>
      </c>
      <c r="K98" s="47" t="s">
        <v>27</v>
      </c>
      <c r="L98" s="47" t="s">
        <v>42</v>
      </c>
      <c r="M98" s="47" t="s">
        <v>35</v>
      </c>
      <c r="N98" s="47"/>
      <c r="O98" s="47"/>
      <c r="P98" s="47"/>
      <c r="Q98" s="47" t="n">
        <v>100</v>
      </c>
      <c r="R98" s="47" t="n">
        <v>24</v>
      </c>
      <c r="S98" s="22"/>
      <c r="T98" s="22" t="n">
        <v>428000</v>
      </c>
      <c r="U98" s="51"/>
    </row>
    <row r="99" s="24" customFormat="true" ht="12.75" hidden="false" customHeight="false" outlineLevel="0" collapsed="false">
      <c r="A99" s="30" t="n">
        <v>24</v>
      </c>
      <c r="B99" s="30" t="s">
        <v>98</v>
      </c>
      <c r="C99" s="31" t="s">
        <v>99</v>
      </c>
      <c r="D99" s="31" t="s">
        <v>99</v>
      </c>
      <c r="E99" s="32" t="n">
        <v>40196</v>
      </c>
      <c r="F99" s="33" t="n">
        <v>40196</v>
      </c>
      <c r="G99" s="30"/>
      <c r="H99" s="34" t="n">
        <v>41.048</v>
      </c>
      <c r="I99" s="34" t="n">
        <v>45.372</v>
      </c>
      <c r="J99" s="30" t="n">
        <v>558</v>
      </c>
      <c r="K99" s="30" t="s">
        <v>27</v>
      </c>
      <c r="L99" s="35" t="s">
        <v>28</v>
      </c>
      <c r="M99" s="35" t="s">
        <v>29</v>
      </c>
      <c r="N99" s="30"/>
      <c r="O99" s="30"/>
      <c r="P99" s="35" t="s">
        <v>93</v>
      </c>
      <c r="Q99" s="35" t="n">
        <v>1</v>
      </c>
      <c r="R99" s="35" t="n">
        <v>24</v>
      </c>
      <c r="S99" s="36" t="n">
        <v>625000000</v>
      </c>
      <c r="T99" s="36"/>
      <c r="U99" s="23"/>
    </row>
    <row r="100" s="24" customFormat="true" ht="12.75" hidden="false" customHeight="false" outlineLevel="0" collapsed="false">
      <c r="A100" s="30" t="n">
        <v>24</v>
      </c>
      <c r="B100" s="30" t="s">
        <v>98</v>
      </c>
      <c r="C100" s="31" t="s">
        <v>99</v>
      </c>
      <c r="D100" s="31" t="s">
        <v>99</v>
      </c>
      <c r="E100" s="32" t="n">
        <v>40196</v>
      </c>
      <c r="F100" s="33" t="n">
        <v>40196</v>
      </c>
      <c r="G100" s="30"/>
      <c r="H100" s="34" t="n">
        <v>41.048</v>
      </c>
      <c r="I100" s="34" t="n">
        <v>45.372</v>
      </c>
      <c r="J100" s="30" t="n">
        <v>558</v>
      </c>
      <c r="K100" s="30" t="s">
        <v>27</v>
      </c>
      <c r="L100" s="30" t="s">
        <v>42</v>
      </c>
      <c r="M100" s="30" t="s">
        <v>32</v>
      </c>
      <c r="N100" s="30"/>
      <c r="O100" s="30"/>
      <c r="P100" s="30" t="s">
        <v>94</v>
      </c>
      <c r="Q100" s="30" t="n">
        <v>20</v>
      </c>
      <c r="R100" s="30" t="n">
        <v>24</v>
      </c>
      <c r="S100" s="37" t="n">
        <v>627000000</v>
      </c>
      <c r="T100" s="37"/>
      <c r="U100" s="23"/>
    </row>
    <row r="101" s="24" customFormat="true" ht="12.75" hidden="false" customHeight="false" outlineLevel="0" collapsed="false">
      <c r="A101" s="30" t="n">
        <v>24</v>
      </c>
      <c r="B101" s="30" t="s">
        <v>98</v>
      </c>
      <c r="C101" s="31" t="s">
        <v>99</v>
      </c>
      <c r="D101" s="31" t="s">
        <v>99</v>
      </c>
      <c r="E101" s="32" t="n">
        <v>40196</v>
      </c>
      <c r="F101" s="33" t="n">
        <v>40196</v>
      </c>
      <c r="G101" s="30"/>
      <c r="H101" s="34" t="n">
        <v>41.048</v>
      </c>
      <c r="I101" s="34" t="n">
        <v>45.372</v>
      </c>
      <c r="J101" s="30" t="n">
        <v>558</v>
      </c>
      <c r="K101" s="30" t="s">
        <v>27</v>
      </c>
      <c r="L101" s="30" t="s">
        <v>42</v>
      </c>
      <c r="M101" s="30" t="s">
        <v>34</v>
      </c>
      <c r="N101" s="30"/>
      <c r="O101" s="30"/>
      <c r="P101" s="30"/>
      <c r="Q101" s="30" t="n">
        <v>100</v>
      </c>
      <c r="R101" s="30" t="n">
        <v>24</v>
      </c>
      <c r="S101" s="37" t="n">
        <v>628000000</v>
      </c>
      <c r="T101" s="37"/>
      <c r="U101" s="23"/>
    </row>
    <row r="102" s="24" customFormat="true" ht="12.75" hidden="false" customHeight="false" outlineLevel="0" collapsed="false">
      <c r="A102" s="38" t="n">
        <v>24</v>
      </c>
      <c r="B102" s="38" t="s">
        <v>98</v>
      </c>
      <c r="C102" s="39" t="s">
        <v>99</v>
      </c>
      <c r="D102" s="39" t="s">
        <v>99</v>
      </c>
      <c r="E102" s="40" t="n">
        <v>40196</v>
      </c>
      <c r="F102" s="41" t="n">
        <v>40196</v>
      </c>
      <c r="G102" s="38"/>
      <c r="H102" s="42" t="n">
        <v>41.048</v>
      </c>
      <c r="I102" s="42" t="n">
        <v>45.372</v>
      </c>
      <c r="J102" s="38" t="n">
        <v>558</v>
      </c>
      <c r="K102" s="38" t="s">
        <v>27</v>
      </c>
      <c r="L102" s="38" t="s">
        <v>42</v>
      </c>
      <c r="M102" s="38" t="s">
        <v>35</v>
      </c>
      <c r="N102" s="38"/>
      <c r="O102" s="38"/>
      <c r="P102" s="38"/>
      <c r="Q102" s="38" t="n">
        <v>100</v>
      </c>
      <c r="R102" s="38" t="n">
        <v>24</v>
      </c>
      <c r="S102" s="43"/>
      <c r="T102" s="43" t="n">
        <v>428000</v>
      </c>
      <c r="U102" s="23"/>
    </row>
    <row r="103" s="52" customFormat="true" ht="12.75" hidden="false" customHeight="false" outlineLevel="0" collapsed="false">
      <c r="A103" s="46" t="n">
        <v>25</v>
      </c>
      <c r="B103" s="45" t="s">
        <v>100</v>
      </c>
      <c r="C103" s="59" t="s">
        <v>101</v>
      </c>
      <c r="D103" s="59" t="s">
        <v>102</v>
      </c>
      <c r="E103" s="58" t="n">
        <v>40275</v>
      </c>
      <c r="F103" s="58" t="n">
        <v>40275</v>
      </c>
      <c r="G103" s="45"/>
      <c r="H103" s="60" t="n">
        <v>39.93</v>
      </c>
      <c r="I103" s="60" t="n">
        <v>48.36</v>
      </c>
      <c r="J103" s="45" t="n">
        <v>40</v>
      </c>
      <c r="K103" s="45" t="s">
        <v>27</v>
      </c>
      <c r="L103" s="45" t="s">
        <v>28</v>
      </c>
      <c r="M103" s="45" t="s">
        <v>29</v>
      </c>
      <c r="N103" s="45"/>
      <c r="O103" s="45"/>
      <c r="P103" s="45" t="s">
        <v>93</v>
      </c>
      <c r="Q103" s="45" t="n">
        <v>1</v>
      </c>
      <c r="R103" s="45" t="n">
        <v>24</v>
      </c>
      <c r="S103" s="22" t="n">
        <v>625000000</v>
      </c>
      <c r="T103" s="22"/>
      <c r="U103" s="51"/>
    </row>
    <row r="104" s="52" customFormat="true" ht="12.75" hidden="false" customHeight="false" outlineLevel="0" collapsed="false">
      <c r="A104" s="46" t="n">
        <v>25</v>
      </c>
      <c r="B104" s="46" t="s">
        <v>100</v>
      </c>
      <c r="C104" s="48" t="s">
        <v>101</v>
      </c>
      <c r="D104" s="48" t="s">
        <v>102</v>
      </c>
      <c r="E104" s="49" t="n">
        <v>40275</v>
      </c>
      <c r="F104" s="49" t="n">
        <v>40275</v>
      </c>
      <c r="G104" s="46"/>
      <c r="H104" s="50" t="n">
        <v>39.93</v>
      </c>
      <c r="I104" s="50" t="n">
        <v>48.36</v>
      </c>
      <c r="J104" s="46" t="n">
        <v>40</v>
      </c>
      <c r="K104" s="46" t="s">
        <v>27</v>
      </c>
      <c r="L104" s="46" t="s">
        <v>42</v>
      </c>
      <c r="M104" s="46" t="s">
        <v>32</v>
      </c>
      <c r="N104" s="46"/>
      <c r="O104" s="46"/>
      <c r="P104" s="46" t="s">
        <v>94</v>
      </c>
      <c r="Q104" s="46" t="n">
        <v>20</v>
      </c>
      <c r="R104" s="46" t="n">
        <v>24</v>
      </c>
      <c r="S104" s="22" t="n">
        <v>627000000</v>
      </c>
      <c r="T104" s="22"/>
      <c r="U104" s="51"/>
    </row>
    <row r="105" s="52" customFormat="true" ht="12.75" hidden="false" customHeight="false" outlineLevel="0" collapsed="false">
      <c r="A105" s="46" t="n">
        <v>25</v>
      </c>
      <c r="B105" s="46" t="s">
        <v>100</v>
      </c>
      <c r="C105" s="48" t="s">
        <v>101</v>
      </c>
      <c r="D105" s="48" t="s">
        <v>102</v>
      </c>
      <c r="E105" s="49" t="n">
        <v>40275</v>
      </c>
      <c r="F105" s="49" t="n">
        <v>40275</v>
      </c>
      <c r="G105" s="46"/>
      <c r="H105" s="50" t="n">
        <v>39.93</v>
      </c>
      <c r="I105" s="50" t="n">
        <v>48.36</v>
      </c>
      <c r="J105" s="46" t="n">
        <v>40</v>
      </c>
      <c r="K105" s="46" t="s">
        <v>27</v>
      </c>
      <c r="L105" s="46" t="s">
        <v>42</v>
      </c>
      <c r="M105" s="46" t="s">
        <v>34</v>
      </c>
      <c r="N105" s="46"/>
      <c r="O105" s="46"/>
      <c r="P105" s="46"/>
      <c r="Q105" s="46" t="n">
        <v>100</v>
      </c>
      <c r="R105" s="46" t="n">
        <v>24</v>
      </c>
      <c r="S105" s="22" t="n">
        <v>628000000</v>
      </c>
      <c r="T105" s="22"/>
      <c r="U105" s="51"/>
    </row>
    <row r="106" s="52" customFormat="true" ht="12.75" hidden="false" customHeight="false" outlineLevel="0" collapsed="false">
      <c r="A106" s="47" t="n">
        <v>25</v>
      </c>
      <c r="B106" s="47" t="s">
        <v>100</v>
      </c>
      <c r="C106" s="53" t="s">
        <v>101</v>
      </c>
      <c r="D106" s="53" t="s">
        <v>102</v>
      </c>
      <c r="E106" s="54" t="n">
        <v>40275</v>
      </c>
      <c r="F106" s="54" t="n">
        <v>40275</v>
      </c>
      <c r="G106" s="47"/>
      <c r="H106" s="55" t="n">
        <v>39.93</v>
      </c>
      <c r="I106" s="55" t="n">
        <v>48.36</v>
      </c>
      <c r="J106" s="47" t="n">
        <v>40</v>
      </c>
      <c r="K106" s="47" t="s">
        <v>27</v>
      </c>
      <c r="L106" s="47" t="s">
        <v>42</v>
      </c>
      <c r="M106" s="47" t="s">
        <v>35</v>
      </c>
      <c r="N106" s="47"/>
      <c r="O106" s="47"/>
      <c r="P106" s="47"/>
      <c r="Q106" s="47" t="n">
        <v>100</v>
      </c>
      <c r="R106" s="47" t="n">
        <v>24</v>
      </c>
      <c r="S106" s="22"/>
      <c r="T106" s="22" t="n">
        <v>428000</v>
      </c>
      <c r="U106" s="51"/>
    </row>
    <row r="107" s="24" customFormat="true" ht="12.75" hidden="false" customHeight="false" outlineLevel="0" collapsed="false">
      <c r="A107" s="30" t="n">
        <v>26</v>
      </c>
      <c r="B107" s="30" t="s">
        <v>103</v>
      </c>
      <c r="C107" s="31" t="s">
        <v>104</v>
      </c>
      <c r="D107" s="31" t="s">
        <v>104</v>
      </c>
      <c r="E107" s="32" t="n">
        <v>40512</v>
      </c>
      <c r="F107" s="33" t="n">
        <v>40512</v>
      </c>
      <c r="G107" s="30"/>
      <c r="H107" s="34" t="n">
        <v>41.18</v>
      </c>
      <c r="I107" s="34" t="n">
        <v>48.14</v>
      </c>
      <c r="J107" s="30" t="n">
        <v>1982</v>
      </c>
      <c r="K107" s="30" t="s">
        <v>27</v>
      </c>
      <c r="L107" s="35" t="s">
        <v>28</v>
      </c>
      <c r="M107" s="35" t="s">
        <v>29</v>
      </c>
      <c r="N107" s="30"/>
      <c r="O107" s="30"/>
      <c r="P107" s="35" t="s">
        <v>93</v>
      </c>
      <c r="Q107" s="35" t="n">
        <v>1</v>
      </c>
      <c r="R107" s="35" t="n">
        <v>24</v>
      </c>
      <c r="S107" s="36" t="n">
        <v>625000000</v>
      </c>
      <c r="T107" s="36"/>
      <c r="U107" s="23"/>
    </row>
    <row r="108" s="24" customFormat="true" ht="12.75" hidden="false" customHeight="false" outlineLevel="0" collapsed="false">
      <c r="A108" s="30" t="n">
        <v>26</v>
      </c>
      <c r="B108" s="30" t="s">
        <v>103</v>
      </c>
      <c r="C108" s="31" t="s">
        <v>104</v>
      </c>
      <c r="D108" s="31" t="s">
        <v>104</v>
      </c>
      <c r="E108" s="32" t="n">
        <v>40512</v>
      </c>
      <c r="F108" s="33" t="n">
        <v>40512</v>
      </c>
      <c r="G108" s="30"/>
      <c r="H108" s="34" t="n">
        <v>41.18</v>
      </c>
      <c r="I108" s="34" t="n">
        <v>48.14</v>
      </c>
      <c r="J108" s="30" t="n">
        <v>1982</v>
      </c>
      <c r="K108" s="30" t="s">
        <v>27</v>
      </c>
      <c r="L108" s="30" t="s">
        <v>42</v>
      </c>
      <c r="M108" s="30" t="s">
        <v>32</v>
      </c>
      <c r="N108" s="30"/>
      <c r="O108" s="30"/>
      <c r="P108" s="30" t="s">
        <v>94</v>
      </c>
      <c r="Q108" s="30" t="n">
        <v>20</v>
      </c>
      <c r="R108" s="30" t="n">
        <v>24</v>
      </c>
      <c r="S108" s="37" t="n">
        <v>627000000</v>
      </c>
      <c r="T108" s="37"/>
      <c r="U108" s="23"/>
    </row>
    <row r="109" s="24" customFormat="true" ht="12.75" hidden="false" customHeight="false" outlineLevel="0" collapsed="false">
      <c r="A109" s="30" t="n">
        <v>26</v>
      </c>
      <c r="B109" s="30" t="s">
        <v>103</v>
      </c>
      <c r="C109" s="31" t="s">
        <v>104</v>
      </c>
      <c r="D109" s="31" t="s">
        <v>104</v>
      </c>
      <c r="E109" s="32" t="n">
        <v>40512</v>
      </c>
      <c r="F109" s="33" t="n">
        <v>40512</v>
      </c>
      <c r="G109" s="30"/>
      <c r="H109" s="34" t="n">
        <v>41.18</v>
      </c>
      <c r="I109" s="34" t="n">
        <v>48.14</v>
      </c>
      <c r="J109" s="30" t="n">
        <v>1982</v>
      </c>
      <c r="K109" s="30" t="s">
        <v>27</v>
      </c>
      <c r="L109" s="30" t="s">
        <v>42</v>
      </c>
      <c r="M109" s="30" t="s">
        <v>34</v>
      </c>
      <c r="N109" s="30"/>
      <c r="O109" s="30"/>
      <c r="P109" s="30"/>
      <c r="Q109" s="30" t="n">
        <v>100</v>
      </c>
      <c r="R109" s="30" t="n">
        <v>24</v>
      </c>
      <c r="S109" s="37" t="n">
        <v>628000000</v>
      </c>
      <c r="T109" s="37"/>
      <c r="U109" s="23"/>
    </row>
    <row r="110" s="24" customFormat="true" ht="12.75" hidden="false" customHeight="false" outlineLevel="0" collapsed="false">
      <c r="A110" s="38" t="n">
        <v>26</v>
      </c>
      <c r="B110" s="38" t="s">
        <v>103</v>
      </c>
      <c r="C110" s="39" t="s">
        <v>104</v>
      </c>
      <c r="D110" s="39" t="s">
        <v>104</v>
      </c>
      <c r="E110" s="40" t="n">
        <v>40512</v>
      </c>
      <c r="F110" s="41" t="n">
        <v>40512</v>
      </c>
      <c r="G110" s="38"/>
      <c r="H110" s="42" t="n">
        <v>41.18</v>
      </c>
      <c r="I110" s="42" t="n">
        <v>48.14</v>
      </c>
      <c r="J110" s="38" t="n">
        <v>1982</v>
      </c>
      <c r="K110" s="38" t="s">
        <v>27</v>
      </c>
      <c r="L110" s="38" t="s">
        <v>42</v>
      </c>
      <c r="M110" s="38" t="s">
        <v>35</v>
      </c>
      <c r="N110" s="38"/>
      <c r="O110" s="38"/>
      <c r="P110" s="38"/>
      <c r="Q110" s="38" t="n">
        <v>100</v>
      </c>
      <c r="R110" s="38" t="n">
        <v>24</v>
      </c>
      <c r="S110" s="43"/>
      <c r="T110" s="43" t="n">
        <v>428000</v>
      </c>
      <c r="U110" s="23"/>
    </row>
    <row r="111" s="52" customFormat="true" ht="12.75" hidden="false" customHeight="false" outlineLevel="0" collapsed="false">
      <c r="A111" s="46" t="n">
        <v>27</v>
      </c>
      <c r="B111" s="45" t="s">
        <v>105</v>
      </c>
      <c r="C111" s="59" t="s">
        <v>106</v>
      </c>
      <c r="D111" s="59" t="s">
        <v>106</v>
      </c>
      <c r="E111" s="58" t="n">
        <v>40513</v>
      </c>
      <c r="F111" s="58" t="n">
        <v>40513</v>
      </c>
      <c r="G111" s="45"/>
      <c r="H111" s="60" t="n">
        <v>40.279</v>
      </c>
      <c r="I111" s="60" t="n">
        <v>47.684</v>
      </c>
      <c r="J111" s="45" t="n">
        <v>250</v>
      </c>
      <c r="K111" s="45" t="s">
        <v>27</v>
      </c>
      <c r="L111" s="45" t="s">
        <v>28</v>
      </c>
      <c r="M111" s="45" t="s">
        <v>29</v>
      </c>
      <c r="N111" s="45"/>
      <c r="O111" s="45"/>
      <c r="P111" s="45" t="s">
        <v>93</v>
      </c>
      <c r="Q111" s="45" t="n">
        <v>1</v>
      </c>
      <c r="R111" s="45" t="n">
        <v>24</v>
      </c>
      <c r="S111" s="22" t="n">
        <v>625000000</v>
      </c>
      <c r="T111" s="22"/>
      <c r="U111" s="51"/>
    </row>
    <row r="112" s="52" customFormat="true" ht="12.75" hidden="false" customHeight="false" outlineLevel="0" collapsed="false">
      <c r="A112" s="46" t="n">
        <v>27</v>
      </c>
      <c r="B112" s="46" t="s">
        <v>105</v>
      </c>
      <c r="C112" s="48" t="s">
        <v>106</v>
      </c>
      <c r="D112" s="48" t="s">
        <v>106</v>
      </c>
      <c r="E112" s="49" t="n">
        <v>40513</v>
      </c>
      <c r="F112" s="49" t="n">
        <v>40513</v>
      </c>
      <c r="G112" s="46"/>
      <c r="H112" s="50" t="n">
        <v>40.279</v>
      </c>
      <c r="I112" s="50" t="n">
        <v>47.684</v>
      </c>
      <c r="J112" s="46" t="n">
        <v>250</v>
      </c>
      <c r="K112" s="46" t="s">
        <v>27</v>
      </c>
      <c r="L112" s="46" t="s">
        <v>42</v>
      </c>
      <c r="M112" s="46" t="s">
        <v>32</v>
      </c>
      <c r="N112" s="46"/>
      <c r="O112" s="46"/>
      <c r="P112" s="46" t="s">
        <v>94</v>
      </c>
      <c r="Q112" s="46" t="n">
        <v>20</v>
      </c>
      <c r="R112" s="46" t="n">
        <v>24</v>
      </c>
      <c r="S112" s="22" t="n">
        <v>627000000</v>
      </c>
      <c r="T112" s="22"/>
      <c r="U112" s="51"/>
    </row>
    <row r="113" s="52" customFormat="true" ht="12.75" hidden="false" customHeight="false" outlineLevel="0" collapsed="false">
      <c r="A113" s="46" t="n">
        <v>27</v>
      </c>
      <c r="B113" s="46" t="s">
        <v>105</v>
      </c>
      <c r="C113" s="48" t="s">
        <v>106</v>
      </c>
      <c r="D113" s="48" t="s">
        <v>106</v>
      </c>
      <c r="E113" s="49" t="n">
        <v>40513</v>
      </c>
      <c r="F113" s="49" t="n">
        <v>40513</v>
      </c>
      <c r="G113" s="46"/>
      <c r="H113" s="50" t="n">
        <v>40.279</v>
      </c>
      <c r="I113" s="50" t="n">
        <v>47.684</v>
      </c>
      <c r="J113" s="46" t="n">
        <v>250</v>
      </c>
      <c r="K113" s="46" t="s">
        <v>27</v>
      </c>
      <c r="L113" s="46" t="s">
        <v>42</v>
      </c>
      <c r="M113" s="46" t="s">
        <v>34</v>
      </c>
      <c r="N113" s="46"/>
      <c r="O113" s="46"/>
      <c r="P113" s="46"/>
      <c r="Q113" s="46" t="n">
        <v>100</v>
      </c>
      <c r="R113" s="46" t="n">
        <v>24</v>
      </c>
      <c r="S113" s="22" t="n">
        <v>628000000</v>
      </c>
      <c r="T113" s="22"/>
      <c r="U113" s="51"/>
    </row>
    <row r="114" s="52" customFormat="true" ht="12.75" hidden="false" customHeight="false" outlineLevel="0" collapsed="false">
      <c r="A114" s="47" t="n">
        <v>27</v>
      </c>
      <c r="B114" s="47" t="s">
        <v>105</v>
      </c>
      <c r="C114" s="53" t="s">
        <v>106</v>
      </c>
      <c r="D114" s="53" t="s">
        <v>106</v>
      </c>
      <c r="E114" s="54" t="n">
        <v>40513</v>
      </c>
      <c r="F114" s="54" t="n">
        <v>40513</v>
      </c>
      <c r="G114" s="47"/>
      <c r="H114" s="55" t="n">
        <v>40.279</v>
      </c>
      <c r="I114" s="55" t="n">
        <v>47.684</v>
      </c>
      <c r="J114" s="47" t="n">
        <v>250</v>
      </c>
      <c r="K114" s="47" t="s">
        <v>27</v>
      </c>
      <c r="L114" s="47" t="s">
        <v>42</v>
      </c>
      <c r="M114" s="47" t="s">
        <v>35</v>
      </c>
      <c r="N114" s="47"/>
      <c r="O114" s="47"/>
      <c r="P114" s="47"/>
      <c r="Q114" s="47" t="n">
        <v>100</v>
      </c>
      <c r="R114" s="47" t="n">
        <v>24</v>
      </c>
      <c r="S114" s="22"/>
      <c r="T114" s="22" t="n">
        <v>428000</v>
      </c>
      <c r="U114" s="51"/>
    </row>
    <row r="115" s="24" customFormat="true" ht="12.75" hidden="false" customHeight="false" outlineLevel="0" collapsed="false">
      <c r="A115" s="30" t="n">
        <v>28</v>
      </c>
      <c r="B115" s="30" t="s">
        <v>107</v>
      </c>
      <c r="C115" s="30" t="s">
        <v>108</v>
      </c>
      <c r="D115" s="30" t="s">
        <v>108</v>
      </c>
      <c r="E115" s="32" t="n">
        <v>37667</v>
      </c>
      <c r="F115" s="33" t="n">
        <v>37667</v>
      </c>
      <c r="G115" s="30"/>
      <c r="H115" s="34" t="n">
        <v>40.5811</v>
      </c>
      <c r="I115" s="34" t="n">
        <v>49.9868</v>
      </c>
      <c r="J115" s="30" t="n">
        <v>28</v>
      </c>
      <c r="K115" s="30" t="s">
        <v>27</v>
      </c>
      <c r="L115" s="35" t="s">
        <v>28</v>
      </c>
      <c r="M115" s="35" t="s">
        <v>29</v>
      </c>
      <c r="N115" s="30"/>
      <c r="O115" s="30"/>
      <c r="P115" s="35" t="s">
        <v>30</v>
      </c>
      <c r="Q115" s="35" t="n">
        <v>1</v>
      </c>
      <c r="R115" s="35" t="n">
        <v>24</v>
      </c>
      <c r="S115" s="36" t="n">
        <v>625000000</v>
      </c>
      <c r="T115" s="36"/>
      <c r="U115" s="23"/>
    </row>
    <row r="116" s="24" customFormat="true" ht="12.75" hidden="false" customHeight="false" outlineLevel="0" collapsed="false">
      <c r="A116" s="30" t="n">
        <v>28</v>
      </c>
      <c r="B116" s="30" t="s">
        <v>107</v>
      </c>
      <c r="C116" s="30" t="s">
        <v>108</v>
      </c>
      <c r="D116" s="30" t="s">
        <v>108</v>
      </c>
      <c r="E116" s="32" t="n">
        <v>37667</v>
      </c>
      <c r="F116" s="33" t="n">
        <v>37667</v>
      </c>
      <c r="G116" s="30"/>
      <c r="H116" s="34" t="n">
        <v>40.5811</v>
      </c>
      <c r="I116" s="34" t="n">
        <v>49.9868</v>
      </c>
      <c r="J116" s="30" t="n">
        <v>28</v>
      </c>
      <c r="K116" s="30" t="s">
        <v>27</v>
      </c>
      <c r="L116" s="30" t="s">
        <v>42</v>
      </c>
      <c r="M116" s="30" t="s">
        <v>32</v>
      </c>
      <c r="N116" s="30"/>
      <c r="O116" s="30"/>
      <c r="P116" s="30" t="s">
        <v>33</v>
      </c>
      <c r="Q116" s="30" t="n">
        <v>20</v>
      </c>
      <c r="R116" s="30" t="n">
        <v>24</v>
      </c>
      <c r="S116" s="37" t="n">
        <v>627000000</v>
      </c>
      <c r="T116" s="37"/>
      <c r="U116" s="23"/>
    </row>
    <row r="117" s="24" customFormat="true" ht="12.75" hidden="false" customHeight="false" outlineLevel="0" collapsed="false">
      <c r="A117" s="30" t="n">
        <v>28</v>
      </c>
      <c r="B117" s="30" t="s">
        <v>107</v>
      </c>
      <c r="C117" s="30" t="s">
        <v>108</v>
      </c>
      <c r="D117" s="30" t="s">
        <v>108</v>
      </c>
      <c r="E117" s="32" t="n">
        <v>37667</v>
      </c>
      <c r="F117" s="33" t="n">
        <v>37667</v>
      </c>
      <c r="G117" s="30"/>
      <c r="H117" s="34" t="n">
        <v>40.5811</v>
      </c>
      <c r="I117" s="34" t="n">
        <v>49.9868</v>
      </c>
      <c r="J117" s="30" t="n">
        <v>28</v>
      </c>
      <c r="K117" s="30" t="s">
        <v>27</v>
      </c>
      <c r="L117" s="30" t="s">
        <v>42</v>
      </c>
      <c r="M117" s="30" t="s">
        <v>34</v>
      </c>
      <c r="N117" s="30"/>
      <c r="O117" s="30"/>
      <c r="P117" s="30"/>
      <c r="Q117" s="30" t="n">
        <v>100</v>
      </c>
      <c r="R117" s="30" t="n">
        <v>24</v>
      </c>
      <c r="S117" s="37" t="n">
        <v>628000000</v>
      </c>
      <c r="T117" s="37"/>
      <c r="U117" s="23"/>
    </row>
    <row r="118" s="24" customFormat="true" ht="12.75" hidden="false" customHeight="false" outlineLevel="0" collapsed="false">
      <c r="A118" s="38" t="n">
        <v>28</v>
      </c>
      <c r="B118" s="38" t="s">
        <v>107</v>
      </c>
      <c r="C118" s="38" t="s">
        <v>108</v>
      </c>
      <c r="D118" s="38" t="s">
        <v>108</v>
      </c>
      <c r="E118" s="40" t="n">
        <v>37667</v>
      </c>
      <c r="F118" s="41" t="n">
        <v>37667</v>
      </c>
      <c r="G118" s="38"/>
      <c r="H118" s="42" t="n">
        <v>40.5811</v>
      </c>
      <c r="I118" s="42" t="n">
        <v>49.9868</v>
      </c>
      <c r="J118" s="38" t="n">
        <v>28</v>
      </c>
      <c r="K118" s="38" t="s">
        <v>27</v>
      </c>
      <c r="L118" s="38" t="s">
        <v>42</v>
      </c>
      <c r="M118" s="38" t="s">
        <v>35</v>
      </c>
      <c r="N118" s="38"/>
      <c r="O118" s="38"/>
      <c r="P118" s="38"/>
      <c r="Q118" s="38" t="n">
        <v>100</v>
      </c>
      <c r="R118" s="38" t="n">
        <v>24</v>
      </c>
      <c r="S118" s="43"/>
      <c r="T118" s="43" t="n">
        <v>428000</v>
      </c>
      <c r="U118" s="23"/>
    </row>
    <row r="119" s="52" customFormat="true" ht="12.75" hidden="false" customHeight="false" outlineLevel="0" collapsed="false">
      <c r="A119" s="46" t="n">
        <v>29</v>
      </c>
      <c r="B119" s="46" t="s">
        <v>109</v>
      </c>
      <c r="C119" s="46" t="s">
        <v>110</v>
      </c>
      <c r="D119" s="46" t="s">
        <v>110</v>
      </c>
      <c r="E119" s="49" t="n">
        <v>37667</v>
      </c>
      <c r="F119" s="49" t="n">
        <v>37667</v>
      </c>
      <c r="G119" s="46"/>
      <c r="H119" s="46" t="n">
        <v>39.174</v>
      </c>
      <c r="I119" s="46" t="n">
        <v>45.4948</v>
      </c>
      <c r="J119" s="46" t="n">
        <v>931</v>
      </c>
      <c r="K119" s="46" t="s">
        <v>27</v>
      </c>
      <c r="L119" s="46" t="s">
        <v>28</v>
      </c>
      <c r="M119" s="46" t="s">
        <v>29</v>
      </c>
      <c r="N119" s="46"/>
      <c r="O119" s="46"/>
      <c r="P119" s="46" t="s">
        <v>30</v>
      </c>
      <c r="Q119" s="46" t="n">
        <v>1</v>
      </c>
      <c r="R119" s="46" t="n">
        <v>24</v>
      </c>
      <c r="S119" s="22" t="n">
        <v>625000000</v>
      </c>
      <c r="T119" s="22"/>
      <c r="U119" s="51"/>
    </row>
    <row r="120" s="52" customFormat="true" ht="12.75" hidden="false" customHeight="false" outlineLevel="0" collapsed="false">
      <c r="A120" s="46" t="n">
        <v>29</v>
      </c>
      <c r="B120" s="46" t="s">
        <v>109</v>
      </c>
      <c r="C120" s="57" t="s">
        <v>110</v>
      </c>
      <c r="D120" s="46" t="s">
        <v>110</v>
      </c>
      <c r="E120" s="49" t="n">
        <v>37667</v>
      </c>
      <c r="F120" s="49" t="n">
        <v>37667</v>
      </c>
      <c r="G120" s="46"/>
      <c r="H120" s="46" t="n">
        <v>39.174</v>
      </c>
      <c r="I120" s="46" t="n">
        <v>45.4948</v>
      </c>
      <c r="J120" s="46" t="n">
        <v>931</v>
      </c>
      <c r="K120" s="46" t="s">
        <v>27</v>
      </c>
      <c r="L120" s="46" t="s">
        <v>42</v>
      </c>
      <c r="M120" s="46" t="s">
        <v>32</v>
      </c>
      <c r="N120" s="46"/>
      <c r="O120" s="46"/>
      <c r="P120" s="46" t="s">
        <v>33</v>
      </c>
      <c r="Q120" s="46" t="n">
        <v>20</v>
      </c>
      <c r="R120" s="46" t="n">
        <v>24</v>
      </c>
      <c r="S120" s="22" t="n">
        <v>627000000</v>
      </c>
      <c r="T120" s="22"/>
      <c r="U120" s="51"/>
    </row>
    <row r="121" s="52" customFormat="true" ht="12.75" hidden="false" customHeight="false" outlineLevel="0" collapsed="false">
      <c r="A121" s="46" t="n">
        <v>29</v>
      </c>
      <c r="B121" s="46" t="s">
        <v>109</v>
      </c>
      <c r="C121" s="57" t="s">
        <v>110</v>
      </c>
      <c r="D121" s="46" t="s">
        <v>110</v>
      </c>
      <c r="E121" s="49" t="n">
        <v>37667</v>
      </c>
      <c r="F121" s="49" t="n">
        <v>37667</v>
      </c>
      <c r="G121" s="46"/>
      <c r="H121" s="46" t="n">
        <v>39.174</v>
      </c>
      <c r="I121" s="46" t="n">
        <v>45.4948</v>
      </c>
      <c r="J121" s="46" t="n">
        <v>931</v>
      </c>
      <c r="K121" s="46" t="s">
        <v>27</v>
      </c>
      <c r="L121" s="46" t="s">
        <v>42</v>
      </c>
      <c r="M121" s="46" t="s">
        <v>34</v>
      </c>
      <c r="N121" s="46"/>
      <c r="O121" s="46"/>
      <c r="P121" s="46"/>
      <c r="Q121" s="46" t="n">
        <v>100</v>
      </c>
      <c r="R121" s="46" t="n">
        <v>24</v>
      </c>
      <c r="S121" s="22" t="n">
        <v>628000000</v>
      </c>
      <c r="T121" s="22"/>
      <c r="U121" s="51"/>
    </row>
    <row r="122" s="52" customFormat="true" ht="12.75" hidden="false" customHeight="false" outlineLevel="0" collapsed="false">
      <c r="A122" s="47" t="n">
        <v>29</v>
      </c>
      <c r="B122" s="47" t="s">
        <v>109</v>
      </c>
      <c r="C122" s="47" t="s">
        <v>110</v>
      </c>
      <c r="D122" s="47" t="s">
        <v>110</v>
      </c>
      <c r="E122" s="54" t="n">
        <v>37667</v>
      </c>
      <c r="F122" s="54" t="n">
        <v>37667</v>
      </c>
      <c r="G122" s="47"/>
      <c r="H122" s="47" t="n">
        <v>39.174</v>
      </c>
      <c r="I122" s="47" t="n">
        <v>45.4948</v>
      </c>
      <c r="J122" s="47" t="n">
        <v>931</v>
      </c>
      <c r="K122" s="47" t="s">
        <v>27</v>
      </c>
      <c r="L122" s="47" t="s">
        <v>42</v>
      </c>
      <c r="M122" s="47" t="s">
        <v>35</v>
      </c>
      <c r="N122" s="47"/>
      <c r="O122" s="47"/>
      <c r="P122" s="47"/>
      <c r="Q122" s="47" t="n">
        <v>100</v>
      </c>
      <c r="R122" s="47" t="n">
        <v>24</v>
      </c>
      <c r="S122" s="22"/>
      <c r="T122" s="22" t="n">
        <v>428000</v>
      </c>
      <c r="U122" s="51"/>
    </row>
    <row r="123" s="24" customFormat="true" ht="12.75" hidden="false" customHeight="false" outlineLevel="0" collapsed="false">
      <c r="A123" s="30" t="n">
        <v>30</v>
      </c>
      <c r="B123" s="30" t="s">
        <v>111</v>
      </c>
      <c r="C123" s="30" t="s">
        <v>112</v>
      </c>
      <c r="D123" s="30" t="s">
        <v>113</v>
      </c>
      <c r="E123" s="32" t="n">
        <v>40877</v>
      </c>
      <c r="F123" s="33" t="n">
        <v>40877</v>
      </c>
      <c r="G123" s="30"/>
      <c r="H123" s="34" t="n">
        <v>38.928</v>
      </c>
      <c r="I123" s="34" t="n">
        <v>45.994</v>
      </c>
      <c r="J123" s="30" t="n">
        <v>939</v>
      </c>
      <c r="K123" s="30" t="s">
        <v>27</v>
      </c>
      <c r="L123" s="35" t="s">
        <v>28</v>
      </c>
      <c r="M123" s="35" t="s">
        <v>29</v>
      </c>
      <c r="N123" s="30"/>
      <c r="O123" s="30"/>
      <c r="P123" s="35" t="s">
        <v>30</v>
      </c>
      <c r="Q123" s="35" t="n">
        <v>1</v>
      </c>
      <c r="R123" s="35" t="n">
        <v>24</v>
      </c>
      <c r="S123" s="36" t="n">
        <v>625000000</v>
      </c>
      <c r="T123" s="36"/>
      <c r="U123" s="23"/>
    </row>
    <row r="124" s="24" customFormat="true" ht="12.75" hidden="false" customHeight="false" outlineLevel="0" collapsed="false">
      <c r="A124" s="30" t="n">
        <v>30</v>
      </c>
      <c r="B124" s="30" t="s">
        <v>111</v>
      </c>
      <c r="C124" s="30" t="s">
        <v>112</v>
      </c>
      <c r="D124" s="30" t="s">
        <v>113</v>
      </c>
      <c r="E124" s="32" t="n">
        <v>40877</v>
      </c>
      <c r="F124" s="33" t="n">
        <v>40877</v>
      </c>
      <c r="G124" s="30"/>
      <c r="H124" s="34" t="n">
        <v>38.928</v>
      </c>
      <c r="I124" s="34" t="n">
        <v>45.994</v>
      </c>
      <c r="J124" s="30" t="n">
        <v>939</v>
      </c>
      <c r="K124" s="30" t="s">
        <v>27</v>
      </c>
      <c r="L124" s="30" t="s">
        <v>42</v>
      </c>
      <c r="M124" s="30" t="s">
        <v>32</v>
      </c>
      <c r="N124" s="30"/>
      <c r="O124" s="30"/>
      <c r="P124" s="30" t="s">
        <v>33</v>
      </c>
      <c r="Q124" s="30" t="n">
        <v>20</v>
      </c>
      <c r="R124" s="30" t="n">
        <v>24</v>
      </c>
      <c r="S124" s="37" t="n">
        <v>627000000</v>
      </c>
      <c r="T124" s="37"/>
      <c r="U124" s="23"/>
    </row>
    <row r="125" s="24" customFormat="true" ht="12.75" hidden="false" customHeight="false" outlineLevel="0" collapsed="false">
      <c r="A125" s="30" t="n">
        <v>30</v>
      </c>
      <c r="B125" s="30" t="s">
        <v>111</v>
      </c>
      <c r="C125" s="30" t="s">
        <v>112</v>
      </c>
      <c r="D125" s="30" t="s">
        <v>113</v>
      </c>
      <c r="E125" s="32" t="n">
        <v>40877</v>
      </c>
      <c r="F125" s="33" t="n">
        <v>40877</v>
      </c>
      <c r="G125" s="30"/>
      <c r="H125" s="34" t="n">
        <v>38.928</v>
      </c>
      <c r="I125" s="34" t="n">
        <v>45.994</v>
      </c>
      <c r="J125" s="30" t="n">
        <v>939</v>
      </c>
      <c r="K125" s="30" t="s">
        <v>27</v>
      </c>
      <c r="L125" s="30" t="s">
        <v>42</v>
      </c>
      <c r="M125" s="30" t="s">
        <v>34</v>
      </c>
      <c r="N125" s="30"/>
      <c r="O125" s="30"/>
      <c r="P125" s="30"/>
      <c r="Q125" s="30" t="n">
        <v>100</v>
      </c>
      <c r="R125" s="30" t="n">
        <v>24</v>
      </c>
      <c r="S125" s="37" t="n">
        <v>628000000</v>
      </c>
      <c r="T125" s="37"/>
      <c r="U125" s="23"/>
    </row>
    <row r="126" s="24" customFormat="true" ht="12.75" hidden="false" customHeight="false" outlineLevel="0" collapsed="false">
      <c r="A126" s="38" t="n">
        <v>30</v>
      </c>
      <c r="B126" s="38" t="s">
        <v>111</v>
      </c>
      <c r="C126" s="38" t="s">
        <v>112</v>
      </c>
      <c r="D126" s="38" t="s">
        <v>113</v>
      </c>
      <c r="E126" s="40" t="n">
        <v>40877</v>
      </c>
      <c r="F126" s="41" t="n">
        <v>40877</v>
      </c>
      <c r="G126" s="38"/>
      <c r="H126" s="42" t="n">
        <v>38.928</v>
      </c>
      <c r="I126" s="42" t="n">
        <v>45.994</v>
      </c>
      <c r="J126" s="38" t="n">
        <v>939</v>
      </c>
      <c r="K126" s="38" t="s">
        <v>27</v>
      </c>
      <c r="L126" s="38" t="s">
        <v>42</v>
      </c>
      <c r="M126" s="38" t="s">
        <v>35</v>
      </c>
      <c r="N126" s="38"/>
      <c r="O126" s="38"/>
      <c r="P126" s="38"/>
      <c r="Q126" s="38" t="n">
        <v>100</v>
      </c>
      <c r="R126" s="38" t="n">
        <v>24</v>
      </c>
      <c r="S126" s="43"/>
      <c r="T126" s="43" t="n">
        <v>428000</v>
      </c>
      <c r="U126" s="23"/>
    </row>
    <row r="127" s="52" customFormat="true" ht="12.75" hidden="false" customHeight="false" outlineLevel="0" collapsed="false">
      <c r="A127" s="46" t="n">
        <v>31</v>
      </c>
      <c r="B127" s="46" t="s">
        <v>114</v>
      </c>
      <c r="C127" s="46" t="s">
        <v>115</v>
      </c>
      <c r="D127" s="46" t="s">
        <v>115</v>
      </c>
      <c r="E127" s="49" t="n">
        <v>37667</v>
      </c>
      <c r="F127" s="49" t="n">
        <v>37667</v>
      </c>
      <c r="G127" s="46"/>
      <c r="H127" s="46" t="n">
        <v>40.7889</v>
      </c>
      <c r="I127" s="46" t="n">
        <v>48.5929</v>
      </c>
      <c r="J127" s="46" t="n">
        <v>1463</v>
      </c>
      <c r="K127" s="46" t="s">
        <v>27</v>
      </c>
      <c r="L127" s="46" t="s">
        <v>28</v>
      </c>
      <c r="M127" s="46" t="s">
        <v>29</v>
      </c>
      <c r="N127" s="46"/>
      <c r="O127" s="46"/>
      <c r="P127" s="46" t="s">
        <v>30</v>
      </c>
      <c r="Q127" s="46" t="n">
        <v>1</v>
      </c>
      <c r="R127" s="46" t="n">
        <v>24</v>
      </c>
      <c r="S127" s="22" t="n">
        <v>625000000</v>
      </c>
      <c r="T127" s="22"/>
      <c r="U127" s="51"/>
    </row>
    <row r="128" s="52" customFormat="true" ht="12.75" hidden="false" customHeight="false" outlineLevel="0" collapsed="false">
      <c r="A128" s="46" t="n">
        <v>31</v>
      </c>
      <c r="B128" s="46" t="s">
        <v>114</v>
      </c>
      <c r="C128" s="46" t="s">
        <v>115</v>
      </c>
      <c r="D128" s="46" t="s">
        <v>115</v>
      </c>
      <c r="E128" s="49" t="n">
        <v>37667</v>
      </c>
      <c r="F128" s="49" t="n">
        <v>37667</v>
      </c>
      <c r="G128" s="46"/>
      <c r="H128" s="46" t="n">
        <v>40.7889</v>
      </c>
      <c r="I128" s="46" t="n">
        <v>48.5929</v>
      </c>
      <c r="J128" s="46" t="n">
        <v>1463</v>
      </c>
      <c r="K128" s="46" t="s">
        <v>27</v>
      </c>
      <c r="L128" s="46" t="s">
        <v>42</v>
      </c>
      <c r="M128" s="46" t="s">
        <v>32</v>
      </c>
      <c r="N128" s="46"/>
      <c r="O128" s="46"/>
      <c r="P128" s="46" t="s">
        <v>33</v>
      </c>
      <c r="Q128" s="46" t="n">
        <v>20</v>
      </c>
      <c r="R128" s="46" t="n">
        <v>24</v>
      </c>
      <c r="S128" s="22" t="n">
        <v>627000000</v>
      </c>
      <c r="T128" s="22"/>
      <c r="U128" s="51"/>
    </row>
    <row r="129" s="52" customFormat="true" ht="12.75" hidden="false" customHeight="false" outlineLevel="0" collapsed="false">
      <c r="A129" s="46" t="n">
        <v>31</v>
      </c>
      <c r="B129" s="46" t="s">
        <v>114</v>
      </c>
      <c r="C129" s="46" t="s">
        <v>115</v>
      </c>
      <c r="D129" s="46" t="s">
        <v>115</v>
      </c>
      <c r="E129" s="49" t="n">
        <v>37667</v>
      </c>
      <c r="F129" s="49" t="n">
        <v>37667</v>
      </c>
      <c r="G129" s="46"/>
      <c r="H129" s="46" t="n">
        <v>40.7889</v>
      </c>
      <c r="I129" s="46" t="n">
        <v>48.5929</v>
      </c>
      <c r="J129" s="46" t="n">
        <v>1463</v>
      </c>
      <c r="K129" s="46" t="s">
        <v>27</v>
      </c>
      <c r="L129" s="46" t="s">
        <v>42</v>
      </c>
      <c r="M129" s="46" t="s">
        <v>34</v>
      </c>
      <c r="N129" s="46"/>
      <c r="O129" s="46"/>
      <c r="P129" s="46"/>
      <c r="Q129" s="46" t="n">
        <v>100</v>
      </c>
      <c r="R129" s="46" t="n">
        <v>24</v>
      </c>
      <c r="S129" s="22" t="n">
        <v>628000000</v>
      </c>
      <c r="T129" s="22"/>
      <c r="U129" s="51"/>
    </row>
    <row r="130" s="52" customFormat="true" ht="12.75" hidden="false" customHeight="false" outlineLevel="0" collapsed="false">
      <c r="A130" s="47" t="n">
        <v>31</v>
      </c>
      <c r="B130" s="47" t="s">
        <v>114</v>
      </c>
      <c r="C130" s="47" t="s">
        <v>115</v>
      </c>
      <c r="D130" s="47" t="s">
        <v>115</v>
      </c>
      <c r="E130" s="54" t="n">
        <v>37667</v>
      </c>
      <c r="F130" s="54" t="n">
        <v>37667</v>
      </c>
      <c r="G130" s="47"/>
      <c r="H130" s="47" t="n">
        <v>40.7889</v>
      </c>
      <c r="I130" s="47" t="n">
        <v>48.5929</v>
      </c>
      <c r="J130" s="47" t="n">
        <v>1463</v>
      </c>
      <c r="K130" s="47" t="s">
        <v>27</v>
      </c>
      <c r="L130" s="47" t="s">
        <v>42</v>
      </c>
      <c r="M130" s="47" t="s">
        <v>35</v>
      </c>
      <c r="N130" s="47"/>
      <c r="O130" s="47"/>
      <c r="P130" s="47"/>
      <c r="Q130" s="47" t="n">
        <v>100</v>
      </c>
      <c r="R130" s="47" t="n">
        <v>24</v>
      </c>
      <c r="S130" s="22"/>
      <c r="T130" s="22" t="n">
        <v>428000</v>
      </c>
      <c r="U130" s="51"/>
    </row>
    <row r="131" s="24" customFormat="true" ht="12.75" hidden="false" customHeight="false" outlineLevel="0" collapsed="false">
      <c r="A131" s="30" t="n">
        <v>32</v>
      </c>
      <c r="B131" s="30" t="s">
        <v>116</v>
      </c>
      <c r="C131" s="30" t="s">
        <v>117</v>
      </c>
      <c r="D131" s="30" t="s">
        <v>118</v>
      </c>
      <c r="E131" s="32" t="n">
        <v>37667</v>
      </c>
      <c r="F131" s="33" t="n">
        <v>37667</v>
      </c>
      <c r="G131" s="30"/>
      <c r="H131" s="34" t="n">
        <v>41.0759</v>
      </c>
      <c r="I131" s="34" t="n">
        <v>48.8992</v>
      </c>
      <c r="J131" s="30" t="n">
        <v>952</v>
      </c>
      <c r="K131" s="30" t="s">
        <v>27</v>
      </c>
      <c r="L131" s="35" t="s">
        <v>28</v>
      </c>
      <c r="M131" s="35" t="s">
        <v>29</v>
      </c>
      <c r="N131" s="30"/>
      <c r="O131" s="30"/>
      <c r="P131" s="35" t="s">
        <v>30</v>
      </c>
      <c r="Q131" s="35" t="n">
        <v>1</v>
      </c>
      <c r="R131" s="35" t="n">
        <v>24</v>
      </c>
      <c r="S131" s="36" t="n">
        <v>625000000</v>
      </c>
      <c r="T131" s="36"/>
      <c r="U131" s="23"/>
    </row>
    <row r="132" s="24" customFormat="true" ht="12.75" hidden="false" customHeight="false" outlineLevel="0" collapsed="false">
      <c r="A132" s="30" t="n">
        <v>32</v>
      </c>
      <c r="B132" s="30" t="s">
        <v>116</v>
      </c>
      <c r="C132" s="30" t="s">
        <v>117</v>
      </c>
      <c r="D132" s="30" t="s">
        <v>118</v>
      </c>
      <c r="E132" s="32" t="n">
        <v>37667</v>
      </c>
      <c r="F132" s="33" t="n">
        <v>37667</v>
      </c>
      <c r="G132" s="30"/>
      <c r="H132" s="34" t="n">
        <v>41.0759</v>
      </c>
      <c r="I132" s="34" t="n">
        <v>48.8992</v>
      </c>
      <c r="J132" s="30" t="n">
        <v>952</v>
      </c>
      <c r="K132" s="30" t="s">
        <v>27</v>
      </c>
      <c r="L132" s="30" t="s">
        <v>42</v>
      </c>
      <c r="M132" s="30" t="s">
        <v>32</v>
      </c>
      <c r="N132" s="30"/>
      <c r="O132" s="30"/>
      <c r="P132" s="30" t="s">
        <v>33</v>
      </c>
      <c r="Q132" s="30" t="n">
        <v>20</v>
      </c>
      <c r="R132" s="30" t="n">
        <v>24</v>
      </c>
      <c r="S132" s="37" t="n">
        <v>627000000</v>
      </c>
      <c r="T132" s="37"/>
      <c r="U132" s="23"/>
    </row>
    <row r="133" s="24" customFormat="true" ht="12.75" hidden="false" customHeight="false" outlineLevel="0" collapsed="false">
      <c r="A133" s="30" t="n">
        <v>32</v>
      </c>
      <c r="B133" s="30" t="s">
        <v>116</v>
      </c>
      <c r="C133" s="30" t="s">
        <v>117</v>
      </c>
      <c r="D133" s="30" t="s">
        <v>118</v>
      </c>
      <c r="E133" s="32" t="n">
        <v>37667</v>
      </c>
      <c r="F133" s="33" t="n">
        <v>37667</v>
      </c>
      <c r="G133" s="30"/>
      <c r="H133" s="34" t="n">
        <v>41.0759</v>
      </c>
      <c r="I133" s="34" t="n">
        <v>48.8992</v>
      </c>
      <c r="J133" s="30" t="n">
        <v>952</v>
      </c>
      <c r="K133" s="30" t="s">
        <v>27</v>
      </c>
      <c r="L133" s="30" t="s">
        <v>42</v>
      </c>
      <c r="M133" s="30" t="s">
        <v>34</v>
      </c>
      <c r="N133" s="30"/>
      <c r="O133" s="30"/>
      <c r="P133" s="30"/>
      <c r="Q133" s="30" t="n">
        <v>100</v>
      </c>
      <c r="R133" s="30" t="n">
        <v>24</v>
      </c>
      <c r="S133" s="37" t="n">
        <v>628000000</v>
      </c>
      <c r="T133" s="37"/>
      <c r="U133" s="23"/>
    </row>
    <row r="134" s="24" customFormat="true" ht="12.75" hidden="false" customHeight="false" outlineLevel="0" collapsed="false">
      <c r="A134" s="38" t="n">
        <v>32</v>
      </c>
      <c r="B134" s="38" t="s">
        <v>116</v>
      </c>
      <c r="C134" s="38" t="s">
        <v>117</v>
      </c>
      <c r="D134" s="38" t="s">
        <v>118</v>
      </c>
      <c r="E134" s="40" t="n">
        <v>37667</v>
      </c>
      <c r="F134" s="41" t="n">
        <v>37667</v>
      </c>
      <c r="G134" s="38"/>
      <c r="H134" s="42" t="n">
        <v>41.0759</v>
      </c>
      <c r="I134" s="42" t="n">
        <v>48.8992</v>
      </c>
      <c r="J134" s="38" t="n">
        <v>952</v>
      </c>
      <c r="K134" s="38" t="s">
        <v>27</v>
      </c>
      <c r="L134" s="38" t="s">
        <v>42</v>
      </c>
      <c r="M134" s="38" t="s">
        <v>35</v>
      </c>
      <c r="N134" s="38"/>
      <c r="O134" s="38"/>
      <c r="P134" s="38"/>
      <c r="Q134" s="38" t="n">
        <v>100</v>
      </c>
      <c r="R134" s="38" t="n">
        <v>24</v>
      </c>
      <c r="S134" s="43"/>
      <c r="T134" s="43" t="n">
        <v>428000</v>
      </c>
      <c r="U134" s="23"/>
    </row>
    <row r="135" s="52" customFormat="true" ht="12.75" hidden="false" customHeight="false" outlineLevel="0" collapsed="false">
      <c r="A135" s="46" t="n">
        <v>33</v>
      </c>
      <c r="B135" s="46" t="s">
        <v>119</v>
      </c>
      <c r="C135" s="46" t="s">
        <v>120</v>
      </c>
      <c r="D135" s="46" t="s">
        <v>121</v>
      </c>
      <c r="E135" s="49" t="n">
        <v>37667</v>
      </c>
      <c r="F135" s="49" t="n">
        <v>37667</v>
      </c>
      <c r="G135" s="46"/>
      <c r="H135" s="46" t="n">
        <v>41.2093</v>
      </c>
      <c r="I135" s="46" t="n">
        <v>47.1977</v>
      </c>
      <c r="J135" s="46" t="n">
        <v>830</v>
      </c>
      <c r="K135" s="46" t="s">
        <v>27</v>
      </c>
      <c r="L135" s="46" t="s">
        <v>28</v>
      </c>
      <c r="M135" s="46" t="s">
        <v>29</v>
      </c>
      <c r="N135" s="46"/>
      <c r="O135" s="46"/>
      <c r="P135" s="46" t="s">
        <v>30</v>
      </c>
      <c r="Q135" s="46" t="n">
        <v>1</v>
      </c>
      <c r="R135" s="46" t="n">
        <v>24</v>
      </c>
      <c r="S135" s="22" t="n">
        <v>625000000</v>
      </c>
      <c r="T135" s="22"/>
      <c r="U135" s="51"/>
    </row>
    <row r="136" s="52" customFormat="true" ht="12.75" hidden="false" customHeight="false" outlineLevel="0" collapsed="false">
      <c r="A136" s="46" t="n">
        <v>33</v>
      </c>
      <c r="B136" s="46" t="s">
        <v>119</v>
      </c>
      <c r="C136" s="57" t="s">
        <v>120</v>
      </c>
      <c r="D136" s="46" t="s">
        <v>121</v>
      </c>
      <c r="E136" s="49" t="n">
        <v>37667</v>
      </c>
      <c r="F136" s="49" t="n">
        <v>37667</v>
      </c>
      <c r="G136" s="46"/>
      <c r="H136" s="46" t="n">
        <v>41.2093</v>
      </c>
      <c r="I136" s="46" t="n">
        <v>47.1977</v>
      </c>
      <c r="J136" s="46" t="n">
        <v>830</v>
      </c>
      <c r="K136" s="46" t="s">
        <v>27</v>
      </c>
      <c r="L136" s="46" t="s">
        <v>42</v>
      </c>
      <c r="M136" s="46" t="s">
        <v>32</v>
      </c>
      <c r="N136" s="46"/>
      <c r="O136" s="46"/>
      <c r="P136" s="46" t="s">
        <v>33</v>
      </c>
      <c r="Q136" s="46" t="n">
        <v>20</v>
      </c>
      <c r="R136" s="46" t="n">
        <v>24</v>
      </c>
      <c r="S136" s="22" t="n">
        <v>627000000</v>
      </c>
      <c r="T136" s="22"/>
      <c r="U136" s="51"/>
    </row>
    <row r="137" s="52" customFormat="true" ht="12.75" hidden="false" customHeight="false" outlineLevel="0" collapsed="false">
      <c r="A137" s="46" t="n">
        <v>33</v>
      </c>
      <c r="B137" s="46" t="s">
        <v>119</v>
      </c>
      <c r="C137" s="46" t="s">
        <v>120</v>
      </c>
      <c r="D137" s="46" t="s">
        <v>121</v>
      </c>
      <c r="E137" s="49" t="n">
        <v>37667</v>
      </c>
      <c r="F137" s="49" t="n">
        <v>37667</v>
      </c>
      <c r="G137" s="46"/>
      <c r="H137" s="46" t="n">
        <v>41.2093</v>
      </c>
      <c r="I137" s="46" t="n">
        <v>47.1977</v>
      </c>
      <c r="J137" s="46" t="n">
        <v>830</v>
      </c>
      <c r="K137" s="46" t="s">
        <v>27</v>
      </c>
      <c r="L137" s="46" t="s">
        <v>42</v>
      </c>
      <c r="M137" s="46" t="s">
        <v>34</v>
      </c>
      <c r="N137" s="46"/>
      <c r="O137" s="46"/>
      <c r="P137" s="46"/>
      <c r="Q137" s="46" t="n">
        <v>100</v>
      </c>
      <c r="R137" s="46" t="n">
        <v>24</v>
      </c>
      <c r="S137" s="22" t="n">
        <v>628000000</v>
      </c>
      <c r="T137" s="22"/>
      <c r="U137" s="51"/>
    </row>
    <row r="138" s="52" customFormat="true" ht="12.75" hidden="false" customHeight="false" outlineLevel="0" collapsed="false">
      <c r="A138" s="47" t="n">
        <v>33</v>
      </c>
      <c r="B138" s="47" t="s">
        <v>119</v>
      </c>
      <c r="C138" s="47" t="s">
        <v>120</v>
      </c>
      <c r="D138" s="47" t="s">
        <v>121</v>
      </c>
      <c r="E138" s="54" t="n">
        <v>37667</v>
      </c>
      <c r="F138" s="54" t="n">
        <v>37667</v>
      </c>
      <c r="G138" s="47"/>
      <c r="H138" s="47" t="n">
        <v>41.2093</v>
      </c>
      <c r="I138" s="47" t="n">
        <v>47.1977</v>
      </c>
      <c r="J138" s="47" t="n">
        <v>830</v>
      </c>
      <c r="K138" s="47" t="s">
        <v>27</v>
      </c>
      <c r="L138" s="47" t="s">
        <v>42</v>
      </c>
      <c r="M138" s="47" t="s">
        <v>35</v>
      </c>
      <c r="N138" s="47"/>
      <c r="O138" s="47"/>
      <c r="P138" s="47"/>
      <c r="Q138" s="47" t="n">
        <v>100</v>
      </c>
      <c r="R138" s="47" t="n">
        <v>24</v>
      </c>
      <c r="S138" s="22"/>
      <c r="T138" s="22" t="n">
        <v>428000</v>
      </c>
      <c r="U138" s="51"/>
    </row>
    <row r="139" s="24" customFormat="true" ht="12.75" hidden="false" customHeight="false" outlineLevel="0" collapsed="false">
      <c r="A139" s="30" t="n">
        <v>34</v>
      </c>
      <c r="B139" s="30" t="s">
        <v>122</v>
      </c>
      <c r="C139" s="30" t="s">
        <v>123</v>
      </c>
      <c r="D139" s="30" t="s">
        <v>123</v>
      </c>
      <c r="E139" s="32" t="n">
        <v>40877</v>
      </c>
      <c r="F139" s="33" t="n">
        <v>40877</v>
      </c>
      <c r="G139" s="30"/>
      <c r="H139" s="34" t="n">
        <v>39.397</v>
      </c>
      <c r="I139" s="34" t="n">
        <v>45.553</v>
      </c>
      <c r="J139" s="30" t="n">
        <v>1202</v>
      </c>
      <c r="K139" s="30" t="s">
        <v>27</v>
      </c>
      <c r="L139" s="35" t="s">
        <v>28</v>
      </c>
      <c r="M139" s="35" t="s">
        <v>29</v>
      </c>
      <c r="N139" s="30"/>
      <c r="O139" s="30"/>
      <c r="P139" s="35" t="s">
        <v>30</v>
      </c>
      <c r="Q139" s="35" t="n">
        <v>1</v>
      </c>
      <c r="R139" s="35" t="n">
        <v>24</v>
      </c>
      <c r="S139" s="36" t="n">
        <v>625000000</v>
      </c>
      <c r="T139" s="36"/>
      <c r="U139" s="23"/>
    </row>
    <row r="140" s="24" customFormat="true" ht="12.75" hidden="false" customHeight="false" outlineLevel="0" collapsed="false">
      <c r="A140" s="30" t="n">
        <v>34</v>
      </c>
      <c r="B140" s="30" t="s">
        <v>122</v>
      </c>
      <c r="C140" s="30" t="s">
        <v>123</v>
      </c>
      <c r="D140" s="30" t="s">
        <v>123</v>
      </c>
      <c r="E140" s="32" t="n">
        <v>40877</v>
      </c>
      <c r="F140" s="33" t="n">
        <v>40877</v>
      </c>
      <c r="G140" s="30"/>
      <c r="H140" s="34" t="n">
        <v>39.397</v>
      </c>
      <c r="I140" s="34" t="n">
        <v>45.553</v>
      </c>
      <c r="J140" s="30" t="n">
        <v>1202</v>
      </c>
      <c r="K140" s="30" t="s">
        <v>27</v>
      </c>
      <c r="L140" s="30" t="s">
        <v>42</v>
      </c>
      <c r="M140" s="30" t="s">
        <v>32</v>
      </c>
      <c r="N140" s="30"/>
      <c r="O140" s="30"/>
      <c r="P140" s="30" t="s">
        <v>33</v>
      </c>
      <c r="Q140" s="30" t="n">
        <v>20</v>
      </c>
      <c r="R140" s="30" t="n">
        <v>24</v>
      </c>
      <c r="S140" s="37" t="n">
        <v>627000000</v>
      </c>
      <c r="T140" s="37"/>
      <c r="U140" s="23"/>
    </row>
    <row r="141" s="24" customFormat="true" ht="12.75" hidden="false" customHeight="false" outlineLevel="0" collapsed="false">
      <c r="A141" s="30" t="n">
        <v>34</v>
      </c>
      <c r="B141" s="30" t="s">
        <v>122</v>
      </c>
      <c r="C141" s="30" t="s">
        <v>123</v>
      </c>
      <c r="D141" s="30" t="s">
        <v>123</v>
      </c>
      <c r="E141" s="32" t="n">
        <v>40877</v>
      </c>
      <c r="F141" s="33" t="n">
        <v>40877</v>
      </c>
      <c r="G141" s="30"/>
      <c r="H141" s="34" t="n">
        <v>39.397</v>
      </c>
      <c r="I141" s="34" t="n">
        <v>45.553</v>
      </c>
      <c r="J141" s="30" t="n">
        <v>1202</v>
      </c>
      <c r="K141" s="30" t="s">
        <v>27</v>
      </c>
      <c r="L141" s="30" t="s">
        <v>42</v>
      </c>
      <c r="M141" s="30" t="s">
        <v>34</v>
      </c>
      <c r="N141" s="30"/>
      <c r="O141" s="30"/>
      <c r="P141" s="30"/>
      <c r="Q141" s="30" t="n">
        <v>100</v>
      </c>
      <c r="R141" s="30" t="n">
        <v>24</v>
      </c>
      <c r="S141" s="37" t="n">
        <v>628000000</v>
      </c>
      <c r="T141" s="37"/>
      <c r="U141" s="23"/>
    </row>
    <row r="142" s="24" customFormat="true" ht="12.75" hidden="false" customHeight="false" outlineLevel="0" collapsed="false">
      <c r="A142" s="38" t="n">
        <v>34</v>
      </c>
      <c r="B142" s="38" t="s">
        <v>122</v>
      </c>
      <c r="C142" s="38" t="s">
        <v>123</v>
      </c>
      <c r="D142" s="38" t="s">
        <v>123</v>
      </c>
      <c r="E142" s="40" t="n">
        <v>40877</v>
      </c>
      <c r="F142" s="41" t="n">
        <v>40877</v>
      </c>
      <c r="G142" s="38"/>
      <c r="H142" s="42" t="n">
        <v>39.397</v>
      </c>
      <c r="I142" s="42" t="n">
        <v>45.553</v>
      </c>
      <c r="J142" s="38" t="n">
        <v>1202</v>
      </c>
      <c r="K142" s="38" t="s">
        <v>27</v>
      </c>
      <c r="L142" s="38" t="s">
        <v>42</v>
      </c>
      <c r="M142" s="38" t="s">
        <v>35</v>
      </c>
      <c r="N142" s="38"/>
      <c r="O142" s="38"/>
      <c r="P142" s="38"/>
      <c r="Q142" s="38" t="n">
        <v>100</v>
      </c>
      <c r="R142" s="38" t="n">
        <v>24</v>
      </c>
      <c r="S142" s="43"/>
      <c r="T142" s="43" t="n">
        <v>428000</v>
      </c>
      <c r="U142" s="23"/>
    </row>
    <row r="143" s="51" customFormat="true" ht="12.75" hidden="false" customHeight="false" outlineLevel="0" collapsed="false">
      <c r="A143" s="61" t="n">
        <v>35</v>
      </c>
      <c r="B143" s="46" t="s">
        <v>124</v>
      </c>
      <c r="C143" s="48" t="s">
        <v>125</v>
      </c>
      <c r="D143" s="48" t="s">
        <v>125</v>
      </c>
      <c r="E143" s="62" t="n">
        <v>41571</v>
      </c>
      <c r="F143" s="62" t="n">
        <v>41571</v>
      </c>
      <c r="G143" s="61"/>
      <c r="H143" s="63" t="n">
        <v>38.9162</v>
      </c>
      <c r="I143" s="63" t="n">
        <v>48.2409</v>
      </c>
      <c r="J143" s="61" t="n">
        <v>922</v>
      </c>
      <c r="K143" s="46" t="s">
        <v>27</v>
      </c>
      <c r="L143" s="46" t="s">
        <v>28</v>
      </c>
      <c r="M143" s="46" t="s">
        <v>28</v>
      </c>
      <c r="N143" s="61"/>
      <c r="O143" s="61"/>
      <c r="P143" s="46" t="s">
        <v>30</v>
      </c>
      <c r="Q143" s="46" t="n">
        <v>1</v>
      </c>
      <c r="R143" s="46" t="n">
        <v>24</v>
      </c>
      <c r="S143" s="22" t="n">
        <v>625000000</v>
      </c>
      <c r="T143" s="22"/>
    </row>
    <row r="144" s="51" customFormat="true" ht="12.75" hidden="false" customHeight="false" outlineLevel="0" collapsed="false">
      <c r="A144" s="61" t="n">
        <v>35</v>
      </c>
      <c r="B144" s="46" t="s">
        <v>124</v>
      </c>
      <c r="C144" s="48" t="s">
        <v>125</v>
      </c>
      <c r="D144" s="48" t="s">
        <v>125</v>
      </c>
      <c r="E144" s="62" t="n">
        <v>41571</v>
      </c>
      <c r="F144" s="62" t="n">
        <v>41571</v>
      </c>
      <c r="G144" s="61"/>
      <c r="H144" s="63" t="n">
        <v>38.9162</v>
      </c>
      <c r="I144" s="63" t="n">
        <v>48.2409</v>
      </c>
      <c r="J144" s="61" t="n">
        <v>922</v>
      </c>
      <c r="K144" s="46" t="s">
        <v>27</v>
      </c>
      <c r="L144" s="46" t="s">
        <v>42</v>
      </c>
      <c r="M144" s="46" t="s">
        <v>42</v>
      </c>
      <c r="N144" s="61"/>
      <c r="O144" s="61"/>
      <c r="P144" s="46" t="s">
        <v>33</v>
      </c>
      <c r="Q144" s="46" t="n">
        <v>20</v>
      </c>
      <c r="R144" s="46" t="n">
        <v>24</v>
      </c>
      <c r="S144" s="22" t="n">
        <v>627000000</v>
      </c>
      <c r="T144" s="22"/>
    </row>
    <row r="145" s="51" customFormat="true" ht="12.75" hidden="false" customHeight="false" outlineLevel="0" collapsed="false">
      <c r="A145" s="61" t="n">
        <v>35</v>
      </c>
      <c r="B145" s="46" t="s">
        <v>124</v>
      </c>
      <c r="C145" s="48" t="s">
        <v>125</v>
      </c>
      <c r="D145" s="48" t="s">
        <v>125</v>
      </c>
      <c r="E145" s="62" t="n">
        <v>41571</v>
      </c>
      <c r="F145" s="62" t="n">
        <v>41571</v>
      </c>
      <c r="G145" s="61"/>
      <c r="H145" s="63" t="n">
        <v>38.9162</v>
      </c>
      <c r="I145" s="63" t="n">
        <v>48.2409</v>
      </c>
      <c r="J145" s="61" t="n">
        <v>922</v>
      </c>
      <c r="K145" s="46" t="s">
        <v>27</v>
      </c>
      <c r="L145" s="46" t="s">
        <v>42</v>
      </c>
      <c r="M145" s="46" t="s">
        <v>42</v>
      </c>
      <c r="N145" s="61"/>
      <c r="O145" s="61"/>
      <c r="P145" s="46"/>
      <c r="Q145" s="46" t="n">
        <v>100</v>
      </c>
      <c r="R145" s="46" t="n">
        <v>24</v>
      </c>
      <c r="S145" s="22" t="n">
        <v>628000000</v>
      </c>
      <c r="T145" s="22"/>
    </row>
    <row r="146" s="51" customFormat="true" ht="13.5" hidden="false" customHeight="false" outlineLevel="0" collapsed="false">
      <c r="A146" s="64" t="n">
        <v>35</v>
      </c>
      <c r="B146" s="65" t="s">
        <v>124</v>
      </c>
      <c r="C146" s="66" t="s">
        <v>125</v>
      </c>
      <c r="D146" s="66" t="s">
        <v>125</v>
      </c>
      <c r="E146" s="67" t="n">
        <v>41571</v>
      </c>
      <c r="F146" s="67" t="n">
        <v>41571</v>
      </c>
      <c r="G146" s="64"/>
      <c r="H146" s="68" t="n">
        <v>38.9162</v>
      </c>
      <c r="I146" s="68" t="n">
        <v>48.2409</v>
      </c>
      <c r="J146" s="64" t="n">
        <v>922</v>
      </c>
      <c r="K146" s="65" t="s">
        <v>27</v>
      </c>
      <c r="L146" s="65" t="s">
        <v>42</v>
      </c>
      <c r="M146" s="65" t="s">
        <v>42</v>
      </c>
      <c r="N146" s="64"/>
      <c r="O146" s="64"/>
      <c r="P146" s="65"/>
      <c r="Q146" s="65" t="n">
        <v>100</v>
      </c>
      <c r="R146" s="65" t="n">
        <v>24</v>
      </c>
      <c r="S146" s="69"/>
      <c r="T146" s="69" t="n">
        <v>428000</v>
      </c>
    </row>
    <row r="147" s="71" customFormat="true" ht="13.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70"/>
    </row>
  </sheetData>
  <hyperlinks>
    <hyperlink ref="C11" r:id="rId1" display="ASTR"/>
    <hyperlink ref="C12" r:id="rId2" display="ASTR"/>
    <hyperlink ref="C13" r:id="rId3" display="ASTR"/>
    <hyperlink ref="C14" r:id="rId4" display="ASTR"/>
    <hyperlink ref="C47" r:id="rId5" display="GDB"/>
    <hyperlink ref="D47" r:id="rId6" display="GDB"/>
    <hyperlink ref="C48" r:id="rId7" display="GDB"/>
    <hyperlink ref="D48" r:id="rId8" display="GDB"/>
    <hyperlink ref="C49" r:id="rId9" display="GDB"/>
    <hyperlink ref="D49" r:id="rId10" display="GDB"/>
    <hyperlink ref="C50" r:id="rId11" display="GDB"/>
    <hyperlink ref="D50" r:id="rId12" display="GDB"/>
    <hyperlink ref="C95" r:id="rId13" display="MNGR"/>
    <hyperlink ref="D95" r:id="rId14" display="MNG"/>
    <hyperlink ref="C96" r:id="rId15" display="MNGR"/>
    <hyperlink ref="D96" r:id="rId16" display="MNG"/>
    <hyperlink ref="C97" r:id="rId17" display="MNGR"/>
    <hyperlink ref="D97" r:id="rId18" display="MNG"/>
    <hyperlink ref="C98" r:id="rId19" display="MNGR"/>
    <hyperlink ref="D98" r:id="rId20" display="MNG"/>
    <hyperlink ref="C99" r:id="rId21" display="QZX"/>
    <hyperlink ref="D99" r:id="rId22" display="QZX"/>
    <hyperlink ref="C100" r:id="rId23" display="QZX"/>
    <hyperlink ref="D100" r:id="rId24" display="QZX"/>
    <hyperlink ref="C101" r:id="rId25" display="QZX"/>
    <hyperlink ref="D101" r:id="rId26" display="QZX"/>
    <hyperlink ref="C102" r:id="rId27" display="QZX"/>
    <hyperlink ref="D102" r:id="rId28" display="QZX"/>
    <hyperlink ref="C103" r:id="rId29" display="SAAT"/>
    <hyperlink ref="D103" r:id="rId30" display="SAT"/>
    <hyperlink ref="C104" r:id="rId31" display="SAAT"/>
    <hyperlink ref="D104" r:id="rId32" display="SAT"/>
    <hyperlink ref="C105" r:id="rId33" display="SAAT"/>
    <hyperlink ref="D105" r:id="rId34" display="SAT"/>
    <hyperlink ref="C106" r:id="rId35" display="SAAT"/>
    <hyperlink ref="D106" r:id="rId36" display="SAT"/>
    <hyperlink ref="C107" r:id="rId37" display="XNQ"/>
    <hyperlink ref="D107" r:id="rId38" display="XNQ"/>
    <hyperlink ref="C108" r:id="rId39" display="XNQ"/>
    <hyperlink ref="D108" r:id="rId40" display="XNQ"/>
    <hyperlink ref="C109" r:id="rId41" display="XNQ"/>
    <hyperlink ref="D109" r:id="rId42" display="XNQ"/>
    <hyperlink ref="C110" r:id="rId43" display="XNQ"/>
    <hyperlink ref="D110" r:id="rId44" display="XNQ"/>
    <hyperlink ref="C111" r:id="rId45" display="ZRD"/>
    <hyperlink ref="D111" r:id="rId46" display="ZRD"/>
    <hyperlink ref="C112" r:id="rId47" display="ZRD"/>
    <hyperlink ref="D112" r:id="rId48" display="ZRD"/>
    <hyperlink ref="C113" r:id="rId49" display="ZRD"/>
    <hyperlink ref="D113" r:id="rId50" display="ZRD"/>
    <hyperlink ref="C114" r:id="rId51" display="ZRD"/>
    <hyperlink ref="D114" r:id="rId52" display="Z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1" width="12.28"/>
    <col collapsed="false" customWidth="true" hidden="false" outlineLevel="0" max="2" min="2" style="11" width="4.7"/>
    <col collapsed="false" customWidth="true" hidden="false" outlineLevel="0" max="3" min="3" style="11" width="7.56"/>
    <col collapsed="false" customWidth="true" hidden="false" outlineLevel="0" max="4" min="4" style="11" width="4.99"/>
    <col collapsed="false" customWidth="true" hidden="false" outlineLevel="0" max="5" min="5" style="11" width="5.28"/>
    <col collapsed="false" customWidth="true" hidden="false" outlineLevel="0" max="6" min="6" style="11" width="5.85"/>
    <col collapsed="false" customWidth="true" hidden="false" outlineLevel="0" max="7" min="7" style="11" width="4.7"/>
    <col collapsed="false" customWidth="true" hidden="false" outlineLevel="0" max="8" min="8" style="72" width="6.56"/>
    <col collapsed="false" customWidth="true" hidden="false" outlineLevel="0" max="9" min="9" style="11" width="8.14"/>
    <col collapsed="false" customWidth="true" hidden="false" outlineLevel="0" max="10" min="10" style="11" width="9.14"/>
    <col collapsed="false" customWidth="true" hidden="false" outlineLevel="0" max="11" min="11" style="73" width="5.85"/>
    <col collapsed="false" customWidth="true" hidden="false" outlineLevel="0" max="12" min="12" style="11" width="4.41"/>
    <col collapsed="false" customWidth="true" hidden="false" outlineLevel="0" max="13" min="13" style="11" width="6.99"/>
    <col collapsed="false" customWidth="true" hidden="false" outlineLevel="0" max="14" min="14" style="11" width="7.56"/>
    <col collapsed="false" customWidth="true" hidden="false" outlineLevel="0" max="15" min="15" style="74" width="4.85"/>
    <col collapsed="false" customWidth="true" hidden="false" outlineLevel="0" max="16" min="16" style="75" width="3.85"/>
    <col collapsed="false" customWidth="true" hidden="false" outlineLevel="0" max="17" min="17" style="76" width="5.28"/>
    <col collapsed="false" customWidth="true" hidden="false" outlineLevel="0" max="18" min="18" style="77" width="4.7"/>
    <col collapsed="false" customWidth="true" hidden="false" outlineLevel="0" max="19" min="19" style="74" width="5.56"/>
    <col collapsed="false" customWidth="true" hidden="false" outlineLevel="0" max="20" min="20" style="77" width="4.7"/>
    <col collapsed="false" customWidth="true" hidden="false" outlineLevel="0" max="21" min="21" style="76" width="5.71"/>
    <col collapsed="false" customWidth="true" hidden="false" outlineLevel="0" max="22" min="22" style="77" width="4.7"/>
    <col collapsed="false" customWidth="true" hidden="false" outlineLevel="0" max="23" min="23" style="78" width="4.56"/>
    <col collapsed="false" customWidth="true" hidden="false" outlineLevel="0" max="24" min="24" style="79" width="5.85"/>
    <col collapsed="false" customWidth="true" hidden="false" outlineLevel="0" max="25" min="25" style="80" width="6.7"/>
    <col collapsed="false" customWidth="true" hidden="false" outlineLevel="0" max="26" min="26" style="81" width="4.7"/>
    <col collapsed="false" customWidth="true" hidden="false" outlineLevel="0" max="27" min="27" style="82" width="8.85"/>
    <col collapsed="false" customWidth="true" hidden="false" outlineLevel="0" max="28" min="28" style="83" width="5.41"/>
    <col collapsed="false" customWidth="true" hidden="false" outlineLevel="0" max="29" min="29" style="82" width="10.13"/>
    <col collapsed="false" customWidth="true" hidden="false" outlineLevel="0" max="30" min="30" style="11" width="7.85"/>
    <col collapsed="false" customWidth="true" hidden="false" outlineLevel="0" max="31" min="31" style="84" width="10.41"/>
    <col collapsed="false" customWidth="true" hidden="false" outlineLevel="0" max="32" min="32" style="85" width="9.7"/>
    <col collapsed="false" customWidth="true" hidden="false" outlineLevel="0" max="33" min="33" style="85" width="3.99"/>
    <col collapsed="false" customWidth="true" hidden="false" outlineLevel="0" max="34" min="34" style="86" width="15.13"/>
    <col collapsed="false" customWidth="true" hidden="false" outlineLevel="0" max="35" min="35" style="71" width="5.41"/>
    <col collapsed="false" customWidth="true" hidden="false" outlineLevel="0" max="36" min="36" style="71" width="17.56"/>
    <col collapsed="false" customWidth="true" hidden="false" outlineLevel="0" max="37" min="37" style="71" width="19.7"/>
  </cols>
  <sheetData>
    <row r="1" customFormat="false" ht="14.25" hidden="false" customHeight="false" outlineLevel="0" collapsed="false">
      <c r="A1" s="87" t="s">
        <v>126</v>
      </c>
      <c r="B1" s="88"/>
      <c r="C1" s="89"/>
      <c r="D1" s="90"/>
      <c r="E1" s="90"/>
      <c r="F1" s="90"/>
      <c r="G1" s="90"/>
      <c r="H1" s="91"/>
      <c r="I1" s="90"/>
      <c r="J1" s="90"/>
      <c r="K1" s="92"/>
      <c r="L1" s="90"/>
      <c r="M1" s="90"/>
      <c r="N1" s="90"/>
      <c r="O1" s="93"/>
      <c r="P1" s="93"/>
      <c r="Q1" s="93"/>
      <c r="R1" s="94"/>
      <c r="S1" s="93"/>
      <c r="T1" s="94"/>
      <c r="U1" s="95"/>
      <c r="V1" s="94"/>
      <c r="W1" s="95"/>
      <c r="X1" s="95"/>
      <c r="Y1" s="96"/>
      <c r="Z1" s="97"/>
      <c r="AA1" s="96"/>
      <c r="AB1" s="98"/>
      <c r="AC1" s="99"/>
      <c r="AD1" s="100"/>
      <c r="AE1" s="101"/>
      <c r="AF1" s="102"/>
      <c r="AG1" s="102"/>
      <c r="AH1" s="103"/>
      <c r="AI1" s="0"/>
      <c r="AJ1" s="0"/>
      <c r="AK1" s="0"/>
    </row>
    <row r="2" customFormat="false" ht="15.75" hidden="false" customHeight="false" outlineLevel="0" collapsed="false">
      <c r="A2" s="104" t="s">
        <v>127</v>
      </c>
      <c r="B2" s="105"/>
      <c r="C2" s="106"/>
      <c r="D2" s="107"/>
      <c r="E2" s="107"/>
      <c r="F2" s="107"/>
      <c r="G2" s="107"/>
      <c r="H2" s="108"/>
      <c r="I2" s="107"/>
      <c r="J2" s="109"/>
      <c r="K2" s="110"/>
      <c r="L2" s="109"/>
      <c r="M2" s="109"/>
      <c r="N2" s="109"/>
      <c r="O2" s="111"/>
      <c r="P2" s="96"/>
      <c r="Q2" s="96"/>
      <c r="R2" s="112"/>
      <c r="S2" s="96"/>
      <c r="T2" s="112"/>
      <c r="U2" s="96"/>
      <c r="V2" s="112"/>
      <c r="W2" s="96"/>
      <c r="X2" s="96"/>
      <c r="Y2" s="113"/>
      <c r="Z2" s="114"/>
      <c r="AA2" s="96"/>
      <c r="AB2" s="98"/>
      <c r="AC2" s="99"/>
      <c r="AD2" s="100"/>
      <c r="AE2" s="115"/>
      <c r="AF2" s="95"/>
      <c r="AG2" s="95"/>
      <c r="AH2" s="103"/>
      <c r="AI2" s="0"/>
      <c r="AJ2" s="0"/>
      <c r="AK2" s="0"/>
    </row>
    <row r="3" customFormat="false" ht="14.25" hidden="false" customHeight="false" outlineLevel="0" collapsed="false">
      <c r="A3" s="116" t="s">
        <v>2</v>
      </c>
      <c r="B3" s="117"/>
      <c r="C3" s="118"/>
      <c r="D3" s="118"/>
      <c r="E3" s="119"/>
      <c r="F3" s="119"/>
      <c r="G3" s="119"/>
      <c r="H3" s="120"/>
      <c r="I3" s="119"/>
      <c r="J3" s="119"/>
      <c r="K3" s="121"/>
      <c r="L3" s="119"/>
      <c r="M3" s="119"/>
      <c r="N3" s="119"/>
      <c r="O3" s="122"/>
      <c r="P3" s="123"/>
      <c r="Q3" s="123"/>
      <c r="R3" s="124"/>
      <c r="S3" s="123"/>
      <c r="T3" s="124"/>
      <c r="U3" s="123"/>
      <c r="V3" s="124"/>
      <c r="W3" s="123"/>
      <c r="X3" s="123"/>
      <c r="Y3" s="125"/>
      <c r="Z3" s="126"/>
      <c r="AA3" s="123"/>
      <c r="AB3" s="127"/>
      <c r="AC3" s="128"/>
      <c r="AD3" s="129"/>
      <c r="AE3" s="130"/>
      <c r="AF3" s="131"/>
      <c r="AG3" s="131"/>
      <c r="AH3" s="103"/>
      <c r="AI3" s="0"/>
      <c r="AJ3" s="0"/>
      <c r="AK3" s="0"/>
    </row>
    <row r="4" s="142" customFormat="true" ht="14.25" hidden="false" customHeight="false" outlineLevel="0" collapsed="false">
      <c r="A4" s="132" t="s">
        <v>128</v>
      </c>
      <c r="B4" s="9"/>
      <c r="C4" s="133"/>
      <c r="D4" s="134"/>
      <c r="E4" s="131"/>
      <c r="F4" s="131"/>
      <c r="G4" s="131"/>
      <c r="H4" s="135"/>
      <c r="I4" s="136"/>
      <c r="J4" s="136"/>
      <c r="K4" s="137"/>
      <c r="L4" s="138"/>
      <c r="M4" s="139"/>
      <c r="N4" s="140"/>
      <c r="O4" s="122"/>
      <c r="P4" s="123"/>
      <c r="Q4" s="123"/>
      <c r="R4" s="124"/>
      <c r="S4" s="123"/>
      <c r="T4" s="124"/>
      <c r="U4" s="123"/>
      <c r="V4" s="124"/>
      <c r="W4" s="123"/>
      <c r="X4" s="123"/>
      <c r="Y4" s="125"/>
      <c r="Z4" s="126"/>
      <c r="AA4" s="123"/>
      <c r="AB4" s="127"/>
      <c r="AC4" s="128"/>
      <c r="AD4" s="129"/>
      <c r="AE4" s="130"/>
      <c r="AF4" s="131"/>
      <c r="AG4" s="131"/>
      <c r="AH4" s="103"/>
      <c r="AI4" s="131"/>
      <c r="AJ4" s="141"/>
      <c r="AK4" s="141"/>
      <c r="AL4" s="0"/>
    </row>
    <row r="5" s="142" customFormat="true" ht="14.25" hidden="false" customHeight="false" outlineLevel="0" collapsed="false">
      <c r="A5" s="143" t="s">
        <v>129</v>
      </c>
      <c r="B5" s="9"/>
      <c r="C5" s="133"/>
      <c r="D5" s="134"/>
      <c r="E5" s="131"/>
      <c r="F5" s="131"/>
      <c r="G5" s="131"/>
      <c r="H5" s="135"/>
      <c r="I5" s="136"/>
      <c r="J5" s="136"/>
      <c r="K5" s="137"/>
      <c r="L5" s="138"/>
      <c r="M5" s="139"/>
      <c r="N5" s="140"/>
      <c r="O5" s="122"/>
      <c r="P5" s="123"/>
      <c r="Q5" s="123"/>
      <c r="R5" s="124"/>
      <c r="S5" s="123"/>
      <c r="T5" s="124"/>
      <c r="U5" s="123"/>
      <c r="V5" s="124"/>
      <c r="W5" s="123"/>
      <c r="X5" s="123"/>
      <c r="Y5" s="125"/>
      <c r="Z5" s="126"/>
      <c r="AA5" s="123"/>
      <c r="AB5" s="127"/>
      <c r="AC5" s="128"/>
      <c r="AD5" s="129"/>
      <c r="AE5" s="130"/>
      <c r="AF5" s="131"/>
      <c r="AG5" s="131"/>
      <c r="AH5" s="103"/>
      <c r="AI5" s="131"/>
      <c r="AJ5" s="141"/>
      <c r="AK5" s="141"/>
      <c r="AL5" s="0"/>
    </row>
    <row r="6" s="142" customFormat="true" ht="12.75" hidden="false" customHeight="false" outlineLevel="0" collapsed="false">
      <c r="A6" s="144" t="s">
        <v>130</v>
      </c>
      <c r="B6" s="145"/>
      <c r="C6" s="146"/>
      <c r="D6" s="147"/>
      <c r="E6" s="130"/>
      <c r="F6" s="130"/>
      <c r="G6" s="130"/>
      <c r="H6" s="148"/>
      <c r="I6" s="149"/>
      <c r="J6" s="149"/>
      <c r="K6" s="150"/>
      <c r="L6" s="151"/>
      <c r="M6" s="139"/>
      <c r="O6" s="122"/>
      <c r="P6" s="123"/>
      <c r="Q6" s="123"/>
      <c r="R6" s="124"/>
      <c r="S6" s="123"/>
      <c r="T6" s="124"/>
      <c r="U6" s="123"/>
      <c r="V6" s="124"/>
      <c r="W6" s="123"/>
      <c r="X6" s="123"/>
      <c r="Y6" s="125"/>
      <c r="Z6" s="126"/>
      <c r="AA6" s="123"/>
      <c r="AB6" s="127"/>
      <c r="AC6" s="128"/>
      <c r="AD6" s="129"/>
      <c r="AE6" s="130"/>
      <c r="AF6" s="125"/>
      <c r="AG6" s="152"/>
      <c r="AH6" s="131"/>
      <c r="AI6" s="152"/>
      <c r="AJ6" s="153"/>
      <c r="AK6" s="153"/>
      <c r="AL6" s="0"/>
    </row>
    <row r="7" s="142" customFormat="true" ht="14.25" hidden="false" customHeight="false" outlineLevel="0" collapsed="false">
      <c r="A7" s="144" t="s">
        <v>131</v>
      </c>
      <c r="B7" s="9"/>
      <c r="C7" s="133"/>
      <c r="D7" s="134"/>
      <c r="E7" s="131"/>
      <c r="F7" s="131"/>
      <c r="G7" s="131"/>
      <c r="H7" s="135"/>
      <c r="I7" s="136"/>
      <c r="J7" s="136"/>
      <c r="K7" s="137"/>
      <c r="L7" s="138"/>
      <c r="M7" s="139"/>
      <c r="N7" s="140"/>
      <c r="O7" s="122"/>
      <c r="P7" s="123"/>
      <c r="Q7" s="123"/>
      <c r="R7" s="124"/>
      <c r="S7" s="123"/>
      <c r="T7" s="124"/>
      <c r="U7" s="123"/>
      <c r="V7" s="124"/>
      <c r="W7" s="154"/>
      <c r="X7" s="123"/>
      <c r="Y7" s="125"/>
      <c r="Z7" s="126"/>
      <c r="AA7" s="123"/>
      <c r="AB7" s="127"/>
      <c r="AC7" s="128"/>
      <c r="AD7" s="129"/>
      <c r="AE7" s="130"/>
      <c r="AF7" s="131"/>
      <c r="AG7" s="131"/>
      <c r="AH7" s="103"/>
      <c r="AI7" s="131"/>
      <c r="AJ7" s="141"/>
      <c r="AK7" s="141"/>
      <c r="AL7" s="0"/>
    </row>
    <row r="8" s="142" customFormat="true" ht="12.75" hidden="false" customHeight="false" outlineLevel="0" collapsed="false">
      <c r="A8" s="144" t="s">
        <v>132</v>
      </c>
      <c r="B8" s="8"/>
      <c r="C8" s="155"/>
      <c r="D8" s="8"/>
      <c r="E8" s="8"/>
      <c r="F8" s="8"/>
      <c r="G8" s="8"/>
      <c r="H8" s="156"/>
      <c r="I8" s="149"/>
      <c r="J8" s="149"/>
      <c r="K8" s="157"/>
      <c r="L8" s="140"/>
      <c r="M8" s="158"/>
      <c r="N8" s="159"/>
      <c r="O8" s="123"/>
      <c r="P8" s="123"/>
      <c r="Q8" s="123"/>
      <c r="R8" s="124"/>
      <c r="S8" s="123"/>
      <c r="T8" s="124"/>
      <c r="U8" s="126"/>
      <c r="V8" s="124"/>
      <c r="W8" s="126"/>
      <c r="X8" s="125"/>
      <c r="Y8" s="123"/>
      <c r="Z8" s="126"/>
      <c r="AA8" s="160"/>
      <c r="AB8" s="128"/>
      <c r="AC8" s="145"/>
      <c r="AD8" s="161"/>
      <c r="AE8" s="145"/>
      <c r="AF8" s="145"/>
      <c r="AG8" s="145"/>
      <c r="AH8" s="162"/>
      <c r="AI8" s="145"/>
      <c r="AJ8" s="163"/>
      <c r="AK8" s="163"/>
      <c r="AL8" s="0"/>
    </row>
    <row r="9" s="142" customFormat="true" ht="12.75" hidden="false" customHeight="false" outlineLevel="0" collapsed="false">
      <c r="A9" s="144" t="s">
        <v>133</v>
      </c>
      <c r="B9" s="8"/>
      <c r="C9" s="155"/>
      <c r="D9" s="8"/>
      <c r="E9" s="8"/>
      <c r="F9" s="8"/>
      <c r="G9" s="8"/>
      <c r="H9" s="156"/>
      <c r="I9" s="149"/>
      <c r="J9" s="149"/>
      <c r="K9" s="157"/>
      <c r="L9" s="140"/>
      <c r="M9" s="158"/>
      <c r="N9" s="159"/>
      <c r="O9" s="123"/>
      <c r="P9" s="123"/>
      <c r="Q9" s="123"/>
      <c r="R9" s="124"/>
      <c r="S9" s="123"/>
      <c r="T9" s="124"/>
      <c r="U9" s="126"/>
      <c r="V9" s="124"/>
      <c r="W9" s="126"/>
      <c r="X9" s="125"/>
      <c r="Y9" s="123"/>
      <c r="Z9" s="126"/>
      <c r="AA9" s="160"/>
      <c r="AB9" s="128"/>
      <c r="AC9" s="145"/>
      <c r="AD9" s="161"/>
      <c r="AE9" s="145"/>
      <c r="AF9" s="145"/>
      <c r="AG9" s="145"/>
      <c r="AH9" s="162"/>
      <c r="AI9" s="145"/>
      <c r="AJ9" s="163"/>
      <c r="AK9" s="163"/>
      <c r="AL9" s="0"/>
    </row>
    <row r="10" s="142" customFormat="true" ht="12.75" hidden="false" customHeight="false" outlineLevel="0" collapsed="false">
      <c r="A10" s="144" t="s">
        <v>134</v>
      </c>
      <c r="B10" s="8"/>
      <c r="C10" s="155"/>
      <c r="D10" s="8"/>
      <c r="E10" s="8"/>
      <c r="F10" s="8"/>
      <c r="G10" s="8"/>
      <c r="H10" s="156"/>
      <c r="I10" s="149"/>
      <c r="J10" s="149"/>
      <c r="K10" s="157"/>
      <c r="L10" s="140"/>
      <c r="M10" s="158"/>
      <c r="N10" s="159"/>
      <c r="O10" s="123"/>
      <c r="P10" s="123"/>
      <c r="Q10" s="123"/>
      <c r="R10" s="124"/>
      <c r="S10" s="123"/>
      <c r="T10" s="124"/>
      <c r="U10" s="126"/>
      <c r="V10" s="124"/>
      <c r="W10" s="126"/>
      <c r="X10" s="125"/>
      <c r="Y10" s="123"/>
      <c r="Z10" s="126"/>
      <c r="AA10" s="160"/>
      <c r="AB10" s="128"/>
      <c r="AC10" s="145"/>
      <c r="AD10" s="161"/>
      <c r="AE10" s="145"/>
      <c r="AF10" s="145"/>
      <c r="AG10" s="145"/>
      <c r="AH10" s="162"/>
      <c r="AI10" s="145"/>
      <c r="AJ10" s="163"/>
      <c r="AK10" s="163"/>
      <c r="AL10" s="0"/>
    </row>
    <row r="11" s="142" customFormat="true" ht="12.75" hidden="false" customHeight="false" outlineLevel="0" collapsed="false">
      <c r="A11" s="144" t="s">
        <v>135</v>
      </c>
      <c r="B11" s="8"/>
      <c r="C11" s="155"/>
      <c r="D11" s="8"/>
      <c r="E11" s="8"/>
      <c r="F11" s="8"/>
      <c r="G11" s="8"/>
      <c r="H11" s="156"/>
      <c r="I11" s="149"/>
      <c r="J11" s="149"/>
      <c r="K11" s="157"/>
      <c r="L11" s="140"/>
      <c r="M11" s="158"/>
      <c r="N11" s="159"/>
      <c r="O11" s="123"/>
      <c r="P11" s="123"/>
      <c r="Q11" s="123"/>
      <c r="R11" s="124"/>
      <c r="S11" s="123"/>
      <c r="T11" s="124"/>
      <c r="U11" s="126"/>
      <c r="V11" s="124"/>
      <c r="W11" s="126"/>
      <c r="X11" s="125"/>
      <c r="Y11" s="123"/>
      <c r="Z11" s="126"/>
      <c r="AA11" s="160"/>
      <c r="AB11" s="128"/>
      <c r="AC11" s="145"/>
      <c r="AD11" s="161"/>
      <c r="AE11" s="145"/>
      <c r="AF11" s="145"/>
      <c r="AG11" s="145"/>
      <c r="AH11" s="162"/>
      <c r="AI11" s="145"/>
      <c r="AJ11" s="163"/>
      <c r="AK11" s="163"/>
      <c r="AL11" s="0"/>
    </row>
    <row r="12" s="142" customFormat="true" ht="14.25" hidden="false" customHeight="false" outlineLevel="0" collapsed="false">
      <c r="A12" s="132" t="s">
        <v>136</v>
      </c>
      <c r="B12" s="9"/>
      <c r="C12" s="133"/>
      <c r="D12" s="134"/>
      <c r="E12" s="131"/>
      <c r="F12" s="131"/>
      <c r="G12" s="131"/>
      <c r="H12" s="135"/>
      <c r="I12" s="136"/>
      <c r="J12" s="136"/>
      <c r="K12" s="137"/>
      <c r="L12" s="138"/>
      <c r="M12" s="139"/>
      <c r="N12" s="140"/>
      <c r="O12" s="122"/>
      <c r="P12" s="123"/>
      <c r="Q12" s="123"/>
      <c r="R12" s="124"/>
      <c r="S12" s="123"/>
      <c r="T12" s="124"/>
      <c r="U12" s="123"/>
      <c r="V12" s="124"/>
      <c r="W12" s="154"/>
      <c r="X12" s="123"/>
      <c r="Y12" s="125"/>
      <c r="Z12" s="126"/>
      <c r="AA12" s="123"/>
      <c r="AB12" s="127"/>
      <c r="AC12" s="128"/>
      <c r="AD12" s="129"/>
      <c r="AE12" s="130"/>
      <c r="AF12" s="131"/>
      <c r="AG12" s="131"/>
      <c r="AH12" s="103"/>
      <c r="AI12" s="131"/>
      <c r="AJ12" s="141"/>
      <c r="AK12" s="141"/>
      <c r="AL12" s="0"/>
    </row>
    <row r="13" s="142" customFormat="true" ht="12.75" hidden="false" customHeight="false" outlineLevel="0" collapsed="false">
      <c r="A13" s="164" t="s">
        <v>137</v>
      </c>
      <c r="B13" s="0"/>
      <c r="C13" s="0"/>
      <c r="D13" s="0"/>
      <c r="E13" s="0"/>
      <c r="F13" s="0"/>
      <c r="G13" s="0"/>
      <c r="H13" s="165"/>
      <c r="I13" s="0"/>
      <c r="J13" s="0"/>
      <c r="K13" s="166"/>
      <c r="L13" s="0"/>
      <c r="M13" s="0"/>
      <c r="N13" s="0"/>
      <c r="O13" s="123"/>
      <c r="P13" s="123"/>
      <c r="Q13" s="123"/>
      <c r="R13" s="124"/>
      <c r="S13" s="123"/>
      <c r="T13" s="124"/>
      <c r="U13" s="126"/>
      <c r="V13" s="124"/>
      <c r="W13" s="126"/>
      <c r="X13" s="125"/>
      <c r="Y13" s="123"/>
      <c r="Z13" s="126"/>
      <c r="AA13" s="160"/>
      <c r="AB13" s="128"/>
      <c r="AC13" s="145"/>
      <c r="AD13" s="161"/>
      <c r="AE13" s="145"/>
      <c r="AF13" s="145"/>
      <c r="AG13" s="145"/>
      <c r="AH13" s="162"/>
      <c r="AI13" s="145"/>
      <c r="AJ13" s="163"/>
      <c r="AK13" s="163"/>
      <c r="AL13" s="0"/>
    </row>
    <row r="14" s="142" customFormat="true" ht="12.75" hidden="false" customHeight="false" outlineLevel="0" collapsed="false">
      <c r="A14" s="167" t="s">
        <v>138</v>
      </c>
      <c r="B14" s="8"/>
      <c r="C14" s="155"/>
      <c r="D14" s="8"/>
      <c r="E14" s="8"/>
      <c r="F14" s="8"/>
      <c r="G14" s="8"/>
      <c r="H14" s="156"/>
      <c r="I14" s="149"/>
      <c r="J14" s="149"/>
      <c r="K14" s="157"/>
      <c r="L14" s="140"/>
      <c r="M14" s="158"/>
      <c r="N14" s="0"/>
      <c r="O14" s="123"/>
      <c r="P14" s="123"/>
      <c r="Q14" s="123"/>
      <c r="R14" s="124"/>
      <c r="S14" s="123"/>
      <c r="T14" s="124"/>
      <c r="U14" s="126"/>
      <c r="V14" s="124"/>
      <c r="W14" s="126"/>
      <c r="X14" s="125"/>
      <c r="Y14" s="123"/>
      <c r="Z14" s="126"/>
      <c r="AA14" s="160"/>
      <c r="AB14" s="128"/>
      <c r="AC14" s="145"/>
      <c r="AD14" s="161"/>
      <c r="AE14" s="145"/>
      <c r="AF14" s="145"/>
      <c r="AG14" s="145"/>
      <c r="AH14" s="162"/>
      <c r="AI14" s="145"/>
      <c r="AJ14" s="163"/>
      <c r="AK14" s="163"/>
      <c r="AL14" s="0"/>
    </row>
    <row r="15" s="142" customFormat="true" ht="12.75" hidden="false" customHeight="false" outlineLevel="0" collapsed="false">
      <c r="A15" s="167" t="s">
        <v>139</v>
      </c>
      <c r="B15" s="8"/>
      <c r="C15" s="155"/>
      <c r="D15" s="8"/>
      <c r="E15" s="8"/>
      <c r="F15" s="8"/>
      <c r="G15" s="8"/>
      <c r="H15" s="156"/>
      <c r="I15" s="149"/>
      <c r="J15" s="149"/>
      <c r="K15" s="157"/>
      <c r="L15" s="140"/>
      <c r="M15" s="158"/>
      <c r="N15" s="159"/>
      <c r="O15" s="123"/>
      <c r="P15" s="123"/>
      <c r="Q15" s="123"/>
      <c r="R15" s="124"/>
      <c r="S15" s="123"/>
      <c r="T15" s="124"/>
      <c r="U15" s="126"/>
      <c r="V15" s="124"/>
      <c r="W15" s="126"/>
      <c r="X15" s="125"/>
      <c r="Y15" s="123"/>
      <c r="Z15" s="126"/>
      <c r="AA15" s="160"/>
      <c r="AB15" s="128"/>
      <c r="AC15" s="145"/>
      <c r="AD15" s="161"/>
      <c r="AE15" s="145"/>
      <c r="AF15" s="145"/>
      <c r="AG15" s="145"/>
      <c r="AH15" s="162"/>
      <c r="AI15" s="145"/>
      <c r="AJ15" s="163"/>
      <c r="AK15" s="163"/>
      <c r="AL15" s="0"/>
    </row>
    <row r="16" s="145" customFormat="true" ht="12.75" hidden="false" customHeight="false" outlineLevel="0" collapsed="false">
      <c r="A16" s="164" t="s">
        <v>140</v>
      </c>
      <c r="B16" s="8"/>
      <c r="C16" s="155"/>
      <c r="D16" s="8"/>
      <c r="E16" s="8"/>
      <c r="F16" s="8"/>
      <c r="G16" s="8"/>
      <c r="H16" s="156"/>
      <c r="I16" s="149"/>
      <c r="J16" s="149"/>
      <c r="K16" s="157"/>
      <c r="L16" s="140"/>
      <c r="M16" s="158"/>
      <c r="N16" s="159"/>
      <c r="O16" s="123"/>
      <c r="P16" s="123"/>
      <c r="Q16" s="123"/>
      <c r="R16" s="124"/>
      <c r="S16" s="123"/>
      <c r="T16" s="124"/>
      <c r="U16" s="126"/>
      <c r="V16" s="124"/>
      <c r="W16" s="126"/>
      <c r="X16" s="125"/>
      <c r="Y16" s="123"/>
      <c r="Z16" s="126"/>
      <c r="AA16" s="160"/>
      <c r="AB16" s="128"/>
      <c r="AD16" s="161"/>
      <c r="AH16" s="162"/>
      <c r="AJ16" s="163"/>
      <c r="AK16" s="163"/>
      <c r="AL16" s="71"/>
    </row>
    <row r="17" s="145" customFormat="true" ht="12.75" hidden="false" customHeight="false" outlineLevel="0" collapsed="false">
      <c r="A17" s="168" t="s">
        <v>141</v>
      </c>
      <c r="B17" s="8"/>
      <c r="C17" s="155"/>
      <c r="D17" s="8"/>
      <c r="E17" s="8"/>
      <c r="F17" s="8"/>
      <c r="G17" s="8"/>
      <c r="H17" s="156"/>
      <c r="I17" s="149"/>
      <c r="J17" s="149"/>
      <c r="K17" s="157"/>
      <c r="L17" s="140"/>
      <c r="M17" s="158"/>
      <c r="N17" s="169"/>
      <c r="O17" s="123"/>
      <c r="P17" s="123"/>
      <c r="Q17" s="123"/>
      <c r="R17" s="124"/>
      <c r="S17" s="123"/>
      <c r="T17" s="124"/>
      <c r="U17" s="126"/>
      <c r="V17" s="124"/>
      <c r="W17" s="126"/>
      <c r="X17" s="125"/>
      <c r="Y17" s="123"/>
      <c r="Z17" s="126"/>
      <c r="AA17" s="160"/>
      <c r="AB17" s="128"/>
      <c r="AD17" s="161"/>
      <c r="AH17" s="162"/>
      <c r="AJ17" s="163"/>
      <c r="AK17" s="163"/>
      <c r="AL17" s="71"/>
    </row>
    <row r="18" s="145" customFormat="true" ht="12.75" hidden="false" customHeight="false" outlineLevel="0" collapsed="false">
      <c r="A18" s="167" t="s">
        <v>142</v>
      </c>
      <c r="B18" s="167"/>
      <c r="C18" s="167"/>
      <c r="D18" s="167"/>
      <c r="E18" s="167"/>
      <c r="F18" s="167"/>
      <c r="G18" s="167"/>
      <c r="H18" s="170"/>
      <c r="I18" s="167"/>
      <c r="J18" s="167"/>
      <c r="K18" s="171"/>
      <c r="L18" s="167"/>
      <c r="M18" s="167"/>
      <c r="N18" s="167"/>
      <c r="O18" s="123"/>
      <c r="P18" s="123"/>
      <c r="Q18" s="123"/>
      <c r="R18" s="124"/>
      <c r="S18" s="123"/>
      <c r="T18" s="124"/>
      <c r="U18" s="126"/>
      <c r="V18" s="124"/>
      <c r="W18" s="126"/>
      <c r="X18" s="125"/>
      <c r="Y18" s="172"/>
      <c r="Z18" s="173"/>
      <c r="AA18" s="172"/>
      <c r="AB18" s="172"/>
      <c r="AC18" s="172"/>
      <c r="AD18" s="161"/>
      <c r="AE18" s="174"/>
      <c r="AG18" s="175"/>
      <c r="AH18" s="162"/>
      <c r="AI18" s="167"/>
      <c r="AJ18" s="167"/>
      <c r="AK18" s="167"/>
      <c r="AL18" s="71"/>
    </row>
    <row r="19" s="142" customFormat="true" ht="12.75" hidden="false" customHeight="false" outlineLevel="0" collapsed="false">
      <c r="A19" s="176" t="s">
        <v>143</v>
      </c>
      <c r="B19" s="8"/>
      <c r="C19" s="155"/>
      <c r="D19" s="8"/>
      <c r="E19" s="8"/>
      <c r="F19" s="8"/>
      <c r="G19" s="8"/>
      <c r="H19" s="156"/>
      <c r="I19" s="149"/>
      <c r="J19" s="149"/>
      <c r="K19" s="157"/>
      <c r="L19" s="140"/>
      <c r="M19" s="172"/>
      <c r="N19" s="177"/>
      <c r="O19" s="123"/>
      <c r="P19" s="123"/>
      <c r="Q19" s="123"/>
      <c r="R19" s="124"/>
      <c r="S19" s="123"/>
      <c r="T19" s="124"/>
      <c r="U19" s="126"/>
      <c r="V19" s="124"/>
      <c r="W19" s="126"/>
      <c r="X19" s="125"/>
      <c r="Y19" s="172"/>
      <c r="Z19" s="173"/>
      <c r="AA19" s="172"/>
      <c r="AB19" s="172"/>
      <c r="AC19" s="172"/>
      <c r="AD19" s="161"/>
      <c r="AE19" s="174"/>
      <c r="AF19" s="145"/>
      <c r="AG19" s="175"/>
      <c r="AH19" s="162"/>
      <c r="AI19" s="175"/>
      <c r="AJ19" s="163"/>
      <c r="AK19" s="163"/>
      <c r="AL19" s="0"/>
    </row>
    <row r="20" s="142" customFormat="true" ht="12.75" hidden="false" customHeight="false" outlineLevel="0" collapsed="false">
      <c r="A20" s="178" t="s">
        <v>144</v>
      </c>
      <c r="B20" s="8"/>
      <c r="C20" s="155"/>
      <c r="D20" s="8"/>
      <c r="E20" s="8"/>
      <c r="F20" s="8"/>
      <c r="G20" s="8"/>
      <c r="H20" s="156"/>
      <c r="I20" s="149"/>
      <c r="J20" s="149"/>
      <c r="K20" s="157"/>
      <c r="L20" s="140"/>
      <c r="M20" s="172"/>
      <c r="N20" s="177"/>
      <c r="O20" s="123"/>
      <c r="P20" s="123"/>
      <c r="Q20" s="123"/>
      <c r="R20" s="124"/>
      <c r="S20" s="123"/>
      <c r="T20" s="124"/>
      <c r="U20" s="126"/>
      <c r="V20" s="124"/>
      <c r="W20" s="126"/>
      <c r="X20" s="125"/>
      <c r="Y20" s="172"/>
      <c r="Z20" s="173"/>
      <c r="AA20" s="172"/>
      <c r="AB20" s="172"/>
      <c r="AC20" s="172"/>
      <c r="AD20" s="161"/>
      <c r="AE20" s="174"/>
      <c r="AF20" s="145"/>
      <c r="AG20" s="175"/>
      <c r="AH20" s="162"/>
      <c r="AI20" s="175"/>
      <c r="AJ20" s="163"/>
      <c r="AK20" s="163"/>
      <c r="AL20" s="0"/>
    </row>
    <row r="21" s="142" customFormat="true" ht="12.75" hidden="false" customHeight="false" outlineLevel="0" collapsed="false">
      <c r="A21" s="179" t="s">
        <v>145</v>
      </c>
      <c r="B21" s="8"/>
      <c r="C21" s="155"/>
      <c r="D21" s="8"/>
      <c r="E21" s="8"/>
      <c r="F21" s="8"/>
      <c r="G21" s="8"/>
      <c r="H21" s="156"/>
      <c r="I21" s="149"/>
      <c r="J21" s="149"/>
      <c r="K21" s="157"/>
      <c r="L21" s="140"/>
      <c r="M21" s="172"/>
      <c r="N21" s="177"/>
      <c r="O21" s="123"/>
      <c r="P21" s="123"/>
      <c r="Q21" s="123"/>
      <c r="R21" s="124"/>
      <c r="S21" s="123"/>
      <c r="T21" s="124"/>
      <c r="U21" s="126"/>
      <c r="V21" s="124"/>
      <c r="W21" s="126"/>
      <c r="X21" s="125"/>
      <c r="Y21" s="172"/>
      <c r="Z21" s="173"/>
      <c r="AA21" s="172"/>
      <c r="AB21" s="172"/>
      <c r="AC21" s="172"/>
      <c r="AD21" s="161"/>
      <c r="AE21" s="174"/>
      <c r="AF21" s="145"/>
      <c r="AG21" s="175"/>
      <c r="AH21" s="162"/>
      <c r="AI21" s="175"/>
      <c r="AJ21" s="163"/>
      <c r="AK21" s="163"/>
      <c r="AL21" s="0"/>
    </row>
    <row r="22" s="142" customFormat="true" ht="12.75" hidden="false" customHeight="false" outlineLevel="0" collapsed="false">
      <c r="A22" s="164" t="s">
        <v>146</v>
      </c>
      <c r="B22" s="8"/>
      <c r="C22" s="155"/>
      <c r="D22" s="8"/>
      <c r="E22" s="8"/>
      <c r="F22" s="8"/>
      <c r="G22" s="8"/>
      <c r="H22" s="156"/>
      <c r="I22" s="149"/>
      <c r="J22" s="149"/>
      <c r="K22" s="157"/>
      <c r="L22" s="140"/>
      <c r="M22" s="172"/>
      <c r="N22" s="177"/>
      <c r="O22" s="123"/>
      <c r="P22" s="123"/>
      <c r="Q22" s="123"/>
      <c r="R22" s="124"/>
      <c r="S22" s="123"/>
      <c r="T22" s="124"/>
      <c r="U22" s="126"/>
      <c r="V22" s="124"/>
      <c r="W22" s="126"/>
      <c r="X22" s="125"/>
      <c r="Y22" s="172"/>
      <c r="Z22" s="173"/>
      <c r="AA22" s="172"/>
      <c r="AB22" s="172"/>
      <c r="AC22" s="172"/>
      <c r="AD22" s="161"/>
      <c r="AE22" s="174"/>
      <c r="AF22" s="145"/>
      <c r="AG22" s="175"/>
      <c r="AH22" s="162"/>
      <c r="AI22" s="175"/>
      <c r="AJ22" s="163"/>
      <c r="AK22" s="163"/>
      <c r="AL22" s="0"/>
    </row>
    <row r="23" s="142" customFormat="true" ht="12.75" hidden="false" customHeight="false" outlineLevel="0" collapsed="false">
      <c r="A23" s="164" t="s">
        <v>147</v>
      </c>
      <c r="B23" s="8"/>
      <c r="C23" s="155"/>
      <c r="D23" s="8"/>
      <c r="E23" s="8"/>
      <c r="F23" s="8"/>
      <c r="G23" s="8"/>
      <c r="H23" s="156"/>
      <c r="I23" s="149"/>
      <c r="J23" s="149"/>
      <c r="K23" s="157"/>
      <c r="L23" s="140"/>
      <c r="M23" s="172"/>
      <c r="N23" s="177"/>
      <c r="O23" s="180"/>
      <c r="P23" s="75"/>
      <c r="Q23" s="181"/>
      <c r="R23" s="182"/>
      <c r="S23" s="74"/>
      <c r="T23" s="182"/>
      <c r="U23" s="183"/>
      <c r="V23" s="182"/>
      <c r="W23" s="74"/>
      <c r="X23" s="183"/>
      <c r="Y23" s="183"/>
      <c r="Z23" s="182"/>
      <c r="AA23" s="184"/>
      <c r="AB23" s="184"/>
      <c r="AC23" s="184"/>
      <c r="AD23" s="1"/>
      <c r="AE23" s="85"/>
      <c r="AF23" s="185"/>
      <c r="AG23" s="185"/>
      <c r="AH23" s="186"/>
      <c r="AI23" s="175"/>
      <c r="AJ23" s="163"/>
      <c r="AK23" s="163"/>
      <c r="AL23" s="0"/>
    </row>
    <row r="24" s="142" customFormat="true" ht="12.75" hidden="false" customHeight="false" outlineLevel="0" collapsed="false">
      <c r="A24" s="187" t="s">
        <v>148</v>
      </c>
      <c r="B24" s="8"/>
      <c r="C24" s="155"/>
      <c r="D24" s="8"/>
      <c r="E24" s="8"/>
      <c r="F24" s="8"/>
      <c r="G24" s="8"/>
      <c r="H24" s="156"/>
      <c r="I24" s="149"/>
      <c r="J24" s="149"/>
      <c r="K24" s="157"/>
      <c r="L24" s="140"/>
      <c r="M24" s="172"/>
      <c r="N24" s="177"/>
      <c r="O24" s="188"/>
      <c r="P24" s="75"/>
      <c r="Q24" s="181"/>
      <c r="R24" s="182"/>
      <c r="S24" s="74"/>
      <c r="T24" s="182"/>
      <c r="U24" s="183"/>
      <c r="V24" s="182"/>
      <c r="W24" s="74"/>
      <c r="X24" s="183"/>
      <c r="Y24" s="183"/>
      <c r="Z24" s="182"/>
      <c r="AA24" s="184"/>
      <c r="AB24" s="184"/>
      <c r="AC24" s="184"/>
      <c r="AD24" s="1"/>
      <c r="AE24" s="85"/>
      <c r="AF24" s="185"/>
      <c r="AG24" s="185"/>
      <c r="AH24" s="186"/>
      <c r="AI24" s="175"/>
      <c r="AJ24" s="163"/>
      <c r="AK24" s="163"/>
      <c r="AL24" s="0"/>
    </row>
    <row r="25" s="198" customFormat="true" ht="12.75" hidden="false" customHeight="false" outlineLevel="0" collapsed="false">
      <c r="A25" s="189" t="s">
        <v>149</v>
      </c>
      <c r="B25" s="168"/>
      <c r="C25" s="190"/>
      <c r="D25" s="168"/>
      <c r="E25" s="168"/>
      <c r="F25" s="168"/>
      <c r="G25" s="168"/>
      <c r="H25" s="191"/>
      <c r="I25" s="192"/>
      <c r="J25" s="192"/>
      <c r="K25" s="157"/>
      <c r="L25" s="140"/>
      <c r="M25" s="172"/>
      <c r="N25" s="193"/>
      <c r="O25" s="123"/>
      <c r="P25" s="123"/>
      <c r="Q25" s="123"/>
      <c r="R25" s="124"/>
      <c r="S25" s="123"/>
      <c r="T25" s="124"/>
      <c r="U25" s="126"/>
      <c r="V25" s="124"/>
      <c r="W25" s="126"/>
      <c r="X25" s="125"/>
      <c r="Y25" s="172"/>
      <c r="Z25" s="173"/>
      <c r="AA25" s="172"/>
      <c r="AB25" s="172"/>
      <c r="AC25" s="172"/>
      <c r="AD25" s="194"/>
      <c r="AE25" s="195"/>
      <c r="AF25" s="127"/>
      <c r="AG25" s="196"/>
      <c r="AH25" s="123"/>
      <c r="AI25" s="196"/>
      <c r="AJ25" s="197"/>
      <c r="AK25" s="197"/>
      <c r="AL25" s="2"/>
    </row>
    <row r="26" s="142" customFormat="true" ht="12.75" hidden="false" customHeight="false" outlineLevel="0" collapsed="false">
      <c r="A26" s="199" t="s">
        <v>150</v>
      </c>
      <c r="B26" s="8"/>
      <c r="C26" s="155"/>
      <c r="D26" s="8"/>
      <c r="E26" s="8"/>
      <c r="F26" s="8"/>
      <c r="G26" s="8"/>
      <c r="H26" s="156"/>
      <c r="I26" s="149"/>
      <c r="J26" s="149"/>
      <c r="K26" s="157"/>
      <c r="L26" s="140"/>
      <c r="M26" s="172"/>
      <c r="N26" s="177"/>
      <c r="O26" s="123"/>
      <c r="P26" s="123"/>
      <c r="Q26" s="123"/>
      <c r="R26" s="124"/>
      <c r="S26" s="123"/>
      <c r="T26" s="124"/>
      <c r="U26" s="126"/>
      <c r="V26" s="124"/>
      <c r="W26" s="126"/>
      <c r="X26" s="125"/>
      <c r="Y26" s="172"/>
      <c r="Z26" s="173"/>
      <c r="AA26" s="172"/>
      <c r="AB26" s="172"/>
      <c r="AC26" s="172"/>
      <c r="AD26" s="161"/>
      <c r="AE26" s="174"/>
      <c r="AF26" s="145"/>
      <c r="AG26" s="175"/>
      <c r="AH26" s="162"/>
      <c r="AI26" s="175"/>
      <c r="AJ26" s="163"/>
      <c r="AK26" s="163"/>
      <c r="AL26" s="0"/>
    </row>
    <row r="27" s="142" customFormat="true" ht="12.75" hidden="false" customHeight="false" outlineLevel="0" collapsed="false">
      <c r="A27" s="179"/>
      <c r="B27" s="8"/>
      <c r="C27" s="155"/>
      <c r="D27" s="8"/>
      <c r="E27" s="8"/>
      <c r="F27" s="8"/>
      <c r="G27" s="8"/>
      <c r="H27" s="156"/>
      <c r="I27" s="149"/>
      <c r="J27" s="149"/>
      <c r="K27" s="157"/>
      <c r="L27" s="140"/>
      <c r="M27" s="172"/>
      <c r="N27" s="177"/>
      <c r="O27" s="123"/>
      <c r="P27" s="123"/>
      <c r="Q27" s="123"/>
      <c r="R27" s="124"/>
      <c r="S27" s="123"/>
      <c r="T27" s="124"/>
      <c r="U27" s="126"/>
      <c r="V27" s="124"/>
      <c r="W27" s="126"/>
      <c r="X27" s="125"/>
      <c r="Y27" s="172"/>
      <c r="Z27" s="173"/>
      <c r="AA27" s="172"/>
      <c r="AB27" s="172"/>
      <c r="AC27" s="172"/>
      <c r="AD27" s="161"/>
      <c r="AE27" s="174"/>
      <c r="AF27" s="145"/>
      <c r="AG27" s="175"/>
      <c r="AH27" s="162"/>
      <c r="AI27" s="175"/>
      <c r="AJ27" s="163"/>
      <c r="AK27" s="163"/>
      <c r="AL27" s="0"/>
    </row>
    <row r="28" customFormat="false" ht="51" hidden="false" customHeight="false" outlineLevel="0" collapsed="false">
      <c r="A28" s="200" t="s">
        <v>151</v>
      </c>
      <c r="B28" s="200" t="s">
        <v>152</v>
      </c>
      <c r="C28" s="200" t="s">
        <v>153</v>
      </c>
      <c r="D28" s="200" t="s">
        <v>154</v>
      </c>
      <c r="E28" s="200" t="s">
        <v>155</v>
      </c>
      <c r="F28" s="200" t="s">
        <v>156</v>
      </c>
      <c r="G28" s="200" t="s">
        <v>157</v>
      </c>
      <c r="H28" s="201" t="s">
        <v>158</v>
      </c>
      <c r="I28" s="202" t="s">
        <v>159</v>
      </c>
      <c r="J28" s="200" t="s">
        <v>160</v>
      </c>
      <c r="K28" s="200" t="s">
        <v>161</v>
      </c>
      <c r="L28" s="203" t="s">
        <v>162</v>
      </c>
      <c r="M28" s="200" t="s">
        <v>163</v>
      </c>
      <c r="N28" s="204" t="s">
        <v>164</v>
      </c>
      <c r="O28" s="205" t="s">
        <v>165</v>
      </c>
      <c r="P28" s="206" t="s">
        <v>166</v>
      </c>
      <c r="Q28" s="205" t="s">
        <v>167</v>
      </c>
      <c r="R28" s="206" t="s">
        <v>166</v>
      </c>
      <c r="S28" s="205" t="s">
        <v>168</v>
      </c>
      <c r="T28" s="206" t="s">
        <v>166</v>
      </c>
      <c r="U28" s="207" t="s">
        <v>169</v>
      </c>
      <c r="V28" s="206" t="s">
        <v>166</v>
      </c>
      <c r="W28" s="207" t="s">
        <v>170</v>
      </c>
      <c r="X28" s="207" t="s">
        <v>171</v>
      </c>
      <c r="Y28" s="206" t="s">
        <v>172</v>
      </c>
      <c r="Z28" s="206" t="s">
        <v>166</v>
      </c>
      <c r="AA28" s="208" t="s">
        <v>173</v>
      </c>
      <c r="AB28" s="206" t="s">
        <v>174</v>
      </c>
      <c r="AC28" s="208" t="s">
        <v>175</v>
      </c>
      <c r="AD28" s="209" t="s">
        <v>176</v>
      </c>
      <c r="AE28" s="206" t="s">
        <v>177</v>
      </c>
      <c r="AF28" s="209" t="s">
        <v>178</v>
      </c>
      <c r="AG28" s="209" t="s">
        <v>179</v>
      </c>
      <c r="AH28" s="209" t="s">
        <v>180</v>
      </c>
      <c r="AI28" s="210" t="s">
        <v>181</v>
      </c>
      <c r="AJ28" s="211" t="s">
        <v>182</v>
      </c>
      <c r="AK28" s="211" t="s">
        <v>183</v>
      </c>
    </row>
    <row r="29" customFormat="false" ht="13.5" hidden="false" customHeight="false" outlineLevel="0" collapsed="false">
      <c r="A29" s="212" t="n">
        <v>1</v>
      </c>
      <c r="B29" s="212" t="n">
        <v>2</v>
      </c>
      <c r="C29" s="212" t="n">
        <v>3</v>
      </c>
      <c r="D29" s="212" t="n">
        <v>4</v>
      </c>
      <c r="E29" s="212" t="n">
        <v>5</v>
      </c>
      <c r="F29" s="212" t="n">
        <v>6</v>
      </c>
      <c r="G29" s="212" t="n">
        <v>7</v>
      </c>
      <c r="H29" s="213" t="n">
        <v>8</v>
      </c>
      <c r="I29" s="212" t="n">
        <v>9</v>
      </c>
      <c r="J29" s="212" t="n">
        <v>10</v>
      </c>
      <c r="K29" s="212" t="n">
        <v>11</v>
      </c>
      <c r="L29" s="212" t="n">
        <v>12</v>
      </c>
      <c r="M29" s="212" t="n">
        <v>13</v>
      </c>
      <c r="N29" s="212" t="n">
        <v>14</v>
      </c>
      <c r="O29" s="212" t="n">
        <v>15</v>
      </c>
      <c r="P29" s="212" t="n">
        <v>16</v>
      </c>
      <c r="Q29" s="212" t="n">
        <v>17</v>
      </c>
      <c r="R29" s="212" t="n">
        <v>18</v>
      </c>
      <c r="S29" s="212" t="n">
        <v>19</v>
      </c>
      <c r="T29" s="212" t="n">
        <v>20</v>
      </c>
      <c r="U29" s="212" t="n">
        <v>21</v>
      </c>
      <c r="V29" s="212" t="n">
        <v>22</v>
      </c>
      <c r="W29" s="212" t="n">
        <v>23</v>
      </c>
      <c r="X29" s="212" t="n">
        <v>24</v>
      </c>
      <c r="Y29" s="212" t="n">
        <v>25</v>
      </c>
      <c r="Z29" s="212" t="n">
        <v>26</v>
      </c>
      <c r="AA29" s="212" t="n">
        <v>27</v>
      </c>
      <c r="AB29" s="212" t="n">
        <v>28</v>
      </c>
      <c r="AC29" s="212" t="n">
        <v>29</v>
      </c>
      <c r="AD29" s="212" t="n">
        <v>30</v>
      </c>
      <c r="AE29" s="212" t="n">
        <v>31</v>
      </c>
      <c r="AF29" s="212" t="n">
        <v>32</v>
      </c>
      <c r="AG29" s="212" t="n">
        <v>33</v>
      </c>
      <c r="AH29" s="212" t="n">
        <v>34</v>
      </c>
      <c r="AI29" s="212" t="n">
        <v>35</v>
      </c>
      <c r="AJ29" s="212" t="n">
        <v>36</v>
      </c>
      <c r="AK29" s="212" t="n">
        <v>37</v>
      </c>
    </row>
    <row r="30" s="236" customFormat="true" ht="13.5" hidden="false" customHeight="false" outlineLevel="0" collapsed="false">
      <c r="A30" s="214" t="s">
        <v>184</v>
      </c>
      <c r="B30" s="215"/>
      <c r="C30" s="215" t="n">
        <v>2020</v>
      </c>
      <c r="D30" s="215" t="n">
        <v>1</v>
      </c>
      <c r="E30" s="215" t="n">
        <v>6</v>
      </c>
      <c r="F30" s="216" t="n">
        <v>16</v>
      </c>
      <c r="G30" s="216" t="n">
        <v>49</v>
      </c>
      <c r="H30" s="217" t="n">
        <v>15.62</v>
      </c>
      <c r="I30" s="218" t="n">
        <v>38.4348</v>
      </c>
      <c r="J30" s="218" t="n">
        <v>44.5285</v>
      </c>
      <c r="K30" s="219" t="n">
        <v>4</v>
      </c>
      <c r="L30" s="220"/>
      <c r="M30" s="221" t="n">
        <v>9.4</v>
      </c>
      <c r="N30" s="222" t="n">
        <v>3.2</v>
      </c>
      <c r="O30" s="223"/>
      <c r="P30" s="51"/>
      <c r="Q30" s="61" t="s">
        <v>185</v>
      </c>
      <c r="R30" s="224" t="s">
        <v>186</v>
      </c>
      <c r="S30" s="225" t="s">
        <v>185</v>
      </c>
      <c r="T30" s="224" t="s">
        <v>186</v>
      </c>
      <c r="U30" s="226" t="s">
        <v>185</v>
      </c>
      <c r="V30" s="224" t="s">
        <v>186</v>
      </c>
      <c r="W30" s="226" t="n">
        <v>2.9</v>
      </c>
      <c r="X30" s="227"/>
      <c r="Y30" s="228"/>
      <c r="Z30" s="229"/>
      <c r="AA30" s="230"/>
      <c r="AB30" s="231"/>
      <c r="AC30" s="230"/>
      <c r="AD30" s="232"/>
      <c r="AE30" s="233" t="n">
        <v>618272123</v>
      </c>
      <c r="AF30" s="233" t="s">
        <v>187</v>
      </c>
      <c r="AG30" s="234" t="n">
        <v>17</v>
      </c>
      <c r="AH30" s="233" t="s">
        <v>188</v>
      </c>
      <c r="AI30" s="220"/>
      <c r="AJ30" s="235"/>
      <c r="AK30" s="235"/>
      <c r="AL30" s="0"/>
    </row>
    <row r="31" s="236" customFormat="true" ht="12.75" hidden="false" customHeight="false" outlineLevel="0" collapsed="false">
      <c r="A31" s="214" t="s">
        <v>189</v>
      </c>
      <c r="B31" s="215"/>
      <c r="C31" s="215" t="n">
        <v>2020</v>
      </c>
      <c r="D31" s="215" t="n">
        <v>1</v>
      </c>
      <c r="E31" s="215" t="n">
        <v>6</v>
      </c>
      <c r="F31" s="216" t="n">
        <v>17</v>
      </c>
      <c r="G31" s="216" t="n">
        <v>58</v>
      </c>
      <c r="H31" s="217" t="n">
        <v>26.92</v>
      </c>
      <c r="I31" s="218" t="n">
        <v>38.5519</v>
      </c>
      <c r="J31" s="218" t="n">
        <v>44.5227</v>
      </c>
      <c r="K31" s="219" t="n">
        <v>5</v>
      </c>
      <c r="L31" s="220"/>
      <c r="M31" s="221" t="n">
        <v>9</v>
      </c>
      <c r="N31" s="222" t="n">
        <v>3</v>
      </c>
      <c r="O31" s="237"/>
      <c r="P31" s="51"/>
      <c r="Q31" s="225"/>
      <c r="R31" s="224"/>
      <c r="S31" s="225"/>
      <c r="T31" s="224"/>
      <c r="U31" s="74"/>
      <c r="V31" s="224"/>
      <c r="W31" s="226" t="n">
        <v>2.9</v>
      </c>
      <c r="X31" s="238"/>
      <c r="Y31" s="228"/>
      <c r="Z31" s="229"/>
      <c r="AA31" s="230"/>
      <c r="AB31" s="231"/>
      <c r="AC31" s="230"/>
      <c r="AD31" s="232"/>
      <c r="AE31" s="233" t="n">
        <v>618272124</v>
      </c>
      <c r="AF31" s="233" t="s">
        <v>187</v>
      </c>
      <c r="AG31" s="234" t="n">
        <v>17</v>
      </c>
      <c r="AH31" s="233" t="s">
        <v>188</v>
      </c>
      <c r="AI31" s="220"/>
      <c r="AJ31" s="235"/>
      <c r="AK31" s="235"/>
      <c r="AL31" s="0"/>
    </row>
    <row r="32" s="236" customFormat="true" ht="12.75" hidden="false" customHeight="false" outlineLevel="0" collapsed="false">
      <c r="A32" s="214" t="s">
        <v>190</v>
      </c>
      <c r="B32" s="215"/>
      <c r="C32" s="215" t="n">
        <v>2020</v>
      </c>
      <c r="D32" s="215" t="n">
        <v>1</v>
      </c>
      <c r="E32" s="215" t="n">
        <v>13</v>
      </c>
      <c r="F32" s="215" t="n">
        <v>19</v>
      </c>
      <c r="G32" s="215" t="n">
        <v>18</v>
      </c>
      <c r="H32" s="239" t="n">
        <v>38.61</v>
      </c>
      <c r="I32" s="218" t="n">
        <v>40.3988</v>
      </c>
      <c r="J32" s="218" t="n">
        <v>51.8062</v>
      </c>
      <c r="K32" s="219" t="n">
        <v>36</v>
      </c>
      <c r="L32" s="220"/>
      <c r="M32" s="222" t="n">
        <v>9</v>
      </c>
      <c r="N32" s="222" t="n">
        <v>3</v>
      </c>
      <c r="O32" s="240"/>
      <c r="P32" s="224"/>
      <c r="Q32" s="225"/>
      <c r="R32" s="224"/>
      <c r="S32" s="225"/>
      <c r="T32" s="224"/>
      <c r="U32" s="225"/>
      <c r="V32" s="224"/>
      <c r="W32" s="225"/>
      <c r="X32" s="51"/>
      <c r="Y32" s="228"/>
      <c r="Z32" s="229"/>
      <c r="AA32" s="230"/>
      <c r="AB32" s="231"/>
      <c r="AC32" s="230"/>
      <c r="AD32" s="240"/>
      <c r="AE32" s="233" t="n">
        <v>618957948</v>
      </c>
      <c r="AF32" s="233" t="s">
        <v>191</v>
      </c>
      <c r="AG32" s="234" t="n">
        <v>11</v>
      </c>
      <c r="AH32" s="233" t="s">
        <v>192</v>
      </c>
      <c r="AI32" s="220"/>
      <c r="AJ32" s="235"/>
      <c r="AK32" s="235"/>
      <c r="AL32" s="0"/>
    </row>
    <row r="33" s="236" customFormat="true" ht="12.75" hidden="false" customHeight="false" outlineLevel="0" collapsed="false">
      <c r="A33" s="214" t="s">
        <v>193</v>
      </c>
      <c r="B33" s="215"/>
      <c r="C33" s="215" t="n">
        <v>2020</v>
      </c>
      <c r="D33" s="215" t="n">
        <v>1</v>
      </c>
      <c r="E33" s="215" t="n">
        <v>20</v>
      </c>
      <c r="F33" s="215" t="n">
        <v>16</v>
      </c>
      <c r="G33" s="215" t="n">
        <v>53</v>
      </c>
      <c r="H33" s="239" t="n">
        <v>4.16</v>
      </c>
      <c r="I33" s="218" t="n">
        <v>40.9569</v>
      </c>
      <c r="J33" s="218" t="n">
        <v>48.9954</v>
      </c>
      <c r="K33" s="219" t="n">
        <v>42</v>
      </c>
      <c r="L33" s="220"/>
      <c r="M33" s="222" t="n">
        <v>9.1</v>
      </c>
      <c r="N33" s="222" t="n">
        <v>3.1</v>
      </c>
      <c r="O33" s="240"/>
      <c r="P33" s="51"/>
      <c r="Q33" s="61"/>
      <c r="R33" s="224"/>
      <c r="S33" s="225"/>
      <c r="T33" s="224"/>
      <c r="U33" s="74"/>
      <c r="V33" s="224"/>
      <c r="W33" s="226" t="n">
        <v>2.9</v>
      </c>
      <c r="X33" s="241"/>
      <c r="Y33" s="228"/>
      <c r="Z33" s="229"/>
      <c r="AA33" s="230"/>
      <c r="AB33" s="231"/>
      <c r="AC33" s="230"/>
      <c r="AD33" s="232"/>
      <c r="AE33" s="233" t="n">
        <v>618681775</v>
      </c>
      <c r="AF33" s="233" t="s">
        <v>194</v>
      </c>
      <c r="AG33" s="233" t="n">
        <v>3</v>
      </c>
      <c r="AH33" s="233" t="s">
        <v>195</v>
      </c>
      <c r="AI33" s="220"/>
      <c r="AJ33" s="235"/>
      <c r="AK33" s="235"/>
      <c r="AL33" s="0"/>
    </row>
    <row r="34" s="236" customFormat="true" ht="12.75" hidden="false" customHeight="false" outlineLevel="0" collapsed="false">
      <c r="A34" s="214" t="s">
        <v>196</v>
      </c>
      <c r="B34" s="215"/>
      <c r="C34" s="215" t="n">
        <v>2020</v>
      </c>
      <c r="D34" s="215" t="n">
        <v>1</v>
      </c>
      <c r="E34" s="215" t="n">
        <v>25</v>
      </c>
      <c r="F34" s="215" t="n">
        <v>23</v>
      </c>
      <c r="G34" s="215" t="n">
        <v>43</v>
      </c>
      <c r="H34" s="239" t="n">
        <v>15.19</v>
      </c>
      <c r="I34" s="218" t="n">
        <v>39.518</v>
      </c>
      <c r="J34" s="218" t="n">
        <v>51.4722</v>
      </c>
      <c r="K34" s="219" t="n">
        <v>59</v>
      </c>
      <c r="L34" s="220"/>
      <c r="M34" s="222" t="n">
        <v>9.5</v>
      </c>
      <c r="N34" s="222" t="n">
        <v>3.3</v>
      </c>
      <c r="O34" s="240"/>
      <c r="P34" s="224"/>
      <c r="Q34" s="225" t="s">
        <v>185</v>
      </c>
      <c r="R34" s="224" t="s">
        <v>186</v>
      </c>
      <c r="S34" s="225" t="s">
        <v>185</v>
      </c>
      <c r="T34" s="224" t="s">
        <v>186</v>
      </c>
      <c r="U34" s="74" t="n">
        <v>3.3</v>
      </c>
      <c r="V34" s="224" t="n">
        <v>8</v>
      </c>
      <c r="W34" s="226" t="s">
        <v>185</v>
      </c>
      <c r="X34" s="227" t="s">
        <v>185</v>
      </c>
      <c r="Y34" s="228"/>
      <c r="Z34" s="229"/>
      <c r="AA34" s="230"/>
      <c r="AB34" s="231"/>
      <c r="AC34" s="230"/>
      <c r="AD34" s="232"/>
      <c r="AE34" s="242" t="n">
        <v>617486697</v>
      </c>
      <c r="AF34" s="233" t="s">
        <v>197</v>
      </c>
      <c r="AG34" s="234" t="n">
        <v>11</v>
      </c>
      <c r="AH34" s="233" t="s">
        <v>192</v>
      </c>
      <c r="AI34" s="220"/>
      <c r="AJ34" s="235"/>
      <c r="AK34" s="235"/>
      <c r="AL34" s="0"/>
    </row>
    <row r="35" s="236" customFormat="true" ht="12.75" hidden="false" customHeight="false" outlineLevel="0" collapsed="false">
      <c r="A35" s="214" t="s">
        <v>198</v>
      </c>
      <c r="B35" s="215"/>
      <c r="C35" s="215" t="n">
        <v>2020</v>
      </c>
      <c r="D35" s="215" t="n">
        <v>1</v>
      </c>
      <c r="E35" s="215" t="n">
        <v>27</v>
      </c>
      <c r="F35" s="215" t="n">
        <v>1</v>
      </c>
      <c r="G35" s="215" t="n">
        <v>35</v>
      </c>
      <c r="H35" s="239" t="n">
        <v>58.57</v>
      </c>
      <c r="I35" s="218" t="n">
        <v>40.804</v>
      </c>
      <c r="J35" s="218" t="n">
        <v>46.9711</v>
      </c>
      <c r="K35" s="219" t="n">
        <v>29</v>
      </c>
      <c r="L35" s="220"/>
      <c r="M35" s="222" t="n">
        <v>9.5</v>
      </c>
      <c r="N35" s="222" t="n">
        <v>3.4</v>
      </c>
      <c r="O35" s="240"/>
      <c r="P35" s="224"/>
      <c r="Q35" s="225" t="s">
        <v>185</v>
      </c>
      <c r="R35" s="224" t="s">
        <v>186</v>
      </c>
      <c r="S35" s="225" t="n">
        <v>3.8</v>
      </c>
      <c r="T35" s="224" t="n">
        <v>1</v>
      </c>
      <c r="U35" s="225" t="n">
        <v>3.4</v>
      </c>
      <c r="V35" s="224" t="n">
        <v>3</v>
      </c>
      <c r="W35" s="225" t="s">
        <v>185</v>
      </c>
      <c r="X35" s="225" t="s">
        <v>185</v>
      </c>
      <c r="Y35" s="228"/>
      <c r="Z35" s="229"/>
      <c r="AA35" s="230"/>
      <c r="AB35" s="231"/>
      <c r="AC35" s="230"/>
      <c r="AD35" s="240"/>
      <c r="AE35" s="233" t="n">
        <v>617491596</v>
      </c>
      <c r="AF35" s="233" t="s">
        <v>199</v>
      </c>
      <c r="AG35" s="234" t="n">
        <v>7</v>
      </c>
      <c r="AH35" s="233" t="s">
        <v>195</v>
      </c>
      <c r="AI35" s="220"/>
      <c r="AJ35" s="235"/>
      <c r="AK35" s="243"/>
      <c r="AL35" s="0"/>
    </row>
    <row r="36" s="236" customFormat="true" ht="12.75" hidden="false" customHeight="false" outlineLevel="0" collapsed="false">
      <c r="A36" s="214" t="s">
        <v>200</v>
      </c>
      <c r="B36" s="215"/>
      <c r="C36" s="215" t="n">
        <v>2020</v>
      </c>
      <c r="D36" s="215" t="n">
        <v>2</v>
      </c>
      <c r="E36" s="215" t="n">
        <v>1</v>
      </c>
      <c r="F36" s="215" t="n">
        <v>3</v>
      </c>
      <c r="G36" s="215" t="n">
        <v>58</v>
      </c>
      <c r="H36" s="239" t="n">
        <v>38.08</v>
      </c>
      <c r="I36" s="218" t="n">
        <v>41.0818</v>
      </c>
      <c r="J36" s="218" t="n">
        <v>45.439</v>
      </c>
      <c r="K36" s="219" t="n">
        <v>10</v>
      </c>
      <c r="L36" s="220"/>
      <c r="M36" s="222" t="n">
        <v>9</v>
      </c>
      <c r="N36" s="222" t="n">
        <v>3</v>
      </c>
      <c r="O36" s="240"/>
      <c r="P36" s="51"/>
      <c r="Q36" s="225"/>
      <c r="R36" s="224"/>
      <c r="S36" s="225"/>
      <c r="T36" s="224"/>
      <c r="U36" s="74"/>
      <c r="V36" s="224"/>
      <c r="W36" s="226"/>
      <c r="X36" s="244"/>
      <c r="Y36" s="228"/>
      <c r="Z36" s="229"/>
      <c r="AA36" s="230"/>
      <c r="AB36" s="231"/>
      <c r="AC36" s="230"/>
      <c r="AD36" s="232"/>
      <c r="AE36" s="233" t="n">
        <v>617254056</v>
      </c>
      <c r="AF36" s="233" t="s">
        <v>201</v>
      </c>
      <c r="AG36" s="233" t="n">
        <v>7</v>
      </c>
      <c r="AH36" s="233" t="s">
        <v>195</v>
      </c>
      <c r="AI36" s="220" t="n">
        <v>1</v>
      </c>
      <c r="AJ36" s="245" t="s">
        <v>202</v>
      </c>
      <c r="AK36" s="197" t="s">
        <v>203</v>
      </c>
      <c r="AL36" s="0"/>
    </row>
    <row r="37" s="236" customFormat="true" ht="12.75" hidden="false" customHeight="false" outlineLevel="0" collapsed="false">
      <c r="A37" s="214" t="s">
        <v>204</v>
      </c>
      <c r="B37" s="215"/>
      <c r="C37" s="215" t="n">
        <v>2020</v>
      </c>
      <c r="D37" s="215" t="n">
        <v>2</v>
      </c>
      <c r="E37" s="215" t="n">
        <v>3</v>
      </c>
      <c r="F37" s="215" t="n">
        <v>23</v>
      </c>
      <c r="G37" s="215" t="n">
        <v>40</v>
      </c>
      <c r="H37" s="239" t="n">
        <v>27.9</v>
      </c>
      <c r="I37" s="218" t="n">
        <v>41.2082</v>
      </c>
      <c r="J37" s="218" t="n">
        <v>45.8304</v>
      </c>
      <c r="K37" s="219" t="n">
        <v>9</v>
      </c>
      <c r="L37" s="220"/>
      <c r="M37" s="222" t="n">
        <v>9.2</v>
      </c>
      <c r="N37" s="222" t="n">
        <v>3.1</v>
      </c>
      <c r="O37" s="240"/>
      <c r="P37" s="51"/>
      <c r="Q37" s="225" t="s">
        <v>185</v>
      </c>
      <c r="R37" s="224" t="s">
        <v>186</v>
      </c>
      <c r="S37" s="225" t="n">
        <v>3.6</v>
      </c>
      <c r="T37" s="224" t="n">
        <v>1</v>
      </c>
      <c r="U37" s="74" t="s">
        <v>185</v>
      </c>
      <c r="V37" s="224" t="s">
        <v>186</v>
      </c>
      <c r="W37" s="226" t="s">
        <v>185</v>
      </c>
      <c r="X37" s="227" t="s">
        <v>185</v>
      </c>
      <c r="Y37" s="228"/>
      <c r="Z37" s="229"/>
      <c r="AA37" s="230"/>
      <c r="AB37" s="231"/>
      <c r="AC37" s="230"/>
      <c r="AD37" s="232"/>
      <c r="AE37" s="233" t="n">
        <v>617267804</v>
      </c>
      <c r="AF37" s="233" t="s">
        <v>199</v>
      </c>
      <c r="AG37" s="233" t="n">
        <v>7</v>
      </c>
      <c r="AH37" s="233" t="s">
        <v>195</v>
      </c>
      <c r="AI37" s="220"/>
      <c r="AJ37" s="235"/>
      <c r="AK37" s="243"/>
      <c r="AL37" s="0"/>
    </row>
    <row r="38" s="236" customFormat="true" ht="12.75" hidden="false" customHeight="false" outlineLevel="0" collapsed="false">
      <c r="A38" s="214" t="s">
        <v>205</v>
      </c>
      <c r="B38" s="215"/>
      <c r="C38" s="215" t="n">
        <v>2020</v>
      </c>
      <c r="D38" s="215" t="n">
        <v>2</v>
      </c>
      <c r="E38" s="215" t="n">
        <v>9</v>
      </c>
      <c r="F38" s="216" t="n">
        <v>4</v>
      </c>
      <c r="G38" s="216" t="n">
        <v>37</v>
      </c>
      <c r="H38" s="217" t="n">
        <v>59.7</v>
      </c>
      <c r="I38" s="218" t="n">
        <v>38.6803</v>
      </c>
      <c r="J38" s="218" t="n">
        <v>44.6608</v>
      </c>
      <c r="K38" s="219" t="n">
        <v>3</v>
      </c>
      <c r="L38" s="220"/>
      <c r="M38" s="221" t="n">
        <v>9.2</v>
      </c>
      <c r="N38" s="222" t="n">
        <v>3.1</v>
      </c>
      <c r="O38" s="223"/>
      <c r="P38" s="51"/>
      <c r="Q38" s="61"/>
      <c r="R38" s="224"/>
      <c r="S38" s="225"/>
      <c r="T38" s="224"/>
      <c r="U38" s="226"/>
      <c r="V38" s="224"/>
      <c r="W38" s="226"/>
      <c r="X38" s="227"/>
      <c r="Y38" s="228"/>
      <c r="Z38" s="229"/>
      <c r="AA38" s="230"/>
      <c r="AB38" s="231"/>
      <c r="AC38" s="230"/>
      <c r="AD38" s="240"/>
      <c r="AE38" s="233" t="n">
        <v>618446075</v>
      </c>
      <c r="AF38" s="233" t="s">
        <v>187</v>
      </c>
      <c r="AG38" s="234" t="n">
        <v>17</v>
      </c>
      <c r="AH38" s="233" t="s">
        <v>188</v>
      </c>
      <c r="AI38" s="220"/>
      <c r="AJ38" s="235"/>
      <c r="AK38" s="243"/>
      <c r="AL38" s="0"/>
    </row>
    <row r="39" s="236" customFormat="true" ht="12.75" hidden="false" customHeight="false" outlineLevel="0" collapsed="false">
      <c r="A39" s="214" t="s">
        <v>206</v>
      </c>
      <c r="B39" s="215"/>
      <c r="C39" s="215" t="n">
        <v>2020</v>
      </c>
      <c r="D39" s="215" t="n">
        <v>2</v>
      </c>
      <c r="E39" s="215" t="n">
        <v>9</v>
      </c>
      <c r="F39" s="216" t="n">
        <v>4</v>
      </c>
      <c r="G39" s="216" t="n">
        <v>39</v>
      </c>
      <c r="H39" s="217" t="n">
        <v>32.52</v>
      </c>
      <c r="I39" s="218" t="n">
        <v>38.6501</v>
      </c>
      <c r="J39" s="218" t="n">
        <v>44.6816</v>
      </c>
      <c r="K39" s="219" t="n">
        <v>3</v>
      </c>
      <c r="L39" s="220"/>
      <c r="M39" s="221" t="n">
        <v>10.1</v>
      </c>
      <c r="N39" s="222" t="n">
        <v>3.8</v>
      </c>
      <c r="O39" s="240"/>
      <c r="P39" s="51"/>
      <c r="Q39" s="225" t="s">
        <v>185</v>
      </c>
      <c r="R39" s="224" t="s">
        <v>186</v>
      </c>
      <c r="S39" s="225" t="s">
        <v>185</v>
      </c>
      <c r="T39" s="224" t="s">
        <v>186</v>
      </c>
      <c r="U39" s="74" t="s">
        <v>185</v>
      </c>
      <c r="V39" s="224" t="s">
        <v>186</v>
      </c>
      <c r="W39" s="226" t="n">
        <v>3.5</v>
      </c>
      <c r="X39" s="225" t="n">
        <v>3.9</v>
      </c>
      <c r="Y39" s="233"/>
      <c r="Z39" s="229"/>
      <c r="AA39" s="230"/>
      <c r="AB39" s="231"/>
      <c r="AC39" s="52"/>
      <c r="AD39" s="240"/>
      <c r="AE39" s="233" t="n">
        <v>618446076</v>
      </c>
      <c r="AF39" s="233" t="s">
        <v>187</v>
      </c>
      <c r="AG39" s="234" t="n">
        <v>17</v>
      </c>
      <c r="AH39" s="233" t="s">
        <v>188</v>
      </c>
      <c r="AI39" s="220"/>
      <c r="AJ39" s="235"/>
      <c r="AK39" s="243"/>
      <c r="AL39" s="0"/>
    </row>
    <row r="40" s="236" customFormat="true" ht="12.75" hidden="false" customHeight="false" outlineLevel="0" collapsed="false">
      <c r="A40" s="214" t="s">
        <v>207</v>
      </c>
      <c r="B40" s="246" t="n">
        <v>1</v>
      </c>
      <c r="C40" s="215" t="n">
        <v>2020</v>
      </c>
      <c r="D40" s="215" t="n">
        <v>2</v>
      </c>
      <c r="E40" s="215" t="n">
        <v>15</v>
      </c>
      <c r="F40" s="215" t="n">
        <v>13</v>
      </c>
      <c r="G40" s="215" t="n">
        <v>49</v>
      </c>
      <c r="H40" s="239" t="n">
        <v>44.32</v>
      </c>
      <c r="I40" s="218" t="n">
        <v>39.8345</v>
      </c>
      <c r="J40" s="218" t="n">
        <v>50.7803</v>
      </c>
      <c r="K40" s="219" t="n">
        <v>62</v>
      </c>
      <c r="L40" s="220"/>
      <c r="M40" s="222" t="n">
        <v>10.9</v>
      </c>
      <c r="N40" s="222" t="n">
        <v>4.3</v>
      </c>
      <c r="O40" s="240" t="n">
        <v>4.1</v>
      </c>
      <c r="P40" s="224" t="n">
        <v>14</v>
      </c>
      <c r="Q40" s="225" t="n">
        <v>4.3</v>
      </c>
      <c r="R40" s="224" t="n">
        <v>42</v>
      </c>
      <c r="S40" s="225" t="n">
        <v>4.8</v>
      </c>
      <c r="T40" s="224" t="n">
        <v>12</v>
      </c>
      <c r="U40" s="74" t="n">
        <v>4.6</v>
      </c>
      <c r="V40" s="224" t="n">
        <v>87</v>
      </c>
      <c r="W40" s="226" t="s">
        <v>185</v>
      </c>
      <c r="X40" s="225" t="s">
        <v>185</v>
      </c>
      <c r="Y40" s="228" t="s">
        <v>185</v>
      </c>
      <c r="Z40" s="229" t="s">
        <v>186</v>
      </c>
      <c r="AA40" s="230"/>
      <c r="AB40" s="231"/>
      <c r="AC40" s="230"/>
      <c r="AD40" s="240"/>
      <c r="AE40" s="233" t="n">
        <v>617511724</v>
      </c>
      <c r="AF40" s="233" t="s">
        <v>208</v>
      </c>
      <c r="AG40" s="234" t="n">
        <v>11</v>
      </c>
      <c r="AH40" s="233" t="s">
        <v>192</v>
      </c>
      <c r="AI40" s="220" t="n">
        <v>2</v>
      </c>
      <c r="AJ40" s="235"/>
      <c r="AK40" s="197" t="s">
        <v>209</v>
      </c>
      <c r="AL40" s="0"/>
    </row>
    <row r="41" s="236" customFormat="true" ht="12.75" hidden="false" customHeight="false" outlineLevel="0" collapsed="false">
      <c r="A41" s="214" t="s">
        <v>210</v>
      </c>
      <c r="B41" s="246" t="n">
        <v>2</v>
      </c>
      <c r="C41" s="215" t="n">
        <v>2020</v>
      </c>
      <c r="D41" s="215" t="n">
        <v>2</v>
      </c>
      <c r="E41" s="215" t="n">
        <v>15</v>
      </c>
      <c r="F41" s="215" t="n">
        <v>21</v>
      </c>
      <c r="G41" s="215" t="n">
        <v>45</v>
      </c>
      <c r="H41" s="239" t="n">
        <v>40.79</v>
      </c>
      <c r="I41" s="218" t="n">
        <v>38.1737</v>
      </c>
      <c r="J41" s="218" t="n">
        <v>48.2541</v>
      </c>
      <c r="K41" s="219" t="n">
        <v>2</v>
      </c>
      <c r="L41" s="220"/>
      <c r="M41" s="222" t="n">
        <v>11.4</v>
      </c>
      <c r="N41" s="222" t="n">
        <v>4.7</v>
      </c>
      <c r="O41" s="240"/>
      <c r="P41" s="224"/>
      <c r="Q41" s="61" t="n">
        <v>3.8</v>
      </c>
      <c r="R41" s="224" t="n">
        <v>3</v>
      </c>
      <c r="S41" s="225" t="n">
        <v>4.6</v>
      </c>
      <c r="T41" s="224" t="n">
        <v>13</v>
      </c>
      <c r="U41" s="226" t="n">
        <v>4.3</v>
      </c>
      <c r="V41" s="224" t="n">
        <v>62</v>
      </c>
      <c r="W41" s="226" t="n">
        <v>4.4</v>
      </c>
      <c r="X41" s="225" t="s">
        <v>185</v>
      </c>
      <c r="Y41" s="228"/>
      <c r="Z41" s="229"/>
      <c r="AA41" s="230"/>
      <c r="AB41" s="231"/>
      <c r="AC41" s="230"/>
      <c r="AD41" s="240"/>
      <c r="AE41" s="233" t="n">
        <v>617511730</v>
      </c>
      <c r="AF41" s="233" t="s">
        <v>208</v>
      </c>
      <c r="AG41" s="234" t="n">
        <v>17</v>
      </c>
      <c r="AH41" s="233" t="s">
        <v>188</v>
      </c>
      <c r="AI41" s="220"/>
      <c r="AJ41" s="235"/>
      <c r="AK41" s="235"/>
      <c r="AL41" s="0"/>
    </row>
    <row r="42" s="236" customFormat="true" ht="12.75" hidden="false" customHeight="false" outlineLevel="0" collapsed="false">
      <c r="A42" s="214" t="s">
        <v>211</v>
      </c>
      <c r="B42" s="215"/>
      <c r="C42" s="215" t="n">
        <v>2020</v>
      </c>
      <c r="D42" s="215" t="n">
        <v>2</v>
      </c>
      <c r="E42" s="215" t="n">
        <v>16</v>
      </c>
      <c r="F42" s="215" t="n">
        <v>12</v>
      </c>
      <c r="G42" s="215" t="n">
        <v>32</v>
      </c>
      <c r="H42" s="239" t="n">
        <v>52.13</v>
      </c>
      <c r="I42" s="218" t="n">
        <v>40.2773</v>
      </c>
      <c r="J42" s="218" t="n">
        <v>48.7542</v>
      </c>
      <c r="K42" s="219" t="n">
        <v>2</v>
      </c>
      <c r="L42" s="220"/>
      <c r="M42" s="222" t="n">
        <v>10.2</v>
      </c>
      <c r="N42" s="222" t="n">
        <v>3.8</v>
      </c>
      <c r="O42" s="223"/>
      <c r="P42" s="51"/>
      <c r="Q42" s="61"/>
      <c r="R42" s="224"/>
      <c r="S42" s="225"/>
      <c r="T42" s="224"/>
      <c r="U42" s="74"/>
      <c r="V42" s="224"/>
      <c r="W42" s="74" t="n">
        <v>3.9</v>
      </c>
      <c r="X42" s="227"/>
      <c r="Y42" s="228"/>
      <c r="Z42" s="229"/>
      <c r="AA42" s="230"/>
      <c r="AB42" s="231"/>
      <c r="AC42" s="230"/>
      <c r="AD42" s="232"/>
      <c r="AE42" s="233" t="n">
        <v>621392216</v>
      </c>
      <c r="AF42" s="233" t="s">
        <v>191</v>
      </c>
      <c r="AG42" s="234" t="n">
        <v>7</v>
      </c>
      <c r="AH42" s="233" t="s">
        <v>195</v>
      </c>
      <c r="AI42" s="220"/>
      <c r="AJ42" s="235"/>
      <c r="AK42" s="235"/>
      <c r="AL42" s="0"/>
    </row>
    <row r="43" s="236" customFormat="true" ht="15" hidden="false" customHeight="true" outlineLevel="0" collapsed="false">
      <c r="A43" s="214" t="s">
        <v>212</v>
      </c>
      <c r="B43" s="215"/>
      <c r="C43" s="215" t="n">
        <v>2020</v>
      </c>
      <c r="D43" s="215" t="n">
        <v>2</v>
      </c>
      <c r="E43" s="215" t="n">
        <v>16</v>
      </c>
      <c r="F43" s="215" t="n">
        <v>17</v>
      </c>
      <c r="G43" s="215" t="n">
        <v>51</v>
      </c>
      <c r="H43" s="239" t="n">
        <v>27.95</v>
      </c>
      <c r="I43" s="218" t="n">
        <v>38.7383</v>
      </c>
      <c r="J43" s="218" t="n">
        <v>48.6239</v>
      </c>
      <c r="K43" s="219" t="n">
        <v>9</v>
      </c>
      <c r="L43" s="220"/>
      <c r="M43" s="222" t="n">
        <v>9.4</v>
      </c>
      <c r="N43" s="222" t="n">
        <v>3.3</v>
      </c>
      <c r="O43" s="223"/>
      <c r="P43" s="51"/>
      <c r="Q43" s="61"/>
      <c r="R43" s="224"/>
      <c r="S43" s="225"/>
      <c r="T43" s="224"/>
      <c r="U43" s="74"/>
      <c r="V43" s="224"/>
      <c r="W43" s="74" t="n">
        <v>3.5</v>
      </c>
      <c r="X43" s="227"/>
      <c r="Y43" s="228"/>
      <c r="Z43" s="229"/>
      <c r="AA43" s="230"/>
      <c r="AB43" s="231"/>
      <c r="AC43" s="230"/>
      <c r="AD43" s="232"/>
      <c r="AE43" s="233" t="n">
        <v>618681778</v>
      </c>
      <c r="AF43" s="233" t="s">
        <v>191</v>
      </c>
      <c r="AG43" s="234" t="n">
        <v>14</v>
      </c>
      <c r="AH43" s="233" t="s">
        <v>195</v>
      </c>
      <c r="AI43" s="220" t="n">
        <v>3</v>
      </c>
      <c r="AJ43" s="247" t="s">
        <v>213</v>
      </c>
      <c r="AK43" s="235"/>
      <c r="AL43" s="0"/>
    </row>
    <row r="44" s="236" customFormat="true" ht="12.75" hidden="false" customHeight="false" outlineLevel="0" collapsed="false">
      <c r="A44" s="214" t="s">
        <v>214</v>
      </c>
      <c r="B44" s="246" t="n">
        <v>3</v>
      </c>
      <c r="C44" s="215" t="n">
        <v>2020</v>
      </c>
      <c r="D44" s="215" t="n">
        <v>2</v>
      </c>
      <c r="E44" s="215" t="n">
        <v>16</v>
      </c>
      <c r="F44" s="216" t="n">
        <v>18</v>
      </c>
      <c r="G44" s="216" t="n">
        <v>2</v>
      </c>
      <c r="H44" s="217" t="n">
        <v>15.96</v>
      </c>
      <c r="I44" s="218" t="n">
        <v>38.4841</v>
      </c>
      <c r="J44" s="218" t="n">
        <v>44.5423</v>
      </c>
      <c r="K44" s="219" t="n">
        <v>2</v>
      </c>
      <c r="L44" s="220"/>
      <c r="M44" s="221" t="n">
        <v>11.3</v>
      </c>
      <c r="N44" s="222" t="n">
        <v>4.7</v>
      </c>
      <c r="O44" s="240"/>
      <c r="P44" s="51"/>
      <c r="Q44" s="61" t="n">
        <v>3.8</v>
      </c>
      <c r="R44" s="224" t="n">
        <v>22</v>
      </c>
      <c r="S44" s="225" t="n">
        <v>4.8</v>
      </c>
      <c r="T44" s="224" t="n">
        <v>27</v>
      </c>
      <c r="U44" s="226" t="n">
        <v>4.6</v>
      </c>
      <c r="V44" s="224" t="n">
        <v>118</v>
      </c>
      <c r="W44" s="74" t="n">
        <v>4.4</v>
      </c>
      <c r="X44" s="225" t="n">
        <v>4.6</v>
      </c>
      <c r="Y44" s="228"/>
      <c r="Z44" s="229"/>
      <c r="AA44" s="230"/>
      <c r="AB44" s="231"/>
      <c r="AC44" s="230"/>
      <c r="AD44" s="240" t="s">
        <v>215</v>
      </c>
      <c r="AE44" s="233" t="n">
        <v>617511781</v>
      </c>
      <c r="AF44" s="233" t="s">
        <v>216</v>
      </c>
      <c r="AG44" s="234" t="n">
        <v>17</v>
      </c>
      <c r="AH44" s="233" t="s">
        <v>188</v>
      </c>
      <c r="AI44" s="220" t="n">
        <v>4</v>
      </c>
      <c r="AJ44" s="235"/>
      <c r="AK44" s="197" t="s">
        <v>217</v>
      </c>
      <c r="AL44" s="0"/>
    </row>
    <row r="45" s="236" customFormat="true" ht="12.75" hidden="false" customHeight="false" outlineLevel="0" collapsed="false">
      <c r="A45" s="214" t="s">
        <v>218</v>
      </c>
      <c r="B45" s="215"/>
      <c r="C45" s="215" t="n">
        <v>2020</v>
      </c>
      <c r="D45" s="215" t="n">
        <v>2</v>
      </c>
      <c r="E45" s="215" t="n">
        <v>18</v>
      </c>
      <c r="F45" s="215" t="n">
        <v>13</v>
      </c>
      <c r="G45" s="215" t="n">
        <v>21</v>
      </c>
      <c r="H45" s="239" t="n">
        <v>6.15</v>
      </c>
      <c r="I45" s="218" t="n">
        <v>40.2824</v>
      </c>
      <c r="J45" s="218" t="n">
        <v>48.743</v>
      </c>
      <c r="K45" s="219" t="n">
        <v>4</v>
      </c>
      <c r="L45" s="220"/>
      <c r="M45" s="222" t="n">
        <v>9.2</v>
      </c>
      <c r="N45" s="222" t="n">
        <v>3.1</v>
      </c>
      <c r="O45" s="240"/>
      <c r="P45" s="51"/>
      <c r="Q45" s="225" t="s">
        <v>185</v>
      </c>
      <c r="R45" s="224" t="s">
        <v>186</v>
      </c>
      <c r="S45" s="225" t="n">
        <v>3.9</v>
      </c>
      <c r="T45" s="224" t="n">
        <v>1</v>
      </c>
      <c r="U45" s="226" t="n">
        <v>3.3</v>
      </c>
      <c r="V45" s="224" t="n">
        <v>3</v>
      </c>
      <c r="W45" s="226" t="n">
        <v>3.2</v>
      </c>
      <c r="X45" s="227" t="s">
        <v>185</v>
      </c>
      <c r="Y45" s="228"/>
      <c r="Z45" s="229"/>
      <c r="AA45" s="230"/>
      <c r="AB45" s="231"/>
      <c r="AC45" s="230"/>
      <c r="AD45" s="232"/>
      <c r="AE45" s="233" t="n">
        <v>617520111</v>
      </c>
      <c r="AF45" s="233" t="s">
        <v>208</v>
      </c>
      <c r="AG45" s="234" t="n">
        <v>7</v>
      </c>
      <c r="AH45" s="233" t="s">
        <v>195</v>
      </c>
      <c r="AI45" s="220"/>
      <c r="AJ45" s="235"/>
      <c r="AK45" s="235"/>
      <c r="AL45" s="0"/>
    </row>
    <row r="46" s="236" customFormat="true" ht="12.75" hidden="false" customHeight="false" outlineLevel="0" collapsed="false">
      <c r="A46" s="214" t="s">
        <v>219</v>
      </c>
      <c r="B46" s="215"/>
      <c r="C46" s="215" t="n">
        <v>2020</v>
      </c>
      <c r="D46" s="215" t="n">
        <v>2</v>
      </c>
      <c r="E46" s="215" t="n">
        <v>18</v>
      </c>
      <c r="F46" s="216" t="n">
        <v>19</v>
      </c>
      <c r="G46" s="216" t="n">
        <v>9</v>
      </c>
      <c r="H46" s="217" t="n">
        <v>31.9</v>
      </c>
      <c r="I46" s="218" t="n">
        <v>38.7694</v>
      </c>
      <c r="J46" s="218" t="n">
        <v>44.9011</v>
      </c>
      <c r="K46" s="219" t="n">
        <v>2</v>
      </c>
      <c r="L46" s="220"/>
      <c r="M46" s="221" t="n">
        <v>10.2</v>
      </c>
      <c r="N46" s="222" t="n">
        <v>3.9</v>
      </c>
      <c r="O46" s="240"/>
      <c r="P46" s="224"/>
      <c r="Q46" s="61" t="n">
        <v>3.2</v>
      </c>
      <c r="R46" s="224" t="n">
        <v>9</v>
      </c>
      <c r="S46" s="225" t="n">
        <v>4.4</v>
      </c>
      <c r="T46" s="224" t="n">
        <v>14</v>
      </c>
      <c r="U46" s="226" t="n">
        <v>4.1</v>
      </c>
      <c r="V46" s="224" t="n">
        <v>16</v>
      </c>
      <c r="W46" s="226" t="n">
        <v>3.7</v>
      </c>
      <c r="X46" s="227" t="s">
        <v>185</v>
      </c>
      <c r="Y46" s="228"/>
      <c r="Z46" s="229"/>
      <c r="AA46" s="230"/>
      <c r="AB46" s="231"/>
      <c r="AC46" s="230"/>
      <c r="AD46" s="232"/>
      <c r="AE46" s="248" t="n">
        <v>617524142</v>
      </c>
      <c r="AF46" s="233" t="s">
        <v>216</v>
      </c>
      <c r="AG46" s="234" t="n">
        <v>17</v>
      </c>
      <c r="AH46" s="233" t="s">
        <v>188</v>
      </c>
      <c r="AI46" s="220"/>
      <c r="AJ46" s="235"/>
      <c r="AK46" s="243"/>
      <c r="AL46" s="0"/>
    </row>
    <row r="47" s="236" customFormat="true" ht="12.75" hidden="false" customHeight="false" outlineLevel="0" collapsed="false">
      <c r="A47" s="214" t="s">
        <v>220</v>
      </c>
      <c r="B47" s="215"/>
      <c r="C47" s="215" t="n">
        <v>2020</v>
      </c>
      <c r="D47" s="215" t="n">
        <v>2</v>
      </c>
      <c r="E47" s="215" t="n">
        <v>18</v>
      </c>
      <c r="F47" s="216" t="n">
        <v>19</v>
      </c>
      <c r="G47" s="216" t="n">
        <v>41</v>
      </c>
      <c r="H47" s="217" t="n">
        <v>51.93</v>
      </c>
      <c r="I47" s="218" t="n">
        <v>38.5523</v>
      </c>
      <c r="J47" s="218" t="n">
        <v>44.5185</v>
      </c>
      <c r="K47" s="219" t="n">
        <v>10</v>
      </c>
      <c r="L47" s="220"/>
      <c r="M47" s="221" t="n">
        <v>10.4</v>
      </c>
      <c r="N47" s="222" t="n">
        <v>4</v>
      </c>
      <c r="O47" s="240"/>
      <c r="P47" s="51"/>
      <c r="Q47" s="225" t="n">
        <v>3.3</v>
      </c>
      <c r="R47" s="224" t="n">
        <v>4</v>
      </c>
      <c r="S47" s="225" t="n">
        <v>4.4</v>
      </c>
      <c r="T47" s="224" t="n">
        <v>23</v>
      </c>
      <c r="U47" s="225" t="n">
        <v>4.2</v>
      </c>
      <c r="V47" s="224" t="n">
        <v>39</v>
      </c>
      <c r="W47" s="225" t="n">
        <v>3.8</v>
      </c>
      <c r="X47" s="225" t="n">
        <v>4.1</v>
      </c>
      <c r="Y47" s="228"/>
      <c r="Z47" s="229"/>
      <c r="AA47" s="230"/>
      <c r="AB47" s="231"/>
      <c r="AC47" s="230"/>
      <c r="AD47" s="240" t="s">
        <v>215</v>
      </c>
      <c r="AE47" s="233" t="n">
        <v>617524144</v>
      </c>
      <c r="AF47" s="233" t="s">
        <v>216</v>
      </c>
      <c r="AG47" s="234" t="n">
        <v>17</v>
      </c>
      <c r="AH47" s="233" t="s">
        <v>188</v>
      </c>
      <c r="AI47" s="220"/>
      <c r="AJ47" s="235"/>
      <c r="AK47" s="243"/>
      <c r="AL47" s="0"/>
    </row>
    <row r="48" s="236" customFormat="true" ht="12.75" hidden="false" customHeight="false" outlineLevel="0" collapsed="false">
      <c r="A48" s="214" t="s">
        <v>221</v>
      </c>
      <c r="B48" s="215"/>
      <c r="C48" s="215" t="n">
        <v>2020</v>
      </c>
      <c r="D48" s="215" t="n">
        <v>2</v>
      </c>
      <c r="E48" s="215" t="n">
        <v>19</v>
      </c>
      <c r="F48" s="215" t="n">
        <v>12</v>
      </c>
      <c r="G48" s="215" t="n">
        <v>17</v>
      </c>
      <c r="H48" s="239" t="n">
        <v>34.11</v>
      </c>
      <c r="I48" s="218" t="n">
        <v>40.6429</v>
      </c>
      <c r="J48" s="218" t="n">
        <v>51.7825</v>
      </c>
      <c r="K48" s="219" t="n">
        <v>62</v>
      </c>
      <c r="L48" s="220"/>
      <c r="M48" s="222" t="n">
        <v>9.3</v>
      </c>
      <c r="N48" s="222" t="n">
        <v>3.2</v>
      </c>
      <c r="O48" s="223"/>
      <c r="P48" s="51"/>
      <c r="Q48" s="51"/>
      <c r="R48" s="249"/>
      <c r="S48" s="225"/>
      <c r="T48" s="249"/>
      <c r="U48" s="78"/>
      <c r="V48" s="249"/>
      <c r="W48" s="78"/>
      <c r="X48" s="227"/>
      <c r="Y48" s="233"/>
      <c r="Z48" s="250"/>
      <c r="AA48" s="52"/>
      <c r="AB48" s="52"/>
      <c r="AC48" s="52"/>
      <c r="AD48" s="240"/>
      <c r="AE48" s="233" t="s">
        <v>3</v>
      </c>
      <c r="AF48" s="233"/>
      <c r="AG48" s="234" t="n">
        <v>11</v>
      </c>
      <c r="AH48" s="233" t="s">
        <v>192</v>
      </c>
      <c r="AI48" s="220"/>
      <c r="AJ48" s="235"/>
      <c r="AK48" s="235"/>
      <c r="AL48" s="0"/>
    </row>
    <row r="49" s="236" customFormat="true" ht="12.75" hidden="false" customHeight="false" outlineLevel="0" collapsed="false">
      <c r="A49" s="214" t="s">
        <v>222</v>
      </c>
      <c r="B49" s="215"/>
      <c r="C49" s="215" t="n">
        <v>2020</v>
      </c>
      <c r="D49" s="215" t="n">
        <v>2</v>
      </c>
      <c r="E49" s="215" t="n">
        <v>19</v>
      </c>
      <c r="F49" s="216" t="n">
        <v>13</v>
      </c>
      <c r="G49" s="216" t="n">
        <v>26</v>
      </c>
      <c r="H49" s="217" t="n">
        <v>41.65</v>
      </c>
      <c r="I49" s="218" t="n">
        <v>38.3193</v>
      </c>
      <c r="J49" s="218" t="n">
        <v>46.7249</v>
      </c>
      <c r="K49" s="219" t="n">
        <v>7</v>
      </c>
      <c r="L49" s="220"/>
      <c r="M49" s="221" t="n">
        <v>9.1</v>
      </c>
      <c r="N49" s="222" t="n">
        <v>3</v>
      </c>
      <c r="O49" s="240"/>
      <c r="P49" s="51"/>
      <c r="Q49" s="61" t="s">
        <v>185</v>
      </c>
      <c r="R49" s="224" t="s">
        <v>186</v>
      </c>
      <c r="S49" s="225" t="s">
        <v>185</v>
      </c>
      <c r="T49" s="224" t="s">
        <v>186</v>
      </c>
      <c r="U49" s="226" t="s">
        <v>185</v>
      </c>
      <c r="V49" s="224" t="s">
        <v>186</v>
      </c>
      <c r="W49" s="74" t="n">
        <v>2.9</v>
      </c>
      <c r="X49" s="227"/>
      <c r="Y49" s="228"/>
      <c r="Z49" s="229"/>
      <c r="AA49" s="230"/>
      <c r="AB49" s="231"/>
      <c r="AC49" s="230"/>
      <c r="AD49" s="240"/>
      <c r="AE49" s="233" t="n">
        <v>618714167</v>
      </c>
      <c r="AF49" s="233" t="s">
        <v>187</v>
      </c>
      <c r="AG49" s="234" t="n">
        <v>17</v>
      </c>
      <c r="AH49" s="233" t="s">
        <v>188</v>
      </c>
      <c r="AI49" s="220"/>
      <c r="AJ49" s="235"/>
      <c r="AK49" s="243"/>
      <c r="AL49" s="0"/>
    </row>
    <row r="50" s="236" customFormat="true" ht="12.75" hidden="false" customHeight="false" outlineLevel="0" collapsed="false">
      <c r="A50" s="214" t="s">
        <v>223</v>
      </c>
      <c r="B50" s="215"/>
      <c r="C50" s="215" t="n">
        <v>2020</v>
      </c>
      <c r="D50" s="215" t="n">
        <v>2</v>
      </c>
      <c r="E50" s="215" t="n">
        <v>22</v>
      </c>
      <c r="F50" s="216" t="n">
        <v>3</v>
      </c>
      <c r="G50" s="216" t="n">
        <v>3</v>
      </c>
      <c r="H50" s="217" t="n">
        <v>58.87</v>
      </c>
      <c r="I50" s="218" t="n">
        <v>38.5319</v>
      </c>
      <c r="J50" s="218" t="n">
        <v>45.0627</v>
      </c>
      <c r="K50" s="219" t="n">
        <v>6</v>
      </c>
      <c r="L50" s="220"/>
      <c r="M50" s="221" t="n">
        <v>9.6</v>
      </c>
      <c r="N50" s="222" t="n">
        <v>3.4</v>
      </c>
      <c r="O50" s="240"/>
      <c r="P50" s="224"/>
      <c r="Q50" s="227"/>
      <c r="R50" s="224"/>
      <c r="S50" s="225"/>
      <c r="T50" s="224"/>
      <c r="U50" s="78"/>
      <c r="V50" s="224"/>
      <c r="W50" s="251"/>
      <c r="X50" s="227"/>
      <c r="Y50" s="228"/>
      <c r="Z50" s="229"/>
      <c r="AA50" s="230"/>
      <c r="AB50" s="231"/>
      <c r="AC50" s="230"/>
      <c r="AD50" s="232"/>
      <c r="AE50" s="233" t="s">
        <v>3</v>
      </c>
      <c r="AF50" s="233" t="s">
        <v>187</v>
      </c>
      <c r="AG50" s="234" t="n">
        <v>17</v>
      </c>
      <c r="AH50" s="233" t="s">
        <v>188</v>
      </c>
      <c r="AI50" s="220"/>
      <c r="AJ50" s="235"/>
      <c r="AK50" s="243"/>
      <c r="AL50" s="0"/>
    </row>
    <row r="51" s="236" customFormat="true" ht="12.75" hidden="false" customHeight="false" outlineLevel="0" collapsed="false">
      <c r="A51" s="214" t="s">
        <v>224</v>
      </c>
      <c r="B51" s="215"/>
      <c r="C51" s="215" t="n">
        <v>2020</v>
      </c>
      <c r="D51" s="215" t="n">
        <v>2</v>
      </c>
      <c r="E51" s="215" t="n">
        <v>22</v>
      </c>
      <c r="F51" s="215" t="n">
        <v>3</v>
      </c>
      <c r="G51" s="215" t="n">
        <v>4</v>
      </c>
      <c r="H51" s="239" t="n">
        <v>59.99</v>
      </c>
      <c r="I51" s="218" t="n">
        <v>40.2684</v>
      </c>
      <c r="J51" s="218" t="n">
        <v>48.8136</v>
      </c>
      <c r="K51" s="219" t="n">
        <v>5</v>
      </c>
      <c r="L51" s="220"/>
      <c r="M51" s="222" t="n">
        <v>9.5</v>
      </c>
      <c r="N51" s="222" t="n">
        <v>3.3</v>
      </c>
      <c r="O51" s="240"/>
      <c r="P51" s="224"/>
      <c r="Q51" s="61" t="s">
        <v>185</v>
      </c>
      <c r="R51" s="224" t="s">
        <v>186</v>
      </c>
      <c r="S51" s="225" t="s">
        <v>185</v>
      </c>
      <c r="T51" s="224" t="s">
        <v>186</v>
      </c>
      <c r="U51" s="74" t="s">
        <v>185</v>
      </c>
      <c r="V51" s="224" t="s">
        <v>186</v>
      </c>
      <c r="W51" s="226" t="s">
        <v>185</v>
      </c>
      <c r="X51" s="227" t="s">
        <v>185</v>
      </c>
      <c r="Y51" s="228"/>
      <c r="Z51" s="229"/>
      <c r="AA51" s="230"/>
      <c r="AB51" s="231"/>
      <c r="AC51" s="230"/>
      <c r="AD51" s="232"/>
      <c r="AE51" s="233" t="n">
        <v>617547391</v>
      </c>
      <c r="AF51" s="233" t="s">
        <v>191</v>
      </c>
      <c r="AG51" s="234" t="n">
        <v>7</v>
      </c>
      <c r="AH51" s="233" t="s">
        <v>195</v>
      </c>
      <c r="AI51" s="220"/>
      <c r="AJ51" s="235"/>
      <c r="AK51" s="235"/>
      <c r="AL51" s="0"/>
    </row>
    <row r="52" s="236" customFormat="true" ht="12.75" hidden="false" customHeight="false" outlineLevel="0" collapsed="false">
      <c r="A52" s="214" t="s">
        <v>225</v>
      </c>
      <c r="B52" s="215"/>
      <c r="C52" s="215" t="n">
        <v>2020</v>
      </c>
      <c r="D52" s="215" t="n">
        <v>2</v>
      </c>
      <c r="E52" s="215" t="n">
        <v>22</v>
      </c>
      <c r="F52" s="215" t="n">
        <v>3</v>
      </c>
      <c r="G52" s="215" t="n">
        <v>5</v>
      </c>
      <c r="H52" s="239" t="n">
        <v>24.93</v>
      </c>
      <c r="I52" s="218" t="n">
        <v>40.2415</v>
      </c>
      <c r="J52" s="218" t="n">
        <v>48.8118</v>
      </c>
      <c r="K52" s="219" t="n">
        <v>8</v>
      </c>
      <c r="L52" s="220"/>
      <c r="M52" s="222" t="n">
        <v>10.2</v>
      </c>
      <c r="N52" s="222" t="n">
        <v>3.8</v>
      </c>
      <c r="O52" s="240"/>
      <c r="P52" s="224"/>
      <c r="Q52" s="225" t="s">
        <v>185</v>
      </c>
      <c r="R52" s="224" t="s">
        <v>186</v>
      </c>
      <c r="S52" s="225" t="n">
        <v>4.4</v>
      </c>
      <c r="T52" s="224" t="n">
        <v>4</v>
      </c>
      <c r="U52" s="226" t="n">
        <v>4.1</v>
      </c>
      <c r="V52" s="224" t="n">
        <v>12</v>
      </c>
      <c r="W52" s="226" t="s">
        <v>185</v>
      </c>
      <c r="X52" s="227" t="s">
        <v>185</v>
      </c>
      <c r="Y52" s="228"/>
      <c r="Z52" s="229"/>
      <c r="AA52" s="230"/>
      <c r="AB52" s="231"/>
      <c r="AC52" s="230"/>
      <c r="AD52" s="240"/>
      <c r="AE52" s="233" t="n">
        <v>617618669</v>
      </c>
      <c r="AF52" s="233" t="s">
        <v>208</v>
      </c>
      <c r="AG52" s="234" t="n">
        <v>7</v>
      </c>
      <c r="AH52" s="233" t="s">
        <v>195</v>
      </c>
      <c r="AI52" s="220"/>
      <c r="AJ52" s="235"/>
      <c r="AK52" s="235"/>
      <c r="AL52" s="0"/>
    </row>
    <row r="53" s="236" customFormat="true" ht="12.75" hidden="false" customHeight="false" outlineLevel="0" collapsed="false">
      <c r="A53" s="214" t="s">
        <v>226</v>
      </c>
      <c r="B53" s="215"/>
      <c r="C53" s="215" t="n">
        <v>2020</v>
      </c>
      <c r="D53" s="215" t="n">
        <v>2</v>
      </c>
      <c r="E53" s="215" t="n">
        <v>22</v>
      </c>
      <c r="F53" s="215" t="n">
        <v>3</v>
      </c>
      <c r="G53" s="215" t="n">
        <v>7</v>
      </c>
      <c r="H53" s="239" t="n">
        <v>28.33</v>
      </c>
      <c r="I53" s="218" t="n">
        <v>40.2689</v>
      </c>
      <c r="J53" s="218" t="n">
        <v>48.7514</v>
      </c>
      <c r="K53" s="219" t="n">
        <v>3</v>
      </c>
      <c r="L53" s="220"/>
      <c r="M53" s="222" t="n">
        <v>9.3</v>
      </c>
      <c r="N53" s="222" t="n">
        <v>3.2</v>
      </c>
      <c r="O53" s="223"/>
      <c r="P53" s="51"/>
      <c r="Q53" s="227"/>
      <c r="R53" s="224"/>
      <c r="S53" s="225"/>
      <c r="T53" s="224"/>
      <c r="U53" s="251"/>
      <c r="V53" s="224"/>
      <c r="W53" s="78"/>
      <c r="X53" s="227"/>
      <c r="Y53" s="228"/>
      <c r="Z53" s="229"/>
      <c r="AA53" s="230"/>
      <c r="AB53" s="231"/>
      <c r="AC53" s="230"/>
      <c r="AD53" s="232"/>
      <c r="AE53" s="233" t="s">
        <v>3</v>
      </c>
      <c r="AF53" s="233"/>
      <c r="AG53" s="234" t="n">
        <v>7</v>
      </c>
      <c r="AH53" s="233" t="s">
        <v>195</v>
      </c>
      <c r="AI53" s="220"/>
      <c r="AJ53" s="235"/>
      <c r="AK53" s="235"/>
      <c r="AL53" s="0"/>
    </row>
    <row r="54" s="236" customFormat="true" ht="12.75" hidden="false" customHeight="false" outlineLevel="0" collapsed="false">
      <c r="A54" s="214" t="s">
        <v>227</v>
      </c>
      <c r="B54" s="215"/>
      <c r="C54" s="215" t="n">
        <v>2020</v>
      </c>
      <c r="D54" s="215" t="n">
        <v>2</v>
      </c>
      <c r="E54" s="215" t="n">
        <v>22</v>
      </c>
      <c r="F54" s="216" t="n">
        <v>3</v>
      </c>
      <c r="G54" s="216" t="n">
        <v>18</v>
      </c>
      <c r="H54" s="217" t="n">
        <v>28.21</v>
      </c>
      <c r="I54" s="218" t="n">
        <v>38.5524</v>
      </c>
      <c r="J54" s="218" t="n">
        <v>44.9951</v>
      </c>
      <c r="K54" s="219" t="n">
        <v>4</v>
      </c>
      <c r="L54" s="220"/>
      <c r="M54" s="221" t="n">
        <v>10.1</v>
      </c>
      <c r="N54" s="222" t="n">
        <v>3.8</v>
      </c>
      <c r="O54" s="223"/>
      <c r="P54" s="51"/>
      <c r="Q54" s="225" t="s">
        <v>185</v>
      </c>
      <c r="R54" s="224" t="s">
        <v>186</v>
      </c>
      <c r="S54" s="225" t="s">
        <v>185</v>
      </c>
      <c r="T54" s="224" t="s">
        <v>186</v>
      </c>
      <c r="U54" s="226" t="s">
        <v>185</v>
      </c>
      <c r="V54" s="224" t="s">
        <v>186</v>
      </c>
      <c r="W54" s="74" t="n">
        <v>3.5</v>
      </c>
      <c r="X54" s="227"/>
      <c r="Y54" s="228"/>
      <c r="Z54" s="229"/>
      <c r="AA54" s="230"/>
      <c r="AB54" s="231"/>
      <c r="AC54" s="230"/>
      <c r="AD54" s="232"/>
      <c r="AE54" s="233" t="n">
        <v>618448611</v>
      </c>
      <c r="AF54" s="233" t="s">
        <v>187</v>
      </c>
      <c r="AG54" s="234" t="n">
        <v>17</v>
      </c>
      <c r="AH54" s="233" t="s">
        <v>188</v>
      </c>
      <c r="AI54" s="220"/>
      <c r="AJ54" s="235"/>
      <c r="AK54" s="243"/>
      <c r="AL54" s="0"/>
    </row>
    <row r="55" s="236" customFormat="true" ht="12.75" hidden="false" customHeight="false" outlineLevel="0" collapsed="false">
      <c r="A55" s="214" t="s">
        <v>228</v>
      </c>
      <c r="B55" s="215"/>
      <c r="C55" s="215" t="n">
        <v>2020</v>
      </c>
      <c r="D55" s="215" t="n">
        <v>2</v>
      </c>
      <c r="E55" s="215" t="n">
        <v>22</v>
      </c>
      <c r="F55" s="215" t="n">
        <v>4</v>
      </c>
      <c r="G55" s="215" t="n">
        <v>22</v>
      </c>
      <c r="H55" s="239" t="n">
        <v>39.45</v>
      </c>
      <c r="I55" s="218" t="n">
        <v>40.2426</v>
      </c>
      <c r="J55" s="218" t="n">
        <v>48.8165</v>
      </c>
      <c r="K55" s="219" t="n">
        <v>6</v>
      </c>
      <c r="L55" s="220"/>
      <c r="M55" s="222" t="n">
        <v>9.5</v>
      </c>
      <c r="N55" s="222" t="n">
        <v>3.3</v>
      </c>
      <c r="O55" s="240"/>
      <c r="P55" s="224"/>
      <c r="Q55" s="225" t="s">
        <v>185</v>
      </c>
      <c r="R55" s="224" t="s">
        <v>186</v>
      </c>
      <c r="S55" s="225" t="n">
        <v>4.1</v>
      </c>
      <c r="T55" s="224" t="n">
        <v>1</v>
      </c>
      <c r="U55" s="225" t="n">
        <v>3.7</v>
      </c>
      <c r="V55" s="224" t="n">
        <v>7</v>
      </c>
      <c r="W55" s="225" t="s">
        <v>185</v>
      </c>
      <c r="X55" s="227" t="s">
        <v>185</v>
      </c>
      <c r="Y55" s="228"/>
      <c r="Z55" s="229"/>
      <c r="AA55" s="230"/>
      <c r="AB55" s="231"/>
      <c r="AC55" s="230"/>
      <c r="AD55" s="232"/>
      <c r="AE55" s="233" t="n">
        <v>621397300</v>
      </c>
      <c r="AF55" s="233" t="s">
        <v>208</v>
      </c>
      <c r="AG55" s="234" t="n">
        <v>7</v>
      </c>
      <c r="AH55" s="233" t="s">
        <v>195</v>
      </c>
      <c r="AI55" s="220"/>
      <c r="AJ55" s="235"/>
      <c r="AK55" s="235"/>
      <c r="AL55" s="0"/>
    </row>
    <row r="56" s="236" customFormat="true" ht="12.75" hidden="false" customHeight="false" outlineLevel="0" collapsed="false">
      <c r="A56" s="214" t="s">
        <v>229</v>
      </c>
      <c r="B56" s="215"/>
      <c r="C56" s="215" t="n">
        <v>2020</v>
      </c>
      <c r="D56" s="215" t="n">
        <v>2</v>
      </c>
      <c r="E56" s="215" t="n">
        <v>23</v>
      </c>
      <c r="F56" s="215" t="n">
        <v>0</v>
      </c>
      <c r="G56" s="215" t="n">
        <v>43</v>
      </c>
      <c r="H56" s="239" t="n">
        <v>45.44</v>
      </c>
      <c r="I56" s="218" t="n">
        <v>40.2443</v>
      </c>
      <c r="J56" s="218" t="n">
        <v>48.7513</v>
      </c>
      <c r="K56" s="219" t="n">
        <v>3</v>
      </c>
      <c r="L56" s="220"/>
      <c r="M56" s="222" t="n">
        <v>9.6</v>
      </c>
      <c r="N56" s="222" t="n">
        <v>3.5</v>
      </c>
      <c r="O56" s="240"/>
      <c r="P56" s="224"/>
      <c r="Q56" s="225" t="s">
        <v>185</v>
      </c>
      <c r="R56" s="224" t="s">
        <v>186</v>
      </c>
      <c r="S56" s="225" t="n">
        <v>3.9</v>
      </c>
      <c r="T56" s="224" t="n">
        <v>1</v>
      </c>
      <c r="U56" s="74" t="n">
        <v>3.4</v>
      </c>
      <c r="V56" s="224" t="n">
        <v>6</v>
      </c>
      <c r="W56" s="226" t="n">
        <v>3.2</v>
      </c>
      <c r="X56" s="225" t="s">
        <v>185</v>
      </c>
      <c r="Y56" s="228"/>
      <c r="Z56" s="229"/>
      <c r="AA56" s="230"/>
      <c r="AB56" s="231"/>
      <c r="AC56" s="230"/>
      <c r="AD56" s="232"/>
      <c r="AE56" s="233" t="n">
        <v>617625103</v>
      </c>
      <c r="AF56" s="233" t="s">
        <v>208</v>
      </c>
      <c r="AG56" s="234" t="n">
        <v>7</v>
      </c>
      <c r="AH56" s="233" t="s">
        <v>195</v>
      </c>
      <c r="AI56" s="220"/>
      <c r="AJ56" s="235"/>
      <c r="AK56" s="235"/>
      <c r="AL56" s="0"/>
    </row>
    <row r="57" s="236" customFormat="true" ht="12.75" hidden="false" customHeight="false" outlineLevel="0" collapsed="false">
      <c r="A57" s="214" t="s">
        <v>230</v>
      </c>
      <c r="B57" s="215"/>
      <c r="C57" s="215" t="n">
        <v>2020</v>
      </c>
      <c r="D57" s="215" t="n">
        <v>2</v>
      </c>
      <c r="E57" s="215" t="n">
        <v>23</v>
      </c>
      <c r="F57" s="216" t="n">
        <v>5</v>
      </c>
      <c r="G57" s="216" t="n">
        <v>42</v>
      </c>
      <c r="H57" s="217" t="n">
        <v>25.3</v>
      </c>
      <c r="I57" s="218" t="n">
        <v>38.4578</v>
      </c>
      <c r="J57" s="218" t="n">
        <v>44.5</v>
      </c>
      <c r="K57" s="219" t="n">
        <v>23</v>
      </c>
      <c r="L57" s="220"/>
      <c r="M57" s="221" t="n">
        <v>9.5</v>
      </c>
      <c r="N57" s="222" t="n">
        <v>3.4</v>
      </c>
      <c r="O57" s="240"/>
      <c r="P57" s="224"/>
      <c r="Q57" s="61" t="s">
        <v>185</v>
      </c>
      <c r="R57" s="224" t="s">
        <v>186</v>
      </c>
      <c r="S57" s="225" t="s">
        <v>185</v>
      </c>
      <c r="T57" s="224" t="s">
        <v>186</v>
      </c>
      <c r="U57" s="74" t="s">
        <v>185</v>
      </c>
      <c r="V57" s="224" t="s">
        <v>186</v>
      </c>
      <c r="W57" s="226" t="n">
        <v>2.9</v>
      </c>
      <c r="X57" s="227"/>
      <c r="Y57" s="228"/>
      <c r="Z57" s="229"/>
      <c r="AA57" s="230"/>
      <c r="AB57" s="231"/>
      <c r="AC57" s="230"/>
      <c r="AD57" s="232"/>
      <c r="AE57" s="248" t="n">
        <v>618448752</v>
      </c>
      <c r="AF57" s="233" t="s">
        <v>187</v>
      </c>
      <c r="AG57" s="234" t="n">
        <v>17</v>
      </c>
      <c r="AH57" s="233" t="s">
        <v>188</v>
      </c>
      <c r="AI57" s="220"/>
      <c r="AJ57" s="235"/>
      <c r="AK57" s="243"/>
      <c r="AL57" s="0"/>
    </row>
    <row r="58" s="236" customFormat="true" ht="12.75" hidden="false" customHeight="false" outlineLevel="0" collapsed="false">
      <c r="A58" s="214" t="s">
        <v>231</v>
      </c>
      <c r="B58" s="246" t="n">
        <v>4</v>
      </c>
      <c r="C58" s="215" t="n">
        <v>2020</v>
      </c>
      <c r="D58" s="215" t="n">
        <v>2</v>
      </c>
      <c r="E58" s="215" t="n">
        <v>23</v>
      </c>
      <c r="F58" s="215" t="n">
        <v>5</v>
      </c>
      <c r="G58" s="215" t="n">
        <v>52</v>
      </c>
      <c r="H58" s="239" t="n">
        <v>56.17</v>
      </c>
      <c r="I58" s="218" t="n">
        <v>38.4642</v>
      </c>
      <c r="J58" s="218" t="n">
        <v>44.6135</v>
      </c>
      <c r="K58" s="219" t="n">
        <v>10</v>
      </c>
      <c r="L58" s="220"/>
      <c r="M58" s="222" t="n">
        <v>12.9</v>
      </c>
      <c r="N58" s="222" t="n">
        <v>5.8</v>
      </c>
      <c r="O58" s="240" t="n">
        <v>5.4</v>
      </c>
      <c r="P58" s="51" t="n">
        <v>54</v>
      </c>
      <c r="Q58" s="61" t="n">
        <v>5.5</v>
      </c>
      <c r="R58" s="224" t="n">
        <v>423</v>
      </c>
      <c r="S58" s="225" t="n">
        <v>5.7</v>
      </c>
      <c r="T58" s="224" t="n">
        <v>55</v>
      </c>
      <c r="U58" s="74" t="n">
        <v>5.5</v>
      </c>
      <c r="V58" s="224" t="n">
        <v>403</v>
      </c>
      <c r="W58" s="74" t="n">
        <v>5.7</v>
      </c>
      <c r="X58" s="225" t="n">
        <v>5.9</v>
      </c>
      <c r="Y58" s="228" t="n">
        <v>5.8</v>
      </c>
      <c r="Z58" s="229" t="n">
        <v>160</v>
      </c>
      <c r="AA58" s="230" t="n">
        <v>6.201E+017</v>
      </c>
      <c r="AB58" s="231" t="n">
        <v>5.8</v>
      </c>
      <c r="AC58" s="230" t="n">
        <v>7.25E+017</v>
      </c>
      <c r="AD58" s="240" t="s">
        <v>215</v>
      </c>
      <c r="AE58" s="233" t="n">
        <v>617549836</v>
      </c>
      <c r="AF58" s="233" t="s">
        <v>216</v>
      </c>
      <c r="AG58" s="234" t="n">
        <v>17</v>
      </c>
      <c r="AH58" s="233" t="s">
        <v>188</v>
      </c>
      <c r="AI58" s="220" t="n">
        <v>5</v>
      </c>
      <c r="AJ58" s="247" t="s">
        <v>232</v>
      </c>
      <c r="AK58" s="197" t="s">
        <v>233</v>
      </c>
      <c r="AL58" s="0"/>
    </row>
    <row r="59" s="236" customFormat="true" ht="12.75" hidden="false" customHeight="false" outlineLevel="0" collapsed="false">
      <c r="A59" s="214" t="s">
        <v>234</v>
      </c>
      <c r="B59" s="215"/>
      <c r="C59" s="215" t="n">
        <v>2020</v>
      </c>
      <c r="D59" s="215" t="n">
        <v>2</v>
      </c>
      <c r="E59" s="215" t="n">
        <v>23</v>
      </c>
      <c r="F59" s="216" t="n">
        <v>6</v>
      </c>
      <c r="G59" s="216" t="n">
        <v>0</v>
      </c>
      <c r="H59" s="217" t="n">
        <v>22.34</v>
      </c>
      <c r="I59" s="218" t="n">
        <v>38.0536</v>
      </c>
      <c r="J59" s="218" t="n">
        <v>44.968</v>
      </c>
      <c r="K59" s="219" t="n">
        <v>39</v>
      </c>
      <c r="L59" s="220"/>
      <c r="M59" s="221" t="n">
        <v>9.8</v>
      </c>
      <c r="N59" s="222" t="n">
        <v>3.6</v>
      </c>
      <c r="O59" s="223"/>
      <c r="P59" s="51"/>
      <c r="Q59" s="225"/>
      <c r="R59" s="224"/>
      <c r="S59" s="225"/>
      <c r="T59" s="224"/>
      <c r="U59" s="226"/>
      <c r="V59" s="224"/>
      <c r="W59" s="226" t="n">
        <v>2.9</v>
      </c>
      <c r="X59" s="227"/>
      <c r="Y59" s="228"/>
      <c r="Z59" s="229"/>
      <c r="AA59" s="230"/>
      <c r="AB59" s="231"/>
      <c r="AC59" s="230"/>
      <c r="AD59" s="240"/>
      <c r="AE59" s="233" t="n">
        <v>618448753</v>
      </c>
      <c r="AF59" s="233" t="s">
        <v>187</v>
      </c>
      <c r="AG59" s="234" t="n">
        <v>17</v>
      </c>
      <c r="AH59" s="233" t="s">
        <v>188</v>
      </c>
      <c r="AI59" s="220"/>
      <c r="AJ59" s="235"/>
      <c r="AK59" s="243"/>
      <c r="AL59" s="0"/>
    </row>
    <row r="60" s="236" customFormat="true" ht="12.75" hidden="false" customHeight="false" outlineLevel="0" collapsed="false">
      <c r="A60" s="214" t="s">
        <v>235</v>
      </c>
      <c r="B60" s="215"/>
      <c r="C60" s="215" t="n">
        <v>2020</v>
      </c>
      <c r="D60" s="215" t="n">
        <v>2</v>
      </c>
      <c r="E60" s="215" t="n">
        <v>23</v>
      </c>
      <c r="F60" s="216" t="n">
        <v>6</v>
      </c>
      <c r="G60" s="216" t="n">
        <v>31</v>
      </c>
      <c r="H60" s="217" t="n">
        <v>21.23</v>
      </c>
      <c r="I60" s="218" t="n">
        <v>38.4583</v>
      </c>
      <c r="J60" s="218" t="n">
        <v>44.5078</v>
      </c>
      <c r="K60" s="219" t="n">
        <v>56</v>
      </c>
      <c r="L60" s="220"/>
      <c r="M60" s="221" t="n">
        <v>10.3</v>
      </c>
      <c r="N60" s="222" t="n">
        <v>3.9</v>
      </c>
      <c r="O60" s="237"/>
      <c r="P60" s="51"/>
      <c r="Q60" s="61" t="s">
        <v>185</v>
      </c>
      <c r="R60" s="249" t="s">
        <v>186</v>
      </c>
      <c r="S60" s="225" t="s">
        <v>185</v>
      </c>
      <c r="T60" s="249" t="s">
        <v>186</v>
      </c>
      <c r="U60" s="226" t="n">
        <v>3.5</v>
      </c>
      <c r="V60" s="249" t="n">
        <v>5</v>
      </c>
      <c r="W60" s="226" t="n">
        <v>3.5</v>
      </c>
      <c r="X60" s="225" t="n">
        <v>3.9</v>
      </c>
      <c r="Y60" s="228"/>
      <c r="Z60" s="229"/>
      <c r="AA60" s="230"/>
      <c r="AB60" s="231"/>
      <c r="AC60" s="230"/>
      <c r="AD60" s="232"/>
      <c r="AE60" s="233" t="n">
        <v>621392346</v>
      </c>
      <c r="AF60" s="233" t="s">
        <v>187</v>
      </c>
      <c r="AG60" s="234" t="n">
        <v>17</v>
      </c>
      <c r="AH60" s="233" t="s">
        <v>188</v>
      </c>
      <c r="AI60" s="220"/>
      <c r="AJ60" s="235"/>
      <c r="AK60" s="243"/>
      <c r="AL60" s="0"/>
    </row>
    <row r="61" s="236" customFormat="true" ht="12.75" hidden="false" customHeight="false" outlineLevel="0" collapsed="false">
      <c r="A61" s="214" t="s">
        <v>236</v>
      </c>
      <c r="B61" s="215"/>
      <c r="C61" s="215" t="n">
        <v>2020</v>
      </c>
      <c r="D61" s="215" t="n">
        <v>2</v>
      </c>
      <c r="E61" s="215" t="n">
        <v>23</v>
      </c>
      <c r="F61" s="216" t="n">
        <v>7</v>
      </c>
      <c r="G61" s="216" t="n">
        <v>16</v>
      </c>
      <c r="H61" s="217" t="n">
        <v>10.57</v>
      </c>
      <c r="I61" s="218" t="n">
        <v>38.5676</v>
      </c>
      <c r="J61" s="218" t="n">
        <v>44.6</v>
      </c>
      <c r="K61" s="219" t="n">
        <v>45</v>
      </c>
      <c r="L61" s="220"/>
      <c r="M61" s="221" t="n">
        <v>9.9</v>
      </c>
      <c r="N61" s="222" t="n">
        <v>3.6</v>
      </c>
      <c r="O61" s="240"/>
      <c r="P61" s="224"/>
      <c r="Q61" s="61" t="s">
        <v>185</v>
      </c>
      <c r="R61" s="224" t="s">
        <v>186</v>
      </c>
      <c r="S61" s="225" t="s">
        <v>185</v>
      </c>
      <c r="T61" s="224" t="s">
        <v>186</v>
      </c>
      <c r="U61" s="61" t="s">
        <v>185</v>
      </c>
      <c r="V61" s="224" t="s">
        <v>186</v>
      </c>
      <c r="W61" s="61" t="n">
        <v>3.4</v>
      </c>
      <c r="X61" s="61" t="n">
        <v>3.8</v>
      </c>
      <c r="Y61" s="228"/>
      <c r="Z61" s="229"/>
      <c r="AA61" s="230"/>
      <c r="AB61" s="231"/>
      <c r="AC61" s="230"/>
      <c r="AD61" s="232"/>
      <c r="AE61" s="233" t="n">
        <v>618448764</v>
      </c>
      <c r="AF61" s="233" t="s">
        <v>187</v>
      </c>
      <c r="AG61" s="234" t="n">
        <v>17</v>
      </c>
      <c r="AH61" s="233" t="s">
        <v>188</v>
      </c>
      <c r="AI61" s="220"/>
      <c r="AK61" s="243"/>
      <c r="AL61" s="0"/>
    </row>
    <row r="62" s="236" customFormat="true" ht="12.75" hidden="false" customHeight="false" outlineLevel="0" collapsed="false">
      <c r="A62" s="214" t="s">
        <v>237</v>
      </c>
      <c r="B62" s="215"/>
      <c r="C62" s="215" t="n">
        <v>2020</v>
      </c>
      <c r="D62" s="215" t="n">
        <v>2</v>
      </c>
      <c r="E62" s="215" t="n">
        <v>23</v>
      </c>
      <c r="F62" s="216" t="n">
        <v>7</v>
      </c>
      <c r="G62" s="216" t="n">
        <v>50</v>
      </c>
      <c r="H62" s="217" t="n">
        <v>46.44</v>
      </c>
      <c r="I62" s="218" t="n">
        <v>38.3816</v>
      </c>
      <c r="J62" s="218" t="n">
        <v>44.55</v>
      </c>
      <c r="K62" s="219" t="n">
        <v>6</v>
      </c>
      <c r="L62" s="220"/>
      <c r="M62" s="221" t="n">
        <v>10.4</v>
      </c>
      <c r="N62" s="222" t="n">
        <v>4</v>
      </c>
      <c r="O62" s="237"/>
      <c r="P62" s="51"/>
      <c r="Q62" s="61" t="s">
        <v>185</v>
      </c>
      <c r="R62" s="224" t="s">
        <v>186</v>
      </c>
      <c r="S62" s="225" t="s">
        <v>185</v>
      </c>
      <c r="T62" s="224" t="s">
        <v>186</v>
      </c>
      <c r="U62" s="74" t="n">
        <v>3.7</v>
      </c>
      <c r="V62" s="224" t="n">
        <v>13</v>
      </c>
      <c r="W62" s="226" t="n">
        <v>3.8</v>
      </c>
      <c r="X62" s="225" t="n">
        <v>3.9</v>
      </c>
      <c r="Y62" s="228"/>
      <c r="Z62" s="229"/>
      <c r="AA62" s="230"/>
      <c r="AB62" s="231"/>
      <c r="AC62" s="230"/>
      <c r="AD62" s="232"/>
      <c r="AE62" s="233" t="n">
        <v>617550061</v>
      </c>
      <c r="AF62" s="233" t="s">
        <v>187</v>
      </c>
      <c r="AG62" s="234" t="n">
        <v>17</v>
      </c>
      <c r="AH62" s="233" t="s">
        <v>188</v>
      </c>
      <c r="AI62" s="220"/>
      <c r="AJ62" s="235"/>
      <c r="AK62" s="243"/>
      <c r="AL62" s="0"/>
    </row>
    <row r="63" s="236" customFormat="true" ht="12.75" hidden="false" customHeight="false" outlineLevel="0" collapsed="false">
      <c r="A63" s="214" t="s">
        <v>238</v>
      </c>
      <c r="B63" s="215"/>
      <c r="C63" s="215" t="n">
        <v>2020</v>
      </c>
      <c r="D63" s="215" t="n">
        <v>2</v>
      </c>
      <c r="E63" s="215" t="n">
        <v>23</v>
      </c>
      <c r="F63" s="216" t="n">
        <v>7</v>
      </c>
      <c r="G63" s="216" t="n">
        <v>55</v>
      </c>
      <c r="H63" s="217" t="n">
        <v>48.11</v>
      </c>
      <c r="I63" s="218" t="n">
        <v>38.3481</v>
      </c>
      <c r="J63" s="218" t="n">
        <v>44.6132</v>
      </c>
      <c r="K63" s="219" t="n">
        <v>10</v>
      </c>
      <c r="L63" s="220"/>
      <c r="M63" s="221" t="n">
        <v>9.3</v>
      </c>
      <c r="N63" s="222" t="n">
        <v>3.2</v>
      </c>
      <c r="O63" s="240"/>
      <c r="P63" s="224"/>
      <c r="Q63" s="61" t="s">
        <v>185</v>
      </c>
      <c r="R63" s="224" t="s">
        <v>186</v>
      </c>
      <c r="S63" s="225" t="s">
        <v>185</v>
      </c>
      <c r="T63" s="224" t="s">
        <v>186</v>
      </c>
      <c r="U63" s="61" t="s">
        <v>185</v>
      </c>
      <c r="V63" s="224" t="s">
        <v>186</v>
      </c>
      <c r="W63" s="61" t="n">
        <v>2.9</v>
      </c>
      <c r="X63" s="225"/>
      <c r="Y63" s="228"/>
      <c r="Z63" s="229"/>
      <c r="AA63" s="230"/>
      <c r="AB63" s="231"/>
      <c r="AC63" s="230"/>
      <c r="AD63" s="232"/>
      <c r="AE63" s="248" t="n">
        <v>618448770</v>
      </c>
      <c r="AF63" s="233" t="s">
        <v>187</v>
      </c>
      <c r="AG63" s="234" t="n">
        <v>17</v>
      </c>
      <c r="AH63" s="233" t="s">
        <v>188</v>
      </c>
      <c r="AI63" s="220"/>
      <c r="AJ63" s="235"/>
      <c r="AK63" s="243"/>
      <c r="AL63" s="0"/>
    </row>
    <row r="64" s="236" customFormat="true" ht="12.75" hidden="false" customHeight="false" outlineLevel="0" collapsed="false">
      <c r="A64" s="214" t="s">
        <v>239</v>
      </c>
      <c r="B64" s="246" t="n">
        <v>5</v>
      </c>
      <c r="C64" s="215" t="n">
        <v>2020</v>
      </c>
      <c r="D64" s="215" t="n">
        <v>2</v>
      </c>
      <c r="E64" s="215" t="n">
        <v>23</v>
      </c>
      <c r="F64" s="216" t="n">
        <v>9</v>
      </c>
      <c r="G64" s="216" t="n">
        <v>48</v>
      </c>
      <c r="H64" s="217" t="n">
        <v>22.02</v>
      </c>
      <c r="I64" s="218" t="n">
        <v>38.3882</v>
      </c>
      <c r="J64" s="218" t="n">
        <v>44.6553</v>
      </c>
      <c r="K64" s="219" t="n">
        <v>16</v>
      </c>
      <c r="L64" s="220"/>
      <c r="M64" s="221" t="n">
        <v>10.8</v>
      </c>
      <c r="N64" s="222" t="n">
        <v>4.3</v>
      </c>
      <c r="O64" s="240"/>
      <c r="P64" s="224"/>
      <c r="Q64" s="225" t="n">
        <v>4</v>
      </c>
      <c r="R64" s="224" t="n">
        <v>6</v>
      </c>
      <c r="S64" s="225" t="n">
        <v>4.5</v>
      </c>
      <c r="T64" s="224" t="n">
        <v>24</v>
      </c>
      <c r="U64" s="61" t="n">
        <v>4.3</v>
      </c>
      <c r="V64" s="224" t="n">
        <v>39</v>
      </c>
      <c r="W64" s="225" t="n">
        <v>4</v>
      </c>
      <c r="X64" s="225" t="n">
        <v>4.3</v>
      </c>
      <c r="Y64" s="228"/>
      <c r="Z64" s="229"/>
      <c r="AA64" s="230"/>
      <c r="AB64" s="231"/>
      <c r="AC64" s="230"/>
      <c r="AD64" s="240" t="s">
        <v>215</v>
      </c>
      <c r="AE64" s="233" t="n">
        <v>617549842</v>
      </c>
      <c r="AF64" s="233" t="s">
        <v>216</v>
      </c>
      <c r="AG64" s="234" t="n">
        <v>17</v>
      </c>
      <c r="AH64" s="233" t="s">
        <v>188</v>
      </c>
      <c r="AI64" s="220"/>
      <c r="AJ64" s="235"/>
      <c r="AK64" s="243"/>
      <c r="AL64" s="0"/>
    </row>
    <row r="65" s="236" customFormat="true" ht="12.75" hidden="false" customHeight="false" outlineLevel="0" collapsed="false">
      <c r="A65" s="214" t="s">
        <v>240</v>
      </c>
      <c r="B65" s="215"/>
      <c r="C65" s="215" t="n">
        <v>2020</v>
      </c>
      <c r="D65" s="215" t="n">
        <v>2</v>
      </c>
      <c r="E65" s="215" t="n">
        <v>23</v>
      </c>
      <c r="F65" s="216" t="n">
        <v>10</v>
      </c>
      <c r="G65" s="216" t="n">
        <v>6</v>
      </c>
      <c r="H65" s="217" t="n">
        <v>9.16</v>
      </c>
      <c r="I65" s="218" t="n">
        <v>38.5838</v>
      </c>
      <c r="J65" s="218" t="n">
        <v>44.6424</v>
      </c>
      <c r="K65" s="219" t="n">
        <v>10</v>
      </c>
      <c r="L65" s="220"/>
      <c r="M65" s="221" t="n">
        <v>10.4</v>
      </c>
      <c r="N65" s="222" t="n">
        <v>4</v>
      </c>
      <c r="O65" s="240"/>
      <c r="P65" s="224"/>
      <c r="Q65" s="61" t="s">
        <v>185</v>
      </c>
      <c r="R65" s="224" t="s">
        <v>186</v>
      </c>
      <c r="S65" s="225" t="s">
        <v>185</v>
      </c>
      <c r="T65" s="224" t="s">
        <v>186</v>
      </c>
      <c r="U65" s="61" t="n">
        <v>3.9</v>
      </c>
      <c r="V65" s="224" t="n">
        <v>7</v>
      </c>
      <c r="W65" s="61" t="n">
        <v>3.7</v>
      </c>
      <c r="X65" s="61" t="n">
        <v>3.9</v>
      </c>
      <c r="Y65" s="228"/>
      <c r="Z65" s="229"/>
      <c r="AA65" s="230"/>
      <c r="AB65" s="231"/>
      <c r="AC65" s="230"/>
      <c r="AD65" s="232"/>
      <c r="AE65" s="233" t="n">
        <v>617625131</v>
      </c>
      <c r="AF65" s="233" t="s">
        <v>187</v>
      </c>
      <c r="AG65" s="234" t="n">
        <v>17</v>
      </c>
      <c r="AH65" s="233" t="s">
        <v>188</v>
      </c>
      <c r="AI65" s="220"/>
      <c r="AJ65" s="235"/>
      <c r="AK65" s="243"/>
      <c r="AL65" s="0"/>
    </row>
    <row r="66" s="236" customFormat="true" ht="12.75" hidden="false" customHeight="false" outlineLevel="0" collapsed="false">
      <c r="A66" s="214" t="s">
        <v>241</v>
      </c>
      <c r="B66" s="246" t="n">
        <v>6</v>
      </c>
      <c r="C66" s="215" t="n">
        <v>2020</v>
      </c>
      <c r="D66" s="215" t="n">
        <v>2</v>
      </c>
      <c r="E66" s="215" t="n">
        <v>23</v>
      </c>
      <c r="F66" s="216" t="n">
        <v>10</v>
      </c>
      <c r="G66" s="216" t="n">
        <v>25</v>
      </c>
      <c r="H66" s="217" t="n">
        <v>43.02</v>
      </c>
      <c r="I66" s="218" t="n">
        <v>38.5743</v>
      </c>
      <c r="J66" s="218" t="n">
        <v>44.6881</v>
      </c>
      <c r="K66" s="219" t="n">
        <v>20</v>
      </c>
      <c r="L66" s="220"/>
      <c r="M66" s="221" t="n">
        <v>10.7</v>
      </c>
      <c r="N66" s="222" t="n">
        <v>4.2</v>
      </c>
      <c r="O66" s="237"/>
      <c r="P66" s="51"/>
      <c r="Q66" s="61" t="s">
        <v>185</v>
      </c>
      <c r="R66" s="224" t="s">
        <v>186</v>
      </c>
      <c r="S66" s="225" t="s">
        <v>185</v>
      </c>
      <c r="T66" s="224" t="s">
        <v>186</v>
      </c>
      <c r="U66" s="226" t="n">
        <v>4</v>
      </c>
      <c r="V66" s="224" t="n">
        <v>27</v>
      </c>
      <c r="W66" s="226" t="n">
        <v>4</v>
      </c>
      <c r="X66" s="225" t="n">
        <v>4.1</v>
      </c>
      <c r="Y66" s="228"/>
      <c r="Z66" s="229"/>
      <c r="AA66" s="230"/>
      <c r="AB66" s="231"/>
      <c r="AC66" s="230"/>
      <c r="AD66" s="240" t="s">
        <v>215</v>
      </c>
      <c r="AE66" s="233" t="n">
        <v>617549848</v>
      </c>
      <c r="AF66" s="233" t="s">
        <v>187</v>
      </c>
      <c r="AG66" s="234" t="n">
        <v>17</v>
      </c>
      <c r="AH66" s="233" t="s">
        <v>188</v>
      </c>
      <c r="AI66" s="220"/>
      <c r="AJ66" s="235"/>
      <c r="AK66" s="243"/>
      <c r="AL66" s="0"/>
    </row>
    <row r="67" s="236" customFormat="true" ht="12.75" hidden="false" customHeight="false" outlineLevel="0" collapsed="false">
      <c r="A67" s="214" t="s">
        <v>242</v>
      </c>
      <c r="B67" s="215"/>
      <c r="C67" s="215" t="n">
        <v>2020</v>
      </c>
      <c r="D67" s="215" t="n">
        <v>2</v>
      </c>
      <c r="E67" s="215" t="n">
        <v>23</v>
      </c>
      <c r="F67" s="216" t="n">
        <v>10</v>
      </c>
      <c r="G67" s="216" t="n">
        <v>29</v>
      </c>
      <c r="H67" s="217" t="n">
        <v>35.53</v>
      </c>
      <c r="I67" s="218" t="n">
        <v>38.5765</v>
      </c>
      <c r="J67" s="218" t="n">
        <v>44.5604</v>
      </c>
      <c r="K67" s="219" t="n">
        <v>3</v>
      </c>
      <c r="L67" s="220"/>
      <c r="M67" s="221" t="n">
        <v>10.2</v>
      </c>
      <c r="N67" s="222" t="n">
        <v>3.9</v>
      </c>
      <c r="O67" s="240"/>
      <c r="P67" s="224"/>
      <c r="Q67" s="61" t="s">
        <v>185</v>
      </c>
      <c r="R67" s="224" t="s">
        <v>186</v>
      </c>
      <c r="S67" s="225" t="s">
        <v>185</v>
      </c>
      <c r="T67" s="224" t="s">
        <v>186</v>
      </c>
      <c r="U67" s="74" t="n">
        <v>3.6</v>
      </c>
      <c r="V67" s="224" t="n">
        <v>4</v>
      </c>
      <c r="W67" s="226" t="n">
        <v>3.7</v>
      </c>
      <c r="X67" s="225" t="n">
        <v>3.9</v>
      </c>
      <c r="Y67" s="228"/>
      <c r="Z67" s="229"/>
      <c r="AA67" s="230"/>
      <c r="AB67" s="231"/>
      <c r="AC67" s="230"/>
      <c r="AD67" s="240"/>
      <c r="AE67" s="233" t="n">
        <v>617625132</v>
      </c>
      <c r="AF67" s="233" t="s">
        <v>187</v>
      </c>
      <c r="AG67" s="234" t="n">
        <v>17</v>
      </c>
      <c r="AH67" s="233" t="s">
        <v>188</v>
      </c>
      <c r="AI67" s="220"/>
      <c r="AJ67" s="235"/>
      <c r="AK67" s="243"/>
      <c r="AL67" s="0"/>
    </row>
    <row r="68" s="236" customFormat="true" ht="12.75" hidden="false" customHeight="false" outlineLevel="0" collapsed="false">
      <c r="A68" s="214" t="s">
        <v>243</v>
      </c>
      <c r="B68" s="215"/>
      <c r="C68" s="215" t="n">
        <v>2020</v>
      </c>
      <c r="D68" s="215" t="n">
        <v>2</v>
      </c>
      <c r="E68" s="215" t="n">
        <v>23</v>
      </c>
      <c r="F68" s="216" t="n">
        <v>10</v>
      </c>
      <c r="G68" s="216" t="n">
        <v>31</v>
      </c>
      <c r="H68" s="217" t="n">
        <v>6.99</v>
      </c>
      <c r="I68" s="218" t="n">
        <v>38.4053</v>
      </c>
      <c r="J68" s="218" t="n">
        <v>44.6013</v>
      </c>
      <c r="K68" s="219" t="n">
        <v>18</v>
      </c>
      <c r="L68" s="220"/>
      <c r="M68" s="221" t="n">
        <v>9.1</v>
      </c>
      <c r="N68" s="222" t="n">
        <v>3.1</v>
      </c>
      <c r="O68" s="240"/>
      <c r="P68" s="51"/>
      <c r="Q68" s="225"/>
      <c r="R68" s="224"/>
      <c r="S68" s="225"/>
      <c r="T68" s="224"/>
      <c r="U68" s="225"/>
      <c r="V68" s="224"/>
      <c r="W68" s="225"/>
      <c r="X68" s="244"/>
      <c r="Y68" s="225"/>
      <c r="Z68" s="224"/>
      <c r="AA68" s="252"/>
      <c r="AB68" s="244"/>
      <c r="AC68" s="252"/>
      <c r="AD68" s="240"/>
      <c r="AE68" s="61" t="n">
        <v>618448792</v>
      </c>
      <c r="AF68" s="233" t="s">
        <v>187</v>
      </c>
      <c r="AG68" s="234" t="n">
        <v>17</v>
      </c>
      <c r="AH68" s="233" t="s">
        <v>188</v>
      </c>
      <c r="AI68" s="220"/>
      <c r="AJ68" s="235"/>
      <c r="AK68" s="243"/>
      <c r="AL68" s="0"/>
    </row>
    <row r="69" s="236" customFormat="true" ht="12.75" hidden="false" customHeight="false" outlineLevel="0" collapsed="false">
      <c r="A69" s="214" t="s">
        <v>244</v>
      </c>
      <c r="B69" s="215"/>
      <c r="C69" s="215" t="n">
        <v>2020</v>
      </c>
      <c r="D69" s="215" t="n">
        <v>2</v>
      </c>
      <c r="E69" s="215" t="n">
        <v>23</v>
      </c>
      <c r="F69" s="216" t="n">
        <v>11</v>
      </c>
      <c r="G69" s="216" t="n">
        <v>1</v>
      </c>
      <c r="H69" s="217" t="n">
        <v>3.76</v>
      </c>
      <c r="I69" s="218" t="n">
        <v>38.4407</v>
      </c>
      <c r="J69" s="218" t="n">
        <v>44.5626</v>
      </c>
      <c r="K69" s="219" t="n">
        <v>13</v>
      </c>
      <c r="L69" s="220"/>
      <c r="M69" s="221" t="n">
        <v>9.3</v>
      </c>
      <c r="N69" s="222" t="n">
        <v>3.2</v>
      </c>
      <c r="O69" s="240"/>
      <c r="P69" s="224"/>
      <c r="Q69" s="51"/>
      <c r="R69" s="224"/>
      <c r="S69" s="225"/>
      <c r="T69" s="224"/>
      <c r="U69" s="78"/>
      <c r="V69" s="224"/>
      <c r="W69" s="78"/>
      <c r="X69" s="227"/>
      <c r="Y69" s="228"/>
      <c r="Z69" s="229"/>
      <c r="AA69" s="230"/>
      <c r="AB69" s="231"/>
      <c r="AC69" s="230"/>
      <c r="AD69" s="240"/>
      <c r="AE69" s="233" t="s">
        <v>3</v>
      </c>
      <c r="AF69" s="233" t="s">
        <v>245</v>
      </c>
      <c r="AG69" s="234" t="n">
        <v>17</v>
      </c>
      <c r="AH69" s="233" t="s">
        <v>188</v>
      </c>
      <c r="AI69" s="220"/>
      <c r="AJ69" s="235"/>
      <c r="AK69" s="243"/>
      <c r="AL69" s="0"/>
    </row>
    <row r="70" s="236" customFormat="true" ht="12.75" hidden="false" customHeight="false" outlineLevel="0" collapsed="false">
      <c r="A70" s="214" t="s">
        <v>246</v>
      </c>
      <c r="B70" s="215"/>
      <c r="C70" s="215" t="n">
        <v>2020</v>
      </c>
      <c r="D70" s="215" t="n">
        <v>2</v>
      </c>
      <c r="E70" s="215" t="n">
        <v>23</v>
      </c>
      <c r="F70" s="216" t="n">
        <v>11</v>
      </c>
      <c r="G70" s="216" t="n">
        <v>14</v>
      </c>
      <c r="H70" s="217" t="n">
        <v>43.07</v>
      </c>
      <c r="I70" s="218" t="n">
        <v>38.355</v>
      </c>
      <c r="J70" s="218" t="n">
        <v>44.5839</v>
      </c>
      <c r="K70" s="219" t="n">
        <v>2</v>
      </c>
      <c r="L70" s="220"/>
      <c r="M70" s="221" t="n">
        <v>9.6</v>
      </c>
      <c r="N70" s="222" t="n">
        <v>3.5</v>
      </c>
      <c r="O70" s="240"/>
      <c r="P70" s="224"/>
      <c r="Q70" s="61" t="s">
        <v>185</v>
      </c>
      <c r="R70" s="224" t="s">
        <v>186</v>
      </c>
      <c r="S70" s="225" t="s">
        <v>185</v>
      </c>
      <c r="T70" s="224" t="s">
        <v>186</v>
      </c>
      <c r="U70" s="74" t="s">
        <v>185</v>
      </c>
      <c r="V70" s="224" t="s">
        <v>186</v>
      </c>
      <c r="W70" s="226" t="n">
        <v>3.3</v>
      </c>
      <c r="X70" s="227"/>
      <c r="Y70" s="228"/>
      <c r="Z70" s="229"/>
      <c r="AA70" s="230"/>
      <c r="AB70" s="231"/>
      <c r="AC70" s="230"/>
      <c r="AD70" s="240"/>
      <c r="AE70" s="233" t="n">
        <v>618448800</v>
      </c>
      <c r="AF70" s="233" t="s">
        <v>187</v>
      </c>
      <c r="AG70" s="234" t="n">
        <v>17</v>
      </c>
      <c r="AH70" s="233" t="s">
        <v>188</v>
      </c>
      <c r="AI70" s="220"/>
      <c r="AJ70" s="235"/>
      <c r="AK70" s="243"/>
      <c r="AL70" s="0"/>
    </row>
    <row r="71" s="236" customFormat="true" ht="12.75" hidden="false" customHeight="false" outlineLevel="0" collapsed="false">
      <c r="A71" s="214" t="s">
        <v>247</v>
      </c>
      <c r="B71" s="215"/>
      <c r="C71" s="215" t="n">
        <v>2020</v>
      </c>
      <c r="D71" s="215" t="n">
        <v>2</v>
      </c>
      <c r="E71" s="215" t="n">
        <v>23</v>
      </c>
      <c r="F71" s="216" t="n">
        <v>11</v>
      </c>
      <c r="G71" s="216" t="n">
        <v>57</v>
      </c>
      <c r="H71" s="217" t="n">
        <v>52.03</v>
      </c>
      <c r="I71" s="218" t="n">
        <v>38.3907</v>
      </c>
      <c r="J71" s="218" t="n">
        <v>44.5295</v>
      </c>
      <c r="K71" s="219" t="n">
        <v>10</v>
      </c>
      <c r="L71" s="220"/>
      <c r="M71" s="221" t="n">
        <v>9.3</v>
      </c>
      <c r="N71" s="222" t="n">
        <v>3.2</v>
      </c>
      <c r="O71" s="240"/>
      <c r="P71" s="224"/>
      <c r="Q71" s="61" t="s">
        <v>185</v>
      </c>
      <c r="R71" s="224" t="s">
        <v>186</v>
      </c>
      <c r="S71" s="225" t="s">
        <v>185</v>
      </c>
      <c r="T71" s="224" t="s">
        <v>186</v>
      </c>
      <c r="U71" s="226" t="s">
        <v>185</v>
      </c>
      <c r="V71" s="224" t="s">
        <v>186</v>
      </c>
      <c r="W71" s="226" t="n">
        <v>2.9</v>
      </c>
      <c r="X71" s="227"/>
      <c r="Y71" s="225"/>
      <c r="Z71" s="224"/>
      <c r="AA71" s="252"/>
      <c r="AB71" s="244"/>
      <c r="AC71" s="252"/>
      <c r="AD71" s="232"/>
      <c r="AE71" s="61" t="n">
        <v>618448805</v>
      </c>
      <c r="AF71" s="233" t="s">
        <v>191</v>
      </c>
      <c r="AG71" s="234" t="n">
        <v>17</v>
      </c>
      <c r="AH71" s="233" t="s">
        <v>188</v>
      </c>
      <c r="AI71" s="220"/>
      <c r="AJ71" s="235"/>
      <c r="AK71" s="235"/>
      <c r="AL71" s="0"/>
    </row>
    <row r="72" s="236" customFormat="true" ht="12.75" hidden="false" customHeight="false" outlineLevel="0" collapsed="false">
      <c r="A72" s="214" t="s">
        <v>248</v>
      </c>
      <c r="B72" s="246" t="n">
        <v>7</v>
      </c>
      <c r="C72" s="215" t="n">
        <v>2020</v>
      </c>
      <c r="D72" s="215" t="n">
        <v>2</v>
      </c>
      <c r="E72" s="215" t="n">
        <v>23</v>
      </c>
      <c r="F72" s="216" t="n">
        <v>14</v>
      </c>
      <c r="G72" s="216" t="n">
        <v>28</v>
      </c>
      <c r="H72" s="217" t="n">
        <v>35.49</v>
      </c>
      <c r="I72" s="218" t="n">
        <v>38.2827</v>
      </c>
      <c r="J72" s="218" t="n">
        <v>44.5008</v>
      </c>
      <c r="K72" s="219" t="n">
        <v>12</v>
      </c>
      <c r="L72" s="220"/>
      <c r="M72" s="221" t="n">
        <v>10.8</v>
      </c>
      <c r="N72" s="222" t="n">
        <v>4.3</v>
      </c>
      <c r="O72" s="223"/>
      <c r="P72" s="51"/>
      <c r="Q72" s="225" t="n">
        <v>3.6</v>
      </c>
      <c r="R72" s="224" t="n">
        <v>5</v>
      </c>
      <c r="S72" s="225" t="s">
        <v>185</v>
      </c>
      <c r="T72" s="224" t="s">
        <v>186</v>
      </c>
      <c r="U72" s="226" t="n">
        <v>4.2</v>
      </c>
      <c r="V72" s="224" t="n">
        <v>30</v>
      </c>
      <c r="W72" s="226" t="n">
        <v>4</v>
      </c>
      <c r="X72" s="225" t="n">
        <v>4.2</v>
      </c>
      <c r="Y72" s="228"/>
      <c r="Z72" s="229"/>
      <c r="AA72" s="230"/>
      <c r="AB72" s="231"/>
      <c r="AC72" s="230"/>
      <c r="AD72" s="240" t="s">
        <v>215</v>
      </c>
      <c r="AE72" s="233" t="n">
        <v>617549864</v>
      </c>
      <c r="AF72" s="233" t="s">
        <v>187</v>
      </c>
      <c r="AG72" s="234" t="n">
        <v>17</v>
      </c>
      <c r="AH72" s="233" t="s">
        <v>188</v>
      </c>
      <c r="AI72" s="220"/>
      <c r="AJ72" s="235"/>
      <c r="AK72" s="243"/>
      <c r="AL72" s="0"/>
    </row>
    <row r="73" s="236" customFormat="true" ht="12.75" hidden="false" customHeight="false" outlineLevel="0" collapsed="false">
      <c r="A73" s="214" t="s">
        <v>249</v>
      </c>
      <c r="B73" s="246" t="n">
        <v>8</v>
      </c>
      <c r="C73" s="215" t="n">
        <v>2020</v>
      </c>
      <c r="D73" s="215" t="n">
        <v>2</v>
      </c>
      <c r="E73" s="215" t="n">
        <v>23</v>
      </c>
      <c r="F73" s="215" t="n">
        <v>16</v>
      </c>
      <c r="G73" s="215" t="n">
        <v>0</v>
      </c>
      <c r="H73" s="239" t="n">
        <v>26.78</v>
      </c>
      <c r="I73" s="218" t="n">
        <v>38.4448</v>
      </c>
      <c r="J73" s="218" t="n">
        <v>44.5072</v>
      </c>
      <c r="K73" s="219" t="n">
        <v>3</v>
      </c>
      <c r="L73" s="220" t="n">
        <v>6</v>
      </c>
      <c r="M73" s="222" t="n">
        <v>13.1</v>
      </c>
      <c r="N73" s="222" t="n">
        <v>5.9</v>
      </c>
      <c r="O73" s="237" t="n">
        <v>5.8</v>
      </c>
      <c r="P73" s="51" t="n">
        <v>65</v>
      </c>
      <c r="Q73" s="61" t="n">
        <v>5.9</v>
      </c>
      <c r="R73" s="224" t="n">
        <v>521</v>
      </c>
      <c r="S73" s="225" t="n">
        <v>5.8</v>
      </c>
      <c r="T73" s="224" t="n">
        <v>55</v>
      </c>
      <c r="U73" s="74" t="n">
        <v>5.5</v>
      </c>
      <c r="V73" s="224" t="n">
        <v>410</v>
      </c>
      <c r="W73" s="74" t="n">
        <v>5.9</v>
      </c>
      <c r="X73" s="225" t="n">
        <v>5.9</v>
      </c>
      <c r="Y73" s="228" t="n">
        <v>6</v>
      </c>
      <c r="Z73" s="229" t="n">
        <v>164</v>
      </c>
      <c r="AA73" s="230" t="n">
        <v>1.158E+018</v>
      </c>
      <c r="AB73" s="231" t="n">
        <v>6</v>
      </c>
      <c r="AC73" s="230" t="n">
        <v>1.19E+018</v>
      </c>
      <c r="AD73" s="240" t="s">
        <v>215</v>
      </c>
      <c r="AE73" s="233" t="n">
        <v>617549818</v>
      </c>
      <c r="AF73" s="233" t="s">
        <v>216</v>
      </c>
      <c r="AG73" s="234" t="n">
        <v>17</v>
      </c>
      <c r="AH73" s="233" t="s">
        <v>188</v>
      </c>
      <c r="AI73" s="220" t="n">
        <v>6</v>
      </c>
      <c r="AJ73" s="247" t="s">
        <v>232</v>
      </c>
      <c r="AK73" s="197" t="s">
        <v>250</v>
      </c>
      <c r="AL73" s="0"/>
    </row>
    <row r="74" s="236" customFormat="true" ht="12.75" hidden="false" customHeight="false" outlineLevel="0" collapsed="false">
      <c r="A74" s="214" t="s">
        <v>251</v>
      </c>
      <c r="B74" s="215"/>
      <c r="C74" s="215" t="n">
        <v>2020</v>
      </c>
      <c r="D74" s="215" t="n">
        <v>2</v>
      </c>
      <c r="E74" s="215" t="n">
        <v>23</v>
      </c>
      <c r="F74" s="216" t="n">
        <v>16</v>
      </c>
      <c r="G74" s="216" t="n">
        <v>16</v>
      </c>
      <c r="H74" s="217" t="n">
        <v>16.04</v>
      </c>
      <c r="I74" s="218" t="n">
        <v>38.3958</v>
      </c>
      <c r="J74" s="218" t="n">
        <v>44.5852</v>
      </c>
      <c r="K74" s="219" t="n">
        <v>4</v>
      </c>
      <c r="L74" s="220"/>
      <c r="M74" s="221" t="n">
        <v>9.6</v>
      </c>
      <c r="N74" s="222" t="n">
        <v>3.4</v>
      </c>
      <c r="O74" s="223"/>
      <c r="P74" s="51"/>
      <c r="Q74" s="227"/>
      <c r="R74" s="224"/>
      <c r="S74" s="225"/>
      <c r="T74" s="224"/>
      <c r="U74" s="251"/>
      <c r="V74" s="224"/>
      <c r="W74" s="251"/>
      <c r="X74" s="227"/>
      <c r="Y74" s="228"/>
      <c r="Z74" s="229"/>
      <c r="AA74" s="230"/>
      <c r="AB74" s="231"/>
      <c r="AC74" s="230"/>
      <c r="AD74" s="240"/>
      <c r="AE74" s="233" t="s">
        <v>3</v>
      </c>
      <c r="AF74" s="233" t="s">
        <v>245</v>
      </c>
      <c r="AG74" s="234" t="n">
        <v>17</v>
      </c>
      <c r="AH74" s="233" t="s">
        <v>188</v>
      </c>
      <c r="AI74" s="220"/>
      <c r="AJ74" s="235"/>
      <c r="AK74" s="243"/>
      <c r="AL74" s="0"/>
    </row>
    <row r="75" s="236" customFormat="true" ht="12.75" hidden="false" customHeight="false" outlineLevel="0" collapsed="false">
      <c r="A75" s="214" t="s">
        <v>252</v>
      </c>
      <c r="B75" s="215"/>
      <c r="C75" s="215" t="n">
        <v>2020</v>
      </c>
      <c r="D75" s="215" t="n">
        <v>2</v>
      </c>
      <c r="E75" s="215" t="n">
        <v>23</v>
      </c>
      <c r="F75" s="216" t="n">
        <v>16</v>
      </c>
      <c r="G75" s="216" t="n">
        <v>20</v>
      </c>
      <c r="H75" s="217" t="n">
        <v>14.67</v>
      </c>
      <c r="I75" s="218" t="n">
        <v>38.3719</v>
      </c>
      <c r="J75" s="218" t="n">
        <v>44.6088</v>
      </c>
      <c r="K75" s="219" t="n">
        <v>4</v>
      </c>
      <c r="L75" s="220"/>
      <c r="M75" s="221" t="n">
        <v>9.9</v>
      </c>
      <c r="N75" s="222" t="n">
        <v>3.6</v>
      </c>
      <c r="O75" s="223"/>
      <c r="P75" s="51"/>
      <c r="Q75" s="225" t="s">
        <v>185</v>
      </c>
      <c r="R75" s="224" t="s">
        <v>186</v>
      </c>
      <c r="S75" s="225" t="s">
        <v>185</v>
      </c>
      <c r="T75" s="224" t="s">
        <v>186</v>
      </c>
      <c r="U75" s="226" t="n">
        <v>4</v>
      </c>
      <c r="V75" s="224" t="n">
        <v>13</v>
      </c>
      <c r="W75" s="226" t="n">
        <v>3.5</v>
      </c>
      <c r="X75" s="227" t="s">
        <v>185</v>
      </c>
      <c r="Y75" s="228"/>
      <c r="Z75" s="229"/>
      <c r="AA75" s="230"/>
      <c r="AB75" s="231"/>
      <c r="AC75" s="230"/>
      <c r="AD75" s="240"/>
      <c r="AE75" s="233" t="n">
        <v>617549875</v>
      </c>
      <c r="AF75" s="233" t="s">
        <v>187</v>
      </c>
      <c r="AG75" s="234" t="n">
        <v>17</v>
      </c>
      <c r="AH75" s="233" t="s">
        <v>188</v>
      </c>
      <c r="AI75" s="220"/>
      <c r="AJ75" s="235"/>
      <c r="AK75" s="243"/>
      <c r="AL75" s="0"/>
    </row>
    <row r="76" s="236" customFormat="true" ht="12.75" hidden="false" customHeight="false" outlineLevel="0" collapsed="false">
      <c r="A76" s="214" t="s">
        <v>253</v>
      </c>
      <c r="B76" s="215"/>
      <c r="C76" s="215" t="n">
        <v>2020</v>
      </c>
      <c r="D76" s="215" t="n">
        <v>2</v>
      </c>
      <c r="E76" s="215" t="n">
        <v>23</v>
      </c>
      <c r="F76" s="216" t="n">
        <v>16</v>
      </c>
      <c r="G76" s="216" t="n">
        <v>24</v>
      </c>
      <c r="H76" s="217" t="n">
        <v>51.55</v>
      </c>
      <c r="I76" s="218" t="n">
        <v>38.3714</v>
      </c>
      <c r="J76" s="218" t="n">
        <v>44.5403</v>
      </c>
      <c r="K76" s="219" t="n">
        <v>11</v>
      </c>
      <c r="L76" s="220"/>
      <c r="M76" s="221" t="n">
        <v>10.2</v>
      </c>
      <c r="N76" s="222" t="n">
        <v>3.9</v>
      </c>
      <c r="O76" s="240"/>
      <c r="P76" s="224"/>
      <c r="Q76" s="61" t="s">
        <v>185</v>
      </c>
      <c r="R76" s="224" t="s">
        <v>186</v>
      </c>
      <c r="S76" s="225" t="s">
        <v>185</v>
      </c>
      <c r="T76" s="224" t="s">
        <v>186</v>
      </c>
      <c r="U76" s="61" t="n">
        <v>3.8</v>
      </c>
      <c r="V76" s="224" t="n">
        <v>8</v>
      </c>
      <c r="W76" s="61" t="n">
        <v>3.5</v>
      </c>
      <c r="X76" s="51" t="s">
        <v>185</v>
      </c>
      <c r="Y76" s="228"/>
      <c r="Z76" s="229"/>
      <c r="AA76" s="230"/>
      <c r="AB76" s="231"/>
      <c r="AC76" s="230"/>
      <c r="AD76" s="232"/>
      <c r="AE76" s="233" t="n">
        <v>617625155</v>
      </c>
      <c r="AF76" s="233" t="s">
        <v>187</v>
      </c>
      <c r="AG76" s="234" t="n">
        <v>17</v>
      </c>
      <c r="AH76" s="233" t="s">
        <v>188</v>
      </c>
      <c r="AI76" s="220"/>
      <c r="AJ76" s="235"/>
      <c r="AK76" s="243"/>
      <c r="AL76" s="0"/>
    </row>
    <row r="77" s="236" customFormat="true" ht="12.75" hidden="false" customHeight="false" outlineLevel="0" collapsed="false">
      <c r="A77" s="214" t="s">
        <v>254</v>
      </c>
      <c r="B77" s="215"/>
      <c r="C77" s="215" t="n">
        <v>2020</v>
      </c>
      <c r="D77" s="215" t="n">
        <v>2</v>
      </c>
      <c r="E77" s="215" t="n">
        <v>23</v>
      </c>
      <c r="F77" s="216" t="n">
        <v>16</v>
      </c>
      <c r="G77" s="216" t="n">
        <v>37</v>
      </c>
      <c r="H77" s="217" t="n">
        <v>47.8</v>
      </c>
      <c r="I77" s="218" t="n">
        <v>38.4368</v>
      </c>
      <c r="J77" s="218" t="n">
        <v>44.5449</v>
      </c>
      <c r="K77" s="219" t="n">
        <v>4</v>
      </c>
      <c r="L77" s="220"/>
      <c r="M77" s="221" t="n">
        <v>10.2</v>
      </c>
      <c r="N77" s="222" t="n">
        <v>3.8</v>
      </c>
      <c r="O77" s="237"/>
      <c r="P77" s="51"/>
      <c r="Q77" s="61" t="s">
        <v>185</v>
      </c>
      <c r="R77" s="224" t="s">
        <v>186</v>
      </c>
      <c r="S77" s="225" t="s">
        <v>185</v>
      </c>
      <c r="T77" s="224" t="s">
        <v>186</v>
      </c>
      <c r="U77" s="226" t="n">
        <v>4.1</v>
      </c>
      <c r="V77" s="224" t="n">
        <v>23</v>
      </c>
      <c r="W77" s="74" t="n">
        <v>3.6</v>
      </c>
      <c r="X77" s="227" t="s">
        <v>185</v>
      </c>
      <c r="Y77" s="233"/>
      <c r="Z77" s="229"/>
      <c r="AA77" s="230"/>
      <c r="AB77" s="231"/>
      <c r="AC77" s="52"/>
      <c r="AD77" s="240"/>
      <c r="AE77" s="233" t="n">
        <v>617549879</v>
      </c>
      <c r="AF77" s="233" t="s">
        <v>187</v>
      </c>
      <c r="AG77" s="234" t="n">
        <v>17</v>
      </c>
      <c r="AH77" s="233" t="s">
        <v>188</v>
      </c>
      <c r="AI77" s="220"/>
      <c r="AJ77" s="235"/>
      <c r="AK77" s="243"/>
      <c r="AL77" s="0"/>
    </row>
    <row r="78" s="236" customFormat="true" ht="12.75" hidden="false" customHeight="false" outlineLevel="0" collapsed="false">
      <c r="A78" s="214" t="s">
        <v>255</v>
      </c>
      <c r="B78" s="215"/>
      <c r="C78" s="215" t="n">
        <v>2020</v>
      </c>
      <c r="D78" s="215" t="n">
        <v>2</v>
      </c>
      <c r="E78" s="215" t="n">
        <v>23</v>
      </c>
      <c r="F78" s="216" t="n">
        <v>16</v>
      </c>
      <c r="G78" s="216" t="n">
        <v>39</v>
      </c>
      <c r="H78" s="217" t="n">
        <v>54.72</v>
      </c>
      <c r="I78" s="218" t="n">
        <v>38.3668</v>
      </c>
      <c r="J78" s="218" t="n">
        <v>44.5596</v>
      </c>
      <c r="K78" s="219" t="n">
        <v>5</v>
      </c>
      <c r="L78" s="220"/>
      <c r="M78" s="221" t="n">
        <v>10.5</v>
      </c>
      <c r="N78" s="222" t="n">
        <v>4.1</v>
      </c>
      <c r="O78" s="223"/>
      <c r="P78" s="51"/>
      <c r="Q78" s="61" t="s">
        <v>185</v>
      </c>
      <c r="R78" s="224" t="s">
        <v>186</v>
      </c>
      <c r="S78" s="225" t="s">
        <v>185</v>
      </c>
      <c r="T78" s="224" t="s">
        <v>186</v>
      </c>
      <c r="U78" s="226" t="n">
        <v>4</v>
      </c>
      <c r="V78" s="224" t="n">
        <v>16</v>
      </c>
      <c r="W78" s="74" t="n">
        <v>3.9</v>
      </c>
      <c r="X78" s="227" t="s">
        <v>185</v>
      </c>
      <c r="Y78" s="228"/>
      <c r="Z78" s="229"/>
      <c r="AA78" s="230"/>
      <c r="AB78" s="231"/>
      <c r="AC78" s="230"/>
      <c r="AD78" s="232"/>
      <c r="AE78" s="233" t="n">
        <v>617549877</v>
      </c>
      <c r="AF78" s="233" t="s">
        <v>187</v>
      </c>
      <c r="AG78" s="234" t="n">
        <v>17</v>
      </c>
      <c r="AH78" s="233" t="s">
        <v>188</v>
      </c>
      <c r="AI78" s="220"/>
      <c r="AJ78" s="235"/>
      <c r="AK78" s="243"/>
      <c r="AL78" s="0"/>
    </row>
    <row r="79" s="236" customFormat="true" ht="12.75" hidden="false" customHeight="false" outlineLevel="0" collapsed="false">
      <c r="A79" s="214" t="s">
        <v>256</v>
      </c>
      <c r="B79" s="246" t="n">
        <v>9</v>
      </c>
      <c r="C79" s="215" t="n">
        <v>2020</v>
      </c>
      <c r="D79" s="215" t="n">
        <v>2</v>
      </c>
      <c r="E79" s="215" t="n">
        <v>23</v>
      </c>
      <c r="F79" s="216" t="n">
        <v>16</v>
      </c>
      <c r="G79" s="216" t="n">
        <v>56</v>
      </c>
      <c r="H79" s="217" t="n">
        <v>20.28</v>
      </c>
      <c r="I79" s="218" t="n">
        <v>38.4287</v>
      </c>
      <c r="J79" s="218" t="n">
        <v>44.5081</v>
      </c>
      <c r="K79" s="219" t="n">
        <v>25</v>
      </c>
      <c r="L79" s="220"/>
      <c r="M79" s="221" t="n">
        <v>10.6</v>
      </c>
      <c r="N79" s="222" t="n">
        <v>4.2</v>
      </c>
      <c r="O79" s="237"/>
      <c r="P79" s="51"/>
      <c r="Q79" s="61" t="s">
        <v>185</v>
      </c>
      <c r="R79" s="249" t="s">
        <v>186</v>
      </c>
      <c r="S79" s="225" t="s">
        <v>185</v>
      </c>
      <c r="T79" s="249" t="s">
        <v>186</v>
      </c>
      <c r="U79" s="74" t="n">
        <v>4.2</v>
      </c>
      <c r="V79" s="249" t="n">
        <v>23</v>
      </c>
      <c r="W79" s="226" t="n">
        <v>4</v>
      </c>
      <c r="X79" s="225" t="n">
        <v>4.3</v>
      </c>
      <c r="Y79" s="228"/>
      <c r="Z79" s="229"/>
      <c r="AA79" s="230"/>
      <c r="AB79" s="231"/>
      <c r="AC79" s="230"/>
      <c r="AD79" s="240" t="s">
        <v>215</v>
      </c>
      <c r="AE79" s="233" t="n">
        <v>617625159</v>
      </c>
      <c r="AF79" s="233" t="s">
        <v>187</v>
      </c>
      <c r="AG79" s="234" t="n">
        <v>17</v>
      </c>
      <c r="AH79" s="233" t="s">
        <v>188</v>
      </c>
      <c r="AI79" s="220"/>
      <c r="AJ79" s="235"/>
      <c r="AK79" s="243"/>
      <c r="AL79" s="0"/>
    </row>
    <row r="80" s="236" customFormat="true" ht="12.75" hidden="false" customHeight="false" outlineLevel="0" collapsed="false">
      <c r="A80" s="214" t="s">
        <v>257</v>
      </c>
      <c r="B80" s="215"/>
      <c r="C80" s="215" t="n">
        <v>2020</v>
      </c>
      <c r="D80" s="215" t="n">
        <v>2</v>
      </c>
      <c r="E80" s="215" t="n">
        <v>23</v>
      </c>
      <c r="F80" s="216" t="n">
        <v>17</v>
      </c>
      <c r="G80" s="216" t="n">
        <v>0</v>
      </c>
      <c r="H80" s="217" t="n">
        <v>37.23</v>
      </c>
      <c r="I80" s="218" t="n">
        <v>38.373</v>
      </c>
      <c r="J80" s="218" t="n">
        <v>44.5024</v>
      </c>
      <c r="K80" s="219" t="n">
        <v>13</v>
      </c>
      <c r="L80" s="220"/>
      <c r="M80" s="221" t="n">
        <v>10.5</v>
      </c>
      <c r="N80" s="222" t="n">
        <v>4.1</v>
      </c>
      <c r="O80" s="240"/>
      <c r="P80" s="224"/>
      <c r="Q80" s="225" t="s">
        <v>185</v>
      </c>
      <c r="R80" s="224" t="s">
        <v>186</v>
      </c>
      <c r="S80" s="225" t="s">
        <v>185</v>
      </c>
      <c r="T80" s="224" t="s">
        <v>186</v>
      </c>
      <c r="U80" s="226" t="n">
        <v>3.6</v>
      </c>
      <c r="V80" s="224" t="n">
        <v>10</v>
      </c>
      <c r="W80" s="226" t="n">
        <v>3.9</v>
      </c>
      <c r="X80" s="225" t="n">
        <v>3.9</v>
      </c>
      <c r="Y80" s="228"/>
      <c r="Z80" s="229"/>
      <c r="AA80" s="230"/>
      <c r="AB80" s="231"/>
      <c r="AC80" s="230"/>
      <c r="AD80" s="232"/>
      <c r="AE80" s="248" t="n">
        <v>617625160</v>
      </c>
      <c r="AF80" s="233" t="s">
        <v>187</v>
      </c>
      <c r="AG80" s="234" t="n">
        <v>17</v>
      </c>
      <c r="AH80" s="233" t="s">
        <v>188</v>
      </c>
      <c r="AI80" s="220"/>
      <c r="AJ80" s="235"/>
      <c r="AK80" s="243"/>
      <c r="AL80" s="0"/>
    </row>
    <row r="81" s="236" customFormat="true" ht="12.75" hidden="false" customHeight="false" outlineLevel="0" collapsed="false">
      <c r="A81" s="214" t="s">
        <v>258</v>
      </c>
      <c r="B81" s="215"/>
      <c r="C81" s="215" t="n">
        <v>2020</v>
      </c>
      <c r="D81" s="215" t="n">
        <v>2</v>
      </c>
      <c r="E81" s="215" t="n">
        <v>23</v>
      </c>
      <c r="F81" s="216" t="n">
        <v>17</v>
      </c>
      <c r="G81" s="216" t="n">
        <v>7</v>
      </c>
      <c r="H81" s="217" t="n">
        <v>21.71</v>
      </c>
      <c r="I81" s="218" t="n">
        <v>38.3867</v>
      </c>
      <c r="J81" s="218" t="n">
        <v>44.5289</v>
      </c>
      <c r="K81" s="219" t="n">
        <v>17</v>
      </c>
      <c r="L81" s="220"/>
      <c r="M81" s="221" t="n">
        <v>10.2</v>
      </c>
      <c r="N81" s="222" t="n">
        <v>3.9</v>
      </c>
      <c r="O81" s="240"/>
      <c r="P81" s="51"/>
      <c r="Q81" s="61" t="s">
        <v>185</v>
      </c>
      <c r="R81" s="224" t="s">
        <v>186</v>
      </c>
      <c r="S81" s="225" t="s">
        <v>185</v>
      </c>
      <c r="T81" s="224" t="s">
        <v>186</v>
      </c>
      <c r="U81" s="226" t="n">
        <v>3.8</v>
      </c>
      <c r="V81" s="224" t="n">
        <v>7</v>
      </c>
      <c r="W81" s="226" t="n">
        <v>3.8</v>
      </c>
      <c r="X81" s="244" t="s">
        <v>185</v>
      </c>
      <c r="Y81" s="228"/>
      <c r="Z81" s="229"/>
      <c r="AA81" s="230"/>
      <c r="AB81" s="231"/>
      <c r="AC81" s="230"/>
      <c r="AD81" s="240"/>
      <c r="AE81" s="233" t="n">
        <v>617625164</v>
      </c>
      <c r="AF81" s="233" t="s">
        <v>187</v>
      </c>
      <c r="AG81" s="234" t="n">
        <v>17</v>
      </c>
      <c r="AH81" s="233" t="s">
        <v>188</v>
      </c>
      <c r="AI81" s="220"/>
      <c r="AJ81" s="235"/>
      <c r="AK81" s="243"/>
      <c r="AL81" s="0"/>
    </row>
    <row r="82" s="236" customFormat="true" ht="12.75" hidden="false" customHeight="false" outlineLevel="0" collapsed="false">
      <c r="A82" s="214" t="s">
        <v>259</v>
      </c>
      <c r="B82" s="215"/>
      <c r="C82" s="215" t="n">
        <v>2020</v>
      </c>
      <c r="D82" s="215" t="n">
        <v>2</v>
      </c>
      <c r="E82" s="215" t="n">
        <v>23</v>
      </c>
      <c r="F82" s="216" t="n">
        <v>17</v>
      </c>
      <c r="G82" s="216" t="n">
        <v>10</v>
      </c>
      <c r="H82" s="217" t="n">
        <v>36.06</v>
      </c>
      <c r="I82" s="218" t="n">
        <v>38.342</v>
      </c>
      <c r="J82" s="218" t="n">
        <v>44.6195</v>
      </c>
      <c r="K82" s="219" t="n">
        <v>4</v>
      </c>
      <c r="L82" s="220"/>
      <c r="M82" s="221" t="n">
        <v>9.8</v>
      </c>
      <c r="N82" s="222" t="n">
        <v>3.6</v>
      </c>
      <c r="O82" s="240"/>
      <c r="P82" s="224"/>
      <c r="Q82" s="61" t="s">
        <v>185</v>
      </c>
      <c r="R82" s="224" t="s">
        <v>186</v>
      </c>
      <c r="S82" s="225" t="s">
        <v>185</v>
      </c>
      <c r="T82" s="224" t="s">
        <v>186</v>
      </c>
      <c r="U82" s="74" t="n">
        <v>3.6</v>
      </c>
      <c r="V82" s="224" t="n">
        <v>5</v>
      </c>
      <c r="W82" s="226" t="n">
        <v>3.5</v>
      </c>
      <c r="X82" s="227" t="s">
        <v>185</v>
      </c>
      <c r="Y82" s="228"/>
      <c r="Z82" s="229"/>
      <c r="AA82" s="230"/>
      <c r="AB82" s="231"/>
      <c r="AC82" s="230"/>
      <c r="AD82" s="232"/>
      <c r="AE82" s="233" t="n">
        <v>617625165</v>
      </c>
      <c r="AF82" s="233" t="s">
        <v>187</v>
      </c>
      <c r="AG82" s="234" t="n">
        <v>17</v>
      </c>
      <c r="AH82" s="233" t="s">
        <v>188</v>
      </c>
      <c r="AI82" s="220"/>
      <c r="AJ82" s="235"/>
      <c r="AK82" s="243"/>
      <c r="AL82" s="0"/>
    </row>
    <row r="83" s="236" customFormat="true" ht="12.75" hidden="false" customHeight="false" outlineLevel="0" collapsed="false">
      <c r="A83" s="214" t="s">
        <v>260</v>
      </c>
      <c r="B83" s="215"/>
      <c r="C83" s="215" t="n">
        <v>2020</v>
      </c>
      <c r="D83" s="215" t="n">
        <v>2</v>
      </c>
      <c r="E83" s="215" t="n">
        <v>23</v>
      </c>
      <c r="F83" s="216" t="n">
        <v>17</v>
      </c>
      <c r="G83" s="216" t="n">
        <v>13</v>
      </c>
      <c r="H83" s="217" t="n">
        <v>1.11</v>
      </c>
      <c r="I83" s="218" t="n">
        <v>38.232</v>
      </c>
      <c r="J83" s="218" t="n">
        <v>44.8317</v>
      </c>
      <c r="K83" s="219" t="n">
        <v>9</v>
      </c>
      <c r="L83" s="220"/>
      <c r="M83" s="221" t="n">
        <v>9.1</v>
      </c>
      <c r="N83" s="222" t="n">
        <v>3.1</v>
      </c>
      <c r="O83" s="240"/>
      <c r="P83" s="224"/>
      <c r="Q83" s="61"/>
      <c r="R83" s="224"/>
      <c r="S83" s="225"/>
      <c r="T83" s="224"/>
      <c r="U83" s="61"/>
      <c r="V83" s="224"/>
      <c r="W83" s="61" t="n">
        <v>2.8</v>
      </c>
      <c r="X83" s="227"/>
      <c r="Y83" s="228"/>
      <c r="Z83" s="229"/>
      <c r="AA83" s="230"/>
      <c r="AB83" s="231"/>
      <c r="AC83" s="230"/>
      <c r="AD83" s="232"/>
      <c r="AE83" s="233" t="n">
        <v>618448890</v>
      </c>
      <c r="AF83" s="233" t="s">
        <v>187</v>
      </c>
      <c r="AG83" s="234" t="n">
        <v>17</v>
      </c>
      <c r="AH83" s="233" t="s">
        <v>188</v>
      </c>
      <c r="AI83" s="220"/>
      <c r="AJ83" s="235"/>
      <c r="AK83" s="243"/>
      <c r="AL83" s="0"/>
    </row>
    <row r="84" s="236" customFormat="true" ht="12.75" hidden="false" customHeight="false" outlineLevel="0" collapsed="false">
      <c r="A84" s="214" t="s">
        <v>261</v>
      </c>
      <c r="B84" s="215"/>
      <c r="C84" s="215" t="n">
        <v>2020</v>
      </c>
      <c r="D84" s="215" t="n">
        <v>2</v>
      </c>
      <c r="E84" s="215" t="n">
        <v>23</v>
      </c>
      <c r="F84" s="216" t="n">
        <v>17</v>
      </c>
      <c r="G84" s="216" t="n">
        <v>21</v>
      </c>
      <c r="H84" s="217" t="n">
        <v>56.86</v>
      </c>
      <c r="I84" s="218" t="n">
        <v>38.3841</v>
      </c>
      <c r="J84" s="218" t="n">
        <v>44.5186</v>
      </c>
      <c r="K84" s="219" t="n">
        <v>11</v>
      </c>
      <c r="L84" s="220"/>
      <c r="M84" s="221" t="n">
        <v>9.5</v>
      </c>
      <c r="N84" s="222" t="n">
        <v>3.4</v>
      </c>
      <c r="O84" s="240"/>
      <c r="P84" s="224"/>
      <c r="Q84" s="61" t="s">
        <v>185</v>
      </c>
      <c r="R84" s="224" t="s">
        <v>186</v>
      </c>
      <c r="S84" s="225" t="s">
        <v>185</v>
      </c>
      <c r="T84" s="224" t="s">
        <v>186</v>
      </c>
      <c r="U84" s="74" t="s">
        <v>185</v>
      </c>
      <c r="V84" s="224" t="s">
        <v>186</v>
      </c>
      <c r="W84" s="226" t="n">
        <v>3.2</v>
      </c>
      <c r="X84" s="225" t="n">
        <v>3.6</v>
      </c>
      <c r="Y84" s="228"/>
      <c r="Z84" s="229"/>
      <c r="AA84" s="230"/>
      <c r="AB84" s="231"/>
      <c r="AC84" s="230"/>
      <c r="AD84" s="240"/>
      <c r="AE84" s="233" t="n">
        <v>618448891</v>
      </c>
      <c r="AF84" s="233" t="s">
        <v>187</v>
      </c>
      <c r="AG84" s="234" t="n">
        <v>17</v>
      </c>
      <c r="AH84" s="233" t="s">
        <v>188</v>
      </c>
      <c r="AI84" s="220"/>
      <c r="AJ84" s="235"/>
      <c r="AK84" s="243"/>
      <c r="AL84" s="0"/>
    </row>
    <row r="85" s="236" customFormat="true" ht="12.75" hidden="false" customHeight="false" outlineLevel="0" collapsed="false">
      <c r="A85" s="214" t="s">
        <v>262</v>
      </c>
      <c r="B85" s="215"/>
      <c r="C85" s="215" t="n">
        <v>2020</v>
      </c>
      <c r="D85" s="215" t="n">
        <v>2</v>
      </c>
      <c r="E85" s="215" t="n">
        <v>23</v>
      </c>
      <c r="F85" s="216" t="n">
        <v>17</v>
      </c>
      <c r="G85" s="216" t="n">
        <v>30</v>
      </c>
      <c r="H85" s="217" t="n">
        <v>37.17</v>
      </c>
      <c r="I85" s="218" t="n">
        <v>38.4071</v>
      </c>
      <c r="J85" s="218" t="n">
        <v>44.5895</v>
      </c>
      <c r="K85" s="219" t="n">
        <v>6</v>
      </c>
      <c r="L85" s="220"/>
      <c r="M85" s="221" t="n">
        <v>9.3</v>
      </c>
      <c r="N85" s="222" t="n">
        <v>3.2</v>
      </c>
      <c r="O85" s="240"/>
      <c r="P85" s="224"/>
      <c r="Q85" s="61" t="s">
        <v>185</v>
      </c>
      <c r="R85" s="224" t="s">
        <v>186</v>
      </c>
      <c r="S85" s="225" t="s">
        <v>185</v>
      </c>
      <c r="T85" s="224" t="s">
        <v>186</v>
      </c>
      <c r="U85" s="74" t="s">
        <v>185</v>
      </c>
      <c r="V85" s="224" t="s">
        <v>186</v>
      </c>
      <c r="W85" s="226" t="n">
        <v>2.8</v>
      </c>
      <c r="X85" s="227"/>
      <c r="Y85" s="228"/>
      <c r="Z85" s="229"/>
      <c r="AA85" s="230"/>
      <c r="AB85" s="231"/>
      <c r="AC85" s="230"/>
      <c r="AD85" s="232"/>
      <c r="AE85" s="233" t="n">
        <v>618448895</v>
      </c>
      <c r="AF85" s="233" t="s">
        <v>191</v>
      </c>
      <c r="AG85" s="234" t="n">
        <v>17</v>
      </c>
      <c r="AH85" s="233" t="s">
        <v>188</v>
      </c>
      <c r="AI85" s="220"/>
      <c r="AJ85" s="235"/>
      <c r="AK85" s="235"/>
      <c r="AL85" s="0"/>
    </row>
    <row r="86" s="236" customFormat="true" ht="12.75" hidden="false" customHeight="false" outlineLevel="0" collapsed="false">
      <c r="A86" s="214" t="s">
        <v>263</v>
      </c>
      <c r="B86" s="215"/>
      <c r="C86" s="215" t="n">
        <v>2020</v>
      </c>
      <c r="D86" s="215" t="n">
        <v>2</v>
      </c>
      <c r="E86" s="215" t="n">
        <v>23</v>
      </c>
      <c r="F86" s="216" t="n">
        <v>18</v>
      </c>
      <c r="G86" s="216" t="n">
        <v>12</v>
      </c>
      <c r="H86" s="217" t="n">
        <v>46.22</v>
      </c>
      <c r="I86" s="218" t="n">
        <v>38.345</v>
      </c>
      <c r="J86" s="218" t="n">
        <v>44.5187</v>
      </c>
      <c r="K86" s="219" t="n">
        <v>4</v>
      </c>
      <c r="L86" s="220"/>
      <c r="M86" s="221" t="n">
        <v>10.1</v>
      </c>
      <c r="N86" s="222" t="n">
        <v>3.8</v>
      </c>
      <c r="O86" s="223"/>
      <c r="P86" s="51"/>
      <c r="Q86" s="225" t="s">
        <v>185</v>
      </c>
      <c r="R86" s="224" t="s">
        <v>186</v>
      </c>
      <c r="S86" s="225" t="s">
        <v>185</v>
      </c>
      <c r="T86" s="224" t="s">
        <v>186</v>
      </c>
      <c r="U86" s="226" t="n">
        <v>3.6</v>
      </c>
      <c r="V86" s="224" t="n">
        <v>5</v>
      </c>
      <c r="W86" s="226" t="n">
        <v>3.6</v>
      </c>
      <c r="X86" s="227"/>
      <c r="Y86" s="233"/>
      <c r="Z86" s="229"/>
      <c r="AA86" s="230"/>
      <c r="AB86" s="231"/>
      <c r="AC86" s="230"/>
      <c r="AD86" s="240"/>
      <c r="AE86" s="233" t="n">
        <v>617625169</v>
      </c>
      <c r="AF86" s="233" t="s">
        <v>187</v>
      </c>
      <c r="AG86" s="234" t="n">
        <v>17</v>
      </c>
      <c r="AH86" s="233" t="s">
        <v>188</v>
      </c>
      <c r="AI86" s="220"/>
      <c r="AJ86" s="235"/>
      <c r="AK86" s="243"/>
      <c r="AL86" s="0"/>
    </row>
    <row r="87" s="236" customFormat="true" ht="12.75" hidden="false" customHeight="false" outlineLevel="0" collapsed="false">
      <c r="A87" s="214" t="s">
        <v>264</v>
      </c>
      <c r="B87" s="215"/>
      <c r="C87" s="215" t="n">
        <v>2020</v>
      </c>
      <c r="D87" s="215" t="n">
        <v>2</v>
      </c>
      <c r="E87" s="215" t="n">
        <v>23</v>
      </c>
      <c r="F87" s="216" t="n">
        <v>18</v>
      </c>
      <c r="G87" s="216" t="n">
        <v>25</v>
      </c>
      <c r="H87" s="217" t="n">
        <v>44.04</v>
      </c>
      <c r="I87" s="218" t="n">
        <v>38.3551</v>
      </c>
      <c r="J87" s="218" t="n">
        <v>44.5053</v>
      </c>
      <c r="K87" s="219" t="n">
        <v>3</v>
      </c>
      <c r="L87" s="220"/>
      <c r="M87" s="221" t="n">
        <v>10.2</v>
      </c>
      <c r="N87" s="222" t="n">
        <v>3.9</v>
      </c>
      <c r="O87" s="240"/>
      <c r="P87" s="224"/>
      <c r="Q87" s="225" t="s">
        <v>185</v>
      </c>
      <c r="R87" s="224" t="s">
        <v>186</v>
      </c>
      <c r="S87" s="225" t="s">
        <v>185</v>
      </c>
      <c r="T87" s="224" t="s">
        <v>186</v>
      </c>
      <c r="U87" s="225" t="n">
        <v>3.4</v>
      </c>
      <c r="V87" s="224" t="n">
        <v>6</v>
      </c>
      <c r="W87" s="225" t="n">
        <v>3.7</v>
      </c>
      <c r="X87" s="51" t="s">
        <v>185</v>
      </c>
      <c r="Y87" s="228"/>
      <c r="Z87" s="229"/>
      <c r="AA87" s="230"/>
      <c r="AB87" s="231"/>
      <c r="AC87" s="230"/>
      <c r="AD87" s="232"/>
      <c r="AE87" s="233" t="n">
        <v>617625170</v>
      </c>
      <c r="AF87" s="233" t="s">
        <v>187</v>
      </c>
      <c r="AG87" s="234" t="n">
        <v>17</v>
      </c>
      <c r="AH87" s="233" t="s">
        <v>188</v>
      </c>
      <c r="AI87" s="220"/>
      <c r="AJ87" s="235"/>
      <c r="AK87" s="243"/>
      <c r="AL87" s="0"/>
    </row>
    <row r="88" s="236" customFormat="true" ht="12.75" hidden="false" customHeight="false" outlineLevel="0" collapsed="false">
      <c r="A88" s="214" t="s">
        <v>265</v>
      </c>
      <c r="B88" s="215"/>
      <c r="C88" s="215" t="n">
        <v>2020</v>
      </c>
      <c r="D88" s="215" t="n">
        <v>2</v>
      </c>
      <c r="E88" s="215" t="n">
        <v>23</v>
      </c>
      <c r="F88" s="216" t="n">
        <v>18</v>
      </c>
      <c r="G88" s="216" t="n">
        <v>33</v>
      </c>
      <c r="H88" s="217" t="n">
        <v>20.42</v>
      </c>
      <c r="I88" s="218" t="n">
        <v>38.384</v>
      </c>
      <c r="J88" s="218" t="n">
        <v>44.5171</v>
      </c>
      <c r="K88" s="219" t="n">
        <v>10</v>
      </c>
      <c r="L88" s="220"/>
      <c r="M88" s="221" t="n">
        <v>10</v>
      </c>
      <c r="N88" s="222" t="n">
        <v>3.7</v>
      </c>
      <c r="O88" s="237"/>
      <c r="P88" s="51"/>
      <c r="Q88" s="225" t="s">
        <v>185</v>
      </c>
      <c r="R88" s="224" t="s">
        <v>186</v>
      </c>
      <c r="S88" s="225" t="s">
        <v>185</v>
      </c>
      <c r="T88" s="224" t="s">
        <v>186</v>
      </c>
      <c r="U88" s="225" t="n">
        <v>3.4</v>
      </c>
      <c r="V88" s="224" t="n">
        <v>4</v>
      </c>
      <c r="W88" s="225" t="n">
        <v>3.5</v>
      </c>
      <c r="X88" s="227" t="s">
        <v>185</v>
      </c>
      <c r="Y88" s="253"/>
      <c r="Z88" s="254"/>
      <c r="AA88" s="255"/>
      <c r="AB88" s="256"/>
      <c r="AC88" s="255"/>
      <c r="AD88" s="257"/>
      <c r="AE88" s="233" t="n">
        <v>617625171</v>
      </c>
      <c r="AF88" s="233" t="s">
        <v>187</v>
      </c>
      <c r="AG88" s="234" t="n">
        <v>17</v>
      </c>
      <c r="AH88" s="233" t="s">
        <v>188</v>
      </c>
      <c r="AI88" s="220"/>
      <c r="AJ88" s="235"/>
      <c r="AK88" s="243"/>
      <c r="AL88" s="0"/>
    </row>
    <row r="89" s="236" customFormat="true" ht="12.75" hidden="false" customHeight="false" outlineLevel="0" collapsed="false">
      <c r="A89" s="214" t="s">
        <v>266</v>
      </c>
      <c r="B89" s="215"/>
      <c r="C89" s="215" t="n">
        <v>2020</v>
      </c>
      <c r="D89" s="215" t="n">
        <v>2</v>
      </c>
      <c r="E89" s="215" t="n">
        <v>23</v>
      </c>
      <c r="F89" s="216" t="n">
        <v>18</v>
      </c>
      <c r="G89" s="216" t="n">
        <v>48</v>
      </c>
      <c r="H89" s="217" t="n">
        <v>26.55</v>
      </c>
      <c r="I89" s="218" t="n">
        <v>38.4367</v>
      </c>
      <c r="J89" s="218" t="n">
        <v>44.5066</v>
      </c>
      <c r="K89" s="219" t="n">
        <v>10</v>
      </c>
      <c r="L89" s="220"/>
      <c r="M89" s="221" t="n">
        <v>9.2</v>
      </c>
      <c r="N89" s="222" t="n">
        <v>3.1</v>
      </c>
      <c r="O89" s="258"/>
      <c r="P89" s="259"/>
      <c r="Q89" s="227"/>
      <c r="R89" s="224"/>
      <c r="S89" s="260"/>
      <c r="T89" s="224"/>
      <c r="U89" s="78"/>
      <c r="V89" s="224"/>
      <c r="W89" s="251"/>
      <c r="X89" s="225"/>
      <c r="Y89" s="253"/>
      <c r="Z89" s="254"/>
      <c r="AA89" s="255"/>
      <c r="AB89" s="256"/>
      <c r="AC89" s="255"/>
      <c r="AD89" s="257"/>
      <c r="AE89" s="233" t="s">
        <v>3</v>
      </c>
      <c r="AF89" s="233" t="s">
        <v>245</v>
      </c>
      <c r="AG89" s="234" t="n">
        <v>17</v>
      </c>
      <c r="AH89" s="233" t="s">
        <v>188</v>
      </c>
      <c r="AI89" s="220"/>
      <c r="AJ89" s="235"/>
      <c r="AK89" s="243"/>
      <c r="AL89" s="0"/>
    </row>
    <row r="90" s="236" customFormat="true" ht="12.75" hidden="false" customHeight="false" outlineLevel="0" collapsed="false">
      <c r="A90" s="214" t="s">
        <v>267</v>
      </c>
      <c r="B90" s="215"/>
      <c r="C90" s="215" t="n">
        <v>2020</v>
      </c>
      <c r="D90" s="215" t="n">
        <v>2</v>
      </c>
      <c r="E90" s="215" t="n">
        <v>23</v>
      </c>
      <c r="F90" s="216" t="n">
        <v>19</v>
      </c>
      <c r="G90" s="216" t="n">
        <v>42</v>
      </c>
      <c r="H90" s="217" t="n">
        <v>36.14</v>
      </c>
      <c r="I90" s="218" t="n">
        <v>38.3603</v>
      </c>
      <c r="J90" s="218" t="n">
        <v>44.597</v>
      </c>
      <c r="K90" s="219" t="n">
        <v>4</v>
      </c>
      <c r="L90" s="220"/>
      <c r="M90" s="221" t="n">
        <v>10.3</v>
      </c>
      <c r="N90" s="222" t="n">
        <v>3.9</v>
      </c>
      <c r="O90" s="240"/>
      <c r="P90" s="51"/>
      <c r="Q90" s="61" t="n">
        <v>3.5</v>
      </c>
      <c r="R90" s="249" t="n">
        <v>3</v>
      </c>
      <c r="S90" s="225" t="s">
        <v>185</v>
      </c>
      <c r="T90" s="249" t="s">
        <v>186</v>
      </c>
      <c r="U90" s="61" t="n">
        <v>3.6</v>
      </c>
      <c r="V90" s="249" t="n">
        <v>5</v>
      </c>
      <c r="W90" s="61" t="n">
        <v>3.6</v>
      </c>
      <c r="X90" s="51" t="s">
        <v>185</v>
      </c>
      <c r="Y90" s="233"/>
      <c r="Z90" s="254"/>
      <c r="AA90" s="255"/>
      <c r="AB90" s="256"/>
      <c r="AC90" s="255"/>
      <c r="AD90" s="257"/>
      <c r="AE90" s="233" t="n">
        <v>617625176</v>
      </c>
      <c r="AF90" s="233" t="s">
        <v>187</v>
      </c>
      <c r="AG90" s="234" t="n">
        <v>17</v>
      </c>
      <c r="AH90" s="233" t="s">
        <v>188</v>
      </c>
      <c r="AI90" s="220"/>
      <c r="AJ90" s="235"/>
      <c r="AK90" s="243"/>
      <c r="AL90" s="0"/>
    </row>
    <row r="91" s="236" customFormat="true" ht="12.75" hidden="false" customHeight="false" outlineLevel="0" collapsed="false">
      <c r="A91" s="214" t="s">
        <v>268</v>
      </c>
      <c r="B91" s="215"/>
      <c r="C91" s="215" t="n">
        <v>2020</v>
      </c>
      <c r="D91" s="215" t="n">
        <v>2</v>
      </c>
      <c r="E91" s="215" t="n">
        <v>23</v>
      </c>
      <c r="F91" s="216" t="n">
        <v>20</v>
      </c>
      <c r="G91" s="216" t="n">
        <v>55</v>
      </c>
      <c r="H91" s="217" t="n">
        <v>8.59</v>
      </c>
      <c r="I91" s="218" t="n">
        <v>38.3928</v>
      </c>
      <c r="J91" s="218" t="n">
        <v>44.5649</v>
      </c>
      <c r="K91" s="219" t="n">
        <v>13</v>
      </c>
      <c r="L91" s="220"/>
      <c r="M91" s="221" t="n">
        <v>9.5</v>
      </c>
      <c r="N91" s="222" t="n">
        <v>3.4</v>
      </c>
      <c r="O91" s="240"/>
      <c r="P91" s="51"/>
      <c r="Q91" s="227"/>
      <c r="R91" s="224"/>
      <c r="S91" s="225"/>
      <c r="T91" s="224"/>
      <c r="U91" s="261"/>
      <c r="V91" s="224"/>
      <c r="W91" s="261"/>
      <c r="X91" s="227"/>
      <c r="Y91" s="253"/>
      <c r="Z91" s="254"/>
      <c r="AA91" s="255"/>
      <c r="AB91" s="256"/>
      <c r="AC91" s="255"/>
      <c r="AD91" s="240"/>
      <c r="AE91" s="233" t="s">
        <v>3</v>
      </c>
      <c r="AF91" s="233" t="s">
        <v>245</v>
      </c>
      <c r="AG91" s="234" t="n">
        <v>17</v>
      </c>
      <c r="AH91" s="233" t="s">
        <v>188</v>
      </c>
      <c r="AI91" s="220"/>
      <c r="AJ91" s="235"/>
      <c r="AK91" s="243"/>
      <c r="AL91" s="0"/>
    </row>
    <row r="92" s="236" customFormat="true" ht="12.75" hidden="false" customHeight="false" outlineLevel="0" collapsed="false">
      <c r="A92" s="214" t="s">
        <v>269</v>
      </c>
      <c r="B92" s="215"/>
      <c r="C92" s="215" t="n">
        <v>2020</v>
      </c>
      <c r="D92" s="215" t="n">
        <v>2</v>
      </c>
      <c r="E92" s="215" t="n">
        <v>23</v>
      </c>
      <c r="F92" s="216" t="n">
        <v>20</v>
      </c>
      <c r="G92" s="216" t="n">
        <v>57</v>
      </c>
      <c r="H92" s="217" t="n">
        <v>32.58</v>
      </c>
      <c r="I92" s="218" t="n">
        <v>38.4202</v>
      </c>
      <c r="J92" s="218" t="n">
        <v>44.5249</v>
      </c>
      <c r="K92" s="219" t="n">
        <v>4</v>
      </c>
      <c r="L92" s="220"/>
      <c r="M92" s="221" t="n">
        <v>9.7</v>
      </c>
      <c r="N92" s="222" t="n">
        <v>3.5</v>
      </c>
      <c r="O92" s="237"/>
      <c r="P92" s="51"/>
      <c r="Q92" s="225" t="s">
        <v>185</v>
      </c>
      <c r="R92" s="224" t="s">
        <v>186</v>
      </c>
      <c r="S92" s="225" t="s">
        <v>185</v>
      </c>
      <c r="T92" s="224" t="s">
        <v>186</v>
      </c>
      <c r="U92" s="225" t="n">
        <v>3.6</v>
      </c>
      <c r="V92" s="224" t="n">
        <v>4</v>
      </c>
      <c r="W92" s="225" t="n">
        <v>3.3</v>
      </c>
      <c r="X92" s="51" t="s">
        <v>185</v>
      </c>
      <c r="Y92" s="253"/>
      <c r="Z92" s="254"/>
      <c r="AA92" s="255"/>
      <c r="AB92" s="256"/>
      <c r="AC92" s="255"/>
      <c r="AD92" s="257"/>
      <c r="AE92" s="233" t="n">
        <v>617625182</v>
      </c>
      <c r="AF92" s="233" t="s">
        <v>187</v>
      </c>
      <c r="AG92" s="234" t="n">
        <v>17</v>
      </c>
      <c r="AH92" s="233" t="s">
        <v>188</v>
      </c>
      <c r="AI92" s="220"/>
      <c r="AJ92" s="235"/>
      <c r="AK92" s="243"/>
      <c r="AL92" s="0"/>
    </row>
    <row r="93" s="236" customFormat="true" ht="12.75" hidden="false" customHeight="false" outlineLevel="0" collapsed="false">
      <c r="A93" s="214" t="s">
        <v>270</v>
      </c>
      <c r="B93" s="215"/>
      <c r="C93" s="215" t="n">
        <v>2020</v>
      </c>
      <c r="D93" s="215" t="n">
        <v>2</v>
      </c>
      <c r="E93" s="215" t="n">
        <v>23</v>
      </c>
      <c r="F93" s="216" t="n">
        <v>21</v>
      </c>
      <c r="G93" s="216" t="n">
        <v>2</v>
      </c>
      <c r="H93" s="217" t="n">
        <v>13.96</v>
      </c>
      <c r="I93" s="218" t="n">
        <v>38.3315</v>
      </c>
      <c r="J93" s="218" t="n">
        <v>44.569</v>
      </c>
      <c r="K93" s="219" t="n">
        <v>7</v>
      </c>
      <c r="L93" s="220"/>
      <c r="M93" s="221" t="n">
        <v>9.7</v>
      </c>
      <c r="N93" s="222" t="n">
        <v>3.5</v>
      </c>
      <c r="O93" s="258"/>
      <c r="P93" s="259"/>
      <c r="Q93" s="61" t="s">
        <v>185</v>
      </c>
      <c r="R93" s="224" t="s">
        <v>186</v>
      </c>
      <c r="S93" s="260" t="s">
        <v>185</v>
      </c>
      <c r="T93" s="224" t="s">
        <v>186</v>
      </c>
      <c r="U93" s="61" t="s">
        <v>185</v>
      </c>
      <c r="V93" s="224" t="s">
        <v>186</v>
      </c>
      <c r="W93" s="61" t="n">
        <v>3.1</v>
      </c>
      <c r="X93" s="51"/>
      <c r="Y93" s="253"/>
      <c r="Z93" s="254"/>
      <c r="AA93" s="255"/>
      <c r="AB93" s="256"/>
      <c r="AC93" s="255"/>
      <c r="AD93" s="232"/>
      <c r="AE93" s="233" t="n">
        <v>618448962</v>
      </c>
      <c r="AF93" s="233" t="s">
        <v>187</v>
      </c>
      <c r="AG93" s="234" t="n">
        <v>17</v>
      </c>
      <c r="AH93" s="233" t="s">
        <v>188</v>
      </c>
      <c r="AI93" s="220"/>
      <c r="AJ93" s="235"/>
      <c r="AK93" s="243"/>
      <c r="AL93" s="0"/>
    </row>
    <row r="94" s="236" customFormat="true" ht="12.75" hidden="false" customHeight="false" outlineLevel="0" collapsed="false">
      <c r="A94" s="214" t="s">
        <v>271</v>
      </c>
      <c r="B94" s="215"/>
      <c r="C94" s="215" t="n">
        <v>2020</v>
      </c>
      <c r="D94" s="215" t="n">
        <v>2</v>
      </c>
      <c r="E94" s="215" t="n">
        <v>23</v>
      </c>
      <c r="F94" s="216" t="n">
        <v>22</v>
      </c>
      <c r="G94" s="216" t="n">
        <v>17</v>
      </c>
      <c r="H94" s="217" t="n">
        <v>22.56</v>
      </c>
      <c r="I94" s="218" t="n">
        <v>38.4253</v>
      </c>
      <c r="J94" s="218" t="n">
        <v>44.5673</v>
      </c>
      <c r="K94" s="219" t="n">
        <v>28</v>
      </c>
      <c r="L94" s="220"/>
      <c r="M94" s="221" t="n">
        <v>9.4</v>
      </c>
      <c r="N94" s="222" t="n">
        <v>3.3</v>
      </c>
      <c r="O94" s="258"/>
      <c r="P94" s="259"/>
      <c r="Q94" s="61" t="s">
        <v>185</v>
      </c>
      <c r="R94" s="224" t="s">
        <v>186</v>
      </c>
      <c r="S94" s="260" t="s">
        <v>185</v>
      </c>
      <c r="T94" s="224" t="s">
        <v>186</v>
      </c>
      <c r="U94" s="61" t="s">
        <v>185</v>
      </c>
      <c r="V94" s="224" t="s">
        <v>186</v>
      </c>
      <c r="W94" s="61" t="n">
        <v>2.9</v>
      </c>
      <c r="X94" s="225"/>
      <c r="Y94" s="253"/>
      <c r="Z94" s="254"/>
      <c r="AA94" s="255"/>
      <c r="AB94" s="256"/>
      <c r="AC94" s="255"/>
      <c r="AD94" s="258"/>
      <c r="AE94" s="233" t="n">
        <v>618448986</v>
      </c>
      <c r="AF94" s="233" t="s">
        <v>187</v>
      </c>
      <c r="AG94" s="234" t="n">
        <v>17</v>
      </c>
      <c r="AH94" s="233" t="s">
        <v>188</v>
      </c>
      <c r="AI94" s="220"/>
      <c r="AJ94" s="235"/>
      <c r="AK94" s="243"/>
      <c r="AL94" s="0"/>
    </row>
    <row r="95" s="236" customFormat="true" ht="12.75" hidden="false" customHeight="false" outlineLevel="0" collapsed="false">
      <c r="A95" s="214" t="s">
        <v>272</v>
      </c>
      <c r="B95" s="215"/>
      <c r="C95" s="215" t="n">
        <v>2020</v>
      </c>
      <c r="D95" s="215" t="n">
        <v>2</v>
      </c>
      <c r="E95" s="215" t="n">
        <v>23</v>
      </c>
      <c r="F95" s="216" t="n">
        <v>22</v>
      </c>
      <c r="G95" s="216" t="n">
        <v>46</v>
      </c>
      <c r="H95" s="217" t="n">
        <v>32.36</v>
      </c>
      <c r="I95" s="218" t="n">
        <v>38.3674</v>
      </c>
      <c r="J95" s="218" t="n">
        <v>44.6095</v>
      </c>
      <c r="K95" s="219" t="n">
        <v>2</v>
      </c>
      <c r="L95" s="220"/>
      <c r="M95" s="221" t="n">
        <v>9.2</v>
      </c>
      <c r="N95" s="222" t="n">
        <v>3.1</v>
      </c>
      <c r="O95" s="240"/>
      <c r="P95" s="51"/>
      <c r="Q95" s="61" t="s">
        <v>185</v>
      </c>
      <c r="R95" s="224" t="s">
        <v>186</v>
      </c>
      <c r="S95" s="225" t="s">
        <v>185</v>
      </c>
      <c r="T95" s="224" t="s">
        <v>186</v>
      </c>
      <c r="U95" s="74" t="s">
        <v>185</v>
      </c>
      <c r="V95" s="224" t="s">
        <v>186</v>
      </c>
      <c r="W95" s="226" t="n">
        <v>2.9</v>
      </c>
      <c r="X95" s="227"/>
      <c r="Y95" s="253"/>
      <c r="Z95" s="254"/>
      <c r="AA95" s="255"/>
      <c r="AB95" s="256"/>
      <c r="AC95" s="255"/>
      <c r="AD95" s="232"/>
      <c r="AE95" s="233" t="n">
        <v>618448998</v>
      </c>
      <c r="AF95" s="233" t="s">
        <v>187</v>
      </c>
      <c r="AG95" s="234" t="n">
        <v>17</v>
      </c>
      <c r="AH95" s="233" t="s">
        <v>188</v>
      </c>
      <c r="AI95" s="220"/>
      <c r="AJ95" s="235"/>
      <c r="AK95" s="243"/>
      <c r="AL95" s="0"/>
    </row>
    <row r="96" s="236" customFormat="true" ht="12.75" hidden="false" customHeight="false" outlineLevel="0" collapsed="false">
      <c r="A96" s="214" t="s">
        <v>273</v>
      </c>
      <c r="B96" s="215"/>
      <c r="C96" s="215" t="n">
        <v>2020</v>
      </c>
      <c r="D96" s="215" t="n">
        <v>2</v>
      </c>
      <c r="E96" s="215" t="n">
        <v>23</v>
      </c>
      <c r="F96" s="216" t="n">
        <v>23</v>
      </c>
      <c r="G96" s="216" t="n">
        <v>2</v>
      </c>
      <c r="H96" s="217" t="n">
        <v>45.79</v>
      </c>
      <c r="I96" s="218" t="n">
        <v>38.3802</v>
      </c>
      <c r="J96" s="218" t="n">
        <v>44.5672</v>
      </c>
      <c r="K96" s="219" t="n">
        <v>12</v>
      </c>
      <c r="L96" s="220"/>
      <c r="M96" s="221" t="n">
        <v>9.1</v>
      </c>
      <c r="N96" s="222" t="n">
        <v>3</v>
      </c>
      <c r="O96" s="258"/>
      <c r="P96" s="259"/>
      <c r="Q96" s="61"/>
      <c r="R96" s="224"/>
      <c r="S96" s="260"/>
      <c r="T96" s="224"/>
      <c r="U96" s="61"/>
      <c r="V96" s="224"/>
      <c r="W96" s="61"/>
      <c r="X96" s="51"/>
      <c r="Y96" s="253"/>
      <c r="Z96" s="254"/>
      <c r="AA96" s="255"/>
      <c r="AB96" s="256"/>
      <c r="AC96" s="255"/>
      <c r="AD96" s="258"/>
      <c r="AE96" s="233" t="n">
        <v>618449002</v>
      </c>
      <c r="AF96" s="233" t="s">
        <v>187</v>
      </c>
      <c r="AG96" s="234" t="n">
        <v>17</v>
      </c>
      <c r="AH96" s="233" t="s">
        <v>188</v>
      </c>
      <c r="AI96" s="220"/>
      <c r="AJ96" s="235"/>
      <c r="AK96" s="243"/>
      <c r="AL96" s="0"/>
    </row>
    <row r="97" s="236" customFormat="true" ht="12.75" hidden="false" customHeight="false" outlineLevel="0" collapsed="false">
      <c r="A97" s="214" t="s">
        <v>274</v>
      </c>
      <c r="B97" s="215"/>
      <c r="C97" s="215" t="n">
        <v>2020</v>
      </c>
      <c r="D97" s="215" t="n">
        <v>2</v>
      </c>
      <c r="E97" s="215" t="n">
        <v>23</v>
      </c>
      <c r="F97" s="216" t="n">
        <v>23</v>
      </c>
      <c r="G97" s="216" t="n">
        <v>11</v>
      </c>
      <c r="H97" s="217" t="n">
        <v>28.07</v>
      </c>
      <c r="I97" s="218" t="n">
        <v>38.4143</v>
      </c>
      <c r="J97" s="218" t="n">
        <v>44.5006</v>
      </c>
      <c r="K97" s="219" t="n">
        <v>28</v>
      </c>
      <c r="L97" s="220"/>
      <c r="M97" s="221" t="n">
        <v>9.5</v>
      </c>
      <c r="N97" s="222" t="n">
        <v>3.4</v>
      </c>
      <c r="O97" s="258"/>
      <c r="P97" s="259"/>
      <c r="Q97" s="61" t="s">
        <v>185</v>
      </c>
      <c r="R97" s="224" t="s">
        <v>186</v>
      </c>
      <c r="S97" s="260" t="s">
        <v>185</v>
      </c>
      <c r="T97" s="224" t="s">
        <v>186</v>
      </c>
      <c r="U97" s="74" t="s">
        <v>185</v>
      </c>
      <c r="V97" s="224" t="s">
        <v>186</v>
      </c>
      <c r="W97" s="226" t="s">
        <v>185</v>
      </c>
      <c r="X97" s="227"/>
      <c r="Y97" s="253"/>
      <c r="Z97" s="254"/>
      <c r="AA97" s="255"/>
      <c r="AB97" s="256"/>
      <c r="AC97" s="255"/>
      <c r="AD97" s="258"/>
      <c r="AE97" s="233" t="n">
        <v>618449004</v>
      </c>
      <c r="AF97" s="233" t="s">
        <v>187</v>
      </c>
      <c r="AG97" s="234" t="n">
        <v>17</v>
      </c>
      <c r="AH97" s="233" t="s">
        <v>188</v>
      </c>
      <c r="AI97" s="220"/>
      <c r="AJ97" s="235"/>
      <c r="AK97" s="243"/>
      <c r="AL97" s="0"/>
    </row>
    <row r="98" s="236" customFormat="true" ht="12.75" hidden="false" customHeight="false" outlineLevel="0" collapsed="false">
      <c r="A98" s="214" t="s">
        <v>275</v>
      </c>
      <c r="B98" s="215"/>
      <c r="C98" s="215" t="n">
        <v>2020</v>
      </c>
      <c r="D98" s="215" t="n">
        <v>2</v>
      </c>
      <c r="E98" s="215" t="n">
        <v>24</v>
      </c>
      <c r="F98" s="216" t="n">
        <v>0</v>
      </c>
      <c r="G98" s="216" t="n">
        <v>16</v>
      </c>
      <c r="H98" s="217" t="n">
        <v>19.26</v>
      </c>
      <c r="I98" s="218" t="n">
        <v>38.4059</v>
      </c>
      <c r="J98" s="218" t="n">
        <v>44.5379</v>
      </c>
      <c r="K98" s="219" t="n">
        <v>3</v>
      </c>
      <c r="L98" s="220"/>
      <c r="M98" s="221" t="n">
        <v>9</v>
      </c>
      <c r="N98" s="222" t="n">
        <v>3</v>
      </c>
      <c r="O98" s="237"/>
      <c r="P98" s="51"/>
      <c r="Q98" s="61"/>
      <c r="R98" s="249"/>
      <c r="S98" s="225"/>
      <c r="T98" s="249"/>
      <c r="U98" s="225"/>
      <c r="V98" s="249"/>
      <c r="W98" s="225" t="n">
        <v>2.6</v>
      </c>
      <c r="X98" s="51"/>
      <c r="Y98" s="253"/>
      <c r="Z98" s="254"/>
      <c r="AA98" s="255"/>
      <c r="AB98" s="256"/>
      <c r="AC98" s="255"/>
      <c r="AD98" s="240"/>
      <c r="AE98" s="233" t="n">
        <v>621199761</v>
      </c>
      <c r="AF98" s="233" t="s">
        <v>187</v>
      </c>
      <c r="AG98" s="234" t="n">
        <v>17</v>
      </c>
      <c r="AH98" s="233" t="s">
        <v>188</v>
      </c>
      <c r="AI98" s="220"/>
      <c r="AJ98" s="235"/>
      <c r="AK98" s="243"/>
      <c r="AL98" s="0"/>
    </row>
    <row r="99" s="236" customFormat="true" ht="12.75" hidden="false" customHeight="false" outlineLevel="0" collapsed="false">
      <c r="A99" s="214" t="s">
        <v>276</v>
      </c>
      <c r="B99" s="215"/>
      <c r="C99" s="215" t="n">
        <v>2020</v>
      </c>
      <c r="D99" s="215" t="n">
        <v>2</v>
      </c>
      <c r="E99" s="215" t="n">
        <v>24</v>
      </c>
      <c r="F99" s="216" t="n">
        <v>0</v>
      </c>
      <c r="G99" s="216" t="n">
        <v>50</v>
      </c>
      <c r="H99" s="217" t="n">
        <v>40.53</v>
      </c>
      <c r="I99" s="218" t="n">
        <v>38.3898</v>
      </c>
      <c r="J99" s="218" t="n">
        <v>44.5714</v>
      </c>
      <c r="K99" s="219" t="n">
        <v>18</v>
      </c>
      <c r="L99" s="220"/>
      <c r="M99" s="221" t="n">
        <v>9.6</v>
      </c>
      <c r="N99" s="222" t="n">
        <v>3.4</v>
      </c>
      <c r="O99" s="237"/>
      <c r="P99" s="51"/>
      <c r="Q99" s="51"/>
      <c r="R99" s="224"/>
      <c r="S99" s="225"/>
      <c r="T99" s="224"/>
      <c r="U99" s="251"/>
      <c r="V99" s="224"/>
      <c r="W99" s="251"/>
      <c r="X99" s="227"/>
      <c r="Y99" s="253"/>
      <c r="Z99" s="254"/>
      <c r="AA99" s="255"/>
      <c r="AB99" s="256"/>
      <c r="AC99" s="255"/>
      <c r="AD99" s="257"/>
      <c r="AE99" s="233" t="s">
        <v>3</v>
      </c>
      <c r="AF99" s="233" t="s">
        <v>245</v>
      </c>
      <c r="AG99" s="234" t="n">
        <v>17</v>
      </c>
      <c r="AH99" s="233" t="s">
        <v>188</v>
      </c>
      <c r="AI99" s="220"/>
      <c r="AJ99" s="235"/>
      <c r="AK99" s="243"/>
      <c r="AL99" s="0"/>
    </row>
    <row r="100" s="236" customFormat="true" ht="12.75" hidden="false" customHeight="false" outlineLevel="0" collapsed="false">
      <c r="A100" s="214" t="s">
        <v>277</v>
      </c>
      <c r="B100" s="215"/>
      <c r="C100" s="215" t="n">
        <v>2020</v>
      </c>
      <c r="D100" s="215" t="n">
        <v>2</v>
      </c>
      <c r="E100" s="215" t="n">
        <v>24</v>
      </c>
      <c r="F100" s="216" t="n">
        <v>1</v>
      </c>
      <c r="G100" s="216" t="n">
        <v>24</v>
      </c>
      <c r="H100" s="217" t="n">
        <v>52.48</v>
      </c>
      <c r="I100" s="218" t="n">
        <v>38.3806</v>
      </c>
      <c r="J100" s="218" t="n">
        <v>44.5654</v>
      </c>
      <c r="K100" s="219" t="n">
        <v>9</v>
      </c>
      <c r="L100" s="220"/>
      <c r="M100" s="221" t="n">
        <v>9.2</v>
      </c>
      <c r="N100" s="222" t="n">
        <v>3.1</v>
      </c>
      <c r="O100" s="258"/>
      <c r="P100" s="259"/>
      <c r="Q100" s="225"/>
      <c r="R100" s="224"/>
      <c r="S100" s="225"/>
      <c r="T100" s="224"/>
      <c r="U100" s="226"/>
      <c r="V100" s="224"/>
      <c r="W100" s="74" t="n">
        <v>2.9</v>
      </c>
      <c r="X100" s="227"/>
      <c r="Y100" s="253"/>
      <c r="Z100" s="254"/>
      <c r="AA100" s="255"/>
      <c r="AB100" s="256"/>
      <c r="AC100" s="255"/>
      <c r="AD100" s="240"/>
      <c r="AE100" s="233" t="n">
        <v>618449031</v>
      </c>
      <c r="AF100" s="233" t="s">
        <v>187</v>
      </c>
      <c r="AG100" s="234" t="n">
        <v>17</v>
      </c>
      <c r="AH100" s="233" t="s">
        <v>188</v>
      </c>
      <c r="AI100" s="220"/>
      <c r="AJ100" s="235"/>
      <c r="AK100" s="243"/>
      <c r="AL100" s="0"/>
    </row>
    <row r="101" s="236" customFormat="true" ht="12.75" hidden="false" customHeight="false" outlineLevel="0" collapsed="false">
      <c r="A101" s="214" t="s">
        <v>278</v>
      </c>
      <c r="B101" s="215"/>
      <c r="C101" s="215" t="n">
        <v>2020</v>
      </c>
      <c r="D101" s="215" t="n">
        <v>2</v>
      </c>
      <c r="E101" s="215" t="n">
        <v>24</v>
      </c>
      <c r="F101" s="216" t="n">
        <v>2</v>
      </c>
      <c r="G101" s="216" t="n">
        <v>41</v>
      </c>
      <c r="H101" s="217" t="n">
        <v>9.37</v>
      </c>
      <c r="I101" s="218" t="n">
        <v>38.3472</v>
      </c>
      <c r="J101" s="218" t="n">
        <v>44.5681</v>
      </c>
      <c r="K101" s="219" t="n">
        <v>20</v>
      </c>
      <c r="L101" s="220"/>
      <c r="M101" s="221" t="n">
        <v>9.5</v>
      </c>
      <c r="N101" s="222" t="n">
        <v>3.3</v>
      </c>
      <c r="O101" s="223"/>
      <c r="P101" s="51"/>
      <c r="Q101" s="51"/>
      <c r="R101" s="224"/>
      <c r="S101" s="225"/>
      <c r="T101" s="224"/>
      <c r="U101" s="251"/>
      <c r="V101" s="224"/>
      <c r="W101" s="251"/>
      <c r="X101" s="227"/>
      <c r="Y101" s="253"/>
      <c r="Z101" s="254"/>
      <c r="AA101" s="255"/>
      <c r="AB101" s="256"/>
      <c r="AC101" s="255"/>
      <c r="AD101" s="258"/>
      <c r="AE101" s="233" t="s">
        <v>3</v>
      </c>
      <c r="AF101" s="233" t="s">
        <v>245</v>
      </c>
      <c r="AG101" s="234" t="n">
        <v>17</v>
      </c>
      <c r="AH101" s="233" t="s">
        <v>188</v>
      </c>
      <c r="AI101" s="220"/>
      <c r="AJ101" s="235"/>
      <c r="AK101" s="243"/>
      <c r="AL101" s="0"/>
    </row>
    <row r="102" s="236" customFormat="true" ht="12.75" hidden="false" customHeight="false" outlineLevel="0" collapsed="false">
      <c r="A102" s="214" t="s">
        <v>279</v>
      </c>
      <c r="B102" s="215"/>
      <c r="C102" s="215" t="n">
        <v>2020</v>
      </c>
      <c r="D102" s="215" t="n">
        <v>2</v>
      </c>
      <c r="E102" s="215" t="n">
        <v>24</v>
      </c>
      <c r="F102" s="216" t="n">
        <v>3</v>
      </c>
      <c r="G102" s="216" t="n">
        <v>29</v>
      </c>
      <c r="H102" s="217" t="n">
        <v>35.3</v>
      </c>
      <c r="I102" s="218" t="n">
        <v>38.3973</v>
      </c>
      <c r="J102" s="218" t="n">
        <v>44.5326</v>
      </c>
      <c r="K102" s="219" t="n">
        <v>11</v>
      </c>
      <c r="L102" s="220"/>
      <c r="M102" s="221" t="n">
        <v>9.1</v>
      </c>
      <c r="N102" s="222" t="n">
        <v>3</v>
      </c>
      <c r="O102" s="223"/>
      <c r="P102" s="51"/>
      <c r="Q102" s="225"/>
      <c r="R102" s="224"/>
      <c r="S102" s="225"/>
      <c r="T102" s="224"/>
      <c r="U102" s="226"/>
      <c r="V102" s="224"/>
      <c r="W102" s="226" t="n">
        <v>2.9</v>
      </c>
      <c r="X102" s="227"/>
      <c r="Y102" s="253"/>
      <c r="Z102" s="254"/>
      <c r="AA102" s="255"/>
      <c r="AB102" s="256"/>
      <c r="AC102" s="255"/>
      <c r="AD102" s="258"/>
      <c r="AE102" s="233" t="n">
        <v>618449084</v>
      </c>
      <c r="AF102" s="233" t="s">
        <v>187</v>
      </c>
      <c r="AG102" s="234" t="n">
        <v>17</v>
      </c>
      <c r="AH102" s="233" t="s">
        <v>188</v>
      </c>
      <c r="AI102" s="220"/>
      <c r="AJ102" s="235"/>
      <c r="AK102" s="243"/>
      <c r="AL102" s="0"/>
    </row>
    <row r="103" s="236" customFormat="true" ht="12.75" hidden="false" customHeight="false" outlineLevel="0" collapsed="false">
      <c r="A103" s="214" t="s">
        <v>280</v>
      </c>
      <c r="B103" s="215"/>
      <c r="C103" s="215" t="n">
        <v>2020</v>
      </c>
      <c r="D103" s="215" t="n">
        <v>2</v>
      </c>
      <c r="E103" s="215" t="n">
        <v>24</v>
      </c>
      <c r="F103" s="216" t="n">
        <v>5</v>
      </c>
      <c r="G103" s="216" t="n">
        <v>19</v>
      </c>
      <c r="H103" s="217" t="n">
        <v>16.18</v>
      </c>
      <c r="I103" s="218" t="n">
        <v>38.2399</v>
      </c>
      <c r="J103" s="218" t="n">
        <v>44.5755</v>
      </c>
      <c r="K103" s="219" t="n">
        <v>10</v>
      </c>
      <c r="L103" s="220"/>
      <c r="M103" s="221" t="n">
        <v>9.5</v>
      </c>
      <c r="N103" s="222" t="n">
        <v>3.3</v>
      </c>
      <c r="O103" s="237"/>
      <c r="P103" s="51"/>
      <c r="Q103" s="225" t="s">
        <v>185</v>
      </c>
      <c r="R103" s="259" t="s">
        <v>186</v>
      </c>
      <c r="S103" s="225" t="s">
        <v>185</v>
      </c>
      <c r="T103" s="259" t="s">
        <v>186</v>
      </c>
      <c r="U103" s="225" t="s">
        <v>185</v>
      </c>
      <c r="V103" s="259" t="s">
        <v>186</v>
      </c>
      <c r="W103" s="225" t="n">
        <v>2.9</v>
      </c>
      <c r="X103" s="227"/>
      <c r="Y103" s="253"/>
      <c r="Z103" s="254"/>
      <c r="AA103" s="255"/>
      <c r="AB103" s="256"/>
      <c r="AC103" s="255"/>
      <c r="AD103" s="240"/>
      <c r="AE103" s="233" t="n">
        <v>618449134</v>
      </c>
      <c r="AF103" s="233" t="s">
        <v>187</v>
      </c>
      <c r="AG103" s="234" t="n">
        <v>17</v>
      </c>
      <c r="AH103" s="233" t="s">
        <v>188</v>
      </c>
      <c r="AI103" s="220"/>
      <c r="AJ103" s="235"/>
      <c r="AK103" s="243"/>
      <c r="AL103" s="0"/>
    </row>
    <row r="104" s="236" customFormat="true" ht="12.75" hidden="false" customHeight="false" outlineLevel="0" collapsed="false">
      <c r="A104" s="214" t="s">
        <v>281</v>
      </c>
      <c r="B104" s="215"/>
      <c r="C104" s="215" t="n">
        <v>2020</v>
      </c>
      <c r="D104" s="215" t="n">
        <v>2</v>
      </c>
      <c r="E104" s="215" t="n">
        <v>24</v>
      </c>
      <c r="F104" s="216" t="n">
        <v>8</v>
      </c>
      <c r="G104" s="216" t="n">
        <v>53</v>
      </c>
      <c r="H104" s="217" t="n">
        <v>8.1</v>
      </c>
      <c r="I104" s="218" t="n">
        <v>38.4508</v>
      </c>
      <c r="J104" s="218" t="n">
        <v>44.528</v>
      </c>
      <c r="K104" s="219" t="n">
        <v>17</v>
      </c>
      <c r="L104" s="220"/>
      <c r="M104" s="221" t="n">
        <v>10.2</v>
      </c>
      <c r="N104" s="222" t="n">
        <v>3.9</v>
      </c>
      <c r="O104" s="223"/>
      <c r="P104" s="51"/>
      <c r="Q104" s="61" t="n">
        <v>3.2</v>
      </c>
      <c r="R104" s="224" t="n">
        <v>4</v>
      </c>
      <c r="S104" s="225" t="s">
        <v>185</v>
      </c>
      <c r="T104" s="224" t="s">
        <v>186</v>
      </c>
      <c r="U104" s="226" t="n">
        <v>3.8</v>
      </c>
      <c r="V104" s="224" t="n">
        <v>10</v>
      </c>
      <c r="W104" s="226" t="n">
        <v>3.6</v>
      </c>
      <c r="X104" s="225" t="n">
        <v>4</v>
      </c>
      <c r="Y104" s="233"/>
      <c r="Z104" s="229"/>
      <c r="AA104" s="262"/>
      <c r="AB104" s="52"/>
      <c r="AC104" s="262"/>
      <c r="AD104" s="263"/>
      <c r="AE104" s="233" t="n">
        <v>617550070</v>
      </c>
      <c r="AF104" s="233" t="s">
        <v>187</v>
      </c>
      <c r="AG104" s="234" t="n">
        <v>17</v>
      </c>
      <c r="AH104" s="233" t="s">
        <v>188</v>
      </c>
      <c r="AI104" s="220"/>
      <c r="AJ104" s="235"/>
      <c r="AK104" s="243"/>
      <c r="AL104" s="0"/>
    </row>
    <row r="105" s="236" customFormat="true" ht="12.75" hidden="false" customHeight="false" outlineLevel="0" collapsed="false">
      <c r="A105" s="214" t="s">
        <v>282</v>
      </c>
      <c r="B105" s="246" t="n">
        <v>10</v>
      </c>
      <c r="C105" s="215" t="n">
        <v>2020</v>
      </c>
      <c r="D105" s="215" t="n">
        <v>2</v>
      </c>
      <c r="E105" s="215" t="n">
        <v>24</v>
      </c>
      <c r="F105" s="216" t="n">
        <v>15</v>
      </c>
      <c r="G105" s="216" t="n">
        <v>5</v>
      </c>
      <c r="H105" s="217" t="n">
        <v>38.21</v>
      </c>
      <c r="I105" s="218" t="n">
        <v>38.4289</v>
      </c>
      <c r="J105" s="218" t="n">
        <v>44.5124</v>
      </c>
      <c r="K105" s="219" t="n">
        <v>10</v>
      </c>
      <c r="L105" s="220"/>
      <c r="M105" s="221" t="n">
        <v>10.9</v>
      </c>
      <c r="N105" s="222" t="n">
        <v>4.4</v>
      </c>
      <c r="O105" s="237"/>
      <c r="P105" s="51"/>
      <c r="Q105" s="61" t="n">
        <v>3.5</v>
      </c>
      <c r="R105" s="259" t="n">
        <v>25</v>
      </c>
      <c r="S105" s="225" t="s">
        <v>185</v>
      </c>
      <c r="T105" s="259" t="s">
        <v>186</v>
      </c>
      <c r="U105" s="226" t="n">
        <v>4</v>
      </c>
      <c r="V105" s="259" t="n">
        <v>30</v>
      </c>
      <c r="W105" s="74" t="n">
        <v>4.1</v>
      </c>
      <c r="X105" s="225" t="n">
        <v>4.4</v>
      </c>
      <c r="Y105" s="225"/>
      <c r="Z105" s="254"/>
      <c r="AA105" s="255"/>
      <c r="AB105" s="256"/>
      <c r="AC105" s="255"/>
      <c r="AD105" s="240" t="s">
        <v>215</v>
      </c>
      <c r="AE105" s="61" t="n">
        <v>621392371</v>
      </c>
      <c r="AF105" s="233" t="s">
        <v>201</v>
      </c>
      <c r="AG105" s="234" t="n">
        <v>17</v>
      </c>
      <c r="AH105" s="233" t="s">
        <v>188</v>
      </c>
      <c r="AI105" s="220"/>
      <c r="AJ105" s="235"/>
      <c r="AK105" s="243"/>
      <c r="AL105" s="0"/>
    </row>
    <row r="106" s="236" customFormat="true" ht="12.75" hidden="false" customHeight="false" outlineLevel="0" collapsed="false">
      <c r="A106" s="214" t="s">
        <v>283</v>
      </c>
      <c r="B106" s="215"/>
      <c r="C106" s="215" t="n">
        <v>2020</v>
      </c>
      <c r="D106" s="215" t="n">
        <v>2</v>
      </c>
      <c r="E106" s="215" t="n">
        <v>24</v>
      </c>
      <c r="F106" s="216" t="n">
        <v>16</v>
      </c>
      <c r="G106" s="216" t="n">
        <v>2</v>
      </c>
      <c r="H106" s="217" t="n">
        <v>35.7</v>
      </c>
      <c r="I106" s="218" t="n">
        <v>38.4496</v>
      </c>
      <c r="J106" s="218" t="n">
        <v>44.5468</v>
      </c>
      <c r="K106" s="219" t="n">
        <v>2</v>
      </c>
      <c r="L106" s="220"/>
      <c r="M106" s="221" t="n">
        <v>9.7</v>
      </c>
      <c r="N106" s="222" t="n">
        <v>3.5</v>
      </c>
      <c r="O106" s="258"/>
      <c r="P106" s="259"/>
      <c r="Q106" s="61" t="s">
        <v>185</v>
      </c>
      <c r="R106" s="259" t="s">
        <v>186</v>
      </c>
      <c r="S106" s="260" t="s">
        <v>185</v>
      </c>
      <c r="T106" s="259" t="s">
        <v>186</v>
      </c>
      <c r="U106" s="74" t="s">
        <v>185</v>
      </c>
      <c r="V106" s="259" t="s">
        <v>186</v>
      </c>
      <c r="W106" s="74" t="n">
        <v>3.2</v>
      </c>
      <c r="X106" s="227"/>
      <c r="Y106" s="253"/>
      <c r="Z106" s="254"/>
      <c r="AA106" s="255"/>
      <c r="AB106" s="256"/>
      <c r="AC106" s="255"/>
      <c r="AD106" s="258"/>
      <c r="AE106" s="233" t="n">
        <v>618449265</v>
      </c>
      <c r="AF106" s="233" t="s">
        <v>187</v>
      </c>
      <c r="AG106" s="234" t="n">
        <v>17</v>
      </c>
      <c r="AH106" s="233" t="s">
        <v>188</v>
      </c>
      <c r="AI106" s="220"/>
      <c r="AJ106" s="235"/>
      <c r="AK106" s="243"/>
      <c r="AL106" s="0"/>
    </row>
    <row r="107" s="236" customFormat="true" ht="12.75" hidden="false" customHeight="false" outlineLevel="0" collapsed="false">
      <c r="A107" s="214" t="s">
        <v>284</v>
      </c>
      <c r="B107" s="215"/>
      <c r="C107" s="215" t="n">
        <v>2020</v>
      </c>
      <c r="D107" s="215" t="n">
        <v>2</v>
      </c>
      <c r="E107" s="215" t="n">
        <v>24</v>
      </c>
      <c r="F107" s="216" t="n">
        <v>18</v>
      </c>
      <c r="G107" s="216" t="n">
        <v>13</v>
      </c>
      <c r="H107" s="217" t="n">
        <v>19.34</v>
      </c>
      <c r="I107" s="218" t="n">
        <v>38.4211</v>
      </c>
      <c r="J107" s="218" t="n">
        <v>44.5021</v>
      </c>
      <c r="K107" s="219" t="n">
        <v>7</v>
      </c>
      <c r="L107" s="220"/>
      <c r="M107" s="221" t="n">
        <v>9.5</v>
      </c>
      <c r="N107" s="222" t="n">
        <v>3.4</v>
      </c>
      <c r="O107" s="240"/>
      <c r="P107" s="51"/>
      <c r="Q107" s="61"/>
      <c r="R107" s="259"/>
      <c r="S107" s="225"/>
      <c r="T107" s="259"/>
      <c r="U107" s="74"/>
      <c r="V107" s="259"/>
      <c r="W107" s="74" t="n">
        <v>2.9</v>
      </c>
      <c r="X107" s="225"/>
      <c r="Y107" s="228"/>
      <c r="Z107" s="254"/>
      <c r="AA107" s="255"/>
      <c r="AB107" s="256"/>
      <c r="AC107" s="255"/>
      <c r="AD107" s="257"/>
      <c r="AE107" s="233" t="n">
        <v>618449290</v>
      </c>
      <c r="AF107" s="233" t="s">
        <v>187</v>
      </c>
      <c r="AG107" s="234" t="n">
        <v>17</v>
      </c>
      <c r="AH107" s="233" t="s">
        <v>188</v>
      </c>
      <c r="AI107" s="220"/>
      <c r="AJ107" s="235"/>
      <c r="AK107" s="243"/>
      <c r="AL107" s="0"/>
    </row>
    <row r="108" s="236" customFormat="true" ht="12.75" hidden="false" customHeight="false" outlineLevel="0" collapsed="false">
      <c r="A108" s="214" t="s">
        <v>285</v>
      </c>
      <c r="B108" s="246" t="n">
        <v>11</v>
      </c>
      <c r="C108" s="215" t="n">
        <v>2020</v>
      </c>
      <c r="D108" s="215" t="n">
        <v>2</v>
      </c>
      <c r="E108" s="215" t="n">
        <v>24</v>
      </c>
      <c r="F108" s="216" t="n">
        <v>23</v>
      </c>
      <c r="G108" s="216" t="n">
        <v>44</v>
      </c>
      <c r="H108" s="217" t="n">
        <v>36.38</v>
      </c>
      <c r="I108" s="218" t="n">
        <v>38.5769</v>
      </c>
      <c r="J108" s="218" t="n">
        <v>44.5776</v>
      </c>
      <c r="K108" s="219" t="n">
        <v>2</v>
      </c>
      <c r="L108" s="220"/>
      <c r="M108" s="221" t="n">
        <v>11</v>
      </c>
      <c r="N108" s="222" t="n">
        <v>4.4</v>
      </c>
      <c r="O108" s="240"/>
      <c r="P108" s="51"/>
      <c r="Q108" s="61" t="n">
        <v>3.3</v>
      </c>
      <c r="R108" s="259" t="n">
        <v>18</v>
      </c>
      <c r="S108" s="225" t="s">
        <v>185</v>
      </c>
      <c r="T108" s="259" t="s">
        <v>186</v>
      </c>
      <c r="U108" s="74" t="n">
        <v>4.1</v>
      </c>
      <c r="V108" s="259" t="n">
        <v>31</v>
      </c>
      <c r="W108" s="226" t="n">
        <v>4.1</v>
      </c>
      <c r="X108" s="225" t="n">
        <v>4.3</v>
      </c>
      <c r="Y108" s="228"/>
      <c r="Z108" s="254"/>
      <c r="AA108" s="255"/>
      <c r="AB108" s="256"/>
      <c r="AC108" s="255"/>
      <c r="AD108" s="240" t="s">
        <v>215</v>
      </c>
      <c r="AE108" s="233" t="n">
        <v>617564952</v>
      </c>
      <c r="AF108" s="233" t="s">
        <v>187</v>
      </c>
      <c r="AG108" s="234" t="n">
        <v>17</v>
      </c>
      <c r="AH108" s="233" t="s">
        <v>188</v>
      </c>
      <c r="AI108" s="220"/>
      <c r="AJ108" s="235"/>
      <c r="AK108" s="243"/>
      <c r="AL108" s="0"/>
    </row>
    <row r="109" s="236" customFormat="true" ht="12.75" hidden="false" customHeight="false" outlineLevel="0" collapsed="false">
      <c r="A109" s="214" t="s">
        <v>286</v>
      </c>
      <c r="B109" s="215"/>
      <c r="C109" s="215" t="n">
        <v>2020</v>
      </c>
      <c r="D109" s="215" t="n">
        <v>2</v>
      </c>
      <c r="E109" s="215" t="n">
        <v>25</v>
      </c>
      <c r="F109" s="216" t="n">
        <v>9</v>
      </c>
      <c r="G109" s="216" t="n">
        <v>40</v>
      </c>
      <c r="H109" s="217" t="n">
        <v>34.54</v>
      </c>
      <c r="I109" s="218" t="n">
        <v>38.5234</v>
      </c>
      <c r="J109" s="218" t="n">
        <v>44.6297</v>
      </c>
      <c r="K109" s="219" t="n">
        <v>10</v>
      </c>
      <c r="L109" s="220"/>
      <c r="M109" s="221" t="n">
        <v>9.4</v>
      </c>
      <c r="N109" s="222" t="n">
        <v>3.3</v>
      </c>
      <c r="O109" s="258"/>
      <c r="P109" s="259"/>
      <c r="Q109" s="61" t="s">
        <v>185</v>
      </c>
      <c r="R109" s="224" t="s">
        <v>186</v>
      </c>
      <c r="S109" s="225" t="s">
        <v>185</v>
      </c>
      <c r="T109" s="224" t="s">
        <v>186</v>
      </c>
      <c r="U109" s="226" t="s">
        <v>185</v>
      </c>
      <c r="V109" s="224" t="s">
        <v>186</v>
      </c>
      <c r="W109" s="226" t="n">
        <v>3.2</v>
      </c>
      <c r="X109" s="225" t="n">
        <v>3.5</v>
      </c>
      <c r="Y109" s="253"/>
      <c r="Z109" s="254"/>
      <c r="AA109" s="255"/>
      <c r="AB109" s="256"/>
      <c r="AC109" s="255"/>
      <c r="AD109" s="258"/>
      <c r="AE109" s="233" t="n">
        <v>618449446</v>
      </c>
      <c r="AF109" s="233" t="s">
        <v>187</v>
      </c>
      <c r="AG109" s="234" t="n">
        <v>17</v>
      </c>
      <c r="AH109" s="233" t="s">
        <v>188</v>
      </c>
      <c r="AI109" s="220"/>
      <c r="AJ109" s="235"/>
      <c r="AK109" s="243"/>
      <c r="AL109" s="0"/>
    </row>
    <row r="110" s="236" customFormat="true" ht="12.75" hidden="false" customHeight="false" outlineLevel="0" collapsed="false">
      <c r="A110" s="214" t="s">
        <v>287</v>
      </c>
      <c r="B110" s="215"/>
      <c r="C110" s="215" t="n">
        <v>2020</v>
      </c>
      <c r="D110" s="215" t="n">
        <v>2</v>
      </c>
      <c r="E110" s="215" t="n">
        <v>25</v>
      </c>
      <c r="F110" s="216" t="n">
        <v>12</v>
      </c>
      <c r="G110" s="216" t="n">
        <v>30</v>
      </c>
      <c r="H110" s="217" t="n">
        <v>31.51</v>
      </c>
      <c r="I110" s="218" t="n">
        <v>38.6143</v>
      </c>
      <c r="J110" s="218" t="n">
        <v>44.5999</v>
      </c>
      <c r="K110" s="219" t="n">
        <v>2</v>
      </c>
      <c r="L110" s="220"/>
      <c r="M110" s="221" t="n">
        <v>9.9</v>
      </c>
      <c r="N110" s="222" t="n">
        <v>3.6</v>
      </c>
      <c r="O110" s="223"/>
      <c r="P110" s="51"/>
      <c r="Q110" s="225" t="s">
        <v>185</v>
      </c>
      <c r="R110" s="259" t="s">
        <v>186</v>
      </c>
      <c r="S110" s="225" t="s">
        <v>185</v>
      </c>
      <c r="T110" s="259" t="s">
        <v>186</v>
      </c>
      <c r="U110" s="74" t="s">
        <v>185</v>
      </c>
      <c r="V110" s="259" t="s">
        <v>186</v>
      </c>
      <c r="W110" s="74" t="n">
        <v>3.3</v>
      </c>
      <c r="X110" s="227"/>
      <c r="Y110" s="253"/>
      <c r="Z110" s="254"/>
      <c r="AA110" s="255"/>
      <c r="AB110" s="256"/>
      <c r="AC110" s="255"/>
      <c r="AD110" s="257"/>
      <c r="AE110" s="233" t="n">
        <v>618449465</v>
      </c>
      <c r="AF110" s="233" t="s">
        <v>187</v>
      </c>
      <c r="AG110" s="234" t="n">
        <v>17</v>
      </c>
      <c r="AH110" s="233" t="s">
        <v>188</v>
      </c>
      <c r="AI110" s="220"/>
      <c r="AJ110" s="235"/>
      <c r="AK110" s="243"/>
      <c r="AL110" s="0"/>
    </row>
    <row r="111" s="236" customFormat="true" ht="12.75" hidden="false" customHeight="false" outlineLevel="0" collapsed="false">
      <c r="A111" s="214" t="s">
        <v>288</v>
      </c>
      <c r="B111" s="215"/>
      <c r="C111" s="215" t="n">
        <v>2020</v>
      </c>
      <c r="D111" s="215" t="n">
        <v>2</v>
      </c>
      <c r="E111" s="215" t="n">
        <v>25</v>
      </c>
      <c r="F111" s="216" t="n">
        <v>13</v>
      </c>
      <c r="G111" s="216" t="n">
        <v>42</v>
      </c>
      <c r="H111" s="217" t="n">
        <v>29.83</v>
      </c>
      <c r="I111" s="218" t="n">
        <v>38.341</v>
      </c>
      <c r="J111" s="218" t="n">
        <v>44.5043</v>
      </c>
      <c r="K111" s="219" t="n">
        <v>10</v>
      </c>
      <c r="L111" s="220"/>
      <c r="M111" s="221" t="n">
        <v>10</v>
      </c>
      <c r="N111" s="222" t="n">
        <v>3.7</v>
      </c>
      <c r="O111" s="240"/>
      <c r="P111" s="51"/>
      <c r="Q111" s="61" t="s">
        <v>185</v>
      </c>
      <c r="R111" s="249" t="s">
        <v>186</v>
      </c>
      <c r="S111" s="225" t="s">
        <v>185</v>
      </c>
      <c r="T111" s="249" t="s">
        <v>186</v>
      </c>
      <c r="U111" s="74" t="n">
        <v>3.9</v>
      </c>
      <c r="V111" s="249" t="n">
        <v>12</v>
      </c>
      <c r="W111" s="74" t="n">
        <v>3.5</v>
      </c>
      <c r="X111" s="227"/>
      <c r="Y111" s="253"/>
      <c r="Z111" s="254"/>
      <c r="AA111" s="255"/>
      <c r="AB111" s="256"/>
      <c r="AC111" s="255"/>
      <c r="AD111" s="257"/>
      <c r="AE111" s="233" t="n">
        <v>617717617</v>
      </c>
      <c r="AF111" s="233" t="s">
        <v>187</v>
      </c>
      <c r="AG111" s="234" t="n">
        <v>17</v>
      </c>
      <c r="AH111" s="233" t="s">
        <v>188</v>
      </c>
      <c r="AI111" s="220"/>
      <c r="AJ111" s="235"/>
      <c r="AK111" s="243"/>
      <c r="AL111" s="0"/>
    </row>
    <row r="112" s="236" customFormat="true" ht="12.75" hidden="false" customHeight="false" outlineLevel="0" collapsed="false">
      <c r="A112" s="214" t="s">
        <v>289</v>
      </c>
      <c r="B112" s="215"/>
      <c r="C112" s="215" t="n">
        <v>2020</v>
      </c>
      <c r="D112" s="215" t="n">
        <v>2</v>
      </c>
      <c r="E112" s="215" t="n">
        <v>25</v>
      </c>
      <c r="F112" s="216" t="n">
        <v>17</v>
      </c>
      <c r="G112" s="216" t="n">
        <v>9</v>
      </c>
      <c r="H112" s="217" t="n">
        <v>20.92</v>
      </c>
      <c r="I112" s="218" t="n">
        <v>38.9523</v>
      </c>
      <c r="J112" s="218" t="n">
        <v>44.7183</v>
      </c>
      <c r="K112" s="219" t="n">
        <v>10</v>
      </c>
      <c r="L112" s="220"/>
      <c r="M112" s="221" t="n">
        <v>9.5</v>
      </c>
      <c r="N112" s="222" t="n">
        <v>3.4</v>
      </c>
      <c r="O112" s="258"/>
      <c r="P112" s="259"/>
      <c r="Q112" s="51"/>
      <c r="R112" s="224"/>
      <c r="S112" s="260"/>
      <c r="T112" s="224"/>
      <c r="U112" s="78"/>
      <c r="V112" s="224"/>
      <c r="W112" s="251"/>
      <c r="X112" s="227"/>
      <c r="Y112" s="253"/>
      <c r="Z112" s="254"/>
      <c r="AA112" s="255"/>
      <c r="AB112" s="256"/>
      <c r="AC112" s="255"/>
      <c r="AD112" s="257"/>
      <c r="AE112" s="233" t="s">
        <v>3</v>
      </c>
      <c r="AF112" s="233" t="s">
        <v>245</v>
      </c>
      <c r="AG112" s="234" t="n">
        <v>17</v>
      </c>
      <c r="AH112" s="233" t="s">
        <v>188</v>
      </c>
      <c r="AI112" s="220"/>
      <c r="AJ112" s="235"/>
      <c r="AK112" s="243"/>
      <c r="AL112" s="0"/>
    </row>
    <row r="113" s="236" customFormat="true" ht="12.75" hidden="false" customHeight="false" outlineLevel="0" collapsed="false">
      <c r="A113" s="214" t="s">
        <v>290</v>
      </c>
      <c r="B113" s="246" t="n">
        <v>12</v>
      </c>
      <c r="C113" s="215" t="n">
        <v>2020</v>
      </c>
      <c r="D113" s="215" t="n">
        <v>2</v>
      </c>
      <c r="E113" s="215" t="n">
        <v>26</v>
      </c>
      <c r="F113" s="215" t="n">
        <v>7</v>
      </c>
      <c r="G113" s="215" t="n">
        <v>51</v>
      </c>
      <c r="H113" s="239" t="n">
        <v>21.95</v>
      </c>
      <c r="I113" s="218" t="n">
        <v>41.1199</v>
      </c>
      <c r="J113" s="218" t="n">
        <v>51.0214</v>
      </c>
      <c r="K113" s="219" t="n">
        <v>62</v>
      </c>
      <c r="L113" s="220"/>
      <c r="M113" s="222" t="n">
        <v>11.2</v>
      </c>
      <c r="N113" s="222" t="n">
        <v>4.6</v>
      </c>
      <c r="O113" s="240"/>
      <c r="P113" s="51"/>
      <c r="Q113" s="225" t="s">
        <v>185</v>
      </c>
      <c r="R113" s="224" t="s">
        <v>186</v>
      </c>
      <c r="S113" s="225" t="n">
        <v>4.7</v>
      </c>
      <c r="T113" s="224" t="n">
        <v>7</v>
      </c>
      <c r="U113" s="74" t="n">
        <v>4.5</v>
      </c>
      <c r="V113" s="224" t="n">
        <v>46</v>
      </c>
      <c r="W113" s="226" t="s">
        <v>185</v>
      </c>
      <c r="X113" s="227" t="s">
        <v>185</v>
      </c>
      <c r="Y113" s="253"/>
      <c r="Z113" s="254"/>
      <c r="AA113" s="255"/>
      <c r="AB113" s="256"/>
      <c r="AC113" s="255"/>
      <c r="AD113" s="258" t="s">
        <v>291</v>
      </c>
      <c r="AE113" s="233" t="n">
        <v>617575140</v>
      </c>
      <c r="AF113" s="233" t="s">
        <v>292</v>
      </c>
      <c r="AG113" s="234" t="n">
        <v>11</v>
      </c>
      <c r="AH113" s="233" t="s">
        <v>192</v>
      </c>
      <c r="AI113" s="220"/>
      <c r="AJ113" s="235"/>
      <c r="AK113" s="235"/>
      <c r="AL113" s="0"/>
    </row>
    <row r="114" s="236" customFormat="true" ht="12.75" hidden="false" customHeight="false" outlineLevel="0" collapsed="false">
      <c r="A114" s="214" t="s">
        <v>293</v>
      </c>
      <c r="B114" s="246" t="n">
        <v>13</v>
      </c>
      <c r="C114" s="215" t="n">
        <v>2020</v>
      </c>
      <c r="D114" s="215" t="n">
        <v>2</v>
      </c>
      <c r="E114" s="215" t="n">
        <v>27</v>
      </c>
      <c r="F114" s="215" t="n">
        <v>10</v>
      </c>
      <c r="G114" s="215" t="n">
        <v>17</v>
      </c>
      <c r="H114" s="239" t="n">
        <v>34.1</v>
      </c>
      <c r="I114" s="218" t="n">
        <v>39.6464</v>
      </c>
      <c r="J114" s="218" t="n">
        <v>51.4762</v>
      </c>
      <c r="K114" s="219" t="n">
        <v>45</v>
      </c>
      <c r="L114" s="220" t="n">
        <v>47</v>
      </c>
      <c r="M114" s="222" t="n">
        <v>11</v>
      </c>
      <c r="N114" s="222" t="n">
        <v>4.5</v>
      </c>
      <c r="O114" s="237"/>
      <c r="P114" s="51"/>
      <c r="Q114" s="61" t="n">
        <v>3.6</v>
      </c>
      <c r="R114" s="224" t="n">
        <v>26</v>
      </c>
      <c r="S114" s="225" t="n">
        <v>4.8</v>
      </c>
      <c r="T114" s="224" t="n">
        <v>13</v>
      </c>
      <c r="U114" s="74" t="n">
        <v>4.5</v>
      </c>
      <c r="V114" s="224" t="n">
        <v>96</v>
      </c>
      <c r="W114" s="226" t="s">
        <v>185</v>
      </c>
      <c r="X114" s="227" t="s">
        <v>185</v>
      </c>
      <c r="Y114" s="253"/>
      <c r="Z114" s="254"/>
      <c r="AA114" s="255"/>
      <c r="AB114" s="256"/>
      <c r="AC114" s="255"/>
      <c r="AD114" s="258" t="s">
        <v>294</v>
      </c>
      <c r="AE114" s="233" t="n">
        <v>617581347</v>
      </c>
      <c r="AF114" s="233" t="s">
        <v>292</v>
      </c>
      <c r="AG114" s="234" t="n">
        <v>11</v>
      </c>
      <c r="AH114" s="233" t="s">
        <v>192</v>
      </c>
      <c r="AI114" s="220" t="n">
        <v>7</v>
      </c>
      <c r="AJ114" s="235"/>
      <c r="AK114" s="245" t="s">
        <v>295</v>
      </c>
      <c r="AL114" s="0"/>
    </row>
    <row r="115" s="236" customFormat="true" ht="12.75" hidden="false" customHeight="false" outlineLevel="0" collapsed="false">
      <c r="A115" s="214" t="s">
        <v>296</v>
      </c>
      <c r="B115" s="215"/>
      <c r="C115" s="215" t="n">
        <v>2020</v>
      </c>
      <c r="D115" s="215" t="n">
        <v>2</v>
      </c>
      <c r="E115" s="215" t="n">
        <v>27</v>
      </c>
      <c r="F115" s="215" t="n">
        <v>10</v>
      </c>
      <c r="G115" s="215" t="n">
        <v>25</v>
      </c>
      <c r="H115" s="239" t="n">
        <v>16.28</v>
      </c>
      <c r="I115" s="218" t="n">
        <v>39.6995</v>
      </c>
      <c r="J115" s="218" t="n">
        <v>51.3816</v>
      </c>
      <c r="K115" s="219" t="n">
        <v>45</v>
      </c>
      <c r="L115" s="220"/>
      <c r="M115" s="222" t="n">
        <v>9.5</v>
      </c>
      <c r="N115" s="222" t="n">
        <v>3.3</v>
      </c>
      <c r="O115" s="237"/>
      <c r="P115" s="51"/>
      <c r="Q115" s="51"/>
      <c r="R115" s="249"/>
      <c r="S115" s="61"/>
      <c r="T115" s="249"/>
      <c r="U115" s="78"/>
      <c r="V115" s="249"/>
      <c r="W115" s="251"/>
      <c r="X115" s="227"/>
      <c r="Y115" s="233"/>
      <c r="Z115" s="229"/>
      <c r="AA115" s="262"/>
      <c r="AB115" s="52"/>
      <c r="AC115" s="262"/>
      <c r="AD115" s="263"/>
      <c r="AE115" s="233" t="s">
        <v>3</v>
      </c>
      <c r="AF115" s="233" t="s">
        <v>297</v>
      </c>
      <c r="AG115" s="234" t="n">
        <v>11</v>
      </c>
      <c r="AH115" s="233" t="s">
        <v>192</v>
      </c>
      <c r="AI115" s="220"/>
      <c r="AJ115" s="235"/>
      <c r="AK115" s="235"/>
      <c r="AL115" s="0"/>
    </row>
    <row r="116" s="236" customFormat="true" ht="12.75" hidden="false" customHeight="false" outlineLevel="0" collapsed="false">
      <c r="A116" s="214" t="s">
        <v>298</v>
      </c>
      <c r="B116" s="215"/>
      <c r="C116" s="215" t="n">
        <v>2020</v>
      </c>
      <c r="D116" s="215" t="n">
        <v>2</v>
      </c>
      <c r="E116" s="215" t="n">
        <v>27</v>
      </c>
      <c r="F116" s="216" t="n">
        <v>16</v>
      </c>
      <c r="G116" s="216" t="n">
        <v>54</v>
      </c>
      <c r="H116" s="217" t="n">
        <v>6.66</v>
      </c>
      <c r="I116" s="218" t="n">
        <v>38.324</v>
      </c>
      <c r="J116" s="218" t="n">
        <v>44.6724</v>
      </c>
      <c r="K116" s="219" t="n">
        <v>10</v>
      </c>
      <c r="L116" s="220"/>
      <c r="M116" s="221" t="n">
        <v>9.1</v>
      </c>
      <c r="N116" s="222" t="n">
        <v>3</v>
      </c>
      <c r="O116" s="258"/>
      <c r="P116" s="259"/>
      <c r="Q116" s="61" t="s">
        <v>185</v>
      </c>
      <c r="R116" s="224" t="s">
        <v>186</v>
      </c>
      <c r="S116" s="260" t="s">
        <v>185</v>
      </c>
      <c r="T116" s="224" t="s">
        <v>186</v>
      </c>
      <c r="U116" s="74" t="s">
        <v>185</v>
      </c>
      <c r="V116" s="224" t="s">
        <v>186</v>
      </c>
      <c r="W116" s="226" t="n">
        <v>2.9</v>
      </c>
      <c r="X116" s="227"/>
      <c r="Y116" s="253"/>
      <c r="Z116" s="254"/>
      <c r="AA116" s="255"/>
      <c r="AB116" s="256"/>
      <c r="AC116" s="255"/>
      <c r="AD116" s="257"/>
      <c r="AE116" s="233" t="n">
        <v>618449748</v>
      </c>
      <c r="AF116" s="233" t="s">
        <v>191</v>
      </c>
      <c r="AG116" s="234" t="n">
        <v>17</v>
      </c>
      <c r="AH116" s="233" t="s">
        <v>188</v>
      </c>
      <c r="AI116" s="220"/>
      <c r="AJ116" s="235"/>
      <c r="AK116" s="235"/>
      <c r="AL116" s="0"/>
    </row>
    <row r="117" s="236" customFormat="true" ht="12.75" hidden="false" customHeight="false" outlineLevel="0" collapsed="false">
      <c r="A117" s="214" t="s">
        <v>299</v>
      </c>
      <c r="B117" s="215"/>
      <c r="C117" s="215" t="n">
        <v>2020</v>
      </c>
      <c r="D117" s="215" t="n">
        <v>2</v>
      </c>
      <c r="E117" s="215" t="n">
        <v>28</v>
      </c>
      <c r="F117" s="216" t="n">
        <v>13</v>
      </c>
      <c r="G117" s="216" t="n">
        <v>57</v>
      </c>
      <c r="H117" s="217" t="n">
        <v>15.19</v>
      </c>
      <c r="I117" s="218" t="n">
        <v>38.6561</v>
      </c>
      <c r="J117" s="218" t="n">
        <v>44.6816</v>
      </c>
      <c r="K117" s="219" t="n">
        <v>10</v>
      </c>
      <c r="L117" s="220"/>
      <c r="M117" s="221" t="n">
        <v>9</v>
      </c>
      <c r="N117" s="222" t="n">
        <v>3</v>
      </c>
      <c r="O117" s="258"/>
      <c r="P117" s="259"/>
      <c r="Q117" s="225" t="s">
        <v>185</v>
      </c>
      <c r="R117" s="224" t="s">
        <v>186</v>
      </c>
      <c r="S117" s="260" t="s">
        <v>185</v>
      </c>
      <c r="T117" s="224" t="s">
        <v>186</v>
      </c>
      <c r="U117" s="74" t="s">
        <v>185</v>
      </c>
      <c r="V117" s="224" t="s">
        <v>186</v>
      </c>
      <c r="W117" s="226" t="n">
        <v>2.9</v>
      </c>
      <c r="X117" s="227"/>
      <c r="Y117" s="253"/>
      <c r="Z117" s="254"/>
      <c r="AA117" s="255"/>
      <c r="AB117" s="256"/>
      <c r="AC117" s="255"/>
      <c r="AD117" s="257"/>
      <c r="AE117" s="233" t="n">
        <v>618449845</v>
      </c>
      <c r="AF117" s="233" t="s">
        <v>187</v>
      </c>
      <c r="AG117" s="234" t="n">
        <v>17</v>
      </c>
      <c r="AH117" s="233" t="s">
        <v>188</v>
      </c>
      <c r="AI117" s="220"/>
      <c r="AJ117" s="235"/>
      <c r="AK117" s="243"/>
      <c r="AL117" s="0"/>
    </row>
    <row r="118" s="236" customFormat="true" ht="12.75" hidden="false" customHeight="false" outlineLevel="0" collapsed="false">
      <c r="A118" s="214" t="s">
        <v>300</v>
      </c>
      <c r="B118" s="215"/>
      <c r="C118" s="215" t="n">
        <v>2020</v>
      </c>
      <c r="D118" s="215" t="n">
        <v>2</v>
      </c>
      <c r="E118" s="215" t="n">
        <v>28</v>
      </c>
      <c r="F118" s="216" t="n">
        <v>14</v>
      </c>
      <c r="G118" s="216" t="n">
        <v>34</v>
      </c>
      <c r="H118" s="217" t="n">
        <v>33.18</v>
      </c>
      <c r="I118" s="218" t="n">
        <v>38.5292</v>
      </c>
      <c r="J118" s="218" t="n">
        <v>44.5082</v>
      </c>
      <c r="K118" s="219" t="n">
        <v>2</v>
      </c>
      <c r="L118" s="220"/>
      <c r="M118" s="221" t="n">
        <v>9</v>
      </c>
      <c r="N118" s="222" t="n">
        <v>3</v>
      </c>
      <c r="O118" s="240"/>
      <c r="P118" s="51"/>
      <c r="Q118" s="225" t="s">
        <v>185</v>
      </c>
      <c r="R118" s="224" t="s">
        <v>186</v>
      </c>
      <c r="S118" s="225" t="s">
        <v>185</v>
      </c>
      <c r="T118" s="224" t="s">
        <v>186</v>
      </c>
      <c r="U118" s="74" t="s">
        <v>185</v>
      </c>
      <c r="V118" s="224" t="s">
        <v>186</v>
      </c>
      <c r="W118" s="226" t="n">
        <v>2.9</v>
      </c>
      <c r="X118" s="225"/>
      <c r="Y118" s="253"/>
      <c r="Z118" s="254"/>
      <c r="AA118" s="255"/>
      <c r="AB118" s="256"/>
      <c r="AC118" s="255"/>
      <c r="AD118" s="240"/>
      <c r="AE118" s="233" t="n">
        <v>618714171</v>
      </c>
      <c r="AF118" s="233" t="s">
        <v>187</v>
      </c>
      <c r="AG118" s="234" t="n">
        <v>17</v>
      </c>
      <c r="AH118" s="233" t="s">
        <v>188</v>
      </c>
      <c r="AI118" s="220"/>
      <c r="AJ118" s="235"/>
      <c r="AK118" s="243"/>
      <c r="AL118" s="0"/>
    </row>
    <row r="119" s="236" customFormat="true" ht="12.75" hidden="false" customHeight="false" outlineLevel="0" collapsed="false">
      <c r="A119" s="214" t="s">
        <v>301</v>
      </c>
      <c r="B119" s="215"/>
      <c r="C119" s="215" t="n">
        <v>2020</v>
      </c>
      <c r="D119" s="215" t="n">
        <v>2</v>
      </c>
      <c r="E119" s="215" t="n">
        <v>28</v>
      </c>
      <c r="F119" s="216" t="n">
        <v>18</v>
      </c>
      <c r="G119" s="216" t="n">
        <v>29</v>
      </c>
      <c r="H119" s="217" t="n">
        <v>10.98</v>
      </c>
      <c r="I119" s="218" t="n">
        <v>38.372</v>
      </c>
      <c r="J119" s="218" t="n">
        <v>44.5121</v>
      </c>
      <c r="K119" s="219" t="n">
        <v>2</v>
      </c>
      <c r="L119" s="220"/>
      <c r="M119" s="221" t="n">
        <v>9</v>
      </c>
      <c r="N119" s="222" t="n">
        <v>3</v>
      </c>
      <c r="O119" s="258"/>
      <c r="P119" s="259"/>
      <c r="Q119" s="61"/>
      <c r="R119" s="264"/>
      <c r="S119" s="265"/>
      <c r="T119" s="264"/>
      <c r="U119" s="74"/>
      <c r="V119" s="264"/>
      <c r="W119" s="226" t="n">
        <v>2.7</v>
      </c>
      <c r="X119" s="225"/>
      <c r="Y119" s="233"/>
      <c r="Z119" s="266"/>
      <c r="AA119" s="267"/>
      <c r="AB119" s="234"/>
      <c r="AC119" s="267"/>
      <c r="AD119" s="257"/>
      <c r="AE119" s="233" t="n">
        <v>618449858</v>
      </c>
      <c r="AF119" s="233" t="s">
        <v>187</v>
      </c>
      <c r="AG119" s="234" t="n">
        <v>17</v>
      </c>
      <c r="AH119" s="233" t="s">
        <v>188</v>
      </c>
      <c r="AI119" s="220"/>
      <c r="AJ119" s="235"/>
      <c r="AK119" s="243"/>
      <c r="AL119" s="0"/>
    </row>
    <row r="120" s="236" customFormat="true" ht="12.75" hidden="false" customHeight="false" outlineLevel="0" collapsed="false">
      <c r="A120" s="214" t="s">
        <v>302</v>
      </c>
      <c r="B120" s="215"/>
      <c r="C120" s="215" t="n">
        <v>2020</v>
      </c>
      <c r="D120" s="215" t="n">
        <v>2</v>
      </c>
      <c r="E120" s="215" t="n">
        <v>29</v>
      </c>
      <c r="F120" s="216" t="n">
        <v>0</v>
      </c>
      <c r="G120" s="216" t="n">
        <v>5</v>
      </c>
      <c r="H120" s="217" t="n">
        <v>47.34</v>
      </c>
      <c r="I120" s="218" t="n">
        <v>38.6108</v>
      </c>
      <c r="J120" s="218" t="n">
        <v>44.542</v>
      </c>
      <c r="K120" s="219" t="n">
        <v>4</v>
      </c>
      <c r="L120" s="220"/>
      <c r="M120" s="221" t="n">
        <v>10</v>
      </c>
      <c r="N120" s="222" t="n">
        <v>3.7</v>
      </c>
      <c r="O120" s="258"/>
      <c r="P120" s="259"/>
      <c r="Q120" s="225" t="s">
        <v>185</v>
      </c>
      <c r="R120" s="224" t="s">
        <v>186</v>
      </c>
      <c r="S120" s="260" t="s">
        <v>185</v>
      </c>
      <c r="T120" s="224" t="s">
        <v>186</v>
      </c>
      <c r="U120" s="74" t="n">
        <v>3.5</v>
      </c>
      <c r="V120" s="224" t="n">
        <v>4</v>
      </c>
      <c r="W120" s="226" t="n">
        <v>3.5</v>
      </c>
      <c r="X120" s="225" t="n">
        <v>3.7</v>
      </c>
      <c r="Y120" s="253"/>
      <c r="Z120" s="254"/>
      <c r="AA120" s="255"/>
      <c r="AB120" s="256"/>
      <c r="AC120" s="255"/>
      <c r="AD120" s="257"/>
      <c r="AE120" s="233" t="n">
        <v>617742259</v>
      </c>
      <c r="AF120" s="233" t="s">
        <v>187</v>
      </c>
      <c r="AG120" s="234" t="n">
        <v>17</v>
      </c>
      <c r="AH120" s="233" t="s">
        <v>188</v>
      </c>
      <c r="AI120" s="220"/>
      <c r="AJ120" s="235"/>
      <c r="AK120" s="243"/>
      <c r="AL120" s="0"/>
    </row>
    <row r="121" s="236" customFormat="true" ht="12.75" hidden="false" customHeight="false" outlineLevel="0" collapsed="false">
      <c r="A121" s="214" t="s">
        <v>303</v>
      </c>
      <c r="B121" s="215"/>
      <c r="C121" s="215" t="n">
        <v>2020</v>
      </c>
      <c r="D121" s="215" t="n">
        <v>2</v>
      </c>
      <c r="E121" s="215" t="n">
        <v>29</v>
      </c>
      <c r="F121" s="216" t="n">
        <v>11</v>
      </c>
      <c r="G121" s="216" t="n">
        <v>19</v>
      </c>
      <c r="H121" s="217" t="n">
        <v>43.69</v>
      </c>
      <c r="I121" s="218" t="n">
        <v>38.3261</v>
      </c>
      <c r="J121" s="218" t="n">
        <v>44.5601</v>
      </c>
      <c r="K121" s="219" t="n">
        <v>10</v>
      </c>
      <c r="L121" s="220"/>
      <c r="M121" s="221" t="n">
        <v>9.8</v>
      </c>
      <c r="N121" s="222" t="n">
        <v>3.6</v>
      </c>
      <c r="O121" s="237"/>
      <c r="P121" s="51"/>
      <c r="Q121" s="61" t="s">
        <v>185</v>
      </c>
      <c r="R121" s="224" t="s">
        <v>186</v>
      </c>
      <c r="S121" s="225" t="s">
        <v>185</v>
      </c>
      <c r="T121" s="224" t="s">
        <v>186</v>
      </c>
      <c r="U121" s="226" t="n">
        <v>3.6</v>
      </c>
      <c r="V121" s="224" t="n">
        <v>5</v>
      </c>
      <c r="W121" s="226" t="n">
        <v>3.4</v>
      </c>
      <c r="X121" s="227"/>
      <c r="Y121" s="253"/>
      <c r="Z121" s="254"/>
      <c r="AA121" s="255"/>
      <c r="AB121" s="256"/>
      <c r="AC121" s="255"/>
      <c r="AD121" s="257"/>
      <c r="AE121" s="233" t="n">
        <v>617742283</v>
      </c>
      <c r="AF121" s="233" t="s">
        <v>187</v>
      </c>
      <c r="AG121" s="234" t="n">
        <v>17</v>
      </c>
      <c r="AH121" s="233" t="s">
        <v>188</v>
      </c>
      <c r="AI121" s="220"/>
      <c r="AJ121" s="235"/>
      <c r="AK121" s="243"/>
      <c r="AL121" s="0"/>
    </row>
    <row r="122" s="236" customFormat="true" ht="12.75" hidden="false" customHeight="false" outlineLevel="0" collapsed="false">
      <c r="A122" s="214" t="s">
        <v>304</v>
      </c>
      <c r="B122" s="215"/>
      <c r="C122" s="215" t="n">
        <v>2020</v>
      </c>
      <c r="D122" s="215" t="n">
        <v>3</v>
      </c>
      <c r="E122" s="215" t="n">
        <v>2</v>
      </c>
      <c r="F122" s="215" t="n">
        <v>13</v>
      </c>
      <c r="G122" s="215" t="n">
        <v>33</v>
      </c>
      <c r="H122" s="239" t="n">
        <v>15.56</v>
      </c>
      <c r="I122" s="218" t="n">
        <v>40.2283</v>
      </c>
      <c r="J122" s="218" t="n">
        <v>48.8074</v>
      </c>
      <c r="K122" s="219" t="n">
        <v>2</v>
      </c>
      <c r="L122" s="220"/>
      <c r="M122" s="222" t="n">
        <v>9.3</v>
      </c>
      <c r="N122" s="222" t="n">
        <v>3.2</v>
      </c>
      <c r="O122" s="258"/>
      <c r="P122" s="259"/>
      <c r="Q122" s="51"/>
      <c r="R122" s="249"/>
      <c r="S122" s="225"/>
      <c r="T122" s="249"/>
      <c r="U122" s="78"/>
      <c r="V122" s="249"/>
      <c r="W122" s="251"/>
      <c r="X122" s="227"/>
      <c r="Y122" s="253"/>
      <c r="Z122" s="254"/>
      <c r="AA122" s="255"/>
      <c r="AB122" s="256"/>
      <c r="AC122" s="255"/>
      <c r="AD122" s="257"/>
      <c r="AE122" s="233" t="s">
        <v>3</v>
      </c>
      <c r="AF122" s="268"/>
      <c r="AG122" s="234" t="n">
        <v>7</v>
      </c>
      <c r="AH122" s="233" t="s">
        <v>195</v>
      </c>
      <c r="AI122" s="220"/>
      <c r="AJ122" s="235"/>
      <c r="AK122" s="235"/>
      <c r="AL122" s="0"/>
    </row>
    <row r="123" s="236" customFormat="true" ht="12.75" hidden="false" customHeight="false" outlineLevel="0" collapsed="false">
      <c r="A123" s="214" t="s">
        <v>305</v>
      </c>
      <c r="B123" s="215"/>
      <c r="C123" s="215" t="n">
        <v>2020</v>
      </c>
      <c r="D123" s="215" t="n">
        <v>3</v>
      </c>
      <c r="E123" s="215" t="n">
        <v>2</v>
      </c>
      <c r="F123" s="215" t="n">
        <v>13</v>
      </c>
      <c r="G123" s="215" t="n">
        <v>34</v>
      </c>
      <c r="H123" s="239" t="n">
        <v>36.94</v>
      </c>
      <c r="I123" s="218" t="n">
        <v>40.2284</v>
      </c>
      <c r="J123" s="218" t="n">
        <v>48.8086</v>
      </c>
      <c r="K123" s="219" t="n">
        <v>2</v>
      </c>
      <c r="L123" s="220"/>
      <c r="M123" s="222" t="n">
        <v>9.1</v>
      </c>
      <c r="N123" s="222" t="n">
        <v>3</v>
      </c>
      <c r="O123" s="258"/>
      <c r="P123" s="259"/>
      <c r="Q123" s="227"/>
      <c r="R123" s="249"/>
      <c r="S123" s="225"/>
      <c r="T123" s="249"/>
      <c r="U123" s="51"/>
      <c r="V123" s="249"/>
      <c r="W123" s="51"/>
      <c r="X123" s="225"/>
      <c r="Y123" s="253"/>
      <c r="Z123" s="254"/>
      <c r="AA123" s="255"/>
      <c r="AB123" s="256"/>
      <c r="AC123" s="255"/>
      <c r="AD123" s="257"/>
      <c r="AE123" s="248" t="s">
        <v>3</v>
      </c>
      <c r="AF123" s="234"/>
      <c r="AG123" s="234" t="n">
        <v>7</v>
      </c>
      <c r="AH123" s="233" t="s">
        <v>195</v>
      </c>
      <c r="AI123" s="220"/>
      <c r="AJ123" s="235"/>
      <c r="AK123" s="235"/>
      <c r="AL123" s="0"/>
    </row>
    <row r="124" s="236" customFormat="true" ht="12.75" hidden="false" customHeight="false" outlineLevel="0" collapsed="false">
      <c r="A124" s="214" t="s">
        <v>306</v>
      </c>
      <c r="B124" s="215"/>
      <c r="C124" s="215" t="n">
        <v>2020</v>
      </c>
      <c r="D124" s="215" t="n">
        <v>3</v>
      </c>
      <c r="E124" s="215" t="n">
        <v>2</v>
      </c>
      <c r="F124" s="216" t="n">
        <v>23</v>
      </c>
      <c r="G124" s="216" t="n">
        <v>32</v>
      </c>
      <c r="H124" s="217" t="n">
        <v>23.25</v>
      </c>
      <c r="I124" s="218" t="n">
        <v>38.3716</v>
      </c>
      <c r="J124" s="218" t="n">
        <v>44.5644</v>
      </c>
      <c r="K124" s="219" t="n">
        <v>2</v>
      </c>
      <c r="L124" s="220"/>
      <c r="M124" s="221" t="n">
        <v>9.6</v>
      </c>
      <c r="N124" s="222" t="n">
        <v>3.4</v>
      </c>
      <c r="O124" s="223"/>
      <c r="P124" s="51"/>
      <c r="Q124" s="225" t="s">
        <v>185</v>
      </c>
      <c r="R124" s="249" t="s">
        <v>186</v>
      </c>
      <c r="S124" s="225" t="s">
        <v>185</v>
      </c>
      <c r="T124" s="249" t="s">
        <v>186</v>
      </c>
      <c r="U124" s="226" t="n">
        <v>3.5</v>
      </c>
      <c r="V124" s="249" t="n">
        <v>5</v>
      </c>
      <c r="W124" s="226" t="n">
        <v>2.8</v>
      </c>
      <c r="X124" s="225" t="s">
        <v>185</v>
      </c>
      <c r="Y124" s="253"/>
      <c r="Z124" s="254"/>
      <c r="AA124" s="255"/>
      <c r="AB124" s="256"/>
      <c r="AC124" s="255"/>
      <c r="AD124" s="240"/>
      <c r="AE124" s="248" t="n">
        <v>617781592</v>
      </c>
      <c r="AF124" s="233" t="s">
        <v>187</v>
      </c>
      <c r="AG124" s="234" t="n">
        <v>17</v>
      </c>
      <c r="AH124" s="233" t="s">
        <v>188</v>
      </c>
      <c r="AI124" s="220"/>
      <c r="AJ124" s="235"/>
      <c r="AK124" s="243"/>
      <c r="AL124" s="0"/>
    </row>
    <row r="125" s="236" customFormat="true" ht="12.75" hidden="false" customHeight="false" outlineLevel="0" collapsed="false">
      <c r="A125" s="214" t="s">
        <v>307</v>
      </c>
      <c r="B125" s="215"/>
      <c r="C125" s="215" t="n">
        <v>2020</v>
      </c>
      <c r="D125" s="215" t="n">
        <v>3</v>
      </c>
      <c r="E125" s="215" t="n">
        <v>4</v>
      </c>
      <c r="F125" s="216" t="n">
        <v>5</v>
      </c>
      <c r="G125" s="216" t="n">
        <v>54</v>
      </c>
      <c r="H125" s="217" t="n">
        <v>42.17</v>
      </c>
      <c r="I125" s="218" t="n">
        <v>38.4802</v>
      </c>
      <c r="J125" s="218" t="n">
        <v>44.5601</v>
      </c>
      <c r="K125" s="219" t="n">
        <v>5</v>
      </c>
      <c r="L125" s="220"/>
      <c r="M125" s="221" t="n">
        <v>9</v>
      </c>
      <c r="N125" s="222" t="n">
        <v>3</v>
      </c>
      <c r="O125" s="240"/>
      <c r="P125" s="51"/>
      <c r="Q125" s="225"/>
      <c r="R125" s="224"/>
      <c r="S125" s="225"/>
      <c r="T125" s="224"/>
      <c r="U125" s="74"/>
      <c r="V125" s="224"/>
      <c r="W125" s="226" t="n">
        <v>2.9</v>
      </c>
      <c r="X125" s="227"/>
      <c r="Y125" s="253"/>
      <c r="Z125" s="254"/>
      <c r="AA125" s="255"/>
      <c r="AB125" s="256"/>
      <c r="AC125" s="255"/>
      <c r="AD125" s="257"/>
      <c r="AE125" s="233" t="n">
        <v>618583932</v>
      </c>
      <c r="AF125" s="233" t="s">
        <v>187</v>
      </c>
      <c r="AG125" s="234" t="n">
        <v>17</v>
      </c>
      <c r="AH125" s="233" t="s">
        <v>188</v>
      </c>
      <c r="AI125" s="220"/>
      <c r="AJ125" s="235"/>
      <c r="AK125" s="243"/>
      <c r="AL125" s="0"/>
    </row>
    <row r="126" s="236" customFormat="true" ht="12.75" hidden="false" customHeight="false" outlineLevel="0" collapsed="false">
      <c r="A126" s="214" t="s">
        <v>308</v>
      </c>
      <c r="B126" s="215"/>
      <c r="C126" s="215" t="n">
        <v>2020</v>
      </c>
      <c r="D126" s="215" t="n">
        <v>3</v>
      </c>
      <c r="E126" s="215" t="n">
        <v>4</v>
      </c>
      <c r="F126" s="216" t="n">
        <v>14</v>
      </c>
      <c r="G126" s="216" t="n">
        <v>40</v>
      </c>
      <c r="H126" s="217" t="n">
        <v>55.55</v>
      </c>
      <c r="I126" s="218" t="n">
        <v>38.4201</v>
      </c>
      <c r="J126" s="218" t="n">
        <v>44.502</v>
      </c>
      <c r="K126" s="219" t="n">
        <v>10</v>
      </c>
      <c r="L126" s="220"/>
      <c r="M126" s="221" t="n">
        <v>9.3</v>
      </c>
      <c r="N126" s="222" t="n">
        <v>3.2</v>
      </c>
      <c r="O126" s="240"/>
      <c r="P126" s="51"/>
      <c r="Q126" s="61" t="s">
        <v>185</v>
      </c>
      <c r="R126" s="224" t="s">
        <v>186</v>
      </c>
      <c r="S126" s="225" t="s">
        <v>185</v>
      </c>
      <c r="T126" s="224" t="s">
        <v>186</v>
      </c>
      <c r="U126" s="74" t="s">
        <v>185</v>
      </c>
      <c r="V126" s="224" t="s">
        <v>186</v>
      </c>
      <c r="W126" s="226" t="n">
        <v>2.9</v>
      </c>
      <c r="X126" s="244"/>
      <c r="Y126" s="253"/>
      <c r="Z126" s="254"/>
      <c r="AA126" s="255"/>
      <c r="AB126" s="256"/>
      <c r="AC126" s="255"/>
      <c r="AD126" s="257"/>
      <c r="AE126" s="233" t="n">
        <v>618583911</v>
      </c>
      <c r="AF126" s="233" t="s">
        <v>187</v>
      </c>
      <c r="AG126" s="234" t="n">
        <v>17</v>
      </c>
      <c r="AH126" s="233" t="s">
        <v>188</v>
      </c>
      <c r="AI126" s="220"/>
      <c r="AJ126" s="235"/>
      <c r="AK126" s="243"/>
      <c r="AL126" s="0"/>
    </row>
    <row r="127" s="236" customFormat="true" ht="12.75" hidden="false" customHeight="false" outlineLevel="0" collapsed="false">
      <c r="A127" s="214" t="s">
        <v>309</v>
      </c>
      <c r="B127" s="215"/>
      <c r="C127" s="215" t="n">
        <v>2020</v>
      </c>
      <c r="D127" s="215" t="n">
        <v>3</v>
      </c>
      <c r="E127" s="215" t="n">
        <v>4</v>
      </c>
      <c r="F127" s="216" t="n">
        <v>17</v>
      </c>
      <c r="G127" s="216" t="n">
        <v>9</v>
      </c>
      <c r="H127" s="217" t="n">
        <v>9.13</v>
      </c>
      <c r="I127" s="218" t="n">
        <v>38.3163</v>
      </c>
      <c r="J127" s="218" t="n">
        <v>44.5574</v>
      </c>
      <c r="K127" s="219" t="n">
        <v>2</v>
      </c>
      <c r="L127" s="220"/>
      <c r="M127" s="221" t="n">
        <v>9.3</v>
      </c>
      <c r="N127" s="222" t="n">
        <v>3.2</v>
      </c>
      <c r="O127" s="258"/>
      <c r="P127" s="254"/>
      <c r="Q127" s="233" t="s">
        <v>185</v>
      </c>
      <c r="R127" s="229" t="s">
        <v>186</v>
      </c>
      <c r="S127" s="225" t="s">
        <v>185</v>
      </c>
      <c r="T127" s="229" t="s">
        <v>186</v>
      </c>
      <c r="U127" s="74" t="s">
        <v>185</v>
      </c>
      <c r="V127" s="229" t="s">
        <v>186</v>
      </c>
      <c r="W127" s="226" t="n">
        <v>2.8</v>
      </c>
      <c r="X127" s="231"/>
      <c r="Y127" s="253"/>
      <c r="Z127" s="254"/>
      <c r="AA127" s="255"/>
      <c r="AB127" s="256"/>
      <c r="AC127" s="255"/>
      <c r="AD127" s="240"/>
      <c r="AE127" s="248" t="n">
        <v>618583898</v>
      </c>
      <c r="AF127" s="233" t="s">
        <v>187</v>
      </c>
      <c r="AG127" s="234" t="n">
        <v>17</v>
      </c>
      <c r="AH127" s="233" t="s">
        <v>188</v>
      </c>
      <c r="AI127" s="220"/>
      <c r="AJ127" s="235"/>
      <c r="AK127" s="243"/>
      <c r="AL127" s="0"/>
    </row>
    <row r="128" s="236" customFormat="true" ht="12.75" hidden="false" customHeight="false" outlineLevel="0" collapsed="false">
      <c r="A128" s="214" t="s">
        <v>310</v>
      </c>
      <c r="B128" s="215"/>
      <c r="C128" s="215" t="n">
        <v>2020</v>
      </c>
      <c r="D128" s="215" t="n">
        <v>3</v>
      </c>
      <c r="E128" s="215" t="n">
        <v>4</v>
      </c>
      <c r="F128" s="216" t="n">
        <v>17</v>
      </c>
      <c r="G128" s="216" t="n">
        <v>28</v>
      </c>
      <c r="H128" s="217" t="n">
        <v>30.48</v>
      </c>
      <c r="I128" s="218" t="n">
        <v>38.3724</v>
      </c>
      <c r="J128" s="218" t="n">
        <v>44.6341</v>
      </c>
      <c r="K128" s="219" t="n">
        <v>2</v>
      </c>
      <c r="L128" s="220"/>
      <c r="M128" s="221" t="n">
        <v>9.4</v>
      </c>
      <c r="N128" s="222" t="n">
        <v>3.3</v>
      </c>
      <c r="O128" s="258"/>
      <c r="P128" s="254"/>
      <c r="Q128" s="233" t="s">
        <v>185</v>
      </c>
      <c r="R128" s="229" t="s">
        <v>186</v>
      </c>
      <c r="S128" s="253" t="s">
        <v>185</v>
      </c>
      <c r="T128" s="229" t="s">
        <v>186</v>
      </c>
      <c r="U128" s="228" t="s">
        <v>185</v>
      </c>
      <c r="V128" s="229" t="s">
        <v>186</v>
      </c>
      <c r="W128" s="228" t="n">
        <v>2.9</v>
      </c>
      <c r="X128" s="261"/>
      <c r="Y128" s="253"/>
      <c r="Z128" s="254"/>
      <c r="AA128" s="255"/>
      <c r="AB128" s="256"/>
      <c r="AC128" s="255"/>
      <c r="AD128" s="257"/>
      <c r="AE128" s="233" t="n">
        <v>618583935</v>
      </c>
      <c r="AF128" s="233" t="s">
        <v>187</v>
      </c>
      <c r="AG128" s="234" t="n">
        <v>17</v>
      </c>
      <c r="AH128" s="233" t="s">
        <v>188</v>
      </c>
      <c r="AI128" s="220"/>
      <c r="AJ128" s="235"/>
      <c r="AK128" s="243"/>
      <c r="AL128" s="0"/>
    </row>
    <row r="129" s="236" customFormat="true" ht="12.75" hidden="false" customHeight="false" outlineLevel="0" collapsed="false">
      <c r="A129" s="214" t="s">
        <v>311</v>
      </c>
      <c r="B129" s="215"/>
      <c r="C129" s="215" t="n">
        <v>2020</v>
      </c>
      <c r="D129" s="215" t="n">
        <v>3</v>
      </c>
      <c r="E129" s="215" t="n">
        <v>5</v>
      </c>
      <c r="F129" s="216" t="n">
        <v>3</v>
      </c>
      <c r="G129" s="216" t="n">
        <v>0</v>
      </c>
      <c r="H129" s="217" t="n">
        <v>7.98</v>
      </c>
      <c r="I129" s="218" t="n">
        <v>38.4803</v>
      </c>
      <c r="J129" s="218" t="n">
        <v>44.5076</v>
      </c>
      <c r="K129" s="219" t="n">
        <v>10</v>
      </c>
      <c r="L129" s="220"/>
      <c r="M129" s="221" t="n">
        <v>9</v>
      </c>
      <c r="N129" s="222" t="n">
        <v>3</v>
      </c>
      <c r="O129" s="258"/>
      <c r="P129" s="254"/>
      <c r="Q129" s="233"/>
      <c r="R129" s="229"/>
      <c r="S129" s="253"/>
      <c r="T129" s="229"/>
      <c r="U129" s="228"/>
      <c r="V129" s="229"/>
      <c r="W129" s="228" t="n">
        <v>2.8</v>
      </c>
      <c r="X129" s="261"/>
      <c r="Y129" s="253"/>
      <c r="Z129" s="254"/>
      <c r="AA129" s="255"/>
      <c r="AB129" s="256"/>
      <c r="AC129" s="255"/>
      <c r="AD129" s="257"/>
      <c r="AE129" s="233" t="n">
        <v>618584084</v>
      </c>
      <c r="AF129" s="233" t="s">
        <v>187</v>
      </c>
      <c r="AG129" s="234" t="n">
        <v>17</v>
      </c>
      <c r="AH129" s="233" t="s">
        <v>188</v>
      </c>
      <c r="AI129" s="220"/>
      <c r="AJ129" s="235"/>
      <c r="AK129" s="243"/>
      <c r="AL129" s="0"/>
    </row>
    <row r="130" s="236" customFormat="true" ht="12.75" hidden="false" customHeight="false" outlineLevel="0" collapsed="false">
      <c r="A130" s="214" t="s">
        <v>312</v>
      </c>
      <c r="B130" s="215"/>
      <c r="C130" s="215" t="n">
        <v>2020</v>
      </c>
      <c r="D130" s="215" t="n">
        <v>3</v>
      </c>
      <c r="E130" s="215" t="n">
        <v>5</v>
      </c>
      <c r="F130" s="216" t="n">
        <v>12</v>
      </c>
      <c r="G130" s="216" t="n">
        <v>19</v>
      </c>
      <c r="H130" s="217" t="n">
        <v>1.68</v>
      </c>
      <c r="I130" s="218" t="n">
        <v>40.5802</v>
      </c>
      <c r="J130" s="218" t="n">
        <v>51.6422</v>
      </c>
      <c r="K130" s="219" t="n">
        <v>62</v>
      </c>
      <c r="L130" s="220"/>
      <c r="M130" s="221" t="n">
        <v>10.1</v>
      </c>
      <c r="N130" s="222" t="n">
        <v>3.8</v>
      </c>
      <c r="O130" s="258"/>
      <c r="P130" s="254"/>
      <c r="Q130" s="233" t="s">
        <v>185</v>
      </c>
      <c r="R130" s="229" t="s">
        <v>186</v>
      </c>
      <c r="S130" s="253" t="n">
        <v>3.6</v>
      </c>
      <c r="T130" s="229" t="n">
        <v>1</v>
      </c>
      <c r="U130" s="228" t="n">
        <v>3.6</v>
      </c>
      <c r="V130" s="229" t="n">
        <v>5</v>
      </c>
      <c r="W130" s="228" t="n">
        <v>3.9</v>
      </c>
      <c r="X130" s="261" t="s">
        <v>185</v>
      </c>
      <c r="Y130" s="253"/>
      <c r="Z130" s="254"/>
      <c r="AA130" s="255"/>
      <c r="AB130" s="256"/>
      <c r="AC130" s="255"/>
      <c r="AD130" s="257"/>
      <c r="AE130" s="233" t="n">
        <v>617618863</v>
      </c>
      <c r="AF130" s="233" t="s">
        <v>208</v>
      </c>
      <c r="AG130" s="234" t="n">
        <v>11</v>
      </c>
      <c r="AH130" s="233" t="s">
        <v>192</v>
      </c>
      <c r="AI130" s="220"/>
      <c r="AJ130" s="235"/>
      <c r="AK130" s="235"/>
      <c r="AL130" s="0"/>
    </row>
    <row r="131" s="236" customFormat="true" ht="12.75" hidden="false" customHeight="false" outlineLevel="0" collapsed="false">
      <c r="A131" s="214" t="s">
        <v>313</v>
      </c>
      <c r="B131" s="215"/>
      <c r="C131" s="215" t="n">
        <v>2020</v>
      </c>
      <c r="D131" s="215" t="n">
        <v>3</v>
      </c>
      <c r="E131" s="215" t="n">
        <v>6</v>
      </c>
      <c r="F131" s="215" t="n">
        <v>13</v>
      </c>
      <c r="G131" s="215" t="n">
        <v>22</v>
      </c>
      <c r="H131" s="239" t="n">
        <v>27.58</v>
      </c>
      <c r="I131" s="218" t="n">
        <v>41.7624</v>
      </c>
      <c r="J131" s="218" t="n">
        <v>46.2356</v>
      </c>
      <c r="K131" s="219" t="n">
        <v>15</v>
      </c>
      <c r="L131" s="220"/>
      <c r="M131" s="222" t="n">
        <v>9.3</v>
      </c>
      <c r="N131" s="222" t="n">
        <v>3.2</v>
      </c>
      <c r="O131" s="237"/>
      <c r="P131" s="52"/>
      <c r="Q131" s="233" t="s">
        <v>185</v>
      </c>
      <c r="R131" s="229" t="s">
        <v>186</v>
      </c>
      <c r="S131" s="269" t="n">
        <v>3.9</v>
      </c>
      <c r="T131" s="229" t="n">
        <v>1</v>
      </c>
      <c r="U131" s="226" t="s">
        <v>185</v>
      </c>
      <c r="V131" s="229" t="s">
        <v>186</v>
      </c>
      <c r="W131" s="228" t="s">
        <v>185</v>
      </c>
      <c r="X131" s="261" t="s">
        <v>185</v>
      </c>
      <c r="Y131" s="253"/>
      <c r="Z131" s="254"/>
      <c r="AA131" s="255"/>
      <c r="AB131" s="256"/>
      <c r="AC131" s="255"/>
      <c r="AD131" s="257"/>
      <c r="AE131" s="233" t="n">
        <v>617625276</v>
      </c>
      <c r="AF131" s="233" t="s">
        <v>314</v>
      </c>
      <c r="AG131" s="268" t="n">
        <v>3</v>
      </c>
      <c r="AH131" s="233" t="s">
        <v>315</v>
      </c>
      <c r="AI131" s="220"/>
      <c r="AJ131" s="235"/>
      <c r="AK131" s="235"/>
      <c r="AL131" s="0"/>
    </row>
    <row r="132" s="236" customFormat="true" ht="12.75" hidden="false" customHeight="false" outlineLevel="0" collapsed="false">
      <c r="A132" s="214" t="s">
        <v>316</v>
      </c>
      <c r="B132" s="215"/>
      <c r="C132" s="215" t="n">
        <v>2020</v>
      </c>
      <c r="D132" s="215" t="n">
        <v>3</v>
      </c>
      <c r="E132" s="215" t="n">
        <v>6</v>
      </c>
      <c r="F132" s="216" t="n">
        <v>22</v>
      </c>
      <c r="G132" s="216" t="n">
        <v>6</v>
      </c>
      <c r="H132" s="217" t="n">
        <v>32.77</v>
      </c>
      <c r="I132" s="218" t="n">
        <v>38.5121</v>
      </c>
      <c r="J132" s="218" t="n">
        <v>44.5797</v>
      </c>
      <c r="K132" s="219" t="n">
        <v>3</v>
      </c>
      <c r="L132" s="220"/>
      <c r="M132" s="221" t="n">
        <v>9.3</v>
      </c>
      <c r="N132" s="222" t="n">
        <v>3.2</v>
      </c>
      <c r="O132" s="237"/>
      <c r="P132" s="52"/>
      <c r="Q132" s="233" t="s">
        <v>185</v>
      </c>
      <c r="R132" s="229" t="s">
        <v>186</v>
      </c>
      <c r="S132" s="270" t="s">
        <v>185</v>
      </c>
      <c r="T132" s="229" t="s">
        <v>186</v>
      </c>
      <c r="U132" s="226" t="s">
        <v>185</v>
      </c>
      <c r="V132" s="229" t="s">
        <v>186</v>
      </c>
      <c r="W132" s="233" t="n">
        <v>2.9</v>
      </c>
      <c r="X132" s="261"/>
      <c r="Y132" s="253"/>
      <c r="Z132" s="254"/>
      <c r="AA132" s="255"/>
      <c r="AB132" s="256"/>
      <c r="AC132" s="255"/>
      <c r="AD132" s="257"/>
      <c r="AE132" s="233" t="n">
        <v>618584215</v>
      </c>
      <c r="AF132" s="233" t="s">
        <v>187</v>
      </c>
      <c r="AG132" s="234" t="n">
        <v>17</v>
      </c>
      <c r="AH132" s="233" t="s">
        <v>188</v>
      </c>
      <c r="AI132" s="220"/>
      <c r="AJ132" s="235"/>
      <c r="AK132" s="243"/>
      <c r="AL132" s="0"/>
    </row>
    <row r="133" s="236" customFormat="true" ht="12.75" hidden="false" customHeight="false" outlineLevel="0" collapsed="false">
      <c r="A133" s="214" t="s">
        <v>317</v>
      </c>
      <c r="B133" s="215"/>
      <c r="C133" s="215" t="n">
        <v>2020</v>
      </c>
      <c r="D133" s="215" t="n">
        <v>3</v>
      </c>
      <c r="E133" s="215" t="n">
        <v>7</v>
      </c>
      <c r="F133" s="216" t="n">
        <v>13</v>
      </c>
      <c r="G133" s="216" t="n">
        <v>38</v>
      </c>
      <c r="H133" s="217" t="n">
        <v>2.53</v>
      </c>
      <c r="I133" s="218" t="n">
        <v>38.4507</v>
      </c>
      <c r="J133" s="218" t="n">
        <v>44.5315</v>
      </c>
      <c r="K133" s="219" t="n">
        <v>2</v>
      </c>
      <c r="L133" s="220"/>
      <c r="M133" s="221" t="n">
        <v>9.3</v>
      </c>
      <c r="N133" s="222" t="n">
        <v>3.2</v>
      </c>
      <c r="O133" s="237"/>
      <c r="P133" s="52"/>
      <c r="Q133" s="233" t="s">
        <v>185</v>
      </c>
      <c r="R133" s="229" t="s">
        <v>186</v>
      </c>
      <c r="S133" s="270" t="s">
        <v>185</v>
      </c>
      <c r="T133" s="229" t="s">
        <v>186</v>
      </c>
      <c r="U133" s="74" t="s">
        <v>185</v>
      </c>
      <c r="V133" s="229" t="s">
        <v>186</v>
      </c>
      <c r="W133" s="228" t="n">
        <v>2.9</v>
      </c>
      <c r="X133" s="261"/>
      <c r="Y133" s="253"/>
      <c r="Z133" s="254"/>
      <c r="AA133" s="255"/>
      <c r="AB133" s="256"/>
      <c r="AC133" s="255"/>
      <c r="AD133" s="257"/>
      <c r="AE133" s="233" t="n">
        <v>618584281</v>
      </c>
      <c r="AF133" s="233" t="s">
        <v>187</v>
      </c>
      <c r="AG133" s="234" t="n">
        <v>17</v>
      </c>
      <c r="AH133" s="233" t="s">
        <v>188</v>
      </c>
      <c r="AI133" s="220"/>
      <c r="AJ133" s="235"/>
      <c r="AK133" s="243"/>
      <c r="AL133" s="0"/>
    </row>
    <row r="134" s="236" customFormat="true" ht="12.75" hidden="false" customHeight="false" outlineLevel="0" collapsed="false">
      <c r="A134" s="214" t="s">
        <v>318</v>
      </c>
      <c r="B134" s="215"/>
      <c r="C134" s="215" t="n">
        <v>2020</v>
      </c>
      <c r="D134" s="215" t="n">
        <v>3</v>
      </c>
      <c r="E134" s="215" t="n">
        <v>7</v>
      </c>
      <c r="F134" s="215" t="n">
        <v>16</v>
      </c>
      <c r="G134" s="215" t="n">
        <v>25</v>
      </c>
      <c r="H134" s="239" t="n">
        <v>21</v>
      </c>
      <c r="I134" s="218" t="n">
        <v>39.5794</v>
      </c>
      <c r="J134" s="218" t="n">
        <v>51.3411</v>
      </c>
      <c r="K134" s="219" t="n">
        <v>54</v>
      </c>
      <c r="L134" s="220"/>
      <c r="M134" s="222" t="n">
        <v>9.1</v>
      </c>
      <c r="N134" s="222" t="n">
        <v>3.1</v>
      </c>
      <c r="O134" s="258"/>
      <c r="P134" s="254"/>
      <c r="Q134" s="228"/>
      <c r="R134" s="229"/>
      <c r="S134" s="225"/>
      <c r="T134" s="229"/>
      <c r="U134" s="226"/>
      <c r="V134" s="229"/>
      <c r="W134" s="228"/>
      <c r="X134" s="261"/>
      <c r="Y134" s="253"/>
      <c r="Z134" s="254"/>
      <c r="AA134" s="255"/>
      <c r="AB134" s="256"/>
      <c r="AC134" s="255"/>
      <c r="AD134" s="257"/>
      <c r="AE134" s="233" t="n">
        <v>619096393</v>
      </c>
      <c r="AF134" s="233" t="s">
        <v>191</v>
      </c>
      <c r="AG134" s="234" t="n">
        <v>11</v>
      </c>
      <c r="AH134" s="233" t="s">
        <v>192</v>
      </c>
      <c r="AI134" s="220"/>
      <c r="AJ134" s="235"/>
      <c r="AK134" s="235"/>
      <c r="AL134" s="0"/>
    </row>
    <row r="135" s="236" customFormat="true" ht="12.75" hidden="false" customHeight="false" outlineLevel="0" collapsed="false">
      <c r="A135" s="214" t="s">
        <v>319</v>
      </c>
      <c r="B135" s="215"/>
      <c r="C135" s="215" t="n">
        <v>2020</v>
      </c>
      <c r="D135" s="215" t="n">
        <v>3</v>
      </c>
      <c r="E135" s="215" t="n">
        <v>7</v>
      </c>
      <c r="F135" s="216" t="n">
        <v>18</v>
      </c>
      <c r="G135" s="216" t="n">
        <v>45</v>
      </c>
      <c r="H135" s="217" t="n">
        <v>13.77</v>
      </c>
      <c r="I135" s="218" t="n">
        <v>38.5885</v>
      </c>
      <c r="J135" s="218" t="n">
        <v>44.5617</v>
      </c>
      <c r="K135" s="219" t="n">
        <v>3</v>
      </c>
      <c r="L135" s="220"/>
      <c r="M135" s="221" t="n">
        <v>9</v>
      </c>
      <c r="N135" s="222" t="n">
        <v>3</v>
      </c>
      <c r="O135" s="237"/>
      <c r="P135" s="52"/>
      <c r="Q135" s="233"/>
      <c r="R135" s="229"/>
      <c r="S135" s="269"/>
      <c r="T135" s="229"/>
      <c r="U135" s="226"/>
      <c r="V135" s="229"/>
      <c r="W135" s="228" t="n">
        <v>2.8</v>
      </c>
      <c r="X135" s="261"/>
      <c r="Y135" s="253"/>
      <c r="Z135" s="254"/>
      <c r="AA135" s="255"/>
      <c r="AB135" s="256"/>
      <c r="AC135" s="255"/>
      <c r="AD135" s="240"/>
      <c r="AE135" s="233" t="n">
        <v>618584290</v>
      </c>
      <c r="AF135" s="233" t="s">
        <v>187</v>
      </c>
      <c r="AG135" s="234" t="n">
        <v>17</v>
      </c>
      <c r="AH135" s="233" t="s">
        <v>188</v>
      </c>
      <c r="AI135" s="220"/>
      <c r="AJ135" s="235"/>
      <c r="AK135" s="243"/>
      <c r="AL135" s="0"/>
    </row>
    <row r="136" s="236" customFormat="true" ht="12.75" hidden="false" customHeight="false" outlineLevel="0" collapsed="false">
      <c r="A136" s="214" t="s">
        <v>320</v>
      </c>
      <c r="B136" s="215"/>
      <c r="C136" s="215" t="n">
        <v>2020</v>
      </c>
      <c r="D136" s="215" t="n">
        <v>3</v>
      </c>
      <c r="E136" s="215" t="n">
        <v>8</v>
      </c>
      <c r="F136" s="215" t="n">
        <v>4</v>
      </c>
      <c r="G136" s="215" t="n">
        <v>51</v>
      </c>
      <c r="H136" s="239" t="n">
        <v>16.26</v>
      </c>
      <c r="I136" s="218" t="n">
        <v>40.0054</v>
      </c>
      <c r="J136" s="218" t="n">
        <v>51.6439</v>
      </c>
      <c r="K136" s="219" t="n">
        <v>62</v>
      </c>
      <c r="L136" s="220"/>
      <c r="M136" s="222" t="n">
        <v>9.3</v>
      </c>
      <c r="N136" s="222" t="n">
        <v>3.2</v>
      </c>
      <c r="O136" s="271"/>
      <c r="P136" s="52"/>
      <c r="Q136" s="228"/>
      <c r="R136" s="229"/>
      <c r="S136" s="270"/>
      <c r="T136" s="229"/>
      <c r="U136" s="228"/>
      <c r="V136" s="229"/>
      <c r="W136" s="233"/>
      <c r="X136" s="231"/>
      <c r="Y136" s="253"/>
      <c r="Z136" s="254"/>
      <c r="AA136" s="255"/>
      <c r="AB136" s="256"/>
      <c r="AC136" s="255"/>
      <c r="AD136" s="240"/>
      <c r="AE136" s="233" t="n">
        <v>619096405</v>
      </c>
      <c r="AF136" s="233" t="s">
        <v>197</v>
      </c>
      <c r="AG136" s="234" t="n">
        <v>11</v>
      </c>
      <c r="AH136" s="233" t="s">
        <v>192</v>
      </c>
      <c r="AI136" s="220"/>
      <c r="AJ136" s="235"/>
      <c r="AK136" s="235"/>
      <c r="AL136" s="0"/>
    </row>
    <row r="137" s="236" customFormat="true" ht="12.75" hidden="false" customHeight="false" outlineLevel="0" collapsed="false">
      <c r="A137" s="214" t="s">
        <v>321</v>
      </c>
      <c r="B137" s="246" t="n">
        <v>14</v>
      </c>
      <c r="C137" s="215" t="n">
        <v>2020</v>
      </c>
      <c r="D137" s="215" t="n">
        <v>3</v>
      </c>
      <c r="E137" s="215" t="n">
        <v>10</v>
      </c>
      <c r="F137" s="216" t="n">
        <v>2</v>
      </c>
      <c r="G137" s="216" t="n">
        <v>53</v>
      </c>
      <c r="H137" s="217" t="n">
        <v>46.36</v>
      </c>
      <c r="I137" s="218" t="n">
        <v>38.4211</v>
      </c>
      <c r="J137" s="218" t="n">
        <v>44.5013</v>
      </c>
      <c r="K137" s="219" t="n">
        <v>2</v>
      </c>
      <c r="L137" s="220"/>
      <c r="M137" s="221" t="n">
        <v>10.6</v>
      </c>
      <c r="N137" s="222" t="n">
        <v>4.2</v>
      </c>
      <c r="O137" s="240"/>
      <c r="P137" s="52"/>
      <c r="Q137" s="228" t="n">
        <v>3.2</v>
      </c>
      <c r="R137" s="229" t="n">
        <v>12</v>
      </c>
      <c r="S137" s="228" t="s">
        <v>185</v>
      </c>
      <c r="T137" s="229" t="s">
        <v>186</v>
      </c>
      <c r="U137" s="228" t="n">
        <v>4.1</v>
      </c>
      <c r="V137" s="229" t="n">
        <v>32</v>
      </c>
      <c r="W137" s="228" t="n">
        <v>4</v>
      </c>
      <c r="X137" s="253" t="n">
        <v>3.9</v>
      </c>
      <c r="Y137" s="253"/>
      <c r="Z137" s="254"/>
      <c r="AA137" s="255"/>
      <c r="AB137" s="256"/>
      <c r="AC137" s="255"/>
      <c r="AD137" s="240" t="s">
        <v>215</v>
      </c>
      <c r="AE137" s="233" t="n">
        <v>617629719</v>
      </c>
      <c r="AF137" s="233" t="s">
        <v>187</v>
      </c>
      <c r="AG137" s="234" t="n">
        <v>17</v>
      </c>
      <c r="AH137" s="233" t="s">
        <v>188</v>
      </c>
      <c r="AI137" s="220"/>
      <c r="AJ137" s="235"/>
      <c r="AK137" s="243"/>
      <c r="AL137" s="0"/>
    </row>
    <row r="138" s="236" customFormat="true" ht="12.75" hidden="false" customHeight="false" outlineLevel="0" collapsed="false">
      <c r="A138" s="214" t="s">
        <v>322</v>
      </c>
      <c r="B138" s="215"/>
      <c r="C138" s="215" t="n">
        <v>2020</v>
      </c>
      <c r="D138" s="215" t="n">
        <v>3</v>
      </c>
      <c r="E138" s="215" t="n">
        <v>11</v>
      </c>
      <c r="F138" s="216" t="n">
        <v>10</v>
      </c>
      <c r="G138" s="216" t="n">
        <v>43</v>
      </c>
      <c r="H138" s="217" t="n">
        <v>5.15</v>
      </c>
      <c r="I138" s="218" t="n">
        <v>38.3668</v>
      </c>
      <c r="J138" s="218" t="n">
        <v>44.6351</v>
      </c>
      <c r="K138" s="219" t="n">
        <v>3</v>
      </c>
      <c r="L138" s="220"/>
      <c r="M138" s="221" t="n">
        <v>9.3</v>
      </c>
      <c r="N138" s="222" t="n">
        <v>3.2</v>
      </c>
      <c r="O138" s="237"/>
      <c r="P138" s="52"/>
      <c r="Q138" s="233" t="s">
        <v>185</v>
      </c>
      <c r="R138" s="229" t="s">
        <v>186</v>
      </c>
      <c r="S138" s="228" t="s">
        <v>185</v>
      </c>
      <c r="T138" s="229" t="s">
        <v>186</v>
      </c>
      <c r="U138" s="228" t="s">
        <v>185</v>
      </c>
      <c r="V138" s="229" t="s">
        <v>186</v>
      </c>
      <c r="W138" s="228" t="n">
        <v>2.8</v>
      </c>
      <c r="X138" s="261"/>
      <c r="Y138" s="253"/>
      <c r="Z138" s="254"/>
      <c r="AA138" s="255"/>
      <c r="AB138" s="256"/>
      <c r="AC138" s="255"/>
      <c r="AD138" s="257"/>
      <c r="AE138" s="233" t="n">
        <v>618584629</v>
      </c>
      <c r="AF138" s="233" t="s">
        <v>187</v>
      </c>
      <c r="AG138" s="234" t="n">
        <v>17</v>
      </c>
      <c r="AH138" s="233" t="s">
        <v>188</v>
      </c>
      <c r="AI138" s="220"/>
      <c r="AJ138" s="235"/>
      <c r="AK138" s="243"/>
      <c r="AL138" s="0"/>
    </row>
    <row r="139" s="236" customFormat="true" ht="12.75" hidden="false" customHeight="false" outlineLevel="0" collapsed="false">
      <c r="A139" s="214" t="s">
        <v>323</v>
      </c>
      <c r="B139" s="215"/>
      <c r="C139" s="215" t="n">
        <v>2020</v>
      </c>
      <c r="D139" s="215" t="n">
        <v>3</v>
      </c>
      <c r="E139" s="215" t="n">
        <v>11</v>
      </c>
      <c r="F139" s="216" t="n">
        <v>11</v>
      </c>
      <c r="G139" s="216" t="n">
        <v>36</v>
      </c>
      <c r="H139" s="217" t="n">
        <v>15.8</v>
      </c>
      <c r="I139" s="218" t="n">
        <v>38.4325</v>
      </c>
      <c r="J139" s="218" t="n">
        <v>44.5793</v>
      </c>
      <c r="K139" s="219" t="n">
        <v>10</v>
      </c>
      <c r="L139" s="220"/>
      <c r="M139" s="221" t="n">
        <v>9.2</v>
      </c>
      <c r="N139" s="222" t="n">
        <v>3.1</v>
      </c>
      <c r="O139" s="237"/>
      <c r="P139" s="52"/>
      <c r="Q139" s="228" t="s">
        <v>185</v>
      </c>
      <c r="R139" s="229" t="s">
        <v>186</v>
      </c>
      <c r="S139" s="269" t="s">
        <v>185</v>
      </c>
      <c r="T139" s="229" t="s">
        <v>186</v>
      </c>
      <c r="U139" s="226" t="s">
        <v>185</v>
      </c>
      <c r="V139" s="229" t="s">
        <v>186</v>
      </c>
      <c r="W139" s="228" t="n">
        <v>2.8</v>
      </c>
      <c r="X139" s="261"/>
      <c r="Y139" s="253"/>
      <c r="Z139" s="254"/>
      <c r="AA139" s="255"/>
      <c r="AB139" s="256"/>
      <c r="AC139" s="255"/>
      <c r="AD139" s="257"/>
      <c r="AE139" s="233" t="n">
        <v>618707154</v>
      </c>
      <c r="AF139" s="233" t="s">
        <v>187</v>
      </c>
      <c r="AG139" s="234" t="n">
        <v>17</v>
      </c>
      <c r="AH139" s="233" t="s">
        <v>188</v>
      </c>
      <c r="AI139" s="220"/>
      <c r="AJ139" s="235"/>
      <c r="AK139" s="243"/>
      <c r="AL139" s="0"/>
    </row>
    <row r="140" s="236" customFormat="true" ht="12.75" hidden="false" customHeight="false" outlineLevel="0" collapsed="false">
      <c r="A140" s="214" t="s">
        <v>324</v>
      </c>
      <c r="B140" s="215"/>
      <c r="C140" s="215" t="n">
        <v>2020</v>
      </c>
      <c r="D140" s="215" t="n">
        <v>3</v>
      </c>
      <c r="E140" s="215" t="n">
        <v>12</v>
      </c>
      <c r="F140" s="216" t="n">
        <v>22</v>
      </c>
      <c r="G140" s="216" t="n">
        <v>24</v>
      </c>
      <c r="H140" s="217" t="n">
        <v>32.35</v>
      </c>
      <c r="I140" s="218" t="n">
        <v>38.4875</v>
      </c>
      <c r="J140" s="218" t="n">
        <v>44.55</v>
      </c>
      <c r="K140" s="219" t="n">
        <v>4</v>
      </c>
      <c r="L140" s="220"/>
      <c r="M140" s="221" t="n">
        <v>9.2</v>
      </c>
      <c r="N140" s="222" t="n">
        <v>3.2</v>
      </c>
      <c r="O140" s="237"/>
      <c r="P140" s="52"/>
      <c r="Q140" s="233" t="s">
        <v>185</v>
      </c>
      <c r="R140" s="229" t="s">
        <v>186</v>
      </c>
      <c r="S140" s="270" t="s">
        <v>185</v>
      </c>
      <c r="T140" s="229" t="s">
        <v>186</v>
      </c>
      <c r="U140" s="226" t="s">
        <v>185</v>
      </c>
      <c r="V140" s="229" t="s">
        <v>186</v>
      </c>
      <c r="W140" s="228" t="n">
        <v>2.9</v>
      </c>
      <c r="X140" s="261"/>
      <c r="Y140" s="253"/>
      <c r="Z140" s="254"/>
      <c r="AA140" s="255"/>
      <c r="AB140" s="256"/>
      <c r="AC140" s="255"/>
      <c r="AD140" s="240"/>
      <c r="AE140" s="233" t="n">
        <v>618584718</v>
      </c>
      <c r="AF140" s="233" t="s">
        <v>187</v>
      </c>
      <c r="AG140" s="234" t="n">
        <v>17</v>
      </c>
      <c r="AH140" s="233" t="s">
        <v>188</v>
      </c>
      <c r="AI140" s="220"/>
      <c r="AJ140" s="235"/>
      <c r="AK140" s="243"/>
      <c r="AL140" s="0"/>
    </row>
    <row r="141" s="236" customFormat="true" ht="12.75" hidden="false" customHeight="false" outlineLevel="0" collapsed="false">
      <c r="A141" s="214" t="s">
        <v>325</v>
      </c>
      <c r="B141" s="215"/>
      <c r="C141" s="215" t="n">
        <v>2020</v>
      </c>
      <c r="D141" s="215" t="n">
        <v>3</v>
      </c>
      <c r="E141" s="215" t="n">
        <v>15</v>
      </c>
      <c r="F141" s="216" t="n">
        <v>8</v>
      </c>
      <c r="G141" s="216" t="n">
        <v>33</v>
      </c>
      <c r="H141" s="217" t="n">
        <v>48.61</v>
      </c>
      <c r="I141" s="218" t="n">
        <v>38.158</v>
      </c>
      <c r="J141" s="218" t="n">
        <v>46.8341</v>
      </c>
      <c r="K141" s="219" t="n">
        <v>2</v>
      </c>
      <c r="L141" s="220"/>
      <c r="M141" s="221" t="n">
        <v>9.2</v>
      </c>
      <c r="N141" s="222" t="n">
        <v>3.2</v>
      </c>
      <c r="O141" s="237"/>
      <c r="P141" s="52"/>
      <c r="Q141" s="52"/>
      <c r="R141" s="250"/>
      <c r="S141" s="228"/>
      <c r="T141" s="250"/>
      <c r="U141" s="78"/>
      <c r="V141" s="250"/>
      <c r="W141" s="261"/>
      <c r="X141" s="261"/>
      <c r="Y141" s="253"/>
      <c r="Z141" s="254"/>
      <c r="AA141" s="255"/>
      <c r="AB141" s="256"/>
      <c r="AC141" s="255"/>
      <c r="AD141" s="240"/>
      <c r="AE141" s="233" t="s">
        <v>3</v>
      </c>
      <c r="AF141" s="233" t="s">
        <v>245</v>
      </c>
      <c r="AG141" s="234" t="n">
        <v>17</v>
      </c>
      <c r="AH141" s="233" t="s">
        <v>188</v>
      </c>
      <c r="AI141" s="220"/>
      <c r="AJ141" s="235"/>
      <c r="AK141" s="243"/>
      <c r="AL141" s="0"/>
    </row>
    <row r="142" s="236" customFormat="true" ht="12.75" hidden="false" customHeight="false" outlineLevel="0" collapsed="false">
      <c r="A142" s="214" t="s">
        <v>326</v>
      </c>
      <c r="B142" s="246" t="n">
        <v>15</v>
      </c>
      <c r="C142" s="215" t="n">
        <v>2020</v>
      </c>
      <c r="D142" s="215" t="n">
        <v>3</v>
      </c>
      <c r="E142" s="215" t="n">
        <v>18</v>
      </c>
      <c r="F142" s="216" t="n">
        <v>23</v>
      </c>
      <c r="G142" s="216" t="n">
        <v>7</v>
      </c>
      <c r="H142" s="217" t="n">
        <v>20.04</v>
      </c>
      <c r="I142" s="218" t="n">
        <v>38.4952</v>
      </c>
      <c r="J142" s="218" t="n">
        <v>44.5176</v>
      </c>
      <c r="K142" s="219" t="n">
        <v>10</v>
      </c>
      <c r="L142" s="220"/>
      <c r="M142" s="221" t="n">
        <v>11.1</v>
      </c>
      <c r="N142" s="222" t="n">
        <v>4.5</v>
      </c>
      <c r="O142" s="237"/>
      <c r="P142" s="52"/>
      <c r="Q142" s="228" t="n">
        <v>3.6</v>
      </c>
      <c r="R142" s="250" t="n">
        <v>8</v>
      </c>
      <c r="S142" s="269" t="n">
        <v>4.6</v>
      </c>
      <c r="T142" s="250" t="n">
        <v>30</v>
      </c>
      <c r="U142" s="226" t="n">
        <v>4.4</v>
      </c>
      <c r="V142" s="250" t="n">
        <v>67</v>
      </c>
      <c r="W142" s="233" t="n">
        <v>4.3</v>
      </c>
      <c r="X142" s="231" t="s">
        <v>185</v>
      </c>
      <c r="Y142" s="253"/>
      <c r="Z142" s="254"/>
      <c r="AA142" s="255"/>
      <c r="AB142" s="256"/>
      <c r="AC142" s="255"/>
      <c r="AD142" s="240" t="s">
        <v>215</v>
      </c>
      <c r="AE142" s="233" t="n">
        <v>617804395</v>
      </c>
      <c r="AF142" s="233" t="s">
        <v>216</v>
      </c>
      <c r="AG142" s="234" t="n">
        <v>17</v>
      </c>
      <c r="AH142" s="233" t="s">
        <v>188</v>
      </c>
      <c r="AI142" s="220"/>
      <c r="AJ142" s="235"/>
      <c r="AK142" s="243"/>
      <c r="AL142" s="0"/>
    </row>
    <row r="143" s="236" customFormat="true" ht="12.75" hidden="false" customHeight="false" outlineLevel="0" collapsed="false">
      <c r="A143" s="214" t="s">
        <v>327</v>
      </c>
      <c r="B143" s="215"/>
      <c r="C143" s="215" t="n">
        <v>2020</v>
      </c>
      <c r="D143" s="215" t="n">
        <v>3</v>
      </c>
      <c r="E143" s="215" t="n">
        <v>19</v>
      </c>
      <c r="F143" s="216" t="n">
        <v>10</v>
      </c>
      <c r="G143" s="216" t="n">
        <v>25</v>
      </c>
      <c r="H143" s="217" t="n">
        <v>11.1</v>
      </c>
      <c r="I143" s="218" t="n">
        <v>38.528</v>
      </c>
      <c r="J143" s="218" t="n">
        <v>44.5218</v>
      </c>
      <c r="K143" s="219" t="n">
        <v>5</v>
      </c>
      <c r="L143" s="220"/>
      <c r="M143" s="221" t="n">
        <v>9.1</v>
      </c>
      <c r="N143" s="222" t="n">
        <v>3.1</v>
      </c>
      <c r="O143" s="258"/>
      <c r="P143" s="254"/>
      <c r="Q143" s="253"/>
      <c r="R143" s="229"/>
      <c r="S143" s="253"/>
      <c r="T143" s="229"/>
      <c r="U143" s="74"/>
      <c r="V143" s="229"/>
      <c r="W143" s="253" t="n">
        <v>2.9</v>
      </c>
      <c r="X143" s="261"/>
      <c r="Y143" s="253"/>
      <c r="Z143" s="254"/>
      <c r="AA143" s="255"/>
      <c r="AB143" s="256"/>
      <c r="AC143" s="255"/>
      <c r="AD143" s="257"/>
      <c r="AE143" s="272" t="n">
        <v>618585256</v>
      </c>
      <c r="AF143" s="233" t="s">
        <v>187</v>
      </c>
      <c r="AG143" s="234" t="n">
        <v>17</v>
      </c>
      <c r="AH143" s="233" t="s">
        <v>188</v>
      </c>
      <c r="AI143" s="220"/>
      <c r="AJ143" s="235"/>
      <c r="AK143" s="243"/>
      <c r="AL143" s="0"/>
    </row>
    <row r="144" s="236" customFormat="true" ht="12.75" hidden="false" customHeight="false" outlineLevel="0" collapsed="false">
      <c r="A144" s="214" t="s">
        <v>328</v>
      </c>
      <c r="B144" s="215"/>
      <c r="C144" s="215" t="n">
        <v>2020</v>
      </c>
      <c r="D144" s="215" t="n">
        <v>3</v>
      </c>
      <c r="E144" s="215" t="n">
        <v>20</v>
      </c>
      <c r="F144" s="216" t="n">
        <v>11</v>
      </c>
      <c r="G144" s="216" t="n">
        <v>12</v>
      </c>
      <c r="H144" s="217" t="n">
        <v>55.38</v>
      </c>
      <c r="I144" s="218" t="n">
        <v>38.4561</v>
      </c>
      <c r="J144" s="218" t="n">
        <v>44.5032</v>
      </c>
      <c r="K144" s="219" t="n">
        <v>3</v>
      </c>
      <c r="L144" s="220"/>
      <c r="M144" s="221" t="n">
        <v>9.2</v>
      </c>
      <c r="N144" s="222" t="n">
        <v>3.1</v>
      </c>
      <c r="O144" s="240"/>
      <c r="P144" s="52"/>
      <c r="Q144" s="233" t="s">
        <v>185</v>
      </c>
      <c r="R144" s="229" t="s">
        <v>186</v>
      </c>
      <c r="S144" s="228" t="s">
        <v>185</v>
      </c>
      <c r="T144" s="229" t="s">
        <v>186</v>
      </c>
      <c r="U144" s="74" t="s">
        <v>185</v>
      </c>
      <c r="V144" s="229" t="s">
        <v>186</v>
      </c>
      <c r="W144" s="233" t="n">
        <v>2.9</v>
      </c>
      <c r="X144" s="261"/>
      <c r="Y144" s="253"/>
      <c r="Z144" s="254"/>
      <c r="AA144" s="255"/>
      <c r="AB144" s="256"/>
      <c r="AC144" s="255"/>
      <c r="AD144" s="257"/>
      <c r="AE144" s="233" t="n">
        <v>618585348</v>
      </c>
      <c r="AF144" s="233" t="s">
        <v>187</v>
      </c>
      <c r="AG144" s="234" t="n">
        <v>17</v>
      </c>
      <c r="AH144" s="233" t="s">
        <v>188</v>
      </c>
      <c r="AI144" s="220"/>
      <c r="AJ144" s="235"/>
      <c r="AK144" s="243"/>
      <c r="AL144" s="0"/>
    </row>
    <row r="145" s="236" customFormat="true" ht="12.75" hidden="false" customHeight="false" outlineLevel="0" collapsed="false">
      <c r="A145" s="214" t="s">
        <v>329</v>
      </c>
      <c r="B145" s="215"/>
      <c r="C145" s="215" t="n">
        <v>2020</v>
      </c>
      <c r="D145" s="215" t="n">
        <v>3</v>
      </c>
      <c r="E145" s="215" t="n">
        <v>20</v>
      </c>
      <c r="F145" s="215" t="n">
        <v>13</v>
      </c>
      <c r="G145" s="215" t="n">
        <v>32</v>
      </c>
      <c r="H145" s="239" t="n">
        <v>52.41</v>
      </c>
      <c r="I145" s="218" t="n">
        <v>39.9764</v>
      </c>
      <c r="J145" s="218" t="n">
        <v>50.9913</v>
      </c>
      <c r="K145" s="219" t="n">
        <v>59</v>
      </c>
      <c r="L145" s="220"/>
      <c r="M145" s="222" t="n">
        <v>9.2</v>
      </c>
      <c r="N145" s="222" t="n">
        <v>3.1</v>
      </c>
      <c r="O145" s="258"/>
      <c r="P145" s="254"/>
      <c r="Q145" s="233" t="s">
        <v>185</v>
      </c>
      <c r="R145" s="229" t="s">
        <v>186</v>
      </c>
      <c r="S145" s="225" t="n">
        <v>4.2</v>
      </c>
      <c r="T145" s="229" t="n">
        <v>1</v>
      </c>
      <c r="U145" s="233" t="n">
        <v>3.1</v>
      </c>
      <c r="V145" s="229" t="n">
        <v>5</v>
      </c>
      <c r="W145" s="233" t="n">
        <v>3.7</v>
      </c>
      <c r="X145" s="261" t="s">
        <v>185</v>
      </c>
      <c r="Y145" s="253"/>
      <c r="Z145" s="254"/>
      <c r="AA145" s="255"/>
      <c r="AB145" s="256"/>
      <c r="AC145" s="255"/>
      <c r="AD145" s="258"/>
      <c r="AE145" s="233" t="n">
        <v>617826329</v>
      </c>
      <c r="AF145" s="233" t="s">
        <v>292</v>
      </c>
      <c r="AG145" s="234" t="n">
        <v>11</v>
      </c>
      <c r="AH145" s="233" t="s">
        <v>192</v>
      </c>
      <c r="AI145" s="220"/>
      <c r="AJ145" s="235"/>
      <c r="AK145" s="235"/>
      <c r="AL145" s="0"/>
    </row>
    <row r="146" s="236" customFormat="true" ht="12.75" hidden="false" customHeight="false" outlineLevel="0" collapsed="false">
      <c r="A146" s="214" t="s">
        <v>330</v>
      </c>
      <c r="B146" s="215"/>
      <c r="C146" s="215" t="n">
        <v>2020</v>
      </c>
      <c r="D146" s="215" t="n">
        <v>3</v>
      </c>
      <c r="E146" s="215" t="n">
        <v>21</v>
      </c>
      <c r="F146" s="215" t="n">
        <v>15</v>
      </c>
      <c r="G146" s="215" t="n">
        <v>43</v>
      </c>
      <c r="H146" s="239" t="n">
        <v>47.65</v>
      </c>
      <c r="I146" s="218" t="n">
        <v>39.9154</v>
      </c>
      <c r="J146" s="218" t="n">
        <v>51.5367</v>
      </c>
      <c r="K146" s="219" t="n">
        <v>35</v>
      </c>
      <c r="L146" s="220"/>
      <c r="M146" s="222" t="n">
        <v>9.4</v>
      </c>
      <c r="N146" s="222" t="n">
        <v>3.3</v>
      </c>
      <c r="O146" s="258"/>
      <c r="P146" s="259"/>
      <c r="Q146" s="61" t="s">
        <v>185</v>
      </c>
      <c r="R146" s="224" t="s">
        <v>186</v>
      </c>
      <c r="S146" s="225" t="s">
        <v>185</v>
      </c>
      <c r="T146" s="224" t="s">
        <v>186</v>
      </c>
      <c r="U146" s="74" t="n">
        <v>3.7</v>
      </c>
      <c r="V146" s="224" t="n">
        <v>3</v>
      </c>
      <c r="W146" s="61" t="n">
        <v>3.7</v>
      </c>
      <c r="X146" s="227" t="s">
        <v>185</v>
      </c>
      <c r="Y146" s="260"/>
      <c r="Z146" s="259"/>
      <c r="AA146" s="273"/>
      <c r="AB146" s="274"/>
      <c r="AC146" s="273"/>
      <c r="AD146" s="257"/>
      <c r="AE146" s="61" t="n">
        <v>617826432</v>
      </c>
      <c r="AF146" s="233" t="s">
        <v>197</v>
      </c>
      <c r="AG146" s="234" t="n">
        <v>11</v>
      </c>
      <c r="AH146" s="233" t="s">
        <v>192</v>
      </c>
      <c r="AI146" s="220"/>
      <c r="AJ146" s="235"/>
      <c r="AK146" s="235"/>
      <c r="AL146" s="0"/>
    </row>
    <row r="147" s="236" customFormat="true" ht="12.75" hidden="false" customHeight="false" outlineLevel="0" collapsed="false">
      <c r="A147" s="214" t="s">
        <v>331</v>
      </c>
      <c r="B147" s="215"/>
      <c r="C147" s="215" t="n">
        <v>2020</v>
      </c>
      <c r="D147" s="215" t="n">
        <v>3</v>
      </c>
      <c r="E147" s="215" t="n">
        <v>23</v>
      </c>
      <c r="F147" s="216" t="n">
        <v>12</v>
      </c>
      <c r="G147" s="216" t="n">
        <v>1</v>
      </c>
      <c r="H147" s="217" t="n">
        <v>12.56</v>
      </c>
      <c r="I147" s="218" t="n">
        <v>38.5753</v>
      </c>
      <c r="J147" s="218" t="n">
        <v>44.5484</v>
      </c>
      <c r="K147" s="219" t="n">
        <v>3</v>
      </c>
      <c r="L147" s="220"/>
      <c r="M147" s="221" t="n">
        <v>9.4</v>
      </c>
      <c r="N147" s="222" t="n">
        <v>3.3</v>
      </c>
      <c r="O147" s="258"/>
      <c r="P147" s="254"/>
      <c r="Q147" s="233" t="s">
        <v>185</v>
      </c>
      <c r="R147" s="229" t="s">
        <v>186</v>
      </c>
      <c r="S147" s="225" t="s">
        <v>185</v>
      </c>
      <c r="T147" s="229" t="s">
        <v>186</v>
      </c>
      <c r="U147" s="74" t="s">
        <v>185</v>
      </c>
      <c r="V147" s="229" t="s">
        <v>186</v>
      </c>
      <c r="W147" s="233" t="n">
        <v>2.9</v>
      </c>
      <c r="X147" s="261"/>
      <c r="Y147" s="253"/>
      <c r="Z147" s="254"/>
      <c r="AA147" s="255"/>
      <c r="AB147" s="256"/>
      <c r="AC147" s="255"/>
      <c r="AD147" s="257"/>
      <c r="AE147" s="233" t="n">
        <v>618585643</v>
      </c>
      <c r="AF147" s="233" t="s">
        <v>187</v>
      </c>
      <c r="AG147" s="234" t="n">
        <v>17</v>
      </c>
      <c r="AH147" s="233" t="s">
        <v>188</v>
      </c>
      <c r="AI147" s="220"/>
      <c r="AJ147" s="235"/>
      <c r="AK147" s="243"/>
      <c r="AL147" s="0"/>
    </row>
    <row r="148" s="236" customFormat="true" ht="12.75" hidden="false" customHeight="false" outlineLevel="0" collapsed="false">
      <c r="A148" s="214" t="s">
        <v>332</v>
      </c>
      <c r="B148" s="215"/>
      <c r="C148" s="215" t="n">
        <v>2020</v>
      </c>
      <c r="D148" s="215" t="n">
        <v>3</v>
      </c>
      <c r="E148" s="215" t="n">
        <v>24</v>
      </c>
      <c r="F148" s="216" t="n">
        <v>18</v>
      </c>
      <c r="G148" s="216" t="n">
        <v>58</v>
      </c>
      <c r="H148" s="217" t="n">
        <v>10.94</v>
      </c>
      <c r="I148" s="218" t="n">
        <v>38.4487</v>
      </c>
      <c r="J148" s="218" t="n">
        <v>44.507</v>
      </c>
      <c r="K148" s="219" t="n">
        <v>5</v>
      </c>
      <c r="L148" s="220"/>
      <c r="M148" s="221" t="n">
        <v>9</v>
      </c>
      <c r="N148" s="222" t="n">
        <v>3</v>
      </c>
      <c r="O148" s="258"/>
      <c r="P148" s="254"/>
      <c r="Q148" s="233"/>
      <c r="R148" s="229"/>
      <c r="S148" s="253"/>
      <c r="T148" s="229"/>
      <c r="U148" s="74"/>
      <c r="V148" s="229"/>
      <c r="W148" s="233" t="n">
        <v>2.8</v>
      </c>
      <c r="X148" s="231"/>
      <c r="Y148" s="253"/>
      <c r="Z148" s="254"/>
      <c r="AA148" s="255"/>
      <c r="AB148" s="256"/>
      <c r="AC148" s="255"/>
      <c r="AD148" s="257"/>
      <c r="AE148" s="233" t="n">
        <v>618585717</v>
      </c>
      <c r="AF148" s="233" t="s">
        <v>187</v>
      </c>
      <c r="AG148" s="234" t="n">
        <v>17</v>
      </c>
      <c r="AH148" s="233" t="s">
        <v>188</v>
      </c>
      <c r="AI148" s="220"/>
      <c r="AJ148" s="235"/>
      <c r="AK148" s="243"/>
      <c r="AL148" s="0"/>
    </row>
    <row r="149" s="236" customFormat="true" ht="12.75" hidden="false" customHeight="false" outlineLevel="0" collapsed="false">
      <c r="A149" s="214" t="s">
        <v>333</v>
      </c>
      <c r="B149" s="215"/>
      <c r="C149" s="215" t="n">
        <v>2020</v>
      </c>
      <c r="D149" s="215" t="n">
        <v>3</v>
      </c>
      <c r="E149" s="215" t="n">
        <v>25</v>
      </c>
      <c r="F149" s="216" t="n">
        <v>11</v>
      </c>
      <c r="G149" s="216" t="n">
        <v>48</v>
      </c>
      <c r="H149" s="217" t="n">
        <v>0.5</v>
      </c>
      <c r="I149" s="218" t="n">
        <v>38.4758</v>
      </c>
      <c r="J149" s="218" t="n">
        <v>45.3242</v>
      </c>
      <c r="K149" s="219" t="n">
        <v>2</v>
      </c>
      <c r="L149" s="220"/>
      <c r="M149" s="221" t="n">
        <v>9.5</v>
      </c>
      <c r="N149" s="222" t="n">
        <v>3.3</v>
      </c>
      <c r="O149" s="258"/>
      <c r="P149" s="254"/>
      <c r="Q149" s="233" t="s">
        <v>185</v>
      </c>
      <c r="R149" s="229" t="s">
        <v>186</v>
      </c>
      <c r="S149" s="253" t="s">
        <v>185</v>
      </c>
      <c r="T149" s="229" t="s">
        <v>186</v>
      </c>
      <c r="U149" s="233" t="s">
        <v>185</v>
      </c>
      <c r="V149" s="229" t="s">
        <v>186</v>
      </c>
      <c r="W149" s="233" t="n">
        <v>3.3</v>
      </c>
      <c r="X149" s="52"/>
      <c r="Y149" s="253"/>
      <c r="Z149" s="254"/>
      <c r="AA149" s="255"/>
      <c r="AB149" s="256"/>
      <c r="AC149" s="255"/>
      <c r="AD149" s="257"/>
      <c r="AE149" s="233" t="n">
        <v>618707157</v>
      </c>
      <c r="AF149" s="233" t="s">
        <v>187</v>
      </c>
      <c r="AG149" s="234" t="n">
        <v>17</v>
      </c>
      <c r="AH149" s="233" t="s">
        <v>188</v>
      </c>
      <c r="AI149" s="220"/>
      <c r="AJ149" s="235"/>
      <c r="AK149" s="243"/>
      <c r="AL149" s="0"/>
    </row>
    <row r="150" s="236" customFormat="true" ht="12.75" hidden="false" customHeight="false" outlineLevel="0" collapsed="false">
      <c r="A150" s="214" t="s">
        <v>334</v>
      </c>
      <c r="B150" s="215"/>
      <c r="C150" s="215" t="n">
        <v>2020</v>
      </c>
      <c r="D150" s="215" t="n">
        <v>3</v>
      </c>
      <c r="E150" s="215" t="n">
        <v>25</v>
      </c>
      <c r="F150" s="216" t="n">
        <v>11</v>
      </c>
      <c r="G150" s="216" t="n">
        <v>52</v>
      </c>
      <c r="H150" s="217" t="n">
        <v>50.09</v>
      </c>
      <c r="I150" s="218" t="n">
        <v>38.4756</v>
      </c>
      <c r="J150" s="218" t="n">
        <v>45.278</v>
      </c>
      <c r="K150" s="219" t="n">
        <v>2</v>
      </c>
      <c r="L150" s="220"/>
      <c r="M150" s="221" t="n">
        <v>9.6</v>
      </c>
      <c r="N150" s="222" t="n">
        <v>3.4</v>
      </c>
      <c r="O150" s="240"/>
      <c r="P150" s="52"/>
      <c r="Q150" s="228" t="s">
        <v>185</v>
      </c>
      <c r="R150" s="229" t="s">
        <v>186</v>
      </c>
      <c r="S150" s="228" t="s">
        <v>185</v>
      </c>
      <c r="T150" s="229" t="s">
        <v>186</v>
      </c>
      <c r="U150" s="74" t="s">
        <v>185</v>
      </c>
      <c r="V150" s="229" t="s">
        <v>186</v>
      </c>
      <c r="W150" s="228" t="n">
        <v>3.3</v>
      </c>
      <c r="X150" s="228"/>
      <c r="Y150" s="253"/>
      <c r="Z150" s="254"/>
      <c r="AA150" s="255"/>
      <c r="AB150" s="256"/>
      <c r="AC150" s="255"/>
      <c r="AD150" s="257"/>
      <c r="AE150" s="233" t="n">
        <v>618707158</v>
      </c>
      <c r="AF150" s="233" t="s">
        <v>187</v>
      </c>
      <c r="AG150" s="234" t="n">
        <v>17</v>
      </c>
      <c r="AH150" s="233" t="s">
        <v>188</v>
      </c>
      <c r="AI150" s="220"/>
      <c r="AJ150" s="235"/>
      <c r="AK150" s="243"/>
      <c r="AL150" s="0"/>
    </row>
    <row r="151" s="236" customFormat="true" ht="12.75" hidden="false" customHeight="false" outlineLevel="0" collapsed="false">
      <c r="A151" s="214" t="s">
        <v>335</v>
      </c>
      <c r="B151" s="215"/>
      <c r="C151" s="215" t="n">
        <v>2020</v>
      </c>
      <c r="D151" s="215" t="n">
        <v>3</v>
      </c>
      <c r="E151" s="215" t="n">
        <v>25</v>
      </c>
      <c r="F151" s="216" t="n">
        <v>12</v>
      </c>
      <c r="G151" s="216" t="n">
        <v>5</v>
      </c>
      <c r="H151" s="217" t="n">
        <v>52.8</v>
      </c>
      <c r="I151" s="218" t="n">
        <v>38.4619</v>
      </c>
      <c r="J151" s="218" t="n">
        <v>44.604</v>
      </c>
      <c r="K151" s="219" t="n">
        <v>2</v>
      </c>
      <c r="L151" s="220"/>
      <c r="M151" s="221" t="n">
        <v>9.1</v>
      </c>
      <c r="N151" s="222" t="n">
        <v>3.1</v>
      </c>
      <c r="O151" s="237"/>
      <c r="P151" s="52"/>
      <c r="Q151" s="228"/>
      <c r="R151" s="229"/>
      <c r="S151" s="270"/>
      <c r="T151" s="229"/>
      <c r="U151" s="226"/>
      <c r="V151" s="229"/>
      <c r="W151" s="233" t="n">
        <v>2.8</v>
      </c>
      <c r="X151" s="261"/>
      <c r="Y151" s="253"/>
      <c r="Z151" s="254"/>
      <c r="AA151" s="255"/>
      <c r="AB151" s="256"/>
      <c r="AC151" s="255"/>
      <c r="AD151" s="258"/>
      <c r="AE151" s="233" t="n">
        <v>618585803</v>
      </c>
      <c r="AF151" s="233" t="s">
        <v>187</v>
      </c>
      <c r="AG151" s="234" t="n">
        <v>17</v>
      </c>
      <c r="AH151" s="233" t="s">
        <v>188</v>
      </c>
      <c r="AI151" s="220"/>
      <c r="AJ151" s="235"/>
      <c r="AK151" s="243"/>
      <c r="AL151" s="0"/>
    </row>
    <row r="152" s="236" customFormat="true" ht="12.75" hidden="false" customHeight="false" outlineLevel="0" collapsed="false">
      <c r="A152" s="214" t="s">
        <v>336</v>
      </c>
      <c r="B152" s="215"/>
      <c r="C152" s="215" t="n">
        <v>2020</v>
      </c>
      <c r="D152" s="215" t="n">
        <v>3</v>
      </c>
      <c r="E152" s="215" t="n">
        <v>25</v>
      </c>
      <c r="F152" s="216" t="n">
        <v>23</v>
      </c>
      <c r="G152" s="216" t="n">
        <v>18</v>
      </c>
      <c r="H152" s="217" t="n">
        <v>4.73</v>
      </c>
      <c r="I152" s="218" t="n">
        <v>38.4311</v>
      </c>
      <c r="J152" s="218" t="n">
        <v>44.5602</v>
      </c>
      <c r="K152" s="219" t="n">
        <v>8</v>
      </c>
      <c r="L152" s="220"/>
      <c r="M152" s="221" t="n">
        <v>9.1</v>
      </c>
      <c r="N152" s="222" t="n">
        <v>3</v>
      </c>
      <c r="O152" s="275"/>
      <c r="P152" s="242"/>
      <c r="Q152" s="242"/>
      <c r="R152" s="276"/>
      <c r="S152" s="242"/>
      <c r="T152" s="276"/>
      <c r="U152" s="74"/>
      <c r="V152" s="276"/>
      <c r="W152" s="242" t="n">
        <v>2.6</v>
      </c>
      <c r="X152" s="256"/>
      <c r="Y152" s="233"/>
      <c r="Z152" s="229"/>
      <c r="AA152" s="262"/>
      <c r="AB152" s="52"/>
      <c r="AC152" s="262"/>
      <c r="AD152" s="263"/>
      <c r="AE152" s="233" t="n">
        <v>618585789</v>
      </c>
      <c r="AF152" s="233" t="s">
        <v>187</v>
      </c>
      <c r="AG152" s="234" t="n">
        <v>17</v>
      </c>
      <c r="AH152" s="233" t="s">
        <v>188</v>
      </c>
      <c r="AI152" s="220"/>
      <c r="AJ152" s="235"/>
      <c r="AK152" s="243"/>
      <c r="AL152" s="0"/>
    </row>
    <row r="153" s="236" customFormat="true" ht="12.75" hidden="false" customHeight="false" outlineLevel="0" collapsed="false">
      <c r="A153" s="214" t="s">
        <v>337</v>
      </c>
      <c r="B153" s="246" t="n">
        <v>16</v>
      </c>
      <c r="C153" s="215" t="n">
        <v>2020</v>
      </c>
      <c r="D153" s="215" t="n">
        <v>3</v>
      </c>
      <c r="E153" s="215" t="n">
        <v>26</v>
      </c>
      <c r="F153" s="216" t="n">
        <v>5</v>
      </c>
      <c r="G153" s="216" t="n">
        <v>39</v>
      </c>
      <c r="H153" s="217" t="n">
        <v>15.26</v>
      </c>
      <c r="I153" s="218" t="n">
        <v>38.4413</v>
      </c>
      <c r="J153" s="218" t="n">
        <v>44.5292</v>
      </c>
      <c r="K153" s="219" t="n">
        <v>5</v>
      </c>
      <c r="L153" s="220"/>
      <c r="M153" s="221" t="n">
        <v>11.3</v>
      </c>
      <c r="N153" s="222" t="n">
        <v>4.6</v>
      </c>
      <c r="O153" s="237" t="s">
        <v>185</v>
      </c>
      <c r="P153" s="52" t="s">
        <v>186</v>
      </c>
      <c r="Q153" s="228" t="n">
        <v>3.6</v>
      </c>
      <c r="R153" s="276" t="n">
        <v>11</v>
      </c>
      <c r="S153" s="228" t="n">
        <v>4.6</v>
      </c>
      <c r="T153" s="276" t="n">
        <v>30</v>
      </c>
      <c r="U153" s="226" t="n">
        <v>4.4</v>
      </c>
      <c r="V153" s="276" t="n">
        <v>63</v>
      </c>
      <c r="W153" s="228" t="n">
        <v>4.3</v>
      </c>
      <c r="X153" s="228" t="n">
        <v>4.4</v>
      </c>
      <c r="Y153" s="233" t="s">
        <v>185</v>
      </c>
      <c r="Z153" s="229" t="s">
        <v>186</v>
      </c>
      <c r="AA153" s="262"/>
      <c r="AB153" s="52" t="s">
        <v>185</v>
      </c>
      <c r="AC153" s="262" t="s">
        <v>186</v>
      </c>
      <c r="AD153" s="240" t="s">
        <v>215</v>
      </c>
      <c r="AE153" s="233" t="n">
        <v>617817307</v>
      </c>
      <c r="AF153" s="233" t="s">
        <v>216</v>
      </c>
      <c r="AG153" s="234" t="n">
        <v>17</v>
      </c>
      <c r="AH153" s="233" t="s">
        <v>188</v>
      </c>
      <c r="AI153" s="220"/>
      <c r="AJ153" s="235"/>
      <c r="AK153" s="243"/>
      <c r="AL153" s="0"/>
    </row>
    <row r="154" s="236" customFormat="true" ht="12.75" hidden="false" customHeight="false" outlineLevel="0" collapsed="false">
      <c r="A154" s="214" t="s">
        <v>338</v>
      </c>
      <c r="B154" s="215"/>
      <c r="C154" s="215" t="n">
        <v>2020</v>
      </c>
      <c r="D154" s="215" t="n">
        <v>3</v>
      </c>
      <c r="E154" s="215" t="n">
        <v>26</v>
      </c>
      <c r="F154" s="215" t="n">
        <v>18</v>
      </c>
      <c r="G154" s="215" t="n">
        <v>41</v>
      </c>
      <c r="H154" s="239" t="n">
        <v>24.28</v>
      </c>
      <c r="I154" s="218" t="n">
        <v>39.0724</v>
      </c>
      <c r="J154" s="218" t="n">
        <v>45.0909</v>
      </c>
      <c r="K154" s="219" t="n">
        <v>5</v>
      </c>
      <c r="L154" s="220"/>
      <c r="M154" s="222" t="n">
        <v>9.4</v>
      </c>
      <c r="N154" s="222" t="n">
        <v>3.3</v>
      </c>
      <c r="O154" s="237"/>
      <c r="P154" s="52"/>
      <c r="Q154" s="242" t="s">
        <v>185</v>
      </c>
      <c r="R154" s="276" t="s">
        <v>186</v>
      </c>
      <c r="S154" s="270" t="s">
        <v>185</v>
      </c>
      <c r="T154" s="276" t="s">
        <v>186</v>
      </c>
      <c r="U154" s="74" t="s">
        <v>185</v>
      </c>
      <c r="V154" s="276" t="s">
        <v>186</v>
      </c>
      <c r="W154" s="242" t="n">
        <v>3.2</v>
      </c>
      <c r="X154" s="228"/>
      <c r="Y154" s="233"/>
      <c r="Z154" s="229"/>
      <c r="AA154" s="262"/>
      <c r="AB154" s="52"/>
      <c r="AC154" s="262"/>
      <c r="AD154" s="263"/>
      <c r="AE154" s="233" t="n">
        <v>618585866</v>
      </c>
      <c r="AF154" s="233" t="s">
        <v>187</v>
      </c>
      <c r="AG154" s="234" t="n">
        <v>17</v>
      </c>
      <c r="AH154" s="233" t="s">
        <v>188</v>
      </c>
      <c r="AI154" s="220"/>
      <c r="AJ154" s="277"/>
      <c r="AK154" s="243"/>
      <c r="AL154" s="0"/>
    </row>
    <row r="155" s="236" customFormat="true" ht="12.75" hidden="false" customHeight="false" outlineLevel="0" collapsed="false">
      <c r="A155" s="214" t="s">
        <v>339</v>
      </c>
      <c r="B155" s="215"/>
      <c r="C155" s="215" t="n">
        <v>2020</v>
      </c>
      <c r="D155" s="215" t="n">
        <v>3</v>
      </c>
      <c r="E155" s="215" t="n">
        <v>29</v>
      </c>
      <c r="F155" s="216" t="n">
        <v>0</v>
      </c>
      <c r="G155" s="216" t="n">
        <v>46</v>
      </c>
      <c r="H155" s="217" t="n">
        <v>36.41</v>
      </c>
      <c r="I155" s="218" t="n">
        <v>38.2973</v>
      </c>
      <c r="J155" s="218" t="n">
        <v>44.504</v>
      </c>
      <c r="K155" s="219" t="n">
        <v>2</v>
      </c>
      <c r="L155" s="220"/>
      <c r="M155" s="221" t="n">
        <v>9.5</v>
      </c>
      <c r="N155" s="222" t="n">
        <v>3.3</v>
      </c>
      <c r="O155" s="237"/>
      <c r="P155" s="51"/>
      <c r="Q155" s="242" t="s">
        <v>185</v>
      </c>
      <c r="R155" s="276" t="s">
        <v>186</v>
      </c>
      <c r="S155" s="269" t="s">
        <v>185</v>
      </c>
      <c r="T155" s="276" t="s">
        <v>186</v>
      </c>
      <c r="U155" s="226" t="s">
        <v>185</v>
      </c>
      <c r="V155" s="276" t="s">
        <v>186</v>
      </c>
      <c r="W155" s="242" t="n">
        <v>2.9</v>
      </c>
      <c r="X155" s="278"/>
      <c r="Y155" s="61"/>
      <c r="Z155" s="224"/>
      <c r="AA155" s="279"/>
      <c r="AB155" s="51"/>
      <c r="AC155" s="279"/>
      <c r="AD155" s="237"/>
      <c r="AE155" s="61" t="n">
        <v>618586122</v>
      </c>
      <c r="AF155" s="233" t="s">
        <v>187</v>
      </c>
      <c r="AG155" s="234" t="n">
        <v>17</v>
      </c>
      <c r="AH155" s="233" t="s">
        <v>188</v>
      </c>
      <c r="AI155" s="220"/>
      <c r="AJ155" s="235"/>
      <c r="AK155" s="243"/>
      <c r="AL155" s="0"/>
    </row>
    <row r="156" s="236" customFormat="true" ht="12.75" hidden="false" customHeight="false" outlineLevel="0" collapsed="false">
      <c r="A156" s="214" t="s">
        <v>340</v>
      </c>
      <c r="B156" s="215"/>
      <c r="C156" s="215" t="n">
        <v>2020</v>
      </c>
      <c r="D156" s="215" t="n">
        <v>4</v>
      </c>
      <c r="E156" s="215" t="n">
        <v>1</v>
      </c>
      <c r="F156" s="215" t="n">
        <v>10</v>
      </c>
      <c r="G156" s="215" t="n">
        <v>20</v>
      </c>
      <c r="H156" s="239" t="n">
        <v>13.01</v>
      </c>
      <c r="I156" s="218" t="n">
        <v>40.5821</v>
      </c>
      <c r="J156" s="218" t="n">
        <v>51.7864</v>
      </c>
      <c r="K156" s="219" t="n">
        <v>28</v>
      </c>
      <c r="L156" s="220"/>
      <c r="M156" s="222" t="n">
        <v>9.2</v>
      </c>
      <c r="N156" s="222" t="n">
        <v>3.1</v>
      </c>
      <c r="O156" s="237"/>
      <c r="P156" s="52"/>
      <c r="Q156" s="261"/>
      <c r="R156" s="276"/>
      <c r="S156" s="270"/>
      <c r="T156" s="276"/>
      <c r="U156" s="251"/>
      <c r="V156" s="276"/>
      <c r="W156" s="261"/>
      <c r="X156" s="261"/>
      <c r="Y156" s="233"/>
      <c r="Z156" s="229"/>
      <c r="AA156" s="262"/>
      <c r="AB156" s="52"/>
      <c r="AC156" s="262"/>
      <c r="AD156" s="237"/>
      <c r="AE156" s="233" t="s">
        <v>3</v>
      </c>
      <c r="AF156" s="233"/>
      <c r="AG156" s="234" t="n">
        <v>11</v>
      </c>
      <c r="AH156" s="233" t="s">
        <v>192</v>
      </c>
      <c r="AI156" s="220"/>
      <c r="AJ156" s="235"/>
      <c r="AK156" s="235"/>
      <c r="AL156" s="0"/>
    </row>
    <row r="157" s="236" customFormat="true" ht="12.75" hidden="false" customHeight="false" outlineLevel="0" collapsed="false">
      <c r="A157" s="214" t="s">
        <v>341</v>
      </c>
      <c r="B157" s="215"/>
      <c r="C157" s="215" t="n">
        <v>2020</v>
      </c>
      <c r="D157" s="215" t="n">
        <v>4</v>
      </c>
      <c r="E157" s="215" t="n">
        <v>20</v>
      </c>
      <c r="F157" s="216" t="n">
        <v>12</v>
      </c>
      <c r="G157" s="216" t="n">
        <v>53</v>
      </c>
      <c r="H157" s="217" t="n">
        <v>4.62</v>
      </c>
      <c r="I157" s="218" t="n">
        <v>41.9339</v>
      </c>
      <c r="J157" s="218" t="n">
        <v>46.122</v>
      </c>
      <c r="K157" s="219" t="n">
        <v>25</v>
      </c>
      <c r="L157" s="220"/>
      <c r="M157" s="221" t="n">
        <v>9.3</v>
      </c>
      <c r="N157" s="222" t="n">
        <v>3.2</v>
      </c>
      <c r="O157" s="237"/>
      <c r="P157" s="52"/>
      <c r="Q157" s="278" t="s">
        <v>185</v>
      </c>
      <c r="R157" s="276" t="s">
        <v>186</v>
      </c>
      <c r="S157" s="269" t="n">
        <v>3.8</v>
      </c>
      <c r="T157" s="276" t="n">
        <v>2</v>
      </c>
      <c r="U157" s="226" t="n">
        <v>3</v>
      </c>
      <c r="V157" s="276" t="n">
        <v>3</v>
      </c>
      <c r="W157" s="242" t="s">
        <v>185</v>
      </c>
      <c r="X157" s="280" t="s">
        <v>185</v>
      </c>
      <c r="Y157" s="233"/>
      <c r="Z157" s="229"/>
      <c r="AA157" s="262"/>
      <c r="AB157" s="52"/>
      <c r="AC157" s="262"/>
      <c r="AD157" s="240"/>
      <c r="AE157" s="233" t="n">
        <v>618128736</v>
      </c>
      <c r="AF157" s="233" t="s">
        <v>314</v>
      </c>
      <c r="AG157" s="268" t="n">
        <v>3</v>
      </c>
      <c r="AH157" s="233" t="s">
        <v>315</v>
      </c>
      <c r="AI157" s="220" t="n">
        <v>8</v>
      </c>
      <c r="AJ157" s="235"/>
      <c r="AK157" s="245" t="s">
        <v>342</v>
      </c>
      <c r="AL157" s="0"/>
    </row>
    <row r="158" s="236" customFormat="true" ht="12" hidden="false" customHeight="true" outlineLevel="0" collapsed="false">
      <c r="A158" s="214" t="s">
        <v>343</v>
      </c>
      <c r="B158" s="215"/>
      <c r="C158" s="215" t="n">
        <v>2020</v>
      </c>
      <c r="D158" s="215" t="n">
        <v>4</v>
      </c>
      <c r="E158" s="215" t="n">
        <v>21</v>
      </c>
      <c r="F158" s="215" t="n">
        <v>6</v>
      </c>
      <c r="G158" s="215" t="n">
        <v>8</v>
      </c>
      <c r="H158" s="239" t="n">
        <v>0.15</v>
      </c>
      <c r="I158" s="218" t="n">
        <v>41.7619</v>
      </c>
      <c r="J158" s="218" t="n">
        <v>45.9808</v>
      </c>
      <c r="K158" s="219" t="n">
        <v>4</v>
      </c>
      <c r="L158" s="220"/>
      <c r="M158" s="222" t="n">
        <v>10.1</v>
      </c>
      <c r="N158" s="222" t="n">
        <v>3.8</v>
      </c>
      <c r="O158" s="237"/>
      <c r="P158" s="281"/>
      <c r="Q158" s="228" t="s">
        <v>185</v>
      </c>
      <c r="R158" s="229" t="s">
        <v>186</v>
      </c>
      <c r="S158" s="233" t="n">
        <v>4.3</v>
      </c>
      <c r="T158" s="229" t="n">
        <v>1</v>
      </c>
      <c r="U158" s="226" t="n">
        <v>3.6</v>
      </c>
      <c r="V158" s="229" t="n">
        <v>8</v>
      </c>
      <c r="W158" s="233" t="s">
        <v>185</v>
      </c>
      <c r="X158" s="278" t="s">
        <v>185</v>
      </c>
      <c r="Y158" s="233"/>
      <c r="Z158" s="229"/>
      <c r="AA158" s="262"/>
      <c r="AB158" s="52"/>
      <c r="AC158" s="262"/>
      <c r="AD158" s="237" t="s">
        <v>344</v>
      </c>
      <c r="AE158" s="233" t="n">
        <v>618133479</v>
      </c>
      <c r="AF158" s="233" t="s">
        <v>314</v>
      </c>
      <c r="AG158" s="268" t="n">
        <v>3</v>
      </c>
      <c r="AH158" s="233" t="s">
        <v>315</v>
      </c>
      <c r="AI158" s="220" t="n">
        <v>9</v>
      </c>
      <c r="AJ158" s="245"/>
      <c r="AK158" s="245" t="s">
        <v>345</v>
      </c>
      <c r="AL158" s="0"/>
    </row>
    <row r="159" s="236" customFormat="true" ht="12.75" hidden="false" customHeight="false" outlineLevel="0" collapsed="false">
      <c r="A159" s="214" t="s">
        <v>346</v>
      </c>
      <c r="B159" s="215"/>
      <c r="C159" s="215" t="n">
        <v>2020</v>
      </c>
      <c r="D159" s="215" t="n">
        <v>4</v>
      </c>
      <c r="E159" s="215" t="n">
        <v>23</v>
      </c>
      <c r="F159" s="216" t="n">
        <v>1</v>
      </c>
      <c r="G159" s="216" t="n">
        <v>53</v>
      </c>
      <c r="H159" s="217" t="n">
        <v>0.24</v>
      </c>
      <c r="I159" s="218" t="n">
        <v>41.9163</v>
      </c>
      <c r="J159" s="218" t="n">
        <v>48.4007</v>
      </c>
      <c r="K159" s="219" t="n">
        <v>60</v>
      </c>
      <c r="L159" s="220"/>
      <c r="M159" s="221" t="n">
        <v>9.8</v>
      </c>
      <c r="N159" s="222" t="n">
        <v>3.5</v>
      </c>
      <c r="O159" s="237"/>
      <c r="P159" s="52"/>
      <c r="Q159" s="233" t="s">
        <v>185</v>
      </c>
      <c r="R159" s="229" t="s">
        <v>186</v>
      </c>
      <c r="S159" s="269" t="n">
        <v>4.2</v>
      </c>
      <c r="T159" s="229" t="n">
        <v>1</v>
      </c>
      <c r="U159" s="226" t="n">
        <v>3.7</v>
      </c>
      <c r="V159" s="229" t="n">
        <v>9</v>
      </c>
      <c r="W159" s="233" t="n">
        <v>3.8</v>
      </c>
      <c r="X159" s="278" t="s">
        <v>185</v>
      </c>
      <c r="Y159" s="233"/>
      <c r="Z159" s="229"/>
      <c r="AA159" s="262"/>
      <c r="AB159" s="52"/>
      <c r="AC159" s="262"/>
      <c r="AD159" s="237" t="s">
        <v>347</v>
      </c>
      <c r="AE159" s="233" t="n">
        <v>618140787</v>
      </c>
      <c r="AF159" s="233" t="s">
        <v>314</v>
      </c>
      <c r="AG159" s="268" t="n">
        <v>3</v>
      </c>
      <c r="AH159" s="233" t="s">
        <v>348</v>
      </c>
      <c r="AI159" s="220"/>
      <c r="AJ159" s="235"/>
      <c r="AK159" s="235"/>
      <c r="AL159" s="0"/>
    </row>
    <row r="160" s="236" customFormat="true" ht="12.75" hidden="false" customHeight="false" outlineLevel="0" collapsed="false">
      <c r="A160" s="214" t="s">
        <v>349</v>
      </c>
      <c r="B160" s="215"/>
      <c r="C160" s="215" t="n">
        <v>2020</v>
      </c>
      <c r="D160" s="215" t="n">
        <v>4</v>
      </c>
      <c r="E160" s="215" t="n">
        <v>23</v>
      </c>
      <c r="F160" s="216" t="n">
        <v>7</v>
      </c>
      <c r="G160" s="216" t="n">
        <v>4</v>
      </c>
      <c r="H160" s="217" t="n">
        <v>4.3</v>
      </c>
      <c r="I160" s="218" t="n">
        <v>38.4</v>
      </c>
      <c r="J160" s="218" t="n">
        <v>44.5303</v>
      </c>
      <c r="K160" s="219" t="n">
        <v>3</v>
      </c>
      <c r="L160" s="220"/>
      <c r="M160" s="221" t="n">
        <v>9.5</v>
      </c>
      <c r="N160" s="222" t="n">
        <v>3.3</v>
      </c>
      <c r="O160" s="237"/>
      <c r="P160" s="281"/>
      <c r="Q160" s="233" t="s">
        <v>185</v>
      </c>
      <c r="R160" s="229" t="s">
        <v>186</v>
      </c>
      <c r="S160" s="233" t="s">
        <v>185</v>
      </c>
      <c r="T160" s="229" t="s">
        <v>186</v>
      </c>
      <c r="U160" s="74" t="s">
        <v>185</v>
      </c>
      <c r="V160" s="229" t="s">
        <v>186</v>
      </c>
      <c r="W160" s="233" t="n">
        <v>2.9</v>
      </c>
      <c r="X160" s="261"/>
      <c r="Y160" s="233"/>
      <c r="Z160" s="229"/>
      <c r="AA160" s="262"/>
      <c r="AB160" s="52"/>
      <c r="AC160" s="262"/>
      <c r="AD160" s="263"/>
      <c r="AE160" s="233" t="n">
        <v>618661026</v>
      </c>
      <c r="AF160" s="233" t="s">
        <v>187</v>
      </c>
      <c r="AG160" s="234" t="n">
        <v>17</v>
      </c>
      <c r="AH160" s="233" t="s">
        <v>188</v>
      </c>
      <c r="AI160" s="220"/>
      <c r="AJ160" s="235"/>
      <c r="AK160" s="243"/>
      <c r="AL160" s="0"/>
    </row>
    <row r="161" s="236" customFormat="true" ht="12.75" hidden="false" customHeight="false" outlineLevel="0" collapsed="false">
      <c r="A161" s="214" t="s">
        <v>350</v>
      </c>
      <c r="B161" s="215"/>
      <c r="C161" s="215" t="n">
        <v>2020</v>
      </c>
      <c r="D161" s="215" t="n">
        <v>4</v>
      </c>
      <c r="E161" s="215" t="n">
        <v>25</v>
      </c>
      <c r="F161" s="216" t="n">
        <v>0</v>
      </c>
      <c r="G161" s="216" t="n">
        <v>54</v>
      </c>
      <c r="H161" s="217" t="n">
        <v>49.29</v>
      </c>
      <c r="I161" s="218" t="n">
        <v>38.4132</v>
      </c>
      <c r="J161" s="218" t="n">
        <v>44.5095</v>
      </c>
      <c r="K161" s="219" t="n">
        <v>7</v>
      </c>
      <c r="L161" s="220"/>
      <c r="M161" s="221" t="n">
        <v>9.3</v>
      </c>
      <c r="N161" s="222" t="n">
        <v>3.2</v>
      </c>
      <c r="O161" s="237"/>
      <c r="P161" s="52"/>
      <c r="Q161" s="228"/>
      <c r="R161" s="229"/>
      <c r="S161" s="270"/>
      <c r="T161" s="229"/>
      <c r="U161" s="74"/>
      <c r="V161" s="229"/>
      <c r="W161" s="228" t="n">
        <v>2.9</v>
      </c>
      <c r="X161" s="261"/>
      <c r="Y161" s="233"/>
      <c r="Z161" s="229"/>
      <c r="AA161" s="262"/>
      <c r="AB161" s="52"/>
      <c r="AC161" s="262"/>
      <c r="AD161" s="263"/>
      <c r="AE161" s="233" t="n">
        <v>618661154</v>
      </c>
      <c r="AF161" s="233" t="s">
        <v>187</v>
      </c>
      <c r="AG161" s="234" t="n">
        <v>17</v>
      </c>
      <c r="AH161" s="233" t="s">
        <v>188</v>
      </c>
      <c r="AI161" s="220"/>
      <c r="AJ161" s="235"/>
      <c r="AK161" s="243"/>
      <c r="AL161" s="0"/>
    </row>
    <row r="162" s="236" customFormat="true" ht="12.75" hidden="false" customHeight="false" outlineLevel="0" collapsed="false">
      <c r="A162" s="214" t="s">
        <v>351</v>
      </c>
      <c r="B162" s="215"/>
      <c r="C162" s="215" t="n">
        <v>2020</v>
      </c>
      <c r="D162" s="215" t="n">
        <v>4</v>
      </c>
      <c r="E162" s="215" t="n">
        <v>25</v>
      </c>
      <c r="F162" s="215" t="n">
        <v>14</v>
      </c>
      <c r="G162" s="215" t="n">
        <v>24</v>
      </c>
      <c r="H162" s="239" t="n">
        <v>27.04</v>
      </c>
      <c r="I162" s="218" t="n">
        <v>40.2435</v>
      </c>
      <c r="J162" s="218" t="n">
        <v>48.9705</v>
      </c>
      <c r="K162" s="219" t="n">
        <v>4</v>
      </c>
      <c r="L162" s="220"/>
      <c r="M162" s="222" t="n">
        <v>9.9</v>
      </c>
      <c r="N162" s="222" t="n">
        <v>3.6</v>
      </c>
      <c r="O162" s="237"/>
      <c r="P162" s="52"/>
      <c r="Q162" s="233" t="n">
        <v>3.1</v>
      </c>
      <c r="R162" s="229" t="n">
        <v>4</v>
      </c>
      <c r="S162" s="270" t="n">
        <v>4.2</v>
      </c>
      <c r="T162" s="229" t="n">
        <v>5</v>
      </c>
      <c r="U162" s="226" t="n">
        <v>3.8</v>
      </c>
      <c r="V162" s="229" t="n">
        <v>17</v>
      </c>
      <c r="W162" s="233" t="n">
        <v>3.8</v>
      </c>
      <c r="X162" s="261" t="s">
        <v>185</v>
      </c>
      <c r="Y162" s="233"/>
      <c r="Z162" s="229"/>
      <c r="AA162" s="262"/>
      <c r="AB162" s="52"/>
      <c r="AC162" s="262"/>
      <c r="AD162" s="263"/>
      <c r="AE162" s="233" t="n">
        <v>618171411</v>
      </c>
      <c r="AF162" s="233" t="s">
        <v>208</v>
      </c>
      <c r="AG162" s="234" t="n">
        <v>7</v>
      </c>
      <c r="AH162" s="233" t="s">
        <v>195</v>
      </c>
      <c r="AI162" s="220"/>
      <c r="AJ162" s="235"/>
      <c r="AK162" s="235"/>
      <c r="AL162" s="0"/>
    </row>
    <row r="163" s="236" customFormat="true" ht="12.75" hidden="false" customHeight="false" outlineLevel="0" collapsed="false">
      <c r="A163" s="214" t="s">
        <v>352</v>
      </c>
      <c r="B163" s="215"/>
      <c r="C163" s="215" t="n">
        <v>2020</v>
      </c>
      <c r="D163" s="215" t="n">
        <v>4</v>
      </c>
      <c r="E163" s="215" t="n">
        <v>25</v>
      </c>
      <c r="F163" s="215" t="n">
        <v>20</v>
      </c>
      <c r="G163" s="215" t="n">
        <v>24</v>
      </c>
      <c r="H163" s="239" t="n">
        <v>1.12</v>
      </c>
      <c r="I163" s="218" t="n">
        <v>40.2547</v>
      </c>
      <c r="J163" s="218" t="n">
        <v>49.0115</v>
      </c>
      <c r="K163" s="219" t="n">
        <v>2</v>
      </c>
      <c r="L163" s="220"/>
      <c r="M163" s="222" t="n">
        <v>10.1</v>
      </c>
      <c r="N163" s="222" t="n">
        <v>3.8</v>
      </c>
      <c r="O163" s="237"/>
      <c r="P163" s="281"/>
      <c r="Q163" s="233" t="n">
        <v>3.2</v>
      </c>
      <c r="R163" s="229" t="n">
        <v>11</v>
      </c>
      <c r="S163" s="233" t="n">
        <v>4.2</v>
      </c>
      <c r="T163" s="229" t="n">
        <v>4</v>
      </c>
      <c r="U163" s="226" t="n">
        <v>3.9</v>
      </c>
      <c r="V163" s="229" t="n">
        <v>18</v>
      </c>
      <c r="W163" s="233" t="n">
        <v>3.8</v>
      </c>
      <c r="X163" s="261" t="s">
        <v>185</v>
      </c>
      <c r="Y163" s="233"/>
      <c r="Z163" s="229"/>
      <c r="AA163" s="262"/>
      <c r="AB163" s="52"/>
      <c r="AC163" s="262"/>
      <c r="AD163" s="237"/>
      <c r="AE163" s="233" t="n">
        <v>618172801</v>
      </c>
      <c r="AF163" s="233" t="s">
        <v>208</v>
      </c>
      <c r="AG163" s="234" t="n">
        <v>7</v>
      </c>
      <c r="AH163" s="233" t="s">
        <v>195</v>
      </c>
      <c r="AI163" s="220"/>
      <c r="AJ163" s="235"/>
      <c r="AK163" s="235"/>
      <c r="AL163" s="0"/>
    </row>
    <row r="164" s="236" customFormat="true" ht="12.75" hidden="false" customHeight="false" outlineLevel="0" collapsed="false">
      <c r="A164" s="214" t="s">
        <v>353</v>
      </c>
      <c r="B164" s="215"/>
      <c r="C164" s="215" t="n">
        <v>2020</v>
      </c>
      <c r="D164" s="215" t="n">
        <v>4</v>
      </c>
      <c r="E164" s="215" t="n">
        <v>25</v>
      </c>
      <c r="F164" s="215" t="n">
        <v>20</v>
      </c>
      <c r="G164" s="215" t="n">
        <v>25</v>
      </c>
      <c r="H164" s="239" t="n">
        <v>25.68</v>
      </c>
      <c r="I164" s="218" t="n">
        <v>40.2216</v>
      </c>
      <c r="J164" s="218" t="n">
        <v>49.0802</v>
      </c>
      <c r="K164" s="219" t="n">
        <v>4</v>
      </c>
      <c r="L164" s="220"/>
      <c r="M164" s="222" t="n">
        <v>9</v>
      </c>
      <c r="N164" s="222" t="n">
        <v>3</v>
      </c>
      <c r="O164" s="237"/>
      <c r="P164" s="52"/>
      <c r="Q164" s="51"/>
      <c r="R164" s="224"/>
      <c r="S164" s="270"/>
      <c r="T164" s="224"/>
      <c r="U164" s="251"/>
      <c r="V164" s="224"/>
      <c r="W164" s="51"/>
      <c r="X164" s="227"/>
      <c r="Y164" s="61"/>
      <c r="Z164" s="224"/>
      <c r="AA164" s="279"/>
      <c r="AB164" s="51"/>
      <c r="AC164" s="279"/>
      <c r="AD164" s="263"/>
      <c r="AE164" s="61" t="s">
        <v>3</v>
      </c>
      <c r="AF164" s="233"/>
      <c r="AG164" s="234" t="n">
        <v>7</v>
      </c>
      <c r="AH164" s="233" t="s">
        <v>195</v>
      </c>
      <c r="AI164" s="220"/>
      <c r="AJ164" s="235"/>
      <c r="AK164" s="235"/>
      <c r="AL164" s="0"/>
    </row>
    <row r="165" s="236" customFormat="true" ht="12.75" hidden="false" customHeight="false" outlineLevel="0" collapsed="false">
      <c r="A165" s="214" t="s">
        <v>354</v>
      </c>
      <c r="B165" s="215"/>
      <c r="C165" s="215" t="n">
        <v>2020</v>
      </c>
      <c r="D165" s="215" t="n">
        <v>4</v>
      </c>
      <c r="E165" s="215" t="n">
        <v>25</v>
      </c>
      <c r="F165" s="215" t="n">
        <v>20</v>
      </c>
      <c r="G165" s="215" t="n">
        <v>26</v>
      </c>
      <c r="H165" s="239" t="n">
        <v>4.35</v>
      </c>
      <c r="I165" s="218" t="n">
        <v>40.2621</v>
      </c>
      <c r="J165" s="218" t="n">
        <v>49.0632</v>
      </c>
      <c r="K165" s="219" t="n">
        <v>3</v>
      </c>
      <c r="L165" s="220"/>
      <c r="M165" s="222" t="n">
        <v>9.5</v>
      </c>
      <c r="N165" s="222" t="n">
        <v>3.3</v>
      </c>
      <c r="O165" s="240"/>
      <c r="P165" s="52"/>
      <c r="Q165" s="52"/>
      <c r="R165" s="229"/>
      <c r="S165" s="228"/>
      <c r="T165" s="229"/>
      <c r="U165" s="52"/>
      <c r="V165" s="229"/>
      <c r="W165" s="52"/>
      <c r="X165" s="261"/>
      <c r="Y165" s="228"/>
      <c r="Z165" s="229"/>
      <c r="AA165" s="230"/>
      <c r="AB165" s="231"/>
      <c r="AC165" s="230"/>
      <c r="AD165" s="240"/>
      <c r="AE165" s="233" t="s">
        <v>3</v>
      </c>
      <c r="AF165" s="282"/>
      <c r="AG165" s="234" t="n">
        <v>7</v>
      </c>
      <c r="AH165" s="233" t="s">
        <v>195</v>
      </c>
      <c r="AI165" s="220"/>
      <c r="AJ165" s="235"/>
      <c r="AK165" s="235"/>
      <c r="AL165" s="0"/>
    </row>
    <row r="166" s="236" customFormat="true" ht="12.75" hidden="false" customHeight="false" outlineLevel="0" collapsed="false">
      <c r="A166" s="214" t="s">
        <v>355</v>
      </c>
      <c r="B166" s="215"/>
      <c r="C166" s="215" t="n">
        <v>2020</v>
      </c>
      <c r="D166" s="215" t="n">
        <v>4</v>
      </c>
      <c r="E166" s="215" t="n">
        <v>29</v>
      </c>
      <c r="F166" s="216" t="n">
        <v>19</v>
      </c>
      <c r="G166" s="216" t="n">
        <v>33</v>
      </c>
      <c r="H166" s="217" t="n">
        <v>19.14</v>
      </c>
      <c r="I166" s="218" t="n">
        <v>38.3896</v>
      </c>
      <c r="J166" s="218" t="n">
        <v>44.5101</v>
      </c>
      <c r="K166" s="219" t="n">
        <v>10</v>
      </c>
      <c r="L166" s="220"/>
      <c r="M166" s="221" t="n">
        <v>10.2</v>
      </c>
      <c r="N166" s="222" t="n">
        <v>3.8</v>
      </c>
      <c r="O166" s="240"/>
      <c r="P166" s="52"/>
      <c r="Q166" s="233" t="s">
        <v>185</v>
      </c>
      <c r="R166" s="229" t="s">
        <v>186</v>
      </c>
      <c r="S166" s="228" t="s">
        <v>185</v>
      </c>
      <c r="T166" s="229" t="s">
        <v>186</v>
      </c>
      <c r="U166" s="74" t="n">
        <v>3.6</v>
      </c>
      <c r="V166" s="229" t="n">
        <v>9</v>
      </c>
      <c r="W166" s="233" t="n">
        <v>3.6</v>
      </c>
      <c r="X166" s="227" t="s">
        <v>185</v>
      </c>
      <c r="Y166" s="228"/>
      <c r="Z166" s="229"/>
      <c r="AA166" s="230"/>
      <c r="AB166" s="231"/>
      <c r="AC166" s="230"/>
      <c r="AD166" s="240"/>
      <c r="AE166" s="233" t="n">
        <v>618206964</v>
      </c>
      <c r="AF166" s="233" t="s">
        <v>187</v>
      </c>
      <c r="AG166" s="234" t="n">
        <v>17</v>
      </c>
      <c r="AH166" s="233" t="s">
        <v>188</v>
      </c>
      <c r="AI166" s="220"/>
      <c r="AJ166" s="235"/>
      <c r="AK166" s="243"/>
      <c r="AL166" s="0"/>
    </row>
    <row r="167" s="236" customFormat="true" ht="12.75" hidden="false" customHeight="false" outlineLevel="0" collapsed="false">
      <c r="A167" s="214" t="s">
        <v>356</v>
      </c>
      <c r="B167" s="215"/>
      <c r="C167" s="215" t="n">
        <v>2020</v>
      </c>
      <c r="D167" s="215" t="n">
        <v>5</v>
      </c>
      <c r="E167" s="215" t="n">
        <v>1</v>
      </c>
      <c r="F167" s="216" t="n">
        <v>12</v>
      </c>
      <c r="G167" s="216" t="n">
        <v>8</v>
      </c>
      <c r="H167" s="217" t="n">
        <v>49.03</v>
      </c>
      <c r="I167" s="218" t="n">
        <v>38.4021</v>
      </c>
      <c r="J167" s="218" t="n">
        <v>44.5609</v>
      </c>
      <c r="K167" s="219" t="n">
        <v>2</v>
      </c>
      <c r="L167" s="220"/>
      <c r="M167" s="221" t="n">
        <v>9.8</v>
      </c>
      <c r="N167" s="222" t="n">
        <v>3.6</v>
      </c>
      <c r="O167" s="237"/>
      <c r="P167" s="52"/>
      <c r="Q167" s="228" t="s">
        <v>185</v>
      </c>
      <c r="R167" s="229" t="s">
        <v>186</v>
      </c>
      <c r="S167" s="270" t="s">
        <v>185</v>
      </c>
      <c r="T167" s="229" t="s">
        <v>186</v>
      </c>
      <c r="U167" s="226" t="s">
        <v>185</v>
      </c>
      <c r="V167" s="229" t="s">
        <v>186</v>
      </c>
      <c r="W167" s="228" t="n">
        <v>3.3</v>
      </c>
      <c r="X167" s="228" t="n">
        <v>3.6</v>
      </c>
      <c r="Y167" s="228"/>
      <c r="Z167" s="229"/>
      <c r="AA167" s="230"/>
      <c r="AB167" s="231"/>
      <c r="AC167" s="230"/>
      <c r="AD167" s="240"/>
      <c r="AE167" s="233" t="n">
        <v>618681978</v>
      </c>
      <c r="AF167" s="233" t="s">
        <v>187</v>
      </c>
      <c r="AG167" s="234" t="n">
        <v>17</v>
      </c>
      <c r="AH167" s="233" t="s">
        <v>188</v>
      </c>
      <c r="AI167" s="220"/>
      <c r="AJ167" s="235"/>
      <c r="AK167" s="243"/>
      <c r="AL167" s="0"/>
    </row>
    <row r="168" s="236" customFormat="true" ht="12.75" hidden="false" customHeight="false" outlineLevel="0" collapsed="false">
      <c r="A168" s="214" t="s">
        <v>357</v>
      </c>
      <c r="B168" s="215"/>
      <c r="C168" s="215" t="n">
        <v>2020</v>
      </c>
      <c r="D168" s="215" t="n">
        <v>5</v>
      </c>
      <c r="E168" s="215" t="n">
        <v>2</v>
      </c>
      <c r="F168" s="216" t="n">
        <v>5</v>
      </c>
      <c r="G168" s="216" t="n">
        <v>57</v>
      </c>
      <c r="H168" s="217" t="n">
        <v>28.8</v>
      </c>
      <c r="I168" s="218" t="n">
        <v>38.3665</v>
      </c>
      <c r="J168" s="218" t="n">
        <v>44.6064</v>
      </c>
      <c r="K168" s="219" t="n">
        <v>18</v>
      </c>
      <c r="L168" s="220"/>
      <c r="M168" s="221" t="n">
        <v>9.2</v>
      </c>
      <c r="N168" s="222" t="n">
        <v>3.1</v>
      </c>
      <c r="O168" s="237"/>
      <c r="P168" s="52"/>
      <c r="Q168" s="228" t="s">
        <v>185</v>
      </c>
      <c r="R168" s="229" t="s">
        <v>186</v>
      </c>
      <c r="S168" s="270" t="s">
        <v>185</v>
      </c>
      <c r="T168" s="229" t="s">
        <v>186</v>
      </c>
      <c r="U168" s="226" t="s">
        <v>185</v>
      </c>
      <c r="V168" s="229" t="s">
        <v>186</v>
      </c>
      <c r="W168" s="228" t="n">
        <v>2.8</v>
      </c>
      <c r="X168" s="261"/>
      <c r="Y168" s="228"/>
      <c r="Z168" s="229"/>
      <c r="AA168" s="230"/>
      <c r="AB168" s="231"/>
      <c r="AC168" s="230"/>
      <c r="AD168" s="240"/>
      <c r="AE168" s="233" t="n">
        <v>618693872</v>
      </c>
      <c r="AF168" s="233" t="s">
        <v>187</v>
      </c>
      <c r="AG168" s="234" t="n">
        <v>17</v>
      </c>
      <c r="AH168" s="233" t="s">
        <v>188</v>
      </c>
      <c r="AI168" s="220"/>
      <c r="AJ168" s="235"/>
      <c r="AK168" s="243"/>
      <c r="AL168" s="0"/>
    </row>
    <row r="169" s="236" customFormat="true" ht="12.75" hidden="false" customHeight="false" outlineLevel="0" collapsed="false">
      <c r="A169" s="214" t="s">
        <v>358</v>
      </c>
      <c r="B169" s="246" t="n">
        <v>17</v>
      </c>
      <c r="C169" s="215" t="n">
        <v>2020</v>
      </c>
      <c r="D169" s="215" t="n">
        <v>5</v>
      </c>
      <c r="E169" s="215" t="n">
        <v>3</v>
      </c>
      <c r="F169" s="215" t="n">
        <v>20</v>
      </c>
      <c r="G169" s="215" t="n">
        <v>3</v>
      </c>
      <c r="H169" s="239" t="n">
        <v>59.65</v>
      </c>
      <c r="I169" s="218" t="n">
        <v>41.0685</v>
      </c>
      <c r="J169" s="218" t="n">
        <v>46.4045</v>
      </c>
      <c r="K169" s="219" t="n">
        <v>10</v>
      </c>
      <c r="L169" s="220"/>
      <c r="M169" s="222" t="n">
        <v>10.9</v>
      </c>
      <c r="N169" s="222" t="n">
        <v>4.3</v>
      </c>
      <c r="O169" s="237"/>
      <c r="P169" s="283"/>
      <c r="Q169" s="233" t="s">
        <v>185</v>
      </c>
      <c r="R169" s="229" t="s">
        <v>186</v>
      </c>
      <c r="S169" s="225" t="n">
        <v>4.1</v>
      </c>
      <c r="T169" s="229" t="n">
        <v>4</v>
      </c>
      <c r="U169" s="74" t="n">
        <v>3.8</v>
      </c>
      <c r="V169" s="229" t="n">
        <v>15</v>
      </c>
      <c r="W169" s="228" t="s">
        <v>185</v>
      </c>
      <c r="X169" s="261" t="s">
        <v>185</v>
      </c>
      <c r="Y169" s="228"/>
      <c r="Z169" s="229"/>
      <c r="AA169" s="230"/>
      <c r="AB169" s="231"/>
      <c r="AC169" s="230"/>
      <c r="AD169" s="240" t="s">
        <v>359</v>
      </c>
      <c r="AE169" s="233" t="n">
        <v>618218383</v>
      </c>
      <c r="AF169" s="233" t="s">
        <v>199</v>
      </c>
      <c r="AG169" s="234" t="n">
        <v>7</v>
      </c>
      <c r="AH169" s="233" t="s">
        <v>195</v>
      </c>
      <c r="AI169" s="220" t="n">
        <v>10</v>
      </c>
      <c r="AJ169" s="245" t="s">
        <v>360</v>
      </c>
      <c r="AK169" s="51" t="s">
        <v>361</v>
      </c>
      <c r="AL169" s="0"/>
    </row>
    <row r="170" s="236" customFormat="true" ht="12.75" hidden="false" customHeight="false" outlineLevel="0" collapsed="false">
      <c r="A170" s="214" t="s">
        <v>362</v>
      </c>
      <c r="B170" s="215"/>
      <c r="C170" s="215" t="n">
        <v>2020</v>
      </c>
      <c r="D170" s="215" t="n">
        <v>5</v>
      </c>
      <c r="E170" s="215" t="n">
        <v>3</v>
      </c>
      <c r="F170" s="215" t="n">
        <v>22</v>
      </c>
      <c r="G170" s="215" t="n">
        <v>0</v>
      </c>
      <c r="H170" s="239" t="n">
        <v>36.06</v>
      </c>
      <c r="I170" s="218" t="n">
        <v>41.0988</v>
      </c>
      <c r="J170" s="218" t="n">
        <v>46.3481</v>
      </c>
      <c r="K170" s="219" t="n">
        <v>16</v>
      </c>
      <c r="L170" s="220"/>
      <c r="M170" s="222" t="n">
        <v>9.2</v>
      </c>
      <c r="N170" s="222" t="n">
        <v>3.1</v>
      </c>
      <c r="O170" s="237"/>
      <c r="P170" s="52"/>
      <c r="Q170" s="228" t="s">
        <v>185</v>
      </c>
      <c r="R170" s="229" t="s">
        <v>186</v>
      </c>
      <c r="S170" s="269" t="s">
        <v>185</v>
      </c>
      <c r="T170" s="229" t="s">
        <v>186</v>
      </c>
      <c r="U170" s="226" t="s">
        <v>185</v>
      </c>
      <c r="V170" s="229" t="s">
        <v>186</v>
      </c>
      <c r="W170" s="228" t="s">
        <v>185</v>
      </c>
      <c r="X170" s="261" t="s">
        <v>185</v>
      </c>
      <c r="Y170" s="228"/>
      <c r="Z170" s="229"/>
      <c r="AA170" s="230"/>
      <c r="AB170" s="231"/>
      <c r="AC170" s="230"/>
      <c r="AD170" s="232"/>
      <c r="AE170" s="242" t="n">
        <v>618681980</v>
      </c>
      <c r="AF170" s="233" t="s">
        <v>201</v>
      </c>
      <c r="AG170" s="234" t="n">
        <v>7</v>
      </c>
      <c r="AH170" s="233" t="s">
        <v>195</v>
      </c>
      <c r="AI170" s="220"/>
      <c r="AJ170" s="235"/>
      <c r="AK170" s="243"/>
      <c r="AL170" s="0"/>
    </row>
    <row r="171" s="236" customFormat="true" ht="12.75" hidden="false" customHeight="false" outlineLevel="0" collapsed="false">
      <c r="A171" s="214" t="s">
        <v>363</v>
      </c>
      <c r="B171" s="215"/>
      <c r="C171" s="215" t="n">
        <v>2020</v>
      </c>
      <c r="D171" s="215" t="n">
        <v>5</v>
      </c>
      <c r="E171" s="215" t="n">
        <v>14</v>
      </c>
      <c r="F171" s="215" t="n">
        <v>15</v>
      </c>
      <c r="G171" s="215" t="n">
        <v>49</v>
      </c>
      <c r="H171" s="239" t="n">
        <v>40.19</v>
      </c>
      <c r="I171" s="218" t="n">
        <v>41.3779</v>
      </c>
      <c r="J171" s="218" t="n">
        <v>50.7612</v>
      </c>
      <c r="K171" s="219" t="n">
        <v>62</v>
      </c>
      <c r="L171" s="220"/>
      <c r="M171" s="222" t="n">
        <v>9.8</v>
      </c>
      <c r="N171" s="222" t="n">
        <v>3.5</v>
      </c>
      <c r="O171" s="240"/>
      <c r="P171" s="229"/>
      <c r="Q171" s="233" t="s">
        <v>185</v>
      </c>
      <c r="R171" s="229" t="s">
        <v>186</v>
      </c>
      <c r="S171" s="228" t="n">
        <v>4</v>
      </c>
      <c r="T171" s="229" t="n">
        <v>1</v>
      </c>
      <c r="U171" s="74" t="n">
        <v>3.4</v>
      </c>
      <c r="V171" s="229" t="n">
        <v>7</v>
      </c>
      <c r="W171" s="228" t="n">
        <v>3.7</v>
      </c>
      <c r="X171" s="261" t="s">
        <v>185</v>
      </c>
      <c r="Y171" s="228"/>
      <c r="Z171" s="229"/>
      <c r="AA171" s="230"/>
      <c r="AB171" s="231"/>
      <c r="AC171" s="230"/>
      <c r="AD171" s="240"/>
      <c r="AE171" s="233" t="n">
        <v>618259041</v>
      </c>
      <c r="AF171" s="233" t="s">
        <v>314</v>
      </c>
      <c r="AG171" s="234" t="n">
        <v>11</v>
      </c>
      <c r="AH171" s="233" t="s">
        <v>192</v>
      </c>
      <c r="AI171" s="220"/>
      <c r="AJ171" s="235"/>
      <c r="AK171" s="235"/>
      <c r="AL171" s="0"/>
    </row>
    <row r="172" s="236" customFormat="true" ht="12.75" hidden="false" customHeight="false" outlineLevel="0" collapsed="false">
      <c r="A172" s="214" t="s">
        <v>364</v>
      </c>
      <c r="B172" s="215"/>
      <c r="C172" s="215" t="n">
        <v>2020</v>
      </c>
      <c r="D172" s="215" t="n">
        <v>5</v>
      </c>
      <c r="E172" s="215" t="n">
        <v>25</v>
      </c>
      <c r="F172" s="216" t="n">
        <v>2</v>
      </c>
      <c r="G172" s="216" t="n">
        <v>6</v>
      </c>
      <c r="H172" s="217" t="n">
        <v>5.39</v>
      </c>
      <c r="I172" s="218" t="n">
        <v>41.2603</v>
      </c>
      <c r="J172" s="218" t="n">
        <v>46.5548</v>
      </c>
      <c r="K172" s="219" t="n">
        <v>2</v>
      </c>
      <c r="L172" s="220"/>
      <c r="M172" s="221" t="n">
        <v>9.6</v>
      </c>
      <c r="N172" s="222" t="n">
        <v>3.4</v>
      </c>
      <c r="O172" s="240"/>
      <c r="P172" s="52"/>
      <c r="Q172" s="228" t="s">
        <v>185</v>
      </c>
      <c r="R172" s="229" t="s">
        <v>186</v>
      </c>
      <c r="S172" s="228" t="n">
        <v>3.7</v>
      </c>
      <c r="T172" s="229" t="n">
        <v>1</v>
      </c>
      <c r="U172" s="226" t="s">
        <v>185</v>
      </c>
      <c r="V172" s="229" t="s">
        <v>186</v>
      </c>
      <c r="W172" s="228" t="s">
        <v>185</v>
      </c>
      <c r="X172" s="261" t="s">
        <v>185</v>
      </c>
      <c r="Y172" s="228"/>
      <c r="Z172" s="229"/>
      <c r="AA172" s="230"/>
      <c r="AB172" s="231"/>
      <c r="AC172" s="230"/>
      <c r="AD172" s="232"/>
      <c r="AE172" s="233" t="n">
        <v>618325484</v>
      </c>
      <c r="AF172" s="233" t="s">
        <v>199</v>
      </c>
      <c r="AG172" s="234" t="n">
        <v>7</v>
      </c>
      <c r="AH172" s="233" t="s">
        <v>315</v>
      </c>
      <c r="AI172" s="220"/>
      <c r="AJ172" s="235"/>
      <c r="AK172" s="243"/>
      <c r="AL172" s="0"/>
    </row>
    <row r="173" s="236" customFormat="true" ht="12.75" hidden="false" customHeight="false" outlineLevel="0" collapsed="false">
      <c r="A173" s="214" t="s">
        <v>365</v>
      </c>
      <c r="B173" s="215"/>
      <c r="C173" s="215" t="n">
        <v>2020</v>
      </c>
      <c r="D173" s="215" t="n">
        <v>5</v>
      </c>
      <c r="E173" s="215" t="n">
        <v>25</v>
      </c>
      <c r="F173" s="216" t="n">
        <v>5</v>
      </c>
      <c r="G173" s="216" t="n">
        <v>36</v>
      </c>
      <c r="H173" s="217" t="n">
        <v>49.79</v>
      </c>
      <c r="I173" s="218" t="n">
        <v>38.236</v>
      </c>
      <c r="J173" s="218" t="n">
        <v>48.142</v>
      </c>
      <c r="K173" s="219" t="n">
        <v>3</v>
      </c>
      <c r="L173" s="220"/>
      <c r="M173" s="221" t="n">
        <v>9.3</v>
      </c>
      <c r="N173" s="222" t="n">
        <v>3.2</v>
      </c>
      <c r="O173" s="240"/>
      <c r="P173" s="52"/>
      <c r="Q173" s="233"/>
      <c r="R173" s="229"/>
      <c r="S173" s="228"/>
      <c r="T173" s="229"/>
      <c r="U173" s="74"/>
      <c r="V173" s="229"/>
      <c r="W173" s="233" t="n">
        <v>3.2</v>
      </c>
      <c r="X173" s="261"/>
      <c r="Y173" s="228"/>
      <c r="Z173" s="229"/>
      <c r="AA173" s="230"/>
      <c r="AB173" s="231"/>
      <c r="AC173" s="230"/>
      <c r="AD173" s="240"/>
      <c r="AE173" s="233" t="n">
        <v>622004760</v>
      </c>
      <c r="AF173" s="233" t="s">
        <v>191</v>
      </c>
      <c r="AG173" s="234" t="n">
        <v>17</v>
      </c>
      <c r="AH173" s="233" t="s">
        <v>188</v>
      </c>
      <c r="AI173" s="220"/>
      <c r="AJ173" s="235"/>
      <c r="AK173" s="235"/>
      <c r="AL173" s="0"/>
    </row>
    <row r="174" s="236" customFormat="true" ht="12.75" hidden="false" customHeight="false" outlineLevel="0" collapsed="false">
      <c r="A174" s="214" t="s">
        <v>366</v>
      </c>
      <c r="B174" s="215"/>
      <c r="C174" s="215" t="n">
        <v>2020</v>
      </c>
      <c r="D174" s="215" t="n">
        <v>5</v>
      </c>
      <c r="E174" s="215" t="n">
        <v>25</v>
      </c>
      <c r="F174" s="216" t="n">
        <v>6</v>
      </c>
      <c r="G174" s="216" t="n">
        <v>54</v>
      </c>
      <c r="H174" s="217" t="n">
        <v>51.07</v>
      </c>
      <c r="I174" s="218" t="n">
        <v>38.2134</v>
      </c>
      <c r="J174" s="218" t="n">
        <v>48.1694</v>
      </c>
      <c r="K174" s="219" t="n">
        <v>20</v>
      </c>
      <c r="L174" s="220"/>
      <c r="M174" s="221" t="n">
        <v>9.2</v>
      </c>
      <c r="N174" s="222" t="n">
        <v>3.1</v>
      </c>
      <c r="O174" s="240"/>
      <c r="P174" s="52"/>
      <c r="Q174" s="233"/>
      <c r="R174" s="229"/>
      <c r="S174" s="228"/>
      <c r="T174" s="229"/>
      <c r="U174" s="74"/>
      <c r="V174" s="229"/>
      <c r="W174" s="228" t="n">
        <v>3.4</v>
      </c>
      <c r="X174" s="261"/>
      <c r="Y174" s="228"/>
      <c r="Z174" s="229"/>
      <c r="AA174" s="230"/>
      <c r="AB174" s="231"/>
      <c r="AC174" s="230"/>
      <c r="AD174" s="240"/>
      <c r="AE174" s="233" t="n">
        <v>622004761</v>
      </c>
      <c r="AF174" s="233" t="s">
        <v>191</v>
      </c>
      <c r="AG174" s="234" t="n">
        <v>17</v>
      </c>
      <c r="AH174" s="233" t="s">
        <v>188</v>
      </c>
      <c r="AI174" s="220"/>
      <c r="AJ174" s="235"/>
      <c r="AK174" s="235"/>
      <c r="AL174" s="0"/>
    </row>
    <row r="175" s="236" customFormat="true" ht="12.75" hidden="false" customHeight="false" outlineLevel="0" collapsed="false">
      <c r="A175" s="214" t="s">
        <v>367</v>
      </c>
      <c r="B175" s="215"/>
      <c r="C175" s="215" t="n">
        <v>2020</v>
      </c>
      <c r="D175" s="215" t="n">
        <v>5</v>
      </c>
      <c r="E175" s="215" t="n">
        <v>27</v>
      </c>
      <c r="F175" s="215" t="n">
        <v>7</v>
      </c>
      <c r="G175" s="215" t="n">
        <v>39</v>
      </c>
      <c r="H175" s="239" t="n">
        <v>5.3</v>
      </c>
      <c r="I175" s="218" t="n">
        <v>38.8532</v>
      </c>
      <c r="J175" s="218" t="n">
        <v>48.6679</v>
      </c>
      <c r="K175" s="219" t="n">
        <v>11</v>
      </c>
      <c r="L175" s="220"/>
      <c r="M175" s="222" t="n">
        <v>9.8</v>
      </c>
      <c r="N175" s="222" t="n">
        <v>3.6</v>
      </c>
      <c r="O175" s="240"/>
      <c r="P175" s="52"/>
      <c r="Q175" s="233" t="s">
        <v>185</v>
      </c>
      <c r="R175" s="229" t="s">
        <v>186</v>
      </c>
      <c r="S175" s="228" t="s">
        <v>185</v>
      </c>
      <c r="T175" s="229" t="s">
        <v>186</v>
      </c>
      <c r="U175" s="233" t="n">
        <v>3.8</v>
      </c>
      <c r="V175" s="229" t="n">
        <v>5</v>
      </c>
      <c r="W175" s="233" t="n">
        <v>3.5</v>
      </c>
      <c r="X175" s="52" t="s">
        <v>185</v>
      </c>
      <c r="Y175" s="233"/>
      <c r="Z175" s="229"/>
      <c r="AA175" s="230"/>
      <c r="AB175" s="231"/>
      <c r="AC175" s="52"/>
      <c r="AD175" s="240"/>
      <c r="AE175" s="233" t="n">
        <v>618500485</v>
      </c>
      <c r="AF175" s="233" t="s">
        <v>191</v>
      </c>
      <c r="AG175" s="234" t="n">
        <v>14</v>
      </c>
      <c r="AH175" s="233" t="s">
        <v>195</v>
      </c>
      <c r="AI175" s="220" t="n">
        <v>11</v>
      </c>
      <c r="AJ175" s="247" t="s">
        <v>368</v>
      </c>
      <c r="AK175" s="235"/>
      <c r="AL175" s="0"/>
    </row>
    <row r="176" s="236" customFormat="true" ht="12.75" hidden="false" customHeight="false" outlineLevel="0" collapsed="false">
      <c r="A176" s="214" t="s">
        <v>369</v>
      </c>
      <c r="B176" s="215"/>
      <c r="C176" s="215" t="n">
        <v>2020</v>
      </c>
      <c r="D176" s="215" t="n">
        <v>6</v>
      </c>
      <c r="E176" s="215" t="n">
        <v>3</v>
      </c>
      <c r="F176" s="215" t="n">
        <v>8</v>
      </c>
      <c r="G176" s="215" t="n">
        <v>41</v>
      </c>
      <c r="H176" s="239" t="n">
        <v>44.14</v>
      </c>
      <c r="I176" s="218" t="n">
        <v>41.3169</v>
      </c>
      <c r="J176" s="218" t="n">
        <v>46.768</v>
      </c>
      <c r="K176" s="219" t="n">
        <v>9</v>
      </c>
      <c r="L176" s="220"/>
      <c r="M176" s="222" t="n">
        <v>9.1</v>
      </c>
      <c r="N176" s="222" t="n">
        <v>3.1</v>
      </c>
      <c r="O176" s="237"/>
      <c r="P176" s="52"/>
      <c r="Q176" s="233"/>
      <c r="R176" s="229"/>
      <c r="S176" s="270"/>
      <c r="T176" s="229"/>
      <c r="U176" s="226"/>
      <c r="V176" s="229"/>
      <c r="W176" s="228" t="s">
        <v>185</v>
      </c>
      <c r="X176" s="261"/>
      <c r="Y176" s="228"/>
      <c r="Z176" s="229"/>
      <c r="AA176" s="230"/>
      <c r="AB176" s="231"/>
      <c r="AC176" s="230"/>
      <c r="AD176" s="240"/>
      <c r="AE176" s="233" t="n">
        <v>618415910</v>
      </c>
      <c r="AF176" s="233" t="s">
        <v>201</v>
      </c>
      <c r="AG176" s="234" t="n">
        <v>7</v>
      </c>
      <c r="AH176" s="233" t="s">
        <v>195</v>
      </c>
      <c r="AI176" s="220"/>
      <c r="AJ176" s="235"/>
      <c r="AK176" s="243"/>
      <c r="AL176" s="0"/>
    </row>
    <row r="177" s="236" customFormat="true" ht="12.75" hidden="false" customHeight="false" outlineLevel="0" collapsed="false">
      <c r="A177" s="214" t="s">
        <v>370</v>
      </c>
      <c r="B177" s="215"/>
      <c r="C177" s="215" t="n">
        <v>2020</v>
      </c>
      <c r="D177" s="215" t="n">
        <v>6</v>
      </c>
      <c r="E177" s="215" t="n">
        <v>3</v>
      </c>
      <c r="F177" s="215" t="n">
        <v>18</v>
      </c>
      <c r="G177" s="215" t="n">
        <v>9</v>
      </c>
      <c r="H177" s="239" t="n">
        <v>35.08</v>
      </c>
      <c r="I177" s="218" t="n">
        <v>39.5339</v>
      </c>
      <c r="J177" s="218" t="n">
        <v>48.2358</v>
      </c>
      <c r="K177" s="219" t="n">
        <v>43</v>
      </c>
      <c r="L177" s="220"/>
      <c r="M177" s="222" t="n">
        <v>9.2</v>
      </c>
      <c r="N177" s="222" t="n">
        <v>3.1</v>
      </c>
      <c r="O177" s="240"/>
      <c r="P177" s="229"/>
      <c r="Q177" s="52"/>
      <c r="R177" s="229"/>
      <c r="S177" s="225"/>
      <c r="T177" s="229"/>
      <c r="U177" s="78"/>
      <c r="V177" s="229"/>
      <c r="W177" s="52"/>
      <c r="X177" s="261"/>
      <c r="Y177" s="228"/>
      <c r="Z177" s="229"/>
      <c r="AA177" s="230"/>
      <c r="AB177" s="231"/>
      <c r="AC177" s="230"/>
      <c r="AD177" s="232"/>
      <c r="AE177" s="233" t="s">
        <v>3</v>
      </c>
      <c r="AF177" s="234"/>
      <c r="AG177" s="234" t="n">
        <v>14</v>
      </c>
      <c r="AH177" s="233" t="s">
        <v>195</v>
      </c>
      <c r="AI177" s="220"/>
      <c r="AJ177" s="235"/>
      <c r="AK177" s="235"/>
      <c r="AL177" s="0"/>
    </row>
    <row r="178" s="236" customFormat="true" ht="12.75" hidden="false" customHeight="false" outlineLevel="0" collapsed="false">
      <c r="A178" s="214" t="s">
        <v>371</v>
      </c>
      <c r="B178" s="215"/>
      <c r="C178" s="215" t="n">
        <v>2020</v>
      </c>
      <c r="D178" s="215" t="n">
        <v>6</v>
      </c>
      <c r="E178" s="215" t="n">
        <v>7</v>
      </c>
      <c r="F178" s="216" t="n">
        <v>5</v>
      </c>
      <c r="G178" s="216" t="n">
        <v>10</v>
      </c>
      <c r="H178" s="217" t="n">
        <v>33.14</v>
      </c>
      <c r="I178" s="218" t="n">
        <v>38.5345</v>
      </c>
      <c r="J178" s="218" t="n">
        <v>45.3617</v>
      </c>
      <c r="K178" s="219" t="n">
        <v>13</v>
      </c>
      <c r="L178" s="220"/>
      <c r="M178" s="221" t="n">
        <v>9.5</v>
      </c>
      <c r="N178" s="222" t="n">
        <v>3.4</v>
      </c>
      <c r="O178" s="240"/>
      <c r="P178" s="229"/>
      <c r="Q178" s="233" t="s">
        <v>185</v>
      </c>
      <c r="R178" s="250" t="s">
        <v>186</v>
      </c>
      <c r="S178" s="225" t="s">
        <v>185</v>
      </c>
      <c r="T178" s="250" t="s">
        <v>186</v>
      </c>
      <c r="U178" s="233" t="s">
        <v>185</v>
      </c>
      <c r="V178" s="250" t="s">
        <v>186</v>
      </c>
      <c r="W178" s="233" t="n">
        <v>3.1</v>
      </c>
      <c r="X178" s="261"/>
      <c r="Y178" s="228"/>
      <c r="Z178" s="229"/>
      <c r="AA178" s="230"/>
      <c r="AB178" s="231"/>
      <c r="AC178" s="230"/>
      <c r="AD178" s="232"/>
      <c r="AE178" s="233" t="n">
        <v>618461636</v>
      </c>
      <c r="AF178" s="233" t="s">
        <v>187</v>
      </c>
      <c r="AG178" s="234" t="n">
        <v>17</v>
      </c>
      <c r="AH178" s="233" t="s">
        <v>188</v>
      </c>
      <c r="AI178" s="220"/>
      <c r="AJ178" s="235"/>
      <c r="AK178" s="243"/>
      <c r="AL178" s="0"/>
    </row>
    <row r="179" s="236" customFormat="true" ht="12.75" hidden="false" customHeight="false" outlineLevel="0" collapsed="false">
      <c r="A179" s="214" t="s">
        <v>372</v>
      </c>
      <c r="B179" s="215"/>
      <c r="C179" s="215" t="n">
        <v>2020</v>
      </c>
      <c r="D179" s="215" t="n">
        <v>6</v>
      </c>
      <c r="E179" s="215" t="n">
        <v>8</v>
      </c>
      <c r="F179" s="216" t="n">
        <v>6</v>
      </c>
      <c r="G179" s="216" t="n">
        <v>30</v>
      </c>
      <c r="H179" s="217" t="n">
        <v>0.37</v>
      </c>
      <c r="I179" s="218" t="n">
        <v>38.4697</v>
      </c>
      <c r="J179" s="218" t="n">
        <v>45.2763</v>
      </c>
      <c r="K179" s="219" t="n">
        <v>15</v>
      </c>
      <c r="L179" s="220"/>
      <c r="M179" s="221" t="n">
        <v>9.8</v>
      </c>
      <c r="N179" s="222" t="n">
        <v>3.6</v>
      </c>
      <c r="O179" s="240"/>
      <c r="P179" s="229"/>
      <c r="Q179" s="228" t="s">
        <v>185</v>
      </c>
      <c r="R179" s="229" t="s">
        <v>186</v>
      </c>
      <c r="S179" s="228" t="s">
        <v>185</v>
      </c>
      <c r="T179" s="229" t="s">
        <v>186</v>
      </c>
      <c r="U179" s="74" t="s">
        <v>185</v>
      </c>
      <c r="V179" s="229" t="s">
        <v>186</v>
      </c>
      <c r="W179" s="228" t="n">
        <v>3.4</v>
      </c>
      <c r="X179" s="231"/>
      <c r="Y179" s="228"/>
      <c r="Z179" s="229"/>
      <c r="AA179" s="230"/>
      <c r="AB179" s="231"/>
      <c r="AC179" s="230"/>
      <c r="AD179" s="232"/>
      <c r="AE179" s="233" t="n">
        <v>622005372</v>
      </c>
      <c r="AF179" s="233" t="s">
        <v>187</v>
      </c>
      <c r="AG179" s="234" t="n">
        <v>17</v>
      </c>
      <c r="AH179" s="233" t="s">
        <v>188</v>
      </c>
      <c r="AI179" s="220"/>
      <c r="AJ179" s="235"/>
      <c r="AK179" s="243"/>
      <c r="AL179" s="0"/>
    </row>
    <row r="180" s="236" customFormat="true" ht="12.75" hidden="false" customHeight="false" outlineLevel="0" collapsed="false">
      <c r="A180" s="214" t="s">
        <v>373</v>
      </c>
      <c r="B180" s="215"/>
      <c r="C180" s="215" t="n">
        <v>2020</v>
      </c>
      <c r="D180" s="215" t="n">
        <v>6</v>
      </c>
      <c r="E180" s="215" t="n">
        <v>13</v>
      </c>
      <c r="F180" s="215" t="n">
        <v>12</v>
      </c>
      <c r="G180" s="215" t="n">
        <v>8</v>
      </c>
      <c r="H180" s="239" t="n">
        <v>49.68</v>
      </c>
      <c r="I180" s="218" t="n">
        <v>40.3436</v>
      </c>
      <c r="J180" s="218" t="n">
        <v>45.7668</v>
      </c>
      <c r="K180" s="219" t="n">
        <v>10</v>
      </c>
      <c r="L180" s="220"/>
      <c r="M180" s="222" t="n">
        <v>9.4</v>
      </c>
      <c r="N180" s="222" t="n">
        <v>3.3</v>
      </c>
      <c r="O180" s="240"/>
      <c r="P180" s="52"/>
      <c r="Q180" s="233"/>
      <c r="R180" s="229"/>
      <c r="S180" s="228"/>
      <c r="T180" s="229"/>
      <c r="U180" s="233"/>
      <c r="V180" s="229"/>
      <c r="W180" s="233" t="n">
        <v>2.9</v>
      </c>
      <c r="X180" s="52"/>
      <c r="Y180" s="228"/>
      <c r="Z180" s="229"/>
      <c r="AA180" s="230"/>
      <c r="AB180" s="231"/>
      <c r="AC180" s="230"/>
      <c r="AD180" s="240"/>
      <c r="AE180" s="233" t="n">
        <v>618682002</v>
      </c>
      <c r="AF180" s="233" t="s">
        <v>187</v>
      </c>
      <c r="AG180" s="233" t="n">
        <v>8</v>
      </c>
      <c r="AH180" s="233" t="s">
        <v>195</v>
      </c>
      <c r="AI180" s="220" t="n">
        <v>12</v>
      </c>
      <c r="AJ180" s="235"/>
      <c r="AK180" s="197" t="s">
        <v>374</v>
      </c>
      <c r="AL180" s="0"/>
    </row>
    <row r="181" s="236" customFormat="true" ht="12.75" hidden="false" customHeight="false" outlineLevel="0" collapsed="false">
      <c r="A181" s="214" t="s">
        <v>375</v>
      </c>
      <c r="B181" s="215"/>
      <c r="C181" s="215" t="n">
        <v>2020</v>
      </c>
      <c r="D181" s="215" t="n">
        <v>6</v>
      </c>
      <c r="E181" s="215" t="n">
        <v>15</v>
      </c>
      <c r="F181" s="215" t="n">
        <v>8</v>
      </c>
      <c r="G181" s="215" t="n">
        <v>47</v>
      </c>
      <c r="H181" s="239" t="n">
        <v>23.86</v>
      </c>
      <c r="I181" s="218" t="n">
        <v>41.0478</v>
      </c>
      <c r="J181" s="218" t="n">
        <v>46.3589</v>
      </c>
      <c r="K181" s="219" t="n">
        <v>16</v>
      </c>
      <c r="L181" s="220"/>
      <c r="M181" s="222" t="n">
        <v>9</v>
      </c>
      <c r="N181" s="222" t="n">
        <v>3</v>
      </c>
      <c r="O181" s="237"/>
      <c r="P181" s="224"/>
      <c r="Q181" s="233" t="s">
        <v>185</v>
      </c>
      <c r="R181" s="229" t="s">
        <v>186</v>
      </c>
      <c r="S181" s="225" t="s">
        <v>185</v>
      </c>
      <c r="T181" s="229" t="s">
        <v>186</v>
      </c>
      <c r="U181" s="74" t="s">
        <v>185</v>
      </c>
      <c r="V181" s="229" t="s">
        <v>186</v>
      </c>
      <c r="W181" s="228" t="s">
        <v>185</v>
      </c>
      <c r="X181" s="261" t="s">
        <v>185</v>
      </c>
      <c r="Y181" s="228"/>
      <c r="Z181" s="229"/>
      <c r="AA181" s="230"/>
      <c r="AB181" s="231"/>
      <c r="AC181" s="230"/>
      <c r="AD181" s="232"/>
      <c r="AE181" s="233" t="n">
        <v>618542354</v>
      </c>
      <c r="AF181" s="233" t="s">
        <v>201</v>
      </c>
      <c r="AG181" s="234" t="n">
        <v>7</v>
      </c>
      <c r="AH181" s="233" t="s">
        <v>195</v>
      </c>
      <c r="AI181" s="220"/>
      <c r="AJ181" s="235"/>
      <c r="AK181" s="243"/>
      <c r="AL181" s="0"/>
    </row>
    <row r="182" s="236" customFormat="true" ht="12.75" hidden="false" customHeight="false" outlineLevel="0" collapsed="false">
      <c r="A182" s="214" t="s">
        <v>376</v>
      </c>
      <c r="B182" s="215"/>
      <c r="C182" s="215" t="n">
        <v>2020</v>
      </c>
      <c r="D182" s="215" t="n">
        <v>6</v>
      </c>
      <c r="E182" s="215" t="n">
        <v>22</v>
      </c>
      <c r="F182" s="216" t="n">
        <v>1</v>
      </c>
      <c r="G182" s="216" t="n">
        <v>6</v>
      </c>
      <c r="H182" s="217" t="n">
        <v>10.68</v>
      </c>
      <c r="I182" s="218" t="n">
        <v>38.4226</v>
      </c>
      <c r="J182" s="218" t="n">
        <v>45.0366</v>
      </c>
      <c r="K182" s="219" t="n">
        <v>9</v>
      </c>
      <c r="L182" s="220"/>
      <c r="M182" s="221" t="n">
        <v>10.4</v>
      </c>
      <c r="N182" s="222" t="n">
        <v>4</v>
      </c>
      <c r="O182" s="240"/>
      <c r="P182" s="229"/>
      <c r="Q182" s="233" t="s">
        <v>185</v>
      </c>
      <c r="R182" s="229" t="s">
        <v>186</v>
      </c>
      <c r="S182" s="225" t="s">
        <v>185</v>
      </c>
      <c r="T182" s="229" t="s">
        <v>186</v>
      </c>
      <c r="U182" s="74" t="n">
        <v>3.5</v>
      </c>
      <c r="V182" s="229" t="n">
        <v>6</v>
      </c>
      <c r="W182" s="233" t="n">
        <v>3.6</v>
      </c>
      <c r="X182" s="261" t="s">
        <v>185</v>
      </c>
      <c r="Y182" s="228"/>
      <c r="Z182" s="229"/>
      <c r="AA182" s="230"/>
      <c r="AB182" s="231"/>
      <c r="AC182" s="230"/>
      <c r="AD182" s="232"/>
      <c r="AE182" s="233" t="n">
        <v>618655606</v>
      </c>
      <c r="AF182" s="233" t="s">
        <v>187</v>
      </c>
      <c r="AG182" s="234" t="n">
        <v>17</v>
      </c>
      <c r="AH182" s="233" t="s">
        <v>188</v>
      </c>
      <c r="AI182" s="220"/>
      <c r="AJ182" s="235"/>
      <c r="AK182" s="243"/>
      <c r="AL182" s="0"/>
    </row>
    <row r="183" s="236" customFormat="true" ht="12.75" hidden="false" customHeight="false" outlineLevel="0" collapsed="false">
      <c r="A183" s="214" t="s">
        <v>377</v>
      </c>
      <c r="B183" s="215"/>
      <c r="C183" s="215" t="n">
        <v>2020</v>
      </c>
      <c r="D183" s="215" t="n">
        <v>6</v>
      </c>
      <c r="E183" s="215" t="n">
        <v>30</v>
      </c>
      <c r="F183" s="216" t="n">
        <v>10</v>
      </c>
      <c r="G183" s="216" t="n">
        <v>33</v>
      </c>
      <c r="H183" s="217" t="n">
        <v>5.23</v>
      </c>
      <c r="I183" s="218" t="n">
        <v>40.5344</v>
      </c>
      <c r="J183" s="218" t="n">
        <v>45.2832</v>
      </c>
      <c r="K183" s="219" t="n">
        <v>10</v>
      </c>
      <c r="L183" s="220"/>
      <c r="M183" s="221" t="n">
        <v>9</v>
      </c>
      <c r="N183" s="222" t="n">
        <v>3</v>
      </c>
      <c r="O183" s="240"/>
      <c r="P183" s="52"/>
      <c r="Q183" s="233"/>
      <c r="R183" s="229"/>
      <c r="S183" s="228" t="n">
        <v>3.6</v>
      </c>
      <c r="T183" s="229" t="n">
        <v>1</v>
      </c>
      <c r="U183" s="74"/>
      <c r="V183" s="229"/>
      <c r="W183" s="233" t="s">
        <v>185</v>
      </c>
      <c r="X183" s="261"/>
      <c r="Y183" s="228"/>
      <c r="Z183" s="229"/>
      <c r="AA183" s="230"/>
      <c r="AB183" s="231"/>
      <c r="AC183" s="230"/>
      <c r="AD183" s="232"/>
      <c r="AE183" s="233" t="n">
        <v>618639993</v>
      </c>
      <c r="AF183" s="233" t="s">
        <v>199</v>
      </c>
      <c r="AG183" s="233" t="n">
        <v>8</v>
      </c>
      <c r="AH183" s="233" t="s">
        <v>378</v>
      </c>
      <c r="AI183" s="220" t="n">
        <v>13</v>
      </c>
      <c r="AJ183" s="235"/>
      <c r="AK183" s="197" t="s">
        <v>379</v>
      </c>
      <c r="AL183" s="0"/>
    </row>
    <row r="184" s="236" customFormat="true" ht="12.75" hidden="false" customHeight="false" outlineLevel="0" collapsed="false">
      <c r="A184" s="214" t="s">
        <v>380</v>
      </c>
      <c r="B184" s="215"/>
      <c r="C184" s="215" t="n">
        <v>2020</v>
      </c>
      <c r="D184" s="215" t="n">
        <v>7</v>
      </c>
      <c r="E184" s="215" t="n">
        <v>1</v>
      </c>
      <c r="F184" s="215" t="n">
        <v>23</v>
      </c>
      <c r="G184" s="215" t="n">
        <v>1</v>
      </c>
      <c r="H184" s="239" t="n">
        <v>19.46</v>
      </c>
      <c r="I184" s="218" t="n">
        <v>40.3836</v>
      </c>
      <c r="J184" s="218" t="n">
        <v>48.6789</v>
      </c>
      <c r="K184" s="219" t="n">
        <v>18</v>
      </c>
      <c r="L184" s="220"/>
      <c r="M184" s="222" t="n">
        <v>9.1</v>
      </c>
      <c r="N184" s="222" t="n">
        <v>3.1</v>
      </c>
      <c r="O184" s="237"/>
      <c r="P184" s="52"/>
      <c r="Q184" s="52"/>
      <c r="R184" s="229"/>
      <c r="S184" s="270"/>
      <c r="T184" s="229"/>
      <c r="U184" s="78"/>
      <c r="V184" s="229"/>
      <c r="W184" s="261"/>
      <c r="X184" s="261"/>
      <c r="Y184" s="228"/>
      <c r="Z184" s="229"/>
      <c r="AA184" s="230"/>
      <c r="AB184" s="231"/>
      <c r="AC184" s="230"/>
      <c r="AD184" s="232"/>
      <c r="AE184" s="233" t="s">
        <v>3</v>
      </c>
      <c r="AF184" s="233" t="s">
        <v>381</v>
      </c>
      <c r="AG184" s="234" t="n">
        <v>7</v>
      </c>
      <c r="AH184" s="233" t="s">
        <v>195</v>
      </c>
      <c r="AI184" s="220"/>
      <c r="AJ184" s="235"/>
      <c r="AK184" s="235"/>
      <c r="AL184" s="0"/>
    </row>
    <row r="185" s="236" customFormat="true" ht="12.75" hidden="false" customHeight="false" outlineLevel="0" collapsed="false">
      <c r="A185" s="214" t="s">
        <v>382</v>
      </c>
      <c r="B185" s="215"/>
      <c r="C185" s="215" t="n">
        <v>2020</v>
      </c>
      <c r="D185" s="215" t="n">
        <v>7</v>
      </c>
      <c r="E185" s="215" t="n">
        <v>10</v>
      </c>
      <c r="F185" s="216" t="n">
        <v>22</v>
      </c>
      <c r="G185" s="216" t="n">
        <v>50</v>
      </c>
      <c r="H185" s="217" t="n">
        <v>42.7</v>
      </c>
      <c r="I185" s="218" t="n">
        <v>38.4648</v>
      </c>
      <c r="J185" s="218" t="n">
        <v>45.2985</v>
      </c>
      <c r="K185" s="219" t="n">
        <v>10</v>
      </c>
      <c r="L185" s="220"/>
      <c r="M185" s="221" t="n">
        <v>9.4</v>
      </c>
      <c r="N185" s="222" t="n">
        <v>3.2</v>
      </c>
      <c r="O185" s="240"/>
      <c r="P185" s="229"/>
      <c r="Q185" s="233" t="s">
        <v>185</v>
      </c>
      <c r="R185" s="229" t="s">
        <v>186</v>
      </c>
      <c r="S185" s="225" t="s">
        <v>185</v>
      </c>
      <c r="T185" s="229" t="s">
        <v>186</v>
      </c>
      <c r="U185" s="226" t="s">
        <v>185</v>
      </c>
      <c r="V185" s="229" t="s">
        <v>186</v>
      </c>
      <c r="W185" s="233" t="n">
        <v>3.1</v>
      </c>
      <c r="X185" s="261"/>
      <c r="Y185" s="228"/>
      <c r="Z185" s="229"/>
      <c r="AA185" s="230"/>
      <c r="AB185" s="231"/>
      <c r="AC185" s="230"/>
      <c r="AD185" s="240"/>
      <c r="AE185" s="233" t="n">
        <v>620230401</v>
      </c>
      <c r="AF185" s="233" t="s">
        <v>187</v>
      </c>
      <c r="AG185" s="234" t="n">
        <v>17</v>
      </c>
      <c r="AH185" s="233" t="s">
        <v>188</v>
      </c>
      <c r="AI185" s="220"/>
      <c r="AJ185" s="235"/>
      <c r="AK185" s="243"/>
      <c r="AL185" s="0"/>
    </row>
    <row r="186" s="236" customFormat="true" ht="12.75" hidden="false" customHeight="false" outlineLevel="0" collapsed="false">
      <c r="A186" s="214" t="s">
        <v>383</v>
      </c>
      <c r="B186" s="215"/>
      <c r="C186" s="215" t="n">
        <v>2020</v>
      </c>
      <c r="D186" s="215" t="n">
        <v>7</v>
      </c>
      <c r="E186" s="215" t="n">
        <v>11</v>
      </c>
      <c r="F186" s="216" t="n">
        <v>21</v>
      </c>
      <c r="G186" s="216" t="n">
        <v>28</v>
      </c>
      <c r="H186" s="217" t="n">
        <v>32.5</v>
      </c>
      <c r="I186" s="218" t="n">
        <v>38.4522</v>
      </c>
      <c r="J186" s="218" t="n">
        <v>45.1209</v>
      </c>
      <c r="K186" s="219" t="n">
        <v>10</v>
      </c>
      <c r="L186" s="220"/>
      <c r="M186" s="221" t="n">
        <v>9</v>
      </c>
      <c r="N186" s="222" t="n">
        <v>3</v>
      </c>
      <c r="O186" s="237"/>
      <c r="P186" s="224"/>
      <c r="Q186" s="233"/>
      <c r="R186" s="250"/>
      <c r="S186" s="225"/>
      <c r="T186" s="250"/>
      <c r="U186" s="74"/>
      <c r="V186" s="250"/>
      <c r="W186" s="228" t="n">
        <v>2.9</v>
      </c>
      <c r="X186" s="261"/>
      <c r="Y186" s="228"/>
      <c r="Z186" s="229"/>
      <c r="AA186" s="230"/>
      <c r="AB186" s="231"/>
      <c r="AC186" s="230"/>
      <c r="AD186" s="232"/>
      <c r="AE186" s="233" t="n">
        <v>621202510</v>
      </c>
      <c r="AF186" s="233" t="s">
        <v>187</v>
      </c>
      <c r="AG186" s="234" t="n">
        <v>17</v>
      </c>
      <c r="AH186" s="233" t="s">
        <v>188</v>
      </c>
      <c r="AI186" s="220"/>
      <c r="AJ186" s="235"/>
      <c r="AK186" s="243"/>
      <c r="AL186" s="0"/>
    </row>
    <row r="187" s="236" customFormat="true" ht="12.75" hidden="false" customHeight="false" outlineLevel="0" collapsed="false">
      <c r="A187" s="214" t="s">
        <v>384</v>
      </c>
      <c r="B187" s="215"/>
      <c r="C187" s="215" t="n">
        <v>2020</v>
      </c>
      <c r="D187" s="215" t="n">
        <v>7</v>
      </c>
      <c r="E187" s="215" t="n">
        <v>14</v>
      </c>
      <c r="F187" s="216" t="n">
        <v>9</v>
      </c>
      <c r="G187" s="216" t="n">
        <v>22</v>
      </c>
      <c r="H187" s="217" t="n">
        <v>56.18</v>
      </c>
      <c r="I187" s="218" t="n">
        <v>38.7667</v>
      </c>
      <c r="J187" s="218" t="n">
        <v>44.5232</v>
      </c>
      <c r="K187" s="219" t="n">
        <v>5</v>
      </c>
      <c r="L187" s="220"/>
      <c r="M187" s="221" t="n">
        <v>10.4</v>
      </c>
      <c r="N187" s="222" t="n">
        <v>4</v>
      </c>
      <c r="O187" s="237"/>
      <c r="P187" s="224"/>
      <c r="Q187" s="233"/>
      <c r="R187" s="250"/>
      <c r="S187" s="225"/>
      <c r="T187" s="250"/>
      <c r="U187" s="74"/>
      <c r="V187" s="250"/>
      <c r="W187" s="228" t="n">
        <v>3.3</v>
      </c>
      <c r="X187" s="261"/>
      <c r="Y187" s="228"/>
      <c r="Z187" s="229"/>
      <c r="AA187" s="230"/>
      <c r="AB187" s="231"/>
      <c r="AC187" s="230"/>
      <c r="AD187" s="232"/>
      <c r="AE187" s="233" t="n">
        <v>619510416</v>
      </c>
      <c r="AF187" s="233" t="s">
        <v>187</v>
      </c>
      <c r="AG187" s="234" t="n">
        <v>17</v>
      </c>
      <c r="AH187" s="233" t="s">
        <v>188</v>
      </c>
      <c r="AI187" s="220"/>
      <c r="AJ187" s="235"/>
      <c r="AK187" s="243"/>
      <c r="AL187" s="0"/>
    </row>
    <row r="188" s="236" customFormat="true" ht="12.75" hidden="false" customHeight="false" outlineLevel="0" collapsed="false">
      <c r="A188" s="214" t="s">
        <v>385</v>
      </c>
      <c r="B188" s="215"/>
      <c r="C188" s="215" t="n">
        <v>2020</v>
      </c>
      <c r="D188" s="215" t="n">
        <v>7</v>
      </c>
      <c r="E188" s="215" t="n">
        <v>14</v>
      </c>
      <c r="F188" s="216" t="n">
        <v>9</v>
      </c>
      <c r="G188" s="216" t="n">
        <v>38</v>
      </c>
      <c r="H188" s="217" t="n">
        <v>54.16</v>
      </c>
      <c r="I188" s="218" t="n">
        <v>38.7989</v>
      </c>
      <c r="J188" s="218" t="n">
        <v>44.6066</v>
      </c>
      <c r="K188" s="219" t="n">
        <v>7</v>
      </c>
      <c r="L188" s="220"/>
      <c r="M188" s="221" t="n">
        <v>9.2</v>
      </c>
      <c r="N188" s="222" t="n">
        <v>3.2</v>
      </c>
      <c r="O188" s="240"/>
      <c r="P188" s="52"/>
      <c r="Q188" s="52"/>
      <c r="R188" s="250"/>
      <c r="S188" s="228"/>
      <c r="T188" s="250"/>
      <c r="U188" s="78"/>
      <c r="V188" s="250"/>
      <c r="W188" s="52"/>
      <c r="X188" s="261"/>
      <c r="Y188" s="233"/>
      <c r="Z188" s="250"/>
      <c r="AA188" s="52"/>
      <c r="AB188" s="52"/>
      <c r="AC188" s="52"/>
      <c r="AD188" s="240"/>
      <c r="AE188" s="233" t="s">
        <v>3</v>
      </c>
      <c r="AF188" s="233" t="s">
        <v>245</v>
      </c>
      <c r="AG188" s="234" t="n">
        <v>17</v>
      </c>
      <c r="AH188" s="233" t="s">
        <v>188</v>
      </c>
      <c r="AI188" s="220"/>
      <c r="AJ188" s="235"/>
      <c r="AK188" s="243"/>
      <c r="AL188" s="0"/>
    </row>
    <row r="189" s="236" customFormat="true" ht="12.75" hidden="false" customHeight="false" outlineLevel="0" collapsed="false">
      <c r="A189" s="214" t="s">
        <v>386</v>
      </c>
      <c r="B189" s="215"/>
      <c r="C189" s="215" t="n">
        <v>2020</v>
      </c>
      <c r="D189" s="215" t="n">
        <v>7</v>
      </c>
      <c r="E189" s="215" t="n">
        <v>30</v>
      </c>
      <c r="F189" s="216" t="n">
        <v>4</v>
      </c>
      <c r="G189" s="216" t="n">
        <v>12</v>
      </c>
      <c r="H189" s="217" t="n">
        <v>58.62</v>
      </c>
      <c r="I189" s="218" t="n">
        <v>38.5992</v>
      </c>
      <c r="J189" s="218" t="n">
        <v>44.5392</v>
      </c>
      <c r="K189" s="219" t="n">
        <v>10</v>
      </c>
      <c r="L189" s="220"/>
      <c r="M189" s="221" t="n">
        <v>9.5</v>
      </c>
      <c r="N189" s="222" t="n">
        <v>3.4</v>
      </c>
      <c r="O189" s="237"/>
      <c r="P189" s="52"/>
      <c r="Q189" s="52"/>
      <c r="R189" s="250"/>
      <c r="S189" s="269"/>
      <c r="T189" s="250"/>
      <c r="U189" s="251"/>
      <c r="V189" s="250"/>
      <c r="W189" s="52"/>
      <c r="X189" s="261"/>
      <c r="Y189" s="233"/>
      <c r="Z189" s="250"/>
      <c r="AA189" s="52"/>
      <c r="AB189" s="52"/>
      <c r="AC189" s="52"/>
      <c r="AD189" s="240"/>
      <c r="AE189" s="233" t="s">
        <v>3</v>
      </c>
      <c r="AF189" s="233" t="s">
        <v>245</v>
      </c>
      <c r="AG189" s="234" t="n">
        <v>17</v>
      </c>
      <c r="AH189" s="233" t="s">
        <v>188</v>
      </c>
      <c r="AI189" s="220"/>
      <c r="AJ189" s="235"/>
      <c r="AK189" s="243"/>
      <c r="AL189" s="0"/>
    </row>
    <row r="190" s="236" customFormat="true" ht="12.75" hidden="false" customHeight="false" outlineLevel="0" collapsed="false">
      <c r="A190" s="214" t="s">
        <v>387</v>
      </c>
      <c r="B190" s="215"/>
      <c r="C190" s="215" t="n">
        <v>2020</v>
      </c>
      <c r="D190" s="215" t="n">
        <v>8</v>
      </c>
      <c r="E190" s="215" t="n">
        <v>1</v>
      </c>
      <c r="F190" s="215" t="n">
        <v>19</v>
      </c>
      <c r="G190" s="215" t="n">
        <v>54</v>
      </c>
      <c r="H190" s="239" t="n">
        <v>39.58</v>
      </c>
      <c r="I190" s="218" t="n">
        <v>40.5616</v>
      </c>
      <c r="J190" s="218" t="n">
        <v>48.667</v>
      </c>
      <c r="K190" s="219" t="n">
        <v>7</v>
      </c>
      <c r="L190" s="220"/>
      <c r="M190" s="222" t="n">
        <v>9.3</v>
      </c>
      <c r="N190" s="222" t="n">
        <v>3.2</v>
      </c>
      <c r="O190" s="237"/>
      <c r="P190" s="52"/>
      <c r="Q190" s="233" t="s">
        <v>185</v>
      </c>
      <c r="R190" s="229" t="s">
        <v>186</v>
      </c>
      <c r="S190" s="269" t="n">
        <v>3.8</v>
      </c>
      <c r="T190" s="229" t="n">
        <v>1</v>
      </c>
      <c r="U190" s="74" t="n">
        <v>3.5</v>
      </c>
      <c r="V190" s="229" t="n">
        <v>5</v>
      </c>
      <c r="W190" s="233" t="n">
        <v>2.9</v>
      </c>
      <c r="X190" s="261" t="s">
        <v>185</v>
      </c>
      <c r="Y190" s="228"/>
      <c r="Z190" s="229"/>
      <c r="AA190" s="230"/>
      <c r="AB190" s="231"/>
      <c r="AC190" s="230"/>
      <c r="AD190" s="240"/>
      <c r="AE190" s="233" t="n">
        <v>618725543</v>
      </c>
      <c r="AF190" s="233" t="s">
        <v>314</v>
      </c>
      <c r="AG190" s="282" t="n">
        <v>3</v>
      </c>
      <c r="AH190" s="233" t="s">
        <v>195</v>
      </c>
      <c r="AI190" s="220"/>
      <c r="AJ190" s="235"/>
      <c r="AK190" s="235"/>
      <c r="AL190" s="0"/>
    </row>
    <row r="191" s="236" customFormat="true" ht="12.75" hidden="false" customHeight="false" outlineLevel="0" collapsed="false">
      <c r="A191" s="214" t="s">
        <v>388</v>
      </c>
      <c r="B191" s="215"/>
      <c r="C191" s="215" t="n">
        <v>2020</v>
      </c>
      <c r="D191" s="215" t="n">
        <v>8</v>
      </c>
      <c r="E191" s="215" t="n">
        <v>5</v>
      </c>
      <c r="F191" s="216" t="n">
        <v>4</v>
      </c>
      <c r="G191" s="216" t="n">
        <v>39</v>
      </c>
      <c r="H191" s="217" t="n">
        <v>56.52</v>
      </c>
      <c r="I191" s="218" t="n">
        <v>38.3412</v>
      </c>
      <c r="J191" s="218" t="n">
        <v>46.779</v>
      </c>
      <c r="K191" s="219" t="n">
        <v>12</v>
      </c>
      <c r="L191" s="220"/>
      <c r="M191" s="221" t="n">
        <v>9</v>
      </c>
      <c r="N191" s="222" t="n">
        <v>3</v>
      </c>
      <c r="O191" s="240"/>
      <c r="P191" s="229"/>
      <c r="Q191" s="233"/>
      <c r="R191" s="229"/>
      <c r="S191" s="228"/>
      <c r="T191" s="229"/>
      <c r="U191" s="228"/>
      <c r="V191" s="229"/>
      <c r="W191" s="228" t="n">
        <v>2.9</v>
      </c>
      <c r="X191" s="52"/>
      <c r="Y191" s="228"/>
      <c r="Z191" s="229"/>
      <c r="AA191" s="230"/>
      <c r="AB191" s="231"/>
      <c r="AC191" s="230"/>
      <c r="AD191" s="232"/>
      <c r="AE191" s="233" t="n">
        <v>622007840</v>
      </c>
      <c r="AF191" s="233" t="s">
        <v>187</v>
      </c>
      <c r="AG191" s="234" t="n">
        <v>17</v>
      </c>
      <c r="AH191" s="233" t="s">
        <v>188</v>
      </c>
      <c r="AI191" s="220"/>
      <c r="AJ191" s="235"/>
      <c r="AK191" s="243"/>
      <c r="AL191" s="0"/>
    </row>
    <row r="192" s="236" customFormat="true" ht="12.75" hidden="false" customHeight="false" outlineLevel="0" collapsed="false">
      <c r="A192" s="214" t="s">
        <v>389</v>
      </c>
      <c r="B192" s="215"/>
      <c r="C192" s="215" t="n">
        <v>2020</v>
      </c>
      <c r="D192" s="215" t="n">
        <v>8</v>
      </c>
      <c r="E192" s="215" t="n">
        <v>7</v>
      </c>
      <c r="F192" s="216" t="n">
        <v>5</v>
      </c>
      <c r="G192" s="216" t="n">
        <v>3</v>
      </c>
      <c r="H192" s="217" t="n">
        <v>17.95</v>
      </c>
      <c r="I192" s="218" t="n">
        <v>38.5235</v>
      </c>
      <c r="J192" s="218" t="n">
        <v>44.9773</v>
      </c>
      <c r="K192" s="219" t="n">
        <v>5</v>
      </c>
      <c r="L192" s="220"/>
      <c r="M192" s="221" t="n">
        <v>9.7</v>
      </c>
      <c r="N192" s="222" t="n">
        <v>3.5</v>
      </c>
      <c r="O192" s="237"/>
      <c r="P192" s="52"/>
      <c r="Q192" s="228" t="s">
        <v>185</v>
      </c>
      <c r="R192" s="229" t="s">
        <v>186</v>
      </c>
      <c r="S192" s="270" t="s">
        <v>185</v>
      </c>
      <c r="T192" s="229" t="s">
        <v>186</v>
      </c>
      <c r="U192" s="228" t="n">
        <v>3.4</v>
      </c>
      <c r="V192" s="229" t="n">
        <v>3</v>
      </c>
      <c r="W192" s="228" t="n">
        <v>3.4</v>
      </c>
      <c r="X192" s="261" t="s">
        <v>185</v>
      </c>
      <c r="Y192" s="228"/>
      <c r="Z192" s="229"/>
      <c r="AA192" s="230"/>
      <c r="AB192" s="231"/>
      <c r="AC192" s="230"/>
      <c r="AD192" s="240"/>
      <c r="AE192" s="233" t="n">
        <v>618743200</v>
      </c>
      <c r="AF192" s="233" t="s">
        <v>187</v>
      </c>
      <c r="AG192" s="234" t="n">
        <v>17</v>
      </c>
      <c r="AH192" s="233" t="s">
        <v>188</v>
      </c>
      <c r="AI192" s="220"/>
      <c r="AJ192" s="235"/>
      <c r="AK192" s="243"/>
      <c r="AL192" s="0"/>
    </row>
    <row r="193" s="236" customFormat="true" ht="12.75" hidden="false" customHeight="false" outlineLevel="0" collapsed="false">
      <c r="A193" s="214" t="s">
        <v>390</v>
      </c>
      <c r="B193" s="215"/>
      <c r="C193" s="215" t="n">
        <v>2020</v>
      </c>
      <c r="D193" s="215" t="n">
        <v>8</v>
      </c>
      <c r="E193" s="215" t="n">
        <v>7</v>
      </c>
      <c r="F193" s="215" t="n">
        <v>21</v>
      </c>
      <c r="G193" s="215" t="n">
        <v>31</v>
      </c>
      <c r="H193" s="239" t="n">
        <v>40.21</v>
      </c>
      <c r="I193" s="218" t="n">
        <v>40.7431</v>
      </c>
      <c r="J193" s="218" t="n">
        <v>47.9376</v>
      </c>
      <c r="K193" s="219" t="n">
        <v>44</v>
      </c>
      <c r="L193" s="220"/>
      <c r="M193" s="222" t="n">
        <v>9.4</v>
      </c>
      <c r="N193" s="222" t="n">
        <v>3.3</v>
      </c>
      <c r="O193" s="237"/>
      <c r="P193" s="52"/>
      <c r="Q193" s="233" t="s">
        <v>185</v>
      </c>
      <c r="R193" s="229" t="s">
        <v>186</v>
      </c>
      <c r="S193" s="270" t="n">
        <v>3.8</v>
      </c>
      <c r="T193" s="229" t="n">
        <v>1</v>
      </c>
      <c r="U193" s="74" t="s">
        <v>185</v>
      </c>
      <c r="V193" s="229" t="s">
        <v>186</v>
      </c>
      <c r="W193" s="228" t="s">
        <v>185</v>
      </c>
      <c r="X193" s="261" t="s">
        <v>185</v>
      </c>
      <c r="Y193" s="228"/>
      <c r="Z193" s="229"/>
      <c r="AA193" s="230"/>
      <c r="AB193" s="231"/>
      <c r="AC193" s="230"/>
      <c r="AD193" s="240"/>
      <c r="AE193" s="233" t="n">
        <v>618743247</v>
      </c>
      <c r="AF193" s="233" t="s">
        <v>314</v>
      </c>
      <c r="AG193" s="234" t="n">
        <v>7</v>
      </c>
      <c r="AH193" s="233" t="s">
        <v>195</v>
      </c>
      <c r="AI193" s="220"/>
      <c r="AJ193" s="235"/>
      <c r="AK193" s="235"/>
      <c r="AL193" s="0"/>
    </row>
    <row r="194" s="236" customFormat="true" ht="12.75" hidden="false" customHeight="false" outlineLevel="0" collapsed="false">
      <c r="A194" s="214" t="s">
        <v>391</v>
      </c>
      <c r="B194" s="215"/>
      <c r="C194" s="215" t="n">
        <v>2020</v>
      </c>
      <c r="D194" s="215" t="n">
        <v>8</v>
      </c>
      <c r="E194" s="215" t="n">
        <v>9</v>
      </c>
      <c r="F194" s="215" t="n">
        <v>18</v>
      </c>
      <c r="G194" s="215" t="n">
        <v>43</v>
      </c>
      <c r="H194" s="239" t="n">
        <v>45.4</v>
      </c>
      <c r="I194" s="218" t="n">
        <v>40.7279</v>
      </c>
      <c r="J194" s="218" t="n">
        <v>48.449</v>
      </c>
      <c r="K194" s="219" t="n">
        <v>15</v>
      </c>
      <c r="L194" s="220"/>
      <c r="M194" s="222" t="n">
        <v>9.2</v>
      </c>
      <c r="N194" s="222" t="n">
        <v>3.1</v>
      </c>
      <c r="O194" s="237"/>
      <c r="P194" s="52"/>
      <c r="Q194" s="261"/>
      <c r="R194" s="229"/>
      <c r="S194" s="269"/>
      <c r="T194" s="229"/>
      <c r="U194" s="251"/>
      <c r="V194" s="229"/>
      <c r="W194" s="261"/>
      <c r="X194" s="261"/>
      <c r="Y194" s="228"/>
      <c r="Z194" s="229"/>
      <c r="AA194" s="230"/>
      <c r="AB194" s="231"/>
      <c r="AC194" s="230"/>
      <c r="AD194" s="232"/>
      <c r="AE194" s="233" t="s">
        <v>3</v>
      </c>
      <c r="AF194" s="233" t="s">
        <v>381</v>
      </c>
      <c r="AG194" s="233" t="n">
        <v>3</v>
      </c>
      <c r="AH194" s="233" t="s">
        <v>195</v>
      </c>
      <c r="AI194" s="220"/>
      <c r="AJ194" s="235"/>
      <c r="AK194" s="235"/>
      <c r="AL194" s="0"/>
    </row>
    <row r="195" s="236" customFormat="true" ht="12.75" hidden="false" customHeight="false" outlineLevel="0" collapsed="false">
      <c r="A195" s="214" t="s">
        <v>392</v>
      </c>
      <c r="B195" s="246" t="n">
        <v>18</v>
      </c>
      <c r="C195" s="215" t="n">
        <v>2020</v>
      </c>
      <c r="D195" s="215" t="n">
        <v>8</v>
      </c>
      <c r="E195" s="215" t="n">
        <v>11</v>
      </c>
      <c r="F195" s="215" t="n">
        <v>23</v>
      </c>
      <c r="G195" s="215" t="n">
        <v>29</v>
      </c>
      <c r="H195" s="239" t="n">
        <v>6.72</v>
      </c>
      <c r="I195" s="218" t="n">
        <v>39.86</v>
      </c>
      <c r="J195" s="218" t="n">
        <v>44.25</v>
      </c>
      <c r="K195" s="219" t="n">
        <v>14</v>
      </c>
      <c r="L195" s="220"/>
      <c r="M195" s="222" t="n">
        <v>11.2</v>
      </c>
      <c r="N195" s="222" t="n">
        <v>4.6</v>
      </c>
      <c r="O195" s="237"/>
      <c r="P195" s="52"/>
      <c r="Q195" s="225" t="n">
        <v>3.4</v>
      </c>
      <c r="R195" s="224" t="n">
        <v>24</v>
      </c>
      <c r="S195" s="270" t="n">
        <v>4.4</v>
      </c>
      <c r="T195" s="224" t="n">
        <v>19</v>
      </c>
      <c r="U195" s="228" t="n">
        <v>4.3</v>
      </c>
      <c r="V195" s="224" t="n">
        <v>104</v>
      </c>
      <c r="W195" s="61" t="n">
        <v>4.1</v>
      </c>
      <c r="X195" s="261" t="s">
        <v>185</v>
      </c>
      <c r="Y195" s="225" t="s">
        <v>185</v>
      </c>
      <c r="Z195" s="224" t="s">
        <v>186</v>
      </c>
      <c r="AA195" s="252"/>
      <c r="AB195" s="244"/>
      <c r="AC195" s="252"/>
      <c r="AD195" s="240" t="s">
        <v>215</v>
      </c>
      <c r="AE195" s="61" t="n">
        <v>618718371</v>
      </c>
      <c r="AF195" s="233" t="s">
        <v>216</v>
      </c>
      <c r="AG195" s="282" t="n">
        <v>16</v>
      </c>
      <c r="AH195" s="233" t="s">
        <v>393</v>
      </c>
      <c r="AI195" s="220" t="n">
        <v>14</v>
      </c>
      <c r="AJ195" s="245" t="s">
        <v>394</v>
      </c>
      <c r="AK195" s="197" t="s">
        <v>395</v>
      </c>
      <c r="AL195" s="0"/>
    </row>
    <row r="196" s="236" customFormat="true" ht="12.75" hidden="false" customHeight="false" outlineLevel="0" collapsed="false">
      <c r="A196" s="214" t="s">
        <v>396</v>
      </c>
      <c r="B196" s="215"/>
      <c r="C196" s="215" t="n">
        <v>2020</v>
      </c>
      <c r="D196" s="215" t="n">
        <v>8</v>
      </c>
      <c r="E196" s="215" t="n">
        <v>13</v>
      </c>
      <c r="F196" s="215" t="n">
        <v>5</v>
      </c>
      <c r="G196" s="215" t="n">
        <v>21</v>
      </c>
      <c r="H196" s="239" t="n">
        <v>28.4</v>
      </c>
      <c r="I196" s="218" t="n">
        <v>40.714</v>
      </c>
      <c r="J196" s="218" t="n">
        <v>48.4378</v>
      </c>
      <c r="K196" s="219" t="n">
        <v>14</v>
      </c>
      <c r="L196" s="220"/>
      <c r="M196" s="222" t="n">
        <v>10</v>
      </c>
      <c r="N196" s="222" t="n">
        <v>3.7</v>
      </c>
      <c r="O196" s="237"/>
      <c r="P196" s="52"/>
      <c r="Q196" s="233" t="s">
        <v>185</v>
      </c>
      <c r="R196" s="229" t="s">
        <v>186</v>
      </c>
      <c r="S196" s="270" t="n">
        <v>3.9</v>
      </c>
      <c r="T196" s="229" t="n">
        <v>1</v>
      </c>
      <c r="U196" s="226" t="n">
        <v>3.2</v>
      </c>
      <c r="V196" s="229" t="n">
        <v>3</v>
      </c>
      <c r="W196" s="228" t="s">
        <v>185</v>
      </c>
      <c r="X196" s="261" t="s">
        <v>185</v>
      </c>
      <c r="Y196" s="228"/>
      <c r="Z196" s="229"/>
      <c r="AA196" s="230"/>
      <c r="AB196" s="231"/>
      <c r="AC196" s="230"/>
      <c r="AD196" s="232"/>
      <c r="AE196" s="233" t="n">
        <v>618724860</v>
      </c>
      <c r="AF196" s="233" t="s">
        <v>314</v>
      </c>
      <c r="AG196" s="233" t="n">
        <v>3</v>
      </c>
      <c r="AH196" s="233" t="s">
        <v>195</v>
      </c>
      <c r="AI196" s="220"/>
      <c r="AJ196" s="235"/>
      <c r="AK196" s="235"/>
      <c r="AL196" s="0"/>
    </row>
    <row r="197" s="236" customFormat="true" ht="12.75" hidden="false" customHeight="false" outlineLevel="0" collapsed="false">
      <c r="A197" s="214" t="s">
        <v>397</v>
      </c>
      <c r="B197" s="215"/>
      <c r="C197" s="215" t="n">
        <v>2020</v>
      </c>
      <c r="D197" s="215" t="n">
        <v>8</v>
      </c>
      <c r="E197" s="215" t="n">
        <v>24</v>
      </c>
      <c r="F197" s="216" t="n">
        <v>18</v>
      </c>
      <c r="G197" s="216" t="n">
        <v>25</v>
      </c>
      <c r="H197" s="217" t="n">
        <v>17.6</v>
      </c>
      <c r="I197" s="218" t="n">
        <v>39.4254</v>
      </c>
      <c r="J197" s="218" t="n">
        <v>48.0136</v>
      </c>
      <c r="K197" s="219" t="n">
        <v>26</v>
      </c>
      <c r="L197" s="220"/>
      <c r="M197" s="221" t="n">
        <v>9.3</v>
      </c>
      <c r="N197" s="222" t="n">
        <v>3.2</v>
      </c>
      <c r="O197" s="240"/>
      <c r="P197" s="52"/>
      <c r="Q197" s="52"/>
      <c r="R197" s="229"/>
      <c r="S197" s="228"/>
      <c r="T197" s="229"/>
      <c r="U197" s="261"/>
      <c r="V197" s="229"/>
      <c r="W197" s="261"/>
      <c r="X197" s="52"/>
      <c r="Y197" s="228"/>
      <c r="Z197" s="229"/>
      <c r="AA197" s="230"/>
      <c r="AB197" s="231"/>
      <c r="AC197" s="230"/>
      <c r="AD197" s="232"/>
      <c r="AE197" s="233" t="s">
        <v>3</v>
      </c>
      <c r="AF197" s="61"/>
      <c r="AG197" s="233" t="n">
        <v>17</v>
      </c>
      <c r="AH197" s="233" t="s">
        <v>188</v>
      </c>
      <c r="AI197" s="220"/>
      <c r="AJ197" s="235"/>
      <c r="AK197" s="235"/>
      <c r="AL197" s="0"/>
    </row>
    <row r="198" s="236" customFormat="true" ht="12.75" hidden="false" customHeight="false" outlineLevel="0" collapsed="false">
      <c r="A198" s="214" t="s">
        <v>398</v>
      </c>
      <c r="B198" s="215"/>
      <c r="C198" s="215" t="n">
        <v>2020</v>
      </c>
      <c r="D198" s="215" t="n">
        <v>8</v>
      </c>
      <c r="E198" s="215" t="n">
        <v>24</v>
      </c>
      <c r="F198" s="216" t="n">
        <v>20</v>
      </c>
      <c r="G198" s="216" t="n">
        <v>7</v>
      </c>
      <c r="H198" s="217" t="n">
        <v>47.87</v>
      </c>
      <c r="I198" s="218" t="n">
        <v>41.8344</v>
      </c>
      <c r="J198" s="218" t="n">
        <v>45.9159</v>
      </c>
      <c r="K198" s="219" t="n">
        <v>22</v>
      </c>
      <c r="L198" s="220"/>
      <c r="M198" s="221" t="n">
        <v>9.4</v>
      </c>
      <c r="N198" s="222" t="n">
        <v>3.2</v>
      </c>
      <c r="O198" s="237"/>
      <c r="P198" s="52"/>
      <c r="Q198" s="228" t="s">
        <v>185</v>
      </c>
      <c r="R198" s="229" t="s">
        <v>186</v>
      </c>
      <c r="S198" s="270" t="n">
        <v>3.8</v>
      </c>
      <c r="T198" s="229" t="n">
        <v>1</v>
      </c>
      <c r="U198" s="226" t="n">
        <v>3.2</v>
      </c>
      <c r="V198" s="229" t="n">
        <v>3</v>
      </c>
      <c r="W198" s="228" t="s">
        <v>185</v>
      </c>
      <c r="X198" s="227" t="s">
        <v>185</v>
      </c>
      <c r="Y198" s="228"/>
      <c r="Z198" s="229"/>
      <c r="AA198" s="230"/>
      <c r="AB198" s="231"/>
      <c r="AC198" s="230"/>
      <c r="AD198" s="240"/>
      <c r="AE198" s="233" t="n">
        <v>618746891</v>
      </c>
      <c r="AF198" s="233" t="s">
        <v>314</v>
      </c>
      <c r="AG198" s="268" t="n">
        <v>3</v>
      </c>
      <c r="AH198" s="233" t="s">
        <v>315</v>
      </c>
      <c r="AI198" s="220"/>
      <c r="AJ198" s="235"/>
      <c r="AK198" s="235"/>
      <c r="AL198" s="0"/>
    </row>
    <row r="199" s="236" customFormat="true" ht="12.75" hidden="false" customHeight="false" outlineLevel="0" collapsed="false">
      <c r="A199" s="214" t="s">
        <v>399</v>
      </c>
      <c r="B199" s="215"/>
      <c r="C199" s="215" t="n">
        <v>2020</v>
      </c>
      <c r="D199" s="215" t="n">
        <v>8</v>
      </c>
      <c r="E199" s="215" t="n">
        <v>28</v>
      </c>
      <c r="F199" s="215" t="n">
        <v>7</v>
      </c>
      <c r="G199" s="215" t="n">
        <v>5</v>
      </c>
      <c r="H199" s="239" t="n">
        <v>9.27</v>
      </c>
      <c r="I199" s="218" t="n">
        <v>39.1757</v>
      </c>
      <c r="J199" s="218" t="n">
        <v>48.4099</v>
      </c>
      <c r="K199" s="219" t="n">
        <v>29</v>
      </c>
      <c r="L199" s="220"/>
      <c r="M199" s="222" t="n">
        <v>9.6</v>
      </c>
      <c r="N199" s="222" t="n">
        <v>3.4</v>
      </c>
      <c r="O199" s="240"/>
      <c r="P199" s="229"/>
      <c r="Q199" s="52"/>
      <c r="R199" s="250"/>
      <c r="S199" s="225"/>
      <c r="T199" s="250"/>
      <c r="U199" s="251"/>
      <c r="V199" s="250"/>
      <c r="W199" s="52"/>
      <c r="X199" s="261"/>
      <c r="Y199" s="228"/>
      <c r="Z199" s="229"/>
      <c r="AA199" s="230"/>
      <c r="AB199" s="231"/>
      <c r="AC199" s="230"/>
      <c r="AD199" s="240"/>
      <c r="AE199" s="233" t="s">
        <v>3</v>
      </c>
      <c r="AF199" s="233"/>
      <c r="AG199" s="234" t="n">
        <v>14</v>
      </c>
      <c r="AH199" s="233" t="s">
        <v>195</v>
      </c>
      <c r="AI199" s="220" t="n">
        <v>15</v>
      </c>
      <c r="AJ199" s="245" t="s">
        <v>400</v>
      </c>
      <c r="AK199" s="235"/>
      <c r="AL199" s="0"/>
    </row>
    <row r="200" s="236" customFormat="true" ht="12.75" hidden="false" customHeight="false" outlineLevel="0" collapsed="false">
      <c r="A200" s="214" t="s">
        <v>401</v>
      </c>
      <c r="B200" s="246" t="n">
        <v>19</v>
      </c>
      <c r="C200" s="215" t="n">
        <v>2020</v>
      </c>
      <c r="D200" s="215" t="n">
        <v>8</v>
      </c>
      <c r="E200" s="215" t="n">
        <v>30</v>
      </c>
      <c r="F200" s="215" t="n">
        <v>20</v>
      </c>
      <c r="G200" s="215" t="n">
        <v>35</v>
      </c>
      <c r="H200" s="239" t="n">
        <v>55.16</v>
      </c>
      <c r="I200" s="218" t="n">
        <v>40.3997</v>
      </c>
      <c r="J200" s="218" t="n">
        <v>51.7254</v>
      </c>
      <c r="K200" s="219" t="n">
        <v>33</v>
      </c>
      <c r="L200" s="220"/>
      <c r="M200" s="222" t="n">
        <v>10.7</v>
      </c>
      <c r="N200" s="222" t="n">
        <v>4.2</v>
      </c>
      <c r="O200" s="237"/>
      <c r="P200" s="224"/>
      <c r="Q200" s="233" t="n">
        <v>3.3</v>
      </c>
      <c r="R200" s="229" t="n">
        <v>17</v>
      </c>
      <c r="S200" s="225" t="n">
        <v>4.7</v>
      </c>
      <c r="T200" s="229" t="n">
        <v>9</v>
      </c>
      <c r="U200" s="228" t="n">
        <v>4.5</v>
      </c>
      <c r="V200" s="229" t="n">
        <v>81</v>
      </c>
      <c r="W200" s="228" t="s">
        <v>185</v>
      </c>
      <c r="X200" s="261" t="s">
        <v>185</v>
      </c>
      <c r="Y200" s="228"/>
      <c r="Z200" s="229"/>
      <c r="AA200" s="230"/>
      <c r="AB200" s="231"/>
      <c r="AC200" s="230"/>
      <c r="AD200" s="232"/>
      <c r="AE200" s="233" t="n">
        <v>618936137</v>
      </c>
      <c r="AF200" s="233" t="s">
        <v>208</v>
      </c>
      <c r="AG200" s="234" t="n">
        <v>11</v>
      </c>
      <c r="AH200" s="233" t="s">
        <v>192</v>
      </c>
      <c r="AI200" s="220"/>
      <c r="AJ200" s="235"/>
      <c r="AK200" s="235"/>
      <c r="AL200" s="0"/>
    </row>
    <row r="201" s="236" customFormat="true" ht="12.75" hidden="false" customHeight="false" outlineLevel="0" collapsed="false">
      <c r="A201" s="214" t="s">
        <v>402</v>
      </c>
      <c r="B201" s="215"/>
      <c r="C201" s="215" t="n">
        <v>2020</v>
      </c>
      <c r="D201" s="215" t="n">
        <v>8</v>
      </c>
      <c r="E201" s="215" t="n">
        <v>31</v>
      </c>
      <c r="F201" s="215" t="n">
        <v>16</v>
      </c>
      <c r="G201" s="215" t="n">
        <v>44</v>
      </c>
      <c r="H201" s="239" t="n">
        <v>6.34</v>
      </c>
      <c r="I201" s="218" t="n">
        <v>38.7441</v>
      </c>
      <c r="J201" s="218" t="n">
        <v>49.4386</v>
      </c>
      <c r="K201" s="219" t="n">
        <v>21</v>
      </c>
      <c r="L201" s="220"/>
      <c r="M201" s="222" t="n">
        <v>9.2</v>
      </c>
      <c r="N201" s="222" t="n">
        <v>3.2</v>
      </c>
      <c r="O201" s="237"/>
      <c r="P201" s="52"/>
      <c r="Q201" s="233"/>
      <c r="R201" s="229"/>
      <c r="S201" s="270"/>
      <c r="T201" s="229"/>
      <c r="U201" s="74"/>
      <c r="V201" s="229"/>
      <c r="W201" s="233" t="n">
        <v>3.4</v>
      </c>
      <c r="X201" s="261"/>
      <c r="Y201" s="228"/>
      <c r="Z201" s="229"/>
      <c r="AA201" s="230"/>
      <c r="AB201" s="231"/>
      <c r="AC201" s="230"/>
      <c r="AD201" s="232"/>
      <c r="AE201" s="233" t="n">
        <v>620323256</v>
      </c>
      <c r="AF201" s="233" t="s">
        <v>191</v>
      </c>
      <c r="AG201" s="234" t="n">
        <v>11</v>
      </c>
      <c r="AH201" s="233" t="s">
        <v>192</v>
      </c>
      <c r="AI201" s="220"/>
      <c r="AJ201" s="235"/>
      <c r="AK201" s="235"/>
      <c r="AL201" s="0"/>
    </row>
    <row r="202" s="236" customFormat="true" ht="12.75" hidden="false" customHeight="false" outlineLevel="0" collapsed="false">
      <c r="A202" s="214" t="s">
        <v>403</v>
      </c>
      <c r="B202" s="215"/>
      <c r="C202" s="215" t="n">
        <v>2020</v>
      </c>
      <c r="D202" s="215" t="n">
        <v>9</v>
      </c>
      <c r="E202" s="215" t="n">
        <v>19</v>
      </c>
      <c r="F202" s="216" t="n">
        <v>16</v>
      </c>
      <c r="G202" s="216" t="n">
        <v>19</v>
      </c>
      <c r="H202" s="217" t="n">
        <v>11.55</v>
      </c>
      <c r="I202" s="218" t="n">
        <v>38.8198</v>
      </c>
      <c r="J202" s="218" t="n">
        <v>44.7329</v>
      </c>
      <c r="K202" s="219" t="n">
        <v>4</v>
      </c>
      <c r="L202" s="220"/>
      <c r="M202" s="221" t="n">
        <v>9.1</v>
      </c>
      <c r="N202" s="222" t="n">
        <v>3</v>
      </c>
      <c r="O202" s="237"/>
      <c r="P202" s="224"/>
      <c r="Q202" s="233"/>
      <c r="R202" s="229"/>
      <c r="S202" s="225"/>
      <c r="T202" s="229"/>
      <c r="U202" s="233"/>
      <c r="V202" s="229"/>
      <c r="W202" s="233" t="n">
        <v>2.9</v>
      </c>
      <c r="X202" s="261"/>
      <c r="Y202" s="228"/>
      <c r="Z202" s="229"/>
      <c r="AA202" s="230"/>
      <c r="AB202" s="231"/>
      <c r="AC202" s="230"/>
      <c r="AD202" s="232"/>
      <c r="AE202" s="233" t="n">
        <v>620430178</v>
      </c>
      <c r="AF202" s="233" t="s">
        <v>187</v>
      </c>
      <c r="AG202" s="234" t="n">
        <v>17</v>
      </c>
      <c r="AH202" s="233" t="s">
        <v>188</v>
      </c>
      <c r="AI202" s="220"/>
      <c r="AJ202" s="235"/>
      <c r="AK202" s="243"/>
      <c r="AL202" s="0"/>
    </row>
    <row r="203" s="236" customFormat="true" ht="12.75" hidden="false" customHeight="false" outlineLevel="0" collapsed="false">
      <c r="A203" s="214" t="s">
        <v>404</v>
      </c>
      <c r="B203" s="215"/>
      <c r="C203" s="215" t="n">
        <v>2020</v>
      </c>
      <c r="D203" s="215" t="n">
        <v>9</v>
      </c>
      <c r="E203" s="215" t="n">
        <v>22</v>
      </c>
      <c r="F203" s="215" t="n">
        <v>8</v>
      </c>
      <c r="G203" s="215" t="n">
        <v>35</v>
      </c>
      <c r="H203" s="239" t="n">
        <v>46.03</v>
      </c>
      <c r="I203" s="218" t="n">
        <v>41.646</v>
      </c>
      <c r="J203" s="218" t="n">
        <v>46.348</v>
      </c>
      <c r="K203" s="219" t="n">
        <v>7</v>
      </c>
      <c r="L203" s="220"/>
      <c r="M203" s="222" t="n">
        <v>9.4</v>
      </c>
      <c r="N203" s="222" t="n">
        <v>3.2</v>
      </c>
      <c r="O203" s="237"/>
      <c r="P203" s="52"/>
      <c r="Q203" s="233" t="s">
        <v>185</v>
      </c>
      <c r="R203" s="229" t="s">
        <v>186</v>
      </c>
      <c r="S203" s="270" t="n">
        <v>3.8</v>
      </c>
      <c r="T203" s="229" t="n">
        <v>1</v>
      </c>
      <c r="U203" s="226" t="s">
        <v>185</v>
      </c>
      <c r="V203" s="229" t="s">
        <v>186</v>
      </c>
      <c r="W203" s="233" t="s">
        <v>185</v>
      </c>
      <c r="X203" s="261" t="s">
        <v>185</v>
      </c>
      <c r="Y203" s="228"/>
      <c r="Z203" s="229"/>
      <c r="AA203" s="230"/>
      <c r="AB203" s="231"/>
      <c r="AC203" s="230"/>
      <c r="AD203" s="232"/>
      <c r="AE203" s="233" t="n">
        <v>619106487</v>
      </c>
      <c r="AF203" s="233" t="s">
        <v>314</v>
      </c>
      <c r="AG203" s="268" t="n">
        <v>3</v>
      </c>
      <c r="AH203" s="233" t="s">
        <v>195</v>
      </c>
      <c r="AI203" s="220" t="n">
        <v>16</v>
      </c>
      <c r="AJ203" s="245" t="s">
        <v>405</v>
      </c>
      <c r="AK203" s="235"/>
      <c r="AL203" s="0"/>
    </row>
    <row r="204" s="236" customFormat="true" ht="12.75" hidden="false" customHeight="false" outlineLevel="0" collapsed="false">
      <c r="A204" s="284" t="s">
        <v>406</v>
      </c>
      <c r="B204" s="215"/>
      <c r="C204" s="216" t="n">
        <v>2020</v>
      </c>
      <c r="D204" s="216" t="n">
        <v>10</v>
      </c>
      <c r="E204" s="216" t="n">
        <v>2</v>
      </c>
      <c r="F204" s="216" t="n">
        <v>7</v>
      </c>
      <c r="G204" s="216" t="n">
        <v>9</v>
      </c>
      <c r="H204" s="217" t="n">
        <v>19.22</v>
      </c>
      <c r="I204" s="285" t="n">
        <v>38.7333</v>
      </c>
      <c r="J204" s="285" t="n">
        <v>44.8042</v>
      </c>
      <c r="K204" s="286" t="n">
        <v>16</v>
      </c>
      <c r="L204" s="287"/>
      <c r="M204" s="221" t="n">
        <v>9.4</v>
      </c>
      <c r="N204" s="221" t="n">
        <v>3.3</v>
      </c>
      <c r="O204" s="237"/>
      <c r="P204" s="224"/>
      <c r="Q204" s="52"/>
      <c r="R204" s="229"/>
      <c r="S204" s="225"/>
      <c r="T204" s="229"/>
      <c r="U204" s="261"/>
      <c r="V204" s="229"/>
      <c r="W204" s="261"/>
      <c r="X204" s="52"/>
      <c r="Y204" s="228"/>
      <c r="Z204" s="229"/>
      <c r="AA204" s="230"/>
      <c r="AB204" s="231"/>
      <c r="AC204" s="230"/>
      <c r="AD204" s="240"/>
      <c r="AE204" s="233" t="s">
        <v>3</v>
      </c>
      <c r="AF204" s="233" t="s">
        <v>245</v>
      </c>
      <c r="AG204" s="234" t="n">
        <v>17</v>
      </c>
      <c r="AH204" s="233" t="s">
        <v>188</v>
      </c>
      <c r="AI204" s="287"/>
      <c r="AJ204" s="288"/>
      <c r="AK204" s="289"/>
      <c r="AL204" s="0"/>
    </row>
    <row r="205" s="236" customFormat="true" ht="12.75" hidden="false" customHeight="false" outlineLevel="0" collapsed="false">
      <c r="A205" s="284" t="s">
        <v>407</v>
      </c>
      <c r="B205" s="215"/>
      <c r="C205" s="216" t="n">
        <v>2020</v>
      </c>
      <c r="D205" s="216" t="n">
        <v>10</v>
      </c>
      <c r="E205" s="216" t="n">
        <v>4</v>
      </c>
      <c r="F205" s="216" t="n">
        <v>11</v>
      </c>
      <c r="G205" s="216" t="n">
        <v>39</v>
      </c>
      <c r="H205" s="217" t="n">
        <v>14.31</v>
      </c>
      <c r="I205" s="285" t="n">
        <v>41.6869</v>
      </c>
      <c r="J205" s="285" t="n">
        <v>49.675</v>
      </c>
      <c r="K205" s="286" t="n">
        <v>62</v>
      </c>
      <c r="L205" s="287"/>
      <c r="M205" s="221" t="n">
        <v>9.6</v>
      </c>
      <c r="N205" s="221" t="n">
        <v>3.4</v>
      </c>
      <c r="O205" s="240"/>
      <c r="P205" s="229"/>
      <c r="Q205" s="233" t="s">
        <v>185</v>
      </c>
      <c r="R205" s="229" t="s">
        <v>186</v>
      </c>
      <c r="S205" s="228" t="s">
        <v>185</v>
      </c>
      <c r="T205" s="229" t="s">
        <v>186</v>
      </c>
      <c r="U205" s="74" t="n">
        <v>3.7</v>
      </c>
      <c r="V205" s="229" t="n">
        <v>3</v>
      </c>
      <c r="W205" s="228" t="s">
        <v>185</v>
      </c>
      <c r="X205" s="261" t="s">
        <v>185</v>
      </c>
      <c r="Y205" s="228"/>
      <c r="Z205" s="229"/>
      <c r="AA205" s="230"/>
      <c r="AB205" s="231"/>
      <c r="AC205" s="230"/>
      <c r="AD205" s="232"/>
      <c r="AE205" s="233" t="n">
        <v>619483762</v>
      </c>
      <c r="AF205" s="233" t="s">
        <v>194</v>
      </c>
      <c r="AG205" s="234" t="n">
        <v>11</v>
      </c>
      <c r="AH205" s="233" t="s">
        <v>192</v>
      </c>
      <c r="AI205" s="287"/>
      <c r="AJ205" s="288"/>
      <c r="AK205" s="288"/>
      <c r="AL205" s="0"/>
    </row>
    <row r="206" s="236" customFormat="true" ht="12.75" hidden="false" customHeight="false" outlineLevel="0" collapsed="false">
      <c r="A206" s="284" t="s">
        <v>408</v>
      </c>
      <c r="B206" s="246" t="n">
        <v>20</v>
      </c>
      <c r="C206" s="216" t="n">
        <v>2020</v>
      </c>
      <c r="D206" s="216" t="n">
        <v>10</v>
      </c>
      <c r="E206" s="216" t="n">
        <v>5</v>
      </c>
      <c r="F206" s="216" t="n">
        <v>6</v>
      </c>
      <c r="G206" s="216" t="n">
        <v>56</v>
      </c>
      <c r="H206" s="217" t="n">
        <v>29.48</v>
      </c>
      <c r="I206" s="285" t="n">
        <v>40.2626</v>
      </c>
      <c r="J206" s="285" t="n">
        <v>47.4624</v>
      </c>
      <c r="K206" s="286" t="n">
        <v>33</v>
      </c>
      <c r="L206" s="287"/>
      <c r="M206" s="221" t="n">
        <v>10.6</v>
      </c>
      <c r="N206" s="221" t="n">
        <v>4.2</v>
      </c>
      <c r="O206" s="240"/>
      <c r="P206" s="229"/>
      <c r="Q206" s="228" t="s">
        <v>185</v>
      </c>
      <c r="R206" s="229" t="s">
        <v>186</v>
      </c>
      <c r="S206" s="225" t="n">
        <v>4.1</v>
      </c>
      <c r="T206" s="229" t="n">
        <v>5</v>
      </c>
      <c r="U206" s="74" t="n">
        <v>4.1</v>
      </c>
      <c r="V206" s="229" t="n">
        <v>12</v>
      </c>
      <c r="W206" s="228" t="n">
        <v>3.9</v>
      </c>
      <c r="X206" s="261" t="s">
        <v>185</v>
      </c>
      <c r="Y206" s="228"/>
      <c r="Z206" s="229"/>
      <c r="AA206" s="230"/>
      <c r="AB206" s="231"/>
      <c r="AC206" s="230"/>
      <c r="AD206" s="240" t="s">
        <v>291</v>
      </c>
      <c r="AE206" s="233" t="n">
        <v>619455121</v>
      </c>
      <c r="AF206" s="233" t="s">
        <v>208</v>
      </c>
      <c r="AG206" s="234" t="n">
        <v>7</v>
      </c>
      <c r="AH206" s="233" t="s">
        <v>195</v>
      </c>
      <c r="AI206" s="287" t="n">
        <v>17</v>
      </c>
      <c r="AJ206" s="290" t="s">
        <v>409</v>
      </c>
      <c r="AK206" s="288"/>
      <c r="AL206" s="0"/>
    </row>
    <row r="207" s="236" customFormat="true" ht="12.75" hidden="false" customHeight="false" outlineLevel="0" collapsed="false">
      <c r="A207" s="284" t="s">
        <v>410</v>
      </c>
      <c r="B207" s="215"/>
      <c r="C207" s="216" t="n">
        <v>2020</v>
      </c>
      <c r="D207" s="216" t="n">
        <v>10</v>
      </c>
      <c r="E207" s="216" t="n">
        <v>8</v>
      </c>
      <c r="F207" s="216" t="n">
        <v>5</v>
      </c>
      <c r="G207" s="216" t="n">
        <v>36</v>
      </c>
      <c r="H207" s="217" t="n">
        <v>47.83</v>
      </c>
      <c r="I207" s="285" t="n">
        <v>39.2745</v>
      </c>
      <c r="J207" s="285" t="n">
        <v>51.6556</v>
      </c>
      <c r="K207" s="286" t="n">
        <v>62</v>
      </c>
      <c r="L207" s="287"/>
      <c r="M207" s="221" t="n">
        <v>9.6</v>
      </c>
      <c r="N207" s="221" t="n">
        <v>3.4</v>
      </c>
      <c r="O207" s="237"/>
      <c r="P207" s="52"/>
      <c r="Q207" s="233"/>
      <c r="R207" s="229"/>
      <c r="S207" s="269"/>
      <c r="T207" s="229"/>
      <c r="U207" s="74"/>
      <c r="V207" s="229"/>
      <c r="W207" s="233"/>
      <c r="X207" s="261"/>
      <c r="Y207" s="228"/>
      <c r="Z207" s="229"/>
      <c r="AA207" s="230"/>
      <c r="AB207" s="231"/>
      <c r="AC207" s="230"/>
      <c r="AD207" s="232"/>
      <c r="AE207" s="233" t="n">
        <v>620225717</v>
      </c>
      <c r="AF207" s="233" t="s">
        <v>197</v>
      </c>
      <c r="AG207" s="234" t="n">
        <v>11</v>
      </c>
      <c r="AH207" s="233" t="s">
        <v>192</v>
      </c>
      <c r="AI207" s="287"/>
      <c r="AJ207" s="288"/>
      <c r="AK207" s="288"/>
      <c r="AL207" s="0"/>
    </row>
    <row r="208" s="236" customFormat="true" ht="12.75" hidden="false" customHeight="false" outlineLevel="0" collapsed="false">
      <c r="A208" s="284" t="s">
        <v>411</v>
      </c>
      <c r="B208" s="215"/>
      <c r="C208" s="216" t="n">
        <v>2020</v>
      </c>
      <c r="D208" s="216" t="n">
        <v>10</v>
      </c>
      <c r="E208" s="216" t="n">
        <v>10</v>
      </c>
      <c r="F208" s="216" t="n">
        <v>0</v>
      </c>
      <c r="G208" s="216" t="n">
        <v>2</v>
      </c>
      <c r="H208" s="217" t="n">
        <v>47.62</v>
      </c>
      <c r="I208" s="285" t="n">
        <v>41.2677</v>
      </c>
      <c r="J208" s="285" t="n">
        <v>48.17</v>
      </c>
      <c r="K208" s="286" t="n">
        <v>45</v>
      </c>
      <c r="L208" s="287"/>
      <c r="M208" s="221" t="n">
        <v>9</v>
      </c>
      <c r="N208" s="221" t="n">
        <v>3</v>
      </c>
      <c r="O208" s="237"/>
      <c r="P208" s="52"/>
      <c r="Q208" s="228" t="s">
        <v>185</v>
      </c>
      <c r="R208" s="229" t="s">
        <v>186</v>
      </c>
      <c r="S208" s="270" t="n">
        <v>3.9</v>
      </c>
      <c r="T208" s="229" t="n">
        <v>1</v>
      </c>
      <c r="U208" s="226" t="s">
        <v>185</v>
      </c>
      <c r="V208" s="229" t="s">
        <v>186</v>
      </c>
      <c r="W208" s="228" t="s">
        <v>185</v>
      </c>
      <c r="X208" s="261" t="s">
        <v>185</v>
      </c>
      <c r="Y208" s="228"/>
      <c r="Z208" s="229"/>
      <c r="AA208" s="230"/>
      <c r="AB208" s="231"/>
      <c r="AC208" s="230"/>
      <c r="AD208" s="232"/>
      <c r="AE208" s="272" t="n">
        <v>619477782</v>
      </c>
      <c r="AF208" s="233" t="s">
        <v>314</v>
      </c>
      <c r="AG208" s="233" t="n">
        <v>3</v>
      </c>
      <c r="AH208" s="233" t="s">
        <v>195</v>
      </c>
      <c r="AI208" s="287"/>
      <c r="AJ208" s="288"/>
      <c r="AK208" s="288"/>
      <c r="AL208" s="0"/>
    </row>
    <row r="209" s="236" customFormat="true" ht="12.75" hidden="false" customHeight="false" outlineLevel="0" collapsed="false">
      <c r="A209" s="284" t="s">
        <v>412</v>
      </c>
      <c r="B209" s="215"/>
      <c r="C209" s="216" t="n">
        <v>2020</v>
      </c>
      <c r="D209" s="216" t="n">
        <v>10</v>
      </c>
      <c r="E209" s="216" t="n">
        <v>10</v>
      </c>
      <c r="F209" s="216" t="n">
        <v>4</v>
      </c>
      <c r="G209" s="216" t="n">
        <v>7</v>
      </c>
      <c r="H209" s="217" t="n">
        <v>31.34</v>
      </c>
      <c r="I209" s="285" t="n">
        <v>38.4321</v>
      </c>
      <c r="J209" s="285" t="n">
        <v>44.5747</v>
      </c>
      <c r="K209" s="286" t="n">
        <v>6</v>
      </c>
      <c r="L209" s="287"/>
      <c r="M209" s="221" t="n">
        <v>9.5</v>
      </c>
      <c r="N209" s="221" t="n">
        <v>3.3</v>
      </c>
      <c r="O209" s="237"/>
      <c r="P209" s="52"/>
      <c r="Q209" s="233" t="s">
        <v>185</v>
      </c>
      <c r="R209" s="229" t="s">
        <v>186</v>
      </c>
      <c r="S209" s="269" t="s">
        <v>185</v>
      </c>
      <c r="T209" s="229" t="s">
        <v>186</v>
      </c>
      <c r="U209" s="74" t="s">
        <v>185</v>
      </c>
      <c r="V209" s="229" t="s">
        <v>186</v>
      </c>
      <c r="W209" s="233" t="n">
        <v>2.9</v>
      </c>
      <c r="X209" s="261"/>
      <c r="Y209" s="228"/>
      <c r="Z209" s="229"/>
      <c r="AA209" s="230"/>
      <c r="AB209" s="231"/>
      <c r="AC209" s="230"/>
      <c r="AD209" s="232"/>
      <c r="AE209" s="233" t="n">
        <v>620431273</v>
      </c>
      <c r="AF209" s="233" t="s">
        <v>187</v>
      </c>
      <c r="AG209" s="234" t="n">
        <v>17</v>
      </c>
      <c r="AH209" s="233" t="s">
        <v>188</v>
      </c>
      <c r="AI209" s="287"/>
      <c r="AJ209" s="288"/>
      <c r="AK209" s="289"/>
      <c r="AL209" s="0"/>
    </row>
    <row r="210" s="236" customFormat="true" ht="12.75" hidden="false" customHeight="false" outlineLevel="0" collapsed="false">
      <c r="A210" s="284" t="s">
        <v>413</v>
      </c>
      <c r="B210" s="215"/>
      <c r="C210" s="216" t="n">
        <v>2020</v>
      </c>
      <c r="D210" s="216" t="n">
        <v>10</v>
      </c>
      <c r="E210" s="216" t="n">
        <v>12</v>
      </c>
      <c r="F210" s="216" t="n">
        <v>2</v>
      </c>
      <c r="G210" s="216" t="n">
        <v>56</v>
      </c>
      <c r="H210" s="217" t="n">
        <v>29.21</v>
      </c>
      <c r="I210" s="285" t="n">
        <v>40.2712</v>
      </c>
      <c r="J210" s="285" t="n">
        <v>47.4786</v>
      </c>
      <c r="K210" s="286" t="n">
        <v>30</v>
      </c>
      <c r="L210" s="287"/>
      <c r="M210" s="221" t="n">
        <v>9</v>
      </c>
      <c r="N210" s="221" t="n">
        <v>3</v>
      </c>
      <c r="O210" s="240"/>
      <c r="P210" s="229"/>
      <c r="Q210" s="261"/>
      <c r="R210" s="229"/>
      <c r="S210" s="228"/>
      <c r="T210" s="229"/>
      <c r="U210" s="78"/>
      <c r="V210" s="229"/>
      <c r="W210" s="228"/>
      <c r="X210" s="261"/>
      <c r="Y210" s="228"/>
      <c r="Z210" s="229"/>
      <c r="AA210" s="230"/>
      <c r="AB210" s="231"/>
      <c r="AC210" s="230"/>
      <c r="AD210" s="232"/>
      <c r="AE210" s="233" t="s">
        <v>3</v>
      </c>
      <c r="AF210" s="233"/>
      <c r="AG210" s="234" t="n">
        <v>7</v>
      </c>
      <c r="AH210" s="233" t="s">
        <v>195</v>
      </c>
      <c r="AI210" s="287"/>
      <c r="AJ210" s="288"/>
      <c r="AK210" s="288"/>
      <c r="AL210" s="0"/>
    </row>
    <row r="211" s="236" customFormat="true" ht="12.75" hidden="false" customHeight="false" outlineLevel="0" collapsed="false">
      <c r="A211" s="284" t="s">
        <v>414</v>
      </c>
      <c r="B211" s="246" t="n">
        <v>21</v>
      </c>
      <c r="C211" s="216" t="n">
        <v>2020</v>
      </c>
      <c r="D211" s="216" t="n">
        <v>10</v>
      </c>
      <c r="E211" s="216" t="n">
        <v>12</v>
      </c>
      <c r="F211" s="216" t="n">
        <v>11</v>
      </c>
      <c r="G211" s="216" t="n">
        <v>47</v>
      </c>
      <c r="H211" s="217" t="n">
        <v>16.05</v>
      </c>
      <c r="I211" s="285" t="n">
        <v>39.3033</v>
      </c>
      <c r="J211" s="285" t="n">
        <v>51.9609</v>
      </c>
      <c r="K211" s="286" t="n">
        <v>62</v>
      </c>
      <c r="L211" s="287" t="n">
        <v>31</v>
      </c>
      <c r="M211" s="221" t="n">
        <v>11.6</v>
      </c>
      <c r="N211" s="221" t="n">
        <v>4.9</v>
      </c>
      <c r="O211" s="237"/>
      <c r="P211" s="52"/>
      <c r="Q211" s="228" t="n">
        <v>3.6</v>
      </c>
      <c r="R211" s="229" t="n">
        <v>47</v>
      </c>
      <c r="S211" s="270" t="s">
        <v>185</v>
      </c>
      <c r="T211" s="229" t="s">
        <v>186</v>
      </c>
      <c r="U211" s="226" t="n">
        <v>4.9</v>
      </c>
      <c r="V211" s="229" t="n">
        <v>244</v>
      </c>
      <c r="W211" s="228" t="n">
        <v>5</v>
      </c>
      <c r="X211" s="261" t="s">
        <v>185</v>
      </c>
      <c r="Y211" s="228" t="n">
        <v>4.8</v>
      </c>
      <c r="Z211" s="229" t="n">
        <v>63</v>
      </c>
      <c r="AA211" s="230" t="n">
        <v>22450000000000000</v>
      </c>
      <c r="AB211" s="231"/>
      <c r="AC211" s="230"/>
      <c r="AD211" s="258" t="s">
        <v>294</v>
      </c>
      <c r="AE211" s="233" t="n">
        <v>619479893</v>
      </c>
      <c r="AF211" s="233" t="s">
        <v>197</v>
      </c>
      <c r="AG211" s="234" t="n">
        <v>11</v>
      </c>
      <c r="AH211" s="233" t="s">
        <v>192</v>
      </c>
      <c r="AI211" s="287" t="n">
        <v>18</v>
      </c>
      <c r="AJ211" s="288"/>
      <c r="AK211" s="245" t="s">
        <v>295</v>
      </c>
      <c r="AL211" s="0"/>
    </row>
    <row r="212" s="236" customFormat="true" ht="12.75" hidden="false" customHeight="false" outlineLevel="0" collapsed="false">
      <c r="A212" s="284" t="s">
        <v>415</v>
      </c>
      <c r="B212" s="215"/>
      <c r="C212" s="216" t="n">
        <v>2020</v>
      </c>
      <c r="D212" s="216" t="n">
        <v>10</v>
      </c>
      <c r="E212" s="216" t="n">
        <v>16</v>
      </c>
      <c r="F212" s="216" t="n">
        <v>15</v>
      </c>
      <c r="G212" s="216" t="n">
        <v>20</v>
      </c>
      <c r="H212" s="217" t="n">
        <v>18.1</v>
      </c>
      <c r="I212" s="285" t="n">
        <v>41.4907</v>
      </c>
      <c r="J212" s="285" t="n">
        <v>44.6966</v>
      </c>
      <c r="K212" s="286" t="n">
        <v>17</v>
      </c>
      <c r="L212" s="287"/>
      <c r="M212" s="221" t="n">
        <v>9.1</v>
      </c>
      <c r="N212" s="221" t="n">
        <v>3</v>
      </c>
      <c r="O212" s="237"/>
      <c r="P212" s="224"/>
      <c r="Q212" s="228" t="s">
        <v>185</v>
      </c>
      <c r="R212" s="229" t="s">
        <v>186</v>
      </c>
      <c r="S212" s="225" t="n">
        <v>3.6</v>
      </c>
      <c r="T212" s="229" t="n">
        <v>1</v>
      </c>
      <c r="U212" s="228" t="s">
        <v>185</v>
      </c>
      <c r="V212" s="229" t="s">
        <v>186</v>
      </c>
      <c r="W212" s="228" t="s">
        <v>185</v>
      </c>
      <c r="X212" s="52" t="s">
        <v>185</v>
      </c>
      <c r="Y212" s="228"/>
      <c r="Z212" s="229"/>
      <c r="AA212" s="230"/>
      <c r="AB212" s="231"/>
      <c r="AC212" s="230"/>
      <c r="AD212" s="258"/>
      <c r="AE212" s="233" t="n">
        <v>619486076</v>
      </c>
      <c r="AF212" s="233" t="s">
        <v>199</v>
      </c>
      <c r="AG212" s="268" t="n">
        <v>6</v>
      </c>
      <c r="AH212" s="233" t="s">
        <v>315</v>
      </c>
      <c r="AI212" s="287"/>
      <c r="AJ212" s="288"/>
      <c r="AK212" s="289"/>
      <c r="AL212" s="0"/>
    </row>
    <row r="213" s="236" customFormat="true" ht="12.75" hidden="false" customHeight="false" outlineLevel="0" collapsed="false">
      <c r="A213" s="284" t="s">
        <v>416</v>
      </c>
      <c r="B213" s="215"/>
      <c r="C213" s="216" t="n">
        <v>2020</v>
      </c>
      <c r="D213" s="216" t="n">
        <v>10</v>
      </c>
      <c r="E213" s="216" t="n">
        <v>22</v>
      </c>
      <c r="F213" s="216" t="n">
        <v>12</v>
      </c>
      <c r="G213" s="216" t="n">
        <v>52</v>
      </c>
      <c r="H213" s="217" t="n">
        <v>55.78</v>
      </c>
      <c r="I213" s="285" t="n">
        <v>40.9794</v>
      </c>
      <c r="J213" s="285" t="n">
        <v>48.0747</v>
      </c>
      <c r="K213" s="286" t="n">
        <v>11</v>
      </c>
      <c r="L213" s="287"/>
      <c r="M213" s="221" t="n">
        <v>9.9</v>
      </c>
      <c r="N213" s="221" t="n">
        <v>3.6</v>
      </c>
      <c r="O213" s="237"/>
      <c r="P213" s="52"/>
      <c r="Q213" s="228" t="n">
        <v>3</v>
      </c>
      <c r="R213" s="229" t="n">
        <v>3</v>
      </c>
      <c r="S213" s="270" t="n">
        <v>4.2</v>
      </c>
      <c r="T213" s="229" t="n">
        <v>1</v>
      </c>
      <c r="U213" s="226" t="n">
        <v>3.9</v>
      </c>
      <c r="V213" s="229" t="n">
        <v>7</v>
      </c>
      <c r="W213" s="228" t="n">
        <v>3.5</v>
      </c>
      <c r="X213" s="231" t="s">
        <v>185</v>
      </c>
      <c r="Y213" s="228"/>
      <c r="Z213" s="229"/>
      <c r="AA213" s="230"/>
      <c r="AB213" s="231"/>
      <c r="AC213" s="230"/>
      <c r="AD213" s="240"/>
      <c r="AE213" s="233" t="n">
        <v>619502770</v>
      </c>
      <c r="AF213" s="233" t="s">
        <v>314</v>
      </c>
      <c r="AG213" s="233" t="n">
        <v>3</v>
      </c>
      <c r="AH213" s="233" t="s">
        <v>195</v>
      </c>
      <c r="AI213" s="287" t="n">
        <v>19</v>
      </c>
      <c r="AJ213" s="290" t="s">
        <v>417</v>
      </c>
      <c r="AK213" s="288"/>
      <c r="AL213" s="0"/>
    </row>
    <row r="214" s="236" customFormat="true" ht="12.75" hidden="false" customHeight="false" outlineLevel="0" collapsed="false">
      <c r="A214" s="284" t="s">
        <v>418</v>
      </c>
      <c r="B214" s="215"/>
      <c r="C214" s="216" t="n">
        <v>2020</v>
      </c>
      <c r="D214" s="216" t="n">
        <v>10</v>
      </c>
      <c r="E214" s="216" t="n">
        <v>23</v>
      </c>
      <c r="F214" s="216" t="n">
        <v>6</v>
      </c>
      <c r="G214" s="216" t="n">
        <v>17</v>
      </c>
      <c r="H214" s="217" t="n">
        <v>28.89</v>
      </c>
      <c r="I214" s="285" t="n">
        <v>40.4192</v>
      </c>
      <c r="J214" s="285" t="n">
        <v>51.6213</v>
      </c>
      <c r="K214" s="286" t="n">
        <v>61</v>
      </c>
      <c r="L214" s="287"/>
      <c r="M214" s="221" t="n">
        <v>9.4</v>
      </c>
      <c r="N214" s="221" t="n">
        <v>3.2</v>
      </c>
      <c r="O214" s="237"/>
      <c r="P214" s="52"/>
      <c r="Q214" s="228" t="s">
        <v>185</v>
      </c>
      <c r="R214" s="229" t="s">
        <v>186</v>
      </c>
      <c r="S214" s="269" t="s">
        <v>185</v>
      </c>
      <c r="T214" s="229" t="s">
        <v>186</v>
      </c>
      <c r="U214" s="74" t="n">
        <v>3.6</v>
      </c>
      <c r="V214" s="229" t="n">
        <v>4</v>
      </c>
      <c r="W214" s="228" t="s">
        <v>185</v>
      </c>
      <c r="X214" s="228" t="s">
        <v>185</v>
      </c>
      <c r="Y214" s="233"/>
      <c r="Z214" s="229"/>
      <c r="AA214" s="230"/>
      <c r="AB214" s="231"/>
      <c r="AC214" s="52"/>
      <c r="AD214" s="240"/>
      <c r="AE214" s="233" t="n">
        <v>619519523</v>
      </c>
      <c r="AF214" s="233" t="s">
        <v>191</v>
      </c>
      <c r="AG214" s="234" t="n">
        <v>11</v>
      </c>
      <c r="AH214" s="233" t="s">
        <v>192</v>
      </c>
      <c r="AI214" s="287"/>
      <c r="AJ214" s="288"/>
      <c r="AK214" s="288"/>
      <c r="AL214" s="0"/>
    </row>
    <row r="215" s="236" customFormat="true" ht="12.75" hidden="false" customHeight="false" outlineLevel="0" collapsed="false">
      <c r="A215" s="284" t="s">
        <v>419</v>
      </c>
      <c r="B215" s="215"/>
      <c r="C215" s="216" t="n">
        <v>2020</v>
      </c>
      <c r="D215" s="216" t="n">
        <v>10</v>
      </c>
      <c r="E215" s="216" t="n">
        <v>25</v>
      </c>
      <c r="F215" s="216" t="n">
        <v>15</v>
      </c>
      <c r="G215" s="216" t="n">
        <v>38</v>
      </c>
      <c r="H215" s="217" t="n">
        <v>30.01</v>
      </c>
      <c r="I215" s="285" t="n">
        <v>40.4518</v>
      </c>
      <c r="J215" s="285" t="n">
        <v>46.3139</v>
      </c>
      <c r="K215" s="286" t="n">
        <v>12</v>
      </c>
      <c r="L215" s="287"/>
      <c r="M215" s="221" t="n">
        <v>9.5</v>
      </c>
      <c r="N215" s="221" t="n">
        <v>3.4</v>
      </c>
      <c r="O215" s="240"/>
      <c r="P215" s="229"/>
      <c r="Q215" s="233" t="s">
        <v>185</v>
      </c>
      <c r="R215" s="229" t="s">
        <v>186</v>
      </c>
      <c r="S215" s="228" t="n">
        <v>3.9</v>
      </c>
      <c r="T215" s="229" t="n">
        <v>1</v>
      </c>
      <c r="U215" s="233" t="s">
        <v>185</v>
      </c>
      <c r="V215" s="229" t="s">
        <v>186</v>
      </c>
      <c r="W215" s="233" t="n">
        <v>2.8</v>
      </c>
      <c r="X215" s="52"/>
      <c r="Y215" s="228"/>
      <c r="Z215" s="229"/>
      <c r="AA215" s="230"/>
      <c r="AB215" s="231"/>
      <c r="AC215" s="230"/>
      <c r="AD215" s="232"/>
      <c r="AE215" s="233" t="n">
        <v>619504551</v>
      </c>
      <c r="AF215" s="233" t="s">
        <v>216</v>
      </c>
      <c r="AG215" s="234" t="n">
        <v>8</v>
      </c>
      <c r="AH215" s="233" t="s">
        <v>195</v>
      </c>
      <c r="AI215" s="287" t="n">
        <v>20</v>
      </c>
      <c r="AJ215" s="290" t="s">
        <v>420</v>
      </c>
      <c r="AK215" s="289"/>
      <c r="AL215" s="0"/>
    </row>
    <row r="216" s="236" customFormat="true" ht="12.75" hidden="false" customHeight="false" outlineLevel="0" collapsed="false">
      <c r="A216" s="284" t="s">
        <v>421</v>
      </c>
      <c r="B216" s="215"/>
      <c r="C216" s="216" t="n">
        <v>2020</v>
      </c>
      <c r="D216" s="216" t="n">
        <v>10</v>
      </c>
      <c r="E216" s="216" t="n">
        <v>26</v>
      </c>
      <c r="F216" s="216" t="n">
        <v>2</v>
      </c>
      <c r="G216" s="216" t="n">
        <v>34</v>
      </c>
      <c r="H216" s="217" t="n">
        <v>20.49</v>
      </c>
      <c r="I216" s="285" t="n">
        <v>38.7342</v>
      </c>
      <c r="J216" s="285" t="n">
        <v>44.8539</v>
      </c>
      <c r="K216" s="286" t="n">
        <v>10</v>
      </c>
      <c r="L216" s="287"/>
      <c r="M216" s="221" t="n">
        <v>9.3</v>
      </c>
      <c r="N216" s="221" t="n">
        <v>3.2</v>
      </c>
      <c r="O216" s="240"/>
      <c r="P216" s="229"/>
      <c r="Q216" s="233" t="s">
        <v>185</v>
      </c>
      <c r="R216" s="250" t="s">
        <v>186</v>
      </c>
      <c r="S216" s="225" t="s">
        <v>185</v>
      </c>
      <c r="T216" s="250" t="s">
        <v>186</v>
      </c>
      <c r="U216" s="228" t="s">
        <v>185</v>
      </c>
      <c r="V216" s="250" t="s">
        <v>186</v>
      </c>
      <c r="W216" s="228" t="n">
        <v>2.9</v>
      </c>
      <c r="X216" s="261"/>
      <c r="Y216" s="228"/>
      <c r="Z216" s="229"/>
      <c r="AA216" s="230"/>
      <c r="AB216" s="231"/>
      <c r="AC216" s="230"/>
      <c r="AD216" s="240"/>
      <c r="AE216" s="233" t="n">
        <v>620432132</v>
      </c>
      <c r="AF216" s="233" t="s">
        <v>187</v>
      </c>
      <c r="AG216" s="234" t="n">
        <v>17</v>
      </c>
      <c r="AH216" s="233" t="s">
        <v>188</v>
      </c>
      <c r="AI216" s="287"/>
      <c r="AJ216" s="288"/>
      <c r="AK216" s="289"/>
      <c r="AL216" s="0"/>
    </row>
    <row r="217" s="236" customFormat="true" ht="12.75" hidden="false" customHeight="false" outlineLevel="0" collapsed="false">
      <c r="A217" s="284" t="s">
        <v>422</v>
      </c>
      <c r="B217" s="215"/>
      <c r="C217" s="216" t="n">
        <v>2020</v>
      </c>
      <c r="D217" s="216" t="n">
        <v>10</v>
      </c>
      <c r="E217" s="216" t="n">
        <v>26</v>
      </c>
      <c r="F217" s="216" t="n">
        <v>13</v>
      </c>
      <c r="G217" s="216" t="n">
        <v>50</v>
      </c>
      <c r="H217" s="217" t="n">
        <v>15.41</v>
      </c>
      <c r="I217" s="285" t="n">
        <v>40.6615</v>
      </c>
      <c r="J217" s="285" t="n">
        <v>48.548</v>
      </c>
      <c r="K217" s="286" t="n">
        <v>43</v>
      </c>
      <c r="L217" s="287"/>
      <c r="M217" s="221" t="n">
        <v>9.2</v>
      </c>
      <c r="N217" s="221" t="n">
        <v>3.2</v>
      </c>
      <c r="O217" s="237"/>
      <c r="P217" s="52"/>
      <c r="Q217" s="228"/>
      <c r="R217" s="229"/>
      <c r="S217" s="270"/>
      <c r="T217" s="229"/>
      <c r="U217" s="226"/>
      <c r="V217" s="229"/>
      <c r="W217" s="228" t="n">
        <v>2.9</v>
      </c>
      <c r="X217" s="261"/>
      <c r="Y217" s="228"/>
      <c r="Z217" s="229"/>
      <c r="AA217" s="230"/>
      <c r="AB217" s="231"/>
      <c r="AC217" s="230"/>
      <c r="AD217" s="240"/>
      <c r="AE217" s="233" t="n">
        <v>621927245</v>
      </c>
      <c r="AF217" s="233" t="s">
        <v>194</v>
      </c>
      <c r="AG217" s="233" t="n">
        <v>3</v>
      </c>
      <c r="AH217" s="233" t="s">
        <v>195</v>
      </c>
      <c r="AI217" s="287"/>
      <c r="AJ217" s="288"/>
      <c r="AK217" s="288"/>
      <c r="AL217" s="0"/>
    </row>
    <row r="218" s="236" customFormat="true" ht="12.75" hidden="false" customHeight="false" outlineLevel="0" collapsed="false">
      <c r="A218" s="284" t="s">
        <v>423</v>
      </c>
      <c r="B218" s="215"/>
      <c r="C218" s="216" t="n">
        <v>2020</v>
      </c>
      <c r="D218" s="216" t="n">
        <v>11</v>
      </c>
      <c r="E218" s="216" t="n">
        <v>3</v>
      </c>
      <c r="F218" s="216" t="n">
        <v>12</v>
      </c>
      <c r="G218" s="216" t="n">
        <v>16</v>
      </c>
      <c r="H218" s="217" t="n">
        <v>46</v>
      </c>
      <c r="I218" s="285" t="n">
        <v>42.06</v>
      </c>
      <c r="J218" s="285" t="n">
        <v>48.68</v>
      </c>
      <c r="K218" s="286" t="n">
        <v>62</v>
      </c>
      <c r="L218" s="287"/>
      <c r="M218" s="221" t="n">
        <v>10.5</v>
      </c>
      <c r="N218" s="221" t="n">
        <v>4.2</v>
      </c>
      <c r="O218" s="237"/>
      <c r="P218" s="224"/>
      <c r="Q218" s="233"/>
      <c r="R218" s="229"/>
      <c r="S218" s="225" t="n">
        <v>4.6</v>
      </c>
      <c r="T218" s="229" t="n">
        <v>10</v>
      </c>
      <c r="U218" s="226" t="n">
        <v>4.4</v>
      </c>
      <c r="V218" s="229" t="n">
        <v>85</v>
      </c>
      <c r="W218" s="228" t="n">
        <v>4.4</v>
      </c>
      <c r="X218" s="261"/>
      <c r="Y218" s="228"/>
      <c r="Z218" s="229"/>
      <c r="AA218" s="230"/>
      <c r="AB218" s="231"/>
      <c r="AC218" s="230"/>
      <c r="AD218" s="237" t="s">
        <v>347</v>
      </c>
      <c r="AE218" s="233" t="n">
        <v>619518098</v>
      </c>
      <c r="AF218" s="233" t="s">
        <v>314</v>
      </c>
      <c r="AG218" s="282" t="n">
        <v>11</v>
      </c>
      <c r="AH218" s="233" t="s">
        <v>192</v>
      </c>
      <c r="AI218" s="287" t="n">
        <v>21</v>
      </c>
      <c r="AJ218" s="291"/>
      <c r="AK218" s="51" t="s">
        <v>424</v>
      </c>
      <c r="AL218" s="0"/>
    </row>
    <row r="219" s="236" customFormat="true" ht="12.75" hidden="false" customHeight="false" outlineLevel="0" collapsed="false">
      <c r="A219" s="284" t="s">
        <v>425</v>
      </c>
      <c r="B219" s="246" t="n">
        <v>22</v>
      </c>
      <c r="C219" s="216" t="n">
        <v>2020</v>
      </c>
      <c r="D219" s="216" t="n">
        <v>11</v>
      </c>
      <c r="E219" s="216" t="n">
        <v>4</v>
      </c>
      <c r="F219" s="216" t="n">
        <v>17</v>
      </c>
      <c r="G219" s="216" t="n">
        <v>51</v>
      </c>
      <c r="H219" s="217" t="n">
        <v>55.8</v>
      </c>
      <c r="I219" s="285" t="n">
        <v>39.9909</v>
      </c>
      <c r="J219" s="285" t="n">
        <v>48.2051</v>
      </c>
      <c r="K219" s="286" t="n">
        <v>52</v>
      </c>
      <c r="L219" s="287"/>
      <c r="M219" s="221" t="n">
        <v>10.7</v>
      </c>
      <c r="N219" s="221" t="n">
        <v>4.2</v>
      </c>
      <c r="O219" s="237"/>
      <c r="P219" s="224"/>
      <c r="Q219" s="233" t="s">
        <v>185</v>
      </c>
      <c r="R219" s="229" t="s">
        <v>186</v>
      </c>
      <c r="S219" s="225" t="n">
        <v>4.6</v>
      </c>
      <c r="T219" s="229" t="n">
        <v>9</v>
      </c>
      <c r="U219" s="74" t="n">
        <v>4.4</v>
      </c>
      <c r="V219" s="229" t="n">
        <v>58</v>
      </c>
      <c r="W219" s="228" t="n">
        <v>4.2</v>
      </c>
      <c r="X219" s="261" t="s">
        <v>185</v>
      </c>
      <c r="Y219" s="228"/>
      <c r="Z219" s="229"/>
      <c r="AA219" s="230"/>
      <c r="AB219" s="231"/>
      <c r="AC219" s="230"/>
      <c r="AD219" s="258"/>
      <c r="AE219" s="233" t="n">
        <v>619519044</v>
      </c>
      <c r="AF219" s="233" t="s">
        <v>314</v>
      </c>
      <c r="AG219" s="234" t="n">
        <v>7</v>
      </c>
      <c r="AH219" s="233" t="s">
        <v>195</v>
      </c>
      <c r="AI219" s="287" t="n">
        <v>22</v>
      </c>
      <c r="AJ219" s="292" t="s">
        <v>426</v>
      </c>
      <c r="AK219" s="288"/>
      <c r="AL219" s="0"/>
    </row>
    <row r="220" s="236" customFormat="true" ht="12.75" hidden="false" customHeight="false" outlineLevel="0" collapsed="false">
      <c r="A220" s="284" t="s">
        <v>427</v>
      </c>
      <c r="B220" s="215"/>
      <c r="C220" s="216" t="n">
        <v>2020</v>
      </c>
      <c r="D220" s="216" t="n">
        <v>11</v>
      </c>
      <c r="E220" s="216" t="n">
        <v>10</v>
      </c>
      <c r="F220" s="216" t="n">
        <v>5</v>
      </c>
      <c r="G220" s="216" t="n">
        <v>25</v>
      </c>
      <c r="H220" s="217" t="n">
        <v>31.11</v>
      </c>
      <c r="I220" s="285" t="n">
        <v>39.4234</v>
      </c>
      <c r="J220" s="285" t="n">
        <v>44.5326</v>
      </c>
      <c r="K220" s="286" t="n">
        <v>2</v>
      </c>
      <c r="L220" s="287"/>
      <c r="M220" s="221" t="n">
        <v>9</v>
      </c>
      <c r="N220" s="221" t="n">
        <v>3</v>
      </c>
      <c r="O220" s="240"/>
      <c r="P220" s="229"/>
      <c r="Q220" s="228"/>
      <c r="R220" s="229"/>
      <c r="S220" s="228"/>
      <c r="T220" s="229"/>
      <c r="U220" s="74"/>
      <c r="V220" s="229"/>
      <c r="W220" s="228" t="n">
        <v>2.9</v>
      </c>
      <c r="X220" s="261"/>
      <c r="Y220" s="228"/>
      <c r="Z220" s="229"/>
      <c r="AA220" s="230"/>
      <c r="AB220" s="231"/>
      <c r="AC220" s="230"/>
      <c r="AD220" s="232"/>
      <c r="AE220" s="233" t="n">
        <v>620323278</v>
      </c>
      <c r="AF220" s="233" t="s">
        <v>187</v>
      </c>
      <c r="AG220" s="234" t="n">
        <v>17</v>
      </c>
      <c r="AH220" s="233" t="s">
        <v>188</v>
      </c>
      <c r="AI220" s="287"/>
      <c r="AJ220" s="288"/>
      <c r="AK220" s="289"/>
      <c r="AL220" s="0"/>
    </row>
    <row r="221" s="236" customFormat="true" ht="12.75" hidden="false" customHeight="false" outlineLevel="0" collapsed="false">
      <c r="A221" s="284" t="s">
        <v>428</v>
      </c>
      <c r="B221" s="215"/>
      <c r="C221" s="216" t="n">
        <v>2020</v>
      </c>
      <c r="D221" s="216" t="n">
        <v>11</v>
      </c>
      <c r="E221" s="216" t="n">
        <v>11</v>
      </c>
      <c r="F221" s="216" t="n">
        <v>0</v>
      </c>
      <c r="G221" s="216" t="n">
        <v>56</v>
      </c>
      <c r="H221" s="217" t="n">
        <v>59.9</v>
      </c>
      <c r="I221" s="285" t="n">
        <v>38.4753</v>
      </c>
      <c r="J221" s="285" t="n">
        <v>44.708</v>
      </c>
      <c r="K221" s="286" t="n">
        <v>5</v>
      </c>
      <c r="L221" s="287"/>
      <c r="M221" s="221" t="n">
        <v>9.5</v>
      </c>
      <c r="N221" s="221" t="n">
        <v>3.3</v>
      </c>
      <c r="O221" s="240"/>
      <c r="P221" s="52"/>
      <c r="Q221" s="52"/>
      <c r="R221" s="229"/>
      <c r="S221" s="228"/>
      <c r="T221" s="229"/>
      <c r="U221" s="78"/>
      <c r="V221" s="229"/>
      <c r="W221" s="52"/>
      <c r="X221" s="261"/>
      <c r="Y221" s="233"/>
      <c r="Z221" s="229"/>
      <c r="AA221" s="230"/>
      <c r="AB221" s="231"/>
      <c r="AC221" s="230"/>
      <c r="AD221" s="240"/>
      <c r="AE221" s="233" t="s">
        <v>3</v>
      </c>
      <c r="AF221" s="233" t="s">
        <v>245</v>
      </c>
      <c r="AG221" s="234" t="n">
        <v>17</v>
      </c>
      <c r="AH221" s="233" t="s">
        <v>188</v>
      </c>
      <c r="AI221" s="287"/>
      <c r="AJ221" s="288"/>
      <c r="AK221" s="289"/>
      <c r="AL221" s="0"/>
    </row>
    <row r="222" s="236" customFormat="true" ht="12.75" hidden="false" customHeight="false" outlineLevel="0" collapsed="false">
      <c r="A222" s="284" t="s">
        <v>429</v>
      </c>
      <c r="B222" s="215"/>
      <c r="C222" s="216" t="n">
        <v>2020</v>
      </c>
      <c r="D222" s="216" t="n">
        <v>11</v>
      </c>
      <c r="E222" s="216" t="n">
        <v>19</v>
      </c>
      <c r="F222" s="216" t="n">
        <v>6</v>
      </c>
      <c r="G222" s="216" t="n">
        <v>53</v>
      </c>
      <c r="H222" s="217" t="n">
        <v>17.3</v>
      </c>
      <c r="I222" s="285" t="n">
        <v>39.1207</v>
      </c>
      <c r="J222" s="285" t="n">
        <v>45.1318</v>
      </c>
      <c r="K222" s="286" t="n">
        <v>4</v>
      </c>
      <c r="L222" s="287"/>
      <c r="M222" s="221" t="n">
        <v>9</v>
      </c>
      <c r="N222" s="221" t="n">
        <v>3</v>
      </c>
      <c r="O222" s="271"/>
      <c r="P222" s="52"/>
      <c r="Q222" s="228"/>
      <c r="R222" s="229"/>
      <c r="S222" s="269"/>
      <c r="T222" s="229"/>
      <c r="U222" s="228"/>
      <c r="V222" s="229"/>
      <c r="W222" s="233" t="n">
        <v>2.9</v>
      </c>
      <c r="X222" s="231"/>
      <c r="Y222" s="228"/>
      <c r="Z222" s="229"/>
      <c r="AA222" s="230"/>
      <c r="AB222" s="231"/>
      <c r="AC222" s="230"/>
      <c r="AD222" s="240"/>
      <c r="AE222" s="233" t="n">
        <v>621190012</v>
      </c>
      <c r="AF222" s="233" t="s">
        <v>187</v>
      </c>
      <c r="AG222" s="234" t="n">
        <v>17</v>
      </c>
      <c r="AH222" s="233" t="s">
        <v>188</v>
      </c>
      <c r="AI222" s="287"/>
      <c r="AJ222" s="288"/>
      <c r="AK222" s="289"/>
      <c r="AL222" s="0"/>
    </row>
    <row r="223" s="236" customFormat="true" ht="12.75" hidden="false" customHeight="false" outlineLevel="0" collapsed="false">
      <c r="A223" s="284" t="s">
        <v>430</v>
      </c>
      <c r="B223" s="215"/>
      <c r="C223" s="216" t="n">
        <v>2020</v>
      </c>
      <c r="D223" s="216" t="n">
        <v>11</v>
      </c>
      <c r="E223" s="216" t="n">
        <v>20</v>
      </c>
      <c r="F223" s="216" t="n">
        <v>22</v>
      </c>
      <c r="G223" s="216" t="n">
        <v>59</v>
      </c>
      <c r="H223" s="217" t="n">
        <v>41.82</v>
      </c>
      <c r="I223" s="285" t="n">
        <v>40.5424</v>
      </c>
      <c r="J223" s="285" t="n">
        <v>51.6787</v>
      </c>
      <c r="K223" s="286" t="n">
        <v>22</v>
      </c>
      <c r="L223" s="287"/>
      <c r="M223" s="221" t="n">
        <v>9.1</v>
      </c>
      <c r="N223" s="221" t="n">
        <v>3.1</v>
      </c>
      <c r="O223" s="237"/>
      <c r="P223" s="224"/>
      <c r="Q223" s="261"/>
      <c r="R223" s="229"/>
      <c r="S223" s="225"/>
      <c r="T223" s="229"/>
      <c r="U223" s="261"/>
      <c r="V223" s="229"/>
      <c r="W223" s="261"/>
      <c r="X223" s="261"/>
      <c r="Y223" s="228"/>
      <c r="Z223" s="229"/>
      <c r="AA223" s="230"/>
      <c r="AB223" s="231"/>
      <c r="AC223" s="230"/>
      <c r="AD223" s="232"/>
      <c r="AE223" s="233" t="s">
        <v>3</v>
      </c>
      <c r="AF223" s="85"/>
      <c r="AG223" s="234" t="n">
        <v>11</v>
      </c>
      <c r="AH223" s="233" t="s">
        <v>192</v>
      </c>
      <c r="AI223" s="287"/>
      <c r="AJ223" s="288"/>
      <c r="AK223" s="288"/>
      <c r="AL223" s="0"/>
    </row>
    <row r="224" s="236" customFormat="true" ht="12.75" hidden="false" customHeight="false" outlineLevel="0" collapsed="false">
      <c r="A224" s="284" t="s">
        <v>431</v>
      </c>
      <c r="B224" s="215"/>
      <c r="C224" s="216" t="n">
        <v>2020</v>
      </c>
      <c r="D224" s="216" t="n">
        <v>11</v>
      </c>
      <c r="E224" s="216" t="n">
        <v>24</v>
      </c>
      <c r="F224" s="216" t="n">
        <v>10</v>
      </c>
      <c r="G224" s="216" t="n">
        <v>11</v>
      </c>
      <c r="H224" s="217" t="n">
        <v>55.15</v>
      </c>
      <c r="I224" s="285" t="n">
        <v>40.4608</v>
      </c>
      <c r="J224" s="285" t="n">
        <v>51.8088</v>
      </c>
      <c r="K224" s="286" t="n">
        <v>62</v>
      </c>
      <c r="L224" s="287"/>
      <c r="M224" s="221" t="n">
        <v>9.3</v>
      </c>
      <c r="N224" s="221" t="n">
        <v>3.2</v>
      </c>
      <c r="O224" s="237"/>
      <c r="P224" s="51"/>
      <c r="Q224" s="52"/>
      <c r="R224" s="229"/>
      <c r="S224" s="225"/>
      <c r="T224" s="229"/>
      <c r="U224" s="78"/>
      <c r="V224" s="229"/>
      <c r="W224" s="261"/>
      <c r="X224" s="261"/>
      <c r="Y224" s="253"/>
      <c r="Z224" s="254"/>
      <c r="AA224" s="255"/>
      <c r="AB224" s="256"/>
      <c r="AC224" s="255"/>
      <c r="AD224" s="258"/>
      <c r="AE224" s="233" t="s">
        <v>3</v>
      </c>
      <c r="AF224" s="74"/>
      <c r="AG224" s="234" t="n">
        <v>11</v>
      </c>
      <c r="AH224" s="233" t="s">
        <v>192</v>
      </c>
      <c r="AI224" s="287"/>
      <c r="AJ224" s="288"/>
      <c r="AK224" s="288"/>
      <c r="AL224" s="0"/>
    </row>
    <row r="225" s="236" customFormat="true" ht="12.75" hidden="false" customHeight="false" outlineLevel="0" collapsed="false">
      <c r="A225" s="284" t="s">
        <v>432</v>
      </c>
      <c r="B225" s="215"/>
      <c r="C225" s="216" t="n">
        <v>2020</v>
      </c>
      <c r="D225" s="216" t="n">
        <v>11</v>
      </c>
      <c r="E225" s="216" t="n">
        <v>25</v>
      </c>
      <c r="F225" s="216" t="n">
        <v>8</v>
      </c>
      <c r="G225" s="216" t="n">
        <v>16</v>
      </c>
      <c r="H225" s="217" t="n">
        <v>20.63</v>
      </c>
      <c r="I225" s="285" t="n">
        <v>39.3399</v>
      </c>
      <c r="J225" s="285" t="n">
        <v>49.1231</v>
      </c>
      <c r="K225" s="286" t="n">
        <v>41</v>
      </c>
      <c r="L225" s="287"/>
      <c r="M225" s="221" t="n">
        <v>9.7</v>
      </c>
      <c r="N225" s="221" t="n">
        <v>3.5</v>
      </c>
      <c r="O225" s="237"/>
      <c r="P225" s="52"/>
      <c r="Q225" s="233" t="s">
        <v>185</v>
      </c>
      <c r="R225" s="229" t="s">
        <v>186</v>
      </c>
      <c r="S225" s="269" t="n">
        <v>3.8</v>
      </c>
      <c r="T225" s="229" t="n">
        <v>1</v>
      </c>
      <c r="U225" s="226" t="n">
        <v>3.7</v>
      </c>
      <c r="V225" s="229" t="n">
        <v>5</v>
      </c>
      <c r="W225" s="233" t="n">
        <v>3.2</v>
      </c>
      <c r="X225" s="231" t="s">
        <v>185</v>
      </c>
      <c r="Y225" s="253"/>
      <c r="Z225" s="254"/>
      <c r="AA225" s="255"/>
      <c r="AB225" s="256"/>
      <c r="AC225" s="255"/>
      <c r="AD225" s="257"/>
      <c r="AE225" s="233" t="n">
        <v>619576495</v>
      </c>
      <c r="AF225" s="233" t="s">
        <v>208</v>
      </c>
      <c r="AG225" s="234" t="n">
        <v>14</v>
      </c>
      <c r="AH225" s="233" t="s">
        <v>195</v>
      </c>
      <c r="AI225" s="287"/>
      <c r="AJ225" s="288"/>
      <c r="AK225" s="288"/>
      <c r="AL225" s="0"/>
    </row>
    <row r="226" s="236" customFormat="true" ht="12.75" hidden="false" customHeight="false" outlineLevel="0" collapsed="false">
      <c r="A226" s="284" t="s">
        <v>433</v>
      </c>
      <c r="B226" s="215"/>
      <c r="C226" s="216" t="n">
        <v>2020</v>
      </c>
      <c r="D226" s="216" t="n">
        <v>11</v>
      </c>
      <c r="E226" s="216" t="n">
        <v>26</v>
      </c>
      <c r="F226" s="216" t="n">
        <v>22</v>
      </c>
      <c r="G226" s="216" t="n">
        <v>49</v>
      </c>
      <c r="H226" s="217" t="n">
        <v>40.36</v>
      </c>
      <c r="I226" s="285" t="n">
        <v>40.304</v>
      </c>
      <c r="J226" s="285" t="n">
        <v>45.7825</v>
      </c>
      <c r="K226" s="286" t="n">
        <v>12</v>
      </c>
      <c r="L226" s="287"/>
      <c r="M226" s="221" t="n">
        <v>9.9</v>
      </c>
      <c r="N226" s="221" t="n">
        <v>3.6</v>
      </c>
      <c r="O226" s="240"/>
      <c r="P226" s="52"/>
      <c r="Q226" s="228" t="s">
        <v>185</v>
      </c>
      <c r="R226" s="250" t="s">
        <v>186</v>
      </c>
      <c r="S226" s="225" t="n">
        <v>4.2</v>
      </c>
      <c r="T226" s="250" t="n">
        <v>1</v>
      </c>
      <c r="U226" s="74" t="s">
        <v>185</v>
      </c>
      <c r="V226" s="250" t="s">
        <v>186</v>
      </c>
      <c r="W226" s="233" t="n">
        <v>2.9</v>
      </c>
      <c r="X226" s="228"/>
      <c r="Y226" s="233"/>
      <c r="Z226" s="254"/>
      <c r="AA226" s="255"/>
      <c r="AB226" s="256"/>
      <c r="AC226" s="255"/>
      <c r="AD226" s="257"/>
      <c r="AE226" s="248" t="n">
        <v>619560738</v>
      </c>
      <c r="AF226" s="233" t="s">
        <v>216</v>
      </c>
      <c r="AG226" s="233" t="n">
        <v>8</v>
      </c>
      <c r="AH226" s="233" t="s">
        <v>195</v>
      </c>
      <c r="AI226" s="287" t="n">
        <v>23</v>
      </c>
      <c r="AJ226" s="288"/>
      <c r="AK226" s="51" t="s">
        <v>434</v>
      </c>
      <c r="AL226" s="0"/>
    </row>
    <row r="227" s="236" customFormat="true" ht="12.75" hidden="false" customHeight="false" outlineLevel="0" collapsed="false">
      <c r="A227" s="284" t="s">
        <v>435</v>
      </c>
      <c r="B227" s="215"/>
      <c r="C227" s="216" t="n">
        <v>2020</v>
      </c>
      <c r="D227" s="216" t="n">
        <v>12</v>
      </c>
      <c r="E227" s="216" t="n">
        <v>2</v>
      </c>
      <c r="F227" s="216" t="n">
        <v>16</v>
      </c>
      <c r="G227" s="216" t="n">
        <v>32</v>
      </c>
      <c r="H227" s="217" t="n">
        <v>37.65</v>
      </c>
      <c r="I227" s="285" t="n">
        <v>39.3224</v>
      </c>
      <c r="J227" s="285" t="n">
        <v>51.8435</v>
      </c>
      <c r="K227" s="286" t="n">
        <v>42</v>
      </c>
      <c r="L227" s="287"/>
      <c r="M227" s="221" t="n">
        <v>9.5</v>
      </c>
      <c r="N227" s="221" t="n">
        <v>3.4</v>
      </c>
      <c r="O227" s="240"/>
      <c r="P227" s="52"/>
      <c r="Q227" s="233" t="s">
        <v>185</v>
      </c>
      <c r="R227" s="229" t="s">
        <v>186</v>
      </c>
      <c r="S227" s="228" t="s">
        <v>185</v>
      </c>
      <c r="T227" s="229" t="s">
        <v>186</v>
      </c>
      <c r="U227" s="74" t="n">
        <v>3.5</v>
      </c>
      <c r="V227" s="229" t="n">
        <v>6</v>
      </c>
      <c r="W227" s="233" t="n">
        <v>3.6</v>
      </c>
      <c r="X227" s="261" t="s">
        <v>185</v>
      </c>
      <c r="Y227" s="253"/>
      <c r="Z227" s="254"/>
      <c r="AA227" s="255"/>
      <c r="AB227" s="256"/>
      <c r="AC227" s="255"/>
      <c r="AD227" s="257"/>
      <c r="AE227" s="233" t="n">
        <v>619601776</v>
      </c>
      <c r="AF227" s="233" t="s">
        <v>191</v>
      </c>
      <c r="AG227" s="234" t="n">
        <v>11</v>
      </c>
      <c r="AH227" s="233" t="s">
        <v>192</v>
      </c>
      <c r="AI227" s="287"/>
      <c r="AJ227" s="288"/>
      <c r="AK227" s="288"/>
      <c r="AL227" s="0"/>
    </row>
    <row r="228" s="236" customFormat="true" ht="12.75" hidden="false" customHeight="false" outlineLevel="0" collapsed="false">
      <c r="A228" s="284" t="s">
        <v>436</v>
      </c>
      <c r="B228" s="215"/>
      <c r="C228" s="216" t="n">
        <v>2020</v>
      </c>
      <c r="D228" s="216" t="n">
        <v>12</v>
      </c>
      <c r="E228" s="216" t="n">
        <v>4</v>
      </c>
      <c r="F228" s="216" t="n">
        <v>13</v>
      </c>
      <c r="G228" s="216" t="n">
        <v>25</v>
      </c>
      <c r="H228" s="217" t="n">
        <v>4.76</v>
      </c>
      <c r="I228" s="285" t="n">
        <v>41.5281</v>
      </c>
      <c r="J228" s="285" t="n">
        <v>48.0223</v>
      </c>
      <c r="K228" s="286" t="n">
        <v>44</v>
      </c>
      <c r="L228" s="287"/>
      <c r="M228" s="221" t="n">
        <v>9.1</v>
      </c>
      <c r="N228" s="221" t="n">
        <v>3</v>
      </c>
      <c r="O228" s="258"/>
      <c r="P228" s="254"/>
      <c r="Q228" s="233"/>
      <c r="R228" s="229"/>
      <c r="S228" s="253" t="n">
        <v>4</v>
      </c>
      <c r="T228" s="229" t="n">
        <v>1</v>
      </c>
      <c r="U228" s="74"/>
      <c r="V228" s="229"/>
      <c r="W228" s="233" t="s">
        <v>185</v>
      </c>
      <c r="X228" s="231"/>
      <c r="Y228" s="253"/>
      <c r="Z228" s="254"/>
      <c r="AA228" s="255"/>
      <c r="AB228" s="256"/>
      <c r="AC228" s="255"/>
      <c r="AD228" s="257"/>
      <c r="AE228" s="233" t="n">
        <v>620831139</v>
      </c>
      <c r="AF228" s="233" t="s">
        <v>314</v>
      </c>
      <c r="AG228" s="268" t="n">
        <v>3</v>
      </c>
      <c r="AH228" s="233" t="s">
        <v>348</v>
      </c>
      <c r="AI228" s="287"/>
      <c r="AJ228" s="288"/>
      <c r="AK228" s="288"/>
      <c r="AL228" s="0"/>
    </row>
    <row r="229" s="236" customFormat="true" ht="12.75" hidden="false" customHeight="false" outlineLevel="0" collapsed="false">
      <c r="A229" s="284" t="s">
        <v>437</v>
      </c>
      <c r="B229" s="215"/>
      <c r="C229" s="216" t="n">
        <v>2020</v>
      </c>
      <c r="D229" s="216" t="n">
        <v>12</v>
      </c>
      <c r="E229" s="216" t="n">
        <v>4</v>
      </c>
      <c r="F229" s="216" t="n">
        <v>15</v>
      </c>
      <c r="G229" s="216" t="n">
        <v>35</v>
      </c>
      <c r="H229" s="217" t="n">
        <v>9.16</v>
      </c>
      <c r="I229" s="285" t="n">
        <v>39.9188</v>
      </c>
      <c r="J229" s="285" t="n">
        <v>44.9425</v>
      </c>
      <c r="K229" s="286" t="n">
        <v>20</v>
      </c>
      <c r="L229" s="287"/>
      <c r="M229" s="221" t="n">
        <v>9</v>
      </c>
      <c r="N229" s="221" t="n">
        <v>3</v>
      </c>
      <c r="O229" s="258"/>
      <c r="P229" s="254"/>
      <c r="Q229" s="52"/>
      <c r="R229" s="229"/>
      <c r="S229" s="253"/>
      <c r="T229" s="229"/>
      <c r="U229" s="251"/>
      <c r="V229" s="229"/>
      <c r="W229" s="52"/>
      <c r="X229" s="231"/>
      <c r="Y229" s="253"/>
      <c r="Z229" s="254"/>
      <c r="AA229" s="255"/>
      <c r="AB229" s="256"/>
      <c r="AC229" s="255"/>
      <c r="AD229" s="257"/>
      <c r="AE229" s="233" t="s">
        <v>3</v>
      </c>
      <c r="AF229" s="233" t="s">
        <v>245</v>
      </c>
      <c r="AG229" s="268" t="n">
        <v>9</v>
      </c>
      <c r="AH229" s="233" t="s">
        <v>378</v>
      </c>
      <c r="AI229" s="287"/>
      <c r="AJ229" s="288"/>
      <c r="AK229" s="289"/>
      <c r="AL229" s="0"/>
    </row>
    <row r="230" s="236" customFormat="true" ht="12.75" hidden="false" customHeight="false" outlineLevel="0" collapsed="false">
      <c r="A230" s="284" t="s">
        <v>438</v>
      </c>
      <c r="B230" s="215"/>
      <c r="C230" s="216" t="n">
        <v>2020</v>
      </c>
      <c r="D230" s="216" t="n">
        <v>12</v>
      </c>
      <c r="E230" s="216" t="n">
        <v>12</v>
      </c>
      <c r="F230" s="216" t="n">
        <v>9</v>
      </c>
      <c r="G230" s="216" t="n">
        <v>16</v>
      </c>
      <c r="H230" s="217" t="n">
        <v>8.12</v>
      </c>
      <c r="I230" s="285" t="n">
        <v>38.6774</v>
      </c>
      <c r="J230" s="285" t="n">
        <v>44.9392</v>
      </c>
      <c r="K230" s="286" t="n">
        <v>8</v>
      </c>
      <c r="L230" s="287"/>
      <c r="M230" s="221" t="n">
        <v>10.3</v>
      </c>
      <c r="N230" s="221" t="n">
        <v>3.9</v>
      </c>
      <c r="O230" s="237"/>
      <c r="P230" s="52"/>
      <c r="Q230" s="228" t="s">
        <v>185</v>
      </c>
      <c r="R230" s="229" t="s">
        <v>186</v>
      </c>
      <c r="S230" s="270" t="s">
        <v>185</v>
      </c>
      <c r="T230" s="229" t="s">
        <v>186</v>
      </c>
      <c r="U230" s="226" t="n">
        <v>3.5</v>
      </c>
      <c r="V230" s="229" t="n">
        <v>5</v>
      </c>
      <c r="W230" s="233" t="n">
        <v>3.6</v>
      </c>
      <c r="X230" s="228" t="n">
        <v>3.7</v>
      </c>
      <c r="Y230" s="253"/>
      <c r="Z230" s="254"/>
      <c r="AA230" s="255"/>
      <c r="AB230" s="256"/>
      <c r="AC230" s="255"/>
      <c r="AD230" s="240"/>
      <c r="AE230" s="233" t="n">
        <v>619624633</v>
      </c>
      <c r="AF230" s="233" t="s">
        <v>187</v>
      </c>
      <c r="AG230" s="234" t="n">
        <v>17</v>
      </c>
      <c r="AH230" s="233" t="s">
        <v>188</v>
      </c>
      <c r="AI230" s="287"/>
      <c r="AJ230" s="288"/>
      <c r="AK230" s="289"/>
      <c r="AL230" s="0"/>
    </row>
    <row r="231" s="236" customFormat="true" ht="12.75" hidden="false" customHeight="false" outlineLevel="0" collapsed="false">
      <c r="A231" s="284" t="s">
        <v>439</v>
      </c>
      <c r="B231" s="215"/>
      <c r="C231" s="216" t="n">
        <v>2020</v>
      </c>
      <c r="D231" s="216" t="n">
        <v>12</v>
      </c>
      <c r="E231" s="216" t="n">
        <v>13</v>
      </c>
      <c r="F231" s="216" t="n">
        <v>22</v>
      </c>
      <c r="G231" s="216" t="n">
        <v>2</v>
      </c>
      <c r="H231" s="217" t="n">
        <v>54.47</v>
      </c>
      <c r="I231" s="285" t="n">
        <v>38.64</v>
      </c>
      <c r="J231" s="285" t="n">
        <v>44.6455</v>
      </c>
      <c r="K231" s="286" t="n">
        <v>5</v>
      </c>
      <c r="L231" s="287"/>
      <c r="M231" s="221" t="n">
        <v>9.3</v>
      </c>
      <c r="N231" s="221" t="n">
        <v>3.2</v>
      </c>
      <c r="O231" s="237"/>
      <c r="P231" s="51"/>
      <c r="Q231" s="233" t="s">
        <v>185</v>
      </c>
      <c r="R231" s="229" t="s">
        <v>186</v>
      </c>
      <c r="S231" s="225" t="s">
        <v>185</v>
      </c>
      <c r="T231" s="229" t="s">
        <v>186</v>
      </c>
      <c r="U231" s="74" t="s">
        <v>185</v>
      </c>
      <c r="V231" s="229" t="s">
        <v>186</v>
      </c>
      <c r="W231" s="228" t="n">
        <v>2.9</v>
      </c>
      <c r="X231" s="261"/>
      <c r="Y231" s="253"/>
      <c r="Z231" s="254"/>
      <c r="AA231" s="255"/>
      <c r="AB231" s="256"/>
      <c r="AC231" s="255"/>
      <c r="AD231" s="257"/>
      <c r="AE231" s="233" t="n">
        <v>620567565</v>
      </c>
      <c r="AF231" s="233" t="s">
        <v>187</v>
      </c>
      <c r="AG231" s="234" t="n">
        <v>17</v>
      </c>
      <c r="AH231" s="233" t="s">
        <v>188</v>
      </c>
      <c r="AI231" s="287"/>
      <c r="AJ231" s="288"/>
      <c r="AK231" s="289"/>
      <c r="AL231" s="0"/>
    </row>
    <row r="232" s="236" customFormat="true" ht="12.75" hidden="false" customHeight="false" outlineLevel="0" collapsed="false">
      <c r="A232" s="284" t="s">
        <v>440</v>
      </c>
      <c r="B232" s="215"/>
      <c r="C232" s="216" t="n">
        <v>2020</v>
      </c>
      <c r="D232" s="216" t="n">
        <v>12</v>
      </c>
      <c r="E232" s="216" t="n">
        <v>17</v>
      </c>
      <c r="F232" s="216" t="n">
        <v>3</v>
      </c>
      <c r="G232" s="216" t="n">
        <v>13</v>
      </c>
      <c r="H232" s="217" t="n">
        <v>35.13</v>
      </c>
      <c r="I232" s="285" t="n">
        <v>38.9919</v>
      </c>
      <c r="J232" s="285" t="n">
        <v>48.4519</v>
      </c>
      <c r="K232" s="286" t="n">
        <v>14</v>
      </c>
      <c r="L232" s="287"/>
      <c r="M232" s="221" t="n">
        <v>9.1</v>
      </c>
      <c r="N232" s="221" t="n">
        <v>3.1</v>
      </c>
      <c r="O232" s="237"/>
      <c r="P232" s="51"/>
      <c r="Q232" s="51"/>
      <c r="R232" s="224"/>
      <c r="S232" s="225"/>
      <c r="T232" s="224"/>
      <c r="U232" s="51"/>
      <c r="V232" s="224"/>
      <c r="W232" s="51"/>
      <c r="X232" s="51"/>
      <c r="Y232" s="260"/>
      <c r="Z232" s="259"/>
      <c r="AA232" s="273"/>
      <c r="AB232" s="274"/>
      <c r="AC232" s="273"/>
      <c r="AD232" s="257"/>
      <c r="AE232" s="61" t="s">
        <v>3</v>
      </c>
      <c r="AF232" s="234"/>
      <c r="AG232" s="234" t="n">
        <v>14</v>
      </c>
      <c r="AH232" s="233" t="s">
        <v>195</v>
      </c>
      <c r="AI232" s="287"/>
      <c r="AJ232" s="288"/>
      <c r="AK232" s="288"/>
      <c r="AL232" s="0"/>
    </row>
    <row r="233" s="236" customFormat="true" ht="12.75" hidden="false" customHeight="false" outlineLevel="0" collapsed="false">
      <c r="A233" s="293" t="s">
        <v>441</v>
      </c>
      <c r="B233" s="294"/>
      <c r="C233" s="295" t="n">
        <v>2020</v>
      </c>
      <c r="D233" s="295" t="n">
        <v>12</v>
      </c>
      <c r="E233" s="295" t="n">
        <v>18</v>
      </c>
      <c r="F233" s="295" t="n">
        <v>1</v>
      </c>
      <c r="G233" s="295" t="n">
        <v>18</v>
      </c>
      <c r="H233" s="296" t="n">
        <v>45.61</v>
      </c>
      <c r="I233" s="297" t="n">
        <v>40.8559</v>
      </c>
      <c r="J233" s="297" t="n">
        <v>46.8174</v>
      </c>
      <c r="K233" s="298" t="n">
        <v>18</v>
      </c>
      <c r="L233" s="299"/>
      <c r="M233" s="300" t="n">
        <v>9.1</v>
      </c>
      <c r="N233" s="300" t="n">
        <v>3.1</v>
      </c>
      <c r="O233" s="237"/>
      <c r="P233" s="51"/>
      <c r="Q233" s="227"/>
      <c r="R233" s="249"/>
      <c r="S233" s="225"/>
      <c r="T233" s="249"/>
      <c r="U233" s="301"/>
      <c r="V233" s="249"/>
      <c r="W233" s="227"/>
      <c r="X233" s="244"/>
      <c r="Y233" s="260"/>
      <c r="Z233" s="259"/>
      <c r="AA233" s="273"/>
      <c r="AB233" s="274"/>
      <c r="AC233" s="273"/>
      <c r="AD233" s="240"/>
      <c r="AE233" s="61" t="s">
        <v>3</v>
      </c>
      <c r="AF233" s="233" t="s">
        <v>442</v>
      </c>
      <c r="AG233" s="61" t="n">
        <v>7</v>
      </c>
      <c r="AH233" s="233" t="s">
        <v>195</v>
      </c>
      <c r="AI233" s="299"/>
      <c r="AJ233" s="289"/>
      <c r="AK233" s="289"/>
      <c r="AL233" s="0"/>
    </row>
    <row r="234" s="236" customFormat="true" ht="12.75" hidden="false" customHeight="false" outlineLevel="0" collapsed="false">
      <c r="A234" s="284" t="s">
        <v>443</v>
      </c>
      <c r="B234" s="215"/>
      <c r="C234" s="216" t="n">
        <v>2020</v>
      </c>
      <c r="D234" s="216" t="n">
        <v>12</v>
      </c>
      <c r="E234" s="216" t="n">
        <v>18</v>
      </c>
      <c r="F234" s="216" t="n">
        <v>1</v>
      </c>
      <c r="G234" s="216" t="n">
        <v>26</v>
      </c>
      <c r="H234" s="217" t="n">
        <v>56.05</v>
      </c>
      <c r="I234" s="285" t="n">
        <v>40.4183</v>
      </c>
      <c r="J234" s="285" t="n">
        <v>50.38</v>
      </c>
      <c r="K234" s="286" t="n">
        <v>62</v>
      </c>
      <c r="L234" s="287"/>
      <c r="M234" s="221" t="n">
        <v>9.1</v>
      </c>
      <c r="N234" s="221" t="n">
        <v>3</v>
      </c>
      <c r="O234" s="258"/>
      <c r="P234" s="254"/>
      <c r="Q234" s="228" t="s">
        <v>185</v>
      </c>
      <c r="R234" s="229" t="s">
        <v>186</v>
      </c>
      <c r="S234" s="253" t="s">
        <v>185</v>
      </c>
      <c r="T234" s="229" t="s">
        <v>186</v>
      </c>
      <c r="U234" s="74" t="n">
        <v>3.7</v>
      </c>
      <c r="V234" s="229" t="n">
        <v>7</v>
      </c>
      <c r="W234" s="228" t="s">
        <v>185</v>
      </c>
      <c r="X234" s="231" t="s">
        <v>185</v>
      </c>
      <c r="Y234" s="253"/>
      <c r="Z234" s="254"/>
      <c r="AA234" s="255"/>
      <c r="AB234" s="256"/>
      <c r="AC234" s="255"/>
      <c r="AD234" s="257"/>
      <c r="AE234" s="233" t="n">
        <v>619628042</v>
      </c>
      <c r="AF234" s="233" t="s">
        <v>194</v>
      </c>
      <c r="AG234" s="234" t="n">
        <v>11</v>
      </c>
      <c r="AH234" s="233" t="s">
        <v>192</v>
      </c>
      <c r="AI234" s="287"/>
      <c r="AJ234" s="288"/>
      <c r="AK234" s="288"/>
      <c r="AL234" s="0"/>
    </row>
    <row r="235" s="236" customFormat="true" ht="12.75" hidden="false" customHeight="false" outlineLevel="0" collapsed="false">
      <c r="A235" s="284" t="s">
        <v>444</v>
      </c>
      <c r="B235" s="215"/>
      <c r="C235" s="216" t="n">
        <v>2020</v>
      </c>
      <c r="D235" s="216" t="n">
        <v>12</v>
      </c>
      <c r="E235" s="216" t="n">
        <v>21</v>
      </c>
      <c r="F235" s="216" t="n">
        <v>4</v>
      </c>
      <c r="G235" s="216" t="n">
        <v>20</v>
      </c>
      <c r="H235" s="217" t="n">
        <v>33.37</v>
      </c>
      <c r="I235" s="285" t="n">
        <v>38.6123</v>
      </c>
      <c r="J235" s="285" t="n">
        <v>44.9169</v>
      </c>
      <c r="K235" s="286" t="n">
        <v>11</v>
      </c>
      <c r="L235" s="287"/>
      <c r="M235" s="221" t="n">
        <v>9.3</v>
      </c>
      <c r="N235" s="221" t="n">
        <v>3.2</v>
      </c>
      <c r="O235" s="258"/>
      <c r="P235" s="254"/>
      <c r="Q235" s="233" t="s">
        <v>185</v>
      </c>
      <c r="R235" s="229" t="s">
        <v>186</v>
      </c>
      <c r="S235" s="225" t="s">
        <v>185</v>
      </c>
      <c r="T235" s="229" t="s">
        <v>186</v>
      </c>
      <c r="U235" s="74" t="s">
        <v>185</v>
      </c>
      <c r="V235" s="229" t="s">
        <v>186</v>
      </c>
      <c r="W235" s="233" t="n">
        <v>2.7</v>
      </c>
      <c r="X235" s="261"/>
      <c r="Y235" s="253"/>
      <c r="Z235" s="254"/>
      <c r="AA235" s="255"/>
      <c r="AB235" s="256"/>
      <c r="AC235" s="255"/>
      <c r="AD235" s="240"/>
      <c r="AE235" s="248" t="n">
        <v>620567569</v>
      </c>
      <c r="AF235" s="233" t="s">
        <v>187</v>
      </c>
      <c r="AG235" s="234" t="n">
        <v>17</v>
      </c>
      <c r="AH235" s="233" t="s">
        <v>188</v>
      </c>
      <c r="AI235" s="287"/>
      <c r="AJ235" s="288"/>
      <c r="AK235" s="289"/>
      <c r="AL235" s="0"/>
    </row>
    <row r="236" s="236" customFormat="true" ht="13.5" hidden="false" customHeight="false" outlineLevel="0" collapsed="false">
      <c r="A236" s="302" t="s">
        <v>445</v>
      </c>
      <c r="B236" s="303"/>
      <c r="C236" s="304" t="n">
        <v>2020</v>
      </c>
      <c r="D236" s="304" t="n">
        <v>12</v>
      </c>
      <c r="E236" s="304" t="n">
        <v>25</v>
      </c>
      <c r="F236" s="304" t="n">
        <v>13</v>
      </c>
      <c r="G236" s="304" t="n">
        <v>14</v>
      </c>
      <c r="H236" s="305" t="n">
        <v>42.37</v>
      </c>
      <c r="I236" s="306" t="n">
        <v>41.0601</v>
      </c>
      <c r="J236" s="306" t="n">
        <v>48.1181</v>
      </c>
      <c r="K236" s="307" t="n">
        <v>35</v>
      </c>
      <c r="L236" s="308"/>
      <c r="M236" s="309" t="n">
        <v>9.1</v>
      </c>
      <c r="N236" s="309" t="n">
        <v>3</v>
      </c>
      <c r="O236" s="310"/>
      <c r="P236" s="311"/>
      <c r="Q236" s="64"/>
      <c r="R236" s="312"/>
      <c r="S236" s="313" t="n">
        <v>3.9</v>
      </c>
      <c r="T236" s="312" t="n">
        <v>1</v>
      </c>
      <c r="U236" s="314"/>
      <c r="V236" s="312"/>
      <c r="W236" s="313" t="s">
        <v>185</v>
      </c>
      <c r="X236" s="315"/>
      <c r="Y236" s="316"/>
      <c r="Z236" s="317"/>
      <c r="AA236" s="318"/>
      <c r="AB236" s="319"/>
      <c r="AC236" s="318"/>
      <c r="AD236" s="320"/>
      <c r="AE236" s="64" t="n">
        <v>619626477</v>
      </c>
      <c r="AF236" s="233" t="s">
        <v>314</v>
      </c>
      <c r="AG236" s="64" t="n">
        <v>3</v>
      </c>
      <c r="AH236" s="64" t="s">
        <v>195</v>
      </c>
      <c r="AI236" s="308"/>
      <c r="AJ236" s="321"/>
      <c r="AK236" s="321"/>
      <c r="AL236" s="0"/>
    </row>
    <row r="237" customFormat="false" ht="13.5" hidden="false" customHeight="false" outlineLevel="0" collapsed="false"/>
  </sheetData>
  <autoFilter ref="A29:AL236"/>
  <conditionalFormatting sqref="A6">
    <cfRule type="expression" priority="2" aboveAverage="0" equalAverage="0" bottom="0" percent="0" rank="0" text="" dxfId="3">
      <formula>AND(COUNTIF($A$6:$A$6,A6)&gt;1,NOT(ISBLANK(A6)))</formula>
    </cfRule>
  </conditionalFormatting>
  <conditionalFormatting sqref="A8">
    <cfRule type="expression" priority="3" aboveAverage="0" equalAverage="0" bottom="0" percent="0" rank="0" text="" dxfId="4">
      <formula>AND(COUNTIF($A$8:$A$8,A8)&gt;1,NOT(ISBLANK(A8)))</formula>
    </cfRule>
  </conditionalFormatting>
  <conditionalFormatting sqref="A9:A11">
    <cfRule type="expression" priority="4" aboveAverage="0" equalAverage="0" bottom="0" percent="0" rank="0" text="" dxfId="5">
      <formula>AND(COUNTIF($A$9:$A$11,A9)&gt;1,NOT(ISBLANK(A9)))</formula>
    </cfRule>
  </conditionalFormatting>
  <conditionalFormatting sqref="A7">
    <cfRule type="expression" priority="5" aboveAverage="0" equalAverage="0" bottom="0" percent="0" rank="0" text="" dxfId="6">
      <formula>AND(COUNTIF($A$7:$A$7,A7)&gt;1,NOT(ISBLANK(A7)))</formula>
    </cfRule>
  </conditionalFormatting>
  <conditionalFormatting sqref="A15">
    <cfRule type="expression" priority="6" aboveAverage="0" equalAverage="0" bottom="0" percent="0" rank="0" text="" dxfId="7">
      <formula>AND(COUNTIF($A$15:$A$15,A15)&gt;1,NOT(ISBLANK(A15)))</formula>
    </cfRule>
  </conditionalFormatting>
  <conditionalFormatting sqref="A15">
    <cfRule type="expression" priority="7" aboveAverage="0" equalAverage="0" bottom="0" percent="0" rank="0" text="" dxfId="8">
      <formula>AND(COUNTIF($A$15:$A$15,A15)&gt;1,NOT(ISBLANK(A15)))</formula>
    </cfRule>
  </conditionalFormatting>
  <conditionalFormatting sqref="A14">
    <cfRule type="expression" priority="8" aboveAverage="0" equalAverage="0" bottom="0" percent="0" rank="0" text="" dxfId="9">
      <formula>AND(COUNTIF($A$14:$A$14,A14)&gt;1,NOT(ISBLANK(A14)))</formula>
    </cfRule>
  </conditionalFormatting>
  <conditionalFormatting sqref="AM18:IV18 B18:N18 AI18:AK18">
    <cfRule type="expression" priority="9" aboveAverage="0" equalAverage="0" bottom="0" percent="0" rank="0" text="" dxfId="10">
      <formula>AND(COUNTIF($AM$18:$IV$18,AM18)+COUNTIF($B$18:$N$18,AM18)+COUNTIF($AI$18:$AK$18,AM18)&gt;1,NOT(ISBLANK(AM18)))</formula>
    </cfRule>
  </conditionalFormatting>
  <conditionalFormatting sqref="A18">
    <cfRule type="expression" priority="10" aboveAverage="0" equalAverage="0" bottom="0" percent="0" rank="0" text="" dxfId="11">
      <formula>AND(COUNTIF($A$18:$A$18,A18)&gt;1,NOT(ISBLANK(A18)))</formula>
    </cfRule>
  </conditionalFormatting>
  <conditionalFormatting sqref="A30:A236">
    <cfRule type="expression" priority="11" aboveAverage="0" equalAverage="0" bottom="0" percent="0" rank="0" text="" dxfId="12">
      <formula>AND(COUNTIF($A$30:$A$236,A30)&gt;1,NOT(ISBLANK(A3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11"/>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322" t="s">
        <v>446</v>
      </c>
      <c r="B2" s="323"/>
      <c r="C2" s="324"/>
      <c r="D2" s="325" t="s">
        <v>447</v>
      </c>
      <c r="E2" s="326"/>
      <c r="F2" s="327"/>
      <c r="G2" s="328"/>
      <c r="H2" s="329" t="s">
        <v>315</v>
      </c>
      <c r="I2" s="330"/>
      <c r="J2" s="331"/>
      <c r="K2" s="332" t="s">
        <v>378</v>
      </c>
      <c r="L2" s="333"/>
      <c r="M2" s="331"/>
      <c r="N2" s="334" t="s">
        <v>195</v>
      </c>
      <c r="O2" s="335"/>
      <c r="P2" s="328"/>
      <c r="Q2" s="336" t="s">
        <v>448</v>
      </c>
      <c r="R2" s="337"/>
      <c r="S2" s="338"/>
      <c r="T2" s="336" t="s">
        <v>449</v>
      </c>
      <c r="U2" s="337"/>
      <c r="V2" s="328"/>
      <c r="W2" s="339" t="s">
        <v>450</v>
      </c>
      <c r="X2" s="340"/>
      <c r="Y2" s="328"/>
      <c r="Z2" s="328"/>
      <c r="AA2" s="328"/>
    </row>
    <row r="3" customFormat="false" ht="15.75" hidden="false" customHeight="false" outlineLevel="0" collapsed="false">
      <c r="A3" s="341" t="s">
        <v>451</v>
      </c>
      <c r="B3" s="342" t="s">
        <v>452</v>
      </c>
      <c r="C3" s="343"/>
      <c r="D3" s="344" t="s">
        <v>451</v>
      </c>
      <c r="E3" s="345" t="s">
        <v>452</v>
      </c>
      <c r="F3" s="346"/>
      <c r="G3" s="338"/>
      <c r="H3" s="347" t="s">
        <v>451</v>
      </c>
      <c r="I3" s="348" t="s">
        <v>452</v>
      </c>
      <c r="J3" s="349"/>
      <c r="K3" s="347" t="s">
        <v>451</v>
      </c>
      <c r="L3" s="348" t="s">
        <v>452</v>
      </c>
      <c r="M3" s="349"/>
      <c r="N3" s="347" t="s">
        <v>451</v>
      </c>
      <c r="O3" s="348" t="s">
        <v>452</v>
      </c>
      <c r="P3" s="338"/>
      <c r="Q3" s="350" t="s">
        <v>453</v>
      </c>
      <c r="R3" s="351" t="s">
        <v>454</v>
      </c>
      <c r="S3" s="338"/>
      <c r="T3" s="350" t="s">
        <v>453</v>
      </c>
      <c r="U3" s="351" t="s">
        <v>454</v>
      </c>
      <c r="V3" s="338"/>
      <c r="W3" s="352" t="s">
        <v>455</v>
      </c>
      <c r="X3" s="353" t="s">
        <v>456</v>
      </c>
      <c r="Y3" s="338"/>
      <c r="Z3" s="338"/>
      <c r="AA3" s="338"/>
    </row>
    <row r="4" customFormat="false" ht="12.75" hidden="false" customHeight="false" outlineLevel="0" collapsed="false">
      <c r="A4" s="354" t="n">
        <v>43</v>
      </c>
      <c r="B4" s="355" t="n">
        <v>36</v>
      </c>
      <c r="C4" s="356"/>
      <c r="D4" s="349" t="n">
        <v>43.4</v>
      </c>
      <c r="E4" s="349" t="n">
        <v>40</v>
      </c>
      <c r="F4" s="346"/>
      <c r="G4" s="338"/>
      <c r="H4" s="349" t="n">
        <v>41.57</v>
      </c>
      <c r="I4" s="349" t="n">
        <v>41.44</v>
      </c>
      <c r="J4" s="349"/>
      <c r="K4" s="357" t="n">
        <v>41</v>
      </c>
      <c r="L4" s="357" t="n">
        <v>43.58</v>
      </c>
      <c r="M4" s="349"/>
      <c r="N4" s="357" t="n">
        <v>39.71</v>
      </c>
      <c r="O4" s="357" t="n">
        <v>44.78</v>
      </c>
      <c r="P4" s="338"/>
      <c r="Q4" s="338" t="n">
        <v>37.51659</v>
      </c>
      <c r="R4" s="338" t="n">
        <v>53.91939</v>
      </c>
      <c r="S4" s="338"/>
      <c r="T4" s="358" t="n">
        <v>42.09889</v>
      </c>
      <c r="U4" s="358" t="n">
        <v>35.03299</v>
      </c>
      <c r="V4" s="338"/>
      <c r="W4" s="359" t="n">
        <v>38</v>
      </c>
      <c r="X4" s="359" t="n">
        <v>44.367</v>
      </c>
      <c r="Y4" s="338"/>
      <c r="Z4" s="359"/>
      <c r="AA4" s="359"/>
    </row>
    <row r="5" customFormat="false" ht="12.75" hidden="false" customHeight="false" outlineLevel="0" collapsed="false">
      <c r="A5" s="360" t="n">
        <v>46</v>
      </c>
      <c r="B5" s="361" t="n">
        <v>36</v>
      </c>
      <c r="C5" s="356"/>
      <c r="D5" s="349" t="n">
        <v>43.48</v>
      </c>
      <c r="E5" s="349" t="n">
        <v>40.05</v>
      </c>
      <c r="F5" s="346"/>
      <c r="G5" s="338"/>
      <c r="H5" s="349" t="n">
        <v>41.54</v>
      </c>
      <c r="I5" s="349" t="n">
        <v>41.56</v>
      </c>
      <c r="J5" s="349"/>
      <c r="K5" s="357" t="n">
        <v>40.95</v>
      </c>
      <c r="L5" s="357" t="n">
        <v>43.66</v>
      </c>
      <c r="M5" s="349"/>
      <c r="N5" s="357" t="n">
        <v>39.62</v>
      </c>
      <c r="O5" s="357" t="n">
        <v>44.8</v>
      </c>
      <c r="P5" s="338"/>
      <c r="Q5" s="338" t="n">
        <v>37.57799</v>
      </c>
      <c r="R5" s="338" t="n">
        <v>53.9305</v>
      </c>
      <c r="S5" s="338"/>
      <c r="T5" s="358" t="n">
        <v>42.1153</v>
      </c>
      <c r="U5" s="358" t="n">
        <v>35.1653</v>
      </c>
      <c r="V5" s="338"/>
      <c r="W5" s="359" t="n">
        <v>38.6</v>
      </c>
      <c r="X5" s="359" t="n">
        <v>44.367</v>
      </c>
      <c r="Y5" s="338"/>
      <c r="Z5" s="359"/>
      <c r="AA5" s="359"/>
    </row>
    <row r="6" customFormat="false" ht="12.75" hidden="false" customHeight="false" outlineLevel="0" collapsed="false">
      <c r="A6" s="360" t="n">
        <v>46</v>
      </c>
      <c r="B6" s="361" t="n">
        <v>37</v>
      </c>
      <c r="C6" s="356"/>
      <c r="D6" s="349" t="n">
        <v>43.5</v>
      </c>
      <c r="E6" s="349" t="n">
        <v>40.09</v>
      </c>
      <c r="F6" s="346"/>
      <c r="G6" s="338"/>
      <c r="H6" s="349" t="n">
        <v>41.51</v>
      </c>
      <c r="I6" s="349" t="n">
        <v>41.6</v>
      </c>
      <c r="J6" s="349"/>
      <c r="K6" s="357" t="n">
        <v>40.84</v>
      </c>
      <c r="L6" s="357" t="n">
        <v>43.68</v>
      </c>
      <c r="M6" s="349"/>
      <c r="N6" s="357" t="n">
        <v>39.59</v>
      </c>
      <c r="O6" s="357" t="n">
        <v>44.82</v>
      </c>
      <c r="P6" s="338"/>
      <c r="Q6" s="338" t="n">
        <v>37.82289</v>
      </c>
      <c r="R6" s="338" t="n">
        <v>53.8864</v>
      </c>
      <c r="S6" s="338"/>
      <c r="T6" s="358" t="n">
        <v>42.08249</v>
      </c>
      <c r="U6" s="358" t="n">
        <v>35.26459</v>
      </c>
      <c r="V6" s="338"/>
      <c r="W6" s="359" t="n">
        <v>38.667</v>
      </c>
      <c r="X6" s="359" t="n">
        <v>44.333</v>
      </c>
      <c r="Y6" s="338"/>
      <c r="Z6" s="359"/>
      <c r="AA6" s="359"/>
    </row>
    <row r="7" customFormat="false" ht="12.75" hidden="false" customHeight="false" outlineLevel="0" collapsed="false">
      <c r="A7" s="360" t="n">
        <v>47</v>
      </c>
      <c r="B7" s="361" t="n">
        <v>37</v>
      </c>
      <c r="C7" s="356"/>
      <c r="D7" s="349" t="n">
        <v>43.56</v>
      </c>
      <c r="E7" s="349" t="n">
        <v>40.2</v>
      </c>
      <c r="F7" s="346"/>
      <c r="G7" s="338"/>
      <c r="H7" s="349" t="n">
        <v>41.5</v>
      </c>
      <c r="I7" s="349" t="n">
        <v>41.71</v>
      </c>
      <c r="J7" s="349"/>
      <c r="K7" s="357" t="n">
        <v>40.7</v>
      </c>
      <c r="L7" s="357" t="n">
        <v>43.73</v>
      </c>
      <c r="M7" s="349"/>
      <c r="N7" s="357" t="n">
        <v>39.58</v>
      </c>
      <c r="O7" s="357" t="n">
        <v>44.84</v>
      </c>
      <c r="P7" s="338"/>
      <c r="Q7" s="338" t="n">
        <v>38.16269</v>
      </c>
      <c r="R7" s="338" t="n">
        <v>53.82019</v>
      </c>
      <c r="S7" s="338"/>
      <c r="T7" s="358" t="n">
        <v>41.9758</v>
      </c>
      <c r="U7" s="358" t="n">
        <v>35.26459</v>
      </c>
      <c r="V7" s="338"/>
      <c r="W7" s="359" t="n">
        <v>38.7</v>
      </c>
      <c r="X7" s="359" t="n">
        <v>44.317</v>
      </c>
      <c r="Y7" s="338"/>
      <c r="Z7" s="359"/>
      <c r="AA7" s="359"/>
    </row>
    <row r="8" customFormat="false" ht="12.75" hidden="false" customHeight="false" outlineLevel="0" collapsed="false">
      <c r="A8" s="360" t="n">
        <v>47</v>
      </c>
      <c r="B8" s="361" t="n">
        <v>38</v>
      </c>
      <c r="C8" s="356"/>
      <c r="D8" s="349" t="n">
        <v>43.57</v>
      </c>
      <c r="E8" s="349" t="n">
        <v>40.25</v>
      </c>
      <c r="F8" s="346"/>
      <c r="G8" s="338"/>
      <c r="H8" s="349" t="n">
        <v>41.44</v>
      </c>
      <c r="I8" s="349" t="n">
        <v>41.81</v>
      </c>
      <c r="J8" s="349"/>
      <c r="K8" s="357" t="n">
        <v>40.66</v>
      </c>
      <c r="L8" s="357" t="n">
        <v>43.7</v>
      </c>
      <c r="M8" s="349"/>
      <c r="N8" s="357" t="n">
        <v>39.57</v>
      </c>
      <c r="O8" s="357" t="n">
        <v>44.87</v>
      </c>
      <c r="P8" s="338"/>
      <c r="Q8" s="338" t="n">
        <v>38.53549</v>
      </c>
      <c r="R8" s="338" t="n">
        <v>53.79819</v>
      </c>
      <c r="S8" s="338"/>
      <c r="T8" s="358" t="n">
        <v>41.81949</v>
      </c>
      <c r="U8" s="358" t="n">
        <v>35.4079</v>
      </c>
      <c r="V8" s="338"/>
      <c r="W8" s="359" t="n">
        <v>38.733</v>
      </c>
      <c r="X8" s="359" t="n">
        <v>44.333</v>
      </c>
      <c r="Y8" s="338"/>
      <c r="Z8" s="359"/>
      <c r="AA8" s="359"/>
    </row>
    <row r="9" customFormat="false" ht="12.75" hidden="false" customHeight="false" outlineLevel="0" collapsed="false">
      <c r="A9" s="360" t="n">
        <v>48</v>
      </c>
      <c r="B9" s="361" t="n">
        <v>38</v>
      </c>
      <c r="C9" s="356"/>
      <c r="D9" s="349" t="n">
        <v>43.56</v>
      </c>
      <c r="E9" s="349" t="n">
        <v>40.3</v>
      </c>
      <c r="F9" s="346"/>
      <c r="G9" s="338"/>
      <c r="H9" s="349" t="n">
        <v>41.44</v>
      </c>
      <c r="I9" s="349" t="n">
        <v>41.86</v>
      </c>
      <c r="J9" s="349"/>
      <c r="K9" s="357" t="n">
        <v>40.64</v>
      </c>
      <c r="L9" s="357" t="n">
        <v>43.7</v>
      </c>
      <c r="M9" s="349"/>
      <c r="N9" s="357" t="n">
        <v>39.54</v>
      </c>
      <c r="O9" s="357" t="n">
        <v>44.88</v>
      </c>
      <c r="P9" s="338"/>
      <c r="Q9" s="338" t="n">
        <v>38.8548</v>
      </c>
      <c r="R9" s="338" t="n">
        <v>53.87529</v>
      </c>
      <c r="S9" s="338"/>
      <c r="T9" s="358" t="n">
        <v>41.7206</v>
      </c>
      <c r="U9" s="358" t="n">
        <v>35.6615</v>
      </c>
      <c r="V9" s="338"/>
      <c r="W9" s="359" t="n">
        <v>38.767</v>
      </c>
      <c r="X9" s="359" t="n">
        <v>44.35</v>
      </c>
      <c r="Y9" s="338"/>
      <c r="Z9" s="359"/>
      <c r="AA9" s="359"/>
    </row>
    <row r="10" customFormat="false" ht="12.75" hidden="false" customHeight="false" outlineLevel="0" collapsed="false">
      <c r="A10" s="360" t="n">
        <v>48</v>
      </c>
      <c r="B10" s="361" t="n">
        <v>50</v>
      </c>
      <c r="C10" s="356"/>
      <c r="D10" s="349" t="n">
        <v>43.55</v>
      </c>
      <c r="E10" s="349" t="n">
        <v>40.4</v>
      </c>
      <c r="F10" s="346"/>
      <c r="G10" s="338"/>
      <c r="H10" s="349" t="n">
        <v>41.52</v>
      </c>
      <c r="I10" s="349" t="n">
        <v>41.97</v>
      </c>
      <c r="J10" s="349"/>
      <c r="K10" s="357" t="n">
        <v>40.6</v>
      </c>
      <c r="L10" s="357" t="n">
        <v>43.7</v>
      </c>
      <c r="M10" s="349"/>
      <c r="N10" s="357" t="n">
        <v>39.52</v>
      </c>
      <c r="O10" s="357" t="n">
        <v>44.91</v>
      </c>
      <c r="P10" s="338"/>
      <c r="Q10" s="338" t="n">
        <v>39.0611</v>
      </c>
      <c r="R10" s="338" t="n">
        <v>54.0407</v>
      </c>
      <c r="S10" s="338"/>
      <c r="T10" s="358" t="n">
        <v>41.7206</v>
      </c>
      <c r="U10" s="358" t="n">
        <v>35.89299</v>
      </c>
      <c r="V10" s="338"/>
      <c r="W10" s="359" t="n">
        <v>38.8</v>
      </c>
      <c r="X10" s="359" t="n">
        <v>44.367</v>
      </c>
      <c r="Y10" s="338"/>
      <c r="Z10" s="359"/>
      <c r="AA10" s="359"/>
    </row>
    <row r="11" customFormat="false" ht="12.75" hidden="false" customHeight="false" outlineLevel="0" collapsed="false">
      <c r="A11" s="360" t="n">
        <v>41</v>
      </c>
      <c r="B11" s="361" t="n">
        <v>50</v>
      </c>
      <c r="C11" s="356"/>
      <c r="D11" s="349" t="n">
        <v>43.52</v>
      </c>
      <c r="E11" s="349" t="n">
        <v>40.5</v>
      </c>
      <c r="F11" s="346"/>
      <c r="G11" s="338"/>
      <c r="H11" s="349" t="n">
        <v>41.51</v>
      </c>
      <c r="I11" s="349" t="n">
        <v>42</v>
      </c>
      <c r="J11" s="349"/>
      <c r="K11" s="357" t="n">
        <v>40.51</v>
      </c>
      <c r="L11" s="357" t="n">
        <v>43.64</v>
      </c>
      <c r="M11" s="349"/>
      <c r="N11" s="357" t="n">
        <v>39.45</v>
      </c>
      <c r="O11" s="357" t="n">
        <v>44.97</v>
      </c>
      <c r="P11" s="338"/>
      <c r="Q11" s="338" t="n">
        <v>39.11259</v>
      </c>
      <c r="R11" s="338" t="n">
        <v>53.84229</v>
      </c>
      <c r="S11" s="338"/>
      <c r="T11" s="358" t="n">
        <v>41.76189</v>
      </c>
      <c r="U11" s="358" t="n">
        <v>36.13559</v>
      </c>
      <c r="V11" s="338"/>
      <c r="W11" s="359" t="n">
        <v>38.8</v>
      </c>
      <c r="X11" s="359" t="n">
        <v>44.35</v>
      </c>
      <c r="Y11" s="338"/>
      <c r="Z11" s="359"/>
      <c r="AA11" s="359"/>
    </row>
    <row r="12" customFormat="false" ht="12.75" hidden="false" customHeight="false" outlineLevel="0" collapsed="false">
      <c r="A12" s="360" t="n">
        <v>41</v>
      </c>
      <c r="B12" s="361" t="n">
        <v>46.5</v>
      </c>
      <c r="C12" s="356"/>
      <c r="D12" s="349" t="n">
        <v>43.51</v>
      </c>
      <c r="E12" s="349" t="n">
        <v>40.55</v>
      </c>
      <c r="F12" s="346"/>
      <c r="G12" s="338"/>
      <c r="H12" s="349" t="n">
        <v>41.52</v>
      </c>
      <c r="I12" s="349" t="n">
        <v>42.06</v>
      </c>
      <c r="J12" s="349"/>
      <c r="K12" s="357" t="n">
        <v>40.49</v>
      </c>
      <c r="L12" s="357" t="n">
        <v>43.58</v>
      </c>
      <c r="M12" s="349"/>
      <c r="N12" s="357" t="n">
        <v>39.42</v>
      </c>
      <c r="O12" s="357" t="n">
        <v>44.95</v>
      </c>
      <c r="P12" s="338"/>
      <c r="Q12" s="338" t="n">
        <v>39.24109</v>
      </c>
      <c r="R12" s="338" t="n">
        <v>53.65479</v>
      </c>
      <c r="S12" s="338"/>
      <c r="T12" s="358" t="n">
        <v>41.60509</v>
      </c>
      <c r="U12" s="358" t="n">
        <v>36.25679</v>
      </c>
      <c r="V12" s="338"/>
      <c r="W12" s="359" t="n">
        <v>38.883</v>
      </c>
      <c r="X12" s="359" t="n">
        <v>44.283</v>
      </c>
      <c r="Y12" s="338"/>
      <c r="Z12" s="359"/>
      <c r="AA12" s="359"/>
    </row>
    <row r="13" customFormat="false" ht="15" hidden="false" customHeight="false" outlineLevel="0" collapsed="false">
      <c r="A13" s="362" t="n">
        <v>41.4</v>
      </c>
      <c r="B13" s="363" t="n">
        <v>46.5</v>
      </c>
      <c r="C13" s="364" t="s">
        <v>457</v>
      </c>
      <c r="D13" s="349" t="n">
        <v>43.53</v>
      </c>
      <c r="E13" s="349" t="n">
        <v>40.6</v>
      </c>
      <c r="F13" s="346"/>
      <c r="G13" s="338"/>
      <c r="H13" s="349" t="n">
        <v>41.53</v>
      </c>
      <c r="I13" s="349" t="n">
        <v>42.13</v>
      </c>
      <c r="J13" s="349"/>
      <c r="K13" s="357" t="n">
        <v>40.47</v>
      </c>
      <c r="L13" s="357" t="n">
        <v>43.56</v>
      </c>
      <c r="M13" s="349"/>
      <c r="N13" s="357" t="n">
        <v>39.38</v>
      </c>
      <c r="O13" s="357" t="n">
        <v>45.01</v>
      </c>
      <c r="P13" s="338"/>
      <c r="Q13" s="338" t="n">
        <v>39.38649</v>
      </c>
      <c r="R13" s="338" t="n">
        <v>53.52249</v>
      </c>
      <c r="S13" s="338"/>
      <c r="T13" s="358" t="n">
        <v>41.32349</v>
      </c>
      <c r="U13" s="358" t="n">
        <v>36.40019</v>
      </c>
      <c r="V13" s="338"/>
      <c r="W13" s="359" t="n">
        <v>38.933</v>
      </c>
      <c r="X13" s="359" t="n">
        <v>44.25</v>
      </c>
      <c r="Y13" s="338"/>
      <c r="Z13" s="359"/>
      <c r="AA13" s="359"/>
    </row>
    <row r="14" customFormat="false" ht="15" hidden="false" customHeight="false" outlineLevel="0" collapsed="false">
      <c r="A14" s="362" t="n">
        <v>41.4</v>
      </c>
      <c r="B14" s="363" t="n">
        <v>46</v>
      </c>
      <c r="C14" s="364" t="s">
        <v>458</v>
      </c>
      <c r="D14" s="349" t="n">
        <v>43.54</v>
      </c>
      <c r="E14" s="349" t="n">
        <v>40.69</v>
      </c>
      <c r="F14" s="346"/>
      <c r="G14" s="338"/>
      <c r="H14" s="349" t="n">
        <v>41.5</v>
      </c>
      <c r="I14" s="349" t="n">
        <v>42.2</v>
      </c>
      <c r="J14" s="349"/>
      <c r="K14" s="357" t="n">
        <v>40.46</v>
      </c>
      <c r="L14" s="357" t="n">
        <v>43.58</v>
      </c>
      <c r="M14" s="349"/>
      <c r="N14" s="357" t="n">
        <v>39.34</v>
      </c>
      <c r="O14" s="357" t="n">
        <v>45.08</v>
      </c>
      <c r="P14" s="338"/>
      <c r="Q14" s="338" t="n">
        <v>39.41209</v>
      </c>
      <c r="R14" s="338" t="n">
        <v>53.3792</v>
      </c>
      <c r="S14" s="338"/>
      <c r="T14" s="358" t="n">
        <v>41.31519</v>
      </c>
      <c r="U14" s="358" t="n">
        <v>36.6758</v>
      </c>
      <c r="V14" s="338"/>
      <c r="W14" s="359" t="n">
        <v>38.967</v>
      </c>
      <c r="X14" s="359" t="n">
        <v>44.25</v>
      </c>
      <c r="Y14" s="338"/>
      <c r="Z14" s="359"/>
      <c r="AA14" s="359"/>
    </row>
    <row r="15" customFormat="false" ht="15" hidden="false" customHeight="false" outlineLevel="0" collapsed="false">
      <c r="A15" s="362" t="n">
        <v>41.7</v>
      </c>
      <c r="B15" s="363" t="n">
        <v>46</v>
      </c>
      <c r="C15" s="364" t="s">
        <v>459</v>
      </c>
      <c r="D15" s="349" t="n">
        <v>43.5</v>
      </c>
      <c r="E15" s="349" t="n">
        <v>40.8</v>
      </c>
      <c r="F15" s="346"/>
      <c r="G15" s="338"/>
      <c r="H15" s="349" t="n">
        <v>41.5</v>
      </c>
      <c r="I15" s="349" t="n">
        <v>42.26</v>
      </c>
      <c r="J15" s="349"/>
      <c r="K15" s="357" t="n">
        <v>40.44</v>
      </c>
      <c r="L15" s="357" t="n">
        <v>43.6</v>
      </c>
      <c r="M15" s="349"/>
      <c r="N15" s="357" t="n">
        <v>39.3</v>
      </c>
      <c r="O15" s="357" t="n">
        <v>45.11</v>
      </c>
      <c r="P15" s="338"/>
      <c r="Q15" s="338" t="n">
        <v>39.45479</v>
      </c>
      <c r="R15" s="338" t="n">
        <v>53.3792</v>
      </c>
      <c r="S15" s="338"/>
      <c r="T15" s="358" t="n">
        <v>41.2903</v>
      </c>
      <c r="U15" s="358" t="n">
        <v>36.89629</v>
      </c>
      <c r="V15" s="338"/>
      <c r="W15" s="359" t="n">
        <v>39.067</v>
      </c>
      <c r="X15" s="359" t="n">
        <v>44.25</v>
      </c>
      <c r="Y15" s="338"/>
      <c r="Z15" s="359"/>
      <c r="AA15" s="359"/>
    </row>
    <row r="16" customFormat="false" ht="15" hidden="false" customHeight="false" outlineLevel="0" collapsed="false">
      <c r="A16" s="362" t="n">
        <v>41.7</v>
      </c>
      <c r="B16" s="363" t="n">
        <v>45.5</v>
      </c>
      <c r="C16" s="364" t="s">
        <v>460</v>
      </c>
      <c r="D16" s="349" t="n">
        <v>43.5</v>
      </c>
      <c r="E16" s="349" t="n">
        <v>40.88</v>
      </c>
      <c r="F16" s="346"/>
      <c r="G16" s="338"/>
      <c r="H16" s="349" t="n">
        <v>41.49</v>
      </c>
      <c r="I16" s="349" t="n">
        <v>42.32</v>
      </c>
      <c r="J16" s="349"/>
      <c r="K16" s="357" t="n">
        <v>40.38</v>
      </c>
      <c r="L16" s="357" t="n">
        <v>43.58</v>
      </c>
      <c r="M16" s="349"/>
      <c r="N16" s="357" t="n">
        <v>39.2</v>
      </c>
      <c r="O16" s="357" t="n">
        <v>45.14</v>
      </c>
      <c r="P16" s="338"/>
      <c r="Q16" s="338" t="n">
        <v>39.52299</v>
      </c>
      <c r="R16" s="338" t="n">
        <v>53.55559</v>
      </c>
      <c r="S16" s="338"/>
      <c r="T16" s="358" t="n">
        <v>41.22379</v>
      </c>
      <c r="U16" s="358" t="n">
        <v>37.0396</v>
      </c>
      <c r="V16" s="338"/>
      <c r="W16" s="359" t="n">
        <v>39.133</v>
      </c>
      <c r="X16" s="359" t="n">
        <v>44.233</v>
      </c>
      <c r="Y16" s="338"/>
      <c r="Z16" s="359"/>
      <c r="AA16" s="359"/>
    </row>
    <row r="17" customFormat="false" ht="15" hidden="false" customHeight="false" outlineLevel="0" collapsed="false">
      <c r="A17" s="362" t="n">
        <v>42</v>
      </c>
      <c r="B17" s="363" t="n">
        <v>45.5</v>
      </c>
      <c r="C17" s="364" t="s">
        <v>461</v>
      </c>
      <c r="D17" s="349" t="n">
        <v>43.47</v>
      </c>
      <c r="E17" s="349" t="n">
        <v>40.87</v>
      </c>
      <c r="F17" s="346"/>
      <c r="G17" s="338"/>
      <c r="H17" s="349" t="n">
        <v>41.44</v>
      </c>
      <c r="I17" s="349" t="n">
        <v>42.47</v>
      </c>
      <c r="J17" s="349"/>
      <c r="K17" s="357" t="n">
        <v>40.35</v>
      </c>
      <c r="L17" s="357" t="n">
        <v>43.57</v>
      </c>
      <c r="M17" s="349"/>
      <c r="N17" s="357" t="n">
        <v>39.18</v>
      </c>
      <c r="O17" s="357" t="n">
        <v>45.28</v>
      </c>
      <c r="P17" s="338"/>
      <c r="Q17" s="338" t="n">
        <v>39.58269</v>
      </c>
      <c r="R17" s="338" t="n">
        <v>53.75409</v>
      </c>
      <c r="S17" s="338"/>
      <c r="T17" s="358" t="n">
        <v>41.11569</v>
      </c>
      <c r="U17" s="358" t="n">
        <v>37.31529</v>
      </c>
      <c r="V17" s="338"/>
      <c r="W17" s="359" t="n">
        <v>39.167</v>
      </c>
      <c r="X17" s="359" t="n">
        <v>44.167</v>
      </c>
      <c r="Y17" s="338"/>
      <c r="Z17" s="359"/>
      <c r="AA17" s="359"/>
    </row>
    <row r="18" customFormat="false" ht="15" hidden="false" customHeight="false" outlineLevel="0" collapsed="false">
      <c r="A18" s="362" t="n">
        <v>42</v>
      </c>
      <c r="B18" s="363" t="n">
        <v>45</v>
      </c>
      <c r="C18" s="364"/>
      <c r="D18" s="349" t="n">
        <v>43.44</v>
      </c>
      <c r="E18" s="349" t="n">
        <v>40.92</v>
      </c>
      <c r="F18" s="346"/>
      <c r="G18" s="338"/>
      <c r="H18" s="349" t="n">
        <v>41.44</v>
      </c>
      <c r="I18" s="349" t="n">
        <v>42.53</v>
      </c>
      <c r="J18" s="349"/>
      <c r="K18" s="357" t="n">
        <v>40.33</v>
      </c>
      <c r="L18" s="357" t="n">
        <v>43.59</v>
      </c>
      <c r="M18" s="349"/>
      <c r="N18" s="357" t="n">
        <v>39.18</v>
      </c>
      <c r="O18" s="357" t="n">
        <v>45.32</v>
      </c>
      <c r="P18" s="338"/>
      <c r="Q18" s="338" t="n">
        <v>39.65079</v>
      </c>
      <c r="R18" s="338" t="n">
        <v>53.87529</v>
      </c>
      <c r="S18" s="338"/>
      <c r="T18" s="358" t="n">
        <v>41.01569</v>
      </c>
      <c r="U18" s="358" t="n">
        <v>37.5358</v>
      </c>
      <c r="V18" s="338"/>
      <c r="W18" s="359" t="n">
        <v>39.183</v>
      </c>
      <c r="X18" s="359" t="n">
        <v>44.133</v>
      </c>
      <c r="Y18" s="338"/>
      <c r="Z18" s="359"/>
      <c r="AA18" s="359"/>
    </row>
    <row r="19" customFormat="false" ht="15" hidden="false" customHeight="false" outlineLevel="0" collapsed="false">
      <c r="A19" s="362" t="n">
        <v>42.3</v>
      </c>
      <c r="B19" s="363" t="n">
        <v>45</v>
      </c>
      <c r="C19" s="364" t="s">
        <v>462</v>
      </c>
      <c r="D19" s="349" t="n">
        <v>43.42</v>
      </c>
      <c r="E19" s="349" t="n">
        <v>40.92</v>
      </c>
      <c r="F19" s="346"/>
      <c r="G19" s="338"/>
      <c r="H19" s="349" t="n">
        <v>41.48</v>
      </c>
      <c r="I19" s="349" t="n">
        <v>42.53</v>
      </c>
      <c r="J19" s="349"/>
      <c r="K19" s="357" t="n">
        <v>40.28</v>
      </c>
      <c r="L19" s="357" t="n">
        <v>43.62</v>
      </c>
      <c r="M19" s="349"/>
      <c r="N19" s="357" t="n">
        <v>39.05</v>
      </c>
      <c r="O19" s="357" t="n">
        <v>45.47</v>
      </c>
      <c r="P19" s="338"/>
      <c r="Q19" s="338" t="n">
        <v>39.70189</v>
      </c>
      <c r="R19" s="338" t="n">
        <v>53.6769</v>
      </c>
      <c r="S19" s="338"/>
      <c r="T19" s="358" t="n">
        <v>41.07399</v>
      </c>
      <c r="U19" s="358" t="n">
        <v>37.646</v>
      </c>
      <c r="V19" s="338"/>
      <c r="W19" s="359" t="n">
        <v>39.25</v>
      </c>
      <c r="X19" s="359" t="n">
        <v>44.133</v>
      </c>
      <c r="Y19" s="338"/>
      <c r="Z19" s="359"/>
      <c r="AA19" s="359"/>
    </row>
    <row r="20" customFormat="false" ht="15" hidden="false" customHeight="false" outlineLevel="0" collapsed="false">
      <c r="A20" s="362" t="n">
        <v>42.3</v>
      </c>
      <c r="B20" s="363" t="n">
        <v>40.5</v>
      </c>
      <c r="C20" s="364" t="s">
        <v>463</v>
      </c>
      <c r="D20" s="349" t="n">
        <v>43.43</v>
      </c>
      <c r="E20" s="349" t="n">
        <v>40.98</v>
      </c>
      <c r="F20" s="346"/>
      <c r="G20" s="338"/>
      <c r="H20" s="349" t="n">
        <v>41.49</v>
      </c>
      <c r="I20" s="349" t="n">
        <v>42.56</v>
      </c>
      <c r="J20" s="349"/>
      <c r="K20" s="357" t="n">
        <v>40.25</v>
      </c>
      <c r="L20" s="357" t="n">
        <v>43.71</v>
      </c>
      <c r="M20" s="349"/>
      <c r="N20" s="357" t="n">
        <v>38.98</v>
      </c>
      <c r="O20" s="357" t="n">
        <v>45.46</v>
      </c>
      <c r="P20" s="338"/>
      <c r="Q20" s="338" t="n">
        <v>39.7614</v>
      </c>
      <c r="R20" s="338" t="n">
        <v>53.5336</v>
      </c>
      <c r="S20" s="338"/>
      <c r="T20" s="358" t="n">
        <v>41.1073</v>
      </c>
      <c r="U20" s="358" t="n">
        <v>37.75629</v>
      </c>
      <c r="V20" s="338"/>
      <c r="W20" s="359" t="n">
        <v>39.283</v>
      </c>
      <c r="X20" s="359" t="n">
        <v>44.117</v>
      </c>
      <c r="Y20" s="338"/>
      <c r="Z20" s="359"/>
      <c r="AA20" s="359"/>
    </row>
    <row r="21" customFormat="false" ht="15" hidden="false" customHeight="false" outlineLevel="0" collapsed="false">
      <c r="A21" s="362" t="n">
        <v>43</v>
      </c>
      <c r="B21" s="363" t="n">
        <v>40.5</v>
      </c>
      <c r="C21" s="364" t="s">
        <v>464</v>
      </c>
      <c r="D21" s="349" t="n">
        <v>43.39</v>
      </c>
      <c r="E21" s="349" t="n">
        <v>41.07</v>
      </c>
      <c r="F21" s="346"/>
      <c r="G21" s="338"/>
      <c r="H21" s="349" t="n">
        <v>41.5</v>
      </c>
      <c r="I21" s="349" t="n">
        <v>42.58</v>
      </c>
      <c r="J21" s="349"/>
      <c r="K21" s="357" t="n">
        <v>40.24</v>
      </c>
      <c r="L21" s="357" t="n">
        <v>43.69</v>
      </c>
      <c r="M21" s="349"/>
      <c r="N21" s="357" t="n">
        <v>38.96</v>
      </c>
      <c r="O21" s="357" t="n">
        <v>45.56</v>
      </c>
      <c r="P21" s="338"/>
      <c r="Q21" s="338" t="n">
        <v>39.8548</v>
      </c>
      <c r="R21" s="338" t="n">
        <v>53.3902</v>
      </c>
      <c r="S21" s="338"/>
      <c r="T21" s="358" t="n">
        <v>40.96559</v>
      </c>
      <c r="U21" s="358" t="n">
        <v>38.1312</v>
      </c>
      <c r="V21" s="338"/>
      <c r="W21" s="359" t="n">
        <v>39.333</v>
      </c>
      <c r="X21" s="359" t="n">
        <v>44.083</v>
      </c>
      <c r="Y21" s="338"/>
      <c r="Z21" s="359"/>
      <c r="AA21" s="359"/>
    </row>
    <row r="22" customFormat="false" ht="15" hidden="false" customHeight="false" outlineLevel="0" collapsed="false">
      <c r="A22" s="365" t="n">
        <v>43</v>
      </c>
      <c r="B22" s="366" t="n">
        <v>36</v>
      </c>
      <c r="C22" s="364" t="s">
        <v>460</v>
      </c>
      <c r="D22" s="349" t="n">
        <v>43.42</v>
      </c>
      <c r="E22" s="349" t="n">
        <v>41.13</v>
      </c>
      <c r="F22" s="346"/>
      <c r="G22" s="338"/>
      <c r="H22" s="349" t="n">
        <v>41.53</v>
      </c>
      <c r="I22" s="349" t="n">
        <v>42.6</v>
      </c>
      <c r="J22" s="349"/>
      <c r="K22" s="357" t="n">
        <v>40.17</v>
      </c>
      <c r="L22" s="357" t="n">
        <v>43.73</v>
      </c>
      <c r="M22" s="349"/>
      <c r="N22" s="357" t="n">
        <v>38.97</v>
      </c>
      <c r="O22" s="357" t="n">
        <v>45.59</v>
      </c>
      <c r="P22" s="338"/>
      <c r="Q22" s="338" t="n">
        <v>39.99889</v>
      </c>
      <c r="R22" s="338" t="n">
        <v>53.5887</v>
      </c>
      <c r="S22" s="338"/>
      <c r="T22" s="358" t="n">
        <v>40.99059</v>
      </c>
      <c r="U22" s="358" t="n">
        <v>38.52809</v>
      </c>
      <c r="V22" s="338"/>
      <c r="W22" s="359" t="n">
        <v>39.35</v>
      </c>
      <c r="X22" s="359" t="n">
        <v>44.083</v>
      </c>
      <c r="Y22" s="338"/>
      <c r="Z22" s="359"/>
      <c r="AA22" s="359"/>
    </row>
    <row r="23" customFormat="false" ht="12.75" hidden="false" customHeight="false" outlineLevel="0" collapsed="false">
      <c r="A23" s="367" t="s">
        <v>465</v>
      </c>
      <c r="B23" s="368"/>
      <c r="C23" s="369"/>
      <c r="D23" s="349" t="n">
        <v>43.36</v>
      </c>
      <c r="E23" s="349" t="n">
        <v>41.3</v>
      </c>
      <c r="F23" s="346"/>
      <c r="G23" s="338"/>
      <c r="H23" s="349" t="n">
        <v>41.57</v>
      </c>
      <c r="I23" s="349" t="n">
        <v>42.6</v>
      </c>
      <c r="J23" s="349"/>
      <c r="K23" s="357" t="n">
        <v>40.16</v>
      </c>
      <c r="L23" s="357" t="n">
        <v>43.71</v>
      </c>
      <c r="M23" s="349"/>
      <c r="N23" s="357" t="n">
        <v>38.96</v>
      </c>
      <c r="O23" s="357" t="n">
        <v>45.59</v>
      </c>
      <c r="P23" s="338"/>
      <c r="Q23" s="338" t="n">
        <v>39.92259</v>
      </c>
      <c r="R23" s="338" t="n">
        <v>53.70999</v>
      </c>
      <c r="S23" s="338"/>
      <c r="T23" s="358" t="n">
        <v>41.07399</v>
      </c>
      <c r="U23" s="358" t="n">
        <v>38.8257</v>
      </c>
      <c r="V23" s="338"/>
      <c r="W23" s="359" t="n">
        <v>39.367</v>
      </c>
      <c r="X23" s="359" t="n">
        <v>44.1</v>
      </c>
      <c r="Y23" s="338"/>
      <c r="Z23" s="359"/>
      <c r="AA23" s="359"/>
    </row>
    <row r="24" customFormat="false" ht="12.75" hidden="false" customHeight="false" outlineLevel="0" collapsed="false">
      <c r="A24" s="338"/>
      <c r="B24" s="338"/>
      <c r="C24" s="338"/>
      <c r="D24" s="349" t="n">
        <v>43.34</v>
      </c>
      <c r="E24" s="349" t="n">
        <v>41.31</v>
      </c>
      <c r="F24" s="346"/>
      <c r="G24" s="338"/>
      <c r="H24" s="349" t="n">
        <v>41.59</v>
      </c>
      <c r="I24" s="349" t="n">
        <v>42.64</v>
      </c>
      <c r="J24" s="349"/>
      <c r="K24" s="357" t="n">
        <v>40.16</v>
      </c>
      <c r="L24" s="357" t="n">
        <v>43.65</v>
      </c>
      <c r="M24" s="349"/>
      <c r="N24" s="357" t="n">
        <v>38.96</v>
      </c>
      <c r="O24" s="357" t="n">
        <v>45.63</v>
      </c>
      <c r="P24" s="338"/>
      <c r="Q24" s="338" t="n">
        <v>39.8633</v>
      </c>
      <c r="R24" s="338" t="n">
        <v>53.8864</v>
      </c>
      <c r="S24" s="338"/>
      <c r="T24" s="358" t="n">
        <v>41.099</v>
      </c>
      <c r="U24" s="358" t="n">
        <v>39.09039</v>
      </c>
      <c r="V24" s="338"/>
      <c r="W24" s="359" t="n">
        <v>39.367</v>
      </c>
      <c r="X24" s="359" t="n">
        <v>44.167</v>
      </c>
      <c r="Y24" s="338"/>
      <c r="Z24" s="359"/>
      <c r="AA24" s="359"/>
    </row>
    <row r="25" customFormat="false" ht="12.75" hidden="false" customHeight="false" outlineLevel="0" collapsed="false">
      <c r="A25" s="338"/>
      <c r="B25" s="338"/>
      <c r="C25" s="338"/>
      <c r="D25" s="349" t="n">
        <v>43.35</v>
      </c>
      <c r="E25" s="349" t="n">
        <v>41.4</v>
      </c>
      <c r="F25" s="346"/>
      <c r="G25" s="338"/>
      <c r="H25" s="349" t="n">
        <v>41.61</v>
      </c>
      <c r="I25" s="349" t="n">
        <v>42.69</v>
      </c>
      <c r="J25" s="349"/>
      <c r="K25" s="357" t="n">
        <v>40.1</v>
      </c>
      <c r="L25" s="357" t="n">
        <v>43.68</v>
      </c>
      <c r="M25" s="349"/>
      <c r="N25" s="357" t="n">
        <v>38.97</v>
      </c>
      <c r="O25" s="357" t="n">
        <v>45.69</v>
      </c>
      <c r="P25" s="338"/>
      <c r="Q25" s="338" t="n">
        <v>40.0327</v>
      </c>
      <c r="R25" s="338" t="n">
        <v>53.77609</v>
      </c>
      <c r="S25" s="338"/>
      <c r="T25" s="358" t="n">
        <v>41.13229</v>
      </c>
      <c r="U25" s="358" t="n">
        <v>39.366</v>
      </c>
      <c r="V25" s="338"/>
      <c r="W25" s="359" t="n">
        <v>39.367</v>
      </c>
      <c r="X25" s="359" t="n">
        <v>44.217</v>
      </c>
      <c r="Y25" s="338"/>
      <c r="Z25" s="359"/>
      <c r="AA25" s="359"/>
    </row>
    <row r="26" customFormat="false" ht="12.75" hidden="false" customHeight="false" outlineLevel="0" collapsed="false">
      <c r="A26" s="338"/>
      <c r="B26" s="338"/>
      <c r="C26" s="338"/>
      <c r="D26" s="349" t="n">
        <v>43.32</v>
      </c>
      <c r="E26" s="349" t="n">
        <v>41.43</v>
      </c>
      <c r="F26" s="346"/>
      <c r="G26" s="338"/>
      <c r="H26" s="349" t="n">
        <v>41.58</v>
      </c>
      <c r="I26" s="349" t="n">
        <v>42.79</v>
      </c>
      <c r="J26" s="349"/>
      <c r="K26" s="357" t="n">
        <v>40.08</v>
      </c>
      <c r="L26" s="357" t="n">
        <v>43.71</v>
      </c>
      <c r="M26" s="349"/>
      <c r="N26" s="357" t="n">
        <v>38.93</v>
      </c>
      <c r="O26" s="357" t="n">
        <v>45.81</v>
      </c>
      <c r="P26" s="338"/>
      <c r="Q26" s="338" t="n">
        <v>40.12579</v>
      </c>
      <c r="R26" s="338" t="n">
        <v>53.40129</v>
      </c>
      <c r="S26" s="338"/>
      <c r="T26" s="358" t="n">
        <v>41.07399</v>
      </c>
      <c r="U26" s="358" t="n">
        <v>39.69679</v>
      </c>
      <c r="V26" s="338"/>
      <c r="W26" s="359" t="n">
        <v>39.383</v>
      </c>
      <c r="X26" s="359" t="n">
        <v>44.25</v>
      </c>
      <c r="Y26" s="338"/>
      <c r="Z26" s="359"/>
      <c r="AA26" s="359"/>
    </row>
    <row r="27" customFormat="false" ht="12.75" hidden="false" customHeight="false" outlineLevel="0" collapsed="false">
      <c r="A27" s="338"/>
      <c r="B27" s="338"/>
      <c r="C27" s="338"/>
      <c r="D27" s="349" t="n">
        <v>43.29</v>
      </c>
      <c r="E27" s="349" t="n">
        <v>41.5</v>
      </c>
      <c r="F27" s="346"/>
      <c r="G27" s="338"/>
      <c r="H27" s="349" t="n">
        <v>41.59</v>
      </c>
      <c r="I27" s="349" t="n">
        <v>42.81</v>
      </c>
      <c r="J27" s="349"/>
      <c r="K27" s="357" t="n">
        <v>40.06</v>
      </c>
      <c r="L27" s="357" t="n">
        <v>43.83</v>
      </c>
      <c r="M27" s="349"/>
      <c r="N27" s="357" t="n">
        <v>38.89</v>
      </c>
      <c r="O27" s="357" t="n">
        <v>45.87</v>
      </c>
      <c r="P27" s="338"/>
      <c r="Q27" s="338" t="n">
        <v>40.0835</v>
      </c>
      <c r="R27" s="338" t="n">
        <v>53.0925</v>
      </c>
      <c r="S27" s="338"/>
      <c r="T27" s="358" t="n">
        <v>41.02399</v>
      </c>
      <c r="U27" s="358" t="n">
        <v>39.99438</v>
      </c>
      <c r="V27" s="338"/>
      <c r="W27" s="359" t="n">
        <v>39.333</v>
      </c>
      <c r="X27" s="359" t="n">
        <v>44.367</v>
      </c>
      <c r="Y27" s="338"/>
      <c r="Z27" s="359"/>
      <c r="AA27" s="359"/>
    </row>
    <row r="28" customFormat="false" ht="12.75" hidden="false" customHeight="false" outlineLevel="0" collapsed="false">
      <c r="A28" s="338"/>
      <c r="B28" s="338"/>
      <c r="C28" s="338"/>
      <c r="D28" s="349" t="n">
        <v>43.22</v>
      </c>
      <c r="E28" s="349" t="n">
        <v>41.57</v>
      </c>
      <c r="F28" s="346"/>
      <c r="G28" s="338"/>
      <c r="H28" s="349" t="n">
        <v>41.57</v>
      </c>
      <c r="I28" s="349" t="n">
        <v>42.85</v>
      </c>
      <c r="J28" s="349"/>
      <c r="K28" s="357" t="n">
        <v>40.05</v>
      </c>
      <c r="L28" s="357" t="n">
        <v>43.85</v>
      </c>
      <c r="M28" s="349"/>
      <c r="N28" s="357" t="n">
        <v>38.89</v>
      </c>
      <c r="O28" s="357" t="n">
        <v>45.93</v>
      </c>
      <c r="P28" s="338"/>
      <c r="Q28" s="338" t="n">
        <v>39.9565</v>
      </c>
      <c r="R28" s="338" t="n">
        <v>52.96019</v>
      </c>
      <c r="S28" s="338"/>
      <c r="T28" s="338" t="n">
        <v>41.0407</v>
      </c>
      <c r="U28" s="338" t="n">
        <v>40.38029</v>
      </c>
      <c r="V28" s="338"/>
      <c r="W28" s="359" t="n">
        <v>39.367</v>
      </c>
      <c r="X28" s="359" t="n">
        <v>44.417</v>
      </c>
      <c r="Y28" s="338"/>
      <c r="Z28" s="359"/>
      <c r="AA28" s="359"/>
    </row>
    <row r="29" customFormat="false" ht="12.75" hidden="false" customHeight="false" outlineLevel="0" collapsed="false">
      <c r="A29" s="338"/>
      <c r="B29" s="338"/>
      <c r="C29" s="338"/>
      <c r="D29" s="349" t="n">
        <v>43.21</v>
      </c>
      <c r="E29" s="349" t="n">
        <v>41.63</v>
      </c>
      <c r="F29" s="346"/>
      <c r="G29" s="338"/>
      <c r="H29" s="349" t="n">
        <v>41.51</v>
      </c>
      <c r="I29" s="349" t="n">
        <v>42.82</v>
      </c>
      <c r="J29" s="349"/>
      <c r="K29" s="357" t="n">
        <v>40.06</v>
      </c>
      <c r="L29" s="357" t="n">
        <v>43.93</v>
      </c>
      <c r="M29" s="349"/>
      <c r="N29" s="357" t="n">
        <v>38.9</v>
      </c>
      <c r="O29" s="357" t="n">
        <v>45.96</v>
      </c>
      <c r="P29" s="338"/>
      <c r="Q29" s="338" t="n">
        <v>39.9565</v>
      </c>
      <c r="R29" s="338" t="n">
        <v>52.84999</v>
      </c>
      <c r="S29" s="338"/>
      <c r="T29" s="338" t="n">
        <v>41.2571</v>
      </c>
      <c r="U29" s="338" t="n">
        <v>40.79929</v>
      </c>
      <c r="V29" s="338"/>
      <c r="W29" s="359" t="n">
        <v>39.467</v>
      </c>
      <c r="X29" s="359" t="n">
        <v>44.467</v>
      </c>
      <c r="Y29" s="338"/>
      <c r="Z29" s="359"/>
      <c r="AA29" s="359"/>
    </row>
    <row r="30" customFormat="false" ht="13.5" hidden="false" customHeight="false" outlineLevel="0" collapsed="false">
      <c r="A30" s="338"/>
      <c r="B30" s="338"/>
      <c r="C30" s="338"/>
      <c r="D30" s="349" t="n">
        <v>43.23</v>
      </c>
      <c r="E30" s="349" t="n">
        <v>41.67</v>
      </c>
      <c r="F30" s="346"/>
      <c r="G30" s="338"/>
      <c r="H30" s="349" t="n">
        <v>41.48</v>
      </c>
      <c r="I30" s="349" t="n">
        <v>42.85</v>
      </c>
      <c r="J30" s="349"/>
      <c r="K30" s="357" t="n">
        <v>40.04</v>
      </c>
      <c r="L30" s="357" t="n">
        <v>44</v>
      </c>
      <c r="M30" s="349"/>
      <c r="N30" s="357" t="n">
        <v>38.88</v>
      </c>
      <c r="O30" s="357" t="n">
        <v>46.01</v>
      </c>
      <c r="P30" s="338"/>
      <c r="Q30" s="338" t="n">
        <v>40.18489</v>
      </c>
      <c r="R30" s="338" t="n">
        <v>52.7838</v>
      </c>
      <c r="S30" s="338"/>
      <c r="T30" s="338" t="n">
        <v>41.42299</v>
      </c>
      <c r="U30" s="338" t="n">
        <v>41.11899</v>
      </c>
      <c r="V30" s="338"/>
      <c r="W30" s="359" t="n">
        <v>39.683</v>
      </c>
      <c r="X30" s="359" t="n">
        <v>44.533</v>
      </c>
      <c r="Y30" s="338"/>
      <c r="Z30" s="359"/>
      <c r="AA30" s="359"/>
    </row>
    <row r="31" customFormat="false" ht="13.5" hidden="false" customHeight="false" outlineLevel="0" collapsed="false">
      <c r="A31" s="370" t="s">
        <v>466</v>
      </c>
      <c r="B31" s="371"/>
      <c r="C31" s="338"/>
      <c r="D31" s="349" t="n">
        <v>43.21</v>
      </c>
      <c r="E31" s="349" t="n">
        <v>41.71</v>
      </c>
      <c r="F31" s="346"/>
      <c r="G31" s="338"/>
      <c r="H31" s="349" t="n">
        <v>41.51</v>
      </c>
      <c r="I31" s="349" t="n">
        <v>42.92</v>
      </c>
      <c r="J31" s="349"/>
      <c r="K31" s="357" t="n">
        <v>40.05</v>
      </c>
      <c r="L31" s="357" t="n">
        <v>44.09</v>
      </c>
      <c r="M31" s="349"/>
      <c r="N31" s="357" t="n">
        <v>38.92</v>
      </c>
      <c r="O31" s="357" t="n">
        <v>46.09</v>
      </c>
      <c r="P31" s="338"/>
      <c r="Q31" s="338" t="n">
        <v>40.3788</v>
      </c>
      <c r="R31" s="338" t="n">
        <v>52.7287</v>
      </c>
      <c r="S31" s="338"/>
      <c r="T31" s="338" t="n">
        <v>41.57199</v>
      </c>
      <c r="U31" s="338" t="n">
        <v>41.4498</v>
      </c>
      <c r="V31" s="338"/>
      <c r="W31" s="359" t="n">
        <v>39.7</v>
      </c>
      <c r="X31" s="359" t="n">
        <v>44.55</v>
      </c>
      <c r="Y31" s="338"/>
      <c r="Z31" s="359"/>
      <c r="AA31" s="359"/>
    </row>
    <row r="32" customFormat="false" ht="13.5" hidden="false" customHeight="false" outlineLevel="0" collapsed="false">
      <c r="A32" s="372" t="s">
        <v>195</v>
      </c>
      <c r="B32" s="373"/>
      <c r="C32" s="338"/>
      <c r="D32" s="349" t="n">
        <v>43.23</v>
      </c>
      <c r="E32" s="349" t="n">
        <v>41.74</v>
      </c>
      <c r="F32" s="346"/>
      <c r="G32" s="338"/>
      <c r="H32" s="349" t="n">
        <v>41.47</v>
      </c>
      <c r="I32" s="349" t="n">
        <v>42.91</v>
      </c>
      <c r="J32" s="349"/>
      <c r="K32" s="357" t="n">
        <v>40.03</v>
      </c>
      <c r="L32" s="357" t="n">
        <v>44.13</v>
      </c>
      <c r="M32" s="349"/>
      <c r="N32" s="357" t="n">
        <v>38.88</v>
      </c>
      <c r="O32" s="357" t="n">
        <v>46.16</v>
      </c>
      <c r="P32" s="338"/>
      <c r="Q32" s="338" t="n">
        <v>40.58899</v>
      </c>
      <c r="R32" s="338" t="n">
        <v>52.7618</v>
      </c>
      <c r="S32" s="338"/>
      <c r="T32" s="338" t="n">
        <v>41.64639</v>
      </c>
      <c r="U32" s="338" t="n">
        <v>41.5049</v>
      </c>
      <c r="V32" s="338"/>
      <c r="W32" s="359" t="n">
        <v>39.733</v>
      </c>
      <c r="X32" s="359" t="n">
        <v>44.617</v>
      </c>
      <c r="Y32" s="374"/>
      <c r="Z32" s="359"/>
      <c r="AA32" s="359"/>
    </row>
    <row r="33" customFormat="false" ht="13.5" hidden="false" customHeight="false" outlineLevel="0" collapsed="false">
      <c r="A33" s="375" t="s">
        <v>451</v>
      </c>
      <c r="B33" s="376" t="s">
        <v>452</v>
      </c>
      <c r="C33" s="338"/>
      <c r="D33" s="349" t="n">
        <v>43.19</v>
      </c>
      <c r="E33" s="349" t="n">
        <v>41.83</v>
      </c>
      <c r="F33" s="346"/>
      <c r="G33" s="338"/>
      <c r="H33" s="349" t="n">
        <v>41.46</v>
      </c>
      <c r="I33" s="349" t="n">
        <v>42.95</v>
      </c>
      <c r="J33" s="349"/>
      <c r="K33" s="357" t="n">
        <v>40.03</v>
      </c>
      <c r="L33" s="357" t="n">
        <v>44.2</v>
      </c>
      <c r="M33" s="349"/>
      <c r="N33" s="357" t="n">
        <v>38.87</v>
      </c>
      <c r="O33" s="357" t="n">
        <v>46.27</v>
      </c>
      <c r="P33" s="338"/>
      <c r="Q33" s="338" t="n">
        <v>40.7399</v>
      </c>
      <c r="R33" s="338" t="n">
        <v>52.89409</v>
      </c>
      <c r="S33" s="338"/>
      <c r="T33" s="338" t="n">
        <v>41.6794</v>
      </c>
      <c r="U33" s="338" t="n">
        <v>41.59309</v>
      </c>
      <c r="V33" s="338"/>
      <c r="W33" s="359" t="n">
        <v>39.75</v>
      </c>
      <c r="X33" s="359" t="n">
        <v>44.7</v>
      </c>
      <c r="Y33" s="338"/>
      <c r="Z33" s="359"/>
      <c r="AA33" s="359"/>
    </row>
    <row r="34" customFormat="false" ht="12.75" hidden="false" customHeight="false" outlineLevel="0" collapsed="false">
      <c r="A34" s="377" t="n">
        <v>42</v>
      </c>
      <c r="B34" s="378" t="n">
        <v>44.5</v>
      </c>
      <c r="C34" s="338"/>
      <c r="D34" s="349" t="n">
        <v>43.23</v>
      </c>
      <c r="E34" s="349" t="n">
        <v>41.89</v>
      </c>
      <c r="F34" s="346"/>
      <c r="G34" s="338"/>
      <c r="H34" s="349" t="n">
        <v>41.43</v>
      </c>
      <c r="I34" s="349" t="n">
        <v>42.99</v>
      </c>
      <c r="J34" s="349"/>
      <c r="K34" s="357" t="n">
        <v>40.04</v>
      </c>
      <c r="L34" s="357" t="n">
        <v>44.3</v>
      </c>
      <c r="M34" s="349"/>
      <c r="N34" s="357" t="n">
        <v>38.91</v>
      </c>
      <c r="O34" s="357" t="n">
        <v>46.39</v>
      </c>
      <c r="P34" s="338"/>
      <c r="Q34" s="338" t="n">
        <v>40.79849</v>
      </c>
      <c r="R34" s="338" t="n">
        <v>52.90509</v>
      </c>
      <c r="S34" s="338"/>
      <c r="T34" s="338" t="n">
        <v>41.7701</v>
      </c>
      <c r="U34" s="338" t="n">
        <v>41.7034</v>
      </c>
      <c r="V34" s="338"/>
      <c r="W34" s="359"/>
      <c r="X34" s="359"/>
      <c r="Y34" s="338"/>
      <c r="Z34" s="359"/>
      <c r="AA34" s="359"/>
    </row>
    <row r="35" customFormat="false" ht="12.75" hidden="false" customHeight="false" outlineLevel="0" collapsed="false">
      <c r="A35" s="379" t="n">
        <v>42</v>
      </c>
      <c r="B35" s="380" t="n">
        <v>52</v>
      </c>
      <c r="C35" s="338"/>
      <c r="D35" s="349" t="n">
        <v>43.21</v>
      </c>
      <c r="E35" s="349" t="n">
        <v>41.93</v>
      </c>
      <c r="F35" s="346"/>
      <c r="G35" s="338"/>
      <c r="H35" s="349" t="n">
        <v>41.38</v>
      </c>
      <c r="I35" s="349" t="n">
        <v>43.03</v>
      </c>
      <c r="J35" s="349"/>
      <c r="K35" s="357" t="n">
        <v>40.04</v>
      </c>
      <c r="L35" s="357" t="n">
        <v>44.37</v>
      </c>
      <c r="M35" s="349"/>
      <c r="N35" s="357" t="n">
        <v>38.9</v>
      </c>
      <c r="O35" s="357" t="n">
        <v>46.41</v>
      </c>
      <c r="P35" s="338"/>
      <c r="Q35" s="338" t="n">
        <v>40.9406</v>
      </c>
      <c r="R35" s="338" t="n">
        <v>52.89409</v>
      </c>
      <c r="S35" s="338"/>
      <c r="T35" s="338" t="n">
        <v>41.9594</v>
      </c>
      <c r="U35" s="338" t="n">
        <v>41.73639</v>
      </c>
      <c r="V35" s="338"/>
      <c r="W35" s="359"/>
      <c r="X35" s="359"/>
      <c r="Y35" s="338"/>
      <c r="Z35" s="359"/>
      <c r="AA35" s="359"/>
    </row>
    <row r="36" customFormat="false" ht="12.75" hidden="false" customHeight="false" outlineLevel="0" collapsed="false">
      <c r="A36" s="379" t="n">
        <v>38</v>
      </c>
      <c r="B36" s="380" t="n">
        <v>52</v>
      </c>
      <c r="C36" s="381"/>
      <c r="D36" s="349" t="n">
        <v>43.19</v>
      </c>
      <c r="E36" s="349" t="n">
        <v>42.03</v>
      </c>
      <c r="F36" s="346"/>
      <c r="G36" s="338"/>
      <c r="H36" s="349" t="n">
        <v>41.37</v>
      </c>
      <c r="I36" s="349" t="n">
        <v>43.07</v>
      </c>
      <c r="J36" s="349"/>
      <c r="K36" s="357" t="n">
        <v>40.02</v>
      </c>
      <c r="L36" s="357" t="n">
        <v>44.4</v>
      </c>
      <c r="M36" s="349"/>
      <c r="N36" s="357" t="n">
        <v>38.92</v>
      </c>
      <c r="O36" s="357" t="n">
        <v>46.46</v>
      </c>
      <c r="P36" s="338"/>
      <c r="Q36" s="338" t="n">
        <v>41.049</v>
      </c>
      <c r="R36" s="338" t="n">
        <v>52.88309</v>
      </c>
      <c r="S36" s="338"/>
      <c r="T36" s="338" t="n">
        <v>42.1153</v>
      </c>
      <c r="U36" s="338" t="n">
        <v>41.71439</v>
      </c>
      <c r="V36" s="338"/>
      <c r="W36" s="359"/>
      <c r="X36" s="359"/>
      <c r="Y36" s="338"/>
      <c r="Z36" s="359"/>
      <c r="AA36" s="359"/>
    </row>
    <row r="37" customFormat="false" ht="12.75" hidden="false" customHeight="false" outlineLevel="0" collapsed="false">
      <c r="A37" s="379" t="n">
        <v>38</v>
      </c>
      <c r="B37" s="380" t="n">
        <v>44.5</v>
      </c>
      <c r="C37" s="381"/>
      <c r="D37" s="349" t="n">
        <v>43.23</v>
      </c>
      <c r="E37" s="349" t="n">
        <v>42.17</v>
      </c>
      <c r="F37" s="346"/>
      <c r="G37" s="338"/>
      <c r="H37" s="349" t="n">
        <v>41.32</v>
      </c>
      <c r="I37" s="349" t="n">
        <v>43.14</v>
      </c>
      <c r="J37" s="349"/>
      <c r="K37" s="357" t="n">
        <v>39.94</v>
      </c>
      <c r="L37" s="357" t="n">
        <v>44.53</v>
      </c>
      <c r="M37" s="349"/>
      <c r="N37" s="357" t="n">
        <v>38.91</v>
      </c>
      <c r="O37" s="357" t="n">
        <v>46.57</v>
      </c>
      <c r="P37" s="338"/>
      <c r="Q37" s="338" t="n">
        <v>41.12399</v>
      </c>
      <c r="R37" s="338" t="n">
        <v>52.87199</v>
      </c>
      <c r="S37" s="338"/>
      <c r="T37" s="338" t="n">
        <v>42.24629</v>
      </c>
      <c r="U37" s="338" t="n">
        <v>41.57109</v>
      </c>
      <c r="V37" s="338"/>
      <c r="W37" s="359"/>
      <c r="X37" s="359"/>
      <c r="Y37" s="338"/>
      <c r="Z37" s="359"/>
      <c r="AA37" s="359"/>
    </row>
    <row r="38" customFormat="false" ht="12.75" hidden="false" customHeight="false" outlineLevel="0" collapsed="false">
      <c r="A38" s="382" t="n">
        <v>42</v>
      </c>
      <c r="B38" s="383" t="n">
        <v>44.5</v>
      </c>
      <c r="C38" s="381"/>
      <c r="D38" s="349" t="n">
        <v>43.24</v>
      </c>
      <c r="E38" s="349" t="n">
        <v>42.27</v>
      </c>
      <c r="F38" s="346"/>
      <c r="G38" s="338"/>
      <c r="H38" s="349" t="n">
        <v>41.32</v>
      </c>
      <c r="I38" s="349" t="n">
        <v>43.22</v>
      </c>
      <c r="J38" s="349"/>
      <c r="K38" s="357" t="n">
        <v>39.92</v>
      </c>
      <c r="L38" s="357" t="n">
        <v>44.54</v>
      </c>
      <c r="M38" s="349"/>
      <c r="N38" s="357" t="n">
        <v>38.98</v>
      </c>
      <c r="O38" s="357" t="n">
        <v>46.66</v>
      </c>
      <c r="P38" s="338"/>
      <c r="Q38" s="338" t="n">
        <v>41.06569</v>
      </c>
      <c r="R38" s="338" t="n">
        <v>52.90509</v>
      </c>
      <c r="S38" s="338"/>
      <c r="T38" s="338" t="n">
        <v>42.39339</v>
      </c>
      <c r="U38" s="338" t="n">
        <v>41.53799</v>
      </c>
      <c r="V38" s="338"/>
      <c r="W38" s="359"/>
      <c r="X38" s="359"/>
      <c r="Y38" s="338"/>
      <c r="Z38" s="359"/>
      <c r="AA38" s="359"/>
    </row>
    <row r="39" customFormat="false" ht="12.75" hidden="false" customHeight="false" outlineLevel="0" collapsed="false">
      <c r="A39" s="384"/>
      <c r="B39" s="384"/>
      <c r="C39" s="384"/>
      <c r="D39" s="349" t="n">
        <v>43.22</v>
      </c>
      <c r="E39" s="349" t="n">
        <v>42.35</v>
      </c>
      <c r="F39" s="346"/>
      <c r="G39" s="338"/>
      <c r="H39" s="349" t="n">
        <v>41.3</v>
      </c>
      <c r="I39" s="349" t="n">
        <v>43.26</v>
      </c>
      <c r="J39" s="349"/>
      <c r="K39" s="357" t="n">
        <v>39.89</v>
      </c>
      <c r="L39" s="357" t="n">
        <v>44.53</v>
      </c>
      <c r="M39" s="349"/>
      <c r="N39" s="357" t="n">
        <v>39.03</v>
      </c>
      <c r="O39" s="357" t="n">
        <v>46.7</v>
      </c>
      <c r="P39" s="338"/>
      <c r="Q39" s="338" t="n">
        <v>40.9155</v>
      </c>
      <c r="R39" s="338" t="n">
        <v>52.9713</v>
      </c>
      <c r="S39" s="338"/>
      <c r="T39" s="338" t="n">
        <v>42.54829</v>
      </c>
      <c r="U39" s="338" t="n">
        <v>41.5049</v>
      </c>
      <c r="V39" s="338"/>
      <c r="W39" s="359"/>
      <c r="X39" s="359"/>
      <c r="Y39" s="338"/>
      <c r="Z39" s="359"/>
      <c r="AA39" s="359"/>
    </row>
    <row r="40" customFormat="false" ht="12.75" hidden="false" customHeight="false" outlineLevel="0" collapsed="false">
      <c r="A40" s="384"/>
      <c r="B40" s="384"/>
      <c r="C40" s="384"/>
      <c r="D40" s="349" t="n">
        <v>43.24</v>
      </c>
      <c r="E40" s="349" t="n">
        <v>42.38</v>
      </c>
      <c r="F40" s="346"/>
      <c r="G40" s="338"/>
      <c r="H40" s="349" t="n">
        <v>41.28</v>
      </c>
      <c r="I40" s="349" t="n">
        <v>43.21</v>
      </c>
      <c r="J40" s="349"/>
      <c r="K40" s="357" t="n">
        <v>39.8</v>
      </c>
      <c r="L40" s="357" t="n">
        <v>44.62</v>
      </c>
      <c r="M40" s="349"/>
      <c r="N40" s="357" t="n">
        <v>39.04</v>
      </c>
      <c r="O40" s="357" t="n">
        <v>46.77</v>
      </c>
      <c r="P40" s="338"/>
      <c r="Q40" s="338" t="n">
        <v>40.80688</v>
      </c>
      <c r="R40" s="338" t="n">
        <v>53.05949</v>
      </c>
      <c r="S40" s="338"/>
      <c r="T40" s="338" t="n">
        <v>42.7271</v>
      </c>
      <c r="U40" s="338" t="n">
        <v>41.4388</v>
      </c>
      <c r="V40" s="338"/>
      <c r="W40" s="359"/>
      <c r="X40" s="359"/>
      <c r="Y40" s="338"/>
      <c r="Z40" s="359"/>
      <c r="AA40" s="359"/>
    </row>
    <row r="41" customFormat="false" ht="12.75" hidden="false" customHeight="false" outlineLevel="0" collapsed="false">
      <c r="A41" s="384"/>
      <c r="B41" s="384"/>
      <c r="C41" s="384"/>
      <c r="D41" s="349" t="n">
        <v>43.23</v>
      </c>
      <c r="E41" s="349" t="n">
        <v>42.4</v>
      </c>
      <c r="F41" s="346"/>
      <c r="G41" s="338"/>
      <c r="H41" s="349" t="n">
        <v>41.28</v>
      </c>
      <c r="I41" s="349" t="n">
        <v>43.18</v>
      </c>
      <c r="J41" s="349"/>
      <c r="K41" s="357" t="n">
        <v>39.8</v>
      </c>
      <c r="L41" s="357" t="n">
        <v>44.69</v>
      </c>
      <c r="M41" s="349"/>
      <c r="N41" s="357" t="n">
        <v>39.08</v>
      </c>
      <c r="O41" s="357" t="n">
        <v>46.79</v>
      </c>
      <c r="P41" s="338"/>
      <c r="Q41" s="338" t="n">
        <v>40.79849</v>
      </c>
      <c r="R41" s="338" t="n">
        <v>53.28</v>
      </c>
      <c r="S41" s="338"/>
      <c r="T41" s="338" t="n">
        <v>42.86499</v>
      </c>
      <c r="U41" s="338" t="n">
        <v>41.31749</v>
      </c>
      <c r="V41" s="338"/>
      <c r="W41" s="359"/>
      <c r="X41" s="359"/>
      <c r="Y41" s="338"/>
      <c r="Z41" s="359"/>
      <c r="AA41" s="359"/>
    </row>
    <row r="42" customFormat="false" ht="12.75" hidden="false" customHeight="false" outlineLevel="0" collapsed="false">
      <c r="A42" s="384"/>
      <c r="B42" s="384"/>
      <c r="C42" s="384"/>
      <c r="D42" s="349" t="n">
        <v>43.24</v>
      </c>
      <c r="E42" s="349" t="n">
        <v>42.45</v>
      </c>
      <c r="F42" s="346"/>
      <c r="G42" s="338"/>
      <c r="H42" s="349" t="n">
        <v>41.26</v>
      </c>
      <c r="I42" s="349" t="n">
        <v>43.14</v>
      </c>
      <c r="J42" s="349"/>
      <c r="K42" s="357" t="n">
        <v>39.71</v>
      </c>
      <c r="L42" s="357" t="n">
        <v>44.78</v>
      </c>
      <c r="M42" s="349"/>
      <c r="N42" s="357" t="n">
        <v>39.14</v>
      </c>
      <c r="O42" s="357" t="n">
        <v>46.84</v>
      </c>
      <c r="P42" s="338"/>
      <c r="Q42" s="338" t="n">
        <v>40.80688</v>
      </c>
      <c r="R42" s="338" t="n">
        <v>53.44539</v>
      </c>
      <c r="S42" s="338"/>
      <c r="T42" s="338" t="n">
        <v>42.9621</v>
      </c>
      <c r="U42" s="338" t="n">
        <v>41.12999</v>
      </c>
      <c r="V42" s="338"/>
      <c r="W42" s="359"/>
      <c r="X42" s="359"/>
      <c r="Y42" s="338"/>
      <c r="Z42" s="359"/>
      <c r="AA42" s="359"/>
    </row>
    <row r="43" customFormat="false" ht="12.75" hidden="false" customHeight="false" outlineLevel="0" collapsed="false">
      <c r="A43" s="384"/>
      <c r="B43" s="384"/>
      <c r="C43" s="384"/>
      <c r="D43" s="349" t="n">
        <v>43.22</v>
      </c>
      <c r="E43" s="349" t="n">
        <v>42.45</v>
      </c>
      <c r="F43" s="346"/>
      <c r="G43" s="338"/>
      <c r="H43" s="349" t="n">
        <v>41.24</v>
      </c>
      <c r="I43" s="349" t="n">
        <v>43.2</v>
      </c>
      <c r="J43" s="349"/>
      <c r="K43" s="357" t="n">
        <v>39.73</v>
      </c>
      <c r="L43" s="357" t="n">
        <v>44.87</v>
      </c>
      <c r="M43" s="349"/>
      <c r="N43" s="357" t="n">
        <v>39.17</v>
      </c>
      <c r="O43" s="357" t="n">
        <v>46.85</v>
      </c>
      <c r="P43" s="338"/>
      <c r="Q43" s="338" t="n">
        <v>40.765</v>
      </c>
      <c r="R43" s="338" t="n">
        <v>53.6218</v>
      </c>
      <c r="S43" s="338"/>
      <c r="T43" s="338" t="n">
        <v>43.05089</v>
      </c>
      <c r="U43" s="338" t="n">
        <v>41.01979</v>
      </c>
      <c r="V43" s="338"/>
      <c r="W43" s="359"/>
      <c r="X43" s="359"/>
      <c r="Y43" s="338"/>
      <c r="Z43" s="359"/>
      <c r="AA43" s="359"/>
    </row>
    <row r="44" customFormat="false" ht="12.75" hidden="false" customHeight="false" outlineLevel="0" collapsed="false">
      <c r="A44" s="384"/>
      <c r="B44" s="384"/>
      <c r="C44" s="384"/>
      <c r="D44" s="349" t="n">
        <v>43.13</v>
      </c>
      <c r="E44" s="349" t="n">
        <v>42.65</v>
      </c>
      <c r="F44" s="346"/>
      <c r="G44" s="338"/>
      <c r="H44" s="349" t="n">
        <v>41.22</v>
      </c>
      <c r="I44" s="349" t="n">
        <v>43.22</v>
      </c>
      <c r="J44" s="349"/>
      <c r="K44" s="357" t="n">
        <v>39.72</v>
      </c>
      <c r="L44" s="357" t="n">
        <v>44.9</v>
      </c>
      <c r="M44" s="349"/>
      <c r="N44" s="357" t="n">
        <v>39.18</v>
      </c>
      <c r="O44" s="357" t="n">
        <v>46.9</v>
      </c>
      <c r="P44" s="338"/>
      <c r="Q44" s="338" t="n">
        <v>40.7148</v>
      </c>
      <c r="R44" s="338" t="n">
        <v>53.80919</v>
      </c>
      <c r="S44" s="338"/>
      <c r="T44" s="338" t="n">
        <v>43.11549</v>
      </c>
      <c r="U44" s="338" t="n">
        <v>40.90948</v>
      </c>
      <c r="V44" s="338"/>
      <c r="W44" s="359"/>
      <c r="X44" s="359"/>
      <c r="Y44" s="338"/>
      <c r="Z44" s="359"/>
      <c r="AA44" s="359"/>
    </row>
    <row r="45" customFormat="false" ht="12.75" hidden="false" customHeight="false" outlineLevel="0" collapsed="false">
      <c r="A45" s="384"/>
      <c r="B45" s="384"/>
      <c r="C45" s="384"/>
      <c r="D45" s="349" t="n">
        <v>43.17</v>
      </c>
      <c r="E45" s="349" t="n">
        <v>42.7</v>
      </c>
      <c r="F45" s="346"/>
      <c r="G45" s="338"/>
      <c r="H45" s="349" t="n">
        <v>41.18</v>
      </c>
      <c r="I45" s="349" t="n">
        <v>43.26</v>
      </c>
      <c r="J45" s="349"/>
      <c r="K45" s="357" t="n">
        <v>39.77</v>
      </c>
      <c r="L45" s="357" t="n">
        <v>45.06</v>
      </c>
      <c r="M45" s="349"/>
      <c r="N45" s="357" t="n">
        <v>39.17</v>
      </c>
      <c r="O45" s="357" t="n">
        <v>46.92</v>
      </c>
      <c r="P45" s="338"/>
      <c r="Q45" s="338" t="n">
        <v>40.73149</v>
      </c>
      <c r="R45" s="338" t="n">
        <v>53.9966</v>
      </c>
      <c r="S45" s="338"/>
      <c r="T45" s="338" t="n">
        <v>43.13969</v>
      </c>
      <c r="U45" s="338" t="n">
        <v>40.79929</v>
      </c>
      <c r="V45" s="338"/>
      <c r="W45" s="359"/>
      <c r="X45" s="359"/>
      <c r="Y45" s="338"/>
      <c r="Z45" s="359"/>
      <c r="AA45" s="359"/>
    </row>
    <row r="46" customFormat="false" ht="12.75" hidden="false" customHeight="false" outlineLevel="0" collapsed="false">
      <c r="A46" s="384"/>
      <c r="B46" s="384"/>
      <c r="C46" s="384"/>
      <c r="D46" s="349" t="n">
        <v>43.16</v>
      </c>
      <c r="E46" s="349" t="n">
        <v>42.74</v>
      </c>
      <c r="F46" s="346"/>
      <c r="G46" s="338"/>
      <c r="H46" s="349" t="n">
        <v>41.21</v>
      </c>
      <c r="I46" s="349" t="n">
        <v>43.38</v>
      </c>
      <c r="J46" s="349"/>
      <c r="K46" s="357" t="n">
        <v>39.75</v>
      </c>
      <c r="L46" s="357" t="n">
        <v>45.1</v>
      </c>
      <c r="M46" s="349"/>
      <c r="N46" s="357" t="n">
        <v>39.14</v>
      </c>
      <c r="O46" s="357" t="n">
        <v>46.92</v>
      </c>
      <c r="P46" s="338"/>
      <c r="Q46" s="338" t="n">
        <v>40.6729</v>
      </c>
      <c r="R46" s="338" t="n">
        <v>54.28329</v>
      </c>
      <c r="S46" s="338"/>
      <c r="T46" s="338" t="n">
        <v>43.17189</v>
      </c>
      <c r="U46" s="338" t="n">
        <v>40.6449</v>
      </c>
      <c r="V46" s="338"/>
      <c r="W46" s="359"/>
      <c r="X46" s="359"/>
      <c r="Y46" s="338"/>
      <c r="Z46" s="359"/>
      <c r="AA46" s="359"/>
    </row>
    <row r="47" customFormat="false" ht="12.75" hidden="false" customHeight="false" outlineLevel="0" collapsed="false">
      <c r="A47" s="384"/>
      <c r="B47" s="384"/>
      <c r="C47" s="384"/>
      <c r="D47" s="349" t="n">
        <v>43.2</v>
      </c>
      <c r="E47" s="349" t="n">
        <v>42.79</v>
      </c>
      <c r="F47" s="346"/>
      <c r="G47" s="338"/>
      <c r="H47" s="349" t="n">
        <v>41.2</v>
      </c>
      <c r="I47" s="349" t="n">
        <v>43.42</v>
      </c>
      <c r="J47" s="349"/>
      <c r="K47" s="357" t="n">
        <v>39.7</v>
      </c>
      <c r="L47" s="357" t="n">
        <v>45.16</v>
      </c>
      <c r="M47" s="349"/>
      <c r="N47" s="357" t="n">
        <v>39.13</v>
      </c>
      <c r="O47" s="357" t="n">
        <v>46.96</v>
      </c>
      <c r="P47" s="338"/>
      <c r="Q47" s="338" t="n">
        <v>40.7399</v>
      </c>
      <c r="R47" s="338" t="n">
        <v>54.4487</v>
      </c>
      <c r="S47" s="338"/>
      <c r="T47" s="338" t="n">
        <v>43.19609</v>
      </c>
      <c r="U47" s="338" t="n">
        <v>40.47949</v>
      </c>
      <c r="V47" s="338"/>
      <c r="W47" s="359"/>
      <c r="X47" s="359"/>
      <c r="Y47" s="338"/>
      <c r="Z47" s="359"/>
      <c r="AA47" s="359"/>
    </row>
    <row r="48" customFormat="false" ht="12.75" hidden="false" customHeight="false" outlineLevel="0" collapsed="false">
      <c r="A48" s="384"/>
      <c r="B48" s="384"/>
      <c r="C48" s="385"/>
      <c r="D48" s="349" t="n">
        <v>43.17</v>
      </c>
      <c r="E48" s="349" t="n">
        <v>42.81</v>
      </c>
      <c r="F48" s="346"/>
      <c r="G48" s="338"/>
      <c r="H48" s="349" t="n">
        <v>41.16</v>
      </c>
      <c r="I48" s="349" t="n">
        <v>43.49</v>
      </c>
      <c r="J48" s="349"/>
      <c r="K48" s="357" t="n">
        <v>39.65</v>
      </c>
      <c r="L48" s="357" t="n">
        <v>45.17</v>
      </c>
      <c r="M48" s="349"/>
      <c r="N48" s="357" t="n">
        <v>39.14</v>
      </c>
      <c r="O48" s="357" t="n">
        <v>47</v>
      </c>
      <c r="P48" s="338"/>
      <c r="Q48" s="338" t="n">
        <v>40.765</v>
      </c>
      <c r="R48" s="338" t="n">
        <v>54.27229</v>
      </c>
      <c r="S48" s="338"/>
      <c r="T48" s="338" t="n">
        <v>43.26859</v>
      </c>
      <c r="U48" s="338" t="n">
        <v>40.2921</v>
      </c>
      <c r="V48" s="338"/>
      <c r="W48" s="359"/>
      <c r="X48" s="359"/>
      <c r="Y48" s="338"/>
      <c r="Z48" s="359"/>
      <c r="AA48" s="359"/>
    </row>
    <row r="49" customFormat="false" ht="12.75" hidden="false" customHeight="false" outlineLevel="0" collapsed="false">
      <c r="A49" s="385"/>
      <c r="B49" s="385"/>
      <c r="C49" s="385"/>
      <c r="D49" s="349" t="n">
        <v>43.17</v>
      </c>
      <c r="E49" s="349" t="n">
        <v>42.87</v>
      </c>
      <c r="F49" s="346"/>
      <c r="G49" s="338"/>
      <c r="H49" s="349" t="n">
        <v>41.03</v>
      </c>
      <c r="I49" s="349" t="n">
        <v>43.5</v>
      </c>
      <c r="J49" s="349"/>
      <c r="K49" s="357" t="n">
        <v>39.63</v>
      </c>
      <c r="L49" s="357" t="n">
        <v>45.18</v>
      </c>
      <c r="M49" s="349"/>
      <c r="N49" s="357" t="n">
        <v>39.19</v>
      </c>
      <c r="O49" s="357" t="n">
        <v>47.05</v>
      </c>
      <c r="P49" s="338"/>
      <c r="Q49" s="338" t="n">
        <v>40.84029</v>
      </c>
      <c r="R49" s="338" t="n">
        <v>54.2502</v>
      </c>
      <c r="S49" s="338"/>
      <c r="T49" s="338" t="n">
        <v>43.39709</v>
      </c>
      <c r="U49" s="338" t="n">
        <v>40.14879</v>
      </c>
      <c r="V49" s="338"/>
      <c r="W49" s="359"/>
      <c r="X49" s="359"/>
      <c r="Y49" s="338"/>
      <c r="Z49" s="359"/>
      <c r="AA49" s="359"/>
    </row>
    <row r="50" customFormat="false" ht="13.5" hidden="false" customHeight="false" outlineLevel="0" collapsed="false">
      <c r="A50" s="385"/>
      <c r="B50" s="385"/>
      <c r="C50" s="385"/>
      <c r="D50" s="349" t="n">
        <v>43.14</v>
      </c>
      <c r="E50" s="349" t="n">
        <v>42.95</v>
      </c>
      <c r="F50" s="346"/>
      <c r="G50" s="338"/>
      <c r="H50" s="386" t="n">
        <v>41</v>
      </c>
      <c r="I50" s="386" t="n">
        <v>43.58</v>
      </c>
      <c r="J50" s="349"/>
      <c r="K50" s="357" t="n">
        <v>39.6</v>
      </c>
      <c r="L50" s="357" t="n">
        <v>45.16</v>
      </c>
      <c r="M50" s="349"/>
      <c r="N50" s="357" t="n">
        <v>39.22</v>
      </c>
      <c r="O50" s="357" t="n">
        <v>47.03</v>
      </c>
      <c r="P50" s="338"/>
      <c r="Q50" s="338" t="n">
        <v>40.89049</v>
      </c>
      <c r="R50" s="338" t="n">
        <v>54.52579</v>
      </c>
      <c r="S50" s="338"/>
      <c r="T50" s="338" t="n">
        <v>43.47739</v>
      </c>
      <c r="U50" s="338" t="n">
        <v>39.99438</v>
      </c>
      <c r="V50" s="338"/>
      <c r="W50" s="359"/>
      <c r="X50" s="359"/>
      <c r="Y50" s="338"/>
      <c r="Z50" s="359"/>
      <c r="AA50" s="359"/>
    </row>
    <row r="51" customFormat="false" ht="13.5" hidden="false" customHeight="false" outlineLevel="0" collapsed="false">
      <c r="A51" s="338"/>
      <c r="B51" s="338"/>
      <c r="C51" s="338"/>
      <c r="D51" s="349" t="n">
        <v>43.11</v>
      </c>
      <c r="E51" s="349" t="n">
        <v>42.95</v>
      </c>
      <c r="F51" s="346"/>
      <c r="G51" s="338"/>
      <c r="H51" s="349" t="n">
        <v>41.14</v>
      </c>
      <c r="I51" s="349" t="n">
        <v>43.56</v>
      </c>
      <c r="J51" s="349"/>
      <c r="K51" s="357" t="n">
        <v>39.57</v>
      </c>
      <c r="L51" s="357" t="n">
        <v>45.17</v>
      </c>
      <c r="M51" s="349"/>
      <c r="N51" s="357" t="n">
        <v>39.31</v>
      </c>
      <c r="O51" s="357" t="n">
        <v>47.1</v>
      </c>
      <c r="P51" s="338"/>
      <c r="Q51" s="338" t="n">
        <v>41.14059</v>
      </c>
      <c r="R51" s="338" t="n">
        <v>54.75739</v>
      </c>
      <c r="S51" s="338"/>
      <c r="T51" s="338" t="n">
        <v>43.5815</v>
      </c>
      <c r="U51" s="338" t="n">
        <v>39.86209</v>
      </c>
      <c r="V51" s="338"/>
      <c r="W51" s="359"/>
      <c r="X51" s="359"/>
      <c r="Y51" s="338"/>
      <c r="Z51" s="359"/>
      <c r="AA51" s="359"/>
    </row>
    <row r="52" customFormat="false" ht="12.75" hidden="false" customHeight="false" outlineLevel="0" collapsed="false">
      <c r="A52" s="338"/>
      <c r="B52" s="338"/>
      <c r="C52" s="338"/>
      <c r="D52" s="349" t="n">
        <v>43.1</v>
      </c>
      <c r="E52" s="349" t="n">
        <v>43.02</v>
      </c>
      <c r="F52" s="346"/>
      <c r="G52" s="338"/>
      <c r="H52" s="349" t="n">
        <v>41.13</v>
      </c>
      <c r="I52" s="349" t="n">
        <v>43.65</v>
      </c>
      <c r="J52" s="349"/>
      <c r="K52" s="357" t="n">
        <v>39.57</v>
      </c>
      <c r="L52" s="357" t="n">
        <v>45.2</v>
      </c>
      <c r="M52" s="349"/>
      <c r="N52" s="357" t="n">
        <v>39.31</v>
      </c>
      <c r="O52" s="357" t="n">
        <v>47.14</v>
      </c>
      <c r="P52" s="338"/>
      <c r="Q52" s="338" t="n">
        <v>41.37329</v>
      </c>
      <c r="R52" s="338" t="n">
        <v>54.3494</v>
      </c>
      <c r="S52" s="338"/>
      <c r="T52" s="338" t="n">
        <v>43.70139</v>
      </c>
      <c r="U52" s="338" t="n">
        <v>39.6747</v>
      </c>
      <c r="V52" s="338"/>
      <c r="W52" s="359"/>
      <c r="X52" s="359"/>
      <c r="Y52" s="338"/>
      <c r="Z52" s="359"/>
      <c r="AA52" s="359"/>
    </row>
    <row r="53" customFormat="false" ht="12.75" hidden="false" customHeight="false" outlineLevel="0" collapsed="false">
      <c r="A53" s="338"/>
      <c r="B53" s="338"/>
      <c r="C53" s="338"/>
      <c r="D53" s="349" t="n">
        <v>43.08</v>
      </c>
      <c r="E53" s="349" t="n">
        <v>43.04</v>
      </c>
      <c r="F53" s="346"/>
      <c r="G53" s="338"/>
      <c r="H53" s="349" t="n">
        <v>41.11</v>
      </c>
      <c r="I53" s="349" t="n">
        <v>43.73</v>
      </c>
      <c r="J53" s="349"/>
      <c r="K53" s="357" t="n">
        <v>39.6</v>
      </c>
      <c r="L53" s="357" t="n">
        <v>45.23</v>
      </c>
      <c r="M53" s="349"/>
      <c r="N53" s="357" t="n">
        <v>39.3</v>
      </c>
      <c r="O53" s="357" t="n">
        <v>47.16</v>
      </c>
      <c r="P53" s="338"/>
      <c r="Q53" s="338" t="n">
        <v>41.6216</v>
      </c>
      <c r="R53" s="338" t="n">
        <v>54.0517</v>
      </c>
      <c r="S53" s="338"/>
      <c r="T53" s="338" t="n">
        <v>43.7334</v>
      </c>
      <c r="U53" s="338" t="n">
        <v>39.53139</v>
      </c>
      <c r="V53" s="338"/>
      <c r="W53" s="359"/>
      <c r="X53" s="359"/>
      <c r="Y53" s="338"/>
      <c r="Z53" s="359"/>
      <c r="AA53" s="359"/>
    </row>
    <row r="54" customFormat="false" ht="12.75" hidden="false" customHeight="false" outlineLevel="0" collapsed="false">
      <c r="A54" s="338"/>
      <c r="B54" s="338"/>
      <c r="C54" s="338"/>
      <c r="D54" s="349" t="n">
        <v>43.06</v>
      </c>
      <c r="E54" s="349" t="n">
        <v>43.03</v>
      </c>
      <c r="F54" s="346"/>
      <c r="G54" s="338"/>
      <c r="H54" s="349" t="n">
        <v>41.14</v>
      </c>
      <c r="I54" s="349" t="n">
        <v>43.81</v>
      </c>
      <c r="J54" s="349"/>
      <c r="K54" s="357" t="n">
        <v>39.59</v>
      </c>
      <c r="L54" s="357" t="n">
        <v>45.29</v>
      </c>
      <c r="M54" s="349"/>
      <c r="N54" s="357" t="n">
        <v>39.32</v>
      </c>
      <c r="O54" s="357" t="n">
        <v>47.22</v>
      </c>
      <c r="P54" s="338"/>
      <c r="Q54" s="338" t="n">
        <v>41.86069</v>
      </c>
      <c r="R54" s="338" t="n">
        <v>53.9415</v>
      </c>
      <c r="S54" s="338"/>
      <c r="T54" s="338" t="n">
        <v>43.8371</v>
      </c>
      <c r="U54" s="338" t="n">
        <v>39.4101</v>
      </c>
      <c r="V54" s="338"/>
      <c r="W54" s="359"/>
      <c r="X54" s="359"/>
      <c r="Y54" s="338"/>
      <c r="Z54" s="359"/>
      <c r="AA54" s="359"/>
    </row>
    <row r="55" customFormat="false" ht="12.75" hidden="false" customHeight="false" outlineLevel="0" collapsed="false">
      <c r="A55" s="338"/>
      <c r="B55" s="338"/>
      <c r="C55" s="338"/>
      <c r="D55" s="349" t="n">
        <v>42.93</v>
      </c>
      <c r="E55" s="349" t="n">
        <v>43.2</v>
      </c>
      <c r="F55" s="346"/>
      <c r="G55" s="338"/>
      <c r="H55" s="349" t="n">
        <v>41.17</v>
      </c>
      <c r="I55" s="349" t="n">
        <v>43.9</v>
      </c>
      <c r="J55" s="349"/>
      <c r="K55" s="357" t="n">
        <v>39.55</v>
      </c>
      <c r="L55" s="357" t="n">
        <v>45.31</v>
      </c>
      <c r="M55" s="349"/>
      <c r="N55" s="357" t="n">
        <v>39.37</v>
      </c>
      <c r="O55" s="357" t="n">
        <v>47.28</v>
      </c>
      <c r="P55" s="338"/>
      <c r="Q55" s="338" t="n">
        <v>42.0497</v>
      </c>
      <c r="R55" s="338" t="n">
        <v>53.75409</v>
      </c>
      <c r="S55" s="338"/>
      <c r="T55" s="338" t="n">
        <v>43.99619</v>
      </c>
      <c r="U55" s="338" t="n">
        <v>39.27779</v>
      </c>
      <c r="V55" s="338"/>
      <c r="W55" s="359"/>
      <c r="X55" s="359"/>
      <c r="Y55" s="338"/>
      <c r="Z55" s="359"/>
      <c r="AA55" s="359"/>
    </row>
    <row r="56" customFormat="false" ht="12.75" hidden="false" customHeight="false" outlineLevel="0" collapsed="false">
      <c r="A56" s="338"/>
      <c r="B56" s="338"/>
      <c r="C56" s="338"/>
      <c r="D56" s="349" t="n">
        <v>42.91</v>
      </c>
      <c r="E56" s="349" t="n">
        <v>43.25</v>
      </c>
      <c r="F56" s="346"/>
      <c r="G56" s="338"/>
      <c r="H56" s="349" t="n">
        <v>41.17</v>
      </c>
      <c r="I56" s="349" t="n">
        <v>44</v>
      </c>
      <c r="J56" s="349"/>
      <c r="K56" s="357" t="n">
        <v>39.51</v>
      </c>
      <c r="L56" s="357" t="n">
        <v>45.43</v>
      </c>
      <c r="M56" s="349"/>
      <c r="N56" s="357" t="n">
        <v>39.39</v>
      </c>
      <c r="O56" s="357" t="n">
        <v>47.28</v>
      </c>
      <c r="P56" s="338"/>
      <c r="Q56" s="338" t="n">
        <v>42.0743</v>
      </c>
      <c r="R56" s="338" t="n">
        <v>53.72099</v>
      </c>
      <c r="S56" s="338"/>
      <c r="T56" s="338" t="n">
        <v>44.1153</v>
      </c>
      <c r="U56" s="338" t="n">
        <v>39.0573</v>
      </c>
      <c r="V56" s="338"/>
      <c r="W56" s="359"/>
      <c r="X56" s="359"/>
      <c r="Y56" s="338"/>
      <c r="Z56" s="359"/>
      <c r="AA56" s="359"/>
    </row>
    <row r="57" customFormat="false" ht="12.75" hidden="false" customHeight="false" outlineLevel="0" collapsed="false">
      <c r="A57" s="338"/>
      <c r="B57" s="338"/>
      <c r="C57" s="338"/>
      <c r="D57" s="349" t="n">
        <v>42.92</v>
      </c>
      <c r="E57" s="349" t="n">
        <v>43.27</v>
      </c>
      <c r="F57" s="346"/>
      <c r="G57" s="338"/>
      <c r="H57" s="349" t="n">
        <v>41.2</v>
      </c>
      <c r="I57" s="349" t="n">
        <v>44.04</v>
      </c>
      <c r="J57" s="349"/>
      <c r="K57" s="357" t="n">
        <v>39.51</v>
      </c>
      <c r="L57" s="357" t="n">
        <v>45.5</v>
      </c>
      <c r="M57" s="349"/>
      <c r="N57" s="357" t="n">
        <v>39.46</v>
      </c>
      <c r="O57" s="357" t="n">
        <v>47.34</v>
      </c>
      <c r="P57" s="338"/>
      <c r="Q57" s="338" t="n">
        <v>42.09889</v>
      </c>
      <c r="R57" s="338" t="n">
        <v>53.50049</v>
      </c>
      <c r="S57" s="338"/>
      <c r="T57" s="338" t="n">
        <v>44.26579</v>
      </c>
      <c r="U57" s="338" t="n">
        <v>38.8147</v>
      </c>
      <c r="V57" s="338"/>
      <c r="W57" s="359"/>
      <c r="X57" s="359"/>
      <c r="Y57" s="338"/>
      <c r="Z57" s="359"/>
      <c r="AA57" s="359"/>
    </row>
    <row r="58" customFormat="false" ht="12.75" hidden="false" customHeight="false" outlineLevel="0" collapsed="false">
      <c r="A58" s="338"/>
      <c r="B58" s="338"/>
      <c r="C58" s="338"/>
      <c r="D58" s="349" t="n">
        <v>42.89</v>
      </c>
      <c r="E58" s="349" t="n">
        <v>43.3</v>
      </c>
      <c r="F58" s="346"/>
      <c r="G58" s="338"/>
      <c r="H58" s="349" t="n">
        <v>41.2</v>
      </c>
      <c r="I58" s="349" t="n">
        <v>44.1</v>
      </c>
      <c r="J58" s="349"/>
      <c r="K58" s="357" t="n">
        <v>39.56</v>
      </c>
      <c r="L58" s="357" t="n">
        <v>45.58</v>
      </c>
      <c r="M58" s="349"/>
      <c r="N58" s="357" t="n">
        <v>39.47</v>
      </c>
      <c r="O58" s="357" t="n">
        <v>47.38</v>
      </c>
      <c r="P58" s="338"/>
      <c r="Q58" s="338" t="n">
        <v>42.02509</v>
      </c>
      <c r="R58" s="338" t="n">
        <v>53.16969</v>
      </c>
      <c r="S58" s="338"/>
      <c r="T58" s="338" t="n">
        <v>44.36859</v>
      </c>
      <c r="U58" s="338" t="n">
        <v>38.52809</v>
      </c>
      <c r="V58" s="338"/>
      <c r="W58" s="359"/>
      <c r="X58" s="359"/>
      <c r="Y58" s="338"/>
      <c r="Z58" s="359"/>
      <c r="AA58" s="359"/>
    </row>
    <row r="59" customFormat="false" ht="12.75" hidden="false" customHeight="false" outlineLevel="0" collapsed="false">
      <c r="A59" s="338"/>
      <c r="B59" s="338"/>
      <c r="C59" s="338"/>
      <c r="D59" s="349" t="n">
        <v>42.88</v>
      </c>
      <c r="E59" s="349" t="n">
        <v>43.43</v>
      </c>
      <c r="F59" s="346"/>
      <c r="G59" s="338"/>
      <c r="H59" s="349" t="n">
        <v>41.2</v>
      </c>
      <c r="I59" s="349" t="n">
        <v>44.2</v>
      </c>
      <c r="J59" s="349"/>
      <c r="K59" s="357" t="n">
        <v>39.57</v>
      </c>
      <c r="L59" s="357" t="n">
        <v>45.62</v>
      </c>
      <c r="M59" s="349"/>
      <c r="N59" s="357" t="n">
        <v>39.46</v>
      </c>
      <c r="O59" s="357" t="n">
        <v>47.4</v>
      </c>
      <c r="P59" s="338"/>
      <c r="Q59" s="338" t="n">
        <v>41.90179</v>
      </c>
      <c r="R59" s="338" t="n">
        <v>52.89409</v>
      </c>
      <c r="S59" s="338"/>
      <c r="T59" s="338" t="n">
        <v>44.44749</v>
      </c>
      <c r="U59" s="338" t="n">
        <v>38.27449</v>
      </c>
      <c r="V59" s="338"/>
      <c r="W59" s="359"/>
      <c r="X59" s="359"/>
      <c r="Y59" s="338"/>
      <c r="Z59" s="359"/>
      <c r="AA59" s="359"/>
    </row>
    <row r="60" customFormat="false" ht="12.75" hidden="false" customHeight="false" outlineLevel="0" collapsed="false">
      <c r="A60" s="338"/>
      <c r="B60" s="338"/>
      <c r="C60" s="338"/>
      <c r="D60" s="349" t="n">
        <v>42.87</v>
      </c>
      <c r="E60" s="349" t="n">
        <v>43.5</v>
      </c>
      <c r="F60" s="346"/>
      <c r="G60" s="338"/>
      <c r="H60" s="349" t="n">
        <v>41.24</v>
      </c>
      <c r="I60" s="349" t="n">
        <v>44.2</v>
      </c>
      <c r="J60" s="349"/>
      <c r="K60" s="357" t="n">
        <v>39.57</v>
      </c>
      <c r="L60" s="357" t="n">
        <v>45.66</v>
      </c>
      <c r="M60" s="349"/>
      <c r="N60" s="357" t="n">
        <v>39.54</v>
      </c>
      <c r="O60" s="357" t="n">
        <v>47.61</v>
      </c>
      <c r="P60" s="338"/>
      <c r="Q60" s="338" t="n">
        <v>41.74539</v>
      </c>
      <c r="R60" s="338" t="n">
        <v>52.7287</v>
      </c>
      <c r="S60" s="338"/>
      <c r="T60" s="338" t="n">
        <v>44.51849</v>
      </c>
      <c r="U60" s="338" t="n">
        <v>38.03189</v>
      </c>
      <c r="V60" s="338"/>
      <c r="W60" s="359"/>
      <c r="X60" s="359"/>
      <c r="Y60" s="338"/>
      <c r="Z60" s="359"/>
      <c r="AA60" s="359"/>
    </row>
    <row r="61" customFormat="false" ht="12.75" hidden="false" customHeight="false" outlineLevel="0" collapsed="false">
      <c r="A61" s="338"/>
      <c r="B61" s="338"/>
      <c r="C61" s="338"/>
      <c r="D61" s="349" t="n">
        <v>42.82</v>
      </c>
      <c r="E61" s="349" t="n">
        <v>43.64</v>
      </c>
      <c r="F61" s="346"/>
      <c r="G61" s="338"/>
      <c r="H61" s="349" t="n">
        <v>41.23</v>
      </c>
      <c r="I61" s="349" t="n">
        <v>44.26</v>
      </c>
      <c r="J61" s="349"/>
      <c r="K61" s="357" t="n">
        <v>39.59</v>
      </c>
      <c r="L61" s="357" t="n">
        <v>45.69</v>
      </c>
      <c r="M61" s="349"/>
      <c r="N61" s="357" t="n">
        <v>39.58</v>
      </c>
      <c r="O61" s="357" t="n">
        <v>47.63</v>
      </c>
      <c r="P61" s="338"/>
      <c r="Q61" s="338" t="n">
        <v>41.6216</v>
      </c>
      <c r="R61" s="338" t="n">
        <v>52.7287</v>
      </c>
      <c r="S61" s="338"/>
      <c r="T61" s="338" t="n">
        <v>44.605</v>
      </c>
      <c r="U61" s="338" t="n">
        <v>37.9106</v>
      </c>
      <c r="V61" s="338"/>
      <c r="W61" s="359"/>
      <c r="X61" s="359"/>
      <c r="Y61" s="338"/>
      <c r="Z61" s="359"/>
      <c r="AA61" s="359"/>
    </row>
    <row r="62" customFormat="false" ht="12.75" hidden="false" customHeight="false" outlineLevel="0" collapsed="false">
      <c r="A62" s="338"/>
      <c r="B62" s="338"/>
      <c r="C62" s="338"/>
      <c r="D62" s="349" t="n">
        <v>42.79</v>
      </c>
      <c r="E62" s="349" t="n">
        <v>43.64</v>
      </c>
      <c r="F62" s="346"/>
      <c r="G62" s="338"/>
      <c r="H62" s="349" t="n">
        <v>41.21</v>
      </c>
      <c r="I62" s="349" t="n">
        <v>44.27</v>
      </c>
      <c r="J62" s="349"/>
      <c r="K62" s="357" t="n">
        <v>39.59</v>
      </c>
      <c r="L62" s="357" t="n">
        <v>45.72</v>
      </c>
      <c r="M62" s="349"/>
      <c r="N62" s="357" t="n">
        <v>39.59</v>
      </c>
      <c r="O62" s="357" t="n">
        <v>47.69</v>
      </c>
      <c r="P62" s="338"/>
      <c r="Q62" s="338" t="n">
        <v>41.58849</v>
      </c>
      <c r="R62" s="338" t="n">
        <v>52.81689</v>
      </c>
      <c r="S62" s="338"/>
      <c r="T62" s="338" t="n">
        <v>44.68359</v>
      </c>
      <c r="U62" s="338" t="n">
        <v>37.76729</v>
      </c>
      <c r="V62" s="338"/>
      <c r="W62" s="359"/>
      <c r="X62" s="359"/>
      <c r="Y62" s="338"/>
      <c r="Z62" s="359"/>
      <c r="AA62" s="359"/>
    </row>
    <row r="63" customFormat="false" ht="12.75" hidden="false" customHeight="false" outlineLevel="0" collapsed="false">
      <c r="A63" s="338"/>
      <c r="B63" s="338"/>
      <c r="C63" s="338"/>
      <c r="D63" s="349" t="n">
        <v>42.8</v>
      </c>
      <c r="E63" s="349" t="n">
        <v>43.66</v>
      </c>
      <c r="F63" s="346"/>
      <c r="G63" s="338"/>
      <c r="H63" s="349" t="n">
        <v>41.21</v>
      </c>
      <c r="I63" s="349" t="n">
        <v>44.34</v>
      </c>
      <c r="J63" s="349"/>
      <c r="K63" s="357" t="n">
        <v>39.57</v>
      </c>
      <c r="L63" s="357" t="n">
        <v>45.78</v>
      </c>
      <c r="M63" s="349"/>
      <c r="N63" s="357" t="n">
        <v>39.58</v>
      </c>
      <c r="O63" s="357" t="n">
        <v>47.71</v>
      </c>
      <c r="P63" s="338"/>
      <c r="Q63" s="338" t="n">
        <v>41.37329</v>
      </c>
      <c r="R63" s="338" t="n">
        <v>52.81689</v>
      </c>
      <c r="S63" s="338"/>
      <c r="T63" s="338" t="n">
        <v>44.76999</v>
      </c>
      <c r="U63" s="338" t="n">
        <v>37.66809</v>
      </c>
      <c r="V63" s="338"/>
      <c r="W63" s="359"/>
      <c r="X63" s="359"/>
      <c r="Y63" s="338"/>
      <c r="Z63" s="359"/>
      <c r="AA63" s="359"/>
    </row>
    <row r="64" customFormat="false" ht="12.75" hidden="false" customHeight="false" outlineLevel="0" collapsed="false">
      <c r="A64" s="338"/>
      <c r="B64" s="338"/>
      <c r="C64" s="338"/>
      <c r="D64" s="349" t="n">
        <v>42.75</v>
      </c>
      <c r="E64" s="349" t="n">
        <v>43.8</v>
      </c>
      <c r="F64" s="346"/>
      <c r="G64" s="338"/>
      <c r="H64" s="349" t="n">
        <v>41.23</v>
      </c>
      <c r="I64" s="349" t="n">
        <v>44.37</v>
      </c>
      <c r="J64" s="349"/>
      <c r="K64" s="357" t="n">
        <v>39.56</v>
      </c>
      <c r="L64" s="357" t="n">
        <v>45.81</v>
      </c>
      <c r="M64" s="349"/>
      <c r="N64" s="357" t="n">
        <v>39.64</v>
      </c>
      <c r="O64" s="357" t="n">
        <v>47.8</v>
      </c>
      <c r="P64" s="338"/>
      <c r="Q64" s="338" t="n">
        <v>41.23209</v>
      </c>
      <c r="R64" s="338" t="n">
        <v>52.8279</v>
      </c>
      <c r="S64" s="338"/>
      <c r="T64" s="338" t="n">
        <v>44.715</v>
      </c>
      <c r="U64" s="338" t="n">
        <v>37.5909</v>
      </c>
      <c r="V64" s="338"/>
      <c r="W64" s="359"/>
      <c r="X64" s="359"/>
      <c r="Y64" s="338"/>
      <c r="Z64" s="359"/>
      <c r="AA64" s="359"/>
    </row>
    <row r="65" customFormat="false" ht="12.75" hidden="false" customHeight="false" outlineLevel="0" collapsed="false">
      <c r="D65" s="349" t="n">
        <v>42.71</v>
      </c>
      <c r="E65" s="349" t="n">
        <v>43.79</v>
      </c>
      <c r="F65" s="346"/>
      <c r="G65" s="338"/>
      <c r="H65" s="349" t="n">
        <v>41.18</v>
      </c>
      <c r="I65" s="349" t="n">
        <v>44.46</v>
      </c>
      <c r="J65" s="349"/>
      <c r="K65" s="357" t="n">
        <v>39.46</v>
      </c>
      <c r="L65" s="357" t="n">
        <v>45.82</v>
      </c>
      <c r="M65" s="349"/>
      <c r="N65" s="357" t="n">
        <v>39.65</v>
      </c>
      <c r="O65" s="357" t="n">
        <v>47.84</v>
      </c>
      <c r="P65" s="338"/>
      <c r="Q65" s="338" t="n">
        <v>41.2654</v>
      </c>
      <c r="R65" s="338" t="n">
        <v>52.7838</v>
      </c>
      <c r="S65" s="338"/>
      <c r="T65" s="338" t="n">
        <v>44.7307</v>
      </c>
      <c r="U65" s="338" t="n">
        <v>37.40349</v>
      </c>
      <c r="V65" s="338"/>
      <c r="W65" s="359"/>
      <c r="X65" s="359"/>
      <c r="Y65" s="338"/>
      <c r="Z65" s="359"/>
      <c r="AA65" s="359"/>
    </row>
    <row r="66" customFormat="false" ht="12.75" hidden="false" customHeight="false" outlineLevel="0" collapsed="false">
      <c r="D66" s="349" t="n">
        <v>42.63</v>
      </c>
      <c r="E66" s="349" t="n">
        <v>43.71</v>
      </c>
      <c r="F66" s="346"/>
      <c r="G66" s="338"/>
      <c r="H66" s="349" t="n">
        <v>41.21</v>
      </c>
      <c r="I66" s="349" t="n">
        <v>44.54</v>
      </c>
      <c r="J66" s="349"/>
      <c r="K66" s="357" t="n">
        <v>39.39</v>
      </c>
      <c r="L66" s="357" t="n">
        <v>45.78</v>
      </c>
      <c r="M66" s="349"/>
      <c r="N66" s="357" t="n">
        <v>39.66</v>
      </c>
      <c r="O66" s="357" t="n">
        <v>47.85</v>
      </c>
      <c r="P66" s="338"/>
      <c r="Q66" s="338" t="n">
        <v>41.6133</v>
      </c>
      <c r="R66" s="338" t="n">
        <v>52.54129</v>
      </c>
      <c r="S66" s="338"/>
      <c r="T66" s="338" t="n">
        <v>44.8718</v>
      </c>
      <c r="U66" s="338" t="n">
        <v>37.2271</v>
      </c>
      <c r="V66" s="338"/>
      <c r="W66" s="359"/>
      <c r="X66" s="359"/>
      <c r="Y66" s="338"/>
      <c r="Z66" s="359"/>
      <c r="AA66" s="359"/>
    </row>
    <row r="67" customFormat="false" ht="12.75" hidden="false" customHeight="false" outlineLevel="0" collapsed="false">
      <c r="D67" s="349" t="n">
        <v>42.58</v>
      </c>
      <c r="E67" s="349" t="n">
        <v>43.75</v>
      </c>
      <c r="F67" s="346"/>
      <c r="G67" s="338"/>
      <c r="H67" s="349" t="n">
        <v>41.2</v>
      </c>
      <c r="I67" s="349" t="n">
        <v>44.57</v>
      </c>
      <c r="J67" s="349"/>
      <c r="K67" s="357" t="n">
        <v>39.32</v>
      </c>
      <c r="L67" s="357" t="n">
        <v>45.96</v>
      </c>
      <c r="M67" s="349"/>
      <c r="N67" s="357" t="n">
        <v>39.68</v>
      </c>
      <c r="O67" s="357" t="n">
        <v>47.92</v>
      </c>
      <c r="P67" s="338"/>
      <c r="Q67" s="338" t="n">
        <v>41.9101</v>
      </c>
      <c r="R67" s="338" t="n">
        <v>52.4641</v>
      </c>
      <c r="S67" s="338"/>
      <c r="T67" s="338" t="n">
        <v>45.05159</v>
      </c>
      <c r="U67" s="338" t="n">
        <v>37.12779</v>
      </c>
      <c r="V67" s="338"/>
      <c r="W67" s="359"/>
      <c r="X67" s="359"/>
      <c r="Y67" s="338"/>
      <c r="Z67" s="359"/>
      <c r="AA67" s="359"/>
    </row>
    <row r="68" customFormat="false" ht="12.75" hidden="false" customHeight="false" outlineLevel="0" collapsed="false">
      <c r="D68" s="349" t="n">
        <v>42.58</v>
      </c>
      <c r="E68" s="349" t="n">
        <v>43.87</v>
      </c>
      <c r="F68" s="346"/>
      <c r="G68" s="338"/>
      <c r="H68" s="349" t="n">
        <v>41.23</v>
      </c>
      <c r="I68" s="349" t="n">
        <v>44.66</v>
      </c>
      <c r="J68" s="349"/>
      <c r="K68" s="357" t="n">
        <v>39.28</v>
      </c>
      <c r="L68" s="357" t="n">
        <v>45.99</v>
      </c>
      <c r="M68" s="349"/>
      <c r="N68" s="357" t="n">
        <v>39.72</v>
      </c>
      <c r="O68" s="357" t="n">
        <v>47.93</v>
      </c>
      <c r="P68" s="338"/>
      <c r="Q68" s="338" t="n">
        <v>42.0907</v>
      </c>
      <c r="R68" s="338" t="n">
        <v>52.4641</v>
      </c>
      <c r="S68" s="338"/>
      <c r="T68" s="338" t="n">
        <v>45.17628</v>
      </c>
      <c r="U68" s="338" t="n">
        <v>36.90729</v>
      </c>
      <c r="V68" s="338"/>
      <c r="W68" s="359"/>
      <c r="X68" s="359"/>
      <c r="Y68" s="338"/>
      <c r="Z68" s="338"/>
      <c r="AA68" s="338"/>
    </row>
    <row r="69" customFormat="false" ht="12.75" hidden="false" customHeight="false" outlineLevel="0" collapsed="false">
      <c r="D69" s="349" t="n">
        <v>42.56</v>
      </c>
      <c r="E69" s="349" t="n">
        <v>43.9</v>
      </c>
      <c r="F69" s="346"/>
      <c r="G69" s="338"/>
      <c r="H69" s="349" t="n">
        <v>41.21</v>
      </c>
      <c r="I69" s="349" t="n">
        <v>44.69</v>
      </c>
      <c r="J69" s="349"/>
      <c r="K69" s="357" t="n">
        <v>39.2</v>
      </c>
      <c r="L69" s="357" t="n">
        <v>46</v>
      </c>
      <c r="M69" s="349"/>
      <c r="N69" s="357" t="n">
        <v>39.72</v>
      </c>
      <c r="O69" s="357" t="n">
        <v>47.96</v>
      </c>
      <c r="P69" s="338"/>
      <c r="Q69" s="338" t="n">
        <v>42.39339</v>
      </c>
      <c r="R69" s="338" t="n">
        <v>52.45309</v>
      </c>
      <c r="S69" s="338"/>
      <c r="T69" s="338" t="n">
        <v>45.2542</v>
      </c>
      <c r="U69" s="338" t="n">
        <v>36.6758</v>
      </c>
      <c r="V69" s="338"/>
      <c r="W69" s="359"/>
      <c r="X69" s="359"/>
      <c r="Y69" s="338"/>
      <c r="Z69" s="338"/>
      <c r="AA69" s="338"/>
    </row>
    <row r="70" customFormat="false" ht="12.75" hidden="false" customHeight="false" outlineLevel="0" collapsed="false">
      <c r="D70" s="349" t="n">
        <v>42.55</v>
      </c>
      <c r="E70" s="349" t="n">
        <v>43.97</v>
      </c>
      <c r="F70" s="346"/>
      <c r="G70" s="338"/>
      <c r="H70" s="349" t="n">
        <v>41.22</v>
      </c>
      <c r="I70" s="349" t="n">
        <v>44.74</v>
      </c>
      <c r="J70" s="349"/>
      <c r="K70" s="357" t="n">
        <v>38.98</v>
      </c>
      <c r="L70" s="357" t="n">
        <v>46.13</v>
      </c>
      <c r="M70" s="349"/>
      <c r="N70" s="357" t="n">
        <v>39.7</v>
      </c>
      <c r="O70" s="357" t="n">
        <v>48</v>
      </c>
      <c r="P70" s="338"/>
      <c r="Q70" s="338" t="n">
        <v>42.54008</v>
      </c>
      <c r="R70" s="338" t="n">
        <v>52.6185</v>
      </c>
      <c r="S70" s="338"/>
      <c r="T70" s="338" t="n">
        <v>45.30859</v>
      </c>
      <c r="U70" s="338" t="n">
        <v>36.85219</v>
      </c>
      <c r="V70" s="338"/>
      <c r="W70" s="359"/>
      <c r="X70" s="359"/>
      <c r="Y70" s="338"/>
      <c r="Z70" s="338"/>
      <c r="AA70" s="338"/>
    </row>
    <row r="71" customFormat="false" ht="12.75" hidden="false" customHeight="false" outlineLevel="0" collapsed="false">
      <c r="D71" s="349" t="n">
        <v>42.56</v>
      </c>
      <c r="E71" s="349" t="n">
        <v>44</v>
      </c>
      <c r="F71" s="346"/>
      <c r="G71" s="338"/>
      <c r="H71" s="349" t="n">
        <v>41.21</v>
      </c>
      <c r="I71" s="349" t="n">
        <v>44.76</v>
      </c>
      <c r="J71" s="349"/>
      <c r="K71" s="357" t="n">
        <v>38.94</v>
      </c>
      <c r="L71" s="357" t="n">
        <v>46.15</v>
      </c>
      <c r="M71" s="349"/>
      <c r="N71" s="357" t="n">
        <v>39.38</v>
      </c>
      <c r="O71" s="357" t="n">
        <v>48.36</v>
      </c>
      <c r="P71" s="338"/>
      <c r="Q71" s="338" t="n">
        <v>42.8082</v>
      </c>
      <c r="R71" s="338" t="n">
        <v>52.65149</v>
      </c>
      <c r="S71" s="338"/>
      <c r="T71" s="338" t="n">
        <v>45.3862</v>
      </c>
      <c r="U71" s="338" t="n">
        <v>36.85219</v>
      </c>
      <c r="V71" s="338"/>
      <c r="W71" s="359"/>
      <c r="X71" s="359"/>
      <c r="Y71" s="338"/>
      <c r="Z71" s="338"/>
      <c r="AA71" s="338"/>
    </row>
    <row r="72" customFormat="false" ht="13.5" hidden="false" customHeight="false" outlineLevel="0" collapsed="false">
      <c r="D72" s="349" t="n">
        <v>42.6</v>
      </c>
      <c r="E72" s="349" t="n">
        <v>44.09</v>
      </c>
      <c r="F72" s="346"/>
      <c r="G72" s="338"/>
      <c r="H72" s="349" t="n">
        <v>41.22</v>
      </c>
      <c r="I72" s="349" t="n">
        <v>44.8</v>
      </c>
      <c r="J72" s="349"/>
      <c r="K72" s="387" t="n">
        <v>38.88</v>
      </c>
      <c r="L72" s="387" t="n">
        <v>46.16</v>
      </c>
      <c r="M72" s="349"/>
      <c r="N72" s="357" t="n">
        <v>39.35</v>
      </c>
      <c r="O72" s="357" t="n">
        <v>48.36</v>
      </c>
      <c r="P72" s="338"/>
      <c r="Q72" s="338" t="n">
        <v>42.87299</v>
      </c>
      <c r="R72" s="338" t="n">
        <v>52.44199</v>
      </c>
      <c r="S72" s="338"/>
      <c r="T72" s="338" t="n">
        <v>45.4482</v>
      </c>
      <c r="U72" s="338" t="n">
        <v>36.9184</v>
      </c>
      <c r="V72" s="338"/>
      <c r="W72" s="359"/>
      <c r="X72" s="359"/>
      <c r="Y72" s="338"/>
      <c r="Z72" s="338"/>
      <c r="AA72" s="338"/>
    </row>
    <row r="73" customFormat="false" ht="13.5" hidden="false" customHeight="false" outlineLevel="0" collapsed="false">
      <c r="D73" s="349" t="n">
        <v>42.61</v>
      </c>
      <c r="E73" s="349" t="n">
        <v>44.2</v>
      </c>
      <c r="F73" s="346"/>
      <c r="G73" s="338"/>
      <c r="H73" s="349" t="n">
        <v>41.19</v>
      </c>
      <c r="I73" s="349" t="n">
        <v>44.86</v>
      </c>
      <c r="J73" s="349"/>
      <c r="K73" s="357" t="n">
        <v>38.9</v>
      </c>
      <c r="L73" s="357" t="n">
        <v>46.56</v>
      </c>
      <c r="M73" s="349"/>
      <c r="N73" s="357" t="n">
        <v>39.3</v>
      </c>
      <c r="O73" s="357" t="n">
        <v>48.19</v>
      </c>
      <c r="P73" s="338"/>
      <c r="Q73" s="338" t="n">
        <v>42.88919</v>
      </c>
      <c r="R73" s="338" t="n">
        <v>52.2215</v>
      </c>
      <c r="S73" s="338"/>
      <c r="T73" s="338" t="n">
        <v>45.42499</v>
      </c>
      <c r="U73" s="338" t="n">
        <v>37.19398</v>
      </c>
      <c r="V73" s="338"/>
      <c r="W73" s="359"/>
      <c r="X73" s="359"/>
      <c r="Y73" s="338"/>
      <c r="Z73" s="338"/>
      <c r="AA73" s="338"/>
    </row>
    <row r="74" customFormat="false" ht="12.75" hidden="false" customHeight="false" outlineLevel="0" collapsed="false">
      <c r="D74" s="349" t="n">
        <v>42.61</v>
      </c>
      <c r="E74" s="349" t="n">
        <v>44.24</v>
      </c>
      <c r="F74" s="346"/>
      <c r="G74" s="338"/>
      <c r="H74" s="349" t="n">
        <v>41.2</v>
      </c>
      <c r="I74" s="349" t="n">
        <v>44.89</v>
      </c>
      <c r="J74" s="349"/>
      <c r="K74" s="357" t="n">
        <v>38.96</v>
      </c>
      <c r="L74" s="357" t="n">
        <v>46.53</v>
      </c>
      <c r="M74" s="349"/>
      <c r="N74" s="357" t="n">
        <v>39.29</v>
      </c>
      <c r="O74" s="357" t="n">
        <v>48.14</v>
      </c>
      <c r="P74" s="338"/>
      <c r="Q74" s="338" t="n">
        <v>43.01059</v>
      </c>
      <c r="R74" s="338" t="n">
        <v>51.8577</v>
      </c>
      <c r="S74" s="338"/>
      <c r="T74" s="338" t="n">
        <v>45.43269</v>
      </c>
      <c r="U74" s="338" t="n">
        <v>37.4366</v>
      </c>
      <c r="V74" s="338"/>
      <c r="W74" s="359"/>
      <c r="X74" s="359"/>
      <c r="Y74" s="338"/>
      <c r="Z74" s="338"/>
      <c r="AA74" s="338"/>
    </row>
    <row r="75" customFormat="false" ht="12.75" hidden="false" customHeight="false" outlineLevel="0" collapsed="false">
      <c r="D75" s="349" t="n">
        <v>42.65</v>
      </c>
      <c r="E75" s="349" t="n">
        <v>44.24</v>
      </c>
      <c r="F75" s="346"/>
      <c r="G75" s="338"/>
      <c r="H75" s="349" t="n">
        <v>41.23</v>
      </c>
      <c r="I75" s="349" t="n">
        <v>44.83</v>
      </c>
      <c r="J75" s="349"/>
      <c r="K75" s="357" t="n">
        <v>39</v>
      </c>
      <c r="L75" s="357" t="n">
        <v>46.55</v>
      </c>
      <c r="M75" s="349"/>
      <c r="N75" s="357" t="n">
        <v>39.24</v>
      </c>
      <c r="O75" s="357" t="n">
        <v>48.14</v>
      </c>
      <c r="P75" s="338"/>
      <c r="Q75" s="338" t="n">
        <v>43.18799</v>
      </c>
      <c r="R75" s="338" t="n">
        <v>51.68129</v>
      </c>
      <c r="S75" s="338"/>
      <c r="T75" s="338" t="n">
        <v>45.66479</v>
      </c>
      <c r="U75" s="338" t="n">
        <v>37.61299</v>
      </c>
      <c r="V75" s="338"/>
      <c r="W75" s="359"/>
      <c r="X75" s="359"/>
      <c r="Y75" s="338"/>
      <c r="Z75" s="338"/>
      <c r="AA75" s="338"/>
    </row>
    <row r="76" customFormat="false" ht="12.75" hidden="false" customHeight="false" outlineLevel="0" collapsed="false">
      <c r="D76" s="349" t="n">
        <v>42.69</v>
      </c>
      <c r="E76" s="349" t="n">
        <v>44.3</v>
      </c>
      <c r="F76" s="346"/>
      <c r="G76" s="338"/>
      <c r="H76" s="349" t="n">
        <v>41.28</v>
      </c>
      <c r="I76" s="349" t="n">
        <v>44.82</v>
      </c>
      <c r="J76" s="349"/>
      <c r="K76" s="357" t="n">
        <v>39.04</v>
      </c>
      <c r="L76" s="357" t="n">
        <v>46.53</v>
      </c>
      <c r="M76" s="349"/>
      <c r="N76" s="357" t="n">
        <v>39.2</v>
      </c>
      <c r="O76" s="357" t="n">
        <v>48.15</v>
      </c>
      <c r="P76" s="338"/>
      <c r="Q76" s="338" t="n">
        <v>43.17999</v>
      </c>
      <c r="R76" s="338" t="n">
        <v>51.53799</v>
      </c>
      <c r="S76" s="338"/>
      <c r="T76" s="338" t="n">
        <v>45.82669</v>
      </c>
      <c r="U76" s="338" t="n">
        <v>37.7894</v>
      </c>
      <c r="V76" s="338"/>
      <c r="W76" s="359"/>
      <c r="X76" s="359"/>
      <c r="Y76" s="338"/>
      <c r="Z76" s="338"/>
      <c r="AA76" s="338"/>
    </row>
    <row r="77" customFormat="false" ht="12.75" hidden="false" customHeight="false" outlineLevel="0" collapsed="false">
      <c r="D77" s="349" t="n">
        <v>42.7</v>
      </c>
      <c r="E77" s="349" t="n">
        <v>44.4</v>
      </c>
      <c r="F77" s="346"/>
      <c r="G77" s="338"/>
      <c r="H77" s="349" t="n">
        <v>41.26</v>
      </c>
      <c r="I77" s="349" t="n">
        <v>44.98</v>
      </c>
      <c r="J77" s="349"/>
      <c r="K77" s="357" t="n">
        <v>39.06</v>
      </c>
      <c r="L77" s="357" t="n">
        <v>46.52</v>
      </c>
      <c r="M77" s="349"/>
      <c r="N77" s="357" t="n">
        <v>39.18</v>
      </c>
      <c r="O77" s="357" t="n">
        <v>48.19</v>
      </c>
      <c r="P77" s="338"/>
      <c r="Q77" s="338" t="n">
        <v>43.20419</v>
      </c>
      <c r="R77" s="338" t="n">
        <v>51.31749</v>
      </c>
      <c r="S77" s="338"/>
      <c r="T77" s="338" t="n">
        <v>46.0571</v>
      </c>
      <c r="U77" s="338" t="n">
        <v>37.99879</v>
      </c>
      <c r="V77" s="338"/>
      <c r="W77" s="359"/>
      <c r="X77" s="359"/>
      <c r="Y77" s="338"/>
      <c r="Z77" s="338"/>
      <c r="AA77" s="338"/>
    </row>
    <row r="78" customFormat="false" ht="12.75" hidden="false" customHeight="false" outlineLevel="0" collapsed="false">
      <c r="D78" s="349" t="n">
        <v>42.68</v>
      </c>
      <c r="E78" s="349" t="n">
        <v>44.51</v>
      </c>
      <c r="F78" s="346"/>
      <c r="G78" s="338"/>
      <c r="H78" s="349" t="n">
        <v>41.46</v>
      </c>
      <c r="I78" s="349" t="n">
        <v>45.27</v>
      </c>
      <c r="J78" s="349"/>
      <c r="K78" s="357" t="n">
        <v>39.08</v>
      </c>
      <c r="L78" s="357" t="n">
        <v>46.53</v>
      </c>
      <c r="M78" s="349"/>
      <c r="N78" s="357" t="n">
        <v>39.18</v>
      </c>
      <c r="O78" s="357" t="n">
        <v>48.23</v>
      </c>
      <c r="P78" s="338"/>
      <c r="Q78" s="338" t="n">
        <v>43.4453</v>
      </c>
      <c r="R78" s="338" t="n">
        <v>51.28439</v>
      </c>
      <c r="S78" s="338"/>
      <c r="T78" s="338" t="n">
        <v>46.04179</v>
      </c>
      <c r="U78" s="338" t="n">
        <v>38.10909</v>
      </c>
      <c r="V78" s="338"/>
      <c r="W78" s="359"/>
      <c r="X78" s="359"/>
      <c r="Y78" s="338"/>
      <c r="Z78" s="338"/>
      <c r="AA78" s="338"/>
    </row>
    <row r="79" customFormat="false" ht="12.75" hidden="false" customHeight="false" outlineLevel="0" collapsed="false">
      <c r="D79" s="349" t="n">
        <v>42.71</v>
      </c>
      <c r="E79" s="349" t="n">
        <v>44.5</v>
      </c>
      <c r="F79" s="346"/>
      <c r="G79" s="338"/>
      <c r="H79" s="349" t="n">
        <v>41.46</v>
      </c>
      <c r="I79" s="349" t="n">
        <v>45.36</v>
      </c>
      <c r="J79" s="349"/>
      <c r="K79" s="357" t="n">
        <v>39.11</v>
      </c>
      <c r="L79" s="357" t="n">
        <v>46.52</v>
      </c>
      <c r="M79" s="349"/>
      <c r="N79" s="357" t="n">
        <v>39.15</v>
      </c>
      <c r="O79" s="357" t="n">
        <v>48.26</v>
      </c>
      <c r="P79" s="338"/>
      <c r="Q79" s="338" t="n">
        <v>43.71739</v>
      </c>
      <c r="R79" s="338" t="n">
        <v>51.2623</v>
      </c>
      <c r="S79" s="338"/>
      <c r="T79" s="338" t="n">
        <v>46.1796</v>
      </c>
      <c r="U79" s="338" t="n">
        <v>38.23039</v>
      </c>
      <c r="V79" s="338"/>
      <c r="W79" s="359"/>
      <c r="X79" s="359"/>
      <c r="Y79" s="338"/>
      <c r="Z79" s="338"/>
      <c r="AA79" s="338"/>
    </row>
    <row r="80" customFormat="false" ht="12.75" hidden="false" customHeight="false" outlineLevel="0" collapsed="false">
      <c r="D80" s="349" t="n">
        <v>42.76</v>
      </c>
      <c r="E80" s="349" t="n">
        <v>44.53</v>
      </c>
      <c r="F80" s="346"/>
      <c r="G80" s="338"/>
      <c r="H80" s="349" t="n">
        <v>41.44</v>
      </c>
      <c r="I80" s="349" t="n">
        <v>45.4</v>
      </c>
      <c r="J80" s="349"/>
      <c r="K80" s="357" t="n">
        <v>39.11</v>
      </c>
      <c r="L80" s="357" t="n">
        <v>46.5</v>
      </c>
      <c r="M80" s="349"/>
      <c r="N80" s="357" t="n">
        <v>39.13</v>
      </c>
      <c r="O80" s="357" t="n">
        <v>48.3</v>
      </c>
      <c r="P80" s="338"/>
      <c r="Q80" s="338" t="n">
        <v>43.98029</v>
      </c>
      <c r="R80" s="338" t="n">
        <v>51.05289</v>
      </c>
      <c r="S80" s="338"/>
      <c r="T80" s="338" t="n">
        <v>46.12599</v>
      </c>
      <c r="U80" s="338" t="n">
        <v>38.47289</v>
      </c>
      <c r="V80" s="338"/>
      <c r="W80" s="359"/>
      <c r="X80" s="359"/>
      <c r="Y80" s="338"/>
      <c r="Z80" s="338"/>
      <c r="AA80" s="338"/>
    </row>
    <row r="81" customFormat="false" ht="13.5" hidden="false" customHeight="false" outlineLevel="0" collapsed="false">
      <c r="D81" s="349" t="n">
        <v>42.74</v>
      </c>
      <c r="E81" s="349" t="n">
        <v>44.6</v>
      </c>
      <c r="F81" s="346"/>
      <c r="G81" s="338"/>
      <c r="H81" s="349" t="n">
        <v>41.44</v>
      </c>
      <c r="I81" s="349" t="n">
        <v>45.48</v>
      </c>
      <c r="J81" s="349"/>
      <c r="K81" s="357" t="n">
        <v>39.14</v>
      </c>
      <c r="L81" s="357" t="n">
        <v>46.5</v>
      </c>
      <c r="M81" s="349"/>
      <c r="N81" s="357" t="n">
        <v>39.1</v>
      </c>
      <c r="O81" s="357" t="n">
        <v>48.3</v>
      </c>
      <c r="P81" s="338"/>
      <c r="Q81" s="338" t="n">
        <v>44.0598</v>
      </c>
      <c r="R81" s="338" t="n">
        <v>50.90948</v>
      </c>
      <c r="S81" s="338"/>
      <c r="T81" s="388" t="n">
        <v>46.14899</v>
      </c>
      <c r="U81" s="388" t="n">
        <v>38.52809</v>
      </c>
      <c r="V81" s="338"/>
      <c r="W81" s="359"/>
      <c r="X81" s="359"/>
    </row>
    <row r="82" customFormat="false" ht="13.5" hidden="false" customHeight="false" outlineLevel="0" collapsed="false">
      <c r="D82" s="349" t="n">
        <v>42.75</v>
      </c>
      <c r="E82" s="349" t="n">
        <v>44.68</v>
      </c>
      <c r="F82" s="346"/>
      <c r="G82" s="338"/>
      <c r="H82" s="349" t="n">
        <v>41.38</v>
      </c>
      <c r="I82" s="349" t="n">
        <v>45.6</v>
      </c>
      <c r="J82" s="349"/>
      <c r="K82" s="357" t="n">
        <v>39.16</v>
      </c>
      <c r="L82" s="357" t="n">
        <v>46.44</v>
      </c>
      <c r="M82" s="349"/>
      <c r="N82" s="357" t="n">
        <v>39.03</v>
      </c>
      <c r="O82" s="357" t="n">
        <v>48.33</v>
      </c>
      <c r="P82" s="338"/>
      <c r="Q82" s="338" t="n">
        <v>44.25789</v>
      </c>
      <c r="R82" s="338" t="n">
        <v>50.76619</v>
      </c>
      <c r="S82" s="338"/>
      <c r="T82" s="338" t="n">
        <v>46.27129</v>
      </c>
      <c r="U82" s="338" t="n">
        <v>38.34059</v>
      </c>
      <c r="V82" s="338"/>
      <c r="W82" s="359"/>
      <c r="X82" s="359"/>
    </row>
    <row r="83" customFormat="false" ht="12.75" hidden="false" customHeight="false" outlineLevel="0" collapsed="false">
      <c r="D83" s="349" t="n">
        <v>42.72</v>
      </c>
      <c r="E83" s="349" t="n">
        <v>44.78</v>
      </c>
      <c r="F83" s="346"/>
      <c r="G83" s="338"/>
      <c r="H83" s="349" t="n">
        <v>41.37</v>
      </c>
      <c r="I83" s="349" t="n">
        <v>45.64</v>
      </c>
      <c r="J83" s="349"/>
      <c r="K83" s="357" t="n">
        <v>39.19</v>
      </c>
      <c r="L83" s="357" t="n">
        <v>46.47</v>
      </c>
      <c r="M83" s="349"/>
      <c r="N83" s="357" t="n">
        <v>38.99</v>
      </c>
      <c r="O83" s="357" t="n">
        <v>48.3</v>
      </c>
      <c r="P83" s="338"/>
      <c r="Q83" s="338" t="n">
        <v>44.3765</v>
      </c>
      <c r="R83" s="338" t="n">
        <v>50.35829</v>
      </c>
      <c r="S83" s="338"/>
      <c r="T83" s="338" t="n">
        <v>46.4314</v>
      </c>
      <c r="U83" s="338" t="n">
        <v>38.17529</v>
      </c>
      <c r="V83" s="338"/>
      <c r="W83" s="359"/>
      <c r="X83" s="359"/>
    </row>
    <row r="84" customFormat="false" ht="12.75" hidden="false" customHeight="false" outlineLevel="0" collapsed="false">
      <c r="D84" s="349" t="n">
        <v>42.63</v>
      </c>
      <c r="E84" s="349" t="n">
        <v>44.8</v>
      </c>
      <c r="F84" s="346"/>
      <c r="G84" s="338"/>
      <c r="H84" s="349" t="n">
        <v>41.34</v>
      </c>
      <c r="I84" s="349" t="n">
        <v>45.76</v>
      </c>
      <c r="J84" s="349"/>
      <c r="K84" s="357" t="n">
        <v>39.18</v>
      </c>
      <c r="L84" s="357" t="n">
        <v>46.5</v>
      </c>
      <c r="M84" s="349"/>
      <c r="N84" s="357" t="n">
        <v>38.96</v>
      </c>
      <c r="O84" s="357" t="n">
        <v>48.25</v>
      </c>
      <c r="P84" s="338"/>
      <c r="Q84" s="338" t="n">
        <v>44.58929</v>
      </c>
      <c r="R84" s="338" t="n">
        <v>50.14879</v>
      </c>
      <c r="S84" s="338"/>
      <c r="T84" s="338" t="n">
        <v>46.46179</v>
      </c>
      <c r="U84" s="338" t="n">
        <v>38.07599</v>
      </c>
      <c r="V84" s="338"/>
      <c r="W84" s="359"/>
      <c r="X84" s="359"/>
    </row>
    <row r="85" customFormat="false" ht="12.75" hidden="false" customHeight="false" outlineLevel="0" collapsed="false">
      <c r="D85" s="349" t="n">
        <v>42.62</v>
      </c>
      <c r="E85" s="349" t="n">
        <v>44.83</v>
      </c>
      <c r="F85" s="346"/>
      <c r="G85" s="338"/>
      <c r="H85" s="349" t="n">
        <v>41.31</v>
      </c>
      <c r="I85" s="349" t="n">
        <v>45.7</v>
      </c>
      <c r="J85" s="349"/>
      <c r="K85" s="357" t="n">
        <v>39.21</v>
      </c>
      <c r="L85" s="357" t="n">
        <v>46.52</v>
      </c>
      <c r="M85" s="349"/>
      <c r="N85" s="357" t="n">
        <v>38.93</v>
      </c>
      <c r="O85" s="357" t="n">
        <v>48.1</v>
      </c>
      <c r="P85" s="338"/>
      <c r="Q85" s="338" t="n">
        <v>44.6758</v>
      </c>
      <c r="R85" s="338" t="n">
        <v>50.2811</v>
      </c>
      <c r="S85" s="338"/>
      <c r="T85" s="338" t="n">
        <v>46.49229</v>
      </c>
      <c r="U85" s="338" t="n">
        <v>37.9437</v>
      </c>
      <c r="V85" s="338"/>
      <c r="W85" s="359"/>
      <c r="X85" s="359"/>
    </row>
    <row r="86" customFormat="false" ht="12.75" hidden="false" customHeight="false" outlineLevel="0" collapsed="false">
      <c r="D86" s="349" t="n">
        <v>42.64</v>
      </c>
      <c r="E86" s="349" t="n">
        <v>44.83</v>
      </c>
      <c r="F86" s="346"/>
      <c r="G86" s="338"/>
      <c r="H86" s="349" t="n">
        <v>41.27</v>
      </c>
      <c r="I86" s="349" t="n">
        <v>45.73</v>
      </c>
      <c r="J86" s="349"/>
      <c r="K86" s="357" t="n">
        <v>39.21</v>
      </c>
      <c r="L86" s="357" t="n">
        <v>46.55</v>
      </c>
      <c r="M86" s="349"/>
      <c r="N86" s="357" t="n">
        <v>38.9</v>
      </c>
      <c r="O86" s="357" t="n">
        <v>48.09</v>
      </c>
      <c r="P86" s="338"/>
      <c r="Q86" s="338" t="n">
        <v>44.68359</v>
      </c>
      <c r="R86" s="338" t="n">
        <v>50.61179</v>
      </c>
      <c r="S86" s="338"/>
      <c r="T86" s="338" t="n">
        <v>46.59099</v>
      </c>
      <c r="U86" s="338" t="n">
        <v>37.77829</v>
      </c>
      <c r="V86" s="338"/>
      <c r="W86" s="359"/>
      <c r="X86" s="359"/>
    </row>
    <row r="87" customFormat="false" ht="12.75" hidden="false" customHeight="false" outlineLevel="0" collapsed="false">
      <c r="D87" s="349" t="n">
        <v>42.69</v>
      </c>
      <c r="E87" s="349" t="n">
        <v>44.89</v>
      </c>
      <c r="F87" s="346"/>
      <c r="G87" s="338"/>
      <c r="H87" s="349" t="n">
        <v>41.24</v>
      </c>
      <c r="I87" s="349" t="n">
        <v>45.84</v>
      </c>
      <c r="J87" s="349"/>
      <c r="K87" s="357" t="n">
        <v>39.18</v>
      </c>
      <c r="L87" s="357" t="n">
        <v>46.55</v>
      </c>
      <c r="M87" s="349"/>
      <c r="N87" s="357" t="n">
        <v>38.9</v>
      </c>
      <c r="O87" s="357" t="n">
        <v>48.02</v>
      </c>
      <c r="P87" s="338"/>
      <c r="Q87" s="338" t="n">
        <v>44.62079</v>
      </c>
      <c r="R87" s="338" t="n">
        <v>50.93159</v>
      </c>
      <c r="S87" s="338"/>
      <c r="T87" s="338" t="n">
        <v>46.71989</v>
      </c>
      <c r="U87" s="338" t="n">
        <v>37.82239</v>
      </c>
      <c r="V87" s="338"/>
      <c r="W87" s="359"/>
      <c r="X87" s="359"/>
    </row>
    <row r="88" customFormat="false" ht="12.75" hidden="false" customHeight="false" outlineLevel="0" collapsed="false">
      <c r="D88" s="349" t="n">
        <v>42.72</v>
      </c>
      <c r="E88" s="349" t="n">
        <v>44.89</v>
      </c>
      <c r="F88" s="346"/>
      <c r="G88" s="338"/>
      <c r="H88" s="349" t="n">
        <v>41.19</v>
      </c>
      <c r="I88" s="349" t="n">
        <v>45.9</v>
      </c>
      <c r="J88" s="349"/>
      <c r="K88" s="357" t="n">
        <v>39.21</v>
      </c>
      <c r="L88" s="357" t="n">
        <v>46.58</v>
      </c>
      <c r="M88" s="349"/>
      <c r="N88" s="357" t="n">
        <v>38.85</v>
      </c>
      <c r="O88" s="357" t="n">
        <v>48.02</v>
      </c>
      <c r="P88" s="338"/>
      <c r="Q88" s="338" t="n">
        <v>44.55779</v>
      </c>
      <c r="R88" s="338" t="n">
        <v>51.10799</v>
      </c>
      <c r="S88" s="338"/>
      <c r="T88" s="338" t="n">
        <v>46.73499</v>
      </c>
      <c r="U88" s="338" t="n">
        <v>38.00989</v>
      </c>
      <c r="V88" s="338"/>
      <c r="W88" s="359"/>
      <c r="X88" s="359"/>
    </row>
    <row r="89" customFormat="false" ht="12.75" hidden="false" customHeight="false" outlineLevel="0" collapsed="false">
      <c r="D89" s="349" t="n">
        <v>42.75</v>
      </c>
      <c r="E89" s="349" t="n">
        <v>44.93</v>
      </c>
      <c r="F89" s="346"/>
      <c r="G89" s="338"/>
      <c r="H89" s="349" t="n">
        <v>41.18</v>
      </c>
      <c r="I89" s="349" t="n">
        <v>46</v>
      </c>
      <c r="J89" s="349"/>
      <c r="K89" s="357" t="n">
        <v>39.22</v>
      </c>
      <c r="L89" s="357" t="n">
        <v>46.63</v>
      </c>
      <c r="M89" s="349"/>
      <c r="N89" s="357" t="n">
        <v>38.8</v>
      </c>
      <c r="O89" s="357" t="n">
        <v>48.06</v>
      </c>
      <c r="P89" s="338"/>
      <c r="Q89" s="338" t="n">
        <v>44.5972</v>
      </c>
      <c r="R89" s="338" t="n">
        <v>51.2513</v>
      </c>
      <c r="S89" s="338"/>
      <c r="T89" s="338" t="n">
        <v>46.76529</v>
      </c>
      <c r="U89" s="338" t="n">
        <v>38.28549</v>
      </c>
      <c r="V89" s="338"/>
      <c r="W89" s="359"/>
      <c r="X89" s="359"/>
    </row>
    <row r="90" customFormat="false" ht="12.75" hidden="false" customHeight="false" outlineLevel="0" collapsed="false">
      <c r="D90" s="349" t="n">
        <v>42.73</v>
      </c>
      <c r="E90" s="349" t="n">
        <v>45</v>
      </c>
      <c r="F90" s="346"/>
      <c r="G90" s="338"/>
      <c r="H90" s="349" t="n">
        <v>41.18</v>
      </c>
      <c r="I90" s="349" t="n">
        <v>46.04</v>
      </c>
      <c r="J90" s="349"/>
      <c r="K90" s="357" t="n">
        <v>39.26</v>
      </c>
      <c r="L90" s="357" t="n">
        <v>46.59</v>
      </c>
      <c r="M90" s="349"/>
      <c r="N90" s="357" t="n">
        <v>38.78</v>
      </c>
      <c r="O90" s="357" t="n">
        <v>48.13</v>
      </c>
      <c r="P90" s="338"/>
      <c r="Q90" s="338" t="n">
        <v>44.57359</v>
      </c>
      <c r="R90" s="338" t="n">
        <v>51.5049</v>
      </c>
      <c r="S90" s="338"/>
      <c r="T90" s="338" t="n">
        <v>46.72749</v>
      </c>
      <c r="U90" s="338" t="n">
        <v>38.47289</v>
      </c>
      <c r="V90" s="338"/>
      <c r="W90" s="359"/>
      <c r="X90" s="359"/>
    </row>
    <row r="91" customFormat="false" ht="12.75" hidden="false" customHeight="false" outlineLevel="0" collapsed="false">
      <c r="D91" s="349" t="n">
        <v>42.69</v>
      </c>
      <c r="E91" s="349" t="n">
        <v>45.05</v>
      </c>
      <c r="F91" s="346"/>
      <c r="G91" s="338"/>
      <c r="H91" s="349" t="n">
        <v>41.18</v>
      </c>
      <c r="I91" s="349" t="n">
        <v>46.09</v>
      </c>
      <c r="J91" s="349"/>
      <c r="K91" s="357" t="n">
        <v>39.28</v>
      </c>
      <c r="L91" s="357" t="n">
        <v>46.55</v>
      </c>
      <c r="M91" s="349"/>
      <c r="N91" s="357" t="n">
        <v>38.72</v>
      </c>
      <c r="O91" s="357" t="n">
        <v>48.22</v>
      </c>
      <c r="P91" s="338"/>
      <c r="Q91" s="338" t="n">
        <v>44.6758</v>
      </c>
      <c r="R91" s="338" t="n">
        <v>51.41669</v>
      </c>
      <c r="S91" s="338"/>
      <c r="T91" s="338" t="n">
        <v>46.75769</v>
      </c>
      <c r="U91" s="338" t="n">
        <v>38.5611</v>
      </c>
      <c r="V91" s="338"/>
      <c r="W91" s="359"/>
      <c r="X91" s="359"/>
    </row>
    <row r="92" customFormat="false" ht="12.75" hidden="false" customHeight="false" outlineLevel="0" collapsed="false">
      <c r="D92" s="349" t="n">
        <v>42.69</v>
      </c>
      <c r="E92" s="349" t="n">
        <v>45.1</v>
      </c>
      <c r="F92" s="346"/>
      <c r="G92" s="338"/>
      <c r="H92" s="349" t="n">
        <v>41.2</v>
      </c>
      <c r="I92" s="349" t="n">
        <v>46.13</v>
      </c>
      <c r="J92" s="349"/>
      <c r="K92" s="357" t="n">
        <v>39.31</v>
      </c>
      <c r="L92" s="357" t="n">
        <v>46.56</v>
      </c>
      <c r="M92" s="349"/>
      <c r="N92" s="357" t="n">
        <v>38.71</v>
      </c>
      <c r="O92" s="357" t="n">
        <v>48.25</v>
      </c>
      <c r="P92" s="338"/>
      <c r="Q92" s="338" t="n">
        <v>44.81699</v>
      </c>
      <c r="R92" s="338" t="n">
        <v>51.35049</v>
      </c>
      <c r="S92" s="338"/>
      <c r="T92" s="338" t="n">
        <v>46.82579</v>
      </c>
      <c r="U92" s="338" t="n">
        <v>38.48399</v>
      </c>
      <c r="V92" s="338"/>
      <c r="W92" s="359"/>
      <c r="X92" s="359"/>
    </row>
    <row r="93" customFormat="false" ht="12.75" hidden="false" customHeight="false" outlineLevel="0" collapsed="false">
      <c r="D93" s="349" t="n">
        <v>42.71</v>
      </c>
      <c r="E93" s="349" t="n">
        <v>45.2</v>
      </c>
      <c r="F93" s="346"/>
      <c r="G93" s="338"/>
      <c r="H93" s="349" t="n">
        <v>41.19</v>
      </c>
      <c r="I93" s="349" t="n">
        <v>46.2</v>
      </c>
      <c r="J93" s="349"/>
      <c r="K93" s="357" t="n">
        <v>39.35</v>
      </c>
      <c r="L93" s="357" t="n">
        <v>46.51</v>
      </c>
      <c r="M93" s="349"/>
      <c r="N93" s="357" t="n">
        <v>38.7</v>
      </c>
      <c r="O93" s="357" t="n">
        <v>48.26</v>
      </c>
      <c r="P93" s="338"/>
      <c r="Q93" s="338" t="n">
        <v>45.05159</v>
      </c>
      <c r="R93" s="338" t="n">
        <v>51.3064</v>
      </c>
      <c r="S93" s="338"/>
      <c r="T93" s="338" t="n">
        <v>46.8862</v>
      </c>
      <c r="U93" s="338" t="n">
        <v>38.47289</v>
      </c>
      <c r="V93" s="338"/>
      <c r="W93" s="359"/>
      <c r="X93" s="359"/>
    </row>
    <row r="94" customFormat="false" ht="12.75" hidden="false" customHeight="false" outlineLevel="0" collapsed="false">
      <c r="D94" s="349" t="n">
        <v>42.57</v>
      </c>
      <c r="E94" s="349" t="n">
        <v>45.33</v>
      </c>
      <c r="F94" s="346"/>
      <c r="G94" s="338"/>
      <c r="H94" s="349" t="n">
        <v>41.2</v>
      </c>
      <c r="I94" s="349" t="n">
        <v>46.25</v>
      </c>
      <c r="J94" s="349"/>
      <c r="K94" s="357" t="n">
        <v>39.36</v>
      </c>
      <c r="L94" s="357" t="n">
        <v>46.44</v>
      </c>
      <c r="M94" s="349"/>
      <c r="N94" s="357" t="n">
        <v>38.65</v>
      </c>
      <c r="O94" s="357" t="n">
        <v>48.26</v>
      </c>
      <c r="P94" s="338"/>
      <c r="Q94" s="338" t="n">
        <v>45.19969</v>
      </c>
      <c r="R94" s="338" t="n">
        <v>51.40569</v>
      </c>
      <c r="S94" s="338"/>
      <c r="T94" s="338" t="n">
        <v>46.939</v>
      </c>
      <c r="U94" s="338" t="n">
        <v>38.68239</v>
      </c>
      <c r="V94" s="338"/>
      <c r="W94" s="359"/>
      <c r="X94" s="359"/>
    </row>
    <row r="95" customFormat="false" ht="12.75" hidden="false" customHeight="false" outlineLevel="0" collapsed="false">
      <c r="D95" s="349" t="n">
        <v>42.52</v>
      </c>
      <c r="E95" s="349" t="n">
        <v>45.34</v>
      </c>
      <c r="F95" s="346"/>
      <c r="G95" s="338"/>
      <c r="H95" s="349" t="n">
        <v>41.13</v>
      </c>
      <c r="I95" s="349" t="n">
        <v>46.34</v>
      </c>
      <c r="J95" s="349"/>
      <c r="K95" s="357" t="n">
        <v>39.43</v>
      </c>
      <c r="L95" s="357" t="n">
        <v>46.4</v>
      </c>
      <c r="M95" s="349"/>
      <c r="N95" s="357" t="n">
        <v>38.63</v>
      </c>
      <c r="O95" s="357" t="n">
        <v>48.3</v>
      </c>
      <c r="P95" s="338"/>
      <c r="Q95" s="338" t="n">
        <v>45.2697</v>
      </c>
      <c r="R95" s="338" t="n">
        <v>51.58209</v>
      </c>
      <c r="S95" s="338"/>
      <c r="T95" s="338" t="n">
        <v>47.05949</v>
      </c>
      <c r="U95" s="338" t="n">
        <v>38.98009</v>
      </c>
      <c r="V95" s="338"/>
      <c r="W95" s="359"/>
      <c r="X95" s="359"/>
    </row>
    <row r="96" customFormat="false" ht="12.75" hidden="false" customHeight="false" outlineLevel="0" collapsed="false">
      <c r="D96" s="349" t="n">
        <v>42.52</v>
      </c>
      <c r="E96" s="349" t="n">
        <v>45.37</v>
      </c>
      <c r="F96" s="346"/>
      <c r="G96" s="338"/>
      <c r="H96" s="349" t="n">
        <v>41.11</v>
      </c>
      <c r="I96" s="349" t="n">
        <v>46.39</v>
      </c>
      <c r="J96" s="349"/>
      <c r="K96" s="357" t="n">
        <v>39.47</v>
      </c>
      <c r="L96" s="357" t="n">
        <v>46.4</v>
      </c>
      <c r="M96" s="349"/>
      <c r="N96" s="357" t="n">
        <v>38.6</v>
      </c>
      <c r="O96" s="357" t="n">
        <v>48.34</v>
      </c>
      <c r="P96" s="338"/>
      <c r="Q96" s="338" t="n">
        <v>45.17628</v>
      </c>
      <c r="R96" s="338" t="n">
        <v>51.58209</v>
      </c>
      <c r="S96" s="338"/>
      <c r="T96" s="338" t="n">
        <v>47.1122</v>
      </c>
      <c r="U96" s="338" t="n">
        <v>39.18959</v>
      </c>
      <c r="V96" s="338"/>
      <c r="W96" s="359"/>
      <c r="X96" s="359"/>
    </row>
    <row r="97" customFormat="false" ht="12.75" hidden="false" customHeight="false" outlineLevel="0" collapsed="false">
      <c r="D97" s="349" t="n">
        <v>42.55</v>
      </c>
      <c r="E97" s="349" t="n">
        <v>45.44</v>
      </c>
      <c r="F97" s="346"/>
      <c r="G97" s="338"/>
      <c r="H97" s="349" t="n">
        <v>41.12</v>
      </c>
      <c r="I97" s="349" t="n">
        <v>46.42</v>
      </c>
      <c r="J97" s="349"/>
      <c r="K97" s="357" t="n">
        <v>39.46</v>
      </c>
      <c r="L97" s="357" t="n">
        <v>46.43</v>
      </c>
      <c r="M97" s="349"/>
      <c r="N97" s="357" t="n">
        <v>38.61</v>
      </c>
      <c r="O97" s="357" t="n">
        <v>48.44</v>
      </c>
      <c r="P97" s="338"/>
      <c r="Q97" s="338" t="n">
        <v>45.1608</v>
      </c>
      <c r="R97" s="338" t="n">
        <v>51.78049</v>
      </c>
      <c r="S97" s="338"/>
      <c r="T97" s="338" t="n">
        <v>47.11969</v>
      </c>
      <c r="U97" s="338" t="n">
        <v>39.366</v>
      </c>
      <c r="V97" s="338"/>
      <c r="W97" s="359"/>
      <c r="X97" s="359"/>
    </row>
    <row r="98" customFormat="false" ht="12.75" hidden="false" customHeight="false" outlineLevel="0" collapsed="false">
      <c r="D98" s="349" t="n">
        <v>42.53</v>
      </c>
      <c r="E98" s="349" t="n">
        <v>45.6</v>
      </c>
      <c r="F98" s="346"/>
      <c r="G98" s="338"/>
      <c r="H98" s="349" t="n">
        <v>41.07</v>
      </c>
      <c r="I98" s="349" t="n">
        <v>46.46</v>
      </c>
      <c r="J98" s="349"/>
      <c r="K98" s="357" t="n">
        <v>39.45</v>
      </c>
      <c r="L98" s="357" t="n">
        <v>46.5</v>
      </c>
      <c r="M98" s="349"/>
      <c r="N98" s="357" t="n">
        <v>38.56</v>
      </c>
      <c r="O98" s="357" t="n">
        <v>48.47</v>
      </c>
      <c r="P98" s="338"/>
      <c r="Q98" s="338" t="n">
        <v>45.20749</v>
      </c>
      <c r="R98" s="338" t="n">
        <v>51.98999</v>
      </c>
      <c r="S98" s="338"/>
      <c r="T98" s="338" t="n">
        <v>47.17229</v>
      </c>
      <c r="U98" s="338" t="n">
        <v>39.39909</v>
      </c>
      <c r="V98" s="338"/>
      <c r="W98" s="359"/>
      <c r="X98" s="359"/>
    </row>
    <row r="99" customFormat="false" ht="12.75" hidden="false" customHeight="false" outlineLevel="0" collapsed="false">
      <c r="D99" s="349" t="n">
        <v>42.48</v>
      </c>
      <c r="E99" s="349" t="n">
        <v>45.72</v>
      </c>
      <c r="F99" s="346"/>
      <c r="G99" s="338"/>
      <c r="H99" s="349" t="n">
        <v>41.09</v>
      </c>
      <c r="I99" s="349" t="n">
        <v>46.5</v>
      </c>
      <c r="J99" s="349"/>
      <c r="K99" s="357" t="n">
        <v>39.47</v>
      </c>
      <c r="L99" s="357" t="n">
        <v>46.5</v>
      </c>
      <c r="M99" s="349"/>
      <c r="N99" s="357" t="n">
        <v>38.55</v>
      </c>
      <c r="O99" s="357" t="n">
        <v>48.5</v>
      </c>
      <c r="P99" s="338"/>
      <c r="Q99" s="338" t="n">
        <v>45.33189</v>
      </c>
      <c r="R99" s="338" t="n">
        <v>52.03409</v>
      </c>
      <c r="S99" s="338"/>
      <c r="T99" s="338" t="n">
        <v>47.20979</v>
      </c>
      <c r="U99" s="338" t="n">
        <v>39.34389</v>
      </c>
      <c r="V99" s="338"/>
      <c r="W99" s="359"/>
      <c r="X99" s="359"/>
    </row>
    <row r="100" customFormat="false" ht="12.75" hidden="false" customHeight="false" outlineLevel="0" collapsed="false">
      <c r="D100" s="349" t="n">
        <v>42.48</v>
      </c>
      <c r="E100" s="349" t="n">
        <v>45.8</v>
      </c>
      <c r="F100" s="346"/>
      <c r="G100" s="338"/>
      <c r="H100" s="349" t="n">
        <v>41.11</v>
      </c>
      <c r="I100" s="349" t="n">
        <v>46.56</v>
      </c>
      <c r="J100" s="349"/>
      <c r="K100" s="357" t="n">
        <v>39.47</v>
      </c>
      <c r="L100" s="357" t="n">
        <v>46.53</v>
      </c>
      <c r="M100" s="349"/>
      <c r="N100" s="357" t="n">
        <v>38.53</v>
      </c>
      <c r="O100" s="357" t="n">
        <v>48.5</v>
      </c>
      <c r="P100" s="338"/>
      <c r="Q100" s="338" t="n">
        <v>45.44049</v>
      </c>
      <c r="R100" s="338" t="n">
        <v>52.21049</v>
      </c>
      <c r="S100" s="338"/>
      <c r="T100" s="338" t="n">
        <v>47.20979</v>
      </c>
      <c r="U100" s="338" t="n">
        <v>39.25569</v>
      </c>
      <c r="V100" s="338"/>
      <c r="W100" s="359"/>
      <c r="X100" s="359"/>
    </row>
    <row r="101" customFormat="false" ht="12.75" hidden="false" customHeight="false" outlineLevel="0" collapsed="false">
      <c r="D101" s="349" t="n">
        <v>42.35</v>
      </c>
      <c r="E101" s="349" t="n">
        <v>45.76</v>
      </c>
      <c r="F101" s="346"/>
      <c r="G101" s="338"/>
      <c r="H101" s="349" t="n">
        <v>41.1</v>
      </c>
      <c r="I101" s="349" t="n">
        <v>46.63</v>
      </c>
      <c r="J101" s="349"/>
      <c r="K101" s="357" t="n">
        <v>39.5</v>
      </c>
      <c r="L101" s="357" t="n">
        <v>46.52</v>
      </c>
      <c r="M101" s="349"/>
      <c r="N101" s="357" t="n">
        <v>38.48</v>
      </c>
      <c r="O101" s="357" t="n">
        <v>48.55</v>
      </c>
      <c r="P101" s="338"/>
      <c r="Q101" s="338" t="n">
        <v>45.4482</v>
      </c>
      <c r="R101" s="338" t="n">
        <v>52.53029</v>
      </c>
      <c r="S101" s="338"/>
      <c r="T101" s="338" t="n">
        <v>47.22479</v>
      </c>
      <c r="U101" s="338" t="n">
        <v>39.21159</v>
      </c>
      <c r="V101" s="338"/>
      <c r="W101" s="359"/>
      <c r="X101" s="359"/>
    </row>
    <row r="102" customFormat="false" ht="12.75" hidden="false" customHeight="false" outlineLevel="0" collapsed="false">
      <c r="D102" s="349" t="n">
        <v>42.33</v>
      </c>
      <c r="E102" s="349" t="n">
        <v>45.77</v>
      </c>
      <c r="F102" s="346"/>
      <c r="G102" s="338"/>
      <c r="H102" s="349" t="n">
        <v>41.16</v>
      </c>
      <c r="I102" s="349" t="n">
        <v>46.64</v>
      </c>
      <c r="J102" s="349"/>
      <c r="K102" s="357" t="n">
        <v>39.5</v>
      </c>
      <c r="L102" s="357" t="n">
        <v>46.5</v>
      </c>
      <c r="M102" s="349"/>
      <c r="N102" s="357" t="n">
        <v>38.43</v>
      </c>
      <c r="O102" s="357" t="n">
        <v>48.6</v>
      </c>
      <c r="P102" s="338"/>
      <c r="Q102" s="338" t="n">
        <v>45.33189</v>
      </c>
      <c r="R102" s="338" t="n">
        <v>52.81689</v>
      </c>
      <c r="S102" s="338"/>
      <c r="T102" s="338" t="n">
        <v>47.2323</v>
      </c>
      <c r="U102" s="338" t="n">
        <v>39.20059</v>
      </c>
      <c r="V102" s="338"/>
      <c r="W102" s="359"/>
      <c r="X102" s="359"/>
    </row>
    <row r="103" customFormat="false" ht="12.75" hidden="false" customHeight="false" outlineLevel="0" collapsed="false">
      <c r="D103" s="349" t="n">
        <v>42.3</v>
      </c>
      <c r="E103" s="349" t="n">
        <v>45.75</v>
      </c>
      <c r="F103" s="346"/>
      <c r="G103" s="338"/>
      <c r="H103" s="349" t="n">
        <v>41.17</v>
      </c>
      <c r="I103" s="349" t="n">
        <v>46.67</v>
      </c>
      <c r="J103" s="349"/>
      <c r="K103" s="357" t="n">
        <v>39.52</v>
      </c>
      <c r="L103" s="357" t="n">
        <v>46.51</v>
      </c>
      <c r="M103" s="349"/>
      <c r="N103" s="357" t="n">
        <v>38.42</v>
      </c>
      <c r="O103" s="357" t="n">
        <v>48.66</v>
      </c>
      <c r="P103" s="338"/>
      <c r="Q103" s="338" t="n">
        <v>45.2542</v>
      </c>
      <c r="R103" s="338" t="n">
        <v>53.10359</v>
      </c>
      <c r="S103" s="338"/>
      <c r="T103" s="338" t="n">
        <v>47.2997</v>
      </c>
      <c r="U103" s="338" t="n">
        <v>39.18959</v>
      </c>
      <c r="V103" s="338"/>
      <c r="W103" s="359"/>
      <c r="X103" s="359"/>
    </row>
    <row r="104" customFormat="false" ht="12.75" hidden="false" customHeight="false" outlineLevel="0" collapsed="false">
      <c r="D104" s="349" t="n">
        <v>42.3</v>
      </c>
      <c r="E104" s="349" t="n">
        <v>45.65</v>
      </c>
      <c r="F104" s="346"/>
      <c r="G104" s="338"/>
      <c r="H104" s="349" t="n">
        <v>41.2</v>
      </c>
      <c r="I104" s="349" t="n">
        <v>46.64</v>
      </c>
      <c r="J104" s="349"/>
      <c r="K104" s="357" t="n">
        <v>39.54</v>
      </c>
      <c r="L104" s="357" t="n">
        <v>46.58</v>
      </c>
      <c r="M104" s="349"/>
      <c r="N104" s="357" t="n">
        <v>38.44</v>
      </c>
      <c r="O104" s="357" t="n">
        <v>48.8</v>
      </c>
      <c r="P104" s="338"/>
      <c r="Q104" s="338" t="n">
        <v>45.293</v>
      </c>
      <c r="R104" s="338" t="n">
        <v>53.3902</v>
      </c>
      <c r="S104" s="338"/>
      <c r="T104" s="338" t="n">
        <v>47.3297</v>
      </c>
      <c r="U104" s="338" t="n">
        <v>39.0793</v>
      </c>
      <c r="V104" s="338"/>
      <c r="W104" s="359"/>
      <c r="X104" s="359"/>
    </row>
    <row r="105" customFormat="false" ht="13.5" hidden="false" customHeight="false" outlineLevel="0" collapsed="false">
      <c r="D105" s="349" t="n">
        <v>42.21</v>
      </c>
      <c r="E105" s="349" t="n">
        <v>45.6</v>
      </c>
      <c r="F105" s="346"/>
      <c r="G105" s="338"/>
      <c r="H105" s="349" t="n">
        <v>41.23</v>
      </c>
      <c r="I105" s="349" t="n">
        <v>46.67</v>
      </c>
      <c r="J105" s="349"/>
      <c r="K105" s="357" t="n">
        <v>39.58</v>
      </c>
      <c r="L105" s="357" t="n">
        <v>46.57</v>
      </c>
      <c r="M105" s="349"/>
      <c r="N105" s="387" t="n">
        <v>38.44</v>
      </c>
      <c r="O105" s="387" t="n">
        <v>48.89</v>
      </c>
      <c r="P105" s="338"/>
      <c r="Q105" s="338" t="n">
        <v>45.3629</v>
      </c>
      <c r="R105" s="338" t="n">
        <v>53.55559</v>
      </c>
      <c r="S105" s="338"/>
      <c r="T105" s="338" t="n">
        <v>47.30719</v>
      </c>
      <c r="U105" s="338" t="n">
        <v>38.92499</v>
      </c>
      <c r="V105" s="338"/>
      <c r="W105" s="359"/>
      <c r="X105" s="359"/>
    </row>
    <row r="106" customFormat="false" ht="13.5" hidden="false" customHeight="false" outlineLevel="0" collapsed="false">
      <c r="D106" s="349" t="n">
        <v>42.13</v>
      </c>
      <c r="E106" s="349" t="n">
        <v>45.8</v>
      </c>
      <c r="F106" s="346"/>
      <c r="G106" s="338"/>
      <c r="H106" s="349" t="n">
        <v>41.24</v>
      </c>
      <c r="I106" s="349" t="n">
        <v>46.69</v>
      </c>
      <c r="J106" s="349"/>
      <c r="K106" s="357" t="n">
        <v>39.57</v>
      </c>
      <c r="L106" s="357" t="n">
        <v>46.43</v>
      </c>
      <c r="M106" s="349"/>
      <c r="N106" s="349"/>
      <c r="O106" s="349"/>
      <c r="P106" s="338"/>
      <c r="Q106" s="338" t="n">
        <v>45.3862</v>
      </c>
      <c r="R106" s="338" t="n">
        <v>53.5777</v>
      </c>
      <c r="S106" s="338"/>
      <c r="T106" s="338" t="n">
        <v>47.29219</v>
      </c>
      <c r="U106" s="338" t="n">
        <v>38.8257</v>
      </c>
      <c r="V106" s="338"/>
      <c r="W106" s="359"/>
      <c r="X106" s="359"/>
    </row>
    <row r="107" customFormat="false" ht="12.75" hidden="false" customHeight="false" outlineLevel="0" collapsed="false">
      <c r="D107" s="349" t="n">
        <v>42.1</v>
      </c>
      <c r="E107" s="349" t="n">
        <v>45.9</v>
      </c>
      <c r="F107" s="346"/>
      <c r="G107" s="338"/>
      <c r="H107" s="349" t="n">
        <v>41.27</v>
      </c>
      <c r="I107" s="349" t="n">
        <v>46.71</v>
      </c>
      <c r="J107" s="349"/>
      <c r="K107" s="357" t="n">
        <v>39.62</v>
      </c>
      <c r="L107" s="357" t="n">
        <v>46.42</v>
      </c>
      <c r="M107" s="349"/>
      <c r="N107" s="349"/>
      <c r="O107" s="349"/>
      <c r="P107" s="338"/>
      <c r="Q107" s="338" t="n">
        <v>45.3707</v>
      </c>
      <c r="R107" s="338" t="n">
        <v>53.6438</v>
      </c>
      <c r="S107" s="338"/>
      <c r="T107" s="338" t="n">
        <v>47.2323</v>
      </c>
      <c r="U107" s="338" t="n">
        <v>38.69339</v>
      </c>
      <c r="V107" s="338"/>
      <c r="W107" s="359"/>
      <c r="X107" s="359"/>
    </row>
    <row r="108" customFormat="false" ht="12.75" hidden="false" customHeight="false" outlineLevel="0" collapsed="false">
      <c r="D108" s="349" t="n">
        <v>42.03</v>
      </c>
      <c r="E108" s="349" t="n">
        <v>45.95</v>
      </c>
      <c r="F108" s="346"/>
      <c r="G108" s="338"/>
      <c r="H108" s="349" t="n">
        <v>41.3</v>
      </c>
      <c r="I108" s="349" t="n">
        <v>46.68</v>
      </c>
      <c r="J108" s="349"/>
      <c r="K108" s="357" t="n">
        <v>39.62</v>
      </c>
      <c r="L108" s="357" t="n">
        <v>46.39</v>
      </c>
      <c r="M108" s="349"/>
      <c r="N108" s="349"/>
      <c r="O108" s="349"/>
      <c r="P108" s="338"/>
      <c r="Q108" s="338" t="n">
        <v>45.3163</v>
      </c>
      <c r="R108" s="338" t="n">
        <v>53.73199</v>
      </c>
      <c r="S108" s="338"/>
      <c r="T108" s="338" t="n">
        <v>47.2323</v>
      </c>
      <c r="U108" s="338" t="n">
        <v>38.58319</v>
      </c>
      <c r="V108" s="338"/>
      <c r="W108" s="359"/>
      <c r="X108" s="359"/>
    </row>
    <row r="109" customFormat="false" ht="12.75" hidden="false" customHeight="false" outlineLevel="0" collapsed="false">
      <c r="D109" s="349" t="n">
        <v>42.04</v>
      </c>
      <c r="E109" s="349" t="n">
        <v>46</v>
      </c>
      <c r="F109" s="346"/>
      <c r="G109" s="338"/>
      <c r="H109" s="349" t="n">
        <v>41.34</v>
      </c>
      <c r="I109" s="349" t="n">
        <v>46.7</v>
      </c>
      <c r="J109" s="349"/>
      <c r="K109" s="357" t="n">
        <v>39.63</v>
      </c>
      <c r="L109" s="357" t="n">
        <v>46.38</v>
      </c>
      <c r="M109" s="349"/>
      <c r="N109" s="349"/>
      <c r="O109" s="349"/>
      <c r="P109" s="338"/>
      <c r="Q109" s="338" t="n">
        <v>45.23859</v>
      </c>
      <c r="R109" s="338" t="n">
        <v>54.06279</v>
      </c>
      <c r="S109" s="338"/>
      <c r="T109" s="338" t="n">
        <v>47.2473</v>
      </c>
      <c r="U109" s="338" t="n">
        <v>38.52809</v>
      </c>
      <c r="V109" s="338"/>
      <c r="W109" s="359"/>
      <c r="X109" s="359"/>
    </row>
    <row r="110" customFormat="false" ht="12.75" hidden="false" customHeight="false" outlineLevel="0" collapsed="false">
      <c r="D110" s="349" t="n">
        <v>42.02</v>
      </c>
      <c r="E110" s="349" t="n">
        <v>46.03</v>
      </c>
      <c r="F110" s="346"/>
      <c r="G110" s="338"/>
      <c r="H110" s="349" t="n">
        <v>41.36</v>
      </c>
      <c r="I110" s="349" t="n">
        <v>46.61</v>
      </c>
      <c r="J110" s="349"/>
      <c r="K110" s="357" t="n">
        <v>39.63</v>
      </c>
      <c r="L110" s="357" t="n">
        <v>46.34</v>
      </c>
      <c r="M110" s="349"/>
      <c r="N110" s="349"/>
      <c r="O110" s="349"/>
      <c r="P110" s="338"/>
      <c r="Q110" s="338" t="n">
        <v>45.1608</v>
      </c>
      <c r="R110" s="338" t="n">
        <v>54.28329</v>
      </c>
      <c r="S110" s="338"/>
      <c r="T110" s="338" t="n">
        <v>47.2323</v>
      </c>
      <c r="U110" s="338" t="n">
        <v>38.42879</v>
      </c>
      <c r="V110" s="338"/>
      <c r="W110" s="359"/>
      <c r="X110" s="359"/>
    </row>
    <row r="111" customFormat="false" ht="12.75" hidden="false" customHeight="false" outlineLevel="0" collapsed="false">
      <c r="D111" s="349" t="n">
        <v>42.03</v>
      </c>
      <c r="E111" s="349" t="n">
        <v>46.07</v>
      </c>
      <c r="F111" s="346"/>
      <c r="G111" s="338"/>
      <c r="H111" s="349" t="n">
        <v>41.37</v>
      </c>
      <c r="I111" s="349" t="n">
        <v>46.62</v>
      </c>
      <c r="J111" s="349"/>
      <c r="K111" s="357" t="n">
        <v>39.6</v>
      </c>
      <c r="L111" s="357" t="n">
        <v>46.19</v>
      </c>
      <c r="M111" s="349"/>
      <c r="N111" s="349"/>
      <c r="O111" s="349"/>
      <c r="P111" s="338"/>
      <c r="Q111" s="338" t="n">
        <v>45.1841</v>
      </c>
      <c r="R111" s="338" t="n">
        <v>54.47069</v>
      </c>
      <c r="S111" s="338"/>
      <c r="T111" s="338" t="n">
        <v>47.17979</v>
      </c>
      <c r="U111" s="338" t="n">
        <v>38.1973</v>
      </c>
      <c r="V111" s="338"/>
      <c r="W111" s="359"/>
      <c r="X111" s="359"/>
    </row>
    <row r="112" customFormat="false" ht="12.75" hidden="false" customHeight="false" outlineLevel="0" collapsed="false">
      <c r="D112" s="349" t="n">
        <v>42</v>
      </c>
      <c r="E112" s="349" t="n">
        <v>46.1</v>
      </c>
      <c r="F112" s="346"/>
      <c r="G112" s="338"/>
      <c r="H112" s="349" t="n">
        <v>41.38</v>
      </c>
      <c r="I112" s="349" t="n">
        <v>46.6</v>
      </c>
      <c r="J112" s="349"/>
      <c r="K112" s="389" t="n">
        <v>39.66</v>
      </c>
      <c r="L112" s="389" t="n">
        <v>46.17</v>
      </c>
      <c r="M112" s="349"/>
      <c r="N112" s="349"/>
      <c r="O112" s="349"/>
      <c r="P112" s="338"/>
      <c r="Q112" s="338" t="n">
        <v>45.153</v>
      </c>
      <c r="R112" s="338" t="n">
        <v>54.70219</v>
      </c>
      <c r="S112" s="338"/>
      <c r="T112" s="338" t="n">
        <v>47.17229</v>
      </c>
      <c r="U112" s="338" t="n">
        <v>38.03189</v>
      </c>
      <c r="V112" s="338"/>
      <c r="W112" s="359"/>
      <c r="X112" s="359"/>
    </row>
    <row r="113" customFormat="false" ht="12.75" hidden="false" customHeight="false" outlineLevel="0" collapsed="false">
      <c r="D113" s="349" t="n">
        <v>42</v>
      </c>
      <c r="E113" s="349" t="n">
        <v>46.2</v>
      </c>
      <c r="F113" s="346"/>
      <c r="G113" s="338"/>
      <c r="H113" s="349" t="n">
        <v>41.4</v>
      </c>
      <c r="I113" s="349" t="n">
        <v>46.6</v>
      </c>
      <c r="J113" s="349"/>
      <c r="K113" s="389" t="n">
        <v>39.68</v>
      </c>
      <c r="L113" s="389" t="n">
        <v>46.07</v>
      </c>
      <c r="M113" s="349"/>
      <c r="N113" s="349"/>
      <c r="O113" s="349"/>
      <c r="P113" s="338"/>
      <c r="Q113" s="338" t="n">
        <v>45.2542</v>
      </c>
      <c r="R113" s="338" t="n">
        <v>54.75739</v>
      </c>
      <c r="S113" s="338"/>
      <c r="T113" s="338" t="n">
        <v>47.14969</v>
      </c>
      <c r="U113" s="338" t="n">
        <v>37.8445</v>
      </c>
      <c r="V113" s="338"/>
      <c r="W113" s="359"/>
      <c r="X113" s="359"/>
    </row>
    <row r="114" customFormat="false" ht="12.75" hidden="false" customHeight="false" outlineLevel="0" collapsed="false">
      <c r="D114" s="349" t="n">
        <v>42.01</v>
      </c>
      <c r="E114" s="349" t="n">
        <v>46.24</v>
      </c>
      <c r="F114" s="346"/>
      <c r="G114" s="338"/>
      <c r="H114" s="349" t="n">
        <v>41.38</v>
      </c>
      <c r="I114" s="349" t="n">
        <v>46.55</v>
      </c>
      <c r="J114" s="349"/>
      <c r="K114" s="357" t="n">
        <v>39.7</v>
      </c>
      <c r="L114" s="357" t="n">
        <v>46.06</v>
      </c>
      <c r="M114" s="349"/>
      <c r="N114" s="349"/>
      <c r="O114" s="349"/>
      <c r="P114" s="338"/>
      <c r="Q114" s="338" t="n">
        <v>45.40169</v>
      </c>
      <c r="R114" s="338" t="n">
        <v>54.62509</v>
      </c>
      <c r="S114" s="338"/>
      <c r="T114" s="338" t="n">
        <v>47.10469</v>
      </c>
      <c r="U114" s="338" t="n">
        <v>37.6019</v>
      </c>
      <c r="V114" s="338"/>
      <c r="W114" s="359"/>
      <c r="X114" s="359"/>
    </row>
    <row r="115" customFormat="false" ht="12.75" hidden="false" customHeight="false" outlineLevel="0" collapsed="false">
      <c r="D115" s="349" t="n">
        <v>41.95</v>
      </c>
      <c r="E115" s="349" t="n">
        <v>46.3</v>
      </c>
      <c r="F115" s="346"/>
      <c r="G115" s="338"/>
      <c r="H115" s="349" t="n">
        <v>41.44</v>
      </c>
      <c r="I115" s="349" t="n">
        <v>46.45</v>
      </c>
      <c r="J115" s="349"/>
      <c r="K115" s="357" t="n">
        <v>39.73</v>
      </c>
      <c r="L115" s="357" t="n">
        <v>46.05</v>
      </c>
      <c r="M115" s="349"/>
      <c r="N115" s="349"/>
      <c r="O115" s="349"/>
      <c r="P115" s="338"/>
      <c r="Q115" s="338" t="n">
        <v>45.40169</v>
      </c>
      <c r="R115" s="338" t="n">
        <v>54.8125</v>
      </c>
      <c r="S115" s="338"/>
      <c r="T115" s="338" t="n">
        <v>46.98419</v>
      </c>
      <c r="U115" s="338" t="n">
        <v>37.42549</v>
      </c>
      <c r="V115" s="338"/>
      <c r="W115" s="359"/>
      <c r="X115" s="359"/>
    </row>
    <row r="116" customFormat="false" ht="12.75" hidden="false" customHeight="false" outlineLevel="0" collapsed="false">
      <c r="D116" s="349" t="n">
        <v>41.94</v>
      </c>
      <c r="E116" s="349" t="n">
        <v>46.4</v>
      </c>
      <c r="F116" s="346"/>
      <c r="G116" s="338"/>
      <c r="H116" s="349" t="n">
        <v>41.46</v>
      </c>
      <c r="I116" s="349" t="n">
        <v>46.45</v>
      </c>
      <c r="J116" s="349"/>
      <c r="K116" s="357" t="n">
        <v>39.76</v>
      </c>
      <c r="L116" s="357" t="n">
        <v>46.01</v>
      </c>
      <c r="M116" s="349"/>
      <c r="N116" s="349"/>
      <c r="O116" s="349"/>
      <c r="P116" s="338"/>
      <c r="Q116" s="338" t="n">
        <v>45.5721</v>
      </c>
      <c r="R116" s="338" t="n">
        <v>54.68019</v>
      </c>
      <c r="S116" s="338"/>
      <c r="T116" s="338" t="n">
        <v>46.99179</v>
      </c>
      <c r="U116" s="338" t="n">
        <v>37.2932</v>
      </c>
      <c r="V116" s="338"/>
      <c r="W116" s="359"/>
      <c r="X116" s="359"/>
    </row>
    <row r="117" customFormat="false" ht="12.75" hidden="false" customHeight="false" outlineLevel="0" collapsed="false">
      <c r="D117" s="349" t="n">
        <v>41.9</v>
      </c>
      <c r="E117" s="349" t="n">
        <v>46.44</v>
      </c>
      <c r="F117" s="346"/>
      <c r="G117" s="338"/>
      <c r="H117" s="349" t="n">
        <v>41.46</v>
      </c>
      <c r="I117" s="349" t="n">
        <v>46.42</v>
      </c>
      <c r="J117" s="349"/>
      <c r="K117" s="357" t="n">
        <v>39.79</v>
      </c>
      <c r="L117" s="357" t="n">
        <v>45.97</v>
      </c>
      <c r="M117" s="349"/>
      <c r="N117" s="349"/>
      <c r="O117" s="349"/>
      <c r="P117" s="338"/>
      <c r="Q117" s="338" t="n">
        <v>45.7419</v>
      </c>
      <c r="R117" s="338" t="n">
        <v>54.47069</v>
      </c>
      <c r="S117" s="338"/>
      <c r="T117" s="338" t="n">
        <v>46.939</v>
      </c>
      <c r="U117" s="338" t="n">
        <v>37.13889</v>
      </c>
      <c r="V117" s="338"/>
      <c r="W117" s="359"/>
      <c r="X117" s="359"/>
    </row>
    <row r="118" customFormat="false" ht="12.75" hidden="false" customHeight="false" outlineLevel="0" collapsed="false">
      <c r="D118" s="349" t="n">
        <v>41.9</v>
      </c>
      <c r="E118" s="349" t="n">
        <v>46.52</v>
      </c>
      <c r="F118" s="346"/>
      <c r="G118" s="338"/>
      <c r="H118" s="349" t="n">
        <v>41.47</v>
      </c>
      <c r="I118" s="349" t="n">
        <v>46.42</v>
      </c>
      <c r="J118" s="349"/>
      <c r="K118" s="357" t="n">
        <v>39.8</v>
      </c>
      <c r="L118" s="357" t="n">
        <v>45.92</v>
      </c>
      <c r="M118" s="349"/>
      <c r="N118" s="349"/>
      <c r="O118" s="349"/>
      <c r="P118" s="338"/>
      <c r="Q118" s="338" t="n">
        <v>45.82669</v>
      </c>
      <c r="R118" s="338" t="n">
        <v>54.2943</v>
      </c>
      <c r="S118" s="338"/>
      <c r="T118" s="338" t="n">
        <v>46.89369</v>
      </c>
      <c r="U118" s="338" t="n">
        <v>36.95139</v>
      </c>
      <c r="V118" s="338"/>
      <c r="W118" s="359"/>
      <c r="X118" s="359"/>
    </row>
    <row r="119" customFormat="false" ht="12.75" hidden="false" customHeight="false" outlineLevel="0" collapsed="false">
      <c r="D119" s="349" t="n">
        <v>41.87</v>
      </c>
      <c r="E119" s="349" t="n">
        <v>46.56</v>
      </c>
      <c r="F119" s="346"/>
      <c r="G119" s="338"/>
      <c r="H119" s="349" t="n">
        <v>41.47</v>
      </c>
      <c r="I119" s="349" t="n">
        <v>46.38</v>
      </c>
      <c r="J119" s="349"/>
      <c r="K119" s="357" t="n">
        <v>39.81</v>
      </c>
      <c r="L119" s="357" t="n">
        <v>45.86</v>
      </c>
      <c r="M119" s="349"/>
      <c r="N119" s="349"/>
      <c r="O119" s="349"/>
      <c r="P119" s="338"/>
      <c r="Q119" s="338" t="n">
        <v>45.965</v>
      </c>
      <c r="R119" s="338" t="n">
        <v>54.20609</v>
      </c>
      <c r="S119" s="338"/>
      <c r="T119" s="338" t="n">
        <v>46.7502</v>
      </c>
      <c r="U119" s="338" t="n">
        <v>36.89629</v>
      </c>
      <c r="V119" s="338"/>
      <c r="W119" s="359"/>
      <c r="X119" s="359"/>
    </row>
    <row r="120" customFormat="false" ht="12.75" hidden="false" customHeight="false" outlineLevel="0" collapsed="false">
      <c r="D120" s="349" t="n">
        <v>41.82</v>
      </c>
      <c r="E120" s="349" t="n">
        <v>46.56</v>
      </c>
      <c r="F120" s="346"/>
      <c r="G120" s="338"/>
      <c r="H120" s="349" t="n">
        <v>41.48</v>
      </c>
      <c r="I120" s="349" t="n">
        <v>46.38</v>
      </c>
      <c r="J120" s="349"/>
      <c r="K120" s="357" t="n">
        <v>39.87</v>
      </c>
      <c r="L120" s="357" t="n">
        <v>45.8</v>
      </c>
      <c r="M120" s="349"/>
      <c r="N120" s="349"/>
      <c r="O120" s="349"/>
      <c r="P120" s="338"/>
      <c r="Q120" s="338" t="n">
        <v>45.97269</v>
      </c>
      <c r="R120" s="338" t="n">
        <v>54.0076</v>
      </c>
      <c r="S120" s="338"/>
      <c r="T120" s="338" t="n">
        <v>46.80309</v>
      </c>
      <c r="U120" s="338" t="n">
        <v>36.77499</v>
      </c>
      <c r="V120" s="338"/>
      <c r="W120" s="359"/>
      <c r="X120" s="359"/>
    </row>
    <row r="121" customFormat="false" ht="12.75" hidden="false" customHeight="false" outlineLevel="0" collapsed="false">
      <c r="D121" s="349" t="n">
        <v>41.81</v>
      </c>
      <c r="E121" s="349" t="n">
        <v>46.59</v>
      </c>
      <c r="F121" s="346"/>
      <c r="G121" s="338"/>
      <c r="H121" s="349" t="n">
        <v>41.49</v>
      </c>
      <c r="I121" s="349" t="n">
        <v>46.33</v>
      </c>
      <c r="J121" s="349"/>
      <c r="K121" s="357" t="n">
        <v>39.93</v>
      </c>
      <c r="L121" s="357" t="n">
        <v>45.79</v>
      </c>
      <c r="M121" s="349"/>
      <c r="N121" s="349"/>
      <c r="O121" s="349"/>
      <c r="P121" s="338"/>
      <c r="Q121" s="338" t="n">
        <v>46.18719</v>
      </c>
      <c r="R121" s="338" t="n">
        <v>53.79819</v>
      </c>
      <c r="S121" s="338"/>
      <c r="T121" s="338" t="n">
        <v>46.8409</v>
      </c>
      <c r="U121" s="338" t="n">
        <v>36.6758</v>
      </c>
      <c r="V121" s="338"/>
      <c r="W121" s="359"/>
      <c r="X121" s="359"/>
    </row>
    <row r="122" customFormat="false" ht="12.75" hidden="false" customHeight="false" outlineLevel="0" collapsed="false">
      <c r="D122" s="349" t="n">
        <v>41.83</v>
      </c>
      <c r="E122" s="349" t="n">
        <v>46.64</v>
      </c>
      <c r="F122" s="346"/>
      <c r="G122" s="338"/>
      <c r="H122" s="349" t="n">
        <v>41.54</v>
      </c>
      <c r="I122" s="349" t="n">
        <v>46.33</v>
      </c>
      <c r="J122" s="349"/>
      <c r="K122" s="357" t="n">
        <v>39.95</v>
      </c>
      <c r="L122" s="357" t="n">
        <v>45.71</v>
      </c>
      <c r="M122" s="349"/>
      <c r="N122" s="349"/>
      <c r="O122" s="349"/>
      <c r="P122" s="338"/>
      <c r="Q122" s="338" t="n">
        <v>46.48459</v>
      </c>
      <c r="R122" s="338" t="n">
        <v>53.6989</v>
      </c>
      <c r="S122" s="338"/>
      <c r="T122" s="338" t="n">
        <v>46.7804</v>
      </c>
      <c r="U122" s="338" t="n">
        <v>36.49939</v>
      </c>
      <c r="V122" s="338"/>
      <c r="W122" s="359"/>
      <c r="X122" s="359"/>
    </row>
    <row r="123" customFormat="false" ht="12.75" hidden="false" customHeight="false" outlineLevel="0" collapsed="false">
      <c r="D123" s="349" t="n">
        <v>41.84</v>
      </c>
      <c r="E123" s="349" t="n">
        <v>46.7</v>
      </c>
      <c r="F123" s="346"/>
      <c r="G123" s="338"/>
      <c r="H123" s="349" t="n">
        <v>41.53</v>
      </c>
      <c r="I123" s="349" t="n">
        <v>46.3</v>
      </c>
      <c r="J123" s="349"/>
      <c r="K123" s="357" t="n">
        <v>39.98</v>
      </c>
      <c r="L123" s="357" t="n">
        <v>45.59</v>
      </c>
      <c r="M123" s="349"/>
      <c r="N123" s="349"/>
      <c r="O123" s="349"/>
      <c r="P123" s="338"/>
      <c r="Q123" s="338" t="n">
        <v>46.62889</v>
      </c>
      <c r="R123" s="338" t="n">
        <v>53.56659</v>
      </c>
      <c r="S123" s="338"/>
      <c r="T123" s="338" t="n">
        <v>46.7426</v>
      </c>
      <c r="U123" s="338" t="n">
        <v>36.3891</v>
      </c>
      <c r="V123" s="338"/>
      <c r="W123" s="359"/>
      <c r="X123" s="359"/>
    </row>
    <row r="124" customFormat="false" ht="12.75" hidden="false" customHeight="false" outlineLevel="0" collapsed="false">
      <c r="D124" s="349" t="n">
        <v>41.86</v>
      </c>
      <c r="E124" s="349" t="n">
        <v>46.75</v>
      </c>
      <c r="F124" s="346"/>
      <c r="G124" s="338"/>
      <c r="H124" s="349" t="n">
        <v>41.55</v>
      </c>
      <c r="I124" s="349" t="n">
        <v>46.28</v>
      </c>
      <c r="J124" s="349"/>
      <c r="K124" s="357" t="n">
        <v>40</v>
      </c>
      <c r="L124" s="357" t="n">
        <v>45.6</v>
      </c>
      <c r="M124" s="349"/>
      <c r="N124" s="349"/>
      <c r="O124" s="349"/>
      <c r="P124" s="338"/>
      <c r="Q124" s="338" t="n">
        <v>46.55299</v>
      </c>
      <c r="R124" s="338" t="n">
        <v>53.51149</v>
      </c>
      <c r="S124" s="338"/>
      <c r="T124" s="338" t="n">
        <v>46.69719</v>
      </c>
      <c r="U124" s="338" t="n">
        <v>36.2679</v>
      </c>
      <c r="V124" s="338"/>
      <c r="W124" s="359"/>
      <c r="X124" s="359"/>
    </row>
    <row r="125" customFormat="false" ht="12.75" hidden="false" customHeight="false" outlineLevel="0" collapsed="false">
      <c r="D125" s="349" t="n">
        <v>41.86</v>
      </c>
      <c r="E125" s="349" t="n">
        <v>46.77</v>
      </c>
      <c r="F125" s="346"/>
      <c r="G125" s="338"/>
      <c r="H125" s="349" t="n">
        <v>41.58</v>
      </c>
      <c r="I125" s="349" t="n">
        <v>46.34</v>
      </c>
      <c r="J125" s="349"/>
      <c r="K125" s="357" t="n">
        <v>40.03</v>
      </c>
      <c r="L125" s="357" t="n">
        <v>45.68</v>
      </c>
      <c r="M125" s="349"/>
      <c r="N125" s="349"/>
      <c r="O125" s="349"/>
      <c r="P125" s="338"/>
      <c r="Q125" s="338" t="n">
        <v>46.75769</v>
      </c>
      <c r="R125" s="338" t="n">
        <v>53.3792</v>
      </c>
      <c r="S125" s="338"/>
      <c r="T125" s="338" t="n">
        <v>46.64409</v>
      </c>
      <c r="U125" s="338" t="n">
        <v>36.21269</v>
      </c>
      <c r="V125" s="338"/>
      <c r="W125" s="359"/>
      <c r="X125" s="359"/>
    </row>
    <row r="126" customFormat="false" ht="12.75" hidden="false" customHeight="false" outlineLevel="0" collapsed="false">
      <c r="D126" s="349" t="n">
        <v>41.82</v>
      </c>
      <c r="E126" s="349" t="n">
        <v>46.76</v>
      </c>
      <c r="F126" s="346"/>
      <c r="G126" s="338"/>
      <c r="H126" s="349" t="n">
        <v>41.59</v>
      </c>
      <c r="I126" s="349" t="n">
        <v>46.28</v>
      </c>
      <c r="J126" s="349"/>
      <c r="K126" s="357" t="n">
        <v>40.03</v>
      </c>
      <c r="L126" s="357" t="n">
        <v>45.8</v>
      </c>
      <c r="M126" s="349"/>
      <c r="N126" s="349"/>
      <c r="O126" s="349"/>
      <c r="P126" s="338"/>
      <c r="Q126" s="338" t="n">
        <v>46.75769</v>
      </c>
      <c r="R126" s="338" t="n">
        <v>53.28</v>
      </c>
      <c r="S126" s="338"/>
      <c r="T126" s="338" t="n">
        <v>46.7047</v>
      </c>
      <c r="U126" s="338" t="n">
        <v>36.19069</v>
      </c>
      <c r="V126" s="338"/>
      <c r="W126" s="359"/>
      <c r="X126" s="359"/>
    </row>
    <row r="127" customFormat="false" ht="12.75" hidden="false" customHeight="false" outlineLevel="0" collapsed="false">
      <c r="D127" s="349" t="n">
        <v>41.74</v>
      </c>
      <c r="E127" s="349" t="n">
        <v>46.86</v>
      </c>
      <c r="F127" s="346"/>
      <c r="G127" s="338"/>
      <c r="H127" s="349" t="n">
        <v>41.62</v>
      </c>
      <c r="I127" s="349" t="n">
        <v>46.28</v>
      </c>
      <c r="J127" s="349"/>
      <c r="K127" s="357" t="n">
        <v>39.99</v>
      </c>
      <c r="L127" s="357" t="n">
        <v>45.85</v>
      </c>
      <c r="M127" s="349"/>
      <c r="N127" s="349"/>
      <c r="O127" s="349"/>
      <c r="P127" s="338"/>
      <c r="Q127" s="338" t="n">
        <v>46.9088</v>
      </c>
      <c r="R127" s="338" t="n">
        <v>53.24689</v>
      </c>
      <c r="S127" s="338"/>
      <c r="T127" s="338" t="n">
        <v>46.65929</v>
      </c>
      <c r="U127" s="338" t="n">
        <v>35.99219</v>
      </c>
      <c r="V127" s="338"/>
      <c r="W127" s="359"/>
      <c r="X127" s="359"/>
    </row>
    <row r="128" customFormat="false" ht="12.75" hidden="false" customHeight="false" outlineLevel="0" collapsed="false">
      <c r="D128" s="349" t="n">
        <v>41.74</v>
      </c>
      <c r="E128" s="349" t="n">
        <v>46.91</v>
      </c>
      <c r="F128" s="346"/>
      <c r="G128" s="338"/>
      <c r="H128" s="349" t="n">
        <v>41.59</v>
      </c>
      <c r="I128" s="349" t="n">
        <v>46.24</v>
      </c>
      <c r="J128" s="349"/>
      <c r="K128" s="357" t="n">
        <v>40.02</v>
      </c>
      <c r="L128" s="357" t="n">
        <v>45.88</v>
      </c>
      <c r="M128" s="349"/>
      <c r="N128" s="349"/>
      <c r="O128" s="349"/>
      <c r="P128" s="338"/>
      <c r="Q128" s="338" t="n">
        <v>47.05949</v>
      </c>
      <c r="R128" s="338" t="n">
        <v>52.99329</v>
      </c>
      <c r="S128" s="338"/>
      <c r="T128" s="338" t="n">
        <v>46.65169</v>
      </c>
      <c r="U128" s="338" t="n">
        <v>35.84889</v>
      </c>
      <c r="V128" s="338"/>
      <c r="W128" s="359"/>
      <c r="X128" s="359"/>
    </row>
    <row r="129" customFormat="false" ht="12.75" hidden="false" customHeight="false" outlineLevel="0" collapsed="false">
      <c r="D129" s="349" t="n">
        <v>41.69</v>
      </c>
      <c r="E129" s="349" t="n">
        <v>46.9</v>
      </c>
      <c r="F129" s="346"/>
      <c r="G129" s="338"/>
      <c r="H129" s="349" t="n">
        <v>41.72</v>
      </c>
      <c r="I129" s="349" t="n">
        <v>46.17</v>
      </c>
      <c r="J129" s="349"/>
      <c r="K129" s="357" t="n">
        <v>40.05</v>
      </c>
      <c r="L129" s="357" t="n">
        <v>45.9</v>
      </c>
      <c r="M129" s="349"/>
      <c r="N129" s="349"/>
      <c r="O129" s="349"/>
      <c r="P129" s="338"/>
      <c r="Q129" s="338" t="n">
        <v>47.1122</v>
      </c>
      <c r="R129" s="338" t="n">
        <v>52.89409</v>
      </c>
      <c r="S129" s="338"/>
      <c r="T129" s="338" t="n">
        <v>46.58339</v>
      </c>
      <c r="U129" s="338" t="n">
        <v>35.72758</v>
      </c>
      <c r="V129" s="338"/>
      <c r="W129" s="359"/>
      <c r="X129" s="359"/>
    </row>
    <row r="130" customFormat="false" ht="12.75" hidden="false" customHeight="false" outlineLevel="0" collapsed="false">
      <c r="D130" s="349" t="n">
        <v>41.63</v>
      </c>
      <c r="E130" s="349" t="n">
        <v>47</v>
      </c>
      <c r="F130" s="346"/>
      <c r="G130" s="338"/>
      <c r="H130" s="349" t="n">
        <v>41.75</v>
      </c>
      <c r="I130" s="349" t="n">
        <v>46.18</v>
      </c>
      <c r="J130" s="349"/>
      <c r="K130" s="357" t="n">
        <v>40.08</v>
      </c>
      <c r="L130" s="357" t="n">
        <v>45.91</v>
      </c>
      <c r="M130" s="349"/>
      <c r="N130" s="349"/>
      <c r="O130" s="349"/>
      <c r="P130" s="338"/>
      <c r="Q130" s="338" t="n">
        <v>47.1272</v>
      </c>
      <c r="R130" s="338" t="n">
        <v>52.68459</v>
      </c>
      <c r="S130" s="338"/>
      <c r="T130" s="338" t="n">
        <v>46.46939</v>
      </c>
      <c r="U130" s="338" t="n">
        <v>35.56219</v>
      </c>
      <c r="V130" s="338"/>
      <c r="W130" s="359"/>
      <c r="X130" s="359"/>
    </row>
    <row r="131" customFormat="false" ht="12.75" hidden="false" customHeight="false" outlineLevel="0" collapsed="false">
      <c r="D131" s="349" t="n">
        <v>41.6</v>
      </c>
      <c r="E131" s="349" t="n">
        <v>46.98</v>
      </c>
      <c r="F131" s="346"/>
      <c r="G131" s="338"/>
      <c r="H131" s="349" t="n">
        <v>41.76</v>
      </c>
      <c r="I131" s="349" t="n">
        <v>46.24</v>
      </c>
      <c r="J131" s="349"/>
      <c r="K131" s="357" t="n">
        <v>40.1</v>
      </c>
      <c r="L131" s="357" t="n">
        <v>45.95</v>
      </c>
      <c r="M131" s="349"/>
      <c r="N131" s="349"/>
      <c r="O131" s="349"/>
      <c r="P131" s="338"/>
      <c r="Q131" s="338" t="n">
        <v>47.20229</v>
      </c>
      <c r="R131" s="338" t="n">
        <v>52.68459</v>
      </c>
      <c r="S131" s="338"/>
      <c r="T131" s="338" t="n">
        <v>46.46179</v>
      </c>
      <c r="U131" s="338" t="n">
        <v>35.49609</v>
      </c>
      <c r="V131" s="338"/>
      <c r="W131" s="359"/>
      <c r="X131" s="359"/>
    </row>
    <row r="132" customFormat="false" ht="12.75" hidden="false" customHeight="false" outlineLevel="0" collapsed="false">
      <c r="D132" s="349" t="n">
        <v>41.57</v>
      </c>
      <c r="E132" s="349" t="n">
        <v>47</v>
      </c>
      <c r="F132" s="346"/>
      <c r="G132" s="338"/>
      <c r="H132" s="349" t="n">
        <v>41.77</v>
      </c>
      <c r="I132" s="349" t="n">
        <v>46.31</v>
      </c>
      <c r="J132" s="349"/>
      <c r="K132" s="357" t="n">
        <v>40.2</v>
      </c>
      <c r="L132" s="357" t="n">
        <v>45.97</v>
      </c>
      <c r="M132" s="349"/>
      <c r="N132" s="349"/>
      <c r="O132" s="349"/>
      <c r="P132" s="338"/>
      <c r="Q132" s="338" t="n">
        <v>47.21729</v>
      </c>
      <c r="R132" s="338" t="n">
        <v>52.44199</v>
      </c>
      <c r="S132" s="338"/>
      <c r="T132" s="338" t="n">
        <v>46.32469</v>
      </c>
      <c r="U132" s="338" t="n">
        <v>35.3969</v>
      </c>
      <c r="V132" s="338"/>
      <c r="W132" s="359"/>
      <c r="X132" s="359"/>
    </row>
    <row r="133" customFormat="false" ht="13.5" hidden="false" customHeight="false" outlineLevel="0" collapsed="false">
      <c r="D133" s="349" t="n">
        <v>41.58</v>
      </c>
      <c r="E133" s="349" t="n">
        <v>47.14</v>
      </c>
      <c r="F133" s="346"/>
      <c r="G133" s="338"/>
      <c r="H133" s="349" t="n">
        <v>41.83</v>
      </c>
      <c r="I133" s="349" t="n">
        <v>46.4</v>
      </c>
      <c r="J133" s="349"/>
      <c r="K133" s="357" t="n">
        <v>40.24</v>
      </c>
      <c r="L133" s="357" t="n">
        <v>45.95</v>
      </c>
      <c r="M133" s="349"/>
      <c r="N133" s="349"/>
      <c r="O133" s="349"/>
      <c r="P133" s="338"/>
      <c r="Q133" s="388" t="n">
        <v>47.1572</v>
      </c>
      <c r="R133" s="388" t="n">
        <v>52.24359</v>
      </c>
      <c r="S133" s="338"/>
      <c r="T133" s="338" t="n">
        <v>46.18719</v>
      </c>
      <c r="U133" s="338" t="n">
        <v>35.25349</v>
      </c>
      <c r="V133" s="338"/>
      <c r="W133" s="359"/>
      <c r="X133" s="359"/>
    </row>
    <row r="134" customFormat="false" ht="14.25" hidden="false" customHeight="false" outlineLevel="0" collapsed="false">
      <c r="D134" s="349" t="n">
        <v>41.55</v>
      </c>
      <c r="E134" s="349" t="n">
        <v>47.16</v>
      </c>
      <c r="F134" s="346"/>
      <c r="G134" s="338"/>
      <c r="H134" s="386" t="n">
        <v>41.91</v>
      </c>
      <c r="I134" s="386" t="n">
        <v>46.42</v>
      </c>
      <c r="J134" s="349"/>
      <c r="K134" s="357" t="n">
        <v>40.28</v>
      </c>
      <c r="L134" s="357" t="n">
        <v>45.93</v>
      </c>
      <c r="M134" s="349"/>
      <c r="N134" s="349"/>
      <c r="O134" s="349"/>
      <c r="P134" s="338"/>
      <c r="Q134" s="338" t="n">
        <v>47.1422</v>
      </c>
      <c r="R134" s="338" t="n">
        <v>52.0672</v>
      </c>
      <c r="S134" s="338"/>
      <c r="T134" s="338" t="n">
        <v>46.1413</v>
      </c>
      <c r="U134" s="338" t="n">
        <v>35.12119</v>
      </c>
      <c r="V134" s="338"/>
      <c r="W134" s="359"/>
      <c r="X134" s="359"/>
    </row>
    <row r="135" customFormat="false" ht="13.5" hidden="false" customHeight="false" outlineLevel="0" collapsed="false">
      <c r="D135" s="349" t="n">
        <v>41.55</v>
      </c>
      <c r="E135" s="349" t="n">
        <v>47.17</v>
      </c>
      <c r="F135" s="346"/>
      <c r="G135" s="338"/>
      <c r="H135" s="349"/>
      <c r="I135" s="349"/>
      <c r="J135" s="349"/>
      <c r="K135" s="357" t="n">
        <v>40.29</v>
      </c>
      <c r="L135" s="357" t="n">
        <v>45.92</v>
      </c>
      <c r="M135" s="349"/>
      <c r="N135" s="349"/>
      <c r="O135" s="349"/>
      <c r="P135" s="338"/>
      <c r="Q135" s="338" t="n">
        <v>47.07458</v>
      </c>
      <c r="R135" s="338" t="n">
        <v>51.8687</v>
      </c>
      <c r="S135" s="338"/>
      <c r="T135" s="338" t="n">
        <v>46.21019</v>
      </c>
      <c r="U135" s="338" t="n">
        <v>35.1653</v>
      </c>
      <c r="V135" s="338"/>
      <c r="W135" s="359"/>
      <c r="X135" s="359"/>
    </row>
    <row r="136" customFormat="false" ht="12.75" hidden="false" customHeight="false" outlineLevel="0" collapsed="false">
      <c r="D136" s="349" t="n">
        <v>41.49</v>
      </c>
      <c r="E136" s="349" t="n">
        <v>47.17</v>
      </c>
      <c r="F136" s="346"/>
      <c r="G136" s="338"/>
      <c r="H136" s="349"/>
      <c r="I136" s="349"/>
      <c r="J136" s="349"/>
      <c r="K136" s="357" t="n">
        <v>40.3</v>
      </c>
      <c r="L136" s="357" t="n">
        <v>45.86</v>
      </c>
      <c r="M136" s="349"/>
      <c r="N136" s="349"/>
      <c r="O136" s="349"/>
      <c r="P136" s="338"/>
      <c r="Q136" s="338" t="n">
        <v>47.20229</v>
      </c>
      <c r="R136" s="338" t="n">
        <v>51.8136</v>
      </c>
      <c r="S136" s="338"/>
      <c r="T136" s="338" t="n">
        <v>46.256</v>
      </c>
      <c r="U136" s="338" t="n">
        <v>35.28659</v>
      </c>
      <c r="V136" s="338"/>
      <c r="W136" s="359"/>
      <c r="X136" s="359"/>
    </row>
    <row r="137" customFormat="false" ht="12.75" hidden="false" customHeight="false" outlineLevel="0" collapsed="false">
      <c r="D137" s="349" t="n">
        <v>41.46</v>
      </c>
      <c r="E137" s="349" t="n">
        <v>47.24</v>
      </c>
      <c r="F137" s="346"/>
      <c r="G137" s="338"/>
      <c r="H137" s="349"/>
      <c r="I137" s="349"/>
      <c r="J137" s="349"/>
      <c r="K137" s="357" t="n">
        <v>40.33</v>
      </c>
      <c r="L137" s="357" t="n">
        <v>45.8</v>
      </c>
      <c r="M137" s="349"/>
      <c r="N137" s="349"/>
      <c r="O137" s="349"/>
      <c r="P137" s="338"/>
      <c r="Q137" s="338" t="n">
        <v>47.20979</v>
      </c>
      <c r="R137" s="338" t="n">
        <v>51.68129</v>
      </c>
      <c r="S137" s="338"/>
      <c r="T137" s="338" t="n">
        <v>46.31709</v>
      </c>
      <c r="U137" s="338" t="n">
        <v>35.36378</v>
      </c>
      <c r="V137" s="338"/>
      <c r="W137" s="359"/>
      <c r="X137" s="359"/>
    </row>
    <row r="138" customFormat="false" ht="12.75" hidden="false" customHeight="false" outlineLevel="0" collapsed="false">
      <c r="D138" s="349" t="n">
        <v>41.43</v>
      </c>
      <c r="E138" s="349" t="n">
        <v>47.2</v>
      </c>
      <c r="F138" s="346"/>
      <c r="G138" s="338"/>
      <c r="H138" s="349"/>
      <c r="I138" s="349"/>
      <c r="J138" s="349"/>
      <c r="K138" s="357" t="n">
        <v>40.36</v>
      </c>
      <c r="L138" s="357" t="n">
        <v>45.72</v>
      </c>
      <c r="M138" s="349"/>
      <c r="N138" s="349"/>
      <c r="O138" s="349"/>
      <c r="P138" s="338"/>
      <c r="Q138" s="338" t="n">
        <v>47.20229</v>
      </c>
      <c r="R138" s="338" t="n">
        <v>51.549</v>
      </c>
      <c r="S138" s="338"/>
      <c r="T138" s="338" t="n">
        <v>46.4162</v>
      </c>
      <c r="U138" s="338" t="n">
        <v>35.33069</v>
      </c>
      <c r="V138" s="338"/>
      <c r="W138" s="359"/>
      <c r="X138" s="359"/>
    </row>
    <row r="139" customFormat="false" ht="12.75" hidden="false" customHeight="false" outlineLevel="0" collapsed="false">
      <c r="D139" s="349" t="n">
        <v>41.42</v>
      </c>
      <c r="E139" s="349" t="n">
        <v>47.26</v>
      </c>
      <c r="F139" s="346"/>
      <c r="G139" s="338"/>
      <c r="H139" s="349"/>
      <c r="I139" s="349"/>
      <c r="J139" s="349"/>
      <c r="K139" s="357" t="n">
        <v>40.43</v>
      </c>
      <c r="L139" s="357" t="n">
        <v>45.54</v>
      </c>
      <c r="M139" s="349"/>
      <c r="N139" s="349"/>
      <c r="O139" s="349"/>
      <c r="P139" s="338"/>
      <c r="Q139" s="338" t="n">
        <v>47.2323</v>
      </c>
      <c r="R139" s="338" t="n">
        <v>51.46078</v>
      </c>
      <c r="S139" s="338"/>
      <c r="T139" s="338" t="n">
        <v>46.49989</v>
      </c>
      <c r="U139" s="338" t="n">
        <v>35.28659</v>
      </c>
      <c r="V139" s="338"/>
      <c r="W139" s="359"/>
      <c r="X139" s="359"/>
    </row>
    <row r="140" customFormat="false" ht="12.75" hidden="false" customHeight="false" outlineLevel="0" collapsed="false">
      <c r="D140" s="349" t="n">
        <v>41.35</v>
      </c>
      <c r="E140" s="349" t="n">
        <v>47.26</v>
      </c>
      <c r="F140" s="346"/>
      <c r="G140" s="338"/>
      <c r="H140" s="349"/>
      <c r="I140" s="349"/>
      <c r="J140" s="349"/>
      <c r="K140" s="357" t="n">
        <v>40.5</v>
      </c>
      <c r="L140" s="357" t="n">
        <v>45.46</v>
      </c>
      <c r="M140" s="349"/>
      <c r="N140" s="349"/>
      <c r="O140" s="349"/>
      <c r="P140" s="338"/>
      <c r="Q140" s="338" t="n">
        <v>47.26979</v>
      </c>
      <c r="R140" s="338" t="n">
        <v>51.21819</v>
      </c>
      <c r="S140" s="338"/>
      <c r="T140" s="338" t="n">
        <v>46.49989</v>
      </c>
      <c r="U140" s="338" t="n">
        <v>35.19839</v>
      </c>
      <c r="V140" s="338"/>
      <c r="W140" s="359"/>
      <c r="X140" s="359"/>
    </row>
    <row r="141" customFormat="false" ht="12.75" hidden="false" customHeight="false" outlineLevel="0" collapsed="false">
      <c r="D141" s="349" t="n">
        <v>41.3</v>
      </c>
      <c r="E141" s="349" t="n">
        <v>47.3</v>
      </c>
      <c r="F141" s="346"/>
      <c r="G141" s="338"/>
      <c r="H141" s="349"/>
      <c r="I141" s="349"/>
      <c r="J141" s="349"/>
      <c r="K141" s="357" t="n">
        <v>40.57</v>
      </c>
      <c r="L141" s="357" t="n">
        <v>45.47</v>
      </c>
      <c r="M141" s="349"/>
      <c r="N141" s="349"/>
      <c r="O141" s="349"/>
      <c r="P141" s="338"/>
      <c r="Q141" s="338" t="n">
        <v>47.2773</v>
      </c>
      <c r="R141" s="338" t="n">
        <v>50.96469</v>
      </c>
      <c r="S141" s="338"/>
      <c r="T141" s="338" t="n">
        <v>46.4314</v>
      </c>
      <c r="U141" s="338" t="n">
        <v>35.17639</v>
      </c>
      <c r="V141" s="338"/>
      <c r="W141" s="359"/>
      <c r="X141" s="359"/>
    </row>
    <row r="142" customFormat="false" ht="12.75" hidden="false" customHeight="false" outlineLevel="0" collapsed="false">
      <c r="D142" s="349" t="n">
        <v>41.27</v>
      </c>
      <c r="E142" s="349" t="n">
        <v>47.4</v>
      </c>
      <c r="F142" s="346"/>
      <c r="G142" s="338"/>
      <c r="H142" s="349"/>
      <c r="I142" s="349"/>
      <c r="J142" s="349"/>
      <c r="K142" s="357" t="n">
        <v>40.58</v>
      </c>
      <c r="L142" s="357" t="n">
        <v>45.44</v>
      </c>
      <c r="M142" s="349"/>
      <c r="N142" s="349"/>
      <c r="O142" s="349"/>
      <c r="P142" s="338"/>
      <c r="Q142" s="338" t="n">
        <v>47.08209</v>
      </c>
      <c r="R142" s="338" t="n">
        <v>50.6449</v>
      </c>
      <c r="S142" s="338"/>
      <c r="T142" s="338" t="n">
        <v>46.31709</v>
      </c>
      <c r="U142" s="338" t="n">
        <v>35.1102</v>
      </c>
      <c r="V142" s="338"/>
      <c r="W142" s="359"/>
      <c r="X142" s="359"/>
    </row>
    <row r="143" customFormat="false" ht="12.75" hidden="false" customHeight="false" outlineLevel="0" collapsed="false">
      <c r="D143" s="349" t="n">
        <v>41.26</v>
      </c>
      <c r="E143" s="349" t="n">
        <v>47.49</v>
      </c>
      <c r="F143" s="346"/>
      <c r="G143" s="338"/>
      <c r="H143" s="349"/>
      <c r="I143" s="349"/>
      <c r="J143" s="349"/>
      <c r="K143" s="357" t="n">
        <v>40.58</v>
      </c>
      <c r="L143" s="357" t="n">
        <v>45.43</v>
      </c>
      <c r="M143" s="349"/>
      <c r="N143" s="349"/>
      <c r="O143" s="349"/>
      <c r="P143" s="338"/>
      <c r="Q143" s="338" t="n">
        <v>46.87109</v>
      </c>
      <c r="R143" s="338" t="n">
        <v>50.3362</v>
      </c>
      <c r="S143" s="338"/>
      <c r="T143" s="338" t="n">
        <v>46.256</v>
      </c>
      <c r="U143" s="338" t="n">
        <v>35.0109</v>
      </c>
      <c r="V143" s="338"/>
      <c r="W143" s="359"/>
      <c r="X143" s="359"/>
    </row>
    <row r="144" customFormat="false" ht="12.75" hidden="false" customHeight="false" outlineLevel="0" collapsed="false">
      <c r="D144" s="349" t="n">
        <v>41.21</v>
      </c>
      <c r="E144" s="349" t="n">
        <v>47.51</v>
      </c>
      <c r="F144" s="346"/>
      <c r="G144" s="338"/>
      <c r="H144" s="349"/>
      <c r="I144" s="349"/>
      <c r="J144" s="349"/>
      <c r="K144" s="357" t="n">
        <v>40.63</v>
      </c>
      <c r="L144" s="357" t="n">
        <v>45.4</v>
      </c>
      <c r="M144" s="349"/>
      <c r="N144" s="349"/>
      <c r="O144" s="349"/>
      <c r="P144" s="338"/>
      <c r="Q144" s="338" t="n">
        <v>46.84839</v>
      </c>
      <c r="R144" s="338" t="n">
        <v>49.9724</v>
      </c>
      <c r="S144" s="338"/>
      <c r="T144" s="338"/>
      <c r="U144" s="338"/>
      <c r="V144" s="338"/>
      <c r="W144" s="359"/>
      <c r="X144" s="359"/>
    </row>
    <row r="145" customFormat="false" ht="12.75" hidden="false" customHeight="false" outlineLevel="0" collapsed="false">
      <c r="D145" s="349" t="n">
        <v>41.21</v>
      </c>
      <c r="E145" s="349" t="n">
        <v>47.6</v>
      </c>
      <c r="F145" s="346"/>
      <c r="G145" s="338"/>
      <c r="H145" s="349"/>
      <c r="I145" s="349"/>
      <c r="J145" s="349"/>
      <c r="K145" s="357" t="n">
        <v>40.67</v>
      </c>
      <c r="L145" s="357" t="n">
        <v>45.34</v>
      </c>
      <c r="M145" s="349"/>
      <c r="N145" s="349"/>
      <c r="O145" s="349"/>
      <c r="P145" s="338"/>
      <c r="Q145" s="338" t="n">
        <v>46.7502</v>
      </c>
      <c r="R145" s="338" t="n">
        <v>49.50929</v>
      </c>
      <c r="S145" s="338"/>
      <c r="T145" s="338"/>
      <c r="U145" s="338"/>
      <c r="V145" s="338"/>
      <c r="W145" s="359"/>
      <c r="X145" s="359"/>
    </row>
    <row r="146" customFormat="false" ht="12.75" hidden="false" customHeight="false" outlineLevel="0" collapsed="false">
      <c r="D146" s="349" t="n">
        <v>41.23</v>
      </c>
      <c r="E146" s="349" t="n">
        <v>47.63</v>
      </c>
      <c r="F146" s="346"/>
      <c r="G146" s="338"/>
      <c r="H146" s="349"/>
      <c r="I146" s="349"/>
      <c r="J146" s="349"/>
      <c r="K146" s="357" t="n">
        <v>40.67</v>
      </c>
      <c r="L146" s="357" t="n">
        <v>45.4</v>
      </c>
      <c r="M146" s="349"/>
      <c r="N146" s="349"/>
      <c r="O146" s="349"/>
      <c r="P146" s="338"/>
      <c r="Q146" s="338" t="n">
        <v>46.69719</v>
      </c>
      <c r="R146" s="338" t="n">
        <v>49.03519</v>
      </c>
      <c r="S146" s="338"/>
      <c r="T146" s="338"/>
      <c r="U146" s="338"/>
      <c r="V146" s="338"/>
      <c r="W146" s="359"/>
      <c r="X146" s="359"/>
    </row>
    <row r="147" customFormat="false" ht="12.75" hidden="false" customHeight="false" outlineLevel="0" collapsed="false">
      <c r="D147" s="349" t="n">
        <v>41.2</v>
      </c>
      <c r="E147" s="349" t="n">
        <v>47.74</v>
      </c>
      <c r="F147" s="346"/>
      <c r="G147" s="338"/>
      <c r="H147" s="349"/>
      <c r="I147" s="349"/>
      <c r="J147" s="349"/>
      <c r="K147" s="357" t="n">
        <v>40.72</v>
      </c>
      <c r="L147" s="357" t="n">
        <v>45.42</v>
      </c>
      <c r="M147" s="349"/>
      <c r="N147" s="349"/>
      <c r="O147" s="349"/>
      <c r="P147" s="338"/>
      <c r="Q147" s="338" t="n">
        <v>46.6214</v>
      </c>
      <c r="R147" s="338" t="n">
        <v>48.61629</v>
      </c>
      <c r="S147" s="338"/>
      <c r="T147" s="338"/>
      <c r="U147" s="338"/>
      <c r="V147" s="338"/>
      <c r="W147" s="359"/>
      <c r="X147" s="359"/>
    </row>
    <row r="148" customFormat="false" ht="12.75" hidden="false" customHeight="false" outlineLevel="0" collapsed="false">
      <c r="D148" s="349" t="n">
        <v>41.2</v>
      </c>
      <c r="E148" s="349" t="n">
        <v>47.8</v>
      </c>
      <c r="F148" s="346"/>
      <c r="G148" s="338"/>
      <c r="H148" s="349"/>
      <c r="I148" s="349"/>
      <c r="J148" s="349"/>
      <c r="K148" s="357" t="n">
        <v>40.74</v>
      </c>
      <c r="L148" s="357" t="n">
        <v>45.48</v>
      </c>
      <c r="M148" s="349"/>
      <c r="N148" s="349"/>
      <c r="O148" s="349"/>
      <c r="P148" s="338"/>
      <c r="Q148" s="338" t="n">
        <v>46.55299</v>
      </c>
      <c r="R148" s="338" t="n">
        <v>48.7596</v>
      </c>
      <c r="S148" s="338"/>
      <c r="T148" s="338"/>
      <c r="U148" s="338"/>
      <c r="V148" s="338"/>
      <c r="W148" s="359"/>
      <c r="X148" s="359"/>
    </row>
    <row r="149" customFormat="false" ht="12.75" hidden="false" customHeight="false" outlineLevel="0" collapsed="false">
      <c r="D149" s="349" t="n">
        <v>41.23</v>
      </c>
      <c r="E149" s="349" t="n">
        <v>47.86</v>
      </c>
      <c r="F149" s="346"/>
      <c r="G149" s="338"/>
      <c r="H149" s="349"/>
      <c r="I149" s="349"/>
      <c r="J149" s="349"/>
      <c r="K149" s="357" t="n">
        <v>40.82</v>
      </c>
      <c r="L149" s="357" t="n">
        <v>45.6</v>
      </c>
      <c r="M149" s="349"/>
      <c r="N149" s="349"/>
      <c r="O149" s="349"/>
      <c r="P149" s="338"/>
      <c r="Q149" s="338" t="n">
        <v>46.4314</v>
      </c>
      <c r="R149" s="338" t="n">
        <v>49.03519</v>
      </c>
      <c r="S149" s="338"/>
      <c r="T149" s="338"/>
      <c r="U149" s="338"/>
      <c r="V149" s="338"/>
      <c r="W149" s="359"/>
      <c r="X149" s="359"/>
    </row>
    <row r="150" customFormat="false" ht="12.75" hidden="false" customHeight="false" outlineLevel="0" collapsed="false">
      <c r="D150" s="349" t="n">
        <v>41.25</v>
      </c>
      <c r="E150" s="349" t="n">
        <v>47.9</v>
      </c>
      <c r="F150" s="346"/>
      <c r="G150" s="338"/>
      <c r="H150" s="349"/>
      <c r="I150" s="349"/>
      <c r="J150" s="349"/>
      <c r="K150" s="357" t="n">
        <v>40.85</v>
      </c>
      <c r="L150" s="357" t="n">
        <v>45.61</v>
      </c>
      <c r="M150" s="349"/>
      <c r="N150" s="349"/>
      <c r="O150" s="349"/>
      <c r="P150" s="338"/>
      <c r="Q150" s="338" t="n">
        <v>46.3476</v>
      </c>
      <c r="R150" s="338" t="n">
        <v>48.7155</v>
      </c>
      <c r="S150" s="338"/>
      <c r="T150" s="338"/>
      <c r="U150" s="338"/>
      <c r="V150" s="338"/>
      <c r="W150" s="359"/>
      <c r="X150" s="359"/>
    </row>
    <row r="151" customFormat="false" ht="12.75" hidden="false" customHeight="false" outlineLevel="0" collapsed="false">
      <c r="D151" s="349" t="n">
        <v>41.3</v>
      </c>
      <c r="E151" s="349" t="n">
        <v>47.9</v>
      </c>
      <c r="F151" s="346"/>
      <c r="G151" s="338"/>
      <c r="H151" s="349"/>
      <c r="I151" s="349"/>
      <c r="J151" s="349"/>
      <c r="K151" s="357" t="n">
        <v>40.87</v>
      </c>
      <c r="L151" s="357" t="n">
        <v>45.59</v>
      </c>
      <c r="M151" s="349"/>
      <c r="N151" s="349"/>
      <c r="O151" s="349"/>
      <c r="P151" s="338"/>
      <c r="Q151" s="338" t="n">
        <v>46.30179</v>
      </c>
      <c r="R151" s="338" t="n">
        <v>48.60519</v>
      </c>
      <c r="S151" s="338"/>
      <c r="T151" s="338"/>
      <c r="U151" s="338"/>
      <c r="V151" s="338"/>
      <c r="W151" s="359"/>
      <c r="X151" s="359"/>
    </row>
    <row r="152" customFormat="false" ht="12.75" hidden="false" customHeight="false" outlineLevel="0" collapsed="false">
      <c r="D152" s="349" t="n">
        <v>41.32</v>
      </c>
      <c r="E152" s="349" t="n">
        <v>47.95</v>
      </c>
      <c r="F152" s="346"/>
      <c r="G152" s="338"/>
      <c r="H152" s="349"/>
      <c r="I152" s="349"/>
      <c r="J152" s="349"/>
      <c r="K152" s="357" t="n">
        <v>40.88</v>
      </c>
      <c r="L152" s="357" t="n">
        <v>45.54</v>
      </c>
      <c r="M152" s="349"/>
      <c r="N152" s="349"/>
      <c r="O152" s="349"/>
      <c r="P152" s="338"/>
      <c r="Q152" s="338" t="n">
        <v>46.06479</v>
      </c>
      <c r="R152" s="338" t="n">
        <v>48.4619</v>
      </c>
      <c r="S152" s="338"/>
      <c r="T152" s="338"/>
      <c r="U152" s="338"/>
      <c r="V152" s="338"/>
      <c r="W152" s="359"/>
      <c r="X152" s="359"/>
    </row>
    <row r="153" customFormat="false" ht="12.75" hidden="false" customHeight="false" outlineLevel="0" collapsed="false">
      <c r="D153" s="349" t="n">
        <v>41.36</v>
      </c>
      <c r="E153" s="349" t="n">
        <v>47.95</v>
      </c>
      <c r="F153" s="346"/>
      <c r="G153" s="338"/>
      <c r="H153" s="349"/>
      <c r="I153" s="349"/>
      <c r="J153" s="349"/>
      <c r="K153" s="357" t="n">
        <v>40.9</v>
      </c>
      <c r="L153" s="357" t="n">
        <v>45.53</v>
      </c>
      <c r="M153" s="349"/>
      <c r="N153" s="349"/>
      <c r="O153" s="349"/>
      <c r="P153" s="338"/>
      <c r="Q153" s="338" t="n">
        <v>45.9343</v>
      </c>
      <c r="R153" s="338" t="n">
        <v>48.37369</v>
      </c>
      <c r="S153" s="338"/>
      <c r="T153" s="338"/>
      <c r="U153" s="338"/>
      <c r="V153" s="338"/>
      <c r="W153" s="359"/>
      <c r="X153" s="359"/>
    </row>
    <row r="154" customFormat="false" ht="12.75" hidden="false" customHeight="false" outlineLevel="0" collapsed="false">
      <c r="D154" s="349" t="n">
        <v>41.38</v>
      </c>
      <c r="E154" s="349" t="n">
        <v>48</v>
      </c>
      <c r="F154" s="346"/>
      <c r="G154" s="338"/>
      <c r="H154" s="349"/>
      <c r="I154" s="349"/>
      <c r="J154" s="349"/>
      <c r="K154" s="357" t="n">
        <v>40.9</v>
      </c>
      <c r="L154" s="357" t="n">
        <v>45.49</v>
      </c>
      <c r="M154" s="349"/>
      <c r="N154" s="349"/>
      <c r="O154" s="349"/>
      <c r="P154" s="338"/>
      <c r="Q154" s="338" t="n">
        <v>45.9343</v>
      </c>
      <c r="R154" s="338" t="n">
        <v>48.29649</v>
      </c>
      <c r="S154" s="338"/>
      <c r="T154" s="338"/>
      <c r="U154" s="338"/>
      <c r="V154" s="338"/>
      <c r="W154" s="359"/>
      <c r="X154" s="359"/>
    </row>
    <row r="155" customFormat="false" ht="12.75" hidden="false" customHeight="false" outlineLevel="0" collapsed="false">
      <c r="D155" s="349" t="n">
        <v>41.48</v>
      </c>
      <c r="E155" s="349" t="n">
        <v>48.04</v>
      </c>
      <c r="F155" s="346"/>
      <c r="G155" s="338"/>
      <c r="H155" s="349"/>
      <c r="I155" s="349"/>
      <c r="J155" s="349"/>
      <c r="K155" s="357" t="n">
        <v>40.93</v>
      </c>
      <c r="L155" s="357" t="n">
        <v>45.47</v>
      </c>
      <c r="M155" s="349"/>
      <c r="N155" s="349"/>
      <c r="O155" s="349"/>
      <c r="P155" s="338"/>
      <c r="Q155" s="338" t="n">
        <v>45.90359</v>
      </c>
      <c r="R155" s="338" t="n">
        <v>48.1973</v>
      </c>
      <c r="S155" s="338"/>
      <c r="T155" s="338"/>
      <c r="U155" s="338"/>
      <c r="V155" s="338"/>
      <c r="W155" s="359"/>
      <c r="X155" s="359"/>
    </row>
    <row r="156" customFormat="false" ht="12.75" hidden="false" customHeight="false" outlineLevel="0" collapsed="false">
      <c r="D156" s="349" t="n">
        <v>41.5</v>
      </c>
      <c r="E156" s="349" t="n">
        <v>48.06</v>
      </c>
      <c r="F156" s="346"/>
      <c r="G156" s="338"/>
      <c r="H156" s="349"/>
      <c r="I156" s="349"/>
      <c r="J156" s="349"/>
      <c r="K156" s="357" t="n">
        <v>40.94</v>
      </c>
      <c r="L156" s="357" t="n">
        <v>45.46</v>
      </c>
      <c r="M156" s="349"/>
      <c r="N156" s="349"/>
      <c r="O156" s="349"/>
      <c r="P156" s="338"/>
      <c r="Q156" s="338" t="n">
        <v>45.91129</v>
      </c>
      <c r="R156" s="338" t="n">
        <v>48.05399</v>
      </c>
      <c r="S156" s="338"/>
      <c r="T156" s="338"/>
      <c r="U156" s="338"/>
      <c r="V156" s="338"/>
      <c r="W156" s="359"/>
      <c r="X156" s="359"/>
    </row>
    <row r="157" customFormat="false" ht="12.75" hidden="false" customHeight="false" outlineLevel="0" collapsed="false">
      <c r="D157" s="349" t="n">
        <v>41.5</v>
      </c>
      <c r="E157" s="349" t="n">
        <v>48.1</v>
      </c>
      <c r="F157" s="346"/>
      <c r="G157" s="338"/>
      <c r="H157" s="349"/>
      <c r="I157" s="349"/>
      <c r="J157" s="349"/>
      <c r="K157" s="357" t="n">
        <v>40.95</v>
      </c>
      <c r="L157" s="357" t="n">
        <v>45.43</v>
      </c>
      <c r="M157" s="349"/>
      <c r="N157" s="349"/>
      <c r="O157" s="349"/>
      <c r="P157" s="338"/>
      <c r="Q157" s="338" t="n">
        <v>46.08769</v>
      </c>
      <c r="R157" s="338" t="n">
        <v>47.96579</v>
      </c>
      <c r="S157" s="338"/>
      <c r="T157" s="338"/>
      <c r="U157" s="338"/>
      <c r="V157" s="338"/>
      <c r="W157" s="359"/>
      <c r="X157" s="359"/>
    </row>
    <row r="158" customFormat="false" ht="12.75" hidden="false" customHeight="false" outlineLevel="0" collapsed="false">
      <c r="D158" s="349" t="n">
        <v>41.51</v>
      </c>
      <c r="E158" s="349" t="n">
        <v>48.2</v>
      </c>
      <c r="F158" s="346"/>
      <c r="G158" s="338"/>
      <c r="H158" s="349"/>
      <c r="I158" s="349"/>
      <c r="J158" s="349"/>
      <c r="K158" s="357" t="n">
        <v>40.96</v>
      </c>
      <c r="L158" s="357" t="n">
        <v>45.42</v>
      </c>
      <c r="M158" s="349"/>
      <c r="N158" s="349"/>
      <c r="O158" s="349"/>
      <c r="P158" s="338"/>
      <c r="Q158" s="338" t="n">
        <v>46.23309</v>
      </c>
      <c r="R158" s="338" t="n">
        <v>47.86649</v>
      </c>
      <c r="S158" s="338"/>
      <c r="T158" s="338"/>
      <c r="U158" s="338"/>
      <c r="V158" s="338"/>
      <c r="W158" s="359"/>
      <c r="X158" s="359"/>
    </row>
    <row r="159" customFormat="false" ht="12.75" hidden="false" customHeight="false" outlineLevel="0" collapsed="false">
      <c r="D159" s="349" t="n">
        <v>41.55</v>
      </c>
      <c r="E159" s="349" t="n">
        <v>48.3</v>
      </c>
      <c r="F159" s="346"/>
      <c r="G159" s="338"/>
      <c r="H159" s="349"/>
      <c r="I159" s="349"/>
      <c r="J159" s="349"/>
      <c r="K159" s="357" t="n">
        <v>41</v>
      </c>
      <c r="L159" s="357" t="n">
        <v>45.44</v>
      </c>
      <c r="M159" s="349"/>
      <c r="N159" s="349"/>
      <c r="O159" s="349"/>
      <c r="P159" s="338"/>
      <c r="Q159" s="338" t="n">
        <v>46.32469</v>
      </c>
      <c r="R159" s="338" t="n">
        <v>47.87759</v>
      </c>
      <c r="S159" s="338"/>
      <c r="T159" s="338"/>
      <c r="U159" s="338"/>
      <c r="V159" s="338"/>
      <c r="W159" s="359"/>
      <c r="X159" s="359"/>
    </row>
    <row r="160" customFormat="false" ht="12.75" hidden="false" customHeight="false" outlineLevel="0" collapsed="false">
      <c r="D160" s="349" t="n">
        <v>41.6</v>
      </c>
      <c r="E160" s="349" t="n">
        <v>48.4</v>
      </c>
      <c r="F160" s="346"/>
      <c r="G160" s="338"/>
      <c r="H160" s="349"/>
      <c r="I160" s="349"/>
      <c r="J160" s="349"/>
      <c r="K160" s="357" t="n">
        <v>41.03</v>
      </c>
      <c r="L160" s="357" t="n">
        <v>45.42</v>
      </c>
      <c r="M160" s="349"/>
      <c r="N160" s="349"/>
      <c r="O160" s="349"/>
      <c r="P160" s="338"/>
      <c r="Q160" s="338" t="n">
        <v>46.33229</v>
      </c>
      <c r="R160" s="338" t="n">
        <v>47.69009</v>
      </c>
      <c r="S160" s="338"/>
      <c r="T160" s="338"/>
      <c r="U160" s="338"/>
      <c r="V160" s="338"/>
      <c r="W160" s="359"/>
      <c r="X160" s="359"/>
    </row>
    <row r="161" customFormat="false" ht="12.75" hidden="false" customHeight="false" outlineLevel="0" collapsed="false">
      <c r="D161" s="349" t="n">
        <v>41.73</v>
      </c>
      <c r="E161" s="349" t="n">
        <v>48.5</v>
      </c>
      <c r="F161" s="346"/>
      <c r="G161" s="338"/>
      <c r="H161" s="349"/>
      <c r="I161" s="349"/>
      <c r="J161" s="349"/>
      <c r="K161" s="357" t="n">
        <v>41</v>
      </c>
      <c r="L161" s="357" t="n">
        <v>45.32</v>
      </c>
      <c r="M161" s="349"/>
      <c r="N161" s="349"/>
      <c r="O161" s="349"/>
      <c r="P161" s="338"/>
      <c r="Q161" s="338" t="n">
        <v>46.3781</v>
      </c>
      <c r="R161" s="338" t="n">
        <v>47.46959</v>
      </c>
      <c r="S161" s="338"/>
      <c r="T161" s="338"/>
      <c r="U161" s="338"/>
      <c r="V161" s="338"/>
      <c r="W161" s="359"/>
      <c r="X161" s="359"/>
    </row>
    <row r="162" customFormat="false" ht="12.75" hidden="false" customHeight="false" outlineLevel="0" collapsed="false">
      <c r="D162" s="349" t="n">
        <v>41.78</v>
      </c>
      <c r="E162" s="349" t="n">
        <v>48.6</v>
      </c>
      <c r="F162" s="346"/>
      <c r="G162" s="338"/>
      <c r="H162" s="349"/>
      <c r="I162" s="349"/>
      <c r="J162" s="349"/>
      <c r="K162" s="357" t="n">
        <v>41.03</v>
      </c>
      <c r="L162" s="357" t="n">
        <v>45.3</v>
      </c>
      <c r="M162" s="349"/>
      <c r="N162" s="349"/>
      <c r="O162" s="349"/>
      <c r="P162" s="338"/>
      <c r="Q162" s="338" t="n">
        <v>46.1796</v>
      </c>
      <c r="R162" s="338" t="n">
        <v>47.646</v>
      </c>
      <c r="S162" s="338"/>
      <c r="T162" s="338"/>
      <c r="U162" s="338"/>
      <c r="V162" s="338"/>
      <c r="W162" s="359"/>
      <c r="X162" s="359"/>
    </row>
    <row r="163" customFormat="false" ht="12.75" hidden="false" customHeight="false" outlineLevel="0" collapsed="false">
      <c r="D163" s="349" t="n">
        <v>41.82</v>
      </c>
      <c r="E163" s="349" t="n">
        <v>48.6</v>
      </c>
      <c r="F163" s="346"/>
      <c r="G163" s="338"/>
      <c r="H163" s="349"/>
      <c r="I163" s="349"/>
      <c r="J163" s="349"/>
      <c r="K163" s="357" t="n">
        <v>41.01</v>
      </c>
      <c r="L163" s="357" t="n">
        <v>45.27</v>
      </c>
      <c r="M163" s="349"/>
      <c r="N163" s="349"/>
      <c r="O163" s="349"/>
      <c r="P163" s="338"/>
      <c r="Q163" s="338" t="n">
        <v>46.0264</v>
      </c>
      <c r="R163" s="338" t="n">
        <v>47.62399</v>
      </c>
      <c r="S163" s="338"/>
      <c r="T163" s="338"/>
      <c r="U163" s="338"/>
      <c r="V163" s="338"/>
      <c r="W163" s="359"/>
      <c r="X163" s="359"/>
    </row>
    <row r="164" customFormat="false" ht="12.75" hidden="false" customHeight="false" outlineLevel="0" collapsed="false">
      <c r="D164" s="349" t="n">
        <v>41.83</v>
      </c>
      <c r="E164" s="349" t="n">
        <v>48.64</v>
      </c>
      <c r="F164" s="346"/>
      <c r="G164" s="338"/>
      <c r="H164" s="349"/>
      <c r="I164" s="349"/>
      <c r="J164" s="349"/>
      <c r="K164" s="357" t="n">
        <v>41.01</v>
      </c>
      <c r="L164" s="357" t="n">
        <v>45.25</v>
      </c>
      <c r="M164" s="349"/>
      <c r="N164" s="349"/>
      <c r="O164" s="349"/>
      <c r="P164" s="338"/>
      <c r="Q164" s="338" t="n">
        <v>45.7728</v>
      </c>
      <c r="R164" s="338" t="n">
        <v>47.5468</v>
      </c>
      <c r="S164" s="338"/>
      <c r="T164" s="338"/>
      <c r="U164" s="338"/>
      <c r="V164" s="338"/>
      <c r="W164" s="359"/>
      <c r="X164" s="359"/>
    </row>
    <row r="165" customFormat="false" ht="12.75" hidden="false" customHeight="false" outlineLevel="0" collapsed="false">
      <c r="D165" s="338"/>
      <c r="E165" s="338"/>
      <c r="F165" s="346"/>
      <c r="G165" s="338"/>
      <c r="H165" s="349"/>
      <c r="I165" s="349"/>
      <c r="J165" s="349"/>
      <c r="K165" s="357" t="n">
        <v>41.04</v>
      </c>
      <c r="L165" s="357" t="n">
        <v>45.23</v>
      </c>
      <c r="M165" s="349"/>
      <c r="N165" s="349"/>
      <c r="O165" s="349"/>
      <c r="P165" s="338"/>
      <c r="Q165" s="338" t="n">
        <v>45.80359</v>
      </c>
      <c r="R165" s="338" t="n">
        <v>47.40349</v>
      </c>
      <c r="S165" s="338"/>
      <c r="T165" s="338"/>
      <c r="U165" s="338"/>
      <c r="V165" s="338"/>
      <c r="W165" s="359"/>
      <c r="X165" s="359"/>
    </row>
    <row r="166" customFormat="false" ht="12.75" hidden="false" customHeight="false" outlineLevel="0" collapsed="false">
      <c r="D166" s="338"/>
      <c r="E166" s="338"/>
      <c r="F166" s="346"/>
      <c r="G166" s="338"/>
      <c r="H166" s="349"/>
      <c r="I166" s="349"/>
      <c r="J166" s="349"/>
      <c r="K166" s="357" t="n">
        <v>41.05</v>
      </c>
      <c r="L166" s="357" t="n">
        <v>45.2</v>
      </c>
      <c r="M166" s="349"/>
      <c r="N166" s="349"/>
      <c r="O166" s="349"/>
      <c r="P166" s="338"/>
      <c r="Q166" s="338" t="n">
        <v>45.603</v>
      </c>
      <c r="R166" s="338" t="n">
        <v>47.3483</v>
      </c>
      <c r="S166" s="338"/>
      <c r="T166" s="338"/>
      <c r="U166" s="338"/>
      <c r="V166" s="338"/>
      <c r="W166" s="359"/>
      <c r="X166" s="359"/>
    </row>
    <row r="167" customFormat="false" ht="12.75" hidden="false" customHeight="false" outlineLevel="0" collapsed="false">
      <c r="D167" s="338"/>
      <c r="E167" s="338"/>
      <c r="F167" s="346"/>
      <c r="G167" s="338"/>
      <c r="H167" s="349"/>
      <c r="I167" s="349"/>
      <c r="J167" s="349"/>
      <c r="K167" s="357" t="n">
        <v>41.07</v>
      </c>
      <c r="L167" s="357" t="n">
        <v>45.17</v>
      </c>
      <c r="M167" s="349"/>
      <c r="N167" s="349"/>
      <c r="O167" s="349"/>
      <c r="P167" s="338"/>
      <c r="Q167" s="338" t="n">
        <v>45.3474</v>
      </c>
      <c r="R167" s="338" t="n">
        <v>47.2932</v>
      </c>
      <c r="S167" s="338"/>
      <c r="T167" s="338"/>
      <c r="U167" s="338"/>
      <c r="V167" s="338"/>
      <c r="W167" s="359"/>
      <c r="X167" s="359"/>
    </row>
    <row r="168" customFormat="false" ht="12.75" hidden="false" customHeight="false" outlineLevel="0" collapsed="false">
      <c r="D168" s="338"/>
      <c r="E168" s="338"/>
      <c r="F168" s="346"/>
      <c r="G168" s="338"/>
      <c r="H168" s="349"/>
      <c r="I168" s="349"/>
      <c r="J168" s="349"/>
      <c r="K168" s="357" t="n">
        <v>41.07</v>
      </c>
      <c r="L168" s="357" t="n">
        <v>45.15</v>
      </c>
      <c r="M168" s="349"/>
      <c r="N168" s="349"/>
      <c r="O168" s="349"/>
      <c r="P168" s="338"/>
      <c r="Q168" s="338" t="n">
        <v>45.23859</v>
      </c>
      <c r="R168" s="338" t="n">
        <v>47.11679</v>
      </c>
      <c r="S168" s="338"/>
      <c r="T168" s="338"/>
      <c r="U168" s="338"/>
      <c r="V168" s="338"/>
      <c r="W168" s="359"/>
      <c r="X168" s="359"/>
    </row>
    <row r="169" customFormat="false" ht="12.75" hidden="false" customHeight="false" outlineLevel="0" collapsed="false">
      <c r="D169" s="338"/>
      <c r="E169" s="338"/>
      <c r="F169" s="346"/>
      <c r="G169" s="338"/>
      <c r="H169" s="349"/>
      <c r="I169" s="349"/>
      <c r="J169" s="349"/>
      <c r="K169" s="357" t="n">
        <v>41.04</v>
      </c>
      <c r="L169" s="357" t="n">
        <v>45.14</v>
      </c>
      <c r="M169" s="349"/>
      <c r="N169" s="349"/>
      <c r="O169" s="349"/>
      <c r="P169" s="338"/>
      <c r="Q169" s="338" t="n">
        <v>45.114</v>
      </c>
      <c r="R169" s="338" t="n">
        <v>47.08369</v>
      </c>
      <c r="S169" s="338"/>
      <c r="T169" s="338"/>
      <c r="U169" s="338"/>
      <c r="V169" s="338"/>
      <c r="W169" s="359"/>
      <c r="X169" s="359"/>
    </row>
    <row r="170" customFormat="false" ht="12.75" hidden="false" customHeight="false" outlineLevel="0" collapsed="false">
      <c r="D170" s="338"/>
      <c r="E170" s="338"/>
      <c r="F170" s="346"/>
      <c r="G170" s="338"/>
      <c r="H170" s="349"/>
      <c r="I170" s="349"/>
      <c r="J170" s="349"/>
      <c r="K170" s="357" t="n">
        <v>41.03</v>
      </c>
      <c r="L170" s="357" t="n">
        <v>45.04</v>
      </c>
      <c r="M170" s="349"/>
      <c r="N170" s="349"/>
      <c r="O170" s="349"/>
      <c r="P170" s="338"/>
      <c r="Q170" s="338" t="n">
        <v>45.08279</v>
      </c>
      <c r="R170" s="338" t="n">
        <v>47.05069</v>
      </c>
      <c r="S170" s="338"/>
      <c r="T170" s="338"/>
      <c r="U170" s="338"/>
      <c r="V170" s="338"/>
      <c r="W170" s="359"/>
      <c r="X170" s="359"/>
    </row>
    <row r="171" customFormat="false" ht="12.75" hidden="false" customHeight="false" outlineLevel="0" collapsed="false">
      <c r="D171" s="338"/>
      <c r="E171" s="338"/>
      <c r="F171" s="346"/>
      <c r="G171" s="338"/>
      <c r="H171" s="349"/>
      <c r="I171" s="349"/>
      <c r="J171" s="349"/>
      <c r="K171" s="357" t="n">
        <v>41.03</v>
      </c>
      <c r="L171" s="357" t="n">
        <v>45.03</v>
      </c>
      <c r="M171" s="349"/>
      <c r="N171" s="349"/>
      <c r="O171" s="349"/>
      <c r="P171" s="338"/>
      <c r="Q171" s="338" t="n">
        <v>45.08279</v>
      </c>
      <c r="R171" s="338" t="n">
        <v>46.9955</v>
      </c>
      <c r="S171" s="338"/>
      <c r="T171" s="338"/>
      <c r="U171" s="338"/>
      <c r="V171" s="338"/>
      <c r="W171" s="359"/>
      <c r="X171" s="359"/>
    </row>
    <row r="172" customFormat="false" ht="12.75" hidden="false" customHeight="false" outlineLevel="0" collapsed="false">
      <c r="D172" s="338"/>
      <c r="E172" s="338"/>
      <c r="F172" s="346"/>
      <c r="G172" s="338"/>
      <c r="H172" s="349"/>
      <c r="I172" s="349"/>
      <c r="J172" s="349"/>
      <c r="K172" s="357" t="n">
        <v>41.07</v>
      </c>
      <c r="L172" s="357" t="n">
        <v>44.99</v>
      </c>
      <c r="M172" s="349"/>
      <c r="N172" s="349"/>
      <c r="O172" s="349"/>
      <c r="P172" s="338"/>
      <c r="Q172" s="338" t="n">
        <v>44.95009</v>
      </c>
      <c r="R172" s="338" t="n">
        <v>46.85219</v>
      </c>
      <c r="S172" s="338"/>
      <c r="T172" s="338"/>
      <c r="U172" s="338"/>
      <c r="V172" s="338"/>
      <c r="W172" s="359"/>
      <c r="X172" s="359"/>
    </row>
    <row r="173" customFormat="false" ht="12.75" hidden="false" customHeight="false" outlineLevel="0" collapsed="false">
      <c r="D173" s="338"/>
      <c r="E173" s="338"/>
      <c r="F173" s="346"/>
      <c r="G173" s="338"/>
      <c r="H173" s="349"/>
      <c r="I173" s="349"/>
      <c r="J173" s="349"/>
      <c r="K173" s="357" t="n">
        <v>41.06</v>
      </c>
      <c r="L173" s="357" t="n">
        <v>45.06</v>
      </c>
      <c r="M173" s="349"/>
      <c r="N173" s="349"/>
      <c r="O173" s="349"/>
      <c r="P173" s="338"/>
      <c r="Q173" s="338" t="n">
        <v>44.80128</v>
      </c>
      <c r="R173" s="338" t="n">
        <v>46.83009</v>
      </c>
      <c r="S173" s="338"/>
      <c r="T173" s="338"/>
      <c r="U173" s="338"/>
      <c r="V173" s="338"/>
      <c r="W173" s="359"/>
      <c r="X173" s="359"/>
    </row>
    <row r="174" customFormat="false" ht="12.75" hidden="false" customHeight="false" outlineLevel="0" collapsed="false">
      <c r="D174" s="338"/>
      <c r="E174" s="338"/>
      <c r="F174" s="346"/>
      <c r="G174" s="338"/>
      <c r="H174" s="349"/>
      <c r="I174" s="349"/>
      <c r="J174" s="349"/>
      <c r="K174" s="357" t="n">
        <v>41.06</v>
      </c>
      <c r="L174" s="357" t="n">
        <v>45.09</v>
      </c>
      <c r="M174" s="349"/>
      <c r="N174" s="349"/>
      <c r="O174" s="349"/>
      <c r="P174" s="338"/>
      <c r="Q174" s="338" t="n">
        <v>44.62079</v>
      </c>
      <c r="R174" s="338" t="n">
        <v>46.6758</v>
      </c>
      <c r="S174" s="338"/>
      <c r="T174" s="338"/>
      <c r="U174" s="338"/>
      <c r="V174" s="338"/>
      <c r="W174" s="359"/>
      <c r="X174" s="359"/>
    </row>
    <row r="175" customFormat="false" ht="12.75" hidden="false" customHeight="false" outlineLevel="0" collapsed="false">
      <c r="D175" s="338"/>
      <c r="E175" s="338"/>
      <c r="F175" s="346"/>
      <c r="G175" s="338"/>
      <c r="H175" s="349"/>
      <c r="I175" s="349"/>
      <c r="J175" s="349"/>
      <c r="K175" s="357" t="n">
        <v>41.1</v>
      </c>
      <c r="L175" s="357" t="n">
        <v>45.09</v>
      </c>
      <c r="M175" s="349"/>
      <c r="N175" s="349"/>
      <c r="O175" s="349"/>
      <c r="P175" s="338"/>
      <c r="Q175" s="338" t="n">
        <v>44.43169</v>
      </c>
      <c r="R175" s="338" t="n">
        <v>46.75299</v>
      </c>
      <c r="S175" s="338"/>
      <c r="T175" s="338"/>
      <c r="U175" s="338"/>
      <c r="V175" s="338"/>
      <c r="W175" s="359"/>
      <c r="X175" s="359"/>
    </row>
    <row r="176" customFormat="false" ht="12.75" hidden="false" customHeight="false" outlineLevel="0" collapsed="false">
      <c r="D176" s="338"/>
      <c r="E176" s="338"/>
      <c r="F176" s="346"/>
      <c r="G176" s="338"/>
      <c r="H176" s="349"/>
      <c r="I176" s="349"/>
      <c r="J176" s="349"/>
      <c r="K176" s="357" t="n">
        <v>41.1</v>
      </c>
      <c r="L176" s="357" t="n">
        <v>45.2</v>
      </c>
      <c r="M176" s="349"/>
      <c r="N176" s="349"/>
      <c r="O176" s="349"/>
      <c r="P176" s="338"/>
      <c r="Q176" s="338" t="n">
        <v>44.43959</v>
      </c>
      <c r="R176" s="338" t="n">
        <v>46.95139</v>
      </c>
      <c r="S176" s="338"/>
      <c r="T176" s="338"/>
      <c r="U176" s="338"/>
      <c r="V176" s="338"/>
      <c r="W176" s="359"/>
      <c r="X176" s="359"/>
    </row>
    <row r="177" customFormat="false" ht="12.75" hidden="false" customHeight="false" outlineLevel="0" collapsed="false">
      <c r="F177" s="346"/>
      <c r="G177" s="338"/>
      <c r="H177" s="349"/>
      <c r="I177" s="349"/>
      <c r="J177" s="349"/>
      <c r="K177" s="357" t="n">
        <v>41.14</v>
      </c>
      <c r="L177" s="357" t="n">
        <v>45.22</v>
      </c>
      <c r="M177" s="349"/>
      <c r="N177" s="349"/>
      <c r="O177" s="349"/>
      <c r="P177" s="338"/>
      <c r="Q177" s="338" t="n">
        <v>44.21039</v>
      </c>
      <c r="R177" s="338" t="n">
        <v>47.17189</v>
      </c>
      <c r="S177" s="338"/>
      <c r="T177" s="338"/>
      <c r="U177" s="338"/>
      <c r="V177" s="338"/>
      <c r="W177" s="359"/>
      <c r="X177" s="359"/>
    </row>
    <row r="178" customFormat="false" ht="12.75" hidden="false" customHeight="false" outlineLevel="0" collapsed="false">
      <c r="F178" s="346"/>
      <c r="G178" s="338"/>
      <c r="H178" s="349"/>
      <c r="I178" s="349"/>
      <c r="J178" s="349"/>
      <c r="K178" s="357" t="n">
        <v>41.2</v>
      </c>
      <c r="L178" s="357" t="n">
        <v>45.15</v>
      </c>
      <c r="M178" s="349"/>
      <c r="N178" s="349"/>
      <c r="O178" s="349"/>
      <c r="P178" s="338"/>
      <c r="Q178" s="338" t="n">
        <v>43.9883</v>
      </c>
      <c r="R178" s="338" t="n">
        <v>47.3483</v>
      </c>
      <c r="S178" s="338"/>
      <c r="T178" s="338"/>
      <c r="U178" s="338"/>
      <c r="V178" s="338"/>
      <c r="W178" s="359"/>
      <c r="X178" s="359"/>
    </row>
    <row r="179" customFormat="false" ht="12.75" hidden="false" customHeight="false" outlineLevel="0" collapsed="false">
      <c r="F179" s="346"/>
      <c r="G179" s="338"/>
      <c r="H179" s="349"/>
      <c r="I179" s="349"/>
      <c r="J179" s="349"/>
      <c r="K179" s="357" t="n">
        <v>41.17</v>
      </c>
      <c r="L179" s="357" t="n">
        <v>45.07</v>
      </c>
      <c r="M179" s="349"/>
      <c r="N179" s="349"/>
      <c r="O179" s="349"/>
      <c r="P179" s="338"/>
      <c r="Q179" s="338" t="n">
        <v>43.75729</v>
      </c>
      <c r="R179" s="338" t="n">
        <v>47.3924</v>
      </c>
      <c r="S179" s="338"/>
      <c r="T179" s="338"/>
      <c r="U179" s="338"/>
      <c r="V179" s="338"/>
      <c r="W179" s="359"/>
      <c r="X179" s="359"/>
    </row>
    <row r="180" customFormat="false" ht="12.75" hidden="false" customHeight="false" outlineLevel="0" collapsed="false">
      <c r="F180" s="346"/>
      <c r="G180" s="338"/>
      <c r="H180" s="349"/>
      <c r="I180" s="349"/>
      <c r="J180" s="349"/>
      <c r="K180" s="357" t="n">
        <v>41.2</v>
      </c>
      <c r="L180" s="357" t="n">
        <v>45.05</v>
      </c>
      <c r="M180" s="349"/>
      <c r="N180" s="349"/>
      <c r="O180" s="349"/>
      <c r="P180" s="338"/>
      <c r="Q180" s="338" t="n">
        <v>43.67749</v>
      </c>
      <c r="R180" s="338" t="n">
        <v>47.44759</v>
      </c>
      <c r="S180" s="338"/>
      <c r="T180" s="338"/>
      <c r="U180" s="338"/>
      <c r="V180" s="338"/>
      <c r="W180" s="359"/>
      <c r="X180" s="359"/>
    </row>
    <row r="181" customFormat="false" ht="12.75" hidden="false" customHeight="false" outlineLevel="0" collapsed="false">
      <c r="F181" s="346"/>
      <c r="G181" s="338"/>
      <c r="H181" s="349"/>
      <c r="I181" s="349"/>
      <c r="J181" s="349"/>
      <c r="K181" s="357" t="n">
        <v>41.26</v>
      </c>
      <c r="L181" s="357" t="n">
        <v>45.05</v>
      </c>
      <c r="M181" s="349"/>
      <c r="N181" s="349"/>
      <c r="O181" s="349"/>
      <c r="P181" s="338"/>
      <c r="Q181" s="338" t="n">
        <v>43.9565</v>
      </c>
      <c r="R181" s="338" t="n">
        <v>47.6129</v>
      </c>
      <c r="S181" s="338"/>
      <c r="T181" s="338"/>
      <c r="U181" s="338"/>
      <c r="V181" s="338"/>
      <c r="W181" s="359"/>
      <c r="X181" s="359"/>
    </row>
    <row r="182" customFormat="false" ht="13.5" hidden="false" customHeight="false" outlineLevel="0" collapsed="false">
      <c r="F182" s="346"/>
      <c r="G182" s="338"/>
      <c r="H182" s="349"/>
      <c r="I182" s="349"/>
      <c r="J182" s="349"/>
      <c r="K182" s="387" t="n">
        <v>41.28</v>
      </c>
      <c r="L182" s="387" t="n">
        <v>45.03</v>
      </c>
      <c r="M182" s="349"/>
      <c r="N182" s="349"/>
      <c r="O182" s="349"/>
      <c r="P182" s="338"/>
      <c r="Q182" s="338" t="n">
        <v>43.7813</v>
      </c>
      <c r="R182" s="338" t="n">
        <v>47.657</v>
      </c>
      <c r="S182" s="338"/>
      <c r="T182" s="338"/>
      <c r="U182" s="338"/>
      <c r="V182" s="338"/>
      <c r="W182" s="359"/>
      <c r="X182" s="359"/>
    </row>
    <row r="183" customFormat="false" ht="13.5" hidden="false" customHeight="false" outlineLevel="0" collapsed="false">
      <c r="F183" s="346"/>
      <c r="G183" s="338"/>
      <c r="H183" s="349"/>
      <c r="I183" s="349"/>
      <c r="J183" s="349"/>
      <c r="K183" s="349"/>
      <c r="L183" s="349"/>
      <c r="M183" s="349"/>
      <c r="N183" s="349"/>
      <c r="O183" s="349"/>
      <c r="P183" s="338"/>
      <c r="Q183" s="338" t="n">
        <v>43.4292</v>
      </c>
      <c r="R183" s="338" t="n">
        <v>47.52469</v>
      </c>
      <c r="S183" s="338"/>
      <c r="T183" s="338"/>
      <c r="U183" s="338"/>
      <c r="V183" s="338"/>
      <c r="W183" s="359"/>
      <c r="X183" s="359"/>
    </row>
    <row r="184" customFormat="false" ht="12.75" hidden="false" customHeight="false" outlineLevel="0" collapsed="false">
      <c r="F184" s="346"/>
      <c r="G184" s="338"/>
      <c r="H184" s="349"/>
      <c r="I184" s="349"/>
      <c r="J184" s="349"/>
      <c r="K184" s="349"/>
      <c r="L184" s="349"/>
      <c r="M184" s="349"/>
      <c r="N184" s="349"/>
      <c r="O184" s="349"/>
      <c r="P184" s="338"/>
      <c r="Q184" s="338" t="n">
        <v>43.13969</v>
      </c>
      <c r="R184" s="338" t="n">
        <v>47.52469</v>
      </c>
      <c r="S184" s="338"/>
      <c r="T184" s="338"/>
      <c r="U184" s="338"/>
      <c r="V184" s="338"/>
      <c r="W184" s="359"/>
      <c r="X184" s="359"/>
    </row>
    <row r="185" customFormat="false" ht="12.75" hidden="false" customHeight="false" outlineLevel="0" collapsed="false">
      <c r="F185" s="346"/>
      <c r="G185" s="338"/>
      <c r="H185" s="349"/>
      <c r="I185" s="349"/>
      <c r="J185" s="349"/>
      <c r="K185" s="349"/>
      <c r="L185" s="349"/>
      <c r="M185" s="349"/>
      <c r="N185" s="349"/>
      <c r="O185" s="349"/>
      <c r="P185" s="338"/>
      <c r="Q185" s="338" t="n">
        <v>42.9621</v>
      </c>
      <c r="R185" s="338" t="n">
        <v>47.5909</v>
      </c>
      <c r="S185" s="338"/>
      <c r="T185" s="338"/>
      <c r="U185" s="338"/>
      <c r="V185" s="338"/>
      <c r="W185" s="359"/>
      <c r="X185" s="359"/>
    </row>
    <row r="186" customFormat="false" ht="12.75" hidden="false" customHeight="false" outlineLevel="0" collapsed="false">
      <c r="F186" s="346"/>
      <c r="G186" s="338"/>
      <c r="H186" s="349"/>
      <c r="I186" s="349"/>
      <c r="J186" s="349"/>
      <c r="K186" s="349"/>
      <c r="L186" s="349"/>
      <c r="M186" s="349"/>
      <c r="N186" s="349"/>
      <c r="O186" s="349"/>
      <c r="P186" s="338"/>
      <c r="Q186" s="338" t="n">
        <v>42.80009</v>
      </c>
      <c r="R186" s="338" t="n">
        <v>47.75629</v>
      </c>
      <c r="S186" s="338"/>
      <c r="T186" s="338"/>
      <c r="U186" s="338"/>
      <c r="V186" s="338"/>
      <c r="W186" s="359"/>
      <c r="X186" s="359"/>
    </row>
    <row r="187" customFormat="false" ht="12.75" hidden="false" customHeight="false" outlineLevel="0" collapsed="false">
      <c r="F187" s="346"/>
      <c r="G187" s="338"/>
      <c r="H187" s="349"/>
      <c r="I187" s="349"/>
      <c r="J187" s="349"/>
      <c r="K187" s="349"/>
      <c r="L187" s="349"/>
      <c r="M187" s="349"/>
      <c r="N187" s="349"/>
      <c r="O187" s="349"/>
      <c r="P187" s="338"/>
      <c r="Q187" s="338" t="n">
        <v>42.60519</v>
      </c>
      <c r="R187" s="338" t="n">
        <v>47.8996</v>
      </c>
      <c r="S187" s="338"/>
      <c r="T187" s="338"/>
      <c r="U187" s="338"/>
      <c r="V187" s="338"/>
      <c r="W187" s="359"/>
      <c r="X187" s="359"/>
    </row>
    <row r="188" customFormat="false" ht="12.75" hidden="false" customHeight="false" outlineLevel="0" collapsed="false">
      <c r="F188" s="346"/>
      <c r="G188" s="338"/>
      <c r="H188" s="349"/>
      <c r="I188" s="349"/>
      <c r="J188" s="349"/>
      <c r="K188" s="349"/>
      <c r="L188" s="349"/>
      <c r="M188" s="349"/>
      <c r="N188" s="349"/>
      <c r="O188" s="349"/>
      <c r="P188" s="338"/>
      <c r="Q188" s="338" t="n">
        <v>42.37709</v>
      </c>
      <c r="R188" s="338" t="n">
        <v>48.08699</v>
      </c>
      <c r="S188" s="338"/>
      <c r="T188" s="338"/>
      <c r="U188" s="338"/>
      <c r="V188" s="338"/>
      <c r="W188" s="359"/>
      <c r="X188" s="359"/>
    </row>
    <row r="189" customFormat="false" ht="12.75" hidden="false" customHeight="false" outlineLevel="0" collapsed="false">
      <c r="F189" s="346"/>
      <c r="G189" s="338"/>
      <c r="H189" s="349"/>
      <c r="I189" s="349"/>
      <c r="J189" s="349"/>
      <c r="K189" s="349"/>
      <c r="L189" s="349"/>
      <c r="M189" s="349"/>
      <c r="N189" s="349"/>
      <c r="O189" s="349"/>
      <c r="P189" s="338"/>
      <c r="Q189" s="338" t="n">
        <v>42.13989</v>
      </c>
      <c r="R189" s="338" t="n">
        <v>48.24139</v>
      </c>
      <c r="S189" s="338"/>
      <c r="T189" s="338"/>
      <c r="U189" s="338"/>
      <c r="V189" s="338"/>
      <c r="W189" s="359"/>
      <c r="X189" s="359"/>
    </row>
    <row r="190" customFormat="false" ht="12.75" hidden="false" customHeight="false" outlineLevel="0" collapsed="false">
      <c r="F190" s="346"/>
      <c r="G190" s="338"/>
      <c r="H190" s="349"/>
      <c r="I190" s="349"/>
      <c r="J190" s="349"/>
      <c r="K190" s="349"/>
      <c r="L190" s="349"/>
      <c r="M190" s="349"/>
      <c r="N190" s="349"/>
      <c r="O190" s="349"/>
      <c r="P190" s="338"/>
      <c r="Q190" s="338" t="n">
        <v>42.00049</v>
      </c>
      <c r="R190" s="338" t="n">
        <v>48.31859</v>
      </c>
      <c r="S190" s="338"/>
      <c r="T190" s="338"/>
      <c r="U190" s="338"/>
      <c r="V190" s="338"/>
      <c r="W190" s="359"/>
      <c r="X190" s="359"/>
    </row>
    <row r="191" customFormat="false" ht="12.75" hidden="false" customHeight="false" outlineLevel="0" collapsed="false">
      <c r="F191" s="346"/>
      <c r="G191" s="338"/>
      <c r="H191" s="349"/>
      <c r="I191" s="349"/>
      <c r="J191" s="349"/>
      <c r="K191" s="349"/>
      <c r="L191" s="349"/>
      <c r="M191" s="349"/>
      <c r="N191" s="349"/>
      <c r="O191" s="349"/>
      <c r="P191" s="338"/>
      <c r="Q191" s="338" t="n">
        <v>41.9101</v>
      </c>
      <c r="R191" s="338" t="n">
        <v>48.528</v>
      </c>
      <c r="S191" s="338"/>
      <c r="T191" s="338"/>
      <c r="U191" s="338"/>
      <c r="V191" s="338"/>
      <c r="W191" s="359"/>
      <c r="X191" s="359"/>
    </row>
    <row r="192" customFormat="false" ht="12.75" hidden="false" customHeight="false" outlineLevel="0" collapsed="false">
      <c r="F192" s="346"/>
      <c r="G192" s="338"/>
      <c r="H192" s="349"/>
      <c r="I192" s="349"/>
      <c r="J192" s="349"/>
      <c r="K192" s="349"/>
      <c r="L192" s="349"/>
      <c r="M192" s="349"/>
      <c r="N192" s="349"/>
      <c r="O192" s="349"/>
      <c r="P192" s="338"/>
      <c r="Q192" s="338" t="n">
        <v>41.7206</v>
      </c>
      <c r="R192" s="338" t="n">
        <v>48.73749</v>
      </c>
      <c r="S192" s="338"/>
      <c r="T192" s="338"/>
      <c r="U192" s="338"/>
      <c r="V192" s="338"/>
      <c r="W192" s="359"/>
      <c r="X192" s="359"/>
    </row>
    <row r="193" customFormat="false" ht="12.75" hidden="false" customHeight="false" outlineLevel="0" collapsed="false">
      <c r="F193" s="346"/>
      <c r="G193" s="338"/>
      <c r="H193" s="349"/>
      <c r="I193" s="349"/>
      <c r="J193" s="349"/>
      <c r="K193" s="349"/>
      <c r="L193" s="349"/>
      <c r="M193" s="349"/>
      <c r="N193" s="349"/>
      <c r="O193" s="349"/>
      <c r="P193" s="338"/>
      <c r="Q193" s="338" t="n">
        <v>41.5058</v>
      </c>
      <c r="R193" s="338" t="n">
        <v>48.95799</v>
      </c>
      <c r="S193" s="338"/>
      <c r="T193" s="338"/>
      <c r="U193" s="338"/>
      <c r="V193" s="338"/>
      <c r="W193" s="359"/>
      <c r="X193" s="359"/>
    </row>
    <row r="194" customFormat="false" ht="12.75" hidden="false" customHeight="false" outlineLevel="0" collapsed="false">
      <c r="F194" s="346"/>
      <c r="G194" s="338"/>
      <c r="H194" s="349"/>
      <c r="I194" s="349"/>
      <c r="J194" s="349"/>
      <c r="K194" s="349"/>
      <c r="L194" s="349"/>
      <c r="M194" s="349"/>
      <c r="N194" s="349"/>
      <c r="O194" s="349"/>
      <c r="P194" s="338"/>
      <c r="Q194" s="338" t="n">
        <v>41.282</v>
      </c>
      <c r="R194" s="338" t="n">
        <v>49.10139</v>
      </c>
      <c r="S194" s="338"/>
      <c r="T194" s="338"/>
      <c r="U194" s="338"/>
      <c r="V194" s="338"/>
      <c r="W194" s="359"/>
      <c r="X194" s="359"/>
    </row>
    <row r="195" customFormat="false" ht="12.75" hidden="false" customHeight="false" outlineLevel="0" collapsed="false">
      <c r="F195" s="346"/>
      <c r="G195" s="338"/>
      <c r="H195" s="349"/>
      <c r="I195" s="349"/>
      <c r="J195" s="349"/>
      <c r="K195" s="349"/>
      <c r="L195" s="349"/>
      <c r="M195" s="349"/>
      <c r="N195" s="349"/>
      <c r="O195" s="349"/>
      <c r="P195" s="338"/>
      <c r="Q195" s="338" t="n">
        <v>41.0407</v>
      </c>
      <c r="R195" s="338" t="n">
        <v>49.26669</v>
      </c>
      <c r="S195" s="338"/>
      <c r="T195" s="338"/>
      <c r="U195" s="338"/>
      <c r="V195" s="338"/>
      <c r="W195" s="359"/>
      <c r="X195" s="359"/>
    </row>
    <row r="196" customFormat="false" ht="12.75" hidden="false" customHeight="false" outlineLevel="0" collapsed="false">
      <c r="F196" s="346"/>
      <c r="G196" s="338"/>
      <c r="H196" s="349"/>
      <c r="I196" s="349"/>
      <c r="J196" s="349"/>
      <c r="K196" s="349"/>
      <c r="L196" s="349"/>
      <c r="M196" s="349"/>
      <c r="N196" s="349"/>
      <c r="O196" s="349"/>
      <c r="P196" s="338"/>
      <c r="Q196" s="338" t="n">
        <v>40.83199</v>
      </c>
      <c r="R196" s="338" t="n">
        <v>49.4321</v>
      </c>
      <c r="S196" s="338"/>
      <c r="T196" s="338"/>
      <c r="U196" s="338"/>
      <c r="V196" s="338"/>
      <c r="W196" s="359"/>
      <c r="X196" s="359"/>
    </row>
    <row r="197" customFormat="false" ht="12.75" hidden="false" customHeight="false" outlineLevel="0" collapsed="false">
      <c r="F197" s="346"/>
      <c r="G197" s="338"/>
      <c r="H197" s="349"/>
      <c r="I197" s="349"/>
      <c r="J197" s="349"/>
      <c r="K197" s="349"/>
      <c r="L197" s="349"/>
      <c r="M197" s="349"/>
      <c r="N197" s="349"/>
      <c r="O197" s="349"/>
      <c r="P197" s="338"/>
      <c r="Q197" s="338" t="n">
        <v>40.68959</v>
      </c>
      <c r="R197" s="338" t="n">
        <v>49.57549</v>
      </c>
      <c r="S197" s="338"/>
      <c r="T197" s="338"/>
      <c r="U197" s="338"/>
      <c r="V197" s="338"/>
      <c r="W197" s="359"/>
      <c r="X197" s="359"/>
    </row>
    <row r="198" customFormat="false" ht="12.75" hidden="false" customHeight="false" outlineLevel="0" collapsed="false">
      <c r="F198" s="346"/>
      <c r="G198" s="338"/>
      <c r="H198" s="349"/>
      <c r="I198" s="349"/>
      <c r="J198" s="349"/>
      <c r="K198" s="349"/>
      <c r="L198" s="349"/>
      <c r="M198" s="349"/>
      <c r="N198" s="349"/>
      <c r="O198" s="349"/>
      <c r="P198" s="338"/>
      <c r="Q198" s="338" t="n">
        <v>40.631</v>
      </c>
      <c r="R198" s="338" t="n">
        <v>49.7188</v>
      </c>
      <c r="S198" s="338"/>
      <c r="T198" s="338"/>
      <c r="U198" s="338"/>
      <c r="V198" s="338"/>
      <c r="W198" s="359"/>
      <c r="X198" s="359"/>
    </row>
    <row r="199" customFormat="false" ht="12.75" hidden="false" customHeight="false" outlineLevel="0" collapsed="false">
      <c r="F199" s="346"/>
      <c r="G199" s="338"/>
      <c r="H199" s="349"/>
      <c r="I199" s="349"/>
      <c r="J199" s="349"/>
      <c r="K199" s="349"/>
      <c r="L199" s="349"/>
      <c r="M199" s="349"/>
      <c r="N199" s="349"/>
      <c r="O199" s="349"/>
      <c r="P199" s="338"/>
      <c r="Q199" s="338" t="n">
        <v>40.698</v>
      </c>
      <c r="R199" s="338" t="n">
        <v>49.95029</v>
      </c>
      <c r="S199" s="338"/>
      <c r="T199" s="338"/>
      <c r="U199" s="338"/>
      <c r="V199" s="338"/>
      <c r="W199" s="359"/>
      <c r="X199" s="359"/>
    </row>
    <row r="200" customFormat="false" ht="12.75" hidden="false" customHeight="false" outlineLevel="0" collapsed="false">
      <c r="F200" s="346"/>
      <c r="G200" s="338"/>
      <c r="H200" s="349"/>
      <c r="I200" s="349"/>
      <c r="J200" s="349"/>
      <c r="K200" s="349"/>
      <c r="L200" s="349"/>
      <c r="M200" s="349"/>
      <c r="N200" s="349"/>
      <c r="O200" s="349"/>
      <c r="P200" s="338"/>
      <c r="Q200" s="338" t="n">
        <v>40.62259</v>
      </c>
      <c r="R200" s="338" t="n">
        <v>50.0826</v>
      </c>
      <c r="S200" s="338"/>
      <c r="T200" s="338"/>
      <c r="U200" s="338"/>
      <c r="V200" s="338"/>
      <c r="W200" s="359"/>
      <c r="X200" s="359"/>
    </row>
    <row r="201" customFormat="false" ht="12.75" hidden="false" customHeight="false" outlineLevel="0" collapsed="false">
      <c r="F201" s="346"/>
      <c r="G201" s="338"/>
      <c r="H201" s="349"/>
      <c r="I201" s="349"/>
      <c r="J201" s="349"/>
      <c r="K201" s="349"/>
      <c r="L201" s="349"/>
      <c r="M201" s="349"/>
      <c r="N201" s="349"/>
      <c r="O201" s="349"/>
      <c r="P201" s="338"/>
      <c r="Q201" s="338" t="n">
        <v>40.58899</v>
      </c>
      <c r="R201" s="338" t="n">
        <v>50.19289</v>
      </c>
      <c r="S201" s="338"/>
      <c r="T201" s="338"/>
      <c r="U201" s="338"/>
      <c r="V201" s="338"/>
      <c r="W201" s="359"/>
      <c r="X201" s="359"/>
    </row>
    <row r="202" customFormat="false" ht="12.75" hidden="false" customHeight="false" outlineLevel="0" collapsed="false">
      <c r="F202" s="346"/>
      <c r="G202" s="338"/>
      <c r="H202" s="349"/>
      <c r="I202" s="349"/>
      <c r="J202" s="349"/>
      <c r="K202" s="349"/>
      <c r="L202" s="349"/>
      <c r="M202" s="349"/>
      <c r="N202" s="349"/>
      <c r="O202" s="349"/>
      <c r="P202" s="338"/>
      <c r="Q202" s="338" t="n">
        <v>40.47139</v>
      </c>
      <c r="R202" s="338" t="n">
        <v>50.2811</v>
      </c>
      <c r="S202" s="338"/>
      <c r="T202" s="338"/>
      <c r="U202" s="338"/>
      <c r="V202" s="338"/>
      <c r="W202" s="359"/>
      <c r="X202" s="359"/>
    </row>
    <row r="203" customFormat="false" ht="12.75" hidden="false" customHeight="false" outlineLevel="0" collapsed="false">
      <c r="F203" s="346"/>
      <c r="G203" s="338"/>
      <c r="H203" s="349"/>
      <c r="I203" s="349"/>
      <c r="J203" s="349"/>
      <c r="K203" s="349"/>
      <c r="L203" s="349"/>
      <c r="M203" s="349"/>
      <c r="N203" s="349"/>
      <c r="O203" s="349"/>
      <c r="P203" s="338"/>
      <c r="Q203" s="338" t="n">
        <v>40.34509</v>
      </c>
      <c r="R203" s="338" t="n">
        <v>50.3362</v>
      </c>
      <c r="S203" s="338"/>
      <c r="T203" s="338"/>
      <c r="U203" s="338"/>
      <c r="V203" s="338"/>
      <c r="W203" s="359"/>
      <c r="X203" s="359"/>
    </row>
    <row r="204" customFormat="false" ht="12.75" hidden="false" customHeight="false" outlineLevel="0" collapsed="false">
      <c r="F204" s="346"/>
      <c r="G204" s="338"/>
      <c r="H204" s="349"/>
      <c r="I204" s="349"/>
      <c r="J204" s="349"/>
      <c r="K204" s="349"/>
      <c r="L204" s="349"/>
      <c r="M204" s="349"/>
      <c r="N204" s="349"/>
      <c r="O204" s="349"/>
      <c r="P204" s="338"/>
      <c r="Q204" s="338" t="n">
        <v>40.47139</v>
      </c>
      <c r="R204" s="338" t="n">
        <v>50.1377</v>
      </c>
      <c r="S204" s="338"/>
      <c r="T204" s="338"/>
      <c r="U204" s="338"/>
      <c r="V204" s="338"/>
      <c r="W204" s="359"/>
      <c r="X204" s="359"/>
    </row>
    <row r="205" customFormat="false" ht="12.75" hidden="false" customHeight="false" outlineLevel="0" collapsed="false">
      <c r="F205" s="346"/>
      <c r="G205" s="338"/>
      <c r="H205" s="349"/>
      <c r="I205" s="349"/>
      <c r="J205" s="349"/>
      <c r="K205" s="349"/>
      <c r="L205" s="349"/>
      <c r="M205" s="349"/>
      <c r="N205" s="349"/>
      <c r="O205" s="349"/>
      <c r="P205" s="338"/>
      <c r="Q205" s="338" t="n">
        <v>40.463</v>
      </c>
      <c r="R205" s="338" t="n">
        <v>49.87309</v>
      </c>
      <c r="S205" s="338"/>
      <c r="T205" s="338"/>
      <c r="U205" s="338"/>
      <c r="V205" s="338"/>
      <c r="W205" s="359"/>
      <c r="X205" s="359"/>
    </row>
    <row r="206" customFormat="false" ht="12.75" hidden="false" customHeight="false" outlineLevel="0" collapsed="false">
      <c r="F206" s="346"/>
      <c r="G206" s="338"/>
      <c r="H206" s="349"/>
      <c r="I206" s="349"/>
      <c r="J206" s="349"/>
      <c r="K206" s="349"/>
      <c r="L206" s="349"/>
      <c r="M206" s="349"/>
      <c r="N206" s="349"/>
      <c r="O206" s="349"/>
      <c r="P206" s="338"/>
      <c r="Q206" s="338" t="n">
        <v>40.362</v>
      </c>
      <c r="R206" s="338" t="n">
        <v>49.6857</v>
      </c>
      <c r="S206" s="338"/>
      <c r="T206" s="338"/>
      <c r="U206" s="338"/>
      <c r="V206" s="338"/>
      <c r="W206" s="359"/>
      <c r="X206" s="359"/>
    </row>
    <row r="207" customFormat="false" ht="12.75" hidden="false" customHeight="false" outlineLevel="0" collapsed="false">
      <c r="F207" s="346"/>
      <c r="G207" s="338"/>
      <c r="H207" s="349"/>
      <c r="I207" s="349"/>
      <c r="J207" s="349"/>
      <c r="K207" s="349"/>
      <c r="L207" s="349"/>
      <c r="M207" s="349"/>
      <c r="N207" s="349"/>
      <c r="O207" s="349"/>
      <c r="P207" s="338"/>
      <c r="Q207" s="338" t="n">
        <v>40.21869</v>
      </c>
      <c r="R207" s="338" t="n">
        <v>49.54239</v>
      </c>
      <c r="S207" s="338"/>
      <c r="T207" s="338"/>
      <c r="U207" s="338"/>
      <c r="V207" s="338"/>
      <c r="W207" s="359"/>
      <c r="X207" s="359"/>
    </row>
    <row r="208" customFormat="false" ht="12.75" hidden="false" customHeight="false" outlineLevel="0" collapsed="false">
      <c r="F208" s="346"/>
      <c r="G208" s="338"/>
      <c r="H208" s="349"/>
      <c r="I208" s="349"/>
      <c r="J208" s="349"/>
      <c r="K208" s="349"/>
      <c r="L208" s="349"/>
      <c r="M208" s="349"/>
      <c r="N208" s="349"/>
      <c r="O208" s="349"/>
      <c r="P208" s="338"/>
      <c r="Q208" s="338" t="n">
        <v>40.06659</v>
      </c>
      <c r="R208" s="338" t="n">
        <v>49.50929</v>
      </c>
      <c r="S208" s="338"/>
      <c r="T208" s="338"/>
      <c r="U208" s="338"/>
      <c r="V208" s="338"/>
      <c r="W208" s="359"/>
      <c r="X208" s="359"/>
    </row>
    <row r="209" customFormat="false" ht="12.75" hidden="false" customHeight="false" outlineLevel="0" collapsed="false">
      <c r="F209" s="346"/>
      <c r="G209" s="338"/>
      <c r="H209" s="349"/>
      <c r="I209" s="349"/>
      <c r="J209" s="349"/>
      <c r="K209" s="349"/>
      <c r="L209" s="349"/>
      <c r="M209" s="349"/>
      <c r="N209" s="349"/>
      <c r="O209" s="349"/>
      <c r="P209" s="338"/>
      <c r="Q209" s="338" t="n">
        <v>39.948</v>
      </c>
      <c r="R209" s="338" t="n">
        <v>49.4762</v>
      </c>
      <c r="S209" s="338"/>
      <c r="T209" s="338"/>
      <c r="U209" s="338"/>
      <c r="V209" s="338"/>
      <c r="W209" s="359"/>
      <c r="X209" s="359"/>
    </row>
    <row r="210" customFormat="false" ht="12.75" hidden="false" customHeight="false" outlineLevel="0" collapsed="false">
      <c r="F210" s="346"/>
      <c r="G210" s="338"/>
      <c r="H210" s="349"/>
      <c r="I210" s="349"/>
      <c r="J210" s="349"/>
      <c r="K210" s="349"/>
      <c r="L210" s="349"/>
      <c r="M210" s="349"/>
      <c r="N210" s="349"/>
      <c r="O210" s="349"/>
      <c r="P210" s="338"/>
      <c r="Q210" s="338" t="n">
        <v>39.69339</v>
      </c>
      <c r="R210" s="338" t="n">
        <v>49.44319</v>
      </c>
      <c r="S210" s="338"/>
      <c r="T210" s="338"/>
      <c r="U210" s="338"/>
      <c r="V210" s="338"/>
      <c r="W210" s="359"/>
      <c r="X210" s="359"/>
    </row>
    <row r="211" customFormat="false" ht="12.75" hidden="false" customHeight="false" outlineLevel="0" collapsed="false">
      <c r="F211" s="346"/>
      <c r="G211" s="338"/>
      <c r="H211" s="349"/>
      <c r="I211" s="349"/>
      <c r="J211" s="349"/>
      <c r="K211" s="349"/>
      <c r="L211" s="349"/>
      <c r="M211" s="349"/>
      <c r="N211" s="349"/>
      <c r="O211" s="349"/>
      <c r="P211" s="338"/>
      <c r="Q211" s="338" t="n">
        <v>39.47189</v>
      </c>
      <c r="R211" s="338" t="n">
        <v>49.33289</v>
      </c>
      <c r="S211" s="338"/>
      <c r="T211" s="338"/>
      <c r="U211" s="338"/>
      <c r="V211" s="338"/>
      <c r="W211" s="359"/>
      <c r="X211" s="359"/>
    </row>
    <row r="212" customFormat="false" ht="12.75" hidden="false" customHeight="false" outlineLevel="0" collapsed="false">
      <c r="F212" s="346"/>
      <c r="G212" s="338"/>
      <c r="H212" s="349"/>
      <c r="I212" s="349"/>
      <c r="J212" s="349"/>
      <c r="K212" s="349"/>
      <c r="L212" s="349"/>
      <c r="M212" s="349"/>
      <c r="N212" s="349"/>
      <c r="O212" s="349"/>
      <c r="P212" s="338"/>
      <c r="Q212" s="338" t="n">
        <v>39.21539</v>
      </c>
      <c r="R212" s="338" t="n">
        <v>49.27779</v>
      </c>
      <c r="S212" s="338"/>
      <c r="T212" s="338"/>
      <c r="U212" s="338"/>
      <c r="V212" s="338"/>
      <c r="W212" s="359"/>
      <c r="X212" s="359"/>
    </row>
    <row r="213" customFormat="false" ht="12.75" hidden="false" customHeight="false" outlineLevel="0" collapsed="false">
      <c r="F213" s="346"/>
      <c r="G213" s="338"/>
      <c r="H213" s="349"/>
      <c r="I213" s="349"/>
      <c r="J213" s="349"/>
      <c r="K213" s="349"/>
      <c r="L213" s="349"/>
      <c r="M213" s="349"/>
      <c r="N213" s="349"/>
      <c r="O213" s="349"/>
      <c r="P213" s="338"/>
      <c r="Q213" s="338" t="n">
        <v>39.11259</v>
      </c>
      <c r="R213" s="338" t="n">
        <v>49.25569</v>
      </c>
      <c r="S213" s="338"/>
      <c r="T213" s="338"/>
      <c r="U213" s="338"/>
      <c r="V213" s="338"/>
      <c r="W213" s="359"/>
      <c r="X213" s="359"/>
    </row>
    <row r="214" customFormat="false" ht="12.75" hidden="false" customHeight="false" outlineLevel="0" collapsed="false">
      <c r="F214" s="346"/>
      <c r="G214" s="338"/>
      <c r="H214" s="349"/>
      <c r="I214" s="349"/>
      <c r="J214" s="349"/>
      <c r="K214" s="349"/>
      <c r="L214" s="349"/>
      <c r="M214" s="349"/>
      <c r="N214" s="349"/>
      <c r="O214" s="349"/>
      <c r="P214" s="338"/>
      <c r="Q214" s="338" t="n">
        <v>39.21539</v>
      </c>
      <c r="R214" s="338" t="n">
        <v>49.1124</v>
      </c>
      <c r="S214" s="338"/>
      <c r="T214" s="338"/>
      <c r="U214" s="338"/>
      <c r="V214" s="338"/>
      <c r="W214" s="359"/>
      <c r="X214" s="359"/>
    </row>
    <row r="215" customFormat="false" ht="12.75" hidden="false" customHeight="false" outlineLevel="0" collapsed="false">
      <c r="F215" s="346"/>
      <c r="G215" s="338"/>
      <c r="H215" s="349"/>
      <c r="I215" s="349"/>
      <c r="J215" s="349"/>
      <c r="K215" s="349"/>
      <c r="L215" s="349"/>
      <c r="M215" s="349"/>
      <c r="N215" s="349"/>
      <c r="O215" s="349"/>
      <c r="P215" s="338"/>
      <c r="Q215" s="338" t="n">
        <v>39.30099</v>
      </c>
      <c r="R215" s="338" t="n">
        <v>49.02419</v>
      </c>
      <c r="S215" s="338"/>
      <c r="T215" s="338"/>
      <c r="U215" s="338"/>
      <c r="V215" s="338"/>
      <c r="W215" s="359"/>
      <c r="X215" s="359"/>
    </row>
    <row r="216" customFormat="false" ht="12.75" hidden="false" customHeight="false" outlineLevel="0" collapsed="false">
      <c r="F216" s="346"/>
      <c r="G216" s="338"/>
      <c r="H216" s="349"/>
      <c r="I216" s="349"/>
      <c r="J216" s="349"/>
      <c r="K216" s="349"/>
      <c r="L216" s="349"/>
      <c r="M216" s="349"/>
      <c r="N216" s="349"/>
      <c r="O216" s="349"/>
      <c r="P216" s="338"/>
      <c r="Q216" s="338" t="n">
        <v>39.2753</v>
      </c>
      <c r="R216" s="338" t="n">
        <v>48.98009</v>
      </c>
      <c r="S216" s="338"/>
      <c r="T216" s="338"/>
      <c r="U216" s="338"/>
      <c r="V216" s="338"/>
      <c r="W216" s="359"/>
      <c r="X216" s="359"/>
    </row>
    <row r="217" customFormat="false" ht="12.75" hidden="false" customHeight="false" outlineLevel="0" collapsed="false">
      <c r="F217" s="346"/>
      <c r="G217" s="338"/>
      <c r="H217" s="349"/>
      <c r="I217" s="349"/>
      <c r="J217" s="349"/>
      <c r="K217" s="349"/>
      <c r="L217" s="349"/>
      <c r="M217" s="349"/>
      <c r="N217" s="349"/>
      <c r="O217" s="349"/>
      <c r="P217" s="338"/>
      <c r="Q217" s="338" t="n">
        <v>39.224</v>
      </c>
      <c r="R217" s="338" t="n">
        <v>48.89189</v>
      </c>
      <c r="S217" s="338"/>
      <c r="T217" s="338"/>
      <c r="U217" s="338"/>
      <c r="V217" s="338"/>
      <c r="W217" s="359"/>
      <c r="X217" s="359"/>
    </row>
    <row r="218" customFormat="false" ht="12.75" hidden="false" customHeight="false" outlineLevel="0" collapsed="false">
      <c r="F218" s="346"/>
      <c r="G218" s="338"/>
      <c r="H218" s="349"/>
      <c r="I218" s="349"/>
      <c r="J218" s="349"/>
      <c r="K218" s="349"/>
      <c r="L218" s="349"/>
      <c r="M218" s="349"/>
      <c r="N218" s="349"/>
      <c r="O218" s="349"/>
      <c r="P218" s="338"/>
      <c r="Q218" s="338" t="n">
        <v>39.10399</v>
      </c>
      <c r="R218" s="338" t="n">
        <v>48.84779</v>
      </c>
      <c r="S218" s="338"/>
      <c r="T218" s="338"/>
      <c r="U218" s="338"/>
      <c r="V218" s="338"/>
      <c r="W218" s="359"/>
      <c r="X218" s="359"/>
    </row>
    <row r="219" customFormat="false" ht="12.75" hidden="false" customHeight="false" outlineLevel="0" collapsed="false">
      <c r="F219" s="346"/>
      <c r="G219" s="338"/>
      <c r="H219" s="349"/>
      <c r="I219" s="349"/>
      <c r="J219" s="349"/>
      <c r="K219" s="349"/>
      <c r="L219" s="349"/>
      <c r="M219" s="349"/>
      <c r="N219" s="349"/>
      <c r="O219" s="349"/>
      <c r="P219" s="338"/>
      <c r="Q219" s="338" t="n">
        <v>38.80309</v>
      </c>
      <c r="R219" s="338" t="n">
        <v>48.83679</v>
      </c>
      <c r="S219" s="338"/>
      <c r="T219" s="338"/>
      <c r="U219" s="338"/>
      <c r="V219" s="338"/>
      <c r="W219" s="359"/>
      <c r="X219" s="359"/>
    </row>
    <row r="220" customFormat="false" ht="12.75" hidden="false" customHeight="false" outlineLevel="0" collapsed="false">
      <c r="F220" s="346"/>
      <c r="G220" s="338"/>
      <c r="H220" s="349"/>
      <c r="I220" s="349"/>
      <c r="J220" s="349"/>
      <c r="K220" s="349"/>
      <c r="L220" s="349"/>
      <c r="M220" s="349"/>
      <c r="N220" s="349"/>
      <c r="O220" s="349"/>
      <c r="P220" s="338"/>
      <c r="Q220" s="338" t="n">
        <v>38.67369</v>
      </c>
      <c r="R220" s="338" t="n">
        <v>48.8588</v>
      </c>
      <c r="S220" s="338"/>
      <c r="T220" s="338"/>
      <c r="U220" s="338"/>
      <c r="V220" s="338"/>
      <c r="W220" s="359"/>
      <c r="X220" s="359"/>
    </row>
    <row r="221" customFormat="false" ht="12.75" hidden="false" customHeight="false" outlineLevel="0" collapsed="false">
      <c r="F221" s="346"/>
      <c r="G221" s="338"/>
      <c r="H221" s="349"/>
      <c r="I221" s="349"/>
      <c r="J221" s="349"/>
      <c r="K221" s="349"/>
      <c r="L221" s="349"/>
      <c r="M221" s="349"/>
      <c r="N221" s="349"/>
      <c r="O221" s="349"/>
      <c r="P221" s="338"/>
      <c r="Q221" s="338" t="n">
        <v>38.5701</v>
      </c>
      <c r="R221" s="338" t="n">
        <v>48.88089</v>
      </c>
      <c r="S221" s="338"/>
      <c r="T221" s="338"/>
      <c r="U221" s="338"/>
      <c r="V221" s="338"/>
      <c r="W221" s="359"/>
      <c r="X221" s="359"/>
    </row>
    <row r="222" customFormat="false" ht="12.75" hidden="false" customHeight="false" outlineLevel="0" collapsed="false">
      <c r="F222" s="346"/>
      <c r="G222" s="338"/>
      <c r="H222" s="349"/>
      <c r="I222" s="349"/>
      <c r="J222" s="349"/>
      <c r="K222" s="349"/>
      <c r="L222" s="349"/>
      <c r="M222" s="349"/>
      <c r="N222" s="349"/>
      <c r="O222" s="349"/>
      <c r="P222" s="338"/>
      <c r="Q222" s="338"/>
      <c r="R222" s="338"/>
      <c r="S222" s="338"/>
      <c r="T222" s="338"/>
      <c r="U222" s="338"/>
      <c r="V222" s="338"/>
      <c r="W222" s="359"/>
      <c r="X222" s="359"/>
    </row>
    <row r="223" customFormat="false" ht="12.75" hidden="false" customHeight="false" outlineLevel="0" collapsed="false">
      <c r="F223" s="346"/>
      <c r="G223" s="338"/>
      <c r="H223" s="349"/>
      <c r="I223" s="349"/>
      <c r="J223" s="349"/>
      <c r="K223" s="349"/>
      <c r="L223" s="349"/>
      <c r="M223" s="349"/>
      <c r="N223" s="349"/>
      <c r="O223" s="349"/>
      <c r="P223" s="338"/>
      <c r="Q223" s="338"/>
      <c r="R223" s="338"/>
      <c r="S223" s="338"/>
      <c r="T223" s="338"/>
      <c r="U223" s="338"/>
      <c r="V223" s="338"/>
      <c r="W223" s="359"/>
      <c r="X223" s="359"/>
    </row>
    <row r="224" customFormat="false" ht="12.75" hidden="false" customHeight="false" outlineLevel="0" collapsed="false">
      <c r="F224" s="346"/>
      <c r="G224" s="338"/>
      <c r="H224" s="349"/>
      <c r="I224" s="349"/>
      <c r="J224" s="349"/>
      <c r="K224" s="349"/>
      <c r="L224" s="349"/>
      <c r="M224" s="349"/>
      <c r="N224" s="349"/>
      <c r="O224" s="349"/>
      <c r="P224" s="338"/>
      <c r="Q224" s="338"/>
      <c r="R224" s="338"/>
      <c r="S224" s="338"/>
      <c r="T224" s="338"/>
      <c r="U224" s="338"/>
      <c r="V224" s="338"/>
      <c r="W224" s="359"/>
      <c r="X224" s="359"/>
    </row>
    <row r="225" customFormat="false" ht="12.75" hidden="false" customHeight="false" outlineLevel="0" collapsed="false">
      <c r="F225" s="346"/>
      <c r="G225" s="338"/>
      <c r="H225" s="349"/>
      <c r="I225" s="349"/>
      <c r="J225" s="349"/>
      <c r="K225" s="349"/>
      <c r="L225" s="349"/>
      <c r="M225" s="349"/>
      <c r="N225" s="349"/>
      <c r="O225" s="349"/>
      <c r="P225" s="338"/>
      <c r="Q225" s="338"/>
      <c r="R225" s="338"/>
      <c r="S225" s="338"/>
      <c r="T225" s="338"/>
      <c r="U225" s="338"/>
      <c r="V225" s="338"/>
      <c r="W225" s="359"/>
      <c r="X225" s="359"/>
    </row>
    <row r="226" customFormat="false" ht="12.75" hidden="false" customHeight="false" outlineLevel="0" collapsed="false">
      <c r="F226" s="346"/>
      <c r="G226" s="338"/>
      <c r="H226" s="349"/>
      <c r="I226" s="349"/>
      <c r="J226" s="349"/>
      <c r="K226" s="349"/>
      <c r="L226" s="349"/>
      <c r="M226" s="349"/>
      <c r="N226" s="349"/>
      <c r="O226" s="349"/>
      <c r="P226" s="338"/>
      <c r="Q226" s="338"/>
      <c r="R226" s="338"/>
      <c r="S226" s="338"/>
      <c r="T226" s="338"/>
      <c r="U226" s="338"/>
      <c r="V226" s="338"/>
      <c r="W226" s="359"/>
      <c r="X226" s="359"/>
    </row>
    <row r="227" customFormat="false" ht="12.75" hidden="false" customHeight="false" outlineLevel="0" collapsed="false">
      <c r="F227" s="346"/>
      <c r="G227" s="338"/>
      <c r="H227" s="349"/>
      <c r="I227" s="349"/>
      <c r="J227" s="349"/>
      <c r="K227" s="349"/>
      <c r="L227" s="349"/>
      <c r="M227" s="349"/>
      <c r="N227" s="349"/>
      <c r="O227" s="349"/>
      <c r="P227" s="338"/>
      <c r="Q227" s="338"/>
      <c r="R227" s="338"/>
      <c r="S227" s="338"/>
      <c r="T227" s="338"/>
      <c r="U227" s="338"/>
      <c r="V227" s="338"/>
      <c r="W227" s="359"/>
      <c r="X227" s="359"/>
    </row>
    <row r="228" customFormat="false" ht="12.75" hidden="false" customHeight="false" outlineLevel="0" collapsed="false">
      <c r="F228" s="346"/>
      <c r="G228" s="338"/>
      <c r="H228" s="349"/>
      <c r="I228" s="349"/>
      <c r="J228" s="349"/>
      <c r="K228" s="349"/>
      <c r="L228" s="349"/>
      <c r="M228" s="349"/>
      <c r="N228" s="349"/>
      <c r="O228" s="349"/>
      <c r="P228" s="338"/>
      <c r="Q228" s="338"/>
      <c r="R228" s="338"/>
      <c r="S228" s="338"/>
      <c r="T228" s="338"/>
      <c r="U228" s="338"/>
      <c r="V228" s="338"/>
      <c r="W228" s="359"/>
      <c r="X228" s="359"/>
    </row>
    <row r="229" customFormat="false" ht="12.75" hidden="false" customHeight="false" outlineLevel="0" collapsed="false">
      <c r="F229" s="346"/>
      <c r="G229" s="338"/>
      <c r="H229" s="349"/>
      <c r="I229" s="349"/>
      <c r="J229" s="349"/>
      <c r="K229" s="349"/>
      <c r="L229" s="349"/>
      <c r="M229" s="349"/>
      <c r="N229" s="349"/>
      <c r="O229" s="349"/>
      <c r="P229" s="338"/>
      <c r="Q229" s="338"/>
      <c r="R229" s="338"/>
      <c r="S229" s="338"/>
      <c r="T229" s="338"/>
      <c r="U229" s="338"/>
      <c r="V229" s="338"/>
      <c r="W229" s="359"/>
      <c r="X229" s="359"/>
    </row>
    <row r="230" customFormat="false" ht="12.75" hidden="false" customHeight="false" outlineLevel="0" collapsed="false">
      <c r="F230" s="346"/>
      <c r="G230" s="338"/>
      <c r="H230" s="349"/>
      <c r="I230" s="349"/>
      <c r="J230" s="349"/>
      <c r="K230" s="349"/>
      <c r="L230" s="349"/>
      <c r="M230" s="349"/>
      <c r="N230" s="349"/>
      <c r="O230" s="349"/>
      <c r="P230" s="338"/>
      <c r="Q230" s="338"/>
      <c r="R230" s="338"/>
      <c r="S230" s="338"/>
      <c r="T230" s="338"/>
      <c r="U230" s="338"/>
      <c r="V230" s="338"/>
      <c r="W230" s="359"/>
      <c r="X230" s="359"/>
    </row>
    <row r="231" customFormat="false" ht="12.75" hidden="false" customHeight="false" outlineLevel="0" collapsed="false">
      <c r="F231" s="346"/>
      <c r="G231" s="338"/>
      <c r="H231" s="349"/>
      <c r="I231" s="349"/>
      <c r="J231" s="349"/>
      <c r="K231" s="349"/>
      <c r="L231" s="349"/>
      <c r="M231" s="349"/>
      <c r="N231" s="349"/>
      <c r="O231" s="349"/>
      <c r="P231" s="338"/>
      <c r="Q231" s="338"/>
      <c r="R231" s="338"/>
      <c r="S231" s="338"/>
      <c r="T231" s="338"/>
      <c r="U231" s="338"/>
      <c r="V231" s="338"/>
      <c r="W231" s="359"/>
      <c r="X231" s="359"/>
    </row>
    <row r="232" customFormat="false" ht="12.75" hidden="false" customHeight="false" outlineLevel="0" collapsed="false">
      <c r="F232" s="346"/>
      <c r="G232" s="338"/>
      <c r="H232" s="349"/>
      <c r="I232" s="349"/>
      <c r="J232" s="349"/>
      <c r="K232" s="349"/>
      <c r="L232" s="349"/>
      <c r="M232" s="349"/>
      <c r="N232" s="349"/>
      <c r="O232" s="349"/>
      <c r="P232" s="338"/>
      <c r="Q232" s="338"/>
      <c r="R232" s="338"/>
      <c r="S232" s="338"/>
      <c r="T232" s="338"/>
      <c r="U232" s="338"/>
      <c r="V232" s="338"/>
      <c r="W232" s="359"/>
      <c r="X232" s="359"/>
    </row>
    <row r="233" customFormat="false" ht="12.75" hidden="false" customHeight="false" outlineLevel="0" collapsed="false">
      <c r="F233" s="346"/>
      <c r="G233" s="338"/>
      <c r="H233" s="349"/>
      <c r="I233" s="349"/>
      <c r="J233" s="349"/>
      <c r="K233" s="349"/>
      <c r="L233" s="349"/>
      <c r="M233" s="349"/>
      <c r="N233" s="349"/>
      <c r="O233" s="349"/>
      <c r="P233" s="338"/>
      <c r="Q233" s="338"/>
      <c r="R233" s="338"/>
      <c r="S233" s="338"/>
      <c r="T233" s="338"/>
      <c r="U233" s="338"/>
      <c r="V233" s="338"/>
      <c r="W233" s="359"/>
      <c r="X233" s="359"/>
    </row>
    <row r="234" customFormat="false" ht="12.75" hidden="false" customHeight="false" outlineLevel="0" collapsed="false">
      <c r="F234" s="346"/>
      <c r="G234" s="338"/>
      <c r="H234" s="349"/>
      <c r="I234" s="349"/>
      <c r="J234" s="349"/>
      <c r="K234" s="349"/>
      <c r="L234" s="349"/>
      <c r="M234" s="349"/>
      <c r="N234" s="349"/>
      <c r="O234" s="349"/>
      <c r="P234" s="338"/>
      <c r="Q234" s="338"/>
      <c r="R234" s="338"/>
      <c r="S234" s="338"/>
      <c r="T234" s="338"/>
      <c r="U234" s="338"/>
      <c r="V234" s="338"/>
      <c r="W234" s="359"/>
      <c r="X234" s="359"/>
    </row>
    <row r="235" customFormat="false" ht="12.75" hidden="false" customHeight="false" outlineLevel="0" collapsed="false">
      <c r="F235" s="346"/>
      <c r="G235" s="338"/>
      <c r="H235" s="349"/>
      <c r="I235" s="349"/>
      <c r="J235" s="349"/>
      <c r="K235" s="349"/>
      <c r="L235" s="349"/>
      <c r="M235" s="349"/>
      <c r="N235" s="349"/>
      <c r="O235" s="349"/>
      <c r="P235" s="338"/>
      <c r="Q235" s="338"/>
      <c r="R235" s="338"/>
      <c r="S235" s="338"/>
      <c r="T235" s="338"/>
      <c r="U235" s="338"/>
      <c r="V235" s="338"/>
      <c r="W235" s="359"/>
      <c r="X235" s="359"/>
    </row>
    <row r="236" customFormat="false" ht="12.75" hidden="false" customHeight="false" outlineLevel="0" collapsed="false">
      <c r="F236" s="346"/>
      <c r="G236" s="338"/>
      <c r="H236" s="349"/>
      <c r="I236" s="349"/>
      <c r="J236" s="349"/>
      <c r="K236" s="349"/>
      <c r="L236" s="349"/>
      <c r="M236" s="349"/>
      <c r="N236" s="349"/>
      <c r="O236" s="349"/>
      <c r="P236" s="338"/>
      <c r="Q236" s="338"/>
      <c r="R236" s="338"/>
      <c r="S236" s="338"/>
      <c r="T236" s="338"/>
      <c r="U236" s="338"/>
      <c r="V236" s="338"/>
      <c r="W236" s="359"/>
      <c r="X236" s="359"/>
    </row>
    <row r="237" customFormat="false" ht="12.75" hidden="false" customHeight="false" outlineLevel="0" collapsed="false">
      <c r="F237" s="346"/>
      <c r="G237" s="338"/>
      <c r="H237" s="349"/>
      <c r="I237" s="349"/>
      <c r="J237" s="349"/>
      <c r="K237" s="349"/>
      <c r="L237" s="349"/>
      <c r="M237" s="349"/>
      <c r="N237" s="349"/>
      <c r="O237" s="349"/>
      <c r="P237" s="338"/>
      <c r="Q237" s="338"/>
      <c r="R237" s="338"/>
      <c r="S237" s="338"/>
      <c r="T237" s="338"/>
      <c r="U237" s="338"/>
      <c r="V237" s="338"/>
      <c r="W237" s="359"/>
      <c r="X237" s="359"/>
    </row>
    <row r="238" customFormat="false" ht="12.75" hidden="false" customHeight="false" outlineLevel="0" collapsed="false">
      <c r="F238" s="346"/>
      <c r="G238" s="338"/>
      <c r="H238" s="349"/>
      <c r="I238" s="349"/>
      <c r="J238" s="349"/>
      <c r="K238" s="349"/>
      <c r="L238" s="349"/>
      <c r="M238" s="349"/>
      <c r="N238" s="349"/>
      <c r="O238" s="349"/>
      <c r="P238" s="338"/>
      <c r="Q238" s="338"/>
      <c r="R238" s="338"/>
      <c r="S238" s="338"/>
      <c r="T238" s="338"/>
      <c r="U238" s="338"/>
      <c r="V238" s="338"/>
      <c r="W238" s="359"/>
      <c r="X238" s="359"/>
    </row>
    <row r="239" customFormat="false" ht="12.75" hidden="false" customHeight="false" outlineLevel="0" collapsed="false">
      <c r="F239" s="346"/>
      <c r="G239" s="338"/>
      <c r="H239" s="349"/>
      <c r="I239" s="349"/>
      <c r="J239" s="349"/>
      <c r="K239" s="349"/>
      <c r="L239" s="349"/>
      <c r="M239" s="349"/>
      <c r="N239" s="349"/>
      <c r="O239" s="349"/>
      <c r="P239" s="338"/>
      <c r="Q239" s="338"/>
      <c r="R239" s="338"/>
      <c r="S239" s="338"/>
      <c r="T239" s="338"/>
      <c r="U239" s="338"/>
      <c r="V239" s="338"/>
      <c r="W239" s="359"/>
      <c r="X239" s="359"/>
    </row>
    <row r="240" customFormat="false" ht="12.75" hidden="false" customHeight="false" outlineLevel="0" collapsed="false">
      <c r="F240" s="346"/>
      <c r="G240" s="338"/>
      <c r="H240" s="349"/>
      <c r="I240" s="349"/>
      <c r="J240" s="349"/>
      <c r="K240" s="349"/>
      <c r="L240" s="349"/>
      <c r="M240" s="349"/>
      <c r="N240" s="349"/>
      <c r="O240" s="349"/>
      <c r="P240" s="338"/>
      <c r="Q240" s="338"/>
      <c r="R240" s="338"/>
      <c r="S240" s="338"/>
      <c r="T240" s="338"/>
      <c r="U240" s="338"/>
      <c r="V240" s="338"/>
      <c r="W240" s="359"/>
      <c r="X240" s="359"/>
    </row>
    <row r="241" customFormat="false" ht="12.75" hidden="false" customHeight="false" outlineLevel="0" collapsed="false">
      <c r="F241" s="346"/>
      <c r="G241" s="338"/>
      <c r="H241" s="349"/>
      <c r="I241" s="349"/>
      <c r="J241" s="349"/>
      <c r="K241" s="349"/>
      <c r="L241" s="349"/>
      <c r="M241" s="349"/>
      <c r="N241" s="349"/>
      <c r="O241" s="349"/>
      <c r="P241" s="338"/>
      <c r="Q241" s="338"/>
      <c r="R241" s="338"/>
      <c r="S241" s="338"/>
      <c r="T241" s="338"/>
      <c r="U241" s="338"/>
      <c r="V241" s="338"/>
      <c r="W241" s="359"/>
      <c r="X241" s="359"/>
    </row>
    <row r="242" customFormat="false" ht="12.75" hidden="false" customHeight="false" outlineLevel="0" collapsed="false">
      <c r="F242" s="346"/>
      <c r="G242" s="338"/>
      <c r="H242" s="349"/>
      <c r="I242" s="349"/>
      <c r="J242" s="349"/>
      <c r="K242" s="349"/>
      <c r="L242" s="349"/>
      <c r="M242" s="349"/>
      <c r="N242" s="349"/>
      <c r="O242" s="349"/>
      <c r="P242" s="338"/>
      <c r="Q242" s="338"/>
      <c r="R242" s="338"/>
      <c r="S242" s="338"/>
      <c r="T242" s="338"/>
      <c r="U242" s="338"/>
      <c r="V242" s="338"/>
      <c r="W242" s="359"/>
      <c r="X242" s="359"/>
    </row>
    <row r="243" customFormat="false" ht="12.75" hidden="false" customHeight="false" outlineLevel="0" collapsed="false">
      <c r="F243" s="346"/>
      <c r="G243" s="338"/>
      <c r="H243" s="349"/>
      <c r="I243" s="349"/>
      <c r="J243" s="349"/>
      <c r="K243" s="349"/>
      <c r="L243" s="349"/>
      <c r="M243" s="349"/>
      <c r="N243" s="349"/>
      <c r="O243" s="349"/>
      <c r="P243" s="338"/>
      <c r="Q243" s="338"/>
      <c r="R243" s="338"/>
      <c r="S243" s="338"/>
      <c r="T243" s="338"/>
      <c r="U243" s="338"/>
      <c r="V243" s="338"/>
      <c r="W243" s="359"/>
      <c r="X243" s="359"/>
    </row>
    <row r="244" customFormat="false" ht="12.75" hidden="false" customHeight="false" outlineLevel="0" collapsed="false">
      <c r="F244" s="346"/>
      <c r="G244" s="338"/>
      <c r="H244" s="349"/>
      <c r="I244" s="349"/>
      <c r="J244" s="349"/>
      <c r="K244" s="349"/>
      <c r="L244" s="349"/>
      <c r="M244" s="349"/>
      <c r="N244" s="349"/>
      <c r="O244" s="349"/>
      <c r="P244" s="338"/>
      <c r="Q244" s="338"/>
      <c r="R244" s="338"/>
      <c r="S244" s="338"/>
      <c r="T244" s="338"/>
      <c r="U244" s="338"/>
      <c r="V244" s="338"/>
      <c r="W244" s="359"/>
      <c r="X244" s="359"/>
    </row>
    <row r="245" customFormat="false" ht="12.75" hidden="false" customHeight="false" outlineLevel="0" collapsed="false">
      <c r="F245" s="346"/>
      <c r="G245" s="338"/>
      <c r="H245" s="349"/>
      <c r="I245" s="349"/>
      <c r="J245" s="349"/>
      <c r="K245" s="349"/>
      <c r="L245" s="349"/>
      <c r="M245" s="349"/>
      <c r="N245" s="349"/>
      <c r="O245" s="349"/>
      <c r="P245" s="338"/>
      <c r="Q245" s="338"/>
      <c r="R245" s="338"/>
      <c r="S245" s="338"/>
      <c r="T245" s="338"/>
      <c r="U245" s="338"/>
      <c r="V245" s="338"/>
      <c r="W245" s="359"/>
      <c r="X245" s="359"/>
    </row>
    <row r="246" customFormat="false" ht="12.75" hidden="false" customHeight="false" outlineLevel="0" collapsed="false">
      <c r="F246" s="346"/>
      <c r="G246" s="338"/>
      <c r="H246" s="349"/>
      <c r="I246" s="349"/>
      <c r="J246" s="349"/>
      <c r="K246" s="349"/>
      <c r="L246" s="349"/>
      <c r="M246" s="349"/>
      <c r="N246" s="349"/>
      <c r="O246" s="349"/>
      <c r="P246" s="338"/>
      <c r="Q246" s="338"/>
      <c r="R246" s="338"/>
      <c r="S246" s="338"/>
      <c r="T246" s="338"/>
      <c r="U246" s="338"/>
      <c r="V246" s="338"/>
      <c r="W246" s="359"/>
      <c r="X246" s="359"/>
    </row>
    <row r="247" customFormat="false" ht="12.75" hidden="false" customHeight="false" outlineLevel="0" collapsed="false">
      <c r="F247" s="346"/>
      <c r="G247" s="338"/>
      <c r="H247" s="349"/>
      <c r="I247" s="349"/>
      <c r="J247" s="349"/>
      <c r="K247" s="349"/>
      <c r="L247" s="349"/>
      <c r="M247" s="349"/>
      <c r="N247" s="349"/>
      <c r="O247" s="349"/>
      <c r="P247" s="338"/>
      <c r="Q247" s="338"/>
      <c r="R247" s="338"/>
      <c r="S247" s="338"/>
      <c r="T247" s="338"/>
      <c r="U247" s="338"/>
      <c r="V247" s="338"/>
      <c r="W247" s="359"/>
      <c r="X247" s="359"/>
    </row>
    <row r="248" customFormat="false" ht="12.75" hidden="false" customHeight="false" outlineLevel="0" collapsed="false">
      <c r="F248" s="346"/>
      <c r="G248" s="338"/>
      <c r="H248" s="349"/>
      <c r="I248" s="349"/>
      <c r="J248" s="349"/>
      <c r="K248" s="349"/>
      <c r="L248" s="349"/>
      <c r="M248" s="349"/>
      <c r="N248" s="349"/>
      <c r="O248" s="349"/>
      <c r="P248" s="338"/>
      <c r="Q248" s="338"/>
      <c r="R248" s="338"/>
      <c r="S248" s="338"/>
      <c r="T248" s="338"/>
      <c r="U248" s="338"/>
      <c r="V248" s="338"/>
      <c r="W248" s="359"/>
      <c r="X248" s="359"/>
    </row>
    <row r="249" customFormat="false" ht="12.75" hidden="false" customHeight="false" outlineLevel="0" collapsed="false">
      <c r="F249" s="346"/>
      <c r="G249" s="338"/>
      <c r="H249" s="349"/>
      <c r="I249" s="349"/>
      <c r="J249" s="349"/>
      <c r="K249" s="349"/>
      <c r="L249" s="349"/>
      <c r="M249" s="349"/>
      <c r="N249" s="349"/>
      <c r="O249" s="349"/>
      <c r="P249" s="338"/>
      <c r="Q249" s="338"/>
      <c r="R249" s="338"/>
      <c r="S249" s="338"/>
      <c r="T249" s="338"/>
      <c r="U249" s="338"/>
      <c r="V249" s="338"/>
      <c r="W249" s="359"/>
      <c r="X249" s="359"/>
    </row>
    <row r="250" customFormat="false" ht="12.75" hidden="false" customHeight="false" outlineLevel="0" collapsed="false">
      <c r="F250" s="346"/>
      <c r="G250" s="338"/>
      <c r="H250" s="349"/>
      <c r="I250" s="349"/>
      <c r="J250" s="349"/>
      <c r="K250" s="349"/>
      <c r="L250" s="349"/>
      <c r="M250" s="349"/>
      <c r="N250" s="349"/>
      <c r="O250" s="349"/>
      <c r="P250" s="338"/>
      <c r="Q250" s="338"/>
      <c r="R250" s="338"/>
      <c r="S250" s="338"/>
      <c r="T250" s="338"/>
      <c r="U250" s="338"/>
      <c r="V250" s="338"/>
      <c r="W250" s="359"/>
      <c r="X250" s="359"/>
    </row>
    <row r="251" customFormat="false" ht="12.75" hidden="false" customHeight="false" outlineLevel="0" collapsed="false">
      <c r="F251" s="346"/>
      <c r="G251" s="338"/>
      <c r="H251" s="349"/>
      <c r="I251" s="349"/>
      <c r="J251" s="349"/>
      <c r="K251" s="349"/>
      <c r="L251" s="349"/>
      <c r="M251" s="349"/>
      <c r="N251" s="349"/>
      <c r="O251" s="349"/>
      <c r="P251" s="338"/>
      <c r="Q251" s="338"/>
      <c r="R251" s="338"/>
      <c r="S251" s="338"/>
      <c r="T251" s="338"/>
      <c r="U251" s="338"/>
      <c r="V251" s="338"/>
      <c r="W251" s="359"/>
      <c r="X251" s="359"/>
    </row>
    <row r="252" customFormat="false" ht="12.75" hidden="false" customHeight="false" outlineLevel="0" collapsed="false">
      <c r="F252" s="346"/>
      <c r="G252" s="338"/>
      <c r="H252" s="349"/>
      <c r="I252" s="349"/>
      <c r="J252" s="349"/>
      <c r="K252" s="349"/>
      <c r="L252" s="349"/>
      <c r="M252" s="349"/>
      <c r="N252" s="349"/>
      <c r="O252" s="349"/>
      <c r="P252" s="338"/>
      <c r="Q252" s="338"/>
      <c r="R252" s="338"/>
      <c r="S252" s="338"/>
      <c r="T252" s="338"/>
      <c r="U252" s="338"/>
      <c r="V252" s="338"/>
      <c r="W252" s="359"/>
      <c r="X252" s="359"/>
    </row>
    <row r="253" customFormat="false" ht="12.75" hidden="false" customHeight="false" outlineLevel="0" collapsed="false">
      <c r="F253" s="346"/>
      <c r="G253" s="338"/>
      <c r="H253" s="349"/>
      <c r="I253" s="349"/>
      <c r="J253" s="349"/>
      <c r="K253" s="349"/>
      <c r="L253" s="349"/>
      <c r="M253" s="349"/>
      <c r="N253" s="349"/>
      <c r="O253" s="349"/>
      <c r="P253" s="338"/>
      <c r="Q253" s="338"/>
      <c r="R253" s="338"/>
      <c r="S253" s="338"/>
      <c r="T253" s="338"/>
      <c r="U253" s="338"/>
      <c r="V253" s="338"/>
      <c r="W253" s="359"/>
      <c r="X253" s="359"/>
    </row>
    <row r="254" customFormat="false" ht="12.75" hidden="false" customHeight="false" outlineLevel="0" collapsed="false">
      <c r="F254" s="346"/>
      <c r="G254" s="338"/>
      <c r="H254" s="349"/>
      <c r="I254" s="349"/>
      <c r="J254" s="349"/>
      <c r="K254" s="349"/>
      <c r="L254" s="349"/>
      <c r="M254" s="349"/>
      <c r="N254" s="349"/>
      <c r="O254" s="349"/>
      <c r="P254" s="338"/>
      <c r="Q254" s="338"/>
      <c r="R254" s="338"/>
      <c r="S254" s="338"/>
      <c r="T254" s="338"/>
      <c r="U254" s="338"/>
      <c r="V254" s="338"/>
      <c r="W254" s="359"/>
      <c r="X254" s="359"/>
    </row>
    <row r="255" customFormat="false" ht="12.75" hidden="false" customHeight="false" outlineLevel="0" collapsed="false">
      <c r="F255" s="346"/>
      <c r="G255" s="338"/>
      <c r="H255" s="349"/>
      <c r="I255" s="349"/>
      <c r="J255" s="349"/>
      <c r="K255" s="349"/>
      <c r="L255" s="349"/>
      <c r="M255" s="349"/>
      <c r="N255" s="349"/>
      <c r="O255" s="349"/>
      <c r="P255" s="338"/>
      <c r="Q255" s="338"/>
      <c r="R255" s="338"/>
      <c r="S255" s="338"/>
      <c r="T255" s="338"/>
      <c r="U255" s="338"/>
      <c r="V255" s="338"/>
      <c r="W255" s="359"/>
      <c r="X255" s="359"/>
    </row>
    <row r="256" customFormat="false" ht="12.75" hidden="false" customHeight="false" outlineLevel="0" collapsed="false">
      <c r="F256" s="346"/>
      <c r="G256" s="338"/>
      <c r="H256" s="349"/>
      <c r="I256" s="349"/>
      <c r="J256" s="349"/>
      <c r="K256" s="349"/>
      <c r="L256" s="349"/>
      <c r="M256" s="349"/>
      <c r="N256" s="349"/>
      <c r="O256" s="349"/>
      <c r="P256" s="338"/>
      <c r="Q256" s="338"/>
      <c r="R256" s="338"/>
      <c r="S256" s="338"/>
      <c r="T256" s="338"/>
      <c r="U256" s="338"/>
      <c r="V256" s="338"/>
      <c r="W256" s="359"/>
      <c r="X256" s="359"/>
    </row>
    <row r="257" customFormat="false" ht="12.75" hidden="false" customHeight="false" outlineLevel="0" collapsed="false">
      <c r="F257" s="346"/>
      <c r="G257" s="338"/>
      <c r="H257" s="349"/>
      <c r="I257" s="349"/>
      <c r="J257" s="349"/>
      <c r="K257" s="349"/>
      <c r="L257" s="349"/>
      <c r="M257" s="349"/>
      <c r="N257" s="349"/>
      <c r="O257" s="349"/>
      <c r="P257" s="338"/>
      <c r="Q257" s="338"/>
      <c r="R257" s="338"/>
      <c r="S257" s="338"/>
      <c r="T257" s="338"/>
      <c r="U257" s="338"/>
      <c r="V257" s="338"/>
      <c r="W257" s="359"/>
      <c r="X257" s="359"/>
    </row>
    <row r="258" customFormat="false" ht="12.75" hidden="false" customHeight="false" outlineLevel="0" collapsed="false">
      <c r="F258" s="346"/>
      <c r="G258" s="338"/>
      <c r="H258" s="349"/>
      <c r="I258" s="349"/>
      <c r="J258" s="349"/>
      <c r="K258" s="349"/>
      <c r="L258" s="349"/>
      <c r="M258" s="349"/>
      <c r="N258" s="349"/>
      <c r="O258" s="349"/>
      <c r="P258" s="338"/>
      <c r="Q258" s="338"/>
      <c r="R258" s="338"/>
      <c r="S258" s="338"/>
      <c r="T258" s="338"/>
      <c r="U258" s="338"/>
      <c r="V258" s="338"/>
      <c r="W258" s="359"/>
      <c r="X258" s="359"/>
    </row>
    <row r="259" customFormat="false" ht="12.75" hidden="false" customHeight="false" outlineLevel="0" collapsed="false">
      <c r="F259" s="346"/>
      <c r="G259" s="338"/>
      <c r="H259" s="349"/>
      <c r="I259" s="349"/>
      <c r="J259" s="349"/>
      <c r="K259" s="349"/>
      <c r="L259" s="349"/>
      <c r="M259" s="349"/>
      <c r="N259" s="349"/>
      <c r="O259" s="349"/>
      <c r="P259" s="338"/>
      <c r="Q259" s="338"/>
      <c r="R259" s="338"/>
      <c r="S259" s="338"/>
      <c r="T259" s="338"/>
      <c r="U259" s="338"/>
      <c r="V259" s="338"/>
      <c r="W259" s="359"/>
      <c r="X259" s="359"/>
    </row>
    <row r="260" customFormat="false" ht="12.75" hidden="false" customHeight="false" outlineLevel="0" collapsed="false">
      <c r="F260" s="346"/>
      <c r="G260" s="338"/>
      <c r="H260" s="349"/>
      <c r="I260" s="349"/>
      <c r="J260" s="349"/>
      <c r="K260" s="349"/>
      <c r="L260" s="349"/>
      <c r="M260" s="349"/>
      <c r="N260" s="349"/>
      <c r="O260" s="349"/>
      <c r="P260" s="338"/>
      <c r="Q260" s="338"/>
      <c r="R260" s="338"/>
      <c r="S260" s="338"/>
      <c r="T260" s="338"/>
      <c r="U260" s="338"/>
      <c r="V260" s="338"/>
      <c r="W260" s="359"/>
      <c r="X260" s="359"/>
    </row>
    <row r="261" customFormat="false" ht="12.75" hidden="false" customHeight="false" outlineLevel="0" collapsed="false">
      <c r="F261" s="346"/>
      <c r="G261" s="338"/>
      <c r="H261" s="349"/>
      <c r="I261" s="349"/>
      <c r="J261" s="349"/>
      <c r="K261" s="349"/>
      <c r="L261" s="349"/>
      <c r="M261" s="349"/>
      <c r="N261" s="349"/>
      <c r="O261" s="349"/>
      <c r="P261" s="338"/>
      <c r="Q261" s="338"/>
      <c r="R261" s="338"/>
      <c r="S261" s="338"/>
      <c r="T261" s="338"/>
      <c r="U261" s="338"/>
      <c r="V261" s="338"/>
      <c r="W261" s="359"/>
      <c r="X261" s="359"/>
    </row>
    <row r="262" customFormat="false" ht="12.75" hidden="false" customHeight="false" outlineLevel="0" collapsed="false">
      <c r="F262" s="346"/>
      <c r="G262" s="338"/>
      <c r="H262" s="349"/>
      <c r="I262" s="349"/>
      <c r="J262" s="349"/>
      <c r="K262" s="349"/>
      <c r="L262" s="349"/>
      <c r="M262" s="349"/>
      <c r="N262" s="349"/>
      <c r="O262" s="349"/>
      <c r="P262" s="338"/>
      <c r="Q262" s="338"/>
      <c r="R262" s="338"/>
      <c r="S262" s="338"/>
      <c r="T262" s="338"/>
      <c r="U262" s="338"/>
      <c r="V262" s="338"/>
      <c r="W262" s="359"/>
      <c r="X262" s="359"/>
    </row>
    <row r="263" customFormat="false" ht="12.75" hidden="false" customHeight="false" outlineLevel="0" collapsed="false">
      <c r="F263" s="346"/>
      <c r="G263" s="338"/>
      <c r="H263" s="349"/>
      <c r="I263" s="349"/>
      <c r="J263" s="349"/>
      <c r="K263" s="349"/>
      <c r="L263" s="349"/>
      <c r="M263" s="349"/>
      <c r="N263" s="349"/>
      <c r="O263" s="349"/>
      <c r="P263" s="338"/>
      <c r="Q263" s="338"/>
      <c r="R263" s="338"/>
      <c r="S263" s="338"/>
      <c r="T263" s="338"/>
      <c r="U263" s="338"/>
      <c r="V263" s="338"/>
      <c r="W263" s="359"/>
      <c r="X263" s="359"/>
    </row>
    <row r="264" customFormat="false" ht="12.75" hidden="false" customHeight="false" outlineLevel="0" collapsed="false">
      <c r="F264" s="346"/>
      <c r="G264" s="338"/>
      <c r="H264" s="349"/>
      <c r="I264" s="349"/>
      <c r="J264" s="349"/>
      <c r="K264" s="349"/>
      <c r="L264" s="349"/>
      <c r="M264" s="349"/>
      <c r="N264" s="349"/>
      <c r="O264" s="349"/>
      <c r="P264" s="338"/>
      <c r="Q264" s="338"/>
      <c r="R264" s="338"/>
      <c r="S264" s="338"/>
      <c r="T264" s="338"/>
      <c r="U264" s="338"/>
      <c r="V264" s="338"/>
      <c r="W264" s="359"/>
      <c r="X264" s="359"/>
    </row>
    <row r="265" customFormat="false" ht="12.75" hidden="false" customHeight="false" outlineLevel="0" collapsed="false">
      <c r="F265" s="346"/>
      <c r="G265" s="338"/>
      <c r="H265" s="349"/>
      <c r="I265" s="349"/>
      <c r="J265" s="349"/>
      <c r="K265" s="349"/>
      <c r="L265" s="349"/>
      <c r="M265" s="349"/>
      <c r="N265" s="349"/>
      <c r="O265" s="349"/>
      <c r="P265" s="338"/>
      <c r="Q265" s="338"/>
      <c r="R265" s="338"/>
      <c r="S265" s="338"/>
      <c r="T265" s="338"/>
      <c r="U265" s="338"/>
      <c r="V265" s="338"/>
      <c r="W265" s="359"/>
      <c r="X265" s="359"/>
    </row>
    <row r="266" customFormat="false" ht="12.75" hidden="false" customHeight="false" outlineLevel="0" collapsed="false">
      <c r="F266" s="346"/>
      <c r="G266" s="338"/>
      <c r="H266" s="349"/>
      <c r="I266" s="349"/>
      <c r="J266" s="349"/>
      <c r="K266" s="349"/>
      <c r="L266" s="349"/>
      <c r="M266" s="349"/>
      <c r="N266" s="349"/>
      <c r="O266" s="349"/>
      <c r="P266" s="338"/>
      <c r="Q266" s="338"/>
      <c r="R266" s="338"/>
      <c r="S266" s="338"/>
      <c r="T266" s="338"/>
      <c r="U266" s="338"/>
      <c r="V266" s="338"/>
      <c r="W266" s="359"/>
      <c r="X266" s="359"/>
    </row>
    <row r="267" customFormat="false" ht="12.75" hidden="false" customHeight="false" outlineLevel="0" collapsed="false">
      <c r="F267" s="346"/>
      <c r="G267" s="338"/>
      <c r="H267" s="349"/>
      <c r="I267" s="349"/>
      <c r="J267" s="349"/>
      <c r="K267" s="349"/>
      <c r="L267" s="349"/>
      <c r="M267" s="349"/>
      <c r="N267" s="349"/>
      <c r="O267" s="349"/>
      <c r="P267" s="338"/>
      <c r="Q267" s="338"/>
      <c r="R267" s="338"/>
      <c r="S267" s="338"/>
      <c r="T267" s="338"/>
      <c r="U267" s="338"/>
      <c r="V267" s="338"/>
      <c r="W267" s="359"/>
      <c r="X267" s="359"/>
    </row>
    <row r="268" customFormat="false" ht="12.75" hidden="false" customHeight="false" outlineLevel="0" collapsed="false">
      <c r="F268" s="346"/>
      <c r="G268" s="338"/>
      <c r="H268" s="349"/>
      <c r="I268" s="349"/>
      <c r="J268" s="349"/>
      <c r="K268" s="349"/>
      <c r="L268" s="349"/>
      <c r="M268" s="349"/>
      <c r="N268" s="349"/>
      <c r="O268" s="349"/>
      <c r="P268" s="338"/>
      <c r="Q268" s="338"/>
      <c r="R268" s="338"/>
      <c r="S268" s="338"/>
      <c r="T268" s="338"/>
      <c r="U268" s="338"/>
      <c r="V268" s="338"/>
      <c r="W268" s="359"/>
      <c r="X268" s="359"/>
    </row>
    <row r="269" customFormat="false" ht="12.75" hidden="false" customHeight="false" outlineLevel="0" collapsed="false">
      <c r="F269" s="346"/>
      <c r="G269" s="338"/>
      <c r="H269" s="349"/>
      <c r="I269" s="349"/>
      <c r="J269" s="349"/>
      <c r="K269" s="349"/>
      <c r="L269" s="349"/>
      <c r="M269" s="349"/>
      <c r="N269" s="349"/>
      <c r="O269" s="349"/>
      <c r="P269" s="338"/>
      <c r="Q269" s="338"/>
      <c r="R269" s="338"/>
      <c r="S269" s="338"/>
      <c r="T269" s="338"/>
      <c r="U269" s="338"/>
      <c r="V269" s="338"/>
      <c r="W269" s="359"/>
      <c r="X269" s="359"/>
    </row>
    <row r="270" customFormat="false" ht="12.75" hidden="false" customHeight="false" outlineLevel="0" collapsed="false">
      <c r="F270" s="346"/>
      <c r="G270" s="338"/>
      <c r="H270" s="349"/>
      <c r="I270" s="349"/>
      <c r="J270" s="349"/>
      <c r="K270" s="349"/>
      <c r="L270" s="349"/>
      <c r="M270" s="349"/>
      <c r="N270" s="349"/>
      <c r="O270" s="349"/>
      <c r="P270" s="338"/>
      <c r="Q270" s="338"/>
      <c r="R270" s="338"/>
      <c r="S270" s="338"/>
      <c r="T270" s="338"/>
      <c r="U270" s="338"/>
      <c r="V270" s="338"/>
      <c r="W270" s="359"/>
      <c r="X270" s="359"/>
    </row>
    <row r="271" customFormat="false" ht="12.75" hidden="false" customHeight="false" outlineLevel="0" collapsed="false">
      <c r="F271" s="346"/>
      <c r="G271" s="338"/>
      <c r="H271" s="349"/>
      <c r="I271" s="349"/>
      <c r="J271" s="349"/>
      <c r="K271" s="349"/>
      <c r="L271" s="349"/>
      <c r="M271" s="349"/>
      <c r="N271" s="349"/>
      <c r="O271" s="349"/>
      <c r="P271" s="338"/>
      <c r="Q271" s="338"/>
      <c r="R271" s="338"/>
      <c r="S271" s="338"/>
      <c r="T271" s="338"/>
      <c r="U271" s="338"/>
      <c r="V271" s="338"/>
      <c r="W271" s="359"/>
      <c r="X271" s="359"/>
    </row>
    <row r="272" customFormat="false" ht="12.75" hidden="false" customHeight="false" outlineLevel="0" collapsed="false">
      <c r="F272" s="346"/>
      <c r="G272" s="338"/>
      <c r="H272" s="349"/>
      <c r="I272" s="349"/>
      <c r="J272" s="349"/>
      <c r="K272" s="349"/>
      <c r="L272" s="349"/>
      <c r="M272" s="349"/>
      <c r="N272" s="349"/>
      <c r="O272" s="349"/>
      <c r="P272" s="338"/>
      <c r="Q272" s="338"/>
      <c r="R272" s="338"/>
      <c r="S272" s="338"/>
      <c r="T272" s="338"/>
      <c r="U272" s="338"/>
      <c r="V272" s="338"/>
      <c r="W272" s="359"/>
      <c r="X272" s="359"/>
    </row>
    <row r="273" customFormat="false" ht="12.75" hidden="false" customHeight="false" outlineLevel="0" collapsed="false">
      <c r="F273" s="346"/>
      <c r="G273" s="338"/>
      <c r="H273" s="349"/>
      <c r="I273" s="349"/>
      <c r="J273" s="349"/>
      <c r="K273" s="349"/>
      <c r="L273" s="349"/>
      <c r="M273" s="349"/>
      <c r="N273" s="349"/>
      <c r="O273" s="349"/>
      <c r="P273" s="338"/>
      <c r="Q273" s="338"/>
      <c r="R273" s="338"/>
      <c r="S273" s="338"/>
      <c r="T273" s="338"/>
      <c r="U273" s="338"/>
      <c r="V273" s="338"/>
      <c r="W273" s="359"/>
      <c r="X273" s="359"/>
    </row>
    <row r="274" customFormat="false" ht="12.75" hidden="false" customHeight="false" outlineLevel="0" collapsed="false">
      <c r="F274" s="346"/>
      <c r="G274" s="338"/>
      <c r="H274" s="349"/>
      <c r="I274" s="349"/>
      <c r="J274" s="349"/>
      <c r="K274" s="349"/>
      <c r="L274" s="349"/>
      <c r="M274" s="349"/>
      <c r="N274" s="349"/>
      <c r="O274" s="349"/>
      <c r="P274" s="338"/>
      <c r="Q274" s="338"/>
      <c r="R274" s="338"/>
      <c r="S274" s="338"/>
      <c r="T274" s="338"/>
      <c r="U274" s="338"/>
      <c r="V274" s="338"/>
      <c r="W274" s="359"/>
      <c r="X274" s="359"/>
    </row>
    <row r="275" customFormat="false" ht="12.75" hidden="false" customHeight="false" outlineLevel="0" collapsed="false">
      <c r="F275" s="346"/>
      <c r="G275" s="338"/>
      <c r="H275" s="349"/>
      <c r="I275" s="349"/>
      <c r="J275" s="349"/>
      <c r="K275" s="349"/>
      <c r="L275" s="349"/>
      <c r="M275" s="349"/>
      <c r="N275" s="349"/>
      <c r="O275" s="349"/>
      <c r="P275" s="338"/>
      <c r="Q275" s="338"/>
      <c r="R275" s="338"/>
      <c r="S275" s="338"/>
      <c r="T275" s="338"/>
      <c r="U275" s="338"/>
      <c r="V275" s="338"/>
      <c r="W275" s="359"/>
      <c r="X275" s="359"/>
    </row>
    <row r="276" customFormat="false" ht="12.75" hidden="false" customHeight="false" outlineLevel="0" collapsed="false">
      <c r="F276" s="346"/>
      <c r="G276" s="338"/>
      <c r="H276" s="349"/>
      <c r="I276" s="349"/>
      <c r="J276" s="349"/>
      <c r="K276" s="349"/>
      <c r="L276" s="349"/>
      <c r="M276" s="349"/>
      <c r="N276" s="349"/>
      <c r="O276" s="349"/>
      <c r="P276" s="338"/>
      <c r="Q276" s="338"/>
      <c r="R276" s="338"/>
      <c r="S276" s="338"/>
      <c r="T276" s="338"/>
      <c r="U276" s="338"/>
      <c r="V276" s="338"/>
      <c r="W276" s="359"/>
      <c r="X276" s="359"/>
    </row>
    <row r="277" customFormat="false" ht="12.75" hidden="false" customHeight="false" outlineLevel="0" collapsed="false">
      <c r="F277" s="346"/>
      <c r="G277" s="338"/>
      <c r="H277" s="349"/>
      <c r="I277" s="349"/>
      <c r="J277" s="349"/>
      <c r="K277" s="349"/>
      <c r="L277" s="349"/>
      <c r="M277" s="349"/>
      <c r="N277" s="349"/>
      <c r="O277" s="349"/>
      <c r="P277" s="338"/>
      <c r="Q277" s="338"/>
      <c r="R277" s="338"/>
      <c r="S277" s="338"/>
      <c r="T277" s="338"/>
      <c r="U277" s="338"/>
      <c r="V277" s="338"/>
      <c r="W277" s="359"/>
      <c r="X277" s="359"/>
    </row>
    <row r="278" customFormat="false" ht="12.75" hidden="false" customHeight="false" outlineLevel="0" collapsed="false">
      <c r="F278" s="346"/>
      <c r="G278" s="338"/>
      <c r="H278" s="349"/>
      <c r="I278" s="349"/>
      <c r="J278" s="349"/>
      <c r="K278" s="349"/>
      <c r="L278" s="349"/>
      <c r="M278" s="349"/>
      <c r="N278" s="349"/>
      <c r="O278" s="349"/>
      <c r="P278" s="338"/>
      <c r="Q278" s="338"/>
      <c r="R278" s="338"/>
      <c r="S278" s="338"/>
      <c r="T278" s="338"/>
      <c r="U278" s="338"/>
      <c r="V278" s="338"/>
      <c r="W278" s="359"/>
      <c r="X278" s="359"/>
    </row>
    <row r="279" customFormat="false" ht="12.75" hidden="false" customHeight="false" outlineLevel="0" collapsed="false">
      <c r="F279" s="346"/>
      <c r="G279" s="338"/>
      <c r="H279" s="349"/>
      <c r="I279" s="349"/>
      <c r="J279" s="349"/>
      <c r="K279" s="349"/>
      <c r="L279" s="349"/>
      <c r="M279" s="349"/>
      <c r="N279" s="349"/>
      <c r="O279" s="349"/>
      <c r="P279" s="338"/>
      <c r="Q279" s="338"/>
      <c r="R279" s="338"/>
      <c r="S279" s="338"/>
      <c r="T279" s="338"/>
      <c r="U279" s="338"/>
      <c r="V279" s="338"/>
      <c r="W279" s="359"/>
      <c r="X279" s="359"/>
    </row>
    <row r="280" customFormat="false" ht="12.75" hidden="false" customHeight="false" outlineLevel="0" collapsed="false">
      <c r="F280" s="346"/>
      <c r="G280" s="338"/>
      <c r="H280" s="349"/>
      <c r="I280" s="349"/>
      <c r="J280" s="349"/>
      <c r="K280" s="349"/>
      <c r="L280" s="349"/>
      <c r="M280" s="349"/>
      <c r="N280" s="349"/>
      <c r="O280" s="349"/>
      <c r="P280" s="338"/>
      <c r="Q280" s="338"/>
      <c r="R280" s="338"/>
      <c r="S280" s="338"/>
      <c r="T280" s="338"/>
      <c r="U280" s="338"/>
      <c r="V280" s="338"/>
      <c r="W280" s="359"/>
      <c r="X280" s="359"/>
    </row>
    <row r="281" customFormat="false" ht="12.75" hidden="false" customHeight="false" outlineLevel="0" collapsed="false">
      <c r="F281" s="346"/>
      <c r="G281" s="338"/>
      <c r="H281" s="349"/>
      <c r="I281" s="349"/>
      <c r="J281" s="349"/>
      <c r="K281" s="349"/>
      <c r="L281" s="349"/>
      <c r="M281" s="349"/>
      <c r="N281" s="349"/>
      <c r="O281" s="349"/>
      <c r="P281" s="338"/>
      <c r="Q281" s="338"/>
      <c r="R281" s="338"/>
      <c r="S281" s="338"/>
      <c r="T281" s="338"/>
      <c r="U281" s="338"/>
      <c r="V281" s="338"/>
      <c r="W281" s="359"/>
      <c r="X281" s="359"/>
    </row>
    <row r="282" customFormat="false" ht="12.75" hidden="false" customHeight="false" outlineLevel="0" collapsed="false">
      <c r="F282" s="346"/>
      <c r="G282" s="338"/>
      <c r="H282" s="349"/>
      <c r="I282" s="349"/>
      <c r="J282" s="349"/>
      <c r="K282" s="349"/>
      <c r="L282" s="349"/>
      <c r="M282" s="349"/>
      <c r="N282" s="349"/>
      <c r="O282" s="349"/>
      <c r="P282" s="338"/>
      <c r="Q282" s="338"/>
      <c r="R282" s="338"/>
      <c r="S282" s="338"/>
      <c r="T282" s="338"/>
      <c r="U282" s="338"/>
      <c r="V282" s="338"/>
      <c r="W282" s="359"/>
      <c r="X282" s="359"/>
    </row>
    <row r="283" customFormat="false" ht="12.75" hidden="false" customHeight="false" outlineLevel="0" collapsed="false">
      <c r="F283" s="346"/>
      <c r="G283" s="338"/>
      <c r="H283" s="349"/>
      <c r="I283" s="349"/>
      <c r="J283" s="349"/>
      <c r="K283" s="349"/>
      <c r="L283" s="349"/>
      <c r="M283" s="349"/>
      <c r="N283" s="349"/>
      <c r="O283" s="349"/>
      <c r="P283" s="338"/>
      <c r="Q283" s="338"/>
      <c r="R283" s="338"/>
      <c r="S283" s="338"/>
      <c r="T283" s="338"/>
      <c r="U283" s="338"/>
      <c r="V283" s="338"/>
      <c r="W283" s="359"/>
      <c r="X283" s="359"/>
    </row>
    <row r="284" customFormat="false" ht="12.75" hidden="false" customHeight="false" outlineLevel="0" collapsed="false">
      <c r="F284" s="346"/>
      <c r="G284" s="338"/>
      <c r="H284" s="349"/>
      <c r="I284" s="349"/>
      <c r="J284" s="349"/>
      <c r="K284" s="349"/>
      <c r="L284" s="349"/>
      <c r="M284" s="349"/>
      <c r="N284" s="349"/>
      <c r="O284" s="349"/>
      <c r="P284" s="338"/>
      <c r="Q284" s="338"/>
      <c r="R284" s="338"/>
      <c r="S284" s="338"/>
      <c r="T284" s="338"/>
      <c r="U284" s="338"/>
      <c r="V284" s="338"/>
      <c r="W284" s="359"/>
      <c r="X284" s="359"/>
    </row>
    <row r="285" customFormat="false" ht="12.75" hidden="false" customHeight="false" outlineLevel="0" collapsed="false">
      <c r="F285" s="346"/>
      <c r="G285" s="338"/>
      <c r="H285" s="349"/>
      <c r="I285" s="349"/>
      <c r="J285" s="349"/>
      <c r="K285" s="349"/>
      <c r="L285" s="349"/>
      <c r="M285" s="349"/>
      <c r="N285" s="349"/>
      <c r="O285" s="349"/>
      <c r="P285" s="338"/>
      <c r="Q285" s="338"/>
      <c r="R285" s="338"/>
      <c r="S285" s="338"/>
      <c r="T285" s="338"/>
      <c r="U285" s="338"/>
      <c r="V285" s="338"/>
      <c r="W285" s="359"/>
      <c r="X285" s="359"/>
    </row>
    <row r="286" customFormat="false" ht="12.75" hidden="false" customHeight="false" outlineLevel="0" collapsed="false">
      <c r="F286" s="346"/>
      <c r="G286" s="338"/>
      <c r="H286" s="349"/>
      <c r="I286" s="349"/>
      <c r="J286" s="349"/>
      <c r="K286" s="349"/>
      <c r="L286" s="349"/>
      <c r="M286" s="349"/>
      <c r="N286" s="349"/>
      <c r="O286" s="349"/>
      <c r="P286" s="338"/>
      <c r="Q286" s="338"/>
      <c r="R286" s="338"/>
      <c r="S286" s="338"/>
      <c r="T286" s="338"/>
      <c r="U286" s="338"/>
      <c r="V286" s="338"/>
      <c r="W286" s="359"/>
      <c r="X286" s="359"/>
    </row>
    <row r="287" customFormat="false" ht="12.75" hidden="false" customHeight="false" outlineLevel="0" collapsed="false">
      <c r="F287" s="346"/>
      <c r="G287" s="338"/>
      <c r="H287" s="349"/>
      <c r="I287" s="349"/>
      <c r="J287" s="349"/>
      <c r="K287" s="349"/>
      <c r="L287" s="349"/>
      <c r="M287" s="349"/>
      <c r="N287" s="349"/>
      <c r="O287" s="349"/>
      <c r="P287" s="338"/>
      <c r="Q287" s="338"/>
      <c r="R287" s="338"/>
      <c r="S287" s="338"/>
      <c r="T287" s="338"/>
      <c r="U287" s="338"/>
      <c r="V287" s="338"/>
      <c r="W287" s="359"/>
      <c r="X287" s="359"/>
    </row>
    <row r="288" customFormat="false" ht="12.75" hidden="false" customHeight="false" outlineLevel="0" collapsed="false">
      <c r="F288" s="346"/>
      <c r="G288" s="338"/>
      <c r="H288" s="349"/>
      <c r="I288" s="349"/>
      <c r="J288" s="349"/>
      <c r="K288" s="349"/>
      <c r="L288" s="349"/>
      <c r="M288" s="349"/>
      <c r="N288" s="349"/>
      <c r="O288" s="349"/>
      <c r="P288" s="338"/>
      <c r="Q288" s="338"/>
      <c r="R288" s="338"/>
      <c r="S288" s="338"/>
      <c r="T288" s="338"/>
      <c r="U288" s="338"/>
      <c r="V288" s="338"/>
      <c r="W288" s="359"/>
      <c r="X288" s="359"/>
    </row>
    <row r="289" customFormat="false" ht="12.75" hidden="false" customHeight="false" outlineLevel="0" collapsed="false">
      <c r="F289" s="346"/>
      <c r="G289" s="338"/>
      <c r="H289" s="349"/>
      <c r="I289" s="349"/>
      <c r="J289" s="349"/>
      <c r="K289" s="349"/>
      <c r="L289" s="349"/>
      <c r="M289" s="349"/>
      <c r="N289" s="349"/>
      <c r="O289" s="349"/>
      <c r="P289" s="338"/>
      <c r="Q289" s="338"/>
      <c r="R289" s="338"/>
      <c r="S289" s="338"/>
      <c r="T289" s="338"/>
      <c r="U289" s="338"/>
      <c r="V289" s="338"/>
      <c r="W289" s="359"/>
      <c r="X289" s="359"/>
    </row>
    <row r="290" customFormat="false" ht="12.75" hidden="false" customHeight="false" outlineLevel="0" collapsed="false">
      <c r="F290" s="346"/>
      <c r="G290" s="338"/>
      <c r="H290" s="349"/>
      <c r="I290" s="349"/>
      <c r="J290" s="349"/>
      <c r="K290" s="349"/>
      <c r="L290" s="349"/>
      <c r="M290" s="349"/>
      <c r="N290" s="349"/>
      <c r="O290" s="349"/>
      <c r="P290" s="338"/>
      <c r="Q290" s="338"/>
      <c r="R290" s="338"/>
      <c r="S290" s="338"/>
      <c r="T290" s="338"/>
      <c r="U290" s="338"/>
      <c r="V290" s="338"/>
      <c r="W290" s="359"/>
      <c r="X290" s="359"/>
    </row>
    <row r="291" customFormat="false" ht="12.75" hidden="false" customHeight="false" outlineLevel="0" collapsed="false">
      <c r="F291" s="346"/>
      <c r="G291" s="338"/>
      <c r="H291" s="349"/>
      <c r="I291" s="349"/>
      <c r="J291" s="349"/>
      <c r="K291" s="349"/>
      <c r="L291" s="349"/>
      <c r="M291" s="349"/>
      <c r="N291" s="349"/>
      <c r="O291" s="349"/>
      <c r="P291" s="338"/>
      <c r="Q291" s="338"/>
      <c r="R291" s="338"/>
      <c r="S291" s="338"/>
      <c r="T291" s="338"/>
      <c r="U291" s="338"/>
      <c r="V291" s="338"/>
      <c r="W291" s="359"/>
      <c r="X291" s="359"/>
    </row>
    <row r="292" customFormat="false" ht="12.75" hidden="false" customHeight="false" outlineLevel="0" collapsed="false">
      <c r="F292" s="346"/>
      <c r="G292" s="338"/>
      <c r="H292" s="349"/>
      <c r="I292" s="349"/>
      <c r="J292" s="349"/>
      <c r="K292" s="349"/>
      <c r="L292" s="349"/>
      <c r="M292" s="349"/>
      <c r="N292" s="349"/>
      <c r="O292" s="349"/>
      <c r="P292" s="338"/>
      <c r="Q292" s="338"/>
      <c r="R292" s="338"/>
      <c r="S292" s="338"/>
      <c r="T292" s="338"/>
      <c r="U292" s="338"/>
      <c r="V292" s="338"/>
      <c r="W292" s="359"/>
      <c r="X292" s="359"/>
    </row>
    <row r="293" customFormat="false" ht="12.75" hidden="false" customHeight="false" outlineLevel="0" collapsed="false">
      <c r="F293" s="346"/>
      <c r="G293" s="338"/>
      <c r="H293" s="349"/>
      <c r="I293" s="349"/>
      <c r="J293" s="349"/>
      <c r="K293" s="349"/>
      <c r="L293" s="349"/>
      <c r="M293" s="349"/>
      <c r="N293" s="349"/>
      <c r="O293" s="349"/>
      <c r="P293" s="338"/>
      <c r="Q293" s="338"/>
      <c r="R293" s="338"/>
      <c r="S293" s="338"/>
      <c r="T293" s="338"/>
      <c r="U293" s="338"/>
      <c r="V293" s="338"/>
      <c r="W293" s="359"/>
      <c r="X293" s="359"/>
    </row>
    <row r="294" customFormat="false" ht="12.75" hidden="false" customHeight="false" outlineLevel="0" collapsed="false">
      <c r="F294" s="346"/>
      <c r="G294" s="338"/>
      <c r="H294" s="349"/>
      <c r="I294" s="349"/>
      <c r="J294" s="349"/>
      <c r="K294" s="349"/>
      <c r="L294" s="349"/>
      <c r="M294" s="349"/>
      <c r="N294" s="349"/>
      <c r="O294" s="349"/>
      <c r="P294" s="338"/>
      <c r="Q294" s="338"/>
      <c r="R294" s="338"/>
      <c r="S294" s="338"/>
      <c r="T294" s="338"/>
      <c r="U294" s="338"/>
      <c r="V294" s="338"/>
      <c r="W294" s="359"/>
      <c r="X294" s="359"/>
    </row>
    <row r="295" customFormat="false" ht="12.75" hidden="false" customHeight="false" outlineLevel="0" collapsed="false">
      <c r="F295" s="346"/>
      <c r="G295" s="338"/>
      <c r="H295" s="349"/>
      <c r="I295" s="349"/>
      <c r="J295" s="349"/>
      <c r="K295" s="349"/>
      <c r="L295" s="349"/>
      <c r="M295" s="349"/>
      <c r="N295" s="349"/>
      <c r="O295" s="349"/>
      <c r="P295" s="338"/>
      <c r="Q295" s="338"/>
      <c r="R295" s="338"/>
      <c r="S295" s="338"/>
      <c r="T295" s="338"/>
      <c r="U295" s="338"/>
      <c r="V295" s="338"/>
      <c r="W295" s="359"/>
      <c r="X295" s="359"/>
    </row>
    <row r="296" customFormat="false" ht="12.75" hidden="false" customHeight="false" outlineLevel="0" collapsed="false">
      <c r="F296" s="346"/>
      <c r="G296" s="338"/>
      <c r="H296" s="349"/>
      <c r="I296" s="349"/>
      <c r="J296" s="349"/>
      <c r="K296" s="349"/>
      <c r="L296" s="349"/>
      <c r="M296" s="349"/>
      <c r="N296" s="349"/>
      <c r="O296" s="349"/>
      <c r="P296" s="338"/>
      <c r="Q296" s="338"/>
      <c r="R296" s="338"/>
      <c r="S296" s="338"/>
      <c r="T296" s="338"/>
      <c r="U296" s="338"/>
      <c r="V296" s="338"/>
      <c r="W296" s="359"/>
      <c r="X296" s="359"/>
    </row>
    <row r="297" customFormat="false" ht="12.75" hidden="false" customHeight="false" outlineLevel="0" collapsed="false">
      <c r="F297" s="346"/>
      <c r="G297" s="338"/>
      <c r="H297" s="349"/>
      <c r="I297" s="349"/>
      <c r="J297" s="349"/>
      <c r="K297" s="349"/>
      <c r="L297" s="349"/>
      <c r="M297" s="349"/>
      <c r="N297" s="349"/>
      <c r="O297" s="349"/>
      <c r="P297" s="338"/>
      <c r="Q297" s="338"/>
      <c r="R297" s="338"/>
      <c r="S297" s="338"/>
      <c r="T297" s="338"/>
      <c r="U297" s="338"/>
      <c r="V297" s="338"/>
      <c r="W297" s="359"/>
      <c r="X297" s="359"/>
    </row>
    <row r="298" customFormat="false" ht="12.75" hidden="false" customHeight="false" outlineLevel="0" collapsed="false">
      <c r="F298" s="346"/>
      <c r="G298" s="338"/>
      <c r="H298" s="349"/>
      <c r="I298" s="349"/>
      <c r="J298" s="349"/>
      <c r="K298" s="349"/>
      <c r="L298" s="349"/>
      <c r="M298" s="349"/>
      <c r="N298" s="349"/>
      <c r="O298" s="349"/>
      <c r="P298" s="338"/>
      <c r="Q298" s="338"/>
      <c r="R298" s="338"/>
      <c r="S298" s="338"/>
      <c r="T298" s="338"/>
      <c r="U298" s="338"/>
      <c r="V298" s="338"/>
      <c r="W298" s="359"/>
      <c r="X298" s="359"/>
    </row>
    <row r="299" customFormat="false" ht="12.75" hidden="false" customHeight="false" outlineLevel="0" collapsed="false">
      <c r="F299" s="346"/>
      <c r="G299" s="338"/>
      <c r="H299" s="349"/>
      <c r="I299" s="349"/>
      <c r="J299" s="349"/>
      <c r="K299" s="349"/>
      <c r="L299" s="349"/>
      <c r="M299" s="349"/>
      <c r="N299" s="349"/>
      <c r="O299" s="349"/>
      <c r="P299" s="338"/>
      <c r="Q299" s="338"/>
      <c r="R299" s="338"/>
      <c r="S299" s="338"/>
      <c r="T299" s="338"/>
      <c r="U299" s="338"/>
      <c r="V299" s="338"/>
      <c r="W299" s="359"/>
      <c r="X299" s="359"/>
    </row>
    <row r="300" customFormat="false" ht="12.75" hidden="false" customHeight="false" outlineLevel="0" collapsed="false">
      <c r="F300" s="346"/>
      <c r="G300" s="338"/>
      <c r="H300" s="349"/>
      <c r="I300" s="349"/>
      <c r="J300" s="349"/>
      <c r="K300" s="349"/>
      <c r="L300" s="349"/>
      <c r="M300" s="349"/>
      <c r="N300" s="349"/>
      <c r="O300" s="349"/>
      <c r="P300" s="338"/>
      <c r="Q300" s="338"/>
      <c r="R300" s="338"/>
      <c r="S300" s="338"/>
      <c r="T300" s="338"/>
      <c r="U300" s="338"/>
      <c r="V300" s="338"/>
      <c r="W300" s="359"/>
      <c r="X300" s="359"/>
    </row>
    <row r="301" customFormat="false" ht="12.75" hidden="false" customHeight="false" outlineLevel="0" collapsed="false">
      <c r="F301" s="346"/>
      <c r="G301" s="338"/>
      <c r="H301" s="349"/>
      <c r="I301" s="349"/>
      <c r="J301" s="349"/>
      <c r="K301" s="349"/>
      <c r="L301" s="349"/>
      <c r="M301" s="349"/>
      <c r="N301" s="349"/>
      <c r="O301" s="349"/>
      <c r="P301" s="338"/>
      <c r="Q301" s="338"/>
      <c r="R301" s="338"/>
      <c r="S301" s="338"/>
      <c r="T301" s="338"/>
      <c r="U301" s="338"/>
      <c r="V301" s="338"/>
      <c r="W301" s="359"/>
      <c r="X301" s="359"/>
    </row>
    <row r="302" customFormat="false" ht="12.75" hidden="false" customHeight="false" outlineLevel="0" collapsed="false">
      <c r="F302" s="346"/>
      <c r="G302" s="338"/>
      <c r="H302" s="349"/>
      <c r="I302" s="349"/>
      <c r="J302" s="349"/>
      <c r="K302" s="349"/>
      <c r="L302" s="349"/>
      <c r="M302" s="349"/>
      <c r="N302" s="349"/>
      <c r="O302" s="349"/>
      <c r="P302" s="338"/>
      <c r="Q302" s="338"/>
      <c r="R302" s="338"/>
      <c r="S302" s="338"/>
      <c r="T302" s="338"/>
      <c r="U302" s="338"/>
      <c r="V302" s="338"/>
      <c r="W302" s="359"/>
      <c r="X302" s="359"/>
    </row>
    <row r="303" customFormat="false" ht="12.75" hidden="false" customHeight="false" outlineLevel="0" collapsed="false">
      <c r="F303" s="346"/>
      <c r="G303" s="338"/>
      <c r="H303" s="349"/>
      <c r="I303" s="349"/>
      <c r="J303" s="349"/>
      <c r="K303" s="349"/>
      <c r="L303" s="349"/>
      <c r="M303" s="349"/>
      <c r="N303" s="349"/>
      <c r="O303" s="349"/>
      <c r="P303" s="338"/>
      <c r="Q303" s="338"/>
      <c r="R303" s="338"/>
      <c r="S303" s="338"/>
      <c r="T303" s="338"/>
      <c r="U303" s="338"/>
      <c r="V303" s="338"/>
      <c r="W303" s="359"/>
      <c r="X303" s="359"/>
    </row>
    <row r="304" customFormat="false" ht="12.75" hidden="false" customHeight="false" outlineLevel="0" collapsed="false">
      <c r="F304" s="346"/>
      <c r="G304" s="338"/>
      <c r="H304" s="349"/>
      <c r="I304" s="349"/>
      <c r="J304" s="349"/>
      <c r="K304" s="349"/>
      <c r="L304" s="349"/>
      <c r="M304" s="349"/>
      <c r="N304" s="349"/>
      <c r="O304" s="349"/>
      <c r="P304" s="338"/>
      <c r="Q304" s="338"/>
      <c r="R304" s="338"/>
      <c r="S304" s="338"/>
      <c r="T304" s="338"/>
      <c r="U304" s="338"/>
      <c r="V304" s="338"/>
      <c r="W304" s="359"/>
      <c r="X304" s="359"/>
    </row>
    <row r="305" customFormat="false" ht="12.75" hidden="false" customHeight="false" outlineLevel="0" collapsed="false">
      <c r="F305" s="346"/>
      <c r="G305" s="338"/>
      <c r="H305" s="349"/>
      <c r="I305" s="349"/>
      <c r="J305" s="349"/>
      <c r="K305" s="349"/>
      <c r="L305" s="349"/>
      <c r="M305" s="349"/>
      <c r="N305" s="349"/>
      <c r="O305" s="349"/>
      <c r="P305" s="338"/>
      <c r="Q305" s="338"/>
      <c r="R305" s="338"/>
      <c r="S305" s="338"/>
      <c r="T305" s="338"/>
      <c r="U305" s="338"/>
      <c r="V305" s="338"/>
      <c r="W305" s="359"/>
      <c r="X305" s="359"/>
    </row>
    <row r="306" customFormat="false" ht="12.75" hidden="false" customHeight="false" outlineLevel="0" collapsed="false">
      <c r="F306" s="346"/>
      <c r="G306" s="338"/>
      <c r="H306" s="349"/>
      <c r="I306" s="349"/>
      <c r="J306" s="349"/>
      <c r="K306" s="349"/>
      <c r="L306" s="349"/>
      <c r="M306" s="349"/>
      <c r="N306" s="349"/>
      <c r="O306" s="349"/>
      <c r="P306" s="338"/>
      <c r="Q306" s="338"/>
      <c r="R306" s="338"/>
      <c r="S306" s="338"/>
      <c r="T306" s="338"/>
      <c r="U306" s="338"/>
      <c r="V306" s="338"/>
      <c r="W306" s="359"/>
      <c r="X306" s="359"/>
    </row>
    <row r="307" customFormat="false" ht="12.75" hidden="false" customHeight="false" outlineLevel="0" collapsed="false">
      <c r="F307" s="346"/>
      <c r="G307" s="338"/>
      <c r="H307" s="349"/>
      <c r="I307" s="349"/>
      <c r="J307" s="349"/>
      <c r="K307" s="349"/>
      <c r="L307" s="349"/>
      <c r="M307" s="349"/>
      <c r="N307" s="349"/>
      <c r="O307" s="349"/>
      <c r="P307" s="338"/>
      <c r="Q307" s="338"/>
      <c r="R307" s="338"/>
      <c r="S307" s="338"/>
      <c r="T307" s="338"/>
      <c r="U307" s="338"/>
      <c r="V307" s="338"/>
      <c r="W307" s="359"/>
      <c r="X307" s="359"/>
    </row>
    <row r="308" customFormat="false" ht="12.75" hidden="false" customHeight="false" outlineLevel="0" collapsed="false">
      <c r="F308" s="346"/>
      <c r="G308" s="338"/>
      <c r="H308" s="349"/>
      <c r="I308" s="349"/>
      <c r="J308" s="349"/>
      <c r="K308" s="349"/>
      <c r="L308" s="349"/>
      <c r="M308" s="349"/>
      <c r="N308" s="349"/>
      <c r="O308" s="349"/>
      <c r="P308" s="338"/>
      <c r="Q308" s="338"/>
      <c r="R308" s="338"/>
      <c r="S308" s="338"/>
      <c r="T308" s="338"/>
      <c r="U308" s="338"/>
      <c r="V308" s="338"/>
      <c r="W308" s="359"/>
      <c r="X308" s="359"/>
    </row>
    <row r="309" customFormat="false" ht="12.75" hidden="false" customHeight="false" outlineLevel="0" collapsed="false">
      <c r="F309" s="346"/>
      <c r="G309" s="338"/>
      <c r="H309" s="349"/>
      <c r="I309" s="349"/>
      <c r="J309" s="349"/>
      <c r="K309" s="349"/>
      <c r="L309" s="349"/>
      <c r="M309" s="349"/>
      <c r="N309" s="349"/>
      <c r="O309" s="349"/>
      <c r="P309" s="338"/>
      <c r="Q309" s="338"/>
      <c r="R309" s="338"/>
      <c r="S309" s="338"/>
      <c r="T309" s="338"/>
      <c r="U309" s="338"/>
      <c r="V309" s="338"/>
      <c r="W309" s="359"/>
      <c r="X309" s="359"/>
    </row>
    <row r="310" customFormat="false" ht="12.75" hidden="false" customHeight="false" outlineLevel="0" collapsed="false">
      <c r="F310" s="346"/>
      <c r="G310" s="338"/>
      <c r="H310" s="349"/>
      <c r="I310" s="349"/>
      <c r="J310" s="349"/>
      <c r="K310" s="349"/>
      <c r="L310" s="349"/>
      <c r="M310" s="349"/>
      <c r="N310" s="349"/>
      <c r="O310" s="349"/>
      <c r="P310" s="338"/>
      <c r="Q310" s="338"/>
      <c r="R310" s="338"/>
      <c r="S310" s="338"/>
      <c r="T310" s="338"/>
      <c r="U310" s="338"/>
      <c r="V310" s="338"/>
      <c r="W310" s="359"/>
      <c r="X310" s="359"/>
    </row>
    <row r="311" customFormat="false" ht="12.75" hidden="false" customHeight="false" outlineLevel="0" collapsed="false">
      <c r="F311" s="346"/>
      <c r="G311" s="338"/>
      <c r="H311" s="349"/>
      <c r="I311" s="349"/>
      <c r="J311" s="349"/>
      <c r="K311" s="349"/>
      <c r="L311" s="349"/>
      <c r="M311" s="349"/>
      <c r="N311" s="349"/>
      <c r="O311" s="349"/>
      <c r="P311" s="338"/>
      <c r="Q311" s="338"/>
      <c r="R311" s="338"/>
      <c r="S311" s="338"/>
      <c r="T311" s="338"/>
      <c r="U311" s="338"/>
      <c r="V311" s="338"/>
      <c r="W311" s="359"/>
      <c r="X311"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B84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P2" activeCellId="0" sqref="P2"/>
    </sheetView>
  </sheetViews>
  <sheetFormatPr defaultColWidth="9.13671875" defaultRowHeight="12.75" zeroHeight="false" outlineLevelRow="0" outlineLevelCol="0"/>
  <cols>
    <col collapsed="false" customWidth="false" hidden="false" outlineLevel="0" max="1" min="1" style="390" width="9.14"/>
    <col collapsed="false" customWidth="true" hidden="false" outlineLevel="0" max="2" min="2" style="390" width="3.99"/>
    <col collapsed="false" customWidth="true" hidden="false" outlineLevel="0" max="3" min="3" style="390" width="7.7"/>
    <col collapsed="false" customWidth="true" hidden="false" outlineLevel="0" max="4" min="4" style="390" width="15.56"/>
    <col collapsed="false" customWidth="true" hidden="false" outlineLevel="0" max="7" min="5" style="390" width="7.7"/>
    <col collapsed="false" customWidth="true" hidden="false" outlineLevel="0" max="8" min="8" style="391" width="7.7"/>
    <col collapsed="false" customWidth="true" hidden="false" outlineLevel="0" max="9" min="9" style="392" width="7.7"/>
    <col collapsed="false" customWidth="true" hidden="false" outlineLevel="0" max="10" min="10" style="393" width="7.7"/>
    <col collapsed="false" customWidth="true" hidden="false" outlineLevel="0" max="12" min="11" style="394" width="7.7"/>
    <col collapsed="false" customWidth="false" hidden="false" outlineLevel="0" max="257" min="13" style="390" width="9.14"/>
  </cols>
  <sheetData>
    <row r="1" customFormat="false" ht="13.5" hidden="false" customHeight="false" outlineLevel="0" collapsed="false">
      <c r="C1" s="395" t="s">
        <v>467</v>
      </c>
      <c r="D1" s="396" t="s">
        <v>468</v>
      </c>
      <c r="E1" s="390" t="s">
        <v>469</v>
      </c>
      <c r="H1" s="397" t="s">
        <v>470</v>
      </c>
      <c r="I1" s="398" t="s">
        <v>471</v>
      </c>
      <c r="J1" s="399" t="s">
        <v>472</v>
      </c>
      <c r="K1" s="400"/>
      <c r="L1" s="401" t="s">
        <v>473</v>
      </c>
      <c r="S1" s="390" t="s">
        <v>474</v>
      </c>
      <c r="T1" s="390" t="n">
        <v>43.17</v>
      </c>
      <c r="U1" s="390" t="n">
        <v>46.05</v>
      </c>
    </row>
    <row r="2" customFormat="false" ht="12.75" hidden="false" customHeight="false" outlineLevel="0" collapsed="false">
      <c r="C2" s="402" t="s">
        <v>475</v>
      </c>
      <c r="D2" s="402" t="s">
        <v>476</v>
      </c>
      <c r="E2" s="403" t="n">
        <v>44</v>
      </c>
      <c r="F2" s="403" t="n">
        <v>40</v>
      </c>
      <c r="H2" s="391" t="n">
        <v>1</v>
      </c>
      <c r="I2" s="392" t="n">
        <v>44.42</v>
      </c>
      <c r="J2" s="393" t="n">
        <v>40.23</v>
      </c>
      <c r="K2" s="394" t="n">
        <f aca="false">FLOOR(I2,1)+(I2-FLOOR(I2,1))*100/60</f>
        <v>44.7</v>
      </c>
      <c r="L2" s="394" t="n">
        <f aca="false">FLOOR(J2,1)+(J2-FLOOR(J2,1))*100/60</f>
        <v>40.3833333333333</v>
      </c>
      <c r="O2" s="404" t="s">
        <v>477</v>
      </c>
      <c r="P2" s="405"/>
      <c r="Q2" s="406" t="s">
        <v>447</v>
      </c>
      <c r="R2" s="407"/>
      <c r="S2" s="408"/>
      <c r="T2" s="409" t="s">
        <v>478</v>
      </c>
      <c r="U2" s="410"/>
      <c r="V2" s="408"/>
      <c r="W2" s="411" t="s">
        <v>479</v>
      </c>
      <c r="X2" s="412"/>
      <c r="Y2" s="408"/>
      <c r="Z2" s="413" t="s">
        <v>480</v>
      </c>
      <c r="AA2" s="414"/>
      <c r="AB2" s="408"/>
      <c r="AC2" s="415" t="s">
        <v>481</v>
      </c>
      <c r="AD2" s="416"/>
      <c r="AE2" s="408"/>
      <c r="AF2" s="417" t="s">
        <v>482</v>
      </c>
      <c r="AG2" s="418"/>
      <c r="AH2" s="408"/>
      <c r="AI2" s="419" t="s">
        <v>483</v>
      </c>
      <c r="AJ2" s="420"/>
      <c r="AK2" s="408"/>
      <c r="AL2" s="421" t="s">
        <v>484</v>
      </c>
      <c r="AM2" s="422"/>
      <c r="AN2" s="423"/>
      <c r="AO2" s="424" t="s">
        <v>315</v>
      </c>
      <c r="AP2" s="425"/>
      <c r="AQ2" s="426"/>
      <c r="AR2" s="427" t="s">
        <v>378</v>
      </c>
      <c r="AS2" s="428"/>
      <c r="AT2" s="426"/>
      <c r="AU2" s="429" t="s">
        <v>195</v>
      </c>
      <c r="AV2" s="430"/>
      <c r="AW2" s="423"/>
      <c r="AX2" s="431" t="s">
        <v>448</v>
      </c>
      <c r="AY2" s="432"/>
      <c r="BA2" s="431" t="s">
        <v>449</v>
      </c>
      <c r="BB2" s="432"/>
    </row>
    <row r="3" customFormat="false" ht="15.75" hidden="false" customHeight="false" outlineLevel="0" collapsed="false">
      <c r="C3" s="433" t="s">
        <v>485</v>
      </c>
      <c r="D3" s="433" t="s">
        <v>486</v>
      </c>
      <c r="E3" s="403" t="n">
        <v>43</v>
      </c>
      <c r="F3" s="403" t="n">
        <v>43</v>
      </c>
      <c r="H3" s="391" t="n">
        <v>1</v>
      </c>
      <c r="I3" s="392" t="n">
        <v>44.35</v>
      </c>
      <c r="J3" s="393" t="n">
        <v>40.29</v>
      </c>
      <c r="K3" s="394" t="n">
        <f aca="false">FLOOR(I3,1)+(I3-FLOOR(I3,1))*100/60</f>
        <v>44.5833333333333</v>
      </c>
      <c r="L3" s="394" t="n">
        <f aca="false">FLOOR(J3,1)+(J3-FLOOR(J3,1))*100/60</f>
        <v>40.4833333333333</v>
      </c>
      <c r="O3" s="434" t="s">
        <v>451</v>
      </c>
      <c r="P3" s="435" t="s">
        <v>452</v>
      </c>
      <c r="Q3" s="436" t="s">
        <v>451</v>
      </c>
      <c r="R3" s="437" t="s">
        <v>452</v>
      </c>
      <c r="S3" s="438"/>
      <c r="T3" s="436" t="s">
        <v>451</v>
      </c>
      <c r="U3" s="437" t="s">
        <v>452</v>
      </c>
      <c r="V3" s="438"/>
      <c r="W3" s="436" t="s">
        <v>451</v>
      </c>
      <c r="X3" s="437" t="s">
        <v>452</v>
      </c>
      <c r="Y3" s="438"/>
      <c r="Z3" s="436" t="s">
        <v>451</v>
      </c>
      <c r="AA3" s="437" t="s">
        <v>452</v>
      </c>
      <c r="AB3" s="438"/>
      <c r="AC3" s="436" t="s">
        <v>451</v>
      </c>
      <c r="AD3" s="437" t="s">
        <v>452</v>
      </c>
      <c r="AE3" s="438"/>
      <c r="AF3" s="436" t="s">
        <v>451</v>
      </c>
      <c r="AG3" s="437" t="s">
        <v>452</v>
      </c>
      <c r="AH3" s="438"/>
      <c r="AI3" s="436" t="s">
        <v>451</v>
      </c>
      <c r="AJ3" s="437" t="s">
        <v>452</v>
      </c>
      <c r="AK3" s="438"/>
      <c r="AL3" s="436" t="s">
        <v>451</v>
      </c>
      <c r="AM3" s="437" t="s">
        <v>452</v>
      </c>
      <c r="AO3" s="439" t="s">
        <v>451</v>
      </c>
      <c r="AP3" s="440" t="s">
        <v>452</v>
      </c>
      <c r="AQ3" s="441"/>
      <c r="AR3" s="439" t="s">
        <v>451</v>
      </c>
      <c r="AS3" s="440" t="s">
        <v>452</v>
      </c>
      <c r="AT3" s="441"/>
      <c r="AU3" s="439" t="s">
        <v>451</v>
      </c>
      <c r="AV3" s="440" t="s">
        <v>452</v>
      </c>
      <c r="AX3" s="442" t="s">
        <v>453</v>
      </c>
      <c r="AY3" s="443" t="s">
        <v>454</v>
      </c>
      <c r="BA3" s="442" t="s">
        <v>453</v>
      </c>
      <c r="BB3" s="443" t="s">
        <v>454</v>
      </c>
    </row>
    <row r="4" customFormat="false" ht="12.75" hidden="false" customHeight="false" outlineLevel="0" collapsed="false">
      <c r="C4" s="433" t="s">
        <v>487</v>
      </c>
      <c r="D4" s="433" t="s">
        <v>488</v>
      </c>
      <c r="E4" s="403" t="n">
        <v>42</v>
      </c>
      <c r="F4" s="403" t="n">
        <v>46</v>
      </c>
      <c r="H4" s="391" t="n">
        <v>1</v>
      </c>
      <c r="I4" s="392" t="n">
        <v>44.29</v>
      </c>
      <c r="J4" s="393" t="n">
        <v>40.35</v>
      </c>
      <c r="K4" s="394" t="n">
        <f aca="false">FLOOR(I4,1)+(I4-FLOOR(I4,1))*100/60</f>
        <v>44.4833333333333</v>
      </c>
      <c r="L4" s="394" t="n">
        <f aca="false">FLOOR(J4,1)+(J4-FLOOR(J4,1))*100/60</f>
        <v>40.5833333333333</v>
      </c>
      <c r="O4" s="444" t="n">
        <v>43</v>
      </c>
      <c r="P4" s="445" t="n">
        <v>36</v>
      </c>
      <c r="Q4" s="441" t="n">
        <v>43.4</v>
      </c>
      <c r="R4" s="441" t="n">
        <v>40</v>
      </c>
      <c r="S4" s="438"/>
      <c r="T4" s="441" t="n">
        <v>42.49</v>
      </c>
      <c r="U4" s="390" t="n">
        <v>45.78</v>
      </c>
      <c r="V4" s="438"/>
      <c r="W4" s="441" t="n">
        <v>42.76</v>
      </c>
      <c r="X4" s="390" t="n">
        <v>44.69</v>
      </c>
      <c r="Y4" s="438"/>
      <c r="Z4" s="441" t="n">
        <v>43.24</v>
      </c>
      <c r="AA4" s="390" t="n">
        <v>42.41</v>
      </c>
      <c r="AB4" s="438"/>
      <c r="AC4" s="441" t="n">
        <v>42.76</v>
      </c>
      <c r="AD4" s="441" t="n">
        <v>44.69</v>
      </c>
      <c r="AE4" s="438"/>
      <c r="AF4" s="441" t="n">
        <v>42.91</v>
      </c>
      <c r="AG4" s="441" t="n">
        <v>43.4</v>
      </c>
      <c r="AH4" s="438"/>
      <c r="AI4" s="390" t="n">
        <v>42.49</v>
      </c>
      <c r="AJ4" s="390" t="n">
        <v>45.78</v>
      </c>
      <c r="AK4" s="438"/>
      <c r="AL4" s="441" t="n">
        <v>44.01</v>
      </c>
      <c r="AM4" s="441" t="n">
        <v>45.52</v>
      </c>
      <c r="AO4" s="441" t="n">
        <v>41.57</v>
      </c>
      <c r="AP4" s="441" t="n">
        <v>41.44</v>
      </c>
      <c r="AQ4" s="441"/>
      <c r="AR4" s="446" t="n">
        <v>41</v>
      </c>
      <c r="AS4" s="446" t="n">
        <v>43.58</v>
      </c>
      <c r="AT4" s="441"/>
      <c r="AU4" s="446" t="n">
        <v>39.71</v>
      </c>
      <c r="AV4" s="446" t="n">
        <v>44.78</v>
      </c>
      <c r="AX4" s="390" t="n">
        <v>37.51659</v>
      </c>
      <c r="AY4" s="390" t="n">
        <v>53.91939</v>
      </c>
      <c r="BA4" s="447" t="n">
        <v>42.09889</v>
      </c>
      <c r="BB4" s="447" t="n">
        <v>35.03299</v>
      </c>
    </row>
    <row r="5" customFormat="false" ht="12.75" hidden="false" customHeight="false" outlineLevel="0" collapsed="false">
      <c r="C5" s="433" t="s">
        <v>489</v>
      </c>
      <c r="D5" s="433" t="s">
        <v>490</v>
      </c>
      <c r="E5" s="403" t="n">
        <v>42.3</v>
      </c>
      <c r="F5" s="403" t="n">
        <v>41.7</v>
      </c>
      <c r="H5" s="391" t="n">
        <v>1</v>
      </c>
      <c r="I5" s="392" t="n">
        <v>44.2</v>
      </c>
      <c r="J5" s="393" t="n">
        <v>40.47</v>
      </c>
      <c r="K5" s="394" t="n">
        <f aca="false">FLOOR(I5,1)+(I5-FLOOR(I5,1))*100/60</f>
        <v>44.3333333333333</v>
      </c>
      <c r="L5" s="394" t="n">
        <f aca="false">FLOOR(J5,1)+(J5-FLOOR(J5,1))*100/60</f>
        <v>40.7833333333333</v>
      </c>
      <c r="O5" s="444" t="n">
        <v>46</v>
      </c>
      <c r="P5" s="445" t="n">
        <v>36</v>
      </c>
      <c r="Q5" s="441" t="n">
        <v>43.48</v>
      </c>
      <c r="R5" s="441" t="n">
        <v>40.05</v>
      </c>
      <c r="S5" s="438"/>
      <c r="T5" s="441" t="n">
        <v>42.54</v>
      </c>
      <c r="U5" s="390" t="n">
        <v>45.88</v>
      </c>
      <c r="V5" s="438"/>
      <c r="W5" s="441" t="n">
        <v>42.79</v>
      </c>
      <c r="X5" s="390" t="n">
        <v>44.67</v>
      </c>
      <c r="Y5" s="438"/>
      <c r="Z5" s="441" t="n">
        <v>43.3</v>
      </c>
      <c r="AA5" s="390" t="n">
        <v>42.42</v>
      </c>
      <c r="AB5" s="438"/>
      <c r="AC5" s="441" t="n">
        <v>42.79</v>
      </c>
      <c r="AD5" s="441" t="n">
        <v>44.67</v>
      </c>
      <c r="AE5" s="438"/>
      <c r="AF5" s="441" t="n">
        <v>42.94</v>
      </c>
      <c r="AG5" s="441" t="n">
        <v>43.42</v>
      </c>
      <c r="AH5" s="438"/>
      <c r="AI5" s="390" t="n">
        <v>42.54</v>
      </c>
      <c r="AJ5" s="390" t="n">
        <v>45.88</v>
      </c>
      <c r="AK5" s="438"/>
      <c r="AL5" s="441" t="n">
        <v>44.02</v>
      </c>
      <c r="AM5" s="441" t="n">
        <v>45.51</v>
      </c>
      <c r="AO5" s="441" t="n">
        <v>41.54</v>
      </c>
      <c r="AP5" s="441" t="n">
        <v>41.56</v>
      </c>
      <c r="AQ5" s="441"/>
      <c r="AR5" s="446" t="n">
        <v>40.95</v>
      </c>
      <c r="AS5" s="446" t="n">
        <v>43.66</v>
      </c>
      <c r="AT5" s="441"/>
      <c r="AU5" s="446" t="n">
        <v>39.62</v>
      </c>
      <c r="AV5" s="446" t="n">
        <v>44.8</v>
      </c>
      <c r="AX5" s="390" t="n">
        <v>37.57799</v>
      </c>
      <c r="AY5" s="390" t="n">
        <v>53.9305</v>
      </c>
      <c r="BA5" s="447" t="n">
        <v>42.1153</v>
      </c>
      <c r="BB5" s="447" t="n">
        <v>35.1653</v>
      </c>
    </row>
    <row r="6" customFormat="false" ht="12.75" hidden="false" customHeight="false" outlineLevel="0" collapsed="false">
      <c r="C6" s="433" t="s">
        <v>491</v>
      </c>
      <c r="D6" s="433" t="s">
        <v>492</v>
      </c>
      <c r="E6" s="403" t="n">
        <v>41.7</v>
      </c>
      <c r="F6" s="403" t="n">
        <v>42</v>
      </c>
      <c r="H6" s="391" t="n">
        <v>1</v>
      </c>
      <c r="I6" s="392" t="n">
        <v>44.15</v>
      </c>
      <c r="J6" s="393" t="n">
        <v>40.54</v>
      </c>
      <c r="K6" s="394" t="n">
        <f aca="false">FLOOR(I6,1)+(I6-FLOOR(I6,1))*100/60</f>
        <v>44.25</v>
      </c>
      <c r="L6" s="394" t="n">
        <f aca="false">FLOOR(J6,1)+(J6-FLOOR(J6,1))*100/60</f>
        <v>40.9</v>
      </c>
      <c r="O6" s="444" t="n">
        <v>46</v>
      </c>
      <c r="P6" s="445" t="n">
        <v>37</v>
      </c>
      <c r="Q6" s="441" t="n">
        <v>43.5</v>
      </c>
      <c r="R6" s="441" t="n">
        <v>40.09</v>
      </c>
      <c r="S6" s="438"/>
      <c r="T6" s="441" t="n">
        <v>42.56</v>
      </c>
      <c r="U6" s="390" t="n">
        <v>45.93</v>
      </c>
      <c r="V6" s="438"/>
      <c r="W6" s="441" t="n">
        <v>42.81</v>
      </c>
      <c r="X6" s="390" t="n">
        <v>44.67</v>
      </c>
      <c r="Y6" s="438"/>
      <c r="Z6" s="441" t="n">
        <v>43.34</v>
      </c>
      <c r="AA6" s="390" t="n">
        <v>42.46</v>
      </c>
      <c r="AB6" s="438"/>
      <c r="AC6" s="441" t="n">
        <v>42.81</v>
      </c>
      <c r="AD6" s="441" t="n">
        <v>44.67</v>
      </c>
      <c r="AE6" s="438"/>
      <c r="AF6" s="441" t="n">
        <v>42.97</v>
      </c>
      <c r="AG6" s="441" t="n">
        <v>43.45</v>
      </c>
      <c r="AH6" s="438"/>
      <c r="AI6" s="390" t="n">
        <v>42.56</v>
      </c>
      <c r="AJ6" s="390" t="n">
        <v>45.93</v>
      </c>
      <c r="AK6" s="438"/>
      <c r="AL6" s="441" t="n">
        <v>44.06</v>
      </c>
      <c r="AM6" s="441" t="n">
        <v>45.51</v>
      </c>
      <c r="AO6" s="441" t="n">
        <v>41.51</v>
      </c>
      <c r="AP6" s="441" t="n">
        <v>41.6</v>
      </c>
      <c r="AQ6" s="441"/>
      <c r="AR6" s="446" t="n">
        <v>40.84</v>
      </c>
      <c r="AS6" s="446" t="n">
        <v>43.68</v>
      </c>
      <c r="AT6" s="441"/>
      <c r="AU6" s="446" t="n">
        <v>39.59</v>
      </c>
      <c r="AV6" s="446" t="n">
        <v>44.82</v>
      </c>
      <c r="AX6" s="390" t="n">
        <v>37.82289</v>
      </c>
      <c r="AY6" s="390" t="n">
        <v>53.8864</v>
      </c>
      <c r="BA6" s="447" t="n">
        <v>42.08249</v>
      </c>
      <c r="BB6" s="447" t="n">
        <v>35.26459</v>
      </c>
    </row>
    <row r="7" customFormat="false" ht="12.75" hidden="false" customHeight="false" outlineLevel="0" collapsed="false">
      <c r="C7" s="433" t="s">
        <v>493</v>
      </c>
      <c r="D7" s="433" t="s">
        <v>494</v>
      </c>
      <c r="E7" s="403" t="n">
        <v>41.4</v>
      </c>
      <c r="F7" s="403" t="n">
        <v>43.5</v>
      </c>
      <c r="H7" s="391" t="n">
        <v>1</v>
      </c>
      <c r="I7" s="392" t="n">
        <v>44.11</v>
      </c>
      <c r="J7" s="393" t="n">
        <v>41.02</v>
      </c>
      <c r="K7" s="394" t="n">
        <f aca="false">FLOOR(I7,1)+(I7-FLOOR(I7,1))*100/60</f>
        <v>44.1833333333333</v>
      </c>
      <c r="L7" s="394" t="n">
        <f aca="false">FLOOR(J7,1)+(J7-FLOOR(J7,1))*100/60</f>
        <v>41.0333333333333</v>
      </c>
      <c r="O7" s="444" t="n">
        <v>47</v>
      </c>
      <c r="P7" s="445" t="n">
        <v>37</v>
      </c>
      <c r="Q7" s="441" t="n">
        <v>43.56</v>
      </c>
      <c r="R7" s="441" t="n">
        <v>40.2</v>
      </c>
      <c r="S7" s="438"/>
      <c r="T7" s="441" t="n">
        <v>42.6</v>
      </c>
      <c r="U7" s="390" t="n">
        <v>45.94</v>
      </c>
      <c r="V7" s="438"/>
      <c r="W7" s="441" t="n">
        <v>42.83</v>
      </c>
      <c r="X7" s="390" t="n">
        <v>44.66</v>
      </c>
      <c r="Y7" s="438"/>
      <c r="Z7" s="441" t="n">
        <v>43.38</v>
      </c>
      <c r="AA7" s="390" t="n">
        <v>42.43</v>
      </c>
      <c r="AB7" s="438"/>
      <c r="AC7" s="441" t="n">
        <v>42.83</v>
      </c>
      <c r="AD7" s="441" t="n">
        <v>44.66</v>
      </c>
      <c r="AE7" s="438"/>
      <c r="AF7" s="441" t="n">
        <v>42.96</v>
      </c>
      <c r="AG7" s="441" t="n">
        <v>43.5</v>
      </c>
      <c r="AH7" s="438"/>
      <c r="AI7" s="390" t="n">
        <v>42.6</v>
      </c>
      <c r="AJ7" s="390" t="n">
        <v>45.94</v>
      </c>
      <c r="AK7" s="438"/>
      <c r="AL7" s="441" t="n">
        <v>44.1</v>
      </c>
      <c r="AM7" s="441" t="n">
        <v>45.51</v>
      </c>
      <c r="AO7" s="441" t="n">
        <v>41.5</v>
      </c>
      <c r="AP7" s="441" t="n">
        <v>41.71</v>
      </c>
      <c r="AQ7" s="441"/>
      <c r="AR7" s="446" t="n">
        <v>40.7</v>
      </c>
      <c r="AS7" s="446" t="n">
        <v>43.73</v>
      </c>
      <c r="AT7" s="441"/>
      <c r="AU7" s="446" t="n">
        <v>39.58</v>
      </c>
      <c r="AV7" s="446" t="n">
        <v>44.84</v>
      </c>
      <c r="AX7" s="390" t="n">
        <v>38.16269</v>
      </c>
      <c r="AY7" s="390" t="n">
        <v>53.82019</v>
      </c>
      <c r="BA7" s="447" t="n">
        <v>41.9758</v>
      </c>
      <c r="BB7" s="447" t="n">
        <v>35.26459</v>
      </c>
    </row>
    <row r="8" customFormat="false" ht="12.75" hidden="false" customHeight="false" outlineLevel="0" collapsed="false">
      <c r="C8" s="433" t="s">
        <v>495</v>
      </c>
      <c r="D8" s="433" t="s">
        <v>496</v>
      </c>
      <c r="E8" s="403" t="n">
        <v>41</v>
      </c>
      <c r="F8" s="403" t="n">
        <v>46</v>
      </c>
      <c r="H8" s="391" t="n">
        <v>1</v>
      </c>
      <c r="I8" s="392" t="n">
        <v>44.05</v>
      </c>
      <c r="J8" s="393" t="n">
        <v>41.15</v>
      </c>
      <c r="K8" s="394" t="n">
        <f aca="false">FLOOR(I8,1)+(I8-FLOOR(I8,1))*100/60</f>
        <v>44.0833333333333</v>
      </c>
      <c r="L8" s="394" t="n">
        <f aca="false">FLOOR(J8,1)+(J8-FLOOR(J8,1))*100/60</f>
        <v>41.25</v>
      </c>
      <c r="O8" s="444" t="n">
        <v>47</v>
      </c>
      <c r="P8" s="445" t="n">
        <v>38</v>
      </c>
      <c r="Q8" s="441" t="n">
        <v>43.57</v>
      </c>
      <c r="R8" s="441" t="n">
        <v>40.25</v>
      </c>
      <c r="S8" s="438"/>
      <c r="T8" s="441" t="n">
        <v>42.61</v>
      </c>
      <c r="U8" s="390" t="n">
        <v>45.95</v>
      </c>
      <c r="V8" s="438"/>
      <c r="W8" s="441" t="n">
        <v>42.86</v>
      </c>
      <c r="X8" s="390" t="n">
        <v>44.65</v>
      </c>
      <c r="Y8" s="438"/>
      <c r="Z8" s="441" t="n">
        <v>43.48</v>
      </c>
      <c r="AA8" s="390" t="n">
        <v>42.48</v>
      </c>
      <c r="AB8" s="438"/>
      <c r="AC8" s="441" t="n">
        <v>42.86</v>
      </c>
      <c r="AD8" s="441" t="n">
        <v>44.65</v>
      </c>
      <c r="AE8" s="438"/>
      <c r="AF8" s="441" t="n">
        <v>42.93</v>
      </c>
      <c r="AG8" s="441" t="n">
        <v>43.56</v>
      </c>
      <c r="AH8" s="438"/>
      <c r="AI8" s="390" t="n">
        <v>42.61</v>
      </c>
      <c r="AJ8" s="390" t="n">
        <v>45.95</v>
      </c>
      <c r="AK8" s="438"/>
      <c r="AL8" s="441" t="n">
        <v>44.14</v>
      </c>
      <c r="AM8" s="441" t="n">
        <v>45.51</v>
      </c>
      <c r="AO8" s="441" t="n">
        <v>41.44</v>
      </c>
      <c r="AP8" s="441" t="n">
        <v>41.81</v>
      </c>
      <c r="AQ8" s="441"/>
      <c r="AR8" s="446" t="n">
        <v>40.66</v>
      </c>
      <c r="AS8" s="446" t="n">
        <v>43.7</v>
      </c>
      <c r="AT8" s="441"/>
      <c r="AU8" s="446" t="n">
        <v>39.57</v>
      </c>
      <c r="AV8" s="446" t="n">
        <v>44.87</v>
      </c>
      <c r="AX8" s="390" t="n">
        <v>38.53549</v>
      </c>
      <c r="AY8" s="390" t="n">
        <v>53.79819</v>
      </c>
      <c r="BA8" s="447" t="n">
        <v>41.81949</v>
      </c>
      <c r="BB8" s="447" t="n">
        <v>35.4079</v>
      </c>
    </row>
    <row r="9" customFormat="false" ht="12.75" hidden="false" customHeight="false" outlineLevel="0" collapsed="false">
      <c r="C9" s="433" t="s">
        <v>497</v>
      </c>
      <c r="D9" s="433" t="s">
        <v>498</v>
      </c>
      <c r="E9" s="403" t="n">
        <v>40.5</v>
      </c>
      <c r="F9" s="403" t="n">
        <v>45.5</v>
      </c>
      <c r="H9" s="391" t="n">
        <v>1</v>
      </c>
      <c r="I9" s="392" t="n">
        <v>44.02</v>
      </c>
      <c r="J9" s="393" t="n">
        <v>41.24</v>
      </c>
      <c r="K9" s="394" t="n">
        <f aca="false">FLOOR(I9,1)+(I9-FLOOR(I9,1))*100/60</f>
        <v>44.0333333333333</v>
      </c>
      <c r="L9" s="394" t="n">
        <f aca="false">FLOOR(J9,1)+(J9-FLOOR(J9,1))*100/60</f>
        <v>41.4</v>
      </c>
      <c r="O9" s="444" t="n">
        <v>48</v>
      </c>
      <c r="P9" s="445" t="n">
        <v>38</v>
      </c>
      <c r="Q9" s="441" t="n">
        <v>43.56</v>
      </c>
      <c r="R9" s="441" t="n">
        <v>40.3</v>
      </c>
      <c r="S9" s="438"/>
      <c r="T9" s="441" t="n">
        <v>42.59</v>
      </c>
      <c r="U9" s="390" t="n">
        <v>45.96</v>
      </c>
      <c r="V9" s="438"/>
      <c r="W9" s="441" t="n">
        <v>42.9</v>
      </c>
      <c r="X9" s="390" t="n">
        <v>44.65</v>
      </c>
      <c r="Y9" s="438"/>
      <c r="Z9" s="441" t="n">
        <v>43.52</v>
      </c>
      <c r="AA9" s="390" t="n">
        <v>42.49</v>
      </c>
      <c r="AB9" s="438"/>
      <c r="AC9" s="441" t="n">
        <v>42.9</v>
      </c>
      <c r="AD9" s="441" t="n">
        <v>44.65</v>
      </c>
      <c r="AE9" s="438"/>
      <c r="AF9" s="441" t="n">
        <v>43</v>
      </c>
      <c r="AG9" s="441" t="n">
        <v>43.62</v>
      </c>
      <c r="AH9" s="438"/>
      <c r="AI9" s="390" t="n">
        <v>42.59</v>
      </c>
      <c r="AJ9" s="390" t="n">
        <v>45.96</v>
      </c>
      <c r="AK9" s="438"/>
      <c r="AL9" s="441" t="n">
        <v>44.14</v>
      </c>
      <c r="AM9" s="441" t="n">
        <v>45.53</v>
      </c>
      <c r="AO9" s="441" t="n">
        <v>41.44</v>
      </c>
      <c r="AP9" s="441" t="n">
        <v>41.86</v>
      </c>
      <c r="AQ9" s="441"/>
      <c r="AR9" s="446" t="n">
        <v>40.64</v>
      </c>
      <c r="AS9" s="446" t="n">
        <v>43.7</v>
      </c>
      <c r="AT9" s="441"/>
      <c r="AU9" s="446" t="n">
        <v>39.54</v>
      </c>
      <c r="AV9" s="446" t="n">
        <v>44.88</v>
      </c>
      <c r="AX9" s="390" t="n">
        <v>38.8548</v>
      </c>
      <c r="AY9" s="390" t="n">
        <v>53.87529</v>
      </c>
      <c r="BA9" s="447" t="n">
        <v>41.7206</v>
      </c>
      <c r="BB9" s="447" t="n">
        <v>35.6615</v>
      </c>
    </row>
    <row r="10" customFormat="false" ht="12.75" hidden="false" customHeight="false" outlineLevel="0" collapsed="false">
      <c r="C10" s="433" t="s">
        <v>499</v>
      </c>
      <c r="D10" s="433" t="s">
        <v>500</v>
      </c>
      <c r="E10" s="403" t="n">
        <v>40.3</v>
      </c>
      <c r="F10" s="403" t="n">
        <v>44</v>
      </c>
      <c r="H10" s="391" t="n">
        <v>1</v>
      </c>
      <c r="I10" s="392" t="n">
        <v>44.01</v>
      </c>
      <c r="J10" s="393" t="n">
        <v>41.3</v>
      </c>
      <c r="K10" s="394" t="n">
        <f aca="false">FLOOR(I10,1)+(I10-FLOOR(I10,1))*100/60</f>
        <v>44.0166666666667</v>
      </c>
      <c r="L10" s="394" t="n">
        <f aca="false">FLOOR(J10,1)+(J10-FLOOR(J10,1))*100/60</f>
        <v>41.5</v>
      </c>
      <c r="O10" s="444" t="n">
        <v>48</v>
      </c>
      <c r="P10" s="445" t="n">
        <v>50</v>
      </c>
      <c r="Q10" s="441" t="n">
        <v>43.55</v>
      </c>
      <c r="R10" s="441" t="n">
        <v>40.4</v>
      </c>
      <c r="S10" s="438"/>
      <c r="T10" s="441" t="n">
        <v>42.62</v>
      </c>
      <c r="U10" s="390" t="n">
        <v>46</v>
      </c>
      <c r="V10" s="438"/>
      <c r="W10" s="441" t="n">
        <v>42.89</v>
      </c>
      <c r="X10" s="390" t="n">
        <v>44.7</v>
      </c>
      <c r="Y10" s="438"/>
      <c r="Z10" s="441" t="n">
        <v>43.55</v>
      </c>
      <c r="AA10" s="390" t="n">
        <v>42.49</v>
      </c>
      <c r="AB10" s="438"/>
      <c r="AC10" s="441" t="n">
        <v>42.89</v>
      </c>
      <c r="AD10" s="441" t="n">
        <v>44.7</v>
      </c>
      <c r="AE10" s="438"/>
      <c r="AF10" s="441" t="n">
        <v>43.01</v>
      </c>
      <c r="AG10" s="441" t="n">
        <v>43.64</v>
      </c>
      <c r="AH10" s="438"/>
      <c r="AI10" s="390" t="n">
        <v>42.62</v>
      </c>
      <c r="AJ10" s="390" t="n">
        <v>46</v>
      </c>
      <c r="AK10" s="438"/>
      <c r="AL10" s="441" t="n">
        <v>44.19</v>
      </c>
      <c r="AM10" s="441" t="n">
        <v>45.53</v>
      </c>
      <c r="AO10" s="441" t="n">
        <v>41.52</v>
      </c>
      <c r="AP10" s="441" t="n">
        <v>41.97</v>
      </c>
      <c r="AQ10" s="441"/>
      <c r="AR10" s="446" t="n">
        <v>40.6</v>
      </c>
      <c r="AS10" s="446" t="n">
        <v>43.7</v>
      </c>
      <c r="AT10" s="441"/>
      <c r="AU10" s="446" t="n">
        <v>39.52</v>
      </c>
      <c r="AV10" s="446" t="n">
        <v>44.91</v>
      </c>
      <c r="AX10" s="390" t="n">
        <v>39.0611</v>
      </c>
      <c r="AY10" s="390" t="n">
        <v>54.0407</v>
      </c>
      <c r="BA10" s="447" t="n">
        <v>41.7206</v>
      </c>
      <c r="BB10" s="447" t="n">
        <v>35.89299</v>
      </c>
    </row>
    <row r="11" customFormat="false" ht="12.75" hidden="false" customHeight="false" outlineLevel="0" collapsed="false">
      <c r="C11" s="433" t="s">
        <v>501</v>
      </c>
      <c r="D11" s="433" t="s">
        <v>502</v>
      </c>
      <c r="E11" s="403" t="n">
        <v>42</v>
      </c>
      <c r="F11" s="403" t="n">
        <v>39</v>
      </c>
      <c r="H11" s="391" t="n">
        <v>1</v>
      </c>
      <c r="I11" s="392" t="n">
        <v>43.57</v>
      </c>
      <c r="J11" s="393" t="n">
        <v>41.45</v>
      </c>
      <c r="K11" s="394" t="n">
        <f aca="false">FLOOR(I11,1)+(I11-FLOOR(I11,1))*100/60</f>
        <v>43.95</v>
      </c>
      <c r="L11" s="394" t="n">
        <f aca="false">FLOOR(J11,1)+(J11-FLOOR(J11,1))*100/60</f>
        <v>41.75</v>
      </c>
      <c r="O11" s="444" t="n">
        <v>41</v>
      </c>
      <c r="P11" s="445" t="n">
        <v>50</v>
      </c>
      <c r="Q11" s="441" t="n">
        <v>43.52</v>
      </c>
      <c r="R11" s="441" t="n">
        <v>40.5</v>
      </c>
      <c r="S11" s="438"/>
      <c r="T11" s="441" t="n">
        <v>42.7</v>
      </c>
      <c r="U11" s="390" t="n">
        <v>46.02</v>
      </c>
      <c r="V11" s="438"/>
      <c r="W11" s="441" t="n">
        <v>42.85</v>
      </c>
      <c r="X11" s="390" t="n">
        <v>44.72</v>
      </c>
      <c r="Y11" s="438"/>
      <c r="Z11" s="441" t="n">
        <v>43.6</v>
      </c>
      <c r="AA11" s="390" t="n">
        <v>42.47</v>
      </c>
      <c r="AB11" s="438"/>
      <c r="AC11" s="441" t="n">
        <v>42.85</v>
      </c>
      <c r="AD11" s="441" t="n">
        <v>44.72</v>
      </c>
      <c r="AE11" s="438"/>
      <c r="AF11" s="441" t="n">
        <v>43.04</v>
      </c>
      <c r="AG11" s="441" t="n">
        <v>43.64</v>
      </c>
      <c r="AH11" s="438"/>
      <c r="AI11" s="390" t="n">
        <v>42.7</v>
      </c>
      <c r="AJ11" s="390" t="n">
        <v>46.02</v>
      </c>
      <c r="AK11" s="438"/>
      <c r="AL11" s="441" t="n">
        <v>44.2</v>
      </c>
      <c r="AM11" s="441" t="n">
        <v>45.5</v>
      </c>
      <c r="AO11" s="441" t="n">
        <v>41.51</v>
      </c>
      <c r="AP11" s="441" t="n">
        <v>42</v>
      </c>
      <c r="AQ11" s="441"/>
      <c r="AR11" s="446" t="n">
        <v>40.51</v>
      </c>
      <c r="AS11" s="446" t="n">
        <v>43.64</v>
      </c>
      <c r="AT11" s="441"/>
      <c r="AU11" s="446" t="n">
        <v>39.45</v>
      </c>
      <c r="AV11" s="446" t="n">
        <v>44.97</v>
      </c>
      <c r="AX11" s="390" t="n">
        <v>39.11259</v>
      </c>
      <c r="AY11" s="390" t="n">
        <v>53.84229</v>
      </c>
      <c r="BA11" s="447" t="n">
        <v>41.76189</v>
      </c>
      <c r="BB11" s="447" t="n">
        <v>36.13559</v>
      </c>
    </row>
    <row r="12" customFormat="false" ht="12.75" hidden="false" customHeight="false" outlineLevel="0" collapsed="false">
      <c r="C12" s="433" t="s">
        <v>503</v>
      </c>
      <c r="D12" s="433" t="s">
        <v>192</v>
      </c>
      <c r="E12" s="403" t="n">
        <v>43</v>
      </c>
      <c r="F12" s="403" t="n">
        <v>48</v>
      </c>
      <c r="H12" s="391" t="n">
        <v>1</v>
      </c>
      <c r="I12" s="392" t="n">
        <v>43.53</v>
      </c>
      <c r="J12" s="393" t="n">
        <v>42.08</v>
      </c>
      <c r="K12" s="394" t="n">
        <f aca="false">FLOOR(I12,1)+(I12-FLOOR(I12,1))*100/60</f>
        <v>43.8833333333333</v>
      </c>
      <c r="L12" s="394" t="n">
        <f aca="false">FLOOR(J12,1)+(J12-FLOOR(J12,1))*100/60</f>
        <v>42.1333333333333</v>
      </c>
      <c r="O12" s="444" t="n">
        <v>41</v>
      </c>
      <c r="P12" s="445" t="n">
        <v>46.5</v>
      </c>
      <c r="Q12" s="441" t="n">
        <v>43.51</v>
      </c>
      <c r="R12" s="441" t="n">
        <v>40.55</v>
      </c>
      <c r="S12" s="438"/>
      <c r="T12" s="441" t="n">
        <v>42.71</v>
      </c>
      <c r="U12" s="390" t="n">
        <v>46.04</v>
      </c>
      <c r="V12" s="438"/>
      <c r="W12" s="441" t="n">
        <v>42.85</v>
      </c>
      <c r="X12" s="390" t="n">
        <v>44.8</v>
      </c>
      <c r="Y12" s="438"/>
      <c r="Z12" s="441" t="n">
        <v>43.62</v>
      </c>
      <c r="AA12" s="390" t="n">
        <v>42.47</v>
      </c>
      <c r="AB12" s="438"/>
      <c r="AC12" s="441" t="n">
        <v>42.85</v>
      </c>
      <c r="AD12" s="441" t="n">
        <v>44.8</v>
      </c>
      <c r="AE12" s="438"/>
      <c r="AF12" s="441" t="n">
        <v>43.1</v>
      </c>
      <c r="AG12" s="441" t="n">
        <v>43.7</v>
      </c>
      <c r="AH12" s="438"/>
      <c r="AI12" s="390" t="n">
        <v>42.71</v>
      </c>
      <c r="AJ12" s="390" t="n">
        <v>46.04</v>
      </c>
      <c r="AK12" s="438"/>
      <c r="AL12" s="441" t="n">
        <v>44.19</v>
      </c>
      <c r="AM12" s="441" t="n">
        <v>45.32</v>
      </c>
      <c r="AO12" s="441" t="n">
        <v>41.52</v>
      </c>
      <c r="AP12" s="441" t="n">
        <v>42.06</v>
      </c>
      <c r="AQ12" s="441"/>
      <c r="AR12" s="446" t="n">
        <v>40.49</v>
      </c>
      <c r="AS12" s="446" t="n">
        <v>43.58</v>
      </c>
      <c r="AT12" s="441"/>
      <c r="AU12" s="446" t="n">
        <v>39.42</v>
      </c>
      <c r="AV12" s="446" t="n">
        <v>44.95</v>
      </c>
      <c r="AX12" s="390" t="n">
        <v>39.24109</v>
      </c>
      <c r="AY12" s="390" t="n">
        <v>53.65479</v>
      </c>
      <c r="BA12" s="447" t="n">
        <v>41.60509</v>
      </c>
      <c r="BB12" s="447" t="n">
        <v>36.25679</v>
      </c>
    </row>
    <row r="13" customFormat="false" ht="12.75" hidden="false" customHeight="false" outlineLevel="0" collapsed="false">
      <c r="C13" s="433" t="s">
        <v>504</v>
      </c>
      <c r="D13" s="433" t="s">
        <v>505</v>
      </c>
      <c r="E13" s="403" t="n">
        <v>45</v>
      </c>
      <c r="F13" s="403" t="n">
        <v>41</v>
      </c>
      <c r="H13" s="391" t="n">
        <v>1</v>
      </c>
      <c r="I13" s="392" t="n">
        <v>43.52</v>
      </c>
      <c r="J13" s="393" t="n">
        <v>42.2</v>
      </c>
      <c r="K13" s="394" t="n">
        <f aca="false">FLOOR(I13,1)+(I13-FLOOR(I13,1))*100/60</f>
        <v>43.8666666666667</v>
      </c>
      <c r="L13" s="394" t="n">
        <f aca="false">FLOOR(J13,1)+(J13-FLOOR(J13,1))*100/60</f>
        <v>42.3333333333333</v>
      </c>
      <c r="O13" s="444" t="n">
        <v>41.7</v>
      </c>
      <c r="P13" s="445" t="n">
        <v>46.5</v>
      </c>
      <c r="Q13" s="441" t="n">
        <v>43.53</v>
      </c>
      <c r="R13" s="441" t="n">
        <v>40.6</v>
      </c>
      <c r="S13" s="438"/>
      <c r="T13" s="441" t="n">
        <v>42.72</v>
      </c>
      <c r="U13" s="390" t="n">
        <v>46.07</v>
      </c>
      <c r="V13" s="438"/>
      <c r="W13" s="441" t="n">
        <v>42.83</v>
      </c>
      <c r="X13" s="390" t="n">
        <v>44.86</v>
      </c>
      <c r="Y13" s="438"/>
      <c r="Z13" s="441" t="n">
        <v>43.68</v>
      </c>
      <c r="AA13" s="390" t="n">
        <v>42.66</v>
      </c>
      <c r="AB13" s="438"/>
      <c r="AC13" s="441" t="n">
        <v>42.83</v>
      </c>
      <c r="AD13" s="441" t="n">
        <v>44.86</v>
      </c>
      <c r="AE13" s="438"/>
      <c r="AF13" s="441" t="n">
        <v>43.13</v>
      </c>
      <c r="AG13" s="441" t="n">
        <v>43.74</v>
      </c>
      <c r="AH13" s="438"/>
      <c r="AI13" s="390" t="n">
        <v>42.72</v>
      </c>
      <c r="AJ13" s="390" t="n">
        <v>46.07</v>
      </c>
      <c r="AK13" s="438"/>
      <c r="AL13" s="441" t="n">
        <v>44.18</v>
      </c>
      <c r="AM13" s="441" t="n">
        <v>45.29</v>
      </c>
      <c r="AO13" s="441" t="n">
        <v>41.53</v>
      </c>
      <c r="AP13" s="441" t="n">
        <v>42.13</v>
      </c>
      <c r="AQ13" s="441"/>
      <c r="AR13" s="446" t="n">
        <v>40.47</v>
      </c>
      <c r="AS13" s="446" t="n">
        <v>43.56</v>
      </c>
      <c r="AT13" s="441"/>
      <c r="AU13" s="446" t="n">
        <v>39.38</v>
      </c>
      <c r="AV13" s="446" t="n">
        <v>45.01</v>
      </c>
      <c r="AX13" s="390" t="n">
        <v>39.38649</v>
      </c>
      <c r="AY13" s="390" t="n">
        <v>53.52249</v>
      </c>
      <c r="BA13" s="447" t="n">
        <v>41.32349</v>
      </c>
      <c r="BB13" s="447" t="n">
        <v>36.40019</v>
      </c>
    </row>
    <row r="14" customFormat="false" ht="12.75" hidden="false" customHeight="false" outlineLevel="0" collapsed="false">
      <c r="C14" s="433" t="s">
        <v>506</v>
      </c>
      <c r="D14" s="433" t="s">
        <v>507</v>
      </c>
      <c r="E14" s="403" t="n">
        <v>44</v>
      </c>
      <c r="F14" s="403" t="n">
        <v>45</v>
      </c>
      <c r="H14" s="391" t="n">
        <v>1</v>
      </c>
      <c r="I14" s="392" t="n">
        <v>43.52</v>
      </c>
      <c r="J14" s="393" t="n">
        <v>42.25</v>
      </c>
      <c r="K14" s="394" t="n">
        <f aca="false">FLOOR(I14,1)+(I14-FLOOR(I14,1))*100/60</f>
        <v>43.8666666666667</v>
      </c>
      <c r="L14" s="394" t="n">
        <f aca="false">FLOOR(J14,1)+(J14-FLOOR(J14,1))*100/60</f>
        <v>42.4166666666667</v>
      </c>
      <c r="O14" s="444" t="n">
        <v>41.7</v>
      </c>
      <c r="P14" s="445" t="n">
        <v>45.5</v>
      </c>
      <c r="Q14" s="441" t="n">
        <v>43.54</v>
      </c>
      <c r="R14" s="441" t="n">
        <v>40.69</v>
      </c>
      <c r="S14" s="438"/>
      <c r="T14" s="441" t="n">
        <v>42.72</v>
      </c>
      <c r="U14" s="390" t="n">
        <v>46.15</v>
      </c>
      <c r="V14" s="438"/>
      <c r="W14" s="441" t="n">
        <v>42.88</v>
      </c>
      <c r="X14" s="390" t="n">
        <v>44.9</v>
      </c>
      <c r="Y14" s="438"/>
      <c r="Z14" s="441" t="n">
        <v>43.7</v>
      </c>
      <c r="AA14" s="390" t="n">
        <v>42.7</v>
      </c>
      <c r="AB14" s="438"/>
      <c r="AC14" s="441" t="n">
        <v>42.88</v>
      </c>
      <c r="AD14" s="441" t="n">
        <v>44.9</v>
      </c>
      <c r="AE14" s="438"/>
      <c r="AF14" s="441" t="n">
        <v>43.27</v>
      </c>
      <c r="AG14" s="441" t="n">
        <v>43.74</v>
      </c>
      <c r="AH14" s="438"/>
      <c r="AI14" s="390" t="n">
        <v>42.72</v>
      </c>
      <c r="AJ14" s="390" t="n">
        <v>46.15</v>
      </c>
      <c r="AK14" s="438"/>
      <c r="AL14" s="441" t="n">
        <v>44.2</v>
      </c>
      <c r="AM14" s="441" t="n">
        <v>45.27</v>
      </c>
      <c r="AO14" s="441" t="n">
        <v>41.5</v>
      </c>
      <c r="AP14" s="441" t="n">
        <v>42.2</v>
      </c>
      <c r="AQ14" s="441"/>
      <c r="AR14" s="446" t="n">
        <v>40.46</v>
      </c>
      <c r="AS14" s="446" t="n">
        <v>43.58</v>
      </c>
      <c r="AT14" s="441"/>
      <c r="AU14" s="446" t="n">
        <v>39.34</v>
      </c>
      <c r="AV14" s="446" t="n">
        <v>45.08</v>
      </c>
      <c r="AX14" s="390" t="n">
        <v>39.41209</v>
      </c>
      <c r="AY14" s="390" t="n">
        <v>53.3792</v>
      </c>
      <c r="BA14" s="447" t="n">
        <v>41.31519</v>
      </c>
      <c r="BB14" s="447" t="n">
        <v>36.6758</v>
      </c>
    </row>
    <row r="15" customFormat="false" ht="12.75" hidden="false" customHeight="false" outlineLevel="0" collapsed="false">
      <c r="C15" s="433" t="s">
        <v>508</v>
      </c>
      <c r="D15" s="433" t="s">
        <v>509</v>
      </c>
      <c r="E15" s="390" t="n">
        <v>38.84</v>
      </c>
      <c r="F15" s="390" t="n">
        <v>48</v>
      </c>
      <c r="H15" s="391" t="n">
        <v>1</v>
      </c>
      <c r="I15" s="392" t="n">
        <v>43.26</v>
      </c>
      <c r="J15" s="393" t="n">
        <v>42.16</v>
      </c>
      <c r="K15" s="394" t="n">
        <f aca="false">FLOOR(I15,1)+(I15-FLOOR(I15,1))*100/60</f>
        <v>43.4333333333333</v>
      </c>
      <c r="L15" s="394" t="n">
        <f aca="false">FLOOR(J15,1)+(J15-FLOOR(J15,1))*100/60</f>
        <v>42.2666666666667</v>
      </c>
      <c r="O15" s="444" t="n">
        <v>42.3</v>
      </c>
      <c r="P15" s="445" t="n">
        <v>45.5</v>
      </c>
      <c r="Q15" s="441" t="n">
        <v>43.5</v>
      </c>
      <c r="R15" s="441" t="n">
        <v>40.8</v>
      </c>
      <c r="S15" s="438"/>
      <c r="T15" s="441" t="n">
        <v>42.71</v>
      </c>
      <c r="U15" s="390" t="n">
        <v>46.16</v>
      </c>
      <c r="V15" s="438"/>
      <c r="W15" s="441" t="n">
        <v>42.93</v>
      </c>
      <c r="X15" s="390" t="n">
        <v>44.95</v>
      </c>
      <c r="Y15" s="438"/>
      <c r="Z15" s="441" t="n">
        <v>43.81</v>
      </c>
      <c r="AA15" s="390" t="n">
        <v>42.7</v>
      </c>
      <c r="AB15" s="438"/>
      <c r="AC15" s="441" t="n">
        <v>42.93</v>
      </c>
      <c r="AD15" s="441" t="n">
        <v>44.95</v>
      </c>
      <c r="AE15" s="438"/>
      <c r="AF15" s="441" t="n">
        <v>43.26</v>
      </c>
      <c r="AG15" s="441" t="n">
        <v>43.78</v>
      </c>
      <c r="AH15" s="438"/>
      <c r="AI15" s="390" t="n">
        <v>42.71</v>
      </c>
      <c r="AJ15" s="390" t="n">
        <v>46.16</v>
      </c>
      <c r="AK15" s="438"/>
      <c r="AL15" s="441" t="n">
        <v>44.2</v>
      </c>
      <c r="AM15" s="441" t="n">
        <v>45.2</v>
      </c>
      <c r="AO15" s="441" t="n">
        <v>41.5</v>
      </c>
      <c r="AP15" s="441" t="n">
        <v>42.26</v>
      </c>
      <c r="AQ15" s="441"/>
      <c r="AR15" s="446" t="n">
        <v>40.44</v>
      </c>
      <c r="AS15" s="446" t="n">
        <v>43.6</v>
      </c>
      <c r="AT15" s="441"/>
      <c r="AU15" s="446" t="n">
        <v>39.3</v>
      </c>
      <c r="AV15" s="446" t="n">
        <v>45.11</v>
      </c>
      <c r="AX15" s="390" t="n">
        <v>39.45479</v>
      </c>
      <c r="AY15" s="390" t="n">
        <v>53.3792</v>
      </c>
      <c r="BA15" s="447" t="n">
        <v>41.2903</v>
      </c>
      <c r="BB15" s="447" t="n">
        <v>36.89629</v>
      </c>
    </row>
    <row r="16" customFormat="false" ht="12.75" hidden="false" customHeight="false" outlineLevel="0" collapsed="false">
      <c r="C16" s="433" t="s">
        <v>510</v>
      </c>
      <c r="D16" s="433" t="s">
        <v>511</v>
      </c>
      <c r="E16" s="403" t="n">
        <v>41</v>
      </c>
      <c r="F16" s="403" t="n">
        <v>41</v>
      </c>
      <c r="H16" s="391" t="n">
        <v>1</v>
      </c>
      <c r="I16" s="392" t="n">
        <v>42.53</v>
      </c>
      <c r="J16" s="393" t="n">
        <v>42.02</v>
      </c>
      <c r="K16" s="394" t="n">
        <f aca="false">FLOOR(I16,1)+(I16-FLOOR(I16,1))*100/60</f>
        <v>42.8833333333333</v>
      </c>
      <c r="L16" s="394" t="n">
        <f aca="false">FLOOR(J16,1)+(J16-FLOOR(J16,1))*100/60</f>
        <v>42.0333333333333</v>
      </c>
      <c r="O16" s="444" t="n">
        <v>42.3</v>
      </c>
      <c r="P16" s="445" t="n">
        <v>43</v>
      </c>
      <c r="Q16" s="441" t="n">
        <v>43.5</v>
      </c>
      <c r="R16" s="441" t="n">
        <v>40.88</v>
      </c>
      <c r="S16" s="438"/>
      <c r="T16" s="441" t="n">
        <v>42.72</v>
      </c>
      <c r="U16" s="390" t="n">
        <v>46.19</v>
      </c>
      <c r="V16" s="438"/>
      <c r="W16" s="441" t="n">
        <v>42.97</v>
      </c>
      <c r="X16" s="390" t="n">
        <v>44.94</v>
      </c>
      <c r="Y16" s="438"/>
      <c r="Z16" s="441" t="n">
        <v>43.86</v>
      </c>
      <c r="AA16" s="390" t="n">
        <v>42.66</v>
      </c>
      <c r="AB16" s="438"/>
      <c r="AC16" s="441" t="n">
        <v>42.97</v>
      </c>
      <c r="AD16" s="441" t="n">
        <v>44.94</v>
      </c>
      <c r="AE16" s="438"/>
      <c r="AF16" s="441" t="n">
        <v>43.31</v>
      </c>
      <c r="AG16" s="441" t="n">
        <v>43.82</v>
      </c>
      <c r="AH16" s="438"/>
      <c r="AI16" s="390" t="n">
        <v>42.72</v>
      </c>
      <c r="AJ16" s="390" t="n">
        <v>46.19</v>
      </c>
      <c r="AK16" s="438"/>
      <c r="AL16" s="441" t="n">
        <v>44.2</v>
      </c>
      <c r="AM16" s="441" t="n">
        <v>45.15</v>
      </c>
      <c r="AO16" s="441" t="n">
        <v>41.49</v>
      </c>
      <c r="AP16" s="441" t="n">
        <v>42.32</v>
      </c>
      <c r="AQ16" s="441"/>
      <c r="AR16" s="446" t="n">
        <v>40.38</v>
      </c>
      <c r="AS16" s="446" t="n">
        <v>43.58</v>
      </c>
      <c r="AT16" s="441"/>
      <c r="AU16" s="446" t="n">
        <v>39.2</v>
      </c>
      <c r="AV16" s="446" t="n">
        <v>45.14</v>
      </c>
      <c r="AX16" s="390" t="n">
        <v>39.52299</v>
      </c>
      <c r="AY16" s="390" t="n">
        <v>53.55559</v>
      </c>
      <c r="BA16" s="447" t="n">
        <v>41.22379</v>
      </c>
      <c r="BB16" s="447" t="n">
        <v>37.0396</v>
      </c>
    </row>
    <row r="17" customFormat="false" ht="12.75" hidden="false" customHeight="false" outlineLevel="0" collapsed="false">
      <c r="C17" s="433" t="s">
        <v>512</v>
      </c>
      <c r="D17" s="433" t="s">
        <v>393</v>
      </c>
      <c r="E17" s="403" t="n">
        <v>40</v>
      </c>
      <c r="F17" s="403" t="n">
        <v>42</v>
      </c>
      <c r="H17" s="391" t="n">
        <v>1</v>
      </c>
      <c r="I17" s="392" t="n">
        <v>42.4</v>
      </c>
      <c r="J17" s="393" t="n">
        <v>41.56</v>
      </c>
      <c r="K17" s="394" t="n">
        <f aca="false">FLOOR(I17,1)+(I17-FLOOR(I17,1))*100/60</f>
        <v>42.6666666666667</v>
      </c>
      <c r="L17" s="394" t="n">
        <f aca="false">FLOOR(J17,1)+(J17-FLOOR(J17,1))*100/60</f>
        <v>41.9333333333333</v>
      </c>
      <c r="O17" s="444" t="n">
        <v>43</v>
      </c>
      <c r="P17" s="445" t="n">
        <v>43</v>
      </c>
      <c r="Q17" s="441" t="n">
        <v>43.47</v>
      </c>
      <c r="R17" s="441" t="n">
        <v>40.87</v>
      </c>
      <c r="S17" s="438"/>
      <c r="T17" s="441" t="n">
        <v>42.78</v>
      </c>
      <c r="U17" s="390" t="n">
        <v>46.17</v>
      </c>
      <c r="V17" s="438"/>
      <c r="W17" s="441" t="n">
        <v>42.99</v>
      </c>
      <c r="X17" s="390" t="n">
        <v>44.93</v>
      </c>
      <c r="Y17" s="438"/>
      <c r="Z17" s="441" t="n">
        <v>43.88</v>
      </c>
      <c r="AA17" s="390" t="n">
        <v>42.67</v>
      </c>
      <c r="AB17" s="438"/>
      <c r="AC17" s="441" t="n">
        <v>42.99</v>
      </c>
      <c r="AD17" s="441" t="n">
        <v>44.93</v>
      </c>
      <c r="AE17" s="438"/>
      <c r="AF17" s="441" t="n">
        <v>43.3</v>
      </c>
      <c r="AG17" s="441" t="n">
        <v>43.85</v>
      </c>
      <c r="AH17" s="438"/>
      <c r="AI17" s="390" t="n">
        <v>42.78</v>
      </c>
      <c r="AJ17" s="390" t="n">
        <v>46.17</v>
      </c>
      <c r="AK17" s="438"/>
      <c r="AL17" s="441" t="n">
        <v>44.22</v>
      </c>
      <c r="AM17" s="441" t="n">
        <v>45.12</v>
      </c>
      <c r="AO17" s="441" t="n">
        <v>41.44</v>
      </c>
      <c r="AP17" s="441" t="n">
        <v>42.47</v>
      </c>
      <c r="AQ17" s="441"/>
      <c r="AR17" s="446" t="n">
        <v>40.35</v>
      </c>
      <c r="AS17" s="446" t="n">
        <v>43.57</v>
      </c>
      <c r="AT17" s="441"/>
      <c r="AU17" s="446" t="n">
        <v>39.18</v>
      </c>
      <c r="AV17" s="446" t="n">
        <v>45.28</v>
      </c>
      <c r="AX17" s="390" t="n">
        <v>39.58269</v>
      </c>
      <c r="AY17" s="390" t="n">
        <v>53.75409</v>
      </c>
      <c r="BA17" s="447" t="n">
        <v>41.11569</v>
      </c>
      <c r="BB17" s="447" t="n">
        <v>37.31529</v>
      </c>
    </row>
    <row r="18" customFormat="false" ht="13.5" hidden="false" customHeight="false" outlineLevel="0" collapsed="false">
      <c r="C18" s="433" t="s">
        <v>513</v>
      </c>
      <c r="D18" s="433" t="s">
        <v>188</v>
      </c>
      <c r="E18" s="403" t="n">
        <v>38.5</v>
      </c>
      <c r="F18" s="403" t="n">
        <v>46</v>
      </c>
      <c r="H18" s="391" t="n">
        <v>1</v>
      </c>
      <c r="I18" s="392" t="n">
        <v>42.41</v>
      </c>
      <c r="J18" s="393" t="n">
        <v>41.46</v>
      </c>
      <c r="K18" s="394" t="n">
        <f aca="false">FLOOR(I18,1)+(I18-FLOOR(I18,1))*100/60</f>
        <v>42.6833333333333</v>
      </c>
      <c r="L18" s="394" t="n">
        <f aca="false">FLOOR(J18,1)+(J18-FLOOR(J18,1))*100/60</f>
        <v>41.7666666666667</v>
      </c>
      <c r="O18" s="448" t="n">
        <v>43</v>
      </c>
      <c r="P18" s="449" t="n">
        <v>36</v>
      </c>
      <c r="Q18" s="441" t="n">
        <v>43.44</v>
      </c>
      <c r="R18" s="441" t="n">
        <v>40.92</v>
      </c>
      <c r="S18" s="438"/>
      <c r="T18" s="441" t="n">
        <v>42.83</v>
      </c>
      <c r="U18" s="390" t="n">
        <v>46.12</v>
      </c>
      <c r="V18" s="438"/>
      <c r="W18" s="441" t="n">
        <v>43.05</v>
      </c>
      <c r="X18" s="390" t="n">
        <v>44.93</v>
      </c>
      <c r="Y18" s="438"/>
      <c r="Z18" s="441" t="n">
        <v>43.9</v>
      </c>
      <c r="AA18" s="390" t="n">
        <v>42.64</v>
      </c>
      <c r="AB18" s="438"/>
      <c r="AC18" s="441" t="n">
        <v>43.05</v>
      </c>
      <c r="AD18" s="441" t="n">
        <v>44.93</v>
      </c>
      <c r="AE18" s="438"/>
      <c r="AF18" s="441" t="n">
        <v>43.23</v>
      </c>
      <c r="AG18" s="441" t="n">
        <v>43.89</v>
      </c>
      <c r="AH18" s="438"/>
      <c r="AI18" s="390" t="n">
        <v>42.83</v>
      </c>
      <c r="AJ18" s="390" t="n">
        <v>46.12</v>
      </c>
      <c r="AK18" s="438"/>
      <c r="AL18" s="441" t="n">
        <v>44.26</v>
      </c>
      <c r="AM18" s="441" t="n">
        <v>45.13</v>
      </c>
      <c r="AO18" s="441" t="n">
        <v>41.44</v>
      </c>
      <c r="AP18" s="441" t="n">
        <v>42.53</v>
      </c>
      <c r="AQ18" s="441"/>
      <c r="AR18" s="446" t="n">
        <v>40.33</v>
      </c>
      <c r="AS18" s="446" t="n">
        <v>43.59</v>
      </c>
      <c r="AT18" s="441"/>
      <c r="AU18" s="446" t="n">
        <v>39.18</v>
      </c>
      <c r="AV18" s="446" t="n">
        <v>45.32</v>
      </c>
      <c r="AX18" s="390" t="n">
        <v>39.65079</v>
      </c>
      <c r="AY18" s="390" t="n">
        <v>53.87529</v>
      </c>
      <c r="BA18" s="447" t="n">
        <v>41.01569</v>
      </c>
      <c r="BB18" s="447" t="n">
        <v>37.5358</v>
      </c>
    </row>
    <row r="19" customFormat="false" ht="12.75" hidden="false" customHeight="false" outlineLevel="0" collapsed="false">
      <c r="H19" s="391" t="n">
        <v>1</v>
      </c>
      <c r="I19" s="392" t="n">
        <v>42.42</v>
      </c>
      <c r="J19" s="393" t="n">
        <v>41.31</v>
      </c>
      <c r="K19" s="394" t="n">
        <f aca="false">FLOOR(I19,1)+(I19-FLOOR(I19,1))*100/60</f>
        <v>42.7</v>
      </c>
      <c r="L19" s="394" t="n">
        <f aca="false">FLOOR(J19,1)+(J19-FLOOR(J19,1))*100/60</f>
        <v>41.5166666666667</v>
      </c>
      <c r="Q19" s="441" t="n">
        <v>43.42</v>
      </c>
      <c r="R19" s="441" t="n">
        <v>40.92</v>
      </c>
      <c r="S19" s="438"/>
      <c r="T19" s="441" t="n">
        <v>42.89</v>
      </c>
      <c r="U19" s="390" t="n">
        <v>46.17</v>
      </c>
      <c r="V19" s="438"/>
      <c r="W19" s="441" t="n">
        <v>43.08</v>
      </c>
      <c r="X19" s="390" t="n">
        <v>44.91</v>
      </c>
      <c r="Y19" s="438"/>
      <c r="Z19" s="441" t="n">
        <v>43.94</v>
      </c>
      <c r="AA19" s="390" t="n">
        <v>42.66</v>
      </c>
      <c r="AB19" s="438"/>
      <c r="AC19" s="441" t="n">
        <v>43.08</v>
      </c>
      <c r="AD19" s="441" t="n">
        <v>44.91</v>
      </c>
      <c r="AE19" s="438"/>
      <c r="AF19" s="441" t="n">
        <v>43.27</v>
      </c>
      <c r="AG19" s="441" t="n">
        <v>43.98</v>
      </c>
      <c r="AH19" s="438"/>
      <c r="AI19" s="390" t="n">
        <v>42.89</v>
      </c>
      <c r="AJ19" s="390" t="n">
        <v>46.17</v>
      </c>
      <c r="AK19" s="438"/>
      <c r="AL19" s="441" t="n">
        <v>44.26</v>
      </c>
      <c r="AM19" s="441" t="n">
        <v>45.21</v>
      </c>
      <c r="AO19" s="441" t="n">
        <v>41.48</v>
      </c>
      <c r="AP19" s="441" t="n">
        <v>42.53</v>
      </c>
      <c r="AQ19" s="441"/>
      <c r="AR19" s="446" t="n">
        <v>40.28</v>
      </c>
      <c r="AS19" s="446" t="n">
        <v>43.62</v>
      </c>
      <c r="AT19" s="441"/>
      <c r="AU19" s="446" t="n">
        <v>39.05</v>
      </c>
      <c r="AV19" s="446" t="n">
        <v>45.47</v>
      </c>
      <c r="AX19" s="390" t="n">
        <v>39.70189</v>
      </c>
      <c r="AY19" s="390" t="n">
        <v>53.6769</v>
      </c>
      <c r="BA19" s="447" t="n">
        <v>41.07399</v>
      </c>
      <c r="BB19" s="447" t="n">
        <v>37.646</v>
      </c>
    </row>
    <row r="20" customFormat="false" ht="12.75" hidden="false" customHeight="false" outlineLevel="0" collapsed="false">
      <c r="H20" s="391" t="n">
        <v>1</v>
      </c>
      <c r="I20" s="392" t="n">
        <v>42.43</v>
      </c>
      <c r="J20" s="393" t="n">
        <v>41.26</v>
      </c>
      <c r="K20" s="394" t="n">
        <f aca="false">FLOOR(I20,1)+(I20-FLOOR(I20,1))*100/60</f>
        <v>42.7166666666667</v>
      </c>
      <c r="L20" s="394" t="n">
        <f aca="false">FLOOR(J20,1)+(J20-FLOOR(J20,1))*100/60</f>
        <v>41.4333333333333</v>
      </c>
      <c r="Q20" s="441" t="n">
        <v>43.43</v>
      </c>
      <c r="R20" s="441" t="n">
        <v>40.98</v>
      </c>
      <c r="S20" s="438"/>
      <c r="T20" s="441" t="n">
        <v>42.91</v>
      </c>
      <c r="U20" s="390" t="n">
        <v>46.21</v>
      </c>
      <c r="V20" s="438"/>
      <c r="W20" s="441" t="n">
        <v>43.11</v>
      </c>
      <c r="X20" s="390" t="n">
        <v>44.87</v>
      </c>
      <c r="Y20" s="438"/>
      <c r="Z20" s="441" t="n">
        <v>43.95</v>
      </c>
      <c r="AA20" s="390" t="n">
        <v>42.62</v>
      </c>
      <c r="AB20" s="438"/>
      <c r="AC20" s="441" t="n">
        <v>43.11</v>
      </c>
      <c r="AD20" s="441" t="n">
        <v>44.87</v>
      </c>
      <c r="AE20" s="438"/>
      <c r="AF20" s="441" t="n">
        <v>43.26</v>
      </c>
      <c r="AG20" s="441" t="n">
        <v>44</v>
      </c>
      <c r="AH20" s="438"/>
      <c r="AI20" s="390" t="n">
        <v>42.91</v>
      </c>
      <c r="AJ20" s="390" t="n">
        <v>46.21</v>
      </c>
      <c r="AK20" s="438"/>
      <c r="AL20" s="441" t="n">
        <v>44.28</v>
      </c>
      <c r="AM20" s="441" t="n">
        <v>45.21</v>
      </c>
      <c r="AO20" s="441" t="n">
        <v>41.49</v>
      </c>
      <c r="AP20" s="441" t="n">
        <v>42.56</v>
      </c>
      <c r="AQ20" s="441"/>
      <c r="AR20" s="446" t="n">
        <v>40.25</v>
      </c>
      <c r="AS20" s="446" t="n">
        <v>43.71</v>
      </c>
      <c r="AT20" s="441"/>
      <c r="AU20" s="446" t="n">
        <v>38.98</v>
      </c>
      <c r="AV20" s="446" t="n">
        <v>45.46</v>
      </c>
      <c r="AX20" s="390" t="n">
        <v>39.7614</v>
      </c>
      <c r="AY20" s="390" t="n">
        <v>53.5336</v>
      </c>
      <c r="BA20" s="447" t="n">
        <v>41.1073</v>
      </c>
      <c r="BB20" s="447" t="n">
        <v>37.75629</v>
      </c>
    </row>
    <row r="21" customFormat="false" ht="12.75" hidden="false" customHeight="false" outlineLevel="0" collapsed="false">
      <c r="H21" s="391" t="n">
        <v>2</v>
      </c>
      <c r="I21" s="392" t="n">
        <v>43.52</v>
      </c>
      <c r="J21" s="393" t="n">
        <v>43.29</v>
      </c>
      <c r="K21" s="394" t="n">
        <f aca="false">FLOOR(I21,1)+(I21-FLOOR(I21,1))*100/60</f>
        <v>43.8666666666667</v>
      </c>
      <c r="L21" s="394" t="n">
        <f aca="false">FLOOR(J21,1)+(J21-FLOOR(J21,1))*100/60</f>
        <v>43.4833333333333</v>
      </c>
      <c r="O21" s="450" t="s">
        <v>514</v>
      </c>
      <c r="P21" s="450"/>
      <c r="Q21" s="441" t="n">
        <v>43.39</v>
      </c>
      <c r="R21" s="441" t="n">
        <v>41.07</v>
      </c>
      <c r="S21" s="438"/>
      <c r="T21" s="441" t="n">
        <v>42.88</v>
      </c>
      <c r="U21" s="390" t="n">
        <v>46.22</v>
      </c>
      <c r="V21" s="438"/>
      <c r="W21" s="441" t="n">
        <v>43.11</v>
      </c>
      <c r="X21" s="390" t="n">
        <v>44.84</v>
      </c>
      <c r="Y21" s="438"/>
      <c r="Z21" s="441" t="n">
        <v>43.97</v>
      </c>
      <c r="AA21" s="390" t="n">
        <v>42.6</v>
      </c>
      <c r="AB21" s="438"/>
      <c r="AC21" s="441" t="n">
        <v>43.11</v>
      </c>
      <c r="AD21" s="441" t="n">
        <v>44.84</v>
      </c>
      <c r="AE21" s="438"/>
      <c r="AF21" s="441" t="n">
        <v>43.23</v>
      </c>
      <c r="AG21" s="441" t="n">
        <v>44</v>
      </c>
      <c r="AH21" s="438"/>
      <c r="AI21" s="390" t="n">
        <v>42.88</v>
      </c>
      <c r="AJ21" s="390" t="n">
        <v>46.22</v>
      </c>
      <c r="AK21" s="438"/>
      <c r="AL21" s="441" t="n">
        <v>44.3</v>
      </c>
      <c r="AM21" s="441" t="n">
        <v>45.31</v>
      </c>
      <c r="AO21" s="441" t="n">
        <v>41.5</v>
      </c>
      <c r="AP21" s="441" t="n">
        <v>42.58</v>
      </c>
      <c r="AQ21" s="441"/>
      <c r="AR21" s="446" t="n">
        <v>40.24</v>
      </c>
      <c r="AS21" s="446" t="n">
        <v>43.69</v>
      </c>
      <c r="AT21" s="441"/>
      <c r="AU21" s="446" t="n">
        <v>38.96</v>
      </c>
      <c r="AV21" s="446" t="n">
        <v>45.56</v>
      </c>
      <c r="AX21" s="390" t="n">
        <v>39.8548</v>
      </c>
      <c r="AY21" s="390" t="n">
        <v>53.3902</v>
      </c>
      <c r="BA21" s="447" t="n">
        <v>40.96559</v>
      </c>
      <c r="BB21" s="447" t="n">
        <v>38.1312</v>
      </c>
    </row>
    <row r="22" customFormat="false" ht="12.75" hidden="false" customHeight="false" outlineLevel="0" collapsed="false">
      <c r="H22" s="391" t="n">
        <v>2</v>
      </c>
      <c r="I22" s="392" t="n">
        <v>43.51</v>
      </c>
      <c r="J22" s="393" t="n">
        <v>43.24</v>
      </c>
      <c r="K22" s="394" t="n">
        <f aca="false">FLOOR(I22,1)+(I22-FLOOR(I22,1))*100/60</f>
        <v>43.85</v>
      </c>
      <c r="L22" s="394" t="n">
        <f aca="false">FLOOR(J22,1)+(J22-FLOOR(J22,1))*100/60</f>
        <v>43.4</v>
      </c>
      <c r="O22" s="451" t="s">
        <v>451</v>
      </c>
      <c r="P22" s="452" t="s">
        <v>452</v>
      </c>
      <c r="Q22" s="441" t="n">
        <v>43.42</v>
      </c>
      <c r="R22" s="441" t="n">
        <v>41.13</v>
      </c>
      <c r="S22" s="438"/>
      <c r="T22" s="441" t="n">
        <v>42.91</v>
      </c>
      <c r="U22" s="390" t="n">
        <v>46.27</v>
      </c>
      <c r="V22" s="438"/>
      <c r="W22" s="441" t="n">
        <v>43.14</v>
      </c>
      <c r="X22" s="390" t="n">
        <v>44.85</v>
      </c>
      <c r="Y22" s="438"/>
      <c r="Z22" s="441" t="n">
        <v>43.97</v>
      </c>
      <c r="AA22" s="390" t="n">
        <v>42.57</v>
      </c>
      <c r="AB22" s="438"/>
      <c r="AC22" s="441" t="n">
        <v>43.14</v>
      </c>
      <c r="AD22" s="441" t="n">
        <v>44.85</v>
      </c>
      <c r="AE22" s="438"/>
      <c r="AF22" s="441" t="n">
        <v>43.22</v>
      </c>
      <c r="AG22" s="441" t="n">
        <v>43.98</v>
      </c>
      <c r="AH22" s="438"/>
      <c r="AI22" s="390" t="n">
        <v>42.91</v>
      </c>
      <c r="AJ22" s="390" t="n">
        <v>46.27</v>
      </c>
      <c r="AK22" s="438"/>
      <c r="AL22" s="441" t="n">
        <v>44.32</v>
      </c>
      <c r="AM22" s="441" t="n">
        <v>45.39</v>
      </c>
      <c r="AO22" s="441" t="n">
        <v>41.53</v>
      </c>
      <c r="AP22" s="441" t="n">
        <v>42.6</v>
      </c>
      <c r="AQ22" s="441"/>
      <c r="AR22" s="446" t="n">
        <v>40.17</v>
      </c>
      <c r="AS22" s="446" t="n">
        <v>43.73</v>
      </c>
      <c r="AT22" s="441"/>
      <c r="AU22" s="446" t="n">
        <v>38.97</v>
      </c>
      <c r="AV22" s="446" t="n">
        <v>45.59</v>
      </c>
      <c r="AX22" s="390" t="n">
        <v>39.99889</v>
      </c>
      <c r="AY22" s="390" t="n">
        <v>53.5887</v>
      </c>
      <c r="BA22" s="447" t="n">
        <v>40.99059</v>
      </c>
      <c r="BB22" s="447" t="n">
        <v>38.52809</v>
      </c>
    </row>
    <row r="23" customFormat="false" ht="12.75" hidden="false" customHeight="false" outlineLevel="0" collapsed="false">
      <c r="H23" s="391" t="n">
        <v>2</v>
      </c>
      <c r="I23" s="392" t="n">
        <v>43.52</v>
      </c>
      <c r="J23" s="393" t="n">
        <v>43.15</v>
      </c>
      <c r="K23" s="394" t="n">
        <f aca="false">FLOOR(I23,1)+(I23-FLOOR(I23,1))*100/60</f>
        <v>43.8666666666667</v>
      </c>
      <c r="L23" s="394" t="n">
        <f aca="false">FLOOR(J23,1)+(J23-FLOOR(J23,1))*100/60</f>
        <v>43.25</v>
      </c>
      <c r="O23" s="453" t="n">
        <v>43</v>
      </c>
      <c r="P23" s="454" t="n">
        <v>36</v>
      </c>
      <c r="Q23" s="441" t="n">
        <v>43.36</v>
      </c>
      <c r="R23" s="441" t="n">
        <v>41.3</v>
      </c>
      <c r="S23" s="438"/>
      <c r="T23" s="441" t="n">
        <v>42.9</v>
      </c>
      <c r="U23" s="390" t="n">
        <v>46.28</v>
      </c>
      <c r="V23" s="438"/>
      <c r="W23" s="441" t="n">
        <v>43.14</v>
      </c>
      <c r="X23" s="390" t="n">
        <v>44.82</v>
      </c>
      <c r="Y23" s="438"/>
      <c r="Z23" s="441" t="n">
        <v>44.02</v>
      </c>
      <c r="AA23" s="390" t="n">
        <v>42.59</v>
      </c>
      <c r="AB23" s="438"/>
      <c r="AC23" s="441" t="n">
        <v>43.14</v>
      </c>
      <c r="AD23" s="441" t="n">
        <v>44.82</v>
      </c>
      <c r="AE23" s="438"/>
      <c r="AF23" s="441" t="n">
        <v>43.2</v>
      </c>
      <c r="AG23" s="441" t="n">
        <v>44.02</v>
      </c>
      <c r="AH23" s="438"/>
      <c r="AI23" s="390" t="n">
        <v>42.9</v>
      </c>
      <c r="AJ23" s="390" t="n">
        <v>46.28</v>
      </c>
      <c r="AK23" s="438"/>
      <c r="AL23" s="441" t="n">
        <v>44.45</v>
      </c>
      <c r="AM23" s="441" t="n">
        <v>45.46</v>
      </c>
      <c r="AO23" s="441" t="n">
        <v>41.57</v>
      </c>
      <c r="AP23" s="441" t="n">
        <v>42.6</v>
      </c>
      <c r="AQ23" s="441"/>
      <c r="AR23" s="446" t="n">
        <v>40.16</v>
      </c>
      <c r="AS23" s="446" t="n">
        <v>43.71</v>
      </c>
      <c r="AT23" s="441"/>
      <c r="AU23" s="446" t="n">
        <v>38.96</v>
      </c>
      <c r="AV23" s="446" t="n">
        <v>45.59</v>
      </c>
      <c r="AX23" s="390" t="n">
        <v>39.92259</v>
      </c>
      <c r="AY23" s="390" t="n">
        <v>53.70999</v>
      </c>
      <c r="BA23" s="447" t="n">
        <v>41.07399</v>
      </c>
      <c r="BB23" s="447" t="n">
        <v>38.8257</v>
      </c>
    </row>
    <row r="24" customFormat="false" ht="13.5" hidden="false" customHeight="false" outlineLevel="0" collapsed="false">
      <c r="H24" s="455" t="n">
        <v>2</v>
      </c>
      <c r="I24" s="392" t="n">
        <v>43.53</v>
      </c>
      <c r="J24" s="393" t="n">
        <v>42.58</v>
      </c>
      <c r="K24" s="394" t="n">
        <f aca="false">FLOOR(I24,1)+(I24-FLOOR(I24,1))*100/60</f>
        <v>43.8833333333333</v>
      </c>
      <c r="L24" s="394" t="n">
        <f aca="false">FLOOR(J24,1)+(J24-FLOOR(J24,1))*100/60</f>
        <v>42.9666666666667</v>
      </c>
      <c r="O24" s="453" t="n">
        <v>46</v>
      </c>
      <c r="P24" s="454" t="n">
        <v>36</v>
      </c>
      <c r="Q24" s="441" t="n">
        <v>43.34</v>
      </c>
      <c r="R24" s="441" t="n">
        <v>41.31</v>
      </c>
      <c r="S24" s="438"/>
      <c r="T24" s="441" t="n">
        <v>42.9</v>
      </c>
      <c r="U24" s="390" t="n">
        <v>46.3</v>
      </c>
      <c r="V24" s="438"/>
      <c r="W24" s="441" t="n">
        <v>43.17</v>
      </c>
      <c r="X24" s="390" t="n">
        <v>44.8</v>
      </c>
      <c r="Y24" s="438"/>
      <c r="Z24" s="441" t="n">
        <v>44.02</v>
      </c>
      <c r="AA24" s="390" t="n">
        <v>42.51</v>
      </c>
      <c r="AB24" s="438"/>
      <c r="AC24" s="441" t="n">
        <v>43.17</v>
      </c>
      <c r="AD24" s="441" t="n">
        <v>44.8</v>
      </c>
      <c r="AE24" s="438"/>
      <c r="AF24" s="441" t="n">
        <v>43.25</v>
      </c>
      <c r="AG24" s="441" t="n">
        <v>44.06</v>
      </c>
      <c r="AH24" s="438"/>
      <c r="AI24" s="390" t="n">
        <v>42.9</v>
      </c>
      <c r="AJ24" s="390" t="n">
        <v>46.3</v>
      </c>
      <c r="AK24" s="438"/>
      <c r="AL24" s="441" t="n">
        <v>44.45</v>
      </c>
      <c r="AM24" s="441" t="n">
        <v>45.4</v>
      </c>
      <c r="AO24" s="441" t="n">
        <v>41.59</v>
      </c>
      <c r="AP24" s="441" t="n">
        <v>42.64</v>
      </c>
      <c r="AQ24" s="441"/>
      <c r="AR24" s="446" t="n">
        <v>40.16</v>
      </c>
      <c r="AS24" s="446" t="n">
        <v>43.65</v>
      </c>
      <c r="AT24" s="441"/>
      <c r="AU24" s="446" t="n">
        <v>38.96</v>
      </c>
      <c r="AV24" s="446" t="n">
        <v>45.63</v>
      </c>
      <c r="AX24" s="390" t="n">
        <v>39.8633</v>
      </c>
      <c r="AY24" s="390" t="n">
        <v>53.8864</v>
      </c>
      <c r="BA24" s="447" t="n">
        <v>41.099</v>
      </c>
      <c r="BB24" s="447" t="n">
        <v>39.09039</v>
      </c>
    </row>
    <row r="25" customFormat="false" ht="13.5" hidden="false" customHeight="false" outlineLevel="0" collapsed="false">
      <c r="H25" s="391" t="n">
        <v>2</v>
      </c>
      <c r="I25" s="392" t="n">
        <v>43.53</v>
      </c>
      <c r="J25" s="393" t="n">
        <v>42.4</v>
      </c>
      <c r="K25" s="394" t="n">
        <f aca="false">FLOOR(I25,1)+(I25-FLOOR(I25,1))*100/60</f>
        <v>43.8833333333333</v>
      </c>
      <c r="L25" s="394" t="n">
        <f aca="false">FLOOR(J25,1)+(J25-FLOOR(J25,1))*100/60</f>
        <v>42.6666666666667</v>
      </c>
      <c r="O25" s="453" t="n">
        <v>46</v>
      </c>
      <c r="P25" s="454" t="n">
        <v>37</v>
      </c>
      <c r="Q25" s="441" t="n">
        <v>43.35</v>
      </c>
      <c r="R25" s="441" t="n">
        <v>41.4</v>
      </c>
      <c r="S25" s="438"/>
      <c r="T25" s="441" t="n">
        <v>42.93</v>
      </c>
      <c r="U25" s="390" t="n">
        <v>46.3</v>
      </c>
      <c r="V25" s="438"/>
      <c r="W25" s="441" t="n">
        <v>43.16</v>
      </c>
      <c r="X25" s="390" t="n">
        <v>44.76</v>
      </c>
      <c r="Y25" s="438"/>
      <c r="Z25" s="441" t="n">
        <v>43.97</v>
      </c>
      <c r="AA25" s="390" t="n">
        <v>42.5</v>
      </c>
      <c r="AB25" s="438"/>
      <c r="AC25" s="441" t="n">
        <v>43.16</v>
      </c>
      <c r="AD25" s="441" t="n">
        <v>44.76</v>
      </c>
      <c r="AE25" s="438"/>
      <c r="AF25" s="441" t="n">
        <v>43.26</v>
      </c>
      <c r="AG25" s="441" t="n">
        <v>44.08</v>
      </c>
      <c r="AH25" s="438"/>
      <c r="AI25" s="390" t="n">
        <v>42.93</v>
      </c>
      <c r="AJ25" s="390" t="n">
        <v>46.3</v>
      </c>
      <c r="AK25" s="438"/>
      <c r="AL25" s="441" t="n">
        <v>44.47</v>
      </c>
      <c r="AM25" s="441" t="n">
        <v>45.38</v>
      </c>
      <c r="AO25" s="441" t="n">
        <v>41.61</v>
      </c>
      <c r="AP25" s="441" t="n">
        <v>42.69</v>
      </c>
      <c r="AQ25" s="441"/>
      <c r="AR25" s="446" t="n">
        <v>40.1</v>
      </c>
      <c r="AS25" s="446" t="n">
        <v>43.68</v>
      </c>
      <c r="AT25" s="441"/>
      <c r="AU25" s="446" t="n">
        <v>38.97</v>
      </c>
      <c r="AV25" s="446" t="n">
        <v>45.69</v>
      </c>
      <c r="AX25" s="390" t="n">
        <v>40.0327</v>
      </c>
      <c r="AY25" s="390" t="n">
        <v>53.77609</v>
      </c>
      <c r="BA25" s="447" t="n">
        <v>41.13229</v>
      </c>
      <c r="BB25" s="447" t="n">
        <v>39.366</v>
      </c>
    </row>
    <row r="26" customFormat="false" ht="12.75" hidden="false" customHeight="false" outlineLevel="0" collapsed="false">
      <c r="H26" s="391" t="n">
        <v>2</v>
      </c>
      <c r="I26" s="392" t="n">
        <v>43.52</v>
      </c>
      <c r="J26" s="393" t="n">
        <v>42.32</v>
      </c>
      <c r="K26" s="394" t="n">
        <f aca="false">FLOOR(I26,1)+(I26-FLOOR(I26,1))*100/60</f>
        <v>43.8666666666667</v>
      </c>
      <c r="L26" s="394" t="n">
        <f aca="false">FLOOR(J26,1)+(J26-FLOOR(J26,1))*100/60</f>
        <v>42.5333333333333</v>
      </c>
      <c r="O26" s="453" t="n">
        <v>47</v>
      </c>
      <c r="P26" s="454" t="n">
        <v>37</v>
      </c>
      <c r="Q26" s="441" t="n">
        <v>43.32</v>
      </c>
      <c r="R26" s="441" t="n">
        <v>41.43</v>
      </c>
      <c r="S26" s="438"/>
      <c r="T26" s="441" t="n">
        <v>42.92</v>
      </c>
      <c r="U26" s="390" t="n">
        <v>46.33</v>
      </c>
      <c r="V26" s="438"/>
      <c r="W26" s="441" t="n">
        <v>43.18</v>
      </c>
      <c r="X26" s="390" t="n">
        <v>44.74</v>
      </c>
      <c r="Y26" s="438"/>
      <c r="Z26" s="441" t="n">
        <v>43.98</v>
      </c>
      <c r="AA26" s="390" t="n">
        <v>42.46</v>
      </c>
      <c r="AB26" s="438"/>
      <c r="AC26" s="441" t="n">
        <v>43.18</v>
      </c>
      <c r="AD26" s="441" t="n">
        <v>44.74</v>
      </c>
      <c r="AE26" s="438"/>
      <c r="AF26" s="441" t="n">
        <v>43.27</v>
      </c>
      <c r="AG26" s="441" t="n">
        <v>44.09</v>
      </c>
      <c r="AH26" s="438"/>
      <c r="AI26" s="390" t="n">
        <v>42.92</v>
      </c>
      <c r="AJ26" s="390" t="n">
        <v>46.33</v>
      </c>
      <c r="AK26" s="438"/>
      <c r="AL26" s="441" t="n">
        <v>44.47</v>
      </c>
      <c r="AM26" s="441" t="n">
        <v>45.24</v>
      </c>
      <c r="AO26" s="441" t="n">
        <v>41.58</v>
      </c>
      <c r="AP26" s="441" t="n">
        <v>42.79</v>
      </c>
      <c r="AQ26" s="441"/>
      <c r="AR26" s="446" t="n">
        <v>40.08</v>
      </c>
      <c r="AS26" s="446" t="n">
        <v>43.71</v>
      </c>
      <c r="AT26" s="441"/>
      <c r="AU26" s="446" t="n">
        <v>38.93</v>
      </c>
      <c r="AV26" s="446" t="n">
        <v>45.81</v>
      </c>
      <c r="AX26" s="390" t="n">
        <v>40.12579</v>
      </c>
      <c r="AY26" s="390" t="n">
        <v>53.40129</v>
      </c>
      <c r="BA26" s="447" t="n">
        <v>41.07399</v>
      </c>
      <c r="BB26" s="447" t="n">
        <v>39.69679</v>
      </c>
    </row>
    <row r="27" customFormat="false" ht="12.75" hidden="false" customHeight="false" outlineLevel="0" collapsed="false">
      <c r="H27" s="391" t="n">
        <v>2</v>
      </c>
      <c r="I27" s="392" t="n">
        <v>43.52</v>
      </c>
      <c r="J27" s="393" t="n">
        <v>42.25</v>
      </c>
      <c r="K27" s="394" t="n">
        <f aca="false">FLOOR(I27,1)+(I27-FLOOR(I27,1))*100/60</f>
        <v>43.8666666666667</v>
      </c>
      <c r="L27" s="394" t="n">
        <f aca="false">FLOOR(J27,1)+(J27-FLOOR(J27,1))*100/60</f>
        <v>42.4166666666667</v>
      </c>
      <c r="O27" s="453" t="n">
        <v>47</v>
      </c>
      <c r="P27" s="454" t="n">
        <v>38</v>
      </c>
      <c r="Q27" s="441" t="n">
        <v>43.29</v>
      </c>
      <c r="R27" s="441" t="n">
        <v>41.5</v>
      </c>
      <c r="S27" s="438"/>
      <c r="T27" s="441" t="n">
        <v>42.91</v>
      </c>
      <c r="U27" s="390" t="n">
        <v>46.36</v>
      </c>
      <c r="V27" s="438"/>
      <c r="W27" s="441" t="n">
        <v>43.2</v>
      </c>
      <c r="X27" s="390" t="n">
        <v>44.72</v>
      </c>
      <c r="Y27" s="438"/>
      <c r="Z27" s="441" t="n">
        <v>43.98</v>
      </c>
      <c r="AA27" s="390" t="n">
        <v>42.44</v>
      </c>
      <c r="AB27" s="438"/>
      <c r="AC27" s="441" t="n">
        <v>43.2</v>
      </c>
      <c r="AD27" s="441" t="n">
        <v>44.72</v>
      </c>
      <c r="AE27" s="438"/>
      <c r="AF27" s="441" t="n">
        <v>43.34</v>
      </c>
      <c r="AG27" s="441" t="n">
        <v>44.06</v>
      </c>
      <c r="AH27" s="438"/>
      <c r="AI27" s="390" t="n">
        <v>42.91</v>
      </c>
      <c r="AJ27" s="390" t="n">
        <v>46.36</v>
      </c>
      <c r="AK27" s="438"/>
      <c r="AL27" s="441" t="n">
        <v>44.51</v>
      </c>
      <c r="AM27" s="441" t="n">
        <v>45.24</v>
      </c>
      <c r="AO27" s="441" t="n">
        <v>41.59</v>
      </c>
      <c r="AP27" s="441" t="n">
        <v>42.81</v>
      </c>
      <c r="AQ27" s="441"/>
      <c r="AR27" s="446" t="n">
        <v>40.06</v>
      </c>
      <c r="AS27" s="446" t="n">
        <v>43.83</v>
      </c>
      <c r="AT27" s="441"/>
      <c r="AU27" s="446" t="n">
        <v>38.89</v>
      </c>
      <c r="AV27" s="446" t="n">
        <v>45.87</v>
      </c>
      <c r="AX27" s="390" t="n">
        <v>40.0835</v>
      </c>
      <c r="AY27" s="390" t="n">
        <v>53.0925</v>
      </c>
      <c r="BA27" s="447" t="n">
        <v>41.02399</v>
      </c>
      <c r="BB27" s="447" t="n">
        <v>39.99438</v>
      </c>
    </row>
    <row r="28" customFormat="false" ht="12.75" hidden="false" customHeight="false" outlineLevel="0" collapsed="false">
      <c r="H28" s="391" t="n">
        <v>2</v>
      </c>
      <c r="I28" s="392" t="n">
        <v>43.26</v>
      </c>
      <c r="J28" s="393" t="n">
        <v>42.16</v>
      </c>
      <c r="K28" s="394" t="n">
        <f aca="false">FLOOR(I28,1)+(I28-FLOOR(I28,1))*100/60</f>
        <v>43.4333333333333</v>
      </c>
      <c r="L28" s="394" t="n">
        <f aca="false">FLOOR(J28,1)+(J28-FLOOR(J28,1))*100/60</f>
        <v>42.2666666666667</v>
      </c>
      <c r="O28" s="453" t="n">
        <v>48</v>
      </c>
      <c r="P28" s="454" t="n">
        <v>38</v>
      </c>
      <c r="Q28" s="441" t="n">
        <v>43.22</v>
      </c>
      <c r="R28" s="441" t="n">
        <v>41.57</v>
      </c>
      <c r="S28" s="438"/>
      <c r="T28" s="441" t="n">
        <v>42.86</v>
      </c>
      <c r="U28" s="390" t="n">
        <v>46.4</v>
      </c>
      <c r="V28" s="438"/>
      <c r="W28" s="441" t="n">
        <v>43.22</v>
      </c>
      <c r="X28" s="390" t="n">
        <v>44.72</v>
      </c>
      <c r="Y28" s="438"/>
      <c r="Z28" s="441" t="n">
        <v>43.98</v>
      </c>
      <c r="AA28" s="390" t="n">
        <v>42.39</v>
      </c>
      <c r="AB28" s="438"/>
      <c r="AC28" s="441" t="n">
        <v>43.22</v>
      </c>
      <c r="AD28" s="441" t="n">
        <v>44.72</v>
      </c>
      <c r="AE28" s="438"/>
      <c r="AF28" s="441" t="n">
        <v>43.38</v>
      </c>
      <c r="AG28" s="441" t="n">
        <v>44.08</v>
      </c>
      <c r="AH28" s="438"/>
      <c r="AI28" s="390" t="n">
        <v>42.86</v>
      </c>
      <c r="AJ28" s="390" t="n">
        <v>46.4</v>
      </c>
      <c r="AK28" s="438"/>
      <c r="AL28" s="441" t="n">
        <v>44.51</v>
      </c>
      <c r="AM28" s="441" t="n">
        <v>45.28</v>
      </c>
      <c r="AO28" s="441" t="n">
        <v>41.57</v>
      </c>
      <c r="AP28" s="441" t="n">
        <v>42.85</v>
      </c>
      <c r="AQ28" s="441"/>
      <c r="AR28" s="446" t="n">
        <v>40.05</v>
      </c>
      <c r="AS28" s="446" t="n">
        <v>43.85</v>
      </c>
      <c r="AT28" s="441"/>
      <c r="AU28" s="446" t="n">
        <v>38.89</v>
      </c>
      <c r="AV28" s="446" t="n">
        <v>45.93</v>
      </c>
      <c r="AX28" s="390" t="n">
        <v>39.9565</v>
      </c>
      <c r="AY28" s="390" t="n">
        <v>52.96019</v>
      </c>
      <c r="BA28" s="390" t="n">
        <v>41.0407</v>
      </c>
      <c r="BB28" s="390" t="n">
        <v>40.38029</v>
      </c>
    </row>
    <row r="29" customFormat="false" ht="12.75" hidden="false" customHeight="false" outlineLevel="0" collapsed="false">
      <c r="H29" s="391" t="n">
        <v>2</v>
      </c>
      <c r="I29" s="392" t="n">
        <v>42.53</v>
      </c>
      <c r="J29" s="393" t="n">
        <v>42.02</v>
      </c>
      <c r="K29" s="394" t="n">
        <f aca="false">FLOOR(I29,1)+(I29-FLOOR(I29,1))*100/60</f>
        <v>42.8833333333333</v>
      </c>
      <c r="L29" s="394" t="n">
        <f aca="false">FLOOR(J29,1)+(J29-FLOOR(J29,1))*100/60</f>
        <v>42.0333333333333</v>
      </c>
      <c r="O29" s="453" t="n">
        <v>48</v>
      </c>
      <c r="P29" s="454" t="n">
        <v>50</v>
      </c>
      <c r="Q29" s="441" t="n">
        <v>43.21</v>
      </c>
      <c r="R29" s="441" t="n">
        <v>41.63</v>
      </c>
      <c r="S29" s="438"/>
      <c r="T29" s="441" t="n">
        <v>42.9</v>
      </c>
      <c r="U29" s="390" t="n">
        <v>46.45</v>
      </c>
      <c r="V29" s="438"/>
      <c r="W29" s="441" t="n">
        <v>43.22</v>
      </c>
      <c r="X29" s="390" t="n">
        <v>44.7</v>
      </c>
      <c r="Y29" s="438"/>
      <c r="Z29" s="441" t="n">
        <v>44</v>
      </c>
      <c r="AA29" s="390" t="n">
        <v>42.39</v>
      </c>
      <c r="AB29" s="438"/>
      <c r="AC29" s="441" t="n">
        <v>43.22</v>
      </c>
      <c r="AD29" s="441" t="n">
        <v>44.7</v>
      </c>
      <c r="AE29" s="438"/>
      <c r="AF29" s="441" t="n">
        <v>43.43</v>
      </c>
      <c r="AG29" s="441" t="n">
        <v>44.12</v>
      </c>
      <c r="AH29" s="438"/>
      <c r="AI29" s="390" t="n">
        <v>42.9</v>
      </c>
      <c r="AJ29" s="390" t="n">
        <v>46.45</v>
      </c>
      <c r="AK29" s="438"/>
      <c r="AL29" s="441" t="n">
        <v>44.54</v>
      </c>
      <c r="AM29" s="441" t="n">
        <v>45.28</v>
      </c>
      <c r="AO29" s="441" t="n">
        <v>41.51</v>
      </c>
      <c r="AP29" s="441" t="n">
        <v>42.82</v>
      </c>
      <c r="AQ29" s="441"/>
      <c r="AR29" s="446" t="n">
        <v>40.06</v>
      </c>
      <c r="AS29" s="446" t="n">
        <v>43.93</v>
      </c>
      <c r="AT29" s="441"/>
      <c r="AU29" s="446" t="n">
        <v>38.9</v>
      </c>
      <c r="AV29" s="446" t="n">
        <v>45.96</v>
      </c>
      <c r="AX29" s="390" t="n">
        <v>39.9565</v>
      </c>
      <c r="AY29" s="390" t="n">
        <v>52.84999</v>
      </c>
      <c r="BA29" s="390" t="n">
        <v>41.2571</v>
      </c>
      <c r="BB29" s="390" t="n">
        <v>40.79929</v>
      </c>
    </row>
    <row r="30" customFormat="false" ht="12.75" hidden="false" customHeight="false" outlineLevel="0" collapsed="false">
      <c r="H30" s="391" t="n">
        <v>2</v>
      </c>
      <c r="I30" s="392" t="n">
        <v>42.4</v>
      </c>
      <c r="J30" s="393" t="n">
        <v>41.56</v>
      </c>
      <c r="K30" s="394" t="n">
        <f aca="false">FLOOR(I30,1)+(I30-FLOOR(I30,1))*100/60</f>
        <v>42.6666666666667</v>
      </c>
      <c r="L30" s="394" t="n">
        <f aca="false">FLOOR(J30,1)+(J30-FLOOR(J30,1))*100/60</f>
        <v>41.9333333333333</v>
      </c>
      <c r="O30" s="453" t="n">
        <v>41</v>
      </c>
      <c r="P30" s="454" t="n">
        <v>50</v>
      </c>
      <c r="Q30" s="441" t="n">
        <v>43.23</v>
      </c>
      <c r="R30" s="441" t="n">
        <v>41.67</v>
      </c>
      <c r="S30" s="438"/>
      <c r="T30" s="441" t="n">
        <v>42.92</v>
      </c>
      <c r="U30" s="390" t="n">
        <v>46.53</v>
      </c>
      <c r="V30" s="438"/>
      <c r="W30" s="441" t="n">
        <v>43.25</v>
      </c>
      <c r="X30" s="390" t="n">
        <v>44.7</v>
      </c>
      <c r="Y30" s="438"/>
      <c r="Z30" s="441" t="n">
        <v>44.03</v>
      </c>
      <c r="AA30" s="390" t="n">
        <v>42.38</v>
      </c>
      <c r="AB30" s="438"/>
      <c r="AC30" s="441" t="n">
        <v>43.25</v>
      </c>
      <c r="AD30" s="441" t="n">
        <v>44.7</v>
      </c>
      <c r="AE30" s="438"/>
      <c r="AF30" s="441" t="n">
        <v>43.43</v>
      </c>
      <c r="AG30" s="441" t="n">
        <v>44.14</v>
      </c>
      <c r="AH30" s="438"/>
      <c r="AI30" s="390" t="n">
        <v>42.92</v>
      </c>
      <c r="AJ30" s="390" t="n">
        <v>46.53</v>
      </c>
      <c r="AK30" s="438"/>
      <c r="AL30" s="441" t="n">
        <v>44.56</v>
      </c>
      <c r="AM30" s="441" t="n">
        <v>45.25</v>
      </c>
      <c r="AO30" s="441" t="n">
        <v>41.48</v>
      </c>
      <c r="AP30" s="441" t="n">
        <v>42.85</v>
      </c>
      <c r="AQ30" s="441"/>
      <c r="AR30" s="446" t="n">
        <v>40.04</v>
      </c>
      <c r="AS30" s="446" t="n">
        <v>44</v>
      </c>
      <c r="AT30" s="441"/>
      <c r="AU30" s="446" t="n">
        <v>38.88</v>
      </c>
      <c r="AV30" s="446" t="n">
        <v>46.01</v>
      </c>
      <c r="AX30" s="390" t="n">
        <v>40.18489</v>
      </c>
      <c r="AY30" s="390" t="n">
        <v>52.7838</v>
      </c>
      <c r="BA30" s="390" t="n">
        <v>41.42299</v>
      </c>
      <c r="BB30" s="390" t="n">
        <v>41.11899</v>
      </c>
    </row>
    <row r="31" customFormat="false" ht="12.75" hidden="false" customHeight="false" outlineLevel="0" collapsed="false">
      <c r="H31" s="391" t="n">
        <v>2</v>
      </c>
      <c r="I31" s="392" t="n">
        <v>42.4</v>
      </c>
      <c r="J31" s="393" t="n">
        <v>42.06</v>
      </c>
      <c r="K31" s="456" t="n">
        <f aca="false">FLOOR(I31,1)+(I31-FLOOR(I31,1))*100/60</f>
        <v>42.6666666666667</v>
      </c>
      <c r="L31" s="394" t="n">
        <f aca="false">FLOOR(J31,1)+(J31-FLOOR(J31,1))*100/60</f>
        <v>42.1</v>
      </c>
      <c r="O31" s="453" t="n">
        <v>41</v>
      </c>
      <c r="P31" s="454" t="n">
        <v>47.3</v>
      </c>
      <c r="Q31" s="441" t="n">
        <v>43.21</v>
      </c>
      <c r="R31" s="441" t="n">
        <v>41.71</v>
      </c>
      <c r="S31" s="438"/>
      <c r="T31" s="441" t="n">
        <v>42.94</v>
      </c>
      <c r="U31" s="390" t="n">
        <v>46.53</v>
      </c>
      <c r="V31" s="438"/>
      <c r="W31" s="441" t="n">
        <v>43.25</v>
      </c>
      <c r="X31" s="390" t="n">
        <v>44.65</v>
      </c>
      <c r="Y31" s="438"/>
      <c r="Z31" s="441" t="n">
        <v>44.01</v>
      </c>
      <c r="AA31" s="390" t="n">
        <v>42.34</v>
      </c>
      <c r="AB31" s="438"/>
      <c r="AC31" s="441" t="n">
        <v>43.25</v>
      </c>
      <c r="AD31" s="441" t="n">
        <v>44.65</v>
      </c>
      <c r="AE31" s="438"/>
      <c r="AF31" s="441" t="n">
        <v>43.42</v>
      </c>
      <c r="AG31" s="441" t="n">
        <v>44.16</v>
      </c>
      <c r="AH31" s="438"/>
      <c r="AI31" s="390" t="n">
        <v>42.94</v>
      </c>
      <c r="AJ31" s="390" t="n">
        <v>46.53</v>
      </c>
      <c r="AK31" s="438"/>
      <c r="AL31" s="441" t="n">
        <v>44.6</v>
      </c>
      <c r="AM31" s="441" t="n">
        <v>45.27</v>
      </c>
      <c r="AO31" s="441" t="n">
        <v>41.51</v>
      </c>
      <c r="AP31" s="441" t="n">
        <v>42.92</v>
      </c>
      <c r="AQ31" s="441"/>
      <c r="AR31" s="446" t="n">
        <v>40.05</v>
      </c>
      <c r="AS31" s="446" t="n">
        <v>44.09</v>
      </c>
      <c r="AT31" s="441"/>
      <c r="AU31" s="446" t="n">
        <v>38.92</v>
      </c>
      <c r="AV31" s="446" t="n">
        <v>46.09</v>
      </c>
      <c r="AX31" s="390" t="n">
        <v>40.3788</v>
      </c>
      <c r="AY31" s="390" t="n">
        <v>52.7287</v>
      </c>
      <c r="BA31" s="390" t="n">
        <v>41.57199</v>
      </c>
      <c r="BB31" s="390" t="n">
        <v>41.4498</v>
      </c>
    </row>
    <row r="32" customFormat="false" ht="12.75" hidden="false" customHeight="false" outlineLevel="0" collapsed="false">
      <c r="H32" s="391" t="n">
        <v>2</v>
      </c>
      <c r="I32" s="392" t="n">
        <v>42.39</v>
      </c>
      <c r="J32" s="393" t="n">
        <v>42.1</v>
      </c>
      <c r="K32" s="394" t="n">
        <f aca="false">FLOOR(I32,1)+(I32-FLOOR(I32,1))*100/60</f>
        <v>42.65</v>
      </c>
      <c r="L32" s="394" t="n">
        <f aca="false">FLOOR(J32,1)+(J32-FLOOR(J32,1))*100/60</f>
        <v>42.1666666666667</v>
      </c>
      <c r="O32" s="457" t="n">
        <v>42.3</v>
      </c>
      <c r="P32" s="458" t="n">
        <v>45</v>
      </c>
      <c r="Q32" s="441" t="n">
        <v>43.23</v>
      </c>
      <c r="R32" s="441" t="n">
        <v>41.74</v>
      </c>
      <c r="S32" s="438"/>
      <c r="T32" s="441" t="n">
        <v>42.95</v>
      </c>
      <c r="U32" s="390" t="n">
        <v>46.5</v>
      </c>
      <c r="V32" s="438"/>
      <c r="W32" s="441" t="n">
        <v>43.21</v>
      </c>
      <c r="X32" s="390" t="n">
        <v>44.62</v>
      </c>
      <c r="Y32" s="438"/>
      <c r="Z32" s="441" t="n">
        <v>44.04</v>
      </c>
      <c r="AA32" s="390" t="n">
        <v>42.31</v>
      </c>
      <c r="AB32" s="438"/>
      <c r="AC32" s="441" t="n">
        <v>43.21</v>
      </c>
      <c r="AD32" s="441" t="n">
        <v>44.62</v>
      </c>
      <c r="AE32" s="438"/>
      <c r="AF32" s="441" t="n">
        <v>43.36</v>
      </c>
      <c r="AG32" s="441" t="n">
        <v>44.17</v>
      </c>
      <c r="AH32" s="438"/>
      <c r="AI32" s="390" t="n">
        <v>42.95</v>
      </c>
      <c r="AJ32" s="390" t="n">
        <v>46.5</v>
      </c>
      <c r="AK32" s="438"/>
      <c r="AL32" s="441" t="n">
        <v>44.59</v>
      </c>
      <c r="AM32" s="441" t="n">
        <v>45.33</v>
      </c>
      <c r="AO32" s="441" t="n">
        <v>41.47</v>
      </c>
      <c r="AP32" s="441" t="n">
        <v>42.91</v>
      </c>
      <c r="AQ32" s="441"/>
      <c r="AR32" s="446" t="n">
        <v>40.03</v>
      </c>
      <c r="AS32" s="446" t="n">
        <v>44.13</v>
      </c>
      <c r="AT32" s="441"/>
      <c r="AU32" s="446" t="n">
        <v>38.88</v>
      </c>
      <c r="AV32" s="446" t="n">
        <v>46.16</v>
      </c>
      <c r="AX32" s="390" t="n">
        <v>40.58899</v>
      </c>
      <c r="AY32" s="390" t="n">
        <v>52.7618</v>
      </c>
      <c r="BA32" s="390" t="n">
        <v>41.64639</v>
      </c>
      <c r="BB32" s="390" t="n">
        <v>41.5049</v>
      </c>
    </row>
    <row r="33" customFormat="false" ht="12.75" hidden="false" customHeight="false" outlineLevel="0" collapsed="false">
      <c r="H33" s="391" t="n">
        <v>2</v>
      </c>
      <c r="I33" s="392" t="n">
        <v>42.38</v>
      </c>
      <c r="J33" s="393" t="n">
        <v>42.12</v>
      </c>
      <c r="K33" s="394" t="n">
        <f aca="false">FLOOR(I33,1)+(I33-FLOOR(I33,1))*100/60</f>
        <v>42.6333333333333</v>
      </c>
      <c r="L33" s="394" t="n">
        <f aca="false">FLOOR(J33,1)+(J33-FLOOR(J33,1))*100/60</f>
        <v>42.2</v>
      </c>
      <c r="O33" s="457" t="n">
        <v>42.3</v>
      </c>
      <c r="P33" s="458" t="n">
        <v>43.5</v>
      </c>
      <c r="Q33" s="441" t="n">
        <v>43.19</v>
      </c>
      <c r="R33" s="441" t="n">
        <v>41.83</v>
      </c>
      <c r="S33" s="438"/>
      <c r="T33" s="441" t="n">
        <v>43.02</v>
      </c>
      <c r="U33" s="390" t="n">
        <v>46.48</v>
      </c>
      <c r="V33" s="438"/>
      <c r="W33" s="441" t="n">
        <v>43.19</v>
      </c>
      <c r="X33" s="390" t="n">
        <v>44.58</v>
      </c>
      <c r="Y33" s="438"/>
      <c r="Z33" s="441" t="n">
        <v>44.07</v>
      </c>
      <c r="AA33" s="390" t="n">
        <v>42.33</v>
      </c>
      <c r="AB33" s="438"/>
      <c r="AC33" s="441" t="n">
        <v>43.19</v>
      </c>
      <c r="AD33" s="441" t="n">
        <v>44.58</v>
      </c>
      <c r="AE33" s="438"/>
      <c r="AF33" s="441" t="n">
        <v>43.35</v>
      </c>
      <c r="AG33" s="441" t="n">
        <v>44.2</v>
      </c>
      <c r="AH33" s="438"/>
      <c r="AI33" s="390" t="n">
        <v>43.02</v>
      </c>
      <c r="AJ33" s="390" t="n">
        <v>46.48</v>
      </c>
      <c r="AK33" s="438"/>
      <c r="AL33" s="441" t="n">
        <v>44.6</v>
      </c>
      <c r="AM33" s="441" t="n">
        <v>45.35</v>
      </c>
      <c r="AO33" s="441" t="n">
        <v>41.46</v>
      </c>
      <c r="AP33" s="441" t="n">
        <v>42.95</v>
      </c>
      <c r="AQ33" s="441"/>
      <c r="AR33" s="446" t="n">
        <v>40.03</v>
      </c>
      <c r="AS33" s="446" t="n">
        <v>44.2</v>
      </c>
      <c r="AT33" s="441"/>
      <c r="AU33" s="446" t="n">
        <v>38.87</v>
      </c>
      <c r="AV33" s="446" t="n">
        <v>46.27</v>
      </c>
      <c r="AX33" s="390" t="n">
        <v>40.7399</v>
      </c>
      <c r="AY33" s="390" t="n">
        <v>52.89409</v>
      </c>
      <c r="BA33" s="390" t="n">
        <v>41.6794</v>
      </c>
      <c r="BB33" s="390" t="n">
        <v>41.59309</v>
      </c>
    </row>
    <row r="34" customFormat="false" ht="12.75" hidden="false" customHeight="false" outlineLevel="0" collapsed="false">
      <c r="H34" s="391" t="n">
        <v>2</v>
      </c>
      <c r="I34" s="392" t="n">
        <v>42.38</v>
      </c>
      <c r="J34" s="393" t="n">
        <v>42.13</v>
      </c>
      <c r="K34" s="394" t="n">
        <f aca="false">FLOOR(I34,1)+(I34-FLOOR(I34,1))*100/60</f>
        <v>42.6333333333333</v>
      </c>
      <c r="L34" s="394" t="n">
        <f aca="false">FLOOR(J34,1)+(J34-FLOOR(J34,1))*100/60</f>
        <v>42.2166666666667</v>
      </c>
      <c r="O34" s="453" t="n">
        <v>43</v>
      </c>
      <c r="P34" s="454" t="n">
        <v>41.5</v>
      </c>
      <c r="Q34" s="441" t="n">
        <v>43.23</v>
      </c>
      <c r="R34" s="441" t="n">
        <v>41.89</v>
      </c>
      <c r="S34" s="438"/>
      <c r="T34" s="441" t="n">
        <v>43.03</v>
      </c>
      <c r="U34" s="390" t="n">
        <v>46.5</v>
      </c>
      <c r="V34" s="438"/>
      <c r="W34" s="441" t="n">
        <v>43.19</v>
      </c>
      <c r="X34" s="390" t="n">
        <v>44.57</v>
      </c>
      <c r="Y34" s="438"/>
      <c r="Z34" s="441" t="n">
        <v>44.08</v>
      </c>
      <c r="AA34" s="390" t="n">
        <v>42.31</v>
      </c>
      <c r="AB34" s="438"/>
      <c r="AC34" s="441" t="n">
        <v>43.19</v>
      </c>
      <c r="AD34" s="441" t="n">
        <v>44.57</v>
      </c>
      <c r="AE34" s="438"/>
      <c r="AF34" s="441" t="n">
        <v>43.4</v>
      </c>
      <c r="AG34" s="441" t="n">
        <v>44.25</v>
      </c>
      <c r="AH34" s="438"/>
      <c r="AI34" s="390" t="n">
        <v>43.03</v>
      </c>
      <c r="AJ34" s="390" t="n">
        <v>46.5</v>
      </c>
      <c r="AK34" s="438"/>
      <c r="AL34" s="441" t="n">
        <v>44.62</v>
      </c>
      <c r="AM34" s="441" t="n">
        <v>45.34</v>
      </c>
      <c r="AO34" s="441" t="n">
        <v>41.43</v>
      </c>
      <c r="AP34" s="441" t="n">
        <v>42.99</v>
      </c>
      <c r="AQ34" s="441"/>
      <c r="AR34" s="446" t="n">
        <v>40.04</v>
      </c>
      <c r="AS34" s="446" t="n">
        <v>44.3</v>
      </c>
      <c r="AT34" s="441"/>
      <c r="AU34" s="446" t="n">
        <v>38.91</v>
      </c>
      <c r="AV34" s="446" t="n">
        <v>46.39</v>
      </c>
      <c r="AX34" s="390" t="n">
        <v>40.79849</v>
      </c>
      <c r="AY34" s="390" t="n">
        <v>52.90509</v>
      </c>
      <c r="BA34" s="390" t="n">
        <v>41.7701</v>
      </c>
      <c r="BB34" s="390" t="n">
        <v>41.7034</v>
      </c>
    </row>
    <row r="35" customFormat="false" ht="12.75" hidden="false" customHeight="false" outlineLevel="0" collapsed="false">
      <c r="H35" s="391" t="n">
        <v>2</v>
      </c>
      <c r="I35" s="392" t="n">
        <v>42.36</v>
      </c>
      <c r="J35" s="393" t="n">
        <v>42.15</v>
      </c>
      <c r="K35" s="394" t="n">
        <f aca="false">FLOOR(I35,1)+(I35-FLOOR(I35,1))*100/60</f>
        <v>42.6</v>
      </c>
      <c r="L35" s="394" t="n">
        <f aca="false">FLOOR(J35,1)+(J35-FLOOR(J35,1))*100/60</f>
        <v>42.25</v>
      </c>
      <c r="O35" s="453" t="n">
        <v>43</v>
      </c>
      <c r="P35" s="454" t="n">
        <v>36</v>
      </c>
      <c r="Q35" s="441" t="n">
        <v>43.21</v>
      </c>
      <c r="R35" s="441" t="n">
        <v>41.93</v>
      </c>
      <c r="S35" s="438"/>
      <c r="T35" s="441" t="n">
        <v>43.06</v>
      </c>
      <c r="U35" s="390" t="n">
        <v>46.5</v>
      </c>
      <c r="V35" s="438"/>
      <c r="W35" s="441" t="n">
        <v>43.42</v>
      </c>
      <c r="X35" s="390" t="n">
        <v>44.59</v>
      </c>
      <c r="Y35" s="438"/>
      <c r="Z35" s="441" t="n">
        <v>44.1</v>
      </c>
      <c r="AA35" s="390" t="n">
        <v>42.32</v>
      </c>
      <c r="AB35" s="438"/>
      <c r="AC35" s="441" t="n">
        <v>43.42</v>
      </c>
      <c r="AD35" s="441" t="n">
        <v>44.59</v>
      </c>
      <c r="AE35" s="438"/>
      <c r="AF35" s="441" t="n">
        <v>43.43</v>
      </c>
      <c r="AG35" s="441" t="n">
        <v>44.32</v>
      </c>
      <c r="AH35" s="438"/>
      <c r="AI35" s="390" t="n">
        <v>43.06</v>
      </c>
      <c r="AJ35" s="390" t="n">
        <v>46.5</v>
      </c>
      <c r="AK35" s="438"/>
      <c r="AL35" s="441" t="n">
        <v>44.62</v>
      </c>
      <c r="AM35" s="441" t="n">
        <v>45.4</v>
      </c>
      <c r="AO35" s="441" t="n">
        <v>41.38</v>
      </c>
      <c r="AP35" s="441" t="n">
        <v>43.03</v>
      </c>
      <c r="AQ35" s="441"/>
      <c r="AR35" s="446" t="n">
        <v>40.04</v>
      </c>
      <c r="AS35" s="446" t="n">
        <v>44.37</v>
      </c>
      <c r="AT35" s="441"/>
      <c r="AU35" s="446" t="n">
        <v>38.9</v>
      </c>
      <c r="AV35" s="446" t="n">
        <v>46.41</v>
      </c>
      <c r="AX35" s="390" t="n">
        <v>40.9406</v>
      </c>
      <c r="AY35" s="390" t="n">
        <v>52.89409</v>
      </c>
      <c r="BA35" s="390" t="n">
        <v>41.9594</v>
      </c>
      <c r="BB35" s="390" t="n">
        <v>41.73639</v>
      </c>
    </row>
    <row r="36" customFormat="false" ht="12.75" hidden="false" customHeight="false" outlineLevel="0" collapsed="false">
      <c r="H36" s="391" t="n">
        <v>2</v>
      </c>
      <c r="I36" s="392" t="n">
        <v>42.33</v>
      </c>
      <c r="J36" s="393" t="n">
        <v>42.19</v>
      </c>
      <c r="K36" s="394" t="n">
        <f aca="false">FLOOR(I36,1)+(I36-FLOOR(I36,1))*100/60</f>
        <v>42.55</v>
      </c>
      <c r="L36" s="394" t="n">
        <f aca="false">FLOOR(J36,1)+(J36-FLOOR(J36,1))*100/60</f>
        <v>42.3166666666667</v>
      </c>
      <c r="Q36" s="441" t="n">
        <v>43.19</v>
      </c>
      <c r="R36" s="441" t="n">
        <v>42.03</v>
      </c>
      <c r="S36" s="438"/>
      <c r="T36" s="441" t="n">
        <v>43.07</v>
      </c>
      <c r="U36" s="390" t="n">
        <v>46.48</v>
      </c>
      <c r="V36" s="438"/>
      <c r="W36" s="441" t="n">
        <v>43.42</v>
      </c>
      <c r="X36" s="390" t="n">
        <v>44.54</v>
      </c>
      <c r="Y36" s="438"/>
      <c r="Z36" s="441" t="n">
        <v>44.13</v>
      </c>
      <c r="AA36" s="390" t="n">
        <v>42.31</v>
      </c>
      <c r="AB36" s="438"/>
      <c r="AC36" s="441" t="n">
        <v>43.42</v>
      </c>
      <c r="AD36" s="441" t="n">
        <v>44.54</v>
      </c>
      <c r="AE36" s="438"/>
      <c r="AF36" s="441" t="n">
        <v>43.38</v>
      </c>
      <c r="AG36" s="441" t="n">
        <v>44.38</v>
      </c>
      <c r="AH36" s="438"/>
      <c r="AI36" s="390" t="n">
        <v>43.07</v>
      </c>
      <c r="AJ36" s="390" t="n">
        <v>46.48</v>
      </c>
      <c r="AK36" s="438"/>
      <c r="AL36" s="441" t="n">
        <v>44.61</v>
      </c>
      <c r="AM36" s="441" t="n">
        <v>45.41</v>
      </c>
      <c r="AO36" s="441" t="n">
        <v>41.37</v>
      </c>
      <c r="AP36" s="441" t="n">
        <v>43.07</v>
      </c>
      <c r="AQ36" s="441"/>
      <c r="AR36" s="446" t="n">
        <v>40.02</v>
      </c>
      <c r="AS36" s="446" t="n">
        <v>44.4</v>
      </c>
      <c r="AT36" s="441"/>
      <c r="AU36" s="446" t="n">
        <v>38.92</v>
      </c>
      <c r="AV36" s="446" t="n">
        <v>46.46</v>
      </c>
      <c r="AX36" s="390" t="n">
        <v>41.049</v>
      </c>
      <c r="AY36" s="390" t="n">
        <v>52.88309</v>
      </c>
      <c r="BA36" s="390" t="n">
        <v>42.1153</v>
      </c>
      <c r="BB36" s="390" t="n">
        <v>41.71439</v>
      </c>
    </row>
    <row r="37" customFormat="false" ht="12.75" hidden="false" customHeight="false" outlineLevel="0" collapsed="false">
      <c r="H37" s="391" t="n">
        <v>2</v>
      </c>
      <c r="I37" s="392" t="n">
        <v>42.26</v>
      </c>
      <c r="J37" s="393" t="n">
        <v>42.25</v>
      </c>
      <c r="K37" s="394" t="n">
        <f aca="false">FLOOR(I37,1)+(I37-FLOOR(I37,1))*100/60</f>
        <v>42.4333333333333</v>
      </c>
      <c r="L37" s="394" t="n">
        <f aca="false">FLOOR(J37,1)+(J37-FLOOR(J37,1))*100/60</f>
        <v>42.4166666666667</v>
      </c>
      <c r="Q37" s="441" t="n">
        <v>43.23</v>
      </c>
      <c r="R37" s="441" t="n">
        <v>42.17</v>
      </c>
      <c r="S37" s="438"/>
      <c r="T37" s="441" t="n">
        <v>43.07</v>
      </c>
      <c r="U37" s="390" t="n">
        <v>46.42</v>
      </c>
      <c r="V37" s="438"/>
      <c r="W37" s="441" t="n">
        <v>43.4</v>
      </c>
      <c r="X37" s="390" t="n">
        <v>44.52</v>
      </c>
      <c r="Y37" s="438"/>
      <c r="Z37" s="441" t="n">
        <v>44.13</v>
      </c>
      <c r="AA37" s="390" t="n">
        <v>42.34</v>
      </c>
      <c r="AB37" s="438"/>
      <c r="AC37" s="441" t="n">
        <v>43.4</v>
      </c>
      <c r="AD37" s="441" t="n">
        <v>44.52</v>
      </c>
      <c r="AE37" s="438"/>
      <c r="AF37" s="441" t="n">
        <v>43.43</v>
      </c>
      <c r="AG37" s="441" t="n">
        <v>44.43</v>
      </c>
      <c r="AH37" s="438"/>
      <c r="AI37" s="390" t="n">
        <v>43.07</v>
      </c>
      <c r="AJ37" s="390" t="n">
        <v>46.42</v>
      </c>
      <c r="AK37" s="438"/>
      <c r="AL37" s="441" t="n">
        <v>44.8</v>
      </c>
      <c r="AM37" s="441" t="n">
        <v>45.66</v>
      </c>
      <c r="AO37" s="441" t="n">
        <v>41.32</v>
      </c>
      <c r="AP37" s="441" t="n">
        <v>43.14</v>
      </c>
      <c r="AQ37" s="441"/>
      <c r="AR37" s="446" t="n">
        <v>39.94</v>
      </c>
      <c r="AS37" s="446" t="n">
        <v>44.53</v>
      </c>
      <c r="AT37" s="441"/>
      <c r="AU37" s="446" t="n">
        <v>38.91</v>
      </c>
      <c r="AV37" s="446" t="n">
        <v>46.57</v>
      </c>
      <c r="AX37" s="390" t="n">
        <v>41.12399</v>
      </c>
      <c r="AY37" s="390" t="n">
        <v>52.87199</v>
      </c>
      <c r="BA37" s="390" t="n">
        <v>42.24629</v>
      </c>
      <c r="BB37" s="390" t="n">
        <v>41.57109</v>
      </c>
    </row>
    <row r="38" customFormat="false" ht="12.75" hidden="false" customHeight="false" outlineLevel="0" collapsed="false">
      <c r="H38" s="391" t="n">
        <v>2</v>
      </c>
      <c r="I38" s="392" t="n">
        <v>42.23</v>
      </c>
      <c r="J38" s="393" t="n">
        <v>42.29</v>
      </c>
      <c r="K38" s="394" t="n">
        <f aca="false">FLOOR(I38,1)+(I38-FLOOR(I38,1))*100/60</f>
        <v>42.3833333333333</v>
      </c>
      <c r="L38" s="394" t="n">
        <f aca="false">FLOOR(J38,1)+(J38-FLOOR(J38,1))*100/60</f>
        <v>42.4833333333333</v>
      </c>
      <c r="Q38" s="441" t="n">
        <v>43.24</v>
      </c>
      <c r="R38" s="441" t="n">
        <v>42.27</v>
      </c>
      <c r="S38" s="438"/>
      <c r="T38" s="441" t="n">
        <v>43.14</v>
      </c>
      <c r="U38" s="390" t="n">
        <v>46.39</v>
      </c>
      <c r="V38" s="438"/>
      <c r="W38" s="441" t="n">
        <v>43.4</v>
      </c>
      <c r="X38" s="390" t="n">
        <v>44.51</v>
      </c>
      <c r="Y38" s="438"/>
      <c r="Z38" s="441" t="n">
        <v>44.14</v>
      </c>
      <c r="AA38" s="390" t="n">
        <v>42.36</v>
      </c>
      <c r="AB38" s="438"/>
      <c r="AC38" s="441" t="n">
        <v>43.4</v>
      </c>
      <c r="AD38" s="441" t="n">
        <v>44.51</v>
      </c>
      <c r="AE38" s="438"/>
      <c r="AF38" s="441" t="n">
        <v>43.47</v>
      </c>
      <c r="AG38" s="441" t="n">
        <v>44.4</v>
      </c>
      <c r="AH38" s="438"/>
      <c r="AI38" s="390" t="n">
        <v>43.14</v>
      </c>
      <c r="AJ38" s="390" t="n">
        <v>46.39</v>
      </c>
      <c r="AK38" s="438"/>
      <c r="AL38" s="441" t="n">
        <v>44.92</v>
      </c>
      <c r="AM38" s="441" t="n">
        <v>45.63</v>
      </c>
      <c r="AO38" s="441" t="n">
        <v>41.32</v>
      </c>
      <c r="AP38" s="441" t="n">
        <v>43.22</v>
      </c>
      <c r="AQ38" s="441"/>
      <c r="AR38" s="446" t="n">
        <v>39.92</v>
      </c>
      <c r="AS38" s="446" t="n">
        <v>44.54</v>
      </c>
      <c r="AT38" s="441"/>
      <c r="AU38" s="446" t="n">
        <v>38.98</v>
      </c>
      <c r="AV38" s="446" t="n">
        <v>46.66</v>
      </c>
      <c r="AX38" s="390" t="n">
        <v>41.06569</v>
      </c>
      <c r="AY38" s="390" t="n">
        <v>52.90509</v>
      </c>
      <c r="BA38" s="390" t="n">
        <v>42.39339</v>
      </c>
      <c r="BB38" s="390" t="n">
        <v>41.53799</v>
      </c>
    </row>
    <row r="39" customFormat="false" ht="12.75" hidden="false" customHeight="false" outlineLevel="0" collapsed="false">
      <c r="H39" s="391" t="n">
        <v>2</v>
      </c>
      <c r="I39" s="392" t="n">
        <v>42.18</v>
      </c>
      <c r="J39" s="393" t="n">
        <v>42.36</v>
      </c>
      <c r="K39" s="394" t="n">
        <f aca="false">FLOOR(I39,1)+(I39-FLOOR(I39,1))*100/60</f>
        <v>42.3</v>
      </c>
      <c r="L39" s="394" t="n">
        <f aca="false">FLOOR(J39,1)+(J39-FLOOR(J39,1))*100/60</f>
        <v>42.6</v>
      </c>
      <c r="Q39" s="441" t="n">
        <v>43.22</v>
      </c>
      <c r="R39" s="441" t="n">
        <v>42.35</v>
      </c>
      <c r="S39" s="438"/>
      <c r="T39" s="441" t="n">
        <v>43.16</v>
      </c>
      <c r="U39" s="390" t="n">
        <v>46.39</v>
      </c>
      <c r="V39" s="438"/>
      <c r="W39" s="441" t="n">
        <v>43.43</v>
      </c>
      <c r="X39" s="390" t="n">
        <v>44.51</v>
      </c>
      <c r="Y39" s="438"/>
      <c r="Z39" s="441" t="n">
        <v>44.15</v>
      </c>
      <c r="AA39" s="390" t="n">
        <v>42.37</v>
      </c>
      <c r="AB39" s="438"/>
      <c r="AC39" s="441" t="n">
        <v>43.43</v>
      </c>
      <c r="AD39" s="441" t="n">
        <v>44.51</v>
      </c>
      <c r="AE39" s="438"/>
      <c r="AF39" s="441" t="n">
        <v>43.5</v>
      </c>
      <c r="AG39" s="441" t="n">
        <v>44.45</v>
      </c>
      <c r="AH39" s="438"/>
      <c r="AI39" s="390" t="n">
        <v>43.16</v>
      </c>
      <c r="AJ39" s="390" t="n">
        <v>46.39</v>
      </c>
      <c r="AK39" s="438"/>
      <c r="AL39" s="441" t="n">
        <v>44.98</v>
      </c>
      <c r="AM39" s="441" t="n">
        <v>45.7</v>
      </c>
      <c r="AO39" s="441" t="n">
        <v>41.3</v>
      </c>
      <c r="AP39" s="441" t="n">
        <v>43.26</v>
      </c>
      <c r="AQ39" s="441"/>
      <c r="AR39" s="446" t="n">
        <v>39.89</v>
      </c>
      <c r="AS39" s="446" t="n">
        <v>44.53</v>
      </c>
      <c r="AT39" s="441"/>
      <c r="AU39" s="446" t="n">
        <v>39.03</v>
      </c>
      <c r="AV39" s="446" t="n">
        <v>46.7</v>
      </c>
      <c r="AX39" s="390" t="n">
        <v>40.9155</v>
      </c>
      <c r="AY39" s="390" t="n">
        <v>52.9713</v>
      </c>
      <c r="BA39" s="390" t="n">
        <v>42.54829</v>
      </c>
      <c r="BB39" s="390" t="n">
        <v>41.5049</v>
      </c>
    </row>
    <row r="40" customFormat="false" ht="12.75" hidden="false" customHeight="false" outlineLevel="0" collapsed="false">
      <c r="H40" s="391" t="n">
        <v>2</v>
      </c>
      <c r="I40" s="392" t="n">
        <v>42.15</v>
      </c>
      <c r="J40" s="393" t="n">
        <v>42.41</v>
      </c>
      <c r="K40" s="394" t="n">
        <f aca="false">FLOOR(I40,1)+(I40-FLOOR(I40,1))*100/60</f>
        <v>42.25</v>
      </c>
      <c r="L40" s="394" t="n">
        <f aca="false">FLOOR(J40,1)+(J40-FLOOR(J40,1))*100/60</f>
        <v>42.6833333333333</v>
      </c>
      <c r="Q40" s="441" t="n">
        <v>43.24</v>
      </c>
      <c r="R40" s="441" t="n">
        <v>42.38</v>
      </c>
      <c r="S40" s="438"/>
      <c r="T40" s="441" t="n">
        <v>43.18</v>
      </c>
      <c r="U40" s="390" t="n">
        <v>46.42</v>
      </c>
      <c r="V40" s="438"/>
      <c r="W40" s="441" t="n">
        <v>43.44</v>
      </c>
      <c r="X40" s="390" t="n">
        <v>44.48</v>
      </c>
      <c r="Y40" s="438"/>
      <c r="Z40" s="441" t="n">
        <v>44.15</v>
      </c>
      <c r="AA40" s="390" t="n">
        <v>42.43</v>
      </c>
      <c r="AB40" s="438"/>
      <c r="AC40" s="441" t="n">
        <v>43.44</v>
      </c>
      <c r="AD40" s="441" t="n">
        <v>44.48</v>
      </c>
      <c r="AE40" s="438"/>
      <c r="AF40" s="441" t="n">
        <v>43.53</v>
      </c>
      <c r="AG40" s="441" t="n">
        <v>44.44</v>
      </c>
      <c r="AH40" s="438"/>
      <c r="AI40" s="390" t="n">
        <v>43.18</v>
      </c>
      <c r="AJ40" s="390" t="n">
        <v>46.42</v>
      </c>
      <c r="AK40" s="438"/>
      <c r="AL40" s="441" t="n">
        <v>45</v>
      </c>
      <c r="AM40" s="441" t="n">
        <v>45.73</v>
      </c>
      <c r="AO40" s="441" t="n">
        <v>41.28</v>
      </c>
      <c r="AP40" s="441" t="n">
        <v>43.21</v>
      </c>
      <c r="AQ40" s="441"/>
      <c r="AR40" s="446" t="n">
        <v>39.8</v>
      </c>
      <c r="AS40" s="446" t="n">
        <v>44.62</v>
      </c>
      <c r="AT40" s="441"/>
      <c r="AU40" s="446" t="n">
        <v>39.04</v>
      </c>
      <c r="AV40" s="446" t="n">
        <v>46.77</v>
      </c>
      <c r="AX40" s="390" t="n">
        <v>40.80688</v>
      </c>
      <c r="AY40" s="390" t="n">
        <v>53.05949</v>
      </c>
      <c r="BA40" s="390" t="n">
        <v>42.7271</v>
      </c>
      <c r="BB40" s="390" t="n">
        <v>41.4388</v>
      </c>
    </row>
    <row r="41" customFormat="false" ht="12.75" hidden="false" customHeight="false" outlineLevel="0" collapsed="false">
      <c r="H41" s="391" t="n">
        <v>2</v>
      </c>
      <c r="I41" s="392" t="n">
        <v>42.13</v>
      </c>
      <c r="J41" s="393" t="n">
        <v>42.44</v>
      </c>
      <c r="K41" s="394" t="n">
        <f aca="false">FLOOR(I41,1)+(I41-FLOOR(I41,1))*100/60</f>
        <v>42.2166666666667</v>
      </c>
      <c r="L41" s="394" t="n">
        <f aca="false">FLOOR(J41,1)+(J41-FLOOR(J41,1))*100/60</f>
        <v>42.7333333333333</v>
      </c>
      <c r="Q41" s="441" t="n">
        <v>43.23</v>
      </c>
      <c r="R41" s="441" t="n">
        <v>42.4</v>
      </c>
      <c r="S41" s="438"/>
      <c r="T41" s="441" t="n">
        <v>43.21</v>
      </c>
      <c r="U41" s="390" t="n">
        <v>46.39</v>
      </c>
      <c r="V41" s="438"/>
      <c r="W41" s="441" t="n">
        <v>43.45</v>
      </c>
      <c r="X41" s="390" t="n">
        <v>44.49</v>
      </c>
      <c r="Y41" s="438"/>
      <c r="Z41" s="441" t="n">
        <v>44.16</v>
      </c>
      <c r="AA41" s="390" t="n">
        <v>42.44</v>
      </c>
      <c r="AB41" s="438"/>
      <c r="AC41" s="441" t="n">
        <v>43.45</v>
      </c>
      <c r="AD41" s="441" t="n">
        <v>44.49</v>
      </c>
      <c r="AE41" s="438"/>
      <c r="AF41" s="441" t="n">
        <v>43.58</v>
      </c>
      <c r="AG41" s="441" t="n">
        <v>44.46</v>
      </c>
      <c r="AH41" s="438"/>
      <c r="AI41" s="390" t="n">
        <v>43.21</v>
      </c>
      <c r="AJ41" s="390" t="n">
        <v>46.39</v>
      </c>
      <c r="AK41" s="438"/>
      <c r="AL41" s="441" t="n">
        <v>45.15</v>
      </c>
      <c r="AM41" s="441" t="n">
        <v>45.61</v>
      </c>
      <c r="AO41" s="441" t="n">
        <v>41.28</v>
      </c>
      <c r="AP41" s="441" t="n">
        <v>43.18</v>
      </c>
      <c r="AQ41" s="441"/>
      <c r="AR41" s="446" t="n">
        <v>39.8</v>
      </c>
      <c r="AS41" s="446" t="n">
        <v>44.69</v>
      </c>
      <c r="AT41" s="441"/>
      <c r="AU41" s="446" t="n">
        <v>39.08</v>
      </c>
      <c r="AV41" s="446" t="n">
        <v>46.79</v>
      </c>
      <c r="AX41" s="390" t="n">
        <v>40.79849</v>
      </c>
      <c r="AY41" s="390" t="n">
        <v>53.28</v>
      </c>
      <c r="BA41" s="390" t="n">
        <v>42.86499</v>
      </c>
      <c r="BB41" s="390" t="n">
        <v>41.31749</v>
      </c>
    </row>
    <row r="42" customFormat="false" ht="12.75" hidden="false" customHeight="false" outlineLevel="0" collapsed="false">
      <c r="H42" s="391" t="n">
        <v>2</v>
      </c>
      <c r="I42" s="392" t="n">
        <v>42.12</v>
      </c>
      <c r="J42" s="393" t="n">
        <v>42.47</v>
      </c>
      <c r="K42" s="394" t="n">
        <f aca="false">FLOOR(I42,1)+(I42-FLOOR(I42,1))*100/60</f>
        <v>42.2</v>
      </c>
      <c r="L42" s="394" t="n">
        <f aca="false">FLOOR(J42,1)+(J42-FLOOR(J42,1))*100/60</f>
        <v>42.7833333333333</v>
      </c>
      <c r="Q42" s="441" t="n">
        <v>43.24</v>
      </c>
      <c r="R42" s="441" t="n">
        <v>42.45</v>
      </c>
      <c r="S42" s="438"/>
      <c r="T42" s="441" t="n">
        <v>43.27</v>
      </c>
      <c r="U42" s="390" t="n">
        <v>46.41</v>
      </c>
      <c r="V42" s="438"/>
      <c r="W42" s="441" t="n">
        <v>43.46</v>
      </c>
      <c r="X42" s="390" t="n">
        <v>44.49</v>
      </c>
      <c r="Y42" s="438"/>
      <c r="Z42" s="441" t="n">
        <v>44.2</v>
      </c>
      <c r="AA42" s="390" t="n">
        <v>42.44</v>
      </c>
      <c r="AB42" s="438"/>
      <c r="AC42" s="441" t="n">
        <v>43.46</v>
      </c>
      <c r="AD42" s="441" t="n">
        <v>44.49</v>
      </c>
      <c r="AE42" s="438"/>
      <c r="AF42" s="441" t="n">
        <v>43.6</v>
      </c>
      <c r="AG42" s="441" t="n">
        <v>44.44</v>
      </c>
      <c r="AH42" s="438"/>
      <c r="AI42" s="390" t="n">
        <v>43.27</v>
      </c>
      <c r="AJ42" s="390" t="n">
        <v>46.41</v>
      </c>
      <c r="AK42" s="438"/>
      <c r="AL42" s="441" t="n">
        <v>45.17</v>
      </c>
      <c r="AM42" s="441" t="n">
        <v>45.55</v>
      </c>
      <c r="AO42" s="441" t="n">
        <v>41.26</v>
      </c>
      <c r="AP42" s="441" t="n">
        <v>43.14</v>
      </c>
      <c r="AQ42" s="441"/>
      <c r="AR42" s="446" t="n">
        <v>39.71</v>
      </c>
      <c r="AS42" s="446" t="n">
        <v>44.78</v>
      </c>
      <c r="AT42" s="441"/>
      <c r="AU42" s="446" t="n">
        <v>39.14</v>
      </c>
      <c r="AV42" s="446" t="n">
        <v>46.84</v>
      </c>
      <c r="AX42" s="390" t="n">
        <v>40.80688</v>
      </c>
      <c r="AY42" s="390" t="n">
        <v>53.44539</v>
      </c>
      <c r="BA42" s="390" t="n">
        <v>42.9621</v>
      </c>
      <c r="BB42" s="390" t="n">
        <v>41.12999</v>
      </c>
    </row>
    <row r="43" customFormat="false" ht="12.75" hidden="false" customHeight="false" outlineLevel="0" collapsed="false">
      <c r="H43" s="391" t="n">
        <v>2</v>
      </c>
      <c r="I43" s="392" t="n">
        <v>42.1</v>
      </c>
      <c r="J43" s="393" t="n">
        <v>42.47</v>
      </c>
      <c r="K43" s="394" t="n">
        <f aca="false">FLOOR(I43,1)+(I43-FLOOR(I43,1))*100/60</f>
        <v>42.1666666666667</v>
      </c>
      <c r="L43" s="394" t="n">
        <f aca="false">FLOOR(J43,1)+(J43-FLOOR(J43,1))*100/60</f>
        <v>42.7833333333333</v>
      </c>
      <c r="Q43" s="441" t="n">
        <v>43.22</v>
      </c>
      <c r="R43" s="441" t="n">
        <v>42.45</v>
      </c>
      <c r="S43" s="438"/>
      <c r="T43" s="441" t="n">
        <v>43.3</v>
      </c>
      <c r="U43" s="390" t="n">
        <v>46.41</v>
      </c>
      <c r="V43" s="438"/>
      <c r="W43" s="441" t="n">
        <v>43.48</v>
      </c>
      <c r="X43" s="390" t="n">
        <v>44.48</v>
      </c>
      <c r="Y43" s="438"/>
      <c r="Z43" s="441" t="n">
        <v>44.2</v>
      </c>
      <c r="AA43" s="390" t="n">
        <v>42.47</v>
      </c>
      <c r="AB43" s="438"/>
      <c r="AC43" s="441" t="n">
        <v>43.48</v>
      </c>
      <c r="AD43" s="441" t="n">
        <v>44.48</v>
      </c>
      <c r="AE43" s="438"/>
      <c r="AF43" s="441" t="n">
        <v>43.64</v>
      </c>
      <c r="AG43" s="441" t="n">
        <v>44.44</v>
      </c>
      <c r="AH43" s="438"/>
      <c r="AI43" s="390" t="n">
        <v>43.3</v>
      </c>
      <c r="AJ43" s="390" t="n">
        <v>46.41</v>
      </c>
      <c r="AK43" s="438"/>
      <c r="AL43" s="441" t="n">
        <v>45.23</v>
      </c>
      <c r="AM43" s="441" t="n">
        <v>45.39</v>
      </c>
      <c r="AO43" s="441" t="n">
        <v>41.24</v>
      </c>
      <c r="AP43" s="441" t="n">
        <v>43.2</v>
      </c>
      <c r="AQ43" s="441"/>
      <c r="AR43" s="446" t="n">
        <v>39.73</v>
      </c>
      <c r="AS43" s="446" t="n">
        <v>44.87</v>
      </c>
      <c r="AT43" s="441"/>
      <c r="AU43" s="446" t="n">
        <v>39.17</v>
      </c>
      <c r="AV43" s="446" t="n">
        <v>46.85</v>
      </c>
      <c r="AX43" s="390" t="n">
        <v>40.765</v>
      </c>
      <c r="AY43" s="390" t="n">
        <v>53.6218</v>
      </c>
      <c r="BA43" s="390" t="n">
        <v>43.05089</v>
      </c>
      <c r="BB43" s="390" t="n">
        <v>41.01979</v>
      </c>
    </row>
    <row r="44" customFormat="false" ht="12.75" hidden="false" customHeight="false" outlineLevel="0" collapsed="false">
      <c r="H44" s="391" t="n">
        <v>2</v>
      </c>
      <c r="I44" s="392" t="n">
        <v>42.08</v>
      </c>
      <c r="J44" s="393" t="n">
        <v>42.46</v>
      </c>
      <c r="K44" s="394" t="n">
        <f aca="false">FLOOR(I44,1)+(I44-FLOOR(I44,1))*100/60</f>
        <v>42.1333333333333</v>
      </c>
      <c r="L44" s="394" t="n">
        <f aca="false">FLOOR(J44,1)+(J44-FLOOR(J44,1))*100/60</f>
        <v>42.7666666666667</v>
      </c>
      <c r="Q44" s="441" t="n">
        <v>43.13</v>
      </c>
      <c r="R44" s="441" t="n">
        <v>42.65</v>
      </c>
      <c r="S44" s="438"/>
      <c r="T44" s="441" t="n">
        <v>43.32</v>
      </c>
      <c r="U44" s="390" t="n">
        <v>46.41</v>
      </c>
      <c r="V44" s="438"/>
      <c r="W44" s="441" t="n">
        <v>43.6</v>
      </c>
      <c r="X44" s="390" t="n">
        <v>44.5</v>
      </c>
      <c r="Y44" s="438"/>
      <c r="Z44" s="441" t="n">
        <v>44.22</v>
      </c>
      <c r="AA44" s="390" t="n">
        <v>42.51</v>
      </c>
      <c r="AB44" s="438"/>
      <c r="AC44" s="441" t="n">
        <v>43.6</v>
      </c>
      <c r="AD44" s="441" t="n">
        <v>44.5</v>
      </c>
      <c r="AE44" s="438"/>
      <c r="AF44" s="441" t="n">
        <v>43.67</v>
      </c>
      <c r="AG44" s="441" t="n">
        <v>44.43</v>
      </c>
      <c r="AH44" s="438"/>
      <c r="AI44" s="390" t="n">
        <v>43.32</v>
      </c>
      <c r="AJ44" s="390" t="n">
        <v>46.41</v>
      </c>
      <c r="AK44" s="438"/>
      <c r="AL44" s="441" t="n">
        <v>45.26</v>
      </c>
      <c r="AM44" s="441" t="n">
        <v>45.3</v>
      </c>
      <c r="AO44" s="441" t="n">
        <v>41.22</v>
      </c>
      <c r="AP44" s="441" t="n">
        <v>43.22</v>
      </c>
      <c r="AQ44" s="441"/>
      <c r="AR44" s="446" t="n">
        <v>39.72</v>
      </c>
      <c r="AS44" s="446" t="n">
        <v>44.9</v>
      </c>
      <c r="AT44" s="441"/>
      <c r="AU44" s="446" t="n">
        <v>39.18</v>
      </c>
      <c r="AV44" s="446" t="n">
        <v>46.9</v>
      </c>
      <c r="AX44" s="390" t="n">
        <v>40.7148</v>
      </c>
      <c r="AY44" s="390" t="n">
        <v>53.80919</v>
      </c>
      <c r="BA44" s="390" t="n">
        <v>43.11549</v>
      </c>
      <c r="BB44" s="390" t="n">
        <v>40.90948</v>
      </c>
    </row>
    <row r="45" customFormat="false" ht="12.75" hidden="false" customHeight="false" outlineLevel="0" collapsed="false">
      <c r="H45" s="391" t="n">
        <v>2</v>
      </c>
      <c r="I45" s="392" t="n">
        <v>42.07</v>
      </c>
      <c r="J45" s="393" t="n">
        <v>42.44</v>
      </c>
      <c r="K45" s="394" t="n">
        <f aca="false">FLOOR(I45,1)+(I45-FLOOR(I45,1))*100/60</f>
        <v>42.1166666666667</v>
      </c>
      <c r="L45" s="394" t="n">
        <f aca="false">FLOOR(J45,1)+(J45-FLOOR(J45,1))*100/60</f>
        <v>42.7333333333333</v>
      </c>
      <c r="Q45" s="441" t="n">
        <v>43.17</v>
      </c>
      <c r="R45" s="441" t="n">
        <v>42.7</v>
      </c>
      <c r="S45" s="438"/>
      <c r="T45" s="441" t="n">
        <v>43.34</v>
      </c>
      <c r="U45" s="390" t="n">
        <v>46.38</v>
      </c>
      <c r="V45" s="438"/>
      <c r="W45" s="441" t="n">
        <v>43.61</v>
      </c>
      <c r="X45" s="390" t="n">
        <v>44.63</v>
      </c>
      <c r="Y45" s="438"/>
      <c r="Z45" s="441" t="n">
        <v>44.22</v>
      </c>
      <c r="AA45" s="390" t="n">
        <v>42.57</v>
      </c>
      <c r="AB45" s="438"/>
      <c r="AC45" s="441" t="n">
        <v>43.61</v>
      </c>
      <c r="AD45" s="441" t="n">
        <v>44.63</v>
      </c>
      <c r="AE45" s="438"/>
      <c r="AF45" s="441" t="n">
        <v>43.69</v>
      </c>
      <c r="AG45" s="441" t="n">
        <v>44.41</v>
      </c>
      <c r="AH45" s="438"/>
      <c r="AI45" s="390" t="n">
        <v>43.34</v>
      </c>
      <c r="AJ45" s="390" t="n">
        <v>46.38</v>
      </c>
      <c r="AK45" s="438"/>
      <c r="AL45" s="441" t="n">
        <v>45.35</v>
      </c>
      <c r="AM45" s="441" t="n">
        <v>45.1</v>
      </c>
      <c r="AO45" s="441" t="n">
        <v>41.18</v>
      </c>
      <c r="AP45" s="441" t="n">
        <v>43.26</v>
      </c>
      <c r="AQ45" s="441"/>
      <c r="AR45" s="446" t="n">
        <v>39.77</v>
      </c>
      <c r="AS45" s="446" t="n">
        <v>45.06</v>
      </c>
      <c r="AT45" s="441"/>
      <c r="AU45" s="446" t="n">
        <v>39.17</v>
      </c>
      <c r="AV45" s="446" t="n">
        <v>46.92</v>
      </c>
      <c r="AX45" s="390" t="n">
        <v>40.73149</v>
      </c>
      <c r="AY45" s="390" t="n">
        <v>53.9966</v>
      </c>
      <c r="BA45" s="390" t="n">
        <v>43.13969</v>
      </c>
      <c r="BB45" s="390" t="n">
        <v>40.79929</v>
      </c>
    </row>
    <row r="46" customFormat="false" ht="12.75" hidden="false" customHeight="false" outlineLevel="0" collapsed="false">
      <c r="H46" s="391" t="n">
        <v>2</v>
      </c>
      <c r="I46" s="392" t="n">
        <v>42.07</v>
      </c>
      <c r="J46" s="393" t="n">
        <v>42.43</v>
      </c>
      <c r="K46" s="394" t="n">
        <f aca="false">FLOOR(I46,1)+(I46-FLOOR(I46,1))*100/60</f>
        <v>42.1166666666667</v>
      </c>
      <c r="L46" s="394" t="n">
        <f aca="false">FLOOR(J46,1)+(J46-FLOOR(J46,1))*100/60</f>
        <v>42.7166666666667</v>
      </c>
      <c r="Q46" s="441" t="n">
        <v>43.16</v>
      </c>
      <c r="R46" s="441" t="n">
        <v>42.74</v>
      </c>
      <c r="S46" s="438"/>
      <c r="T46" s="441" t="n">
        <v>43.35</v>
      </c>
      <c r="U46" s="390" t="n">
        <v>46.36</v>
      </c>
      <c r="V46" s="438"/>
      <c r="W46" s="441" t="n">
        <v>43.55</v>
      </c>
      <c r="X46" s="390" t="n">
        <v>44.62</v>
      </c>
      <c r="Y46" s="438"/>
      <c r="Z46" s="441" t="n">
        <v>44.26</v>
      </c>
      <c r="AA46" s="390" t="n">
        <v>42.57</v>
      </c>
      <c r="AB46" s="438"/>
      <c r="AC46" s="441" t="n">
        <v>43.55</v>
      </c>
      <c r="AD46" s="441" t="n">
        <v>44.62</v>
      </c>
      <c r="AE46" s="438"/>
      <c r="AF46" s="441" t="n">
        <v>43.68</v>
      </c>
      <c r="AG46" s="441" t="n">
        <v>44.38</v>
      </c>
      <c r="AH46" s="438"/>
      <c r="AI46" s="390" t="n">
        <v>43.35</v>
      </c>
      <c r="AJ46" s="390" t="n">
        <v>46.36</v>
      </c>
      <c r="AK46" s="438"/>
      <c r="AL46" s="441" t="n">
        <v>45.39</v>
      </c>
      <c r="AM46" s="441" t="n">
        <v>44.97</v>
      </c>
      <c r="AO46" s="441" t="n">
        <v>41.21</v>
      </c>
      <c r="AP46" s="441" t="n">
        <v>43.38</v>
      </c>
      <c r="AQ46" s="441"/>
      <c r="AR46" s="446" t="n">
        <v>39.75</v>
      </c>
      <c r="AS46" s="446" t="n">
        <v>45.1</v>
      </c>
      <c r="AT46" s="441"/>
      <c r="AU46" s="446" t="n">
        <v>39.14</v>
      </c>
      <c r="AV46" s="446" t="n">
        <v>46.92</v>
      </c>
      <c r="AX46" s="390" t="n">
        <v>40.6729</v>
      </c>
      <c r="AY46" s="390" t="n">
        <v>54.28329</v>
      </c>
      <c r="BA46" s="390" t="n">
        <v>43.17189</v>
      </c>
      <c r="BB46" s="390" t="n">
        <v>40.6449</v>
      </c>
    </row>
    <row r="47" customFormat="false" ht="12.75" hidden="false" customHeight="false" outlineLevel="0" collapsed="false">
      <c r="H47" s="391" t="n">
        <v>2</v>
      </c>
      <c r="I47" s="392" t="n">
        <v>42.06</v>
      </c>
      <c r="J47" s="393" t="n">
        <v>42.5</v>
      </c>
      <c r="K47" s="394" t="n">
        <f aca="false">FLOOR(I47,1)+(I47-FLOOR(I47,1))*100/60</f>
        <v>42.1</v>
      </c>
      <c r="L47" s="394" t="n">
        <f aca="false">FLOOR(J47,1)+(J47-FLOOR(J47,1))*100/60</f>
        <v>42.8333333333333</v>
      </c>
      <c r="Q47" s="441" t="n">
        <v>43.2</v>
      </c>
      <c r="R47" s="441" t="n">
        <v>42.79</v>
      </c>
      <c r="S47" s="438"/>
      <c r="T47" s="441" t="n">
        <v>43.36</v>
      </c>
      <c r="U47" s="390" t="n">
        <v>46.35</v>
      </c>
      <c r="V47" s="438"/>
      <c r="W47" s="441" t="n">
        <v>43.55</v>
      </c>
      <c r="X47" s="390" t="n">
        <v>44.64</v>
      </c>
      <c r="Y47" s="438"/>
      <c r="Z47" s="441" t="n">
        <v>44.26</v>
      </c>
      <c r="AA47" s="390" t="n">
        <v>42.64</v>
      </c>
      <c r="AB47" s="438"/>
      <c r="AC47" s="441" t="n">
        <v>43.55</v>
      </c>
      <c r="AD47" s="441" t="n">
        <v>44.64</v>
      </c>
      <c r="AE47" s="438"/>
      <c r="AF47" s="441" t="n">
        <v>43.66</v>
      </c>
      <c r="AG47" s="441" t="n">
        <v>44.33</v>
      </c>
      <c r="AH47" s="438"/>
      <c r="AI47" s="390" t="n">
        <v>43.36</v>
      </c>
      <c r="AJ47" s="390" t="n">
        <v>46.35</v>
      </c>
      <c r="AK47" s="438"/>
      <c r="AL47" s="441" t="n">
        <v>45.39</v>
      </c>
      <c r="AM47" s="441" t="n">
        <v>44.93</v>
      </c>
      <c r="AO47" s="441" t="n">
        <v>41.2</v>
      </c>
      <c r="AP47" s="441" t="n">
        <v>43.42</v>
      </c>
      <c r="AQ47" s="441"/>
      <c r="AR47" s="446" t="n">
        <v>39.7</v>
      </c>
      <c r="AS47" s="446" t="n">
        <v>45.16</v>
      </c>
      <c r="AT47" s="441"/>
      <c r="AU47" s="446" t="n">
        <v>39.13</v>
      </c>
      <c r="AV47" s="446" t="n">
        <v>46.96</v>
      </c>
      <c r="AX47" s="390" t="n">
        <v>40.7399</v>
      </c>
      <c r="AY47" s="390" t="n">
        <v>54.4487</v>
      </c>
      <c r="BA47" s="390" t="n">
        <v>43.19609</v>
      </c>
      <c r="BB47" s="390" t="n">
        <v>40.47949</v>
      </c>
    </row>
    <row r="48" customFormat="false" ht="12.75" hidden="false" customHeight="false" outlineLevel="0" collapsed="false">
      <c r="H48" s="391" t="n">
        <v>2</v>
      </c>
      <c r="I48" s="392" t="n">
        <v>42.06</v>
      </c>
      <c r="J48" s="393" t="n">
        <v>43.07</v>
      </c>
      <c r="K48" s="394" t="n">
        <f aca="false">FLOOR(I48,1)+(I48-FLOOR(I48,1))*100/60</f>
        <v>42.1</v>
      </c>
      <c r="L48" s="394" t="n">
        <f aca="false">FLOOR(J48,1)+(J48-FLOOR(J48,1))*100/60</f>
        <v>43.1166666666667</v>
      </c>
      <c r="Q48" s="441" t="n">
        <v>43.17</v>
      </c>
      <c r="R48" s="441" t="n">
        <v>42.81</v>
      </c>
      <c r="S48" s="438"/>
      <c r="T48" s="441" t="n">
        <v>43.46</v>
      </c>
      <c r="U48" s="390" t="n">
        <v>46.32</v>
      </c>
      <c r="V48" s="438"/>
      <c r="W48" s="441" t="n">
        <v>43.54</v>
      </c>
      <c r="X48" s="390" t="n">
        <v>44.66</v>
      </c>
      <c r="Y48" s="438"/>
      <c r="Z48" s="441" t="n">
        <v>44.31</v>
      </c>
      <c r="AA48" s="390" t="n">
        <v>42.63</v>
      </c>
      <c r="AB48" s="438"/>
      <c r="AC48" s="441" t="n">
        <v>43.54</v>
      </c>
      <c r="AD48" s="441" t="n">
        <v>44.66</v>
      </c>
      <c r="AE48" s="438"/>
      <c r="AF48" s="441" t="n">
        <v>43.8</v>
      </c>
      <c r="AG48" s="441" t="n">
        <v>44.3</v>
      </c>
      <c r="AH48" s="438"/>
      <c r="AI48" s="390" t="n">
        <v>43.46</v>
      </c>
      <c r="AJ48" s="390" t="n">
        <v>46.32</v>
      </c>
      <c r="AK48" s="438"/>
      <c r="AL48" s="441" t="n">
        <v>45.43</v>
      </c>
      <c r="AM48" s="441" t="n">
        <v>44.86</v>
      </c>
      <c r="AO48" s="441" t="n">
        <v>41.16</v>
      </c>
      <c r="AP48" s="441" t="n">
        <v>43.49</v>
      </c>
      <c r="AQ48" s="441"/>
      <c r="AR48" s="446" t="n">
        <v>39.65</v>
      </c>
      <c r="AS48" s="446" t="n">
        <v>45.17</v>
      </c>
      <c r="AT48" s="441"/>
      <c r="AU48" s="446" t="n">
        <v>39.14</v>
      </c>
      <c r="AV48" s="446" t="n">
        <v>47</v>
      </c>
      <c r="AX48" s="390" t="n">
        <v>40.765</v>
      </c>
      <c r="AY48" s="390" t="n">
        <v>54.27229</v>
      </c>
      <c r="BA48" s="390" t="n">
        <v>43.26859</v>
      </c>
      <c r="BB48" s="390" t="n">
        <v>40.2921</v>
      </c>
    </row>
    <row r="49" customFormat="false" ht="12.75" hidden="false" customHeight="false" outlineLevel="0" collapsed="false">
      <c r="H49" s="391" t="n">
        <v>2</v>
      </c>
      <c r="I49" s="392" t="n">
        <v>42.05</v>
      </c>
      <c r="J49" s="393" t="n">
        <v>43.22</v>
      </c>
      <c r="K49" s="394" t="n">
        <f aca="false">FLOOR(I49,1)+(I49-FLOOR(I49,1))*100/60</f>
        <v>42.0833333333333</v>
      </c>
      <c r="L49" s="394" t="n">
        <f aca="false">FLOOR(J49,1)+(J49-FLOOR(J49,1))*100/60</f>
        <v>43.3666666666667</v>
      </c>
      <c r="Q49" s="441" t="n">
        <v>43.17</v>
      </c>
      <c r="R49" s="441" t="n">
        <v>42.87</v>
      </c>
      <c r="S49" s="438"/>
      <c r="T49" s="441" t="n">
        <v>43.47</v>
      </c>
      <c r="U49" s="390" t="n">
        <v>46.35</v>
      </c>
      <c r="V49" s="438"/>
      <c r="W49" s="441" t="n">
        <v>43.55</v>
      </c>
      <c r="X49" s="390" t="n">
        <v>44.68</v>
      </c>
      <c r="Y49" s="438"/>
      <c r="Z49" s="441" t="n">
        <v>44.32</v>
      </c>
      <c r="AA49" s="390" t="n">
        <v>42.6</v>
      </c>
      <c r="AB49" s="438"/>
      <c r="AC49" s="441" t="n">
        <v>43.55</v>
      </c>
      <c r="AD49" s="441" t="n">
        <v>44.68</v>
      </c>
      <c r="AE49" s="438"/>
      <c r="AF49" s="441" t="n">
        <v>43.73</v>
      </c>
      <c r="AG49" s="441" t="n">
        <v>44.28</v>
      </c>
      <c r="AH49" s="438"/>
      <c r="AI49" s="390" t="n">
        <v>43.47</v>
      </c>
      <c r="AJ49" s="390" t="n">
        <v>46.35</v>
      </c>
      <c r="AK49" s="438"/>
      <c r="AL49" s="441" t="n">
        <v>45.44</v>
      </c>
      <c r="AM49" s="441" t="n">
        <v>44.85</v>
      </c>
      <c r="AO49" s="441" t="n">
        <v>41.03</v>
      </c>
      <c r="AP49" s="441" t="n">
        <v>43.5</v>
      </c>
      <c r="AQ49" s="441"/>
      <c r="AR49" s="446" t="n">
        <v>39.63</v>
      </c>
      <c r="AS49" s="446" t="n">
        <v>45.18</v>
      </c>
      <c r="AT49" s="441"/>
      <c r="AU49" s="446" t="n">
        <v>39.19</v>
      </c>
      <c r="AV49" s="446" t="n">
        <v>47.05</v>
      </c>
      <c r="AX49" s="390" t="n">
        <v>40.84029</v>
      </c>
      <c r="AY49" s="390" t="n">
        <v>54.2502</v>
      </c>
      <c r="BA49" s="390" t="n">
        <v>43.39709</v>
      </c>
      <c r="BB49" s="390" t="n">
        <v>40.14879</v>
      </c>
    </row>
    <row r="50" customFormat="false" ht="13.5" hidden="false" customHeight="false" outlineLevel="0" collapsed="false">
      <c r="H50" s="391" t="n">
        <v>2</v>
      </c>
      <c r="I50" s="392" t="n">
        <v>42.04</v>
      </c>
      <c r="J50" s="393" t="n">
        <v>43.4</v>
      </c>
      <c r="K50" s="394" t="n">
        <f aca="false">FLOOR(I50,1)+(I50-FLOOR(I50,1))*100/60</f>
        <v>42.0666666666667</v>
      </c>
      <c r="L50" s="394" t="n">
        <f aca="false">FLOOR(J50,1)+(J50-FLOOR(J50,1))*100/60</f>
        <v>43.6666666666667</v>
      </c>
      <c r="Q50" s="441" t="n">
        <v>43.14</v>
      </c>
      <c r="R50" s="441" t="n">
        <v>42.95</v>
      </c>
      <c r="S50" s="438"/>
      <c r="T50" s="441" t="n">
        <v>43.47</v>
      </c>
      <c r="U50" s="390" t="n">
        <v>46.37</v>
      </c>
      <c r="V50" s="438"/>
      <c r="W50" s="441" t="n">
        <v>43.55</v>
      </c>
      <c r="X50" s="390" t="n">
        <v>44.7</v>
      </c>
      <c r="Y50" s="438"/>
      <c r="Z50" s="441" t="n">
        <v>44.36</v>
      </c>
      <c r="AA50" s="390" t="n">
        <v>42.6</v>
      </c>
      <c r="AB50" s="438"/>
      <c r="AC50" s="441" t="n">
        <v>43.55</v>
      </c>
      <c r="AD50" s="441" t="n">
        <v>44.7</v>
      </c>
      <c r="AE50" s="438"/>
      <c r="AF50" s="441" t="n">
        <v>43.8</v>
      </c>
      <c r="AG50" s="441" t="n">
        <v>44.29</v>
      </c>
      <c r="AH50" s="438"/>
      <c r="AI50" s="390" t="n">
        <v>43.47</v>
      </c>
      <c r="AJ50" s="390" t="n">
        <v>46.37</v>
      </c>
      <c r="AK50" s="438"/>
      <c r="AL50" s="441" t="n">
        <v>45.44</v>
      </c>
      <c r="AM50" s="441" t="n">
        <v>44.83</v>
      </c>
      <c r="AO50" s="459" t="n">
        <v>41</v>
      </c>
      <c r="AP50" s="459" t="n">
        <v>43.58</v>
      </c>
      <c r="AQ50" s="441"/>
      <c r="AR50" s="446" t="n">
        <v>39.6</v>
      </c>
      <c r="AS50" s="446" t="n">
        <v>45.16</v>
      </c>
      <c r="AT50" s="441"/>
      <c r="AU50" s="446" t="n">
        <v>39.22</v>
      </c>
      <c r="AV50" s="446" t="n">
        <v>47.03</v>
      </c>
      <c r="AX50" s="390" t="n">
        <v>40.89049</v>
      </c>
      <c r="AY50" s="390" t="n">
        <v>54.52579</v>
      </c>
      <c r="BA50" s="390" t="n">
        <v>43.47739</v>
      </c>
      <c r="BB50" s="390" t="n">
        <v>39.99438</v>
      </c>
    </row>
    <row r="51" customFormat="false" ht="13.5" hidden="false" customHeight="false" outlineLevel="0" collapsed="false">
      <c r="H51" s="391" t="n">
        <v>2</v>
      </c>
      <c r="I51" s="392" t="n">
        <v>42.02</v>
      </c>
      <c r="J51" s="393" t="n">
        <v>43.5</v>
      </c>
      <c r="K51" s="394" t="n">
        <f aca="false">FLOOR(I51,1)+(I51-FLOOR(I51,1))*100/60</f>
        <v>42.0333333333333</v>
      </c>
      <c r="L51" s="394" t="n">
        <f aca="false">FLOOR(J51,1)+(J51-FLOOR(J51,1))*100/60</f>
        <v>43.8333333333333</v>
      </c>
      <c r="Q51" s="441" t="n">
        <v>43.11</v>
      </c>
      <c r="R51" s="441" t="n">
        <v>42.95</v>
      </c>
      <c r="S51" s="438"/>
      <c r="T51" s="441" t="n">
        <v>43.5</v>
      </c>
      <c r="U51" s="390" t="n">
        <v>46.38</v>
      </c>
      <c r="V51" s="438"/>
      <c r="W51" s="441" t="n">
        <v>43.6</v>
      </c>
      <c r="X51" s="390" t="n">
        <v>44.7</v>
      </c>
      <c r="Y51" s="438"/>
      <c r="Z51" s="441" t="n">
        <v>44.36</v>
      </c>
      <c r="AA51" s="390" t="n">
        <v>42.58</v>
      </c>
      <c r="AB51" s="438"/>
      <c r="AC51" s="441" t="n">
        <v>43.6</v>
      </c>
      <c r="AD51" s="441" t="n">
        <v>44.7</v>
      </c>
      <c r="AE51" s="438"/>
      <c r="AF51" s="441" t="n">
        <v>43.9</v>
      </c>
      <c r="AG51" s="441" t="n">
        <v>44.3</v>
      </c>
      <c r="AH51" s="438"/>
      <c r="AI51" s="390" t="n">
        <v>43.5</v>
      </c>
      <c r="AJ51" s="390" t="n">
        <v>46.38</v>
      </c>
      <c r="AK51" s="438"/>
      <c r="AL51" s="441" t="n">
        <v>45.44</v>
      </c>
      <c r="AM51" s="441" t="n">
        <v>44.75</v>
      </c>
      <c r="AO51" s="441" t="n">
        <v>41.14</v>
      </c>
      <c r="AP51" s="441" t="n">
        <v>43.56</v>
      </c>
      <c r="AQ51" s="441"/>
      <c r="AR51" s="446" t="n">
        <v>39.57</v>
      </c>
      <c r="AS51" s="446" t="n">
        <v>45.17</v>
      </c>
      <c r="AT51" s="441"/>
      <c r="AU51" s="446" t="n">
        <v>39.31</v>
      </c>
      <c r="AV51" s="446" t="n">
        <v>47.1</v>
      </c>
      <c r="AX51" s="390" t="n">
        <v>41.14059</v>
      </c>
      <c r="AY51" s="390" t="n">
        <v>54.75739</v>
      </c>
      <c r="BA51" s="390" t="n">
        <v>43.5815</v>
      </c>
      <c r="BB51" s="390" t="n">
        <v>39.86209</v>
      </c>
    </row>
    <row r="52" customFormat="false" ht="12.75" hidden="false" customHeight="false" outlineLevel="0" collapsed="false">
      <c r="H52" s="391" t="n">
        <v>2</v>
      </c>
      <c r="I52" s="392" t="n">
        <v>42.01</v>
      </c>
      <c r="J52" s="393" t="n">
        <v>44</v>
      </c>
      <c r="K52" s="394" t="n">
        <f aca="false">FLOOR(I52,1)+(I52-FLOOR(I52,1))*100/60</f>
        <v>42.0166666666667</v>
      </c>
      <c r="L52" s="394" t="n">
        <f aca="false">FLOOR(J52,1)+(J52-FLOOR(J52,1))*100/60</f>
        <v>44</v>
      </c>
      <c r="Q52" s="441" t="n">
        <v>43.1</v>
      </c>
      <c r="R52" s="441" t="n">
        <v>43.02</v>
      </c>
      <c r="S52" s="438"/>
      <c r="T52" s="441" t="n">
        <v>43.5</v>
      </c>
      <c r="U52" s="390" t="n">
        <v>46.39</v>
      </c>
      <c r="V52" s="438"/>
      <c r="W52" s="441" t="n">
        <v>43.61</v>
      </c>
      <c r="X52" s="390" t="n">
        <v>44.79</v>
      </c>
      <c r="Y52" s="438"/>
      <c r="Z52" s="441" t="n">
        <v>44.38</v>
      </c>
      <c r="AA52" s="390" t="n">
        <v>42.56</v>
      </c>
      <c r="AB52" s="438"/>
      <c r="AC52" s="441" t="n">
        <v>43.61</v>
      </c>
      <c r="AD52" s="441" t="n">
        <v>44.79</v>
      </c>
      <c r="AE52" s="438"/>
      <c r="AF52" s="441" t="n">
        <v>43.91</v>
      </c>
      <c r="AG52" s="441" t="n">
        <v>44.33</v>
      </c>
      <c r="AH52" s="438"/>
      <c r="AI52" s="390" t="n">
        <v>43.5</v>
      </c>
      <c r="AJ52" s="390" t="n">
        <v>46.39</v>
      </c>
      <c r="AK52" s="438"/>
      <c r="AL52" s="441" t="n">
        <v>45.45</v>
      </c>
      <c r="AM52" s="441" t="n">
        <v>44.66</v>
      </c>
      <c r="AO52" s="441" t="n">
        <v>41.13</v>
      </c>
      <c r="AP52" s="441" t="n">
        <v>43.65</v>
      </c>
      <c r="AQ52" s="441"/>
      <c r="AR52" s="446" t="n">
        <v>39.57</v>
      </c>
      <c r="AS52" s="446" t="n">
        <v>45.2</v>
      </c>
      <c r="AT52" s="441"/>
      <c r="AU52" s="446" t="n">
        <v>39.31</v>
      </c>
      <c r="AV52" s="446" t="n">
        <v>47.14</v>
      </c>
      <c r="AX52" s="390" t="n">
        <v>41.37329</v>
      </c>
      <c r="AY52" s="390" t="n">
        <v>54.3494</v>
      </c>
      <c r="BA52" s="390" t="n">
        <v>43.70139</v>
      </c>
      <c r="BB52" s="390" t="n">
        <v>39.6747</v>
      </c>
    </row>
    <row r="53" customFormat="false" ht="12.75" hidden="false" customHeight="false" outlineLevel="0" collapsed="false">
      <c r="H53" s="391" t="n">
        <v>2</v>
      </c>
      <c r="I53" s="392" t="n">
        <v>41.59</v>
      </c>
      <c r="J53" s="393" t="n">
        <v>44.07</v>
      </c>
      <c r="K53" s="394" t="n">
        <f aca="false">FLOOR(I53,1)+(I53-FLOOR(I53,1))*100/60</f>
        <v>41.9833333333333</v>
      </c>
      <c r="L53" s="394" t="n">
        <f aca="false">FLOOR(J53,1)+(J53-FLOOR(J53,1))*100/60</f>
        <v>44.1166666666667</v>
      </c>
      <c r="Q53" s="441" t="n">
        <v>43.08</v>
      </c>
      <c r="R53" s="441" t="n">
        <v>43.04</v>
      </c>
      <c r="S53" s="438"/>
      <c r="T53" s="441" t="n">
        <v>43.53</v>
      </c>
      <c r="U53" s="390" t="n">
        <v>46.39</v>
      </c>
      <c r="V53" s="438"/>
      <c r="W53" s="441" t="n">
        <v>43.58</v>
      </c>
      <c r="X53" s="390" t="n">
        <v>44.79</v>
      </c>
      <c r="Y53" s="438"/>
      <c r="Z53" s="441" t="n">
        <v>44.39</v>
      </c>
      <c r="AA53" s="390" t="n">
        <v>42.52</v>
      </c>
      <c r="AB53" s="438"/>
      <c r="AC53" s="441" t="n">
        <v>43.58</v>
      </c>
      <c r="AD53" s="441" t="n">
        <v>44.79</v>
      </c>
      <c r="AE53" s="438"/>
      <c r="AF53" s="441" t="n">
        <v>43.92</v>
      </c>
      <c r="AG53" s="441" t="n">
        <v>44.34</v>
      </c>
      <c r="AH53" s="438"/>
      <c r="AI53" s="390" t="n">
        <v>43.53</v>
      </c>
      <c r="AJ53" s="390" t="n">
        <v>46.39</v>
      </c>
      <c r="AK53" s="438"/>
      <c r="AL53" s="441" t="n">
        <v>45.51</v>
      </c>
      <c r="AM53" s="441" t="n">
        <v>44.66</v>
      </c>
      <c r="AO53" s="441" t="n">
        <v>41.11</v>
      </c>
      <c r="AP53" s="441" t="n">
        <v>43.73</v>
      </c>
      <c r="AQ53" s="441"/>
      <c r="AR53" s="446" t="n">
        <v>39.6</v>
      </c>
      <c r="AS53" s="446" t="n">
        <v>45.23</v>
      </c>
      <c r="AT53" s="441"/>
      <c r="AU53" s="446" t="n">
        <v>39.3</v>
      </c>
      <c r="AV53" s="446" t="n">
        <v>47.16</v>
      </c>
      <c r="AX53" s="390" t="n">
        <v>41.6216</v>
      </c>
      <c r="AY53" s="390" t="n">
        <v>54.0517</v>
      </c>
      <c r="BA53" s="390" t="n">
        <v>43.7334</v>
      </c>
      <c r="BB53" s="390" t="n">
        <v>39.53139</v>
      </c>
    </row>
    <row r="54" customFormat="false" ht="12.75" hidden="false" customHeight="false" outlineLevel="0" collapsed="false">
      <c r="H54" s="391" t="n">
        <v>2</v>
      </c>
      <c r="I54" s="392" t="n">
        <v>41.53</v>
      </c>
      <c r="J54" s="393" t="n">
        <v>44.27</v>
      </c>
      <c r="K54" s="394" t="n">
        <f aca="false">FLOOR(I54,1)+(I54-FLOOR(I54,1))*100/60</f>
        <v>41.8833333333333</v>
      </c>
      <c r="L54" s="394" t="n">
        <f aca="false">FLOOR(J54,1)+(J54-FLOOR(J54,1))*100/60</f>
        <v>44.45</v>
      </c>
      <c r="Q54" s="441" t="n">
        <v>43.06</v>
      </c>
      <c r="R54" s="441" t="n">
        <v>43.03</v>
      </c>
      <c r="S54" s="438"/>
      <c r="T54" s="441" t="n">
        <v>43.53</v>
      </c>
      <c r="U54" s="390" t="n">
        <v>46.42</v>
      </c>
      <c r="V54" s="438"/>
      <c r="W54" s="441" t="n">
        <v>43.6</v>
      </c>
      <c r="X54" s="390" t="n">
        <v>44.84</v>
      </c>
      <c r="Y54" s="438"/>
      <c r="Z54" s="441" t="n">
        <v>44.37</v>
      </c>
      <c r="AA54" s="390" t="n">
        <v>42.51</v>
      </c>
      <c r="AB54" s="438"/>
      <c r="AC54" s="441" t="n">
        <v>43.6</v>
      </c>
      <c r="AD54" s="441" t="n">
        <v>44.84</v>
      </c>
      <c r="AE54" s="438"/>
      <c r="AF54" s="441" t="n">
        <v>43.94</v>
      </c>
      <c r="AG54" s="441" t="n">
        <v>44.34</v>
      </c>
      <c r="AH54" s="438"/>
      <c r="AI54" s="390" t="n">
        <v>43.53</v>
      </c>
      <c r="AJ54" s="390" t="n">
        <v>46.42</v>
      </c>
      <c r="AK54" s="438"/>
      <c r="AL54" s="441" t="n">
        <v>45.51</v>
      </c>
      <c r="AM54" s="441" t="n">
        <v>44.6</v>
      </c>
      <c r="AO54" s="441" t="n">
        <v>41.14</v>
      </c>
      <c r="AP54" s="441" t="n">
        <v>43.81</v>
      </c>
      <c r="AQ54" s="441"/>
      <c r="AR54" s="446" t="n">
        <v>39.59</v>
      </c>
      <c r="AS54" s="446" t="n">
        <v>45.29</v>
      </c>
      <c r="AT54" s="441"/>
      <c r="AU54" s="446" t="n">
        <v>39.32</v>
      </c>
      <c r="AV54" s="446" t="n">
        <v>47.22</v>
      </c>
      <c r="AX54" s="390" t="n">
        <v>41.86069</v>
      </c>
      <c r="AY54" s="390" t="n">
        <v>53.9415</v>
      </c>
      <c r="BA54" s="390" t="n">
        <v>43.8371</v>
      </c>
      <c r="BB54" s="390" t="n">
        <v>39.4101</v>
      </c>
    </row>
    <row r="55" customFormat="false" ht="12.75" hidden="false" customHeight="false" outlineLevel="0" collapsed="false">
      <c r="H55" s="391" t="n">
        <v>2</v>
      </c>
      <c r="I55" s="392" t="n">
        <v>42.04</v>
      </c>
      <c r="J55" s="393" t="n">
        <v>44.3</v>
      </c>
      <c r="K55" s="394" t="n">
        <f aca="false">FLOOR(I55,1)+(I55-FLOOR(I55,1))*100/60</f>
        <v>42.0666666666667</v>
      </c>
      <c r="L55" s="394" t="n">
        <f aca="false">FLOOR(J55,1)+(J55-FLOOR(J55,1))*100/60</f>
        <v>44.5</v>
      </c>
      <c r="Q55" s="441" t="n">
        <v>42.93</v>
      </c>
      <c r="R55" s="441" t="n">
        <v>43.2</v>
      </c>
      <c r="S55" s="438"/>
      <c r="T55" s="441" t="n">
        <v>43.57</v>
      </c>
      <c r="U55" s="390" t="n">
        <v>46.42</v>
      </c>
      <c r="V55" s="438"/>
      <c r="W55" s="460" t="n">
        <v>43.66</v>
      </c>
      <c r="X55" s="461" t="n">
        <v>44.84</v>
      </c>
      <c r="Y55" s="438"/>
      <c r="Z55" s="441" t="n">
        <v>44.34</v>
      </c>
      <c r="AA55" s="390" t="n">
        <v>42.5</v>
      </c>
      <c r="AB55" s="438"/>
      <c r="AC55" s="441" t="n">
        <v>43.66</v>
      </c>
      <c r="AD55" s="441" t="n">
        <v>44.84</v>
      </c>
      <c r="AE55" s="438"/>
      <c r="AF55" s="441" t="n">
        <v>43.94</v>
      </c>
      <c r="AG55" s="441" t="n">
        <v>44.4</v>
      </c>
      <c r="AH55" s="438"/>
      <c r="AI55" s="390" t="n">
        <v>43.57</v>
      </c>
      <c r="AJ55" s="390" t="n">
        <v>46.42</v>
      </c>
      <c r="AK55" s="438"/>
      <c r="AL55" s="441" t="n">
        <v>45.53</v>
      </c>
      <c r="AM55" s="441" t="n">
        <v>44.56</v>
      </c>
      <c r="AO55" s="441" t="n">
        <v>41.17</v>
      </c>
      <c r="AP55" s="441" t="n">
        <v>43.9</v>
      </c>
      <c r="AQ55" s="441"/>
      <c r="AR55" s="446" t="n">
        <v>39.55</v>
      </c>
      <c r="AS55" s="446" t="n">
        <v>45.31</v>
      </c>
      <c r="AT55" s="441"/>
      <c r="AU55" s="446" t="n">
        <v>39.37</v>
      </c>
      <c r="AV55" s="446" t="n">
        <v>47.28</v>
      </c>
      <c r="AX55" s="390" t="n">
        <v>42.0497</v>
      </c>
      <c r="AY55" s="390" t="n">
        <v>53.75409</v>
      </c>
      <c r="BA55" s="390" t="n">
        <v>43.99619</v>
      </c>
      <c r="BB55" s="390" t="n">
        <v>39.27779</v>
      </c>
    </row>
    <row r="56" customFormat="false" ht="12.75" hidden="false" customHeight="false" outlineLevel="0" collapsed="false">
      <c r="H56" s="391" t="n">
        <v>2</v>
      </c>
      <c r="I56" s="392" t="n">
        <v>42.14</v>
      </c>
      <c r="J56" s="393" t="n">
        <v>44.34</v>
      </c>
      <c r="K56" s="394" t="n">
        <f aca="false">FLOOR(I56,1)+(I56-FLOOR(I56,1))*100/60</f>
        <v>42.2333333333333</v>
      </c>
      <c r="L56" s="394" t="n">
        <f aca="false">FLOOR(J56,1)+(J56-FLOOR(J56,1))*100/60</f>
        <v>44.5666666666667</v>
      </c>
      <c r="Q56" s="441" t="n">
        <v>42.91</v>
      </c>
      <c r="R56" s="441" t="n">
        <v>43.25</v>
      </c>
      <c r="S56" s="438"/>
      <c r="T56" s="441" t="n">
        <v>43.58</v>
      </c>
      <c r="U56" s="390" t="n">
        <v>46.43</v>
      </c>
      <c r="V56" s="438"/>
      <c r="W56" s="441" t="n">
        <v>43.58</v>
      </c>
      <c r="X56" s="441" t="n">
        <v>44.86</v>
      </c>
      <c r="Y56" s="438"/>
      <c r="Z56" s="441" t="n">
        <v>44.34</v>
      </c>
      <c r="AA56" s="390" t="n">
        <v>42.44</v>
      </c>
      <c r="AB56" s="438"/>
      <c r="AC56" s="441" t="n">
        <v>43.67</v>
      </c>
      <c r="AD56" s="441" t="n">
        <v>44.83</v>
      </c>
      <c r="AE56" s="438"/>
      <c r="AF56" s="441" t="n">
        <v>43.96</v>
      </c>
      <c r="AG56" s="441" t="n">
        <v>44.42</v>
      </c>
      <c r="AH56" s="438"/>
      <c r="AI56" s="390" t="n">
        <v>43.58</v>
      </c>
      <c r="AJ56" s="390" t="n">
        <v>46.43</v>
      </c>
      <c r="AK56" s="438"/>
      <c r="AL56" s="441" t="n">
        <v>45.53</v>
      </c>
      <c r="AM56" s="441" t="n">
        <v>44.49</v>
      </c>
      <c r="AO56" s="441" t="n">
        <v>41.17</v>
      </c>
      <c r="AP56" s="441" t="n">
        <v>44</v>
      </c>
      <c r="AQ56" s="441"/>
      <c r="AR56" s="446" t="n">
        <v>39.51</v>
      </c>
      <c r="AS56" s="446" t="n">
        <v>45.43</v>
      </c>
      <c r="AT56" s="441"/>
      <c r="AU56" s="446" t="n">
        <v>39.39</v>
      </c>
      <c r="AV56" s="446" t="n">
        <v>47.28</v>
      </c>
      <c r="AX56" s="390" t="n">
        <v>42.0743</v>
      </c>
      <c r="AY56" s="390" t="n">
        <v>53.72099</v>
      </c>
      <c r="BA56" s="390" t="n">
        <v>44.1153</v>
      </c>
      <c r="BB56" s="390" t="n">
        <v>39.0573</v>
      </c>
    </row>
    <row r="57" customFormat="false" ht="12.75" hidden="false" customHeight="false" outlineLevel="0" collapsed="false">
      <c r="H57" s="391" t="n">
        <v>2</v>
      </c>
      <c r="I57" s="392" t="n">
        <v>42.27</v>
      </c>
      <c r="J57" s="393" t="n">
        <v>44.4</v>
      </c>
      <c r="K57" s="394" t="n">
        <f aca="false">FLOOR(I57,1)+(I57-FLOOR(I57,1))*100/60</f>
        <v>42.45</v>
      </c>
      <c r="L57" s="394" t="n">
        <f aca="false">FLOOR(J57,1)+(J57-FLOOR(J57,1))*100/60</f>
        <v>44.6666666666667</v>
      </c>
      <c r="Q57" s="441" t="n">
        <v>42.92</v>
      </c>
      <c r="R57" s="441" t="n">
        <v>43.27</v>
      </c>
      <c r="S57" s="438"/>
      <c r="T57" s="441" t="n">
        <v>43.61</v>
      </c>
      <c r="U57" s="390" t="n">
        <v>46.41</v>
      </c>
      <c r="V57" s="438"/>
      <c r="W57" s="441" t="n">
        <v>43.53</v>
      </c>
      <c r="X57" s="441" t="n">
        <v>44.85</v>
      </c>
      <c r="Y57" s="438"/>
      <c r="Z57" s="441" t="n">
        <v>44.33</v>
      </c>
      <c r="AA57" s="390" t="n">
        <v>42.43</v>
      </c>
      <c r="AB57" s="438"/>
      <c r="AC57" s="441" t="n">
        <v>43.7</v>
      </c>
      <c r="AD57" s="441" t="n">
        <v>44.86</v>
      </c>
      <c r="AE57" s="438"/>
      <c r="AF57" s="441" t="n">
        <v>44.01</v>
      </c>
      <c r="AG57" s="441" t="n">
        <v>44.41</v>
      </c>
      <c r="AH57" s="438"/>
      <c r="AI57" s="390" t="n">
        <v>43.61</v>
      </c>
      <c r="AJ57" s="390" t="n">
        <v>46.41</v>
      </c>
      <c r="AK57" s="438"/>
      <c r="AL57" s="441" t="n">
        <v>45.54</v>
      </c>
      <c r="AM57" s="441" t="n">
        <v>44.4</v>
      </c>
      <c r="AO57" s="441" t="n">
        <v>41.2</v>
      </c>
      <c r="AP57" s="441" t="n">
        <v>44.04</v>
      </c>
      <c r="AQ57" s="441"/>
      <c r="AR57" s="446" t="n">
        <v>39.51</v>
      </c>
      <c r="AS57" s="446" t="n">
        <v>45.5</v>
      </c>
      <c r="AT57" s="441"/>
      <c r="AU57" s="446" t="n">
        <v>39.46</v>
      </c>
      <c r="AV57" s="446" t="n">
        <v>47.34</v>
      </c>
      <c r="AX57" s="390" t="n">
        <v>42.09889</v>
      </c>
      <c r="AY57" s="390" t="n">
        <v>53.50049</v>
      </c>
      <c r="BA57" s="390" t="n">
        <v>44.26579</v>
      </c>
      <c r="BB57" s="390" t="n">
        <v>38.8147</v>
      </c>
    </row>
    <row r="58" customFormat="false" ht="12.75" hidden="false" customHeight="false" outlineLevel="0" collapsed="false">
      <c r="H58" s="391" t="n">
        <v>2</v>
      </c>
      <c r="I58" s="392" t="n">
        <v>42.44</v>
      </c>
      <c r="J58" s="393" t="n">
        <v>44.51</v>
      </c>
      <c r="K58" s="394" t="n">
        <f aca="false">FLOOR(I58,1)+(I58-FLOOR(I58,1))*100/60</f>
        <v>42.7333333333333</v>
      </c>
      <c r="L58" s="394" t="n">
        <f aca="false">FLOOR(J58,1)+(J58-FLOOR(J58,1))*100/60</f>
        <v>44.85</v>
      </c>
      <c r="Q58" s="441" t="n">
        <v>42.89</v>
      </c>
      <c r="R58" s="441" t="n">
        <v>43.3</v>
      </c>
      <c r="S58" s="438"/>
      <c r="T58" s="441" t="n">
        <v>43.62</v>
      </c>
      <c r="U58" s="390" t="n">
        <v>46.44</v>
      </c>
      <c r="V58" s="438"/>
      <c r="W58" s="441" t="n">
        <v>43.52</v>
      </c>
      <c r="X58" s="441" t="n">
        <v>44.91</v>
      </c>
      <c r="Y58" s="438"/>
      <c r="Z58" s="441" t="n">
        <v>44.3</v>
      </c>
      <c r="AA58" s="390" t="n">
        <v>42.43</v>
      </c>
      <c r="AB58" s="438"/>
      <c r="AC58" s="441" t="n">
        <v>43.72</v>
      </c>
      <c r="AD58" s="441" t="n">
        <v>44.8</v>
      </c>
      <c r="AE58" s="438"/>
      <c r="AF58" s="441" t="n">
        <v>44.01</v>
      </c>
      <c r="AG58" s="441" t="n">
        <v>44.39</v>
      </c>
      <c r="AH58" s="438"/>
      <c r="AI58" s="390" t="n">
        <v>43.62</v>
      </c>
      <c r="AJ58" s="390" t="n">
        <v>46.44</v>
      </c>
      <c r="AK58" s="438"/>
      <c r="AL58" s="441" t="n">
        <v>45.57</v>
      </c>
      <c r="AM58" s="441" t="n">
        <v>44.3</v>
      </c>
      <c r="AO58" s="441" t="n">
        <v>41.2</v>
      </c>
      <c r="AP58" s="441" t="n">
        <v>44.1</v>
      </c>
      <c r="AQ58" s="441"/>
      <c r="AR58" s="446" t="n">
        <v>39.56</v>
      </c>
      <c r="AS58" s="446" t="n">
        <v>45.58</v>
      </c>
      <c r="AT58" s="441"/>
      <c r="AU58" s="446" t="n">
        <v>39.47</v>
      </c>
      <c r="AV58" s="446" t="n">
        <v>47.38</v>
      </c>
      <c r="AX58" s="390" t="n">
        <v>42.02509</v>
      </c>
      <c r="AY58" s="390" t="n">
        <v>53.16969</v>
      </c>
      <c r="BA58" s="390" t="n">
        <v>44.36859</v>
      </c>
      <c r="BB58" s="390" t="n">
        <v>38.52809</v>
      </c>
    </row>
    <row r="59" customFormat="false" ht="12.75" hidden="false" customHeight="false" outlineLevel="0" collapsed="false">
      <c r="H59" s="391" t="n">
        <v>2</v>
      </c>
      <c r="I59" s="392" t="n">
        <v>42.49</v>
      </c>
      <c r="J59" s="393" t="n">
        <v>44.53</v>
      </c>
      <c r="K59" s="394" t="n">
        <f aca="false">FLOOR(I59,1)+(I59-FLOOR(I59,1))*100/60</f>
        <v>42.8166666666667</v>
      </c>
      <c r="L59" s="394" t="n">
        <f aca="false">FLOOR(J59,1)+(J59-FLOOR(J59,1))*100/60</f>
        <v>44.8833333333333</v>
      </c>
      <c r="Q59" s="441" t="n">
        <v>42.88</v>
      </c>
      <c r="R59" s="441" t="n">
        <v>43.43</v>
      </c>
      <c r="S59" s="438"/>
      <c r="T59" s="441" t="n">
        <v>43.66</v>
      </c>
      <c r="U59" s="390" t="n">
        <v>46.44</v>
      </c>
      <c r="V59" s="438"/>
      <c r="W59" s="441" t="n">
        <v>43.52</v>
      </c>
      <c r="X59" s="441" t="n">
        <v>45.12</v>
      </c>
      <c r="Y59" s="438"/>
      <c r="Z59" s="441" t="n">
        <v>44.26</v>
      </c>
      <c r="AA59" s="390" t="n">
        <v>42.43</v>
      </c>
      <c r="AB59" s="438"/>
      <c r="AC59" s="441" t="n">
        <v>43.77</v>
      </c>
      <c r="AD59" s="441" t="n">
        <v>44.8</v>
      </c>
      <c r="AE59" s="438"/>
      <c r="AF59" s="441" t="n">
        <v>43.97</v>
      </c>
      <c r="AG59" s="441" t="n">
        <v>44.36</v>
      </c>
      <c r="AH59" s="438"/>
      <c r="AI59" s="390" t="n">
        <v>43.66</v>
      </c>
      <c r="AJ59" s="390" t="n">
        <v>46.44</v>
      </c>
      <c r="AK59" s="438"/>
      <c r="AL59" s="441" t="n">
        <v>45.62</v>
      </c>
      <c r="AM59" s="441" t="n">
        <v>44.21</v>
      </c>
      <c r="AO59" s="441" t="n">
        <v>41.2</v>
      </c>
      <c r="AP59" s="441" t="n">
        <v>44.2</v>
      </c>
      <c r="AQ59" s="441"/>
      <c r="AR59" s="446" t="n">
        <v>39.57</v>
      </c>
      <c r="AS59" s="446" t="n">
        <v>45.62</v>
      </c>
      <c r="AT59" s="441"/>
      <c r="AU59" s="446" t="n">
        <v>39.46</v>
      </c>
      <c r="AV59" s="446" t="n">
        <v>47.4</v>
      </c>
      <c r="AX59" s="390" t="n">
        <v>41.90179</v>
      </c>
      <c r="AY59" s="390" t="n">
        <v>52.89409</v>
      </c>
      <c r="BA59" s="390" t="n">
        <v>44.44749</v>
      </c>
      <c r="BB59" s="390" t="n">
        <v>38.27449</v>
      </c>
    </row>
    <row r="60" customFormat="false" ht="12.75" hidden="false" customHeight="false" outlineLevel="0" collapsed="false">
      <c r="H60" s="391" t="n">
        <v>2</v>
      </c>
      <c r="I60" s="392" t="n">
        <v>42.55</v>
      </c>
      <c r="J60" s="393" t="n">
        <v>44.55</v>
      </c>
      <c r="K60" s="394" t="n">
        <f aca="false">FLOOR(I60,1)+(I60-FLOOR(I60,1))*100/60</f>
        <v>42.9166666666667</v>
      </c>
      <c r="L60" s="394" t="n">
        <f aca="false">FLOOR(J60,1)+(J60-FLOOR(J60,1))*100/60</f>
        <v>44.9166666666667</v>
      </c>
      <c r="Q60" s="441" t="n">
        <v>42.87</v>
      </c>
      <c r="R60" s="441" t="n">
        <v>43.5</v>
      </c>
      <c r="S60" s="438"/>
      <c r="T60" s="441" t="n">
        <v>43.68</v>
      </c>
      <c r="U60" s="390" t="n">
        <v>46.46</v>
      </c>
      <c r="V60" s="438"/>
      <c r="W60" s="441" t="n">
        <v>43.47</v>
      </c>
      <c r="X60" s="441" t="n">
        <v>45.16</v>
      </c>
      <c r="Y60" s="438"/>
      <c r="Z60" s="441" t="n">
        <v>44.27</v>
      </c>
      <c r="AA60" s="390" t="n">
        <v>42.35</v>
      </c>
      <c r="AB60" s="438"/>
      <c r="AC60" s="441" t="n">
        <v>43.81</v>
      </c>
      <c r="AD60" s="441" t="n">
        <v>44.78</v>
      </c>
      <c r="AE60" s="438"/>
      <c r="AF60" s="441" t="n">
        <v>43.96</v>
      </c>
      <c r="AG60" s="441" t="n">
        <v>44.32</v>
      </c>
      <c r="AH60" s="438"/>
      <c r="AI60" s="390" t="n">
        <v>43.68</v>
      </c>
      <c r="AJ60" s="390" t="n">
        <v>46.46</v>
      </c>
      <c r="AK60" s="438"/>
      <c r="AL60" s="441" t="n">
        <v>45.68</v>
      </c>
      <c r="AM60" s="441" t="n">
        <v>44.14</v>
      </c>
      <c r="AO60" s="441" t="n">
        <v>41.24</v>
      </c>
      <c r="AP60" s="441" t="n">
        <v>44.2</v>
      </c>
      <c r="AQ60" s="441"/>
      <c r="AR60" s="446" t="n">
        <v>39.57</v>
      </c>
      <c r="AS60" s="446" t="n">
        <v>45.66</v>
      </c>
      <c r="AT60" s="441"/>
      <c r="AU60" s="446" t="n">
        <v>39.54</v>
      </c>
      <c r="AV60" s="446" t="n">
        <v>47.61</v>
      </c>
      <c r="AX60" s="390" t="n">
        <v>41.74539</v>
      </c>
      <c r="AY60" s="390" t="n">
        <v>52.7287</v>
      </c>
      <c r="BA60" s="390" t="n">
        <v>44.51849</v>
      </c>
      <c r="BB60" s="390" t="n">
        <v>38.03189</v>
      </c>
    </row>
    <row r="61" customFormat="false" ht="12.75" hidden="false" customHeight="false" outlineLevel="0" collapsed="false">
      <c r="H61" s="391" t="n">
        <v>2</v>
      </c>
      <c r="I61" s="392" t="n">
        <v>43</v>
      </c>
      <c r="J61" s="393" t="n">
        <v>44.57</v>
      </c>
      <c r="K61" s="394" t="n">
        <f aca="false">FLOOR(I61,1)+(I61-FLOOR(I61,1))*100/60</f>
        <v>43</v>
      </c>
      <c r="L61" s="394" t="n">
        <f aca="false">FLOOR(J61,1)+(J61-FLOOR(J61,1))*100/60</f>
        <v>44.95</v>
      </c>
      <c r="Q61" s="441" t="n">
        <v>42.82</v>
      </c>
      <c r="R61" s="441" t="n">
        <v>43.64</v>
      </c>
      <c r="S61" s="438"/>
      <c r="T61" s="441" t="n">
        <v>43.71</v>
      </c>
      <c r="U61" s="390" t="n">
        <v>46.52</v>
      </c>
      <c r="V61" s="438"/>
      <c r="W61" s="441" t="n">
        <v>43.42</v>
      </c>
      <c r="X61" s="441" t="n">
        <v>45.23</v>
      </c>
      <c r="Y61" s="438"/>
      <c r="Z61" s="441" t="n">
        <v>44.32</v>
      </c>
      <c r="AA61" s="390" t="n">
        <v>42.35</v>
      </c>
      <c r="AB61" s="438"/>
      <c r="AC61" s="441" t="n">
        <v>43.8</v>
      </c>
      <c r="AD61" s="441" t="n">
        <v>44.7</v>
      </c>
      <c r="AE61" s="438"/>
      <c r="AF61" s="441" t="n">
        <v>43.94</v>
      </c>
      <c r="AG61" s="441" t="n">
        <v>44.3</v>
      </c>
      <c r="AH61" s="438"/>
      <c r="AI61" s="390" t="n">
        <v>43.71</v>
      </c>
      <c r="AJ61" s="390" t="n">
        <v>46.52</v>
      </c>
      <c r="AK61" s="438"/>
      <c r="AL61" s="441" t="n">
        <v>45.72</v>
      </c>
      <c r="AM61" s="441" t="n">
        <v>44.12</v>
      </c>
      <c r="AO61" s="441" t="n">
        <v>41.23</v>
      </c>
      <c r="AP61" s="441" t="n">
        <v>44.26</v>
      </c>
      <c r="AQ61" s="441"/>
      <c r="AR61" s="446" t="n">
        <v>39.59</v>
      </c>
      <c r="AS61" s="446" t="n">
        <v>45.69</v>
      </c>
      <c r="AT61" s="441"/>
      <c r="AU61" s="446" t="n">
        <v>39.58</v>
      </c>
      <c r="AV61" s="446" t="n">
        <v>47.63</v>
      </c>
      <c r="AX61" s="390" t="n">
        <v>41.6216</v>
      </c>
      <c r="AY61" s="390" t="n">
        <v>52.7287</v>
      </c>
      <c r="BA61" s="390" t="n">
        <v>44.605</v>
      </c>
      <c r="BB61" s="390" t="n">
        <v>37.9106</v>
      </c>
    </row>
    <row r="62" customFormat="false" ht="12.75" hidden="false" customHeight="false" outlineLevel="0" collapsed="false">
      <c r="H62" s="391" t="n">
        <v>2</v>
      </c>
      <c r="I62" s="392" t="n">
        <v>43.06</v>
      </c>
      <c r="J62" s="393" t="n">
        <v>45.01</v>
      </c>
      <c r="K62" s="394" t="n">
        <f aca="false">FLOOR(I62,1)+(I62-FLOOR(I62,1))*100/60</f>
        <v>43.1</v>
      </c>
      <c r="L62" s="394" t="n">
        <f aca="false">FLOOR(J62,1)+(J62-FLOOR(J62,1))*100/60</f>
        <v>45.0166666666667</v>
      </c>
      <c r="Q62" s="441" t="n">
        <v>42.79</v>
      </c>
      <c r="R62" s="441" t="n">
        <v>43.64</v>
      </c>
      <c r="S62" s="438"/>
      <c r="T62" s="441" t="n">
        <v>43.73</v>
      </c>
      <c r="U62" s="390" t="n">
        <v>46.53</v>
      </c>
      <c r="V62" s="438"/>
      <c r="W62" s="441" t="n">
        <v>43.42</v>
      </c>
      <c r="X62" s="441" t="n">
        <v>45.33</v>
      </c>
      <c r="Y62" s="438"/>
      <c r="Z62" s="441" t="n">
        <v>44.34</v>
      </c>
      <c r="AA62" s="390" t="n">
        <v>42.24</v>
      </c>
      <c r="AB62" s="438"/>
      <c r="AC62" s="441" t="n">
        <v>43.83</v>
      </c>
      <c r="AD62" s="441" t="n">
        <v>44.7</v>
      </c>
      <c r="AE62" s="438"/>
      <c r="AF62" s="441" t="n">
        <v>43.94</v>
      </c>
      <c r="AG62" s="441" t="n">
        <v>44.27</v>
      </c>
      <c r="AH62" s="438"/>
      <c r="AI62" s="390" t="n">
        <v>43.73</v>
      </c>
      <c r="AJ62" s="390" t="n">
        <v>46.53</v>
      </c>
      <c r="AK62" s="438"/>
      <c r="AL62" s="441" t="n">
        <v>45.76</v>
      </c>
      <c r="AM62" s="441" t="n">
        <v>44.1</v>
      </c>
      <c r="AO62" s="441" t="n">
        <v>41.21</v>
      </c>
      <c r="AP62" s="441" t="n">
        <v>44.27</v>
      </c>
      <c r="AQ62" s="441"/>
      <c r="AR62" s="446" t="n">
        <v>39.59</v>
      </c>
      <c r="AS62" s="446" t="n">
        <v>45.72</v>
      </c>
      <c r="AT62" s="441"/>
      <c r="AU62" s="446" t="n">
        <v>39.59</v>
      </c>
      <c r="AV62" s="446" t="n">
        <v>47.69</v>
      </c>
      <c r="AX62" s="390" t="n">
        <v>41.58849</v>
      </c>
      <c r="AY62" s="390" t="n">
        <v>52.81689</v>
      </c>
      <c r="BA62" s="390" t="n">
        <v>44.68359</v>
      </c>
      <c r="BB62" s="390" t="n">
        <v>37.76729</v>
      </c>
    </row>
    <row r="63" customFormat="false" ht="12.75" hidden="false" customHeight="false" outlineLevel="0" collapsed="false">
      <c r="H63" s="391" t="n">
        <v>2</v>
      </c>
      <c r="I63" s="392" t="n">
        <v>43.06</v>
      </c>
      <c r="J63" s="393" t="n">
        <v>44.49</v>
      </c>
      <c r="K63" s="394" t="n">
        <f aca="false">FLOOR(I63,1)+(I63-FLOOR(I63,1))*100/60</f>
        <v>43.1</v>
      </c>
      <c r="L63" s="394" t="n">
        <f aca="false">FLOOR(J63,1)+(J63-FLOOR(J63,1))*100/60</f>
        <v>44.8166666666667</v>
      </c>
      <c r="Q63" s="441" t="n">
        <v>42.8</v>
      </c>
      <c r="R63" s="441" t="n">
        <v>43.66</v>
      </c>
      <c r="S63" s="438"/>
      <c r="T63" s="441" t="n">
        <v>43.74</v>
      </c>
      <c r="U63" s="390" t="n">
        <v>46.55</v>
      </c>
      <c r="V63" s="438"/>
      <c r="W63" s="441" t="n">
        <v>43.41</v>
      </c>
      <c r="X63" s="441" t="n">
        <v>45.36</v>
      </c>
      <c r="Y63" s="438"/>
      <c r="Z63" s="441" t="n">
        <v>44.36</v>
      </c>
      <c r="AA63" s="390" t="n">
        <v>42.2</v>
      </c>
      <c r="AB63" s="438"/>
      <c r="AC63" s="441" t="n">
        <v>43.83</v>
      </c>
      <c r="AD63" s="441" t="n">
        <v>44.67</v>
      </c>
      <c r="AE63" s="438"/>
      <c r="AF63" s="441" t="n">
        <v>43.93</v>
      </c>
      <c r="AG63" s="441" t="n">
        <v>44.28</v>
      </c>
      <c r="AH63" s="438"/>
      <c r="AI63" s="390" t="n">
        <v>43.74</v>
      </c>
      <c r="AJ63" s="390" t="n">
        <v>46.55</v>
      </c>
      <c r="AK63" s="438"/>
      <c r="AL63" s="441" t="n">
        <v>45.78</v>
      </c>
      <c r="AM63" s="441" t="n">
        <v>44.07</v>
      </c>
      <c r="AO63" s="441" t="n">
        <v>41.21</v>
      </c>
      <c r="AP63" s="441" t="n">
        <v>44.34</v>
      </c>
      <c r="AQ63" s="441"/>
      <c r="AR63" s="446" t="n">
        <v>39.57</v>
      </c>
      <c r="AS63" s="446" t="n">
        <v>45.78</v>
      </c>
      <c r="AT63" s="441"/>
      <c r="AU63" s="446" t="n">
        <v>39.58</v>
      </c>
      <c r="AV63" s="446" t="n">
        <v>47.71</v>
      </c>
      <c r="AX63" s="390" t="n">
        <v>41.37329</v>
      </c>
      <c r="AY63" s="390" t="n">
        <v>52.81689</v>
      </c>
      <c r="BA63" s="390" t="n">
        <v>44.76999</v>
      </c>
      <c r="BB63" s="390" t="n">
        <v>37.66809</v>
      </c>
    </row>
    <row r="64" customFormat="false" ht="12.75" hidden="false" customHeight="false" outlineLevel="0" collapsed="false">
      <c r="H64" s="391" t="n">
        <v>2</v>
      </c>
      <c r="I64" s="392" t="n">
        <v>43.07</v>
      </c>
      <c r="J64" s="393" t="n">
        <v>44.4</v>
      </c>
      <c r="K64" s="394" t="n">
        <f aca="false">FLOOR(I64,1)+(I64-FLOOR(I64,1))*100/60</f>
        <v>43.1166666666667</v>
      </c>
      <c r="L64" s="394" t="n">
        <f aca="false">FLOOR(J64,1)+(J64-FLOOR(J64,1))*100/60</f>
        <v>44.6666666666667</v>
      </c>
      <c r="Q64" s="441" t="n">
        <v>42.75</v>
      </c>
      <c r="R64" s="441" t="n">
        <v>43.8</v>
      </c>
      <c r="S64" s="438"/>
      <c r="T64" s="441" t="n">
        <v>43.76</v>
      </c>
      <c r="U64" s="390" t="n">
        <v>46.56</v>
      </c>
      <c r="V64" s="438"/>
      <c r="W64" s="441" t="n">
        <v>43.38</v>
      </c>
      <c r="X64" s="441" t="n">
        <v>45.33</v>
      </c>
      <c r="Y64" s="438"/>
      <c r="Z64" s="441" t="n">
        <v>44.36</v>
      </c>
      <c r="AA64" s="390" t="n">
        <v>42.06</v>
      </c>
      <c r="AB64" s="438"/>
      <c r="AC64" s="441" t="n">
        <v>43.81</v>
      </c>
      <c r="AD64" s="441" t="n">
        <v>44.66</v>
      </c>
      <c r="AE64" s="438"/>
      <c r="AF64" s="441" t="n">
        <v>43.91</v>
      </c>
      <c r="AG64" s="441" t="n">
        <v>44.28</v>
      </c>
      <c r="AH64" s="438"/>
      <c r="AI64" s="390" t="n">
        <v>43.76</v>
      </c>
      <c r="AJ64" s="390" t="n">
        <v>46.56</v>
      </c>
      <c r="AK64" s="438"/>
      <c r="AL64" s="441" t="n">
        <v>45.85</v>
      </c>
      <c r="AM64" s="441" t="n">
        <v>44.04</v>
      </c>
      <c r="AO64" s="441" t="n">
        <v>41.23</v>
      </c>
      <c r="AP64" s="441" t="n">
        <v>44.37</v>
      </c>
      <c r="AQ64" s="441"/>
      <c r="AR64" s="446" t="n">
        <v>39.56</v>
      </c>
      <c r="AS64" s="446" t="n">
        <v>45.81</v>
      </c>
      <c r="AT64" s="441"/>
      <c r="AU64" s="446" t="n">
        <v>39.64</v>
      </c>
      <c r="AV64" s="446" t="n">
        <v>47.8</v>
      </c>
      <c r="AX64" s="390" t="n">
        <v>41.23209</v>
      </c>
      <c r="AY64" s="390" t="n">
        <v>52.8279</v>
      </c>
      <c r="BA64" s="390" t="n">
        <v>44.715</v>
      </c>
      <c r="BB64" s="390" t="n">
        <v>37.5909</v>
      </c>
    </row>
    <row r="65" customFormat="false" ht="12.75" hidden="false" customHeight="false" outlineLevel="0" collapsed="false">
      <c r="H65" s="391" t="n">
        <v>2</v>
      </c>
      <c r="I65" s="392" t="n">
        <v>43.07</v>
      </c>
      <c r="J65" s="393" t="n">
        <v>44.33</v>
      </c>
      <c r="K65" s="394" t="n">
        <f aca="false">FLOOR(I65,1)+(I65-FLOOR(I65,1))*100/60</f>
        <v>43.1166666666667</v>
      </c>
      <c r="L65" s="394" t="n">
        <f aca="false">FLOOR(J65,1)+(J65-FLOOR(J65,1))*100/60</f>
        <v>44.55</v>
      </c>
      <c r="Q65" s="441" t="n">
        <v>42.71</v>
      </c>
      <c r="R65" s="441" t="n">
        <v>43.79</v>
      </c>
      <c r="S65" s="438"/>
      <c r="T65" s="441" t="n">
        <v>43.77</v>
      </c>
      <c r="U65" s="390" t="n">
        <v>46.58</v>
      </c>
      <c r="V65" s="438"/>
      <c r="W65" s="441" t="n">
        <v>43.35</v>
      </c>
      <c r="X65" s="441" t="n">
        <v>45.31</v>
      </c>
      <c r="Y65" s="438"/>
      <c r="Z65" s="441" t="n">
        <v>44.37</v>
      </c>
      <c r="AA65" s="390" t="n">
        <v>42</v>
      </c>
      <c r="AB65" s="438"/>
      <c r="AC65" s="441" t="n">
        <v>43.8</v>
      </c>
      <c r="AD65" s="441" t="n">
        <v>44.59</v>
      </c>
      <c r="AE65" s="438"/>
      <c r="AF65" s="441" t="n">
        <v>43.9</v>
      </c>
      <c r="AG65" s="441" t="n">
        <v>44.27</v>
      </c>
      <c r="AH65" s="438"/>
      <c r="AI65" s="390" t="n">
        <v>43.77</v>
      </c>
      <c r="AJ65" s="390" t="n">
        <v>46.58</v>
      </c>
      <c r="AK65" s="438"/>
      <c r="AL65" s="441" t="n">
        <v>45.87</v>
      </c>
      <c r="AM65" s="441" t="n">
        <v>44</v>
      </c>
      <c r="AO65" s="441" t="n">
        <v>41.18</v>
      </c>
      <c r="AP65" s="441" t="n">
        <v>44.46</v>
      </c>
      <c r="AQ65" s="441"/>
      <c r="AR65" s="446" t="n">
        <v>39.46</v>
      </c>
      <c r="AS65" s="446" t="n">
        <v>45.82</v>
      </c>
      <c r="AT65" s="441"/>
      <c r="AU65" s="446" t="n">
        <v>39.65</v>
      </c>
      <c r="AV65" s="446" t="n">
        <v>47.84</v>
      </c>
      <c r="AX65" s="390" t="n">
        <v>41.2654</v>
      </c>
      <c r="AY65" s="390" t="n">
        <v>52.7838</v>
      </c>
      <c r="BA65" s="390" t="n">
        <v>44.7307</v>
      </c>
      <c r="BB65" s="390" t="n">
        <v>37.40349</v>
      </c>
    </row>
    <row r="66" customFormat="false" ht="12.75" hidden="false" customHeight="false" outlineLevel="0" collapsed="false">
      <c r="H66" s="391" t="n">
        <v>2</v>
      </c>
      <c r="I66" s="392" t="n">
        <v>43.08</v>
      </c>
      <c r="J66" s="393" t="n">
        <v>44.27</v>
      </c>
      <c r="K66" s="394" t="n">
        <f aca="false">FLOOR(I66,1)+(I66-FLOOR(I66,1))*100/60</f>
        <v>43.1333333333333</v>
      </c>
      <c r="L66" s="394" t="n">
        <f aca="false">FLOOR(J66,1)+(J66-FLOOR(J66,1))*100/60</f>
        <v>44.45</v>
      </c>
      <c r="Q66" s="441" t="n">
        <v>42.63</v>
      </c>
      <c r="R66" s="441" t="n">
        <v>43.71</v>
      </c>
      <c r="S66" s="438"/>
      <c r="T66" s="441" t="n">
        <v>43.77</v>
      </c>
      <c r="U66" s="390" t="n">
        <v>46.6</v>
      </c>
      <c r="V66" s="438"/>
      <c r="W66" s="441" t="n">
        <v>43.32</v>
      </c>
      <c r="X66" s="441" t="n">
        <v>45.31</v>
      </c>
      <c r="Y66" s="438"/>
      <c r="Z66" s="441" t="n">
        <v>44.37</v>
      </c>
      <c r="AA66" s="390" t="n">
        <v>41.97</v>
      </c>
      <c r="AB66" s="438"/>
      <c r="AC66" s="441" t="n">
        <v>43.81</v>
      </c>
      <c r="AD66" s="441" t="n">
        <v>44.57</v>
      </c>
      <c r="AE66" s="438"/>
      <c r="AF66" s="441" t="n">
        <v>43.93</v>
      </c>
      <c r="AG66" s="441" t="n">
        <v>44.2</v>
      </c>
      <c r="AH66" s="438"/>
      <c r="AI66" s="390" t="n">
        <v>43.77</v>
      </c>
      <c r="AJ66" s="390" t="n">
        <v>46.6</v>
      </c>
      <c r="AK66" s="438"/>
      <c r="AL66" s="441" t="n">
        <v>45.89</v>
      </c>
      <c r="AM66" s="441" t="n">
        <v>43.95</v>
      </c>
      <c r="AO66" s="441" t="n">
        <v>41.21</v>
      </c>
      <c r="AP66" s="441" t="n">
        <v>44.54</v>
      </c>
      <c r="AQ66" s="441"/>
      <c r="AR66" s="446" t="n">
        <v>39.39</v>
      </c>
      <c r="AS66" s="446" t="n">
        <v>45.78</v>
      </c>
      <c r="AT66" s="441"/>
      <c r="AU66" s="446" t="n">
        <v>39.66</v>
      </c>
      <c r="AV66" s="446" t="n">
        <v>47.85</v>
      </c>
      <c r="AX66" s="390" t="n">
        <v>41.6133</v>
      </c>
      <c r="AY66" s="390" t="n">
        <v>52.54129</v>
      </c>
      <c r="BA66" s="390" t="n">
        <v>44.8718</v>
      </c>
      <c r="BB66" s="390" t="n">
        <v>37.2271</v>
      </c>
    </row>
    <row r="67" customFormat="false" ht="12.75" hidden="false" customHeight="false" outlineLevel="0" collapsed="false">
      <c r="H67" s="391" t="n">
        <v>2</v>
      </c>
      <c r="I67" s="392" t="n">
        <v>43.08</v>
      </c>
      <c r="J67" s="393" t="n">
        <v>44.21</v>
      </c>
      <c r="K67" s="394" t="n">
        <f aca="false">FLOOR(I67,1)+(I67-FLOOR(I67,1))*100/60</f>
        <v>43.1333333333333</v>
      </c>
      <c r="L67" s="394" t="n">
        <f aca="false">FLOOR(J67,1)+(J67-FLOOR(J67,1))*100/60</f>
        <v>44.35</v>
      </c>
      <c r="Q67" s="441" t="n">
        <v>42.58</v>
      </c>
      <c r="R67" s="441" t="n">
        <v>43.75</v>
      </c>
      <c r="S67" s="438"/>
      <c r="T67" s="441" t="n">
        <v>43.77</v>
      </c>
      <c r="U67" s="390" t="n">
        <v>46.62</v>
      </c>
      <c r="V67" s="438"/>
      <c r="W67" s="441" t="n">
        <v>43.28</v>
      </c>
      <c r="X67" s="441" t="n">
        <v>45.34</v>
      </c>
      <c r="Y67" s="438"/>
      <c r="Z67" s="441" t="n">
        <v>44.4</v>
      </c>
      <c r="AA67" s="390" t="n">
        <v>41.94</v>
      </c>
      <c r="AB67" s="438"/>
      <c r="AC67" s="441" t="n">
        <v>43.8</v>
      </c>
      <c r="AD67" s="441" t="n">
        <v>44.54</v>
      </c>
      <c r="AE67" s="438"/>
      <c r="AF67" s="441" t="n">
        <v>43.94</v>
      </c>
      <c r="AG67" s="441" t="n">
        <v>44.14</v>
      </c>
      <c r="AH67" s="438"/>
      <c r="AI67" s="390" t="n">
        <v>43.77</v>
      </c>
      <c r="AJ67" s="390" t="n">
        <v>46.62</v>
      </c>
      <c r="AK67" s="438"/>
      <c r="AL67" s="441" t="n">
        <v>45.93</v>
      </c>
      <c r="AM67" s="441" t="n">
        <v>43.93</v>
      </c>
      <c r="AO67" s="441" t="n">
        <v>41.2</v>
      </c>
      <c r="AP67" s="441" t="n">
        <v>44.57</v>
      </c>
      <c r="AQ67" s="441"/>
      <c r="AR67" s="446" t="n">
        <v>39.32</v>
      </c>
      <c r="AS67" s="446" t="n">
        <v>45.96</v>
      </c>
      <c r="AT67" s="441"/>
      <c r="AU67" s="446" t="n">
        <v>39.68</v>
      </c>
      <c r="AV67" s="446" t="n">
        <v>47.92</v>
      </c>
      <c r="AX67" s="390" t="n">
        <v>41.9101</v>
      </c>
      <c r="AY67" s="390" t="n">
        <v>52.4641</v>
      </c>
      <c r="BA67" s="390" t="n">
        <v>45.05159</v>
      </c>
      <c r="BB67" s="390" t="n">
        <v>37.12779</v>
      </c>
    </row>
    <row r="68" customFormat="false" ht="12.75" hidden="false" customHeight="false" outlineLevel="0" collapsed="false">
      <c r="H68" s="391" t="n">
        <v>2</v>
      </c>
      <c r="I68" s="392" t="n">
        <v>43.11</v>
      </c>
      <c r="J68" s="393" t="n">
        <v>44.11</v>
      </c>
      <c r="K68" s="394" t="n">
        <f aca="false">FLOOR(I68,1)+(I68-FLOOR(I68,1))*100/60</f>
        <v>43.1833333333333</v>
      </c>
      <c r="L68" s="394" t="n">
        <f aca="false">FLOOR(J68,1)+(J68-FLOOR(J68,1))*100/60</f>
        <v>44.1833333333333</v>
      </c>
      <c r="Q68" s="441" t="n">
        <v>42.58</v>
      </c>
      <c r="R68" s="441" t="n">
        <v>43.87</v>
      </c>
      <c r="S68" s="438"/>
      <c r="T68" s="441" t="n">
        <v>43.78</v>
      </c>
      <c r="U68" s="390" t="n">
        <v>46.64</v>
      </c>
      <c r="V68" s="438"/>
      <c r="W68" s="441" t="n">
        <v>43.27</v>
      </c>
      <c r="X68" s="441" t="n">
        <v>45.38</v>
      </c>
      <c r="Y68" s="438"/>
      <c r="Z68" s="441" t="n">
        <v>44.44</v>
      </c>
      <c r="AA68" s="390" t="n">
        <v>41.93</v>
      </c>
      <c r="AB68" s="438"/>
      <c r="AC68" s="441" t="n">
        <v>43.8</v>
      </c>
      <c r="AD68" s="441" t="n">
        <v>44.5</v>
      </c>
      <c r="AE68" s="438"/>
      <c r="AF68" s="441" t="n">
        <v>43.96</v>
      </c>
      <c r="AG68" s="441" t="n">
        <v>44.13</v>
      </c>
      <c r="AH68" s="438"/>
      <c r="AI68" s="390" t="n">
        <v>43.78</v>
      </c>
      <c r="AJ68" s="390" t="n">
        <v>46.64</v>
      </c>
      <c r="AK68" s="438"/>
      <c r="AL68" s="441" t="n">
        <v>45.96</v>
      </c>
      <c r="AM68" s="441" t="n">
        <v>43.87</v>
      </c>
      <c r="AO68" s="441" t="n">
        <v>41.23</v>
      </c>
      <c r="AP68" s="441" t="n">
        <v>44.66</v>
      </c>
      <c r="AQ68" s="441"/>
      <c r="AR68" s="446" t="n">
        <v>39.28</v>
      </c>
      <c r="AS68" s="446" t="n">
        <v>45.99</v>
      </c>
      <c r="AT68" s="441"/>
      <c r="AU68" s="446" t="n">
        <v>39.72</v>
      </c>
      <c r="AV68" s="446" t="n">
        <v>47.93</v>
      </c>
      <c r="AX68" s="390" t="n">
        <v>42.0907</v>
      </c>
      <c r="AY68" s="390" t="n">
        <v>52.4641</v>
      </c>
      <c r="BA68" s="390" t="n">
        <v>45.17628</v>
      </c>
      <c r="BB68" s="390" t="n">
        <v>36.90729</v>
      </c>
    </row>
    <row r="69" customFormat="false" ht="12.75" hidden="false" customHeight="false" outlineLevel="0" collapsed="false">
      <c r="H69" s="391" t="n">
        <v>2</v>
      </c>
      <c r="I69" s="392" t="n">
        <v>43.14</v>
      </c>
      <c r="J69" s="393" t="n">
        <v>44.04</v>
      </c>
      <c r="K69" s="394" t="n">
        <f aca="false">FLOOR(I69,1)+(I69-FLOOR(I69,1))*100/60</f>
        <v>43.2333333333333</v>
      </c>
      <c r="L69" s="394" t="n">
        <f aca="false">FLOOR(J69,1)+(J69-FLOOR(J69,1))*100/60</f>
        <v>44.0666666666667</v>
      </c>
      <c r="Q69" s="441" t="n">
        <v>42.56</v>
      </c>
      <c r="R69" s="441" t="n">
        <v>43.9</v>
      </c>
      <c r="S69" s="438"/>
      <c r="T69" s="441" t="n">
        <v>43.83</v>
      </c>
      <c r="U69" s="390" t="n">
        <v>46.64</v>
      </c>
      <c r="V69" s="438"/>
      <c r="W69" s="441" t="n">
        <v>43.24</v>
      </c>
      <c r="X69" s="441" t="n">
        <v>45.41</v>
      </c>
      <c r="Y69" s="438"/>
      <c r="Z69" s="441" t="n">
        <v>44.49</v>
      </c>
      <c r="AA69" s="390" t="n">
        <v>41.93</v>
      </c>
      <c r="AB69" s="438"/>
      <c r="AC69" s="441" t="n">
        <v>43.8</v>
      </c>
      <c r="AD69" s="441" t="n">
        <v>44.47</v>
      </c>
      <c r="AE69" s="438"/>
      <c r="AF69" s="441" t="n">
        <v>43.97</v>
      </c>
      <c r="AG69" s="441" t="n">
        <v>44</v>
      </c>
      <c r="AH69" s="438"/>
      <c r="AI69" s="390" t="n">
        <v>43.83</v>
      </c>
      <c r="AJ69" s="390" t="n">
        <v>46.64</v>
      </c>
      <c r="AK69" s="438"/>
      <c r="AL69" s="441" t="n">
        <v>45.96</v>
      </c>
      <c r="AM69" s="441" t="n">
        <v>43.8</v>
      </c>
      <c r="AO69" s="441" t="n">
        <v>41.21</v>
      </c>
      <c r="AP69" s="441" t="n">
        <v>44.69</v>
      </c>
      <c r="AQ69" s="441"/>
      <c r="AR69" s="446" t="n">
        <v>39.2</v>
      </c>
      <c r="AS69" s="446" t="n">
        <v>46</v>
      </c>
      <c r="AT69" s="441"/>
      <c r="AU69" s="446" t="n">
        <v>39.72</v>
      </c>
      <c r="AV69" s="446" t="n">
        <v>47.96</v>
      </c>
      <c r="AX69" s="390" t="n">
        <v>42.39339</v>
      </c>
      <c r="AY69" s="390" t="n">
        <v>52.45309</v>
      </c>
      <c r="BA69" s="390" t="n">
        <v>45.2542</v>
      </c>
      <c r="BB69" s="390" t="n">
        <v>36.6758</v>
      </c>
    </row>
    <row r="70" customFormat="false" ht="12.75" hidden="false" customHeight="false" outlineLevel="0" collapsed="false">
      <c r="H70" s="391" t="n">
        <v>2</v>
      </c>
      <c r="I70" s="392" t="n">
        <v>43.16</v>
      </c>
      <c r="J70" s="393" t="n">
        <v>43.58</v>
      </c>
      <c r="K70" s="394" t="n">
        <f aca="false">FLOOR(I70,1)+(I70-FLOOR(I70,1))*100/60</f>
        <v>43.2666666666667</v>
      </c>
      <c r="L70" s="394" t="n">
        <f aca="false">FLOOR(J70,1)+(J70-FLOOR(J70,1))*100/60</f>
        <v>43.9666666666667</v>
      </c>
      <c r="Q70" s="441" t="n">
        <v>42.55</v>
      </c>
      <c r="R70" s="441" t="n">
        <v>43.97</v>
      </c>
      <c r="S70" s="438"/>
      <c r="T70" s="441" t="n">
        <v>43.82</v>
      </c>
      <c r="U70" s="390" t="n">
        <v>46.6</v>
      </c>
      <c r="V70" s="438"/>
      <c r="W70" s="441" t="n">
        <v>43.23</v>
      </c>
      <c r="X70" s="441" t="n">
        <v>45.38</v>
      </c>
      <c r="Y70" s="438"/>
      <c r="Z70" s="441" t="n">
        <v>44.49</v>
      </c>
      <c r="AA70" s="390" t="n">
        <v>41.85</v>
      </c>
      <c r="AB70" s="438"/>
      <c r="AC70" s="441" t="n">
        <v>43.78</v>
      </c>
      <c r="AD70" s="441" t="n">
        <v>44.43</v>
      </c>
      <c r="AE70" s="438"/>
      <c r="AF70" s="441" t="n">
        <v>43.99</v>
      </c>
      <c r="AG70" s="441" t="n">
        <v>43.96</v>
      </c>
      <c r="AH70" s="438"/>
      <c r="AI70" s="390" t="n">
        <v>43.82</v>
      </c>
      <c r="AJ70" s="390" t="n">
        <v>46.6</v>
      </c>
      <c r="AK70" s="438"/>
      <c r="AL70" s="441" t="n">
        <v>45.97</v>
      </c>
      <c r="AM70" s="441" t="n">
        <v>43.77</v>
      </c>
      <c r="AO70" s="441" t="n">
        <v>41.22</v>
      </c>
      <c r="AP70" s="441" t="n">
        <v>44.74</v>
      </c>
      <c r="AQ70" s="441"/>
      <c r="AR70" s="446" t="n">
        <v>38.98</v>
      </c>
      <c r="AS70" s="446" t="n">
        <v>46.13</v>
      </c>
      <c r="AT70" s="441"/>
      <c r="AU70" s="446" t="n">
        <v>39.7</v>
      </c>
      <c r="AV70" s="446" t="n">
        <v>48</v>
      </c>
      <c r="AX70" s="390" t="n">
        <v>42.54008</v>
      </c>
      <c r="AY70" s="390" t="n">
        <v>52.6185</v>
      </c>
      <c r="BA70" s="390" t="n">
        <v>45.30859</v>
      </c>
      <c r="BB70" s="390" t="n">
        <v>36.85219</v>
      </c>
    </row>
    <row r="71" customFormat="false" ht="12.75" hidden="false" customHeight="false" outlineLevel="0" collapsed="false">
      <c r="H71" s="391" t="n">
        <v>2</v>
      </c>
      <c r="I71" s="392" t="n">
        <v>43.18</v>
      </c>
      <c r="J71" s="393" t="n">
        <v>43.55</v>
      </c>
      <c r="K71" s="394" t="n">
        <f aca="false">FLOOR(I71,1)+(I71-FLOOR(I71,1))*100/60</f>
        <v>43.3</v>
      </c>
      <c r="L71" s="394" t="n">
        <f aca="false">FLOOR(J71,1)+(J71-FLOOR(J71,1))*100/60</f>
        <v>43.9166666666667</v>
      </c>
      <c r="Q71" s="441" t="n">
        <v>42.56</v>
      </c>
      <c r="R71" s="441" t="n">
        <v>44</v>
      </c>
      <c r="S71" s="438"/>
      <c r="T71" s="441" t="n">
        <v>43.87</v>
      </c>
      <c r="U71" s="390" t="n">
        <v>46.6</v>
      </c>
      <c r="V71" s="438"/>
      <c r="W71" s="441" t="n">
        <v>43.21</v>
      </c>
      <c r="X71" s="441" t="n">
        <v>45.33</v>
      </c>
      <c r="Y71" s="438"/>
      <c r="Z71" s="441" t="n">
        <v>44.48</v>
      </c>
      <c r="AA71" s="390" t="n">
        <v>41.83</v>
      </c>
      <c r="AB71" s="438"/>
      <c r="AC71" s="441" t="n">
        <v>43.79</v>
      </c>
      <c r="AD71" s="441" t="n">
        <v>44.4</v>
      </c>
      <c r="AE71" s="438"/>
      <c r="AF71" s="441" t="n">
        <v>43.99</v>
      </c>
      <c r="AG71" s="441" t="n">
        <v>43.94</v>
      </c>
      <c r="AH71" s="438"/>
      <c r="AI71" s="390" t="n">
        <v>43.87</v>
      </c>
      <c r="AJ71" s="390" t="n">
        <v>46.6</v>
      </c>
      <c r="AK71" s="438"/>
      <c r="AL71" s="441" t="n">
        <v>45.98</v>
      </c>
      <c r="AM71" s="441" t="n">
        <v>43.73</v>
      </c>
      <c r="AO71" s="441" t="n">
        <v>41.21</v>
      </c>
      <c r="AP71" s="441" t="n">
        <v>44.76</v>
      </c>
      <c r="AQ71" s="441"/>
      <c r="AR71" s="446" t="n">
        <v>38.94</v>
      </c>
      <c r="AS71" s="446" t="n">
        <v>46.15</v>
      </c>
      <c r="AT71" s="441"/>
      <c r="AU71" s="446" t="n">
        <v>39.38</v>
      </c>
      <c r="AV71" s="446" t="n">
        <v>48.36</v>
      </c>
      <c r="AX71" s="390" t="n">
        <v>42.8082</v>
      </c>
      <c r="AY71" s="390" t="n">
        <v>52.65149</v>
      </c>
      <c r="BA71" s="390" t="n">
        <v>45.3862</v>
      </c>
      <c r="BB71" s="390" t="n">
        <v>36.85219</v>
      </c>
    </row>
    <row r="72" customFormat="false" ht="13.5" hidden="false" customHeight="false" outlineLevel="0" collapsed="false">
      <c r="H72" s="391" t="n">
        <v>2</v>
      </c>
      <c r="I72" s="392" t="n">
        <v>43.2</v>
      </c>
      <c r="J72" s="393" t="n">
        <v>43.51</v>
      </c>
      <c r="K72" s="394" t="n">
        <f aca="false">FLOOR(I72,1)+(I72-FLOOR(I72,1))*100/60</f>
        <v>43.3333333333333</v>
      </c>
      <c r="L72" s="394" t="n">
        <f aca="false">FLOOR(J72,1)+(J72-FLOOR(J72,1))*100/60</f>
        <v>43.85</v>
      </c>
      <c r="Q72" s="441" t="n">
        <v>42.6</v>
      </c>
      <c r="R72" s="441" t="n">
        <v>44.09</v>
      </c>
      <c r="S72" s="438"/>
      <c r="T72" s="441" t="n">
        <v>43.89</v>
      </c>
      <c r="U72" s="390" t="n">
        <v>46.57</v>
      </c>
      <c r="V72" s="438"/>
      <c r="W72" s="441" t="n">
        <v>43.2</v>
      </c>
      <c r="X72" s="441" t="n">
        <v>45.3</v>
      </c>
      <c r="Y72" s="438"/>
      <c r="Z72" s="441" t="n">
        <v>44.46</v>
      </c>
      <c r="AA72" s="390" t="n">
        <v>41.81</v>
      </c>
      <c r="AB72" s="438"/>
      <c r="AC72" s="441" t="n">
        <v>43.79</v>
      </c>
      <c r="AD72" s="441" t="n">
        <v>44.37</v>
      </c>
      <c r="AE72" s="438"/>
      <c r="AF72" s="441" t="n">
        <v>44.01</v>
      </c>
      <c r="AG72" s="441" t="n">
        <v>43.94</v>
      </c>
      <c r="AH72" s="438"/>
      <c r="AI72" s="390" t="n">
        <v>43.89</v>
      </c>
      <c r="AJ72" s="390" t="n">
        <v>46.57</v>
      </c>
      <c r="AK72" s="438"/>
      <c r="AL72" s="441" t="n">
        <v>45.99</v>
      </c>
      <c r="AM72" s="441" t="n">
        <v>43.66</v>
      </c>
      <c r="AO72" s="441" t="n">
        <v>41.22</v>
      </c>
      <c r="AP72" s="441" t="n">
        <v>44.8</v>
      </c>
      <c r="AQ72" s="441"/>
      <c r="AR72" s="462" t="n">
        <v>38.88</v>
      </c>
      <c r="AS72" s="462" t="n">
        <v>46.16</v>
      </c>
      <c r="AT72" s="441"/>
      <c r="AU72" s="446" t="n">
        <v>39.35</v>
      </c>
      <c r="AV72" s="446" t="n">
        <v>48.36</v>
      </c>
      <c r="AX72" s="390" t="n">
        <v>42.87299</v>
      </c>
      <c r="AY72" s="390" t="n">
        <v>52.44199</v>
      </c>
      <c r="BA72" s="390" t="n">
        <v>45.4482</v>
      </c>
      <c r="BB72" s="390" t="n">
        <v>36.9184</v>
      </c>
    </row>
    <row r="73" customFormat="false" ht="13.5" hidden="false" customHeight="false" outlineLevel="0" collapsed="false">
      <c r="H73" s="391" t="n">
        <v>2</v>
      </c>
      <c r="I73" s="392" t="n">
        <v>43.24</v>
      </c>
      <c r="J73" s="393" t="n">
        <v>43.45</v>
      </c>
      <c r="K73" s="394" t="n">
        <f aca="false">FLOOR(I73,1)+(I73-FLOOR(I73,1))*100/60</f>
        <v>43.4</v>
      </c>
      <c r="L73" s="394" t="n">
        <f aca="false">FLOOR(J73,1)+(J73-FLOOR(J73,1))*100/60</f>
        <v>43.75</v>
      </c>
      <c r="Q73" s="441" t="n">
        <v>42.61</v>
      </c>
      <c r="R73" s="441" t="n">
        <v>44.2</v>
      </c>
      <c r="S73" s="438"/>
      <c r="T73" s="441" t="n">
        <v>43.87</v>
      </c>
      <c r="U73" s="390" t="n">
        <v>46.55</v>
      </c>
      <c r="V73" s="438"/>
      <c r="W73" s="441" t="n">
        <v>43.17</v>
      </c>
      <c r="X73" s="441" t="n">
        <v>45.31</v>
      </c>
      <c r="Y73" s="438"/>
      <c r="Z73" s="441" t="n">
        <v>44.46</v>
      </c>
      <c r="AA73" s="390" t="n">
        <v>41.78</v>
      </c>
      <c r="AB73" s="438"/>
      <c r="AC73" s="441" t="n">
        <v>43.81</v>
      </c>
      <c r="AD73" s="441" t="n">
        <v>44.36</v>
      </c>
      <c r="AE73" s="438"/>
      <c r="AF73" s="441" t="n">
        <v>43.95</v>
      </c>
      <c r="AG73" s="441" t="n">
        <v>43.83</v>
      </c>
      <c r="AH73" s="438"/>
      <c r="AI73" s="390" t="n">
        <v>43.87</v>
      </c>
      <c r="AJ73" s="390" t="n">
        <v>46.55</v>
      </c>
      <c r="AK73" s="438"/>
      <c r="AL73" s="441" t="n">
        <v>45.98</v>
      </c>
      <c r="AM73" s="441" t="n">
        <v>43.62</v>
      </c>
      <c r="AO73" s="441" t="n">
        <v>41.19</v>
      </c>
      <c r="AP73" s="441" t="n">
        <v>44.86</v>
      </c>
      <c r="AQ73" s="441"/>
      <c r="AR73" s="446" t="n">
        <v>38.9</v>
      </c>
      <c r="AS73" s="446" t="n">
        <v>46.56</v>
      </c>
      <c r="AT73" s="441"/>
      <c r="AU73" s="446" t="n">
        <v>39.3</v>
      </c>
      <c r="AV73" s="446" t="n">
        <v>48.19</v>
      </c>
      <c r="AX73" s="390" t="n">
        <v>42.88919</v>
      </c>
      <c r="AY73" s="390" t="n">
        <v>52.2215</v>
      </c>
      <c r="BA73" s="390" t="n">
        <v>45.42499</v>
      </c>
      <c r="BB73" s="390" t="n">
        <v>37.19398</v>
      </c>
    </row>
    <row r="74" customFormat="false" ht="12.75" hidden="false" customHeight="false" outlineLevel="0" collapsed="false">
      <c r="H74" s="391" t="n">
        <v>2</v>
      </c>
      <c r="I74" s="392" t="n">
        <v>43.27</v>
      </c>
      <c r="J74" s="393" t="n">
        <v>43.42</v>
      </c>
      <c r="K74" s="394" t="n">
        <f aca="false">FLOOR(I74,1)+(I74-FLOOR(I74,1))*100/60</f>
        <v>43.45</v>
      </c>
      <c r="L74" s="394" t="n">
        <f aca="false">FLOOR(J74,1)+(J74-FLOOR(J74,1))*100/60</f>
        <v>43.7</v>
      </c>
      <c r="Q74" s="441" t="n">
        <v>42.61</v>
      </c>
      <c r="R74" s="441" t="n">
        <v>44.24</v>
      </c>
      <c r="S74" s="438"/>
      <c r="T74" s="441" t="n">
        <v>43.87</v>
      </c>
      <c r="U74" s="390" t="n">
        <v>46.5</v>
      </c>
      <c r="V74" s="438"/>
      <c r="W74" s="463" t="n">
        <v>43.14</v>
      </c>
      <c r="X74" s="441" t="n">
        <v>45.28</v>
      </c>
      <c r="Y74" s="438"/>
      <c r="Z74" s="441" t="n">
        <v>44.46</v>
      </c>
      <c r="AA74" s="390" t="n">
        <v>41.73</v>
      </c>
      <c r="AB74" s="438"/>
      <c r="AC74" s="441" t="n">
        <v>43.8</v>
      </c>
      <c r="AD74" s="441" t="n">
        <v>44.33</v>
      </c>
      <c r="AE74" s="438"/>
      <c r="AF74" s="441" t="n">
        <v>43.94</v>
      </c>
      <c r="AG74" s="441" t="n">
        <v>43.8</v>
      </c>
      <c r="AH74" s="438"/>
      <c r="AI74" s="390" t="n">
        <v>43.87</v>
      </c>
      <c r="AJ74" s="390" t="n">
        <v>46.5</v>
      </c>
      <c r="AK74" s="438"/>
      <c r="AL74" s="441" t="n">
        <v>46</v>
      </c>
      <c r="AM74" s="441" t="n">
        <v>43.44</v>
      </c>
      <c r="AO74" s="441" t="n">
        <v>41.2</v>
      </c>
      <c r="AP74" s="441" t="n">
        <v>44.89</v>
      </c>
      <c r="AQ74" s="441"/>
      <c r="AR74" s="446" t="n">
        <v>38.96</v>
      </c>
      <c r="AS74" s="446" t="n">
        <v>46.53</v>
      </c>
      <c r="AT74" s="441"/>
      <c r="AU74" s="446" t="n">
        <v>39.29</v>
      </c>
      <c r="AV74" s="446" t="n">
        <v>48.14</v>
      </c>
      <c r="AX74" s="390" t="n">
        <v>43.01059</v>
      </c>
      <c r="AY74" s="390" t="n">
        <v>51.8577</v>
      </c>
      <c r="BA74" s="390" t="n">
        <v>45.43269</v>
      </c>
      <c r="BB74" s="390" t="n">
        <v>37.4366</v>
      </c>
    </row>
    <row r="75" customFormat="false" ht="12.75" hidden="false" customHeight="false" outlineLevel="0" collapsed="false">
      <c r="H75" s="391" t="n">
        <v>2</v>
      </c>
      <c r="I75" s="392" t="n">
        <v>43.29</v>
      </c>
      <c r="J75" s="393" t="n">
        <v>43.39</v>
      </c>
      <c r="K75" s="394" t="n">
        <f aca="false">FLOOR(I75,1)+(I75-FLOOR(I75,1))*100/60</f>
        <v>43.4833333333333</v>
      </c>
      <c r="L75" s="394" t="n">
        <f aca="false">FLOOR(J75,1)+(J75-FLOOR(J75,1))*100/60</f>
        <v>43.65</v>
      </c>
      <c r="Q75" s="441" t="n">
        <v>42.65</v>
      </c>
      <c r="R75" s="441" t="n">
        <v>44.24</v>
      </c>
      <c r="S75" s="438"/>
      <c r="T75" s="441" t="n">
        <v>43.9</v>
      </c>
      <c r="U75" s="390" t="n">
        <v>46.47</v>
      </c>
      <c r="V75" s="438"/>
      <c r="W75" s="441" t="n">
        <v>43.12</v>
      </c>
      <c r="X75" s="441" t="n">
        <v>45.24</v>
      </c>
      <c r="Y75" s="438"/>
      <c r="Z75" s="441" t="n">
        <v>44.44</v>
      </c>
      <c r="AA75" s="390" t="n">
        <v>41.72</v>
      </c>
      <c r="AB75" s="438"/>
      <c r="AC75" s="441" t="n">
        <v>43.8</v>
      </c>
      <c r="AD75" s="441" t="n">
        <v>44.29</v>
      </c>
      <c r="AE75" s="438"/>
      <c r="AF75" s="441" t="n">
        <v>43.92</v>
      </c>
      <c r="AG75" s="441" t="n">
        <v>43.77</v>
      </c>
      <c r="AH75" s="438"/>
      <c r="AI75" s="390" t="n">
        <v>43.9</v>
      </c>
      <c r="AJ75" s="390" t="n">
        <v>46.47</v>
      </c>
      <c r="AK75" s="438"/>
      <c r="AL75" s="441" t="n">
        <v>46.02</v>
      </c>
      <c r="AM75" s="441" t="n">
        <v>43.4</v>
      </c>
      <c r="AO75" s="441" t="n">
        <v>41.23</v>
      </c>
      <c r="AP75" s="441" t="n">
        <v>44.83</v>
      </c>
      <c r="AQ75" s="441"/>
      <c r="AR75" s="446" t="n">
        <v>39</v>
      </c>
      <c r="AS75" s="446" t="n">
        <v>46.55</v>
      </c>
      <c r="AT75" s="441"/>
      <c r="AU75" s="446" t="n">
        <v>39.24</v>
      </c>
      <c r="AV75" s="446" t="n">
        <v>48.14</v>
      </c>
      <c r="AX75" s="390" t="n">
        <v>43.18799</v>
      </c>
      <c r="AY75" s="390" t="n">
        <v>51.68129</v>
      </c>
      <c r="BA75" s="390" t="n">
        <v>45.66479</v>
      </c>
      <c r="BB75" s="390" t="n">
        <v>37.61299</v>
      </c>
    </row>
    <row r="76" customFormat="false" ht="12.75" hidden="false" customHeight="false" outlineLevel="0" collapsed="false">
      <c r="H76" s="391" t="n">
        <v>2</v>
      </c>
      <c r="I76" s="392" t="n">
        <v>43.35</v>
      </c>
      <c r="J76" s="393" t="n">
        <v>43.35</v>
      </c>
      <c r="K76" s="394" t="n">
        <f aca="false">FLOOR(I76,1)+(I76-FLOOR(I76,1))*100/60</f>
        <v>43.5833333333333</v>
      </c>
      <c r="L76" s="394" t="n">
        <f aca="false">FLOOR(J76,1)+(J76-FLOOR(J76,1))*100/60</f>
        <v>43.5833333333333</v>
      </c>
      <c r="Q76" s="441" t="n">
        <v>42.69</v>
      </c>
      <c r="R76" s="441" t="n">
        <v>44.3</v>
      </c>
      <c r="S76" s="438"/>
      <c r="T76" s="441" t="n">
        <v>43.89</v>
      </c>
      <c r="U76" s="390" t="n">
        <v>46.44</v>
      </c>
      <c r="V76" s="438"/>
      <c r="W76" s="441" t="n">
        <v>43.08</v>
      </c>
      <c r="X76" s="441" t="n">
        <v>45.23</v>
      </c>
      <c r="Y76" s="438"/>
      <c r="Z76" s="441" t="n">
        <v>44.44</v>
      </c>
      <c r="AA76" s="390" t="n">
        <v>41.68</v>
      </c>
      <c r="AB76" s="438"/>
      <c r="AC76" s="441" t="n">
        <v>43.73</v>
      </c>
      <c r="AD76" s="441" t="n">
        <v>44.28</v>
      </c>
      <c r="AE76" s="438"/>
      <c r="AF76" s="441" t="n">
        <v>43.86</v>
      </c>
      <c r="AG76" s="441" t="n">
        <v>43.77</v>
      </c>
      <c r="AH76" s="438"/>
      <c r="AI76" s="390" t="n">
        <v>43.89</v>
      </c>
      <c r="AJ76" s="390" t="n">
        <v>46.44</v>
      </c>
      <c r="AK76" s="438"/>
      <c r="AL76" s="441" t="n">
        <v>46.1</v>
      </c>
      <c r="AM76" s="441" t="n">
        <v>43.32</v>
      </c>
      <c r="AO76" s="441" t="n">
        <v>41.28</v>
      </c>
      <c r="AP76" s="441" t="n">
        <v>44.82</v>
      </c>
      <c r="AQ76" s="441"/>
      <c r="AR76" s="446" t="n">
        <v>39.04</v>
      </c>
      <c r="AS76" s="446" t="n">
        <v>46.53</v>
      </c>
      <c r="AT76" s="441"/>
      <c r="AU76" s="446" t="n">
        <v>39.2</v>
      </c>
      <c r="AV76" s="446" t="n">
        <v>48.15</v>
      </c>
      <c r="AX76" s="390" t="n">
        <v>43.17999</v>
      </c>
      <c r="AY76" s="390" t="n">
        <v>51.53799</v>
      </c>
      <c r="BA76" s="390" t="n">
        <v>45.82669</v>
      </c>
      <c r="BB76" s="390" t="n">
        <v>37.7894</v>
      </c>
    </row>
    <row r="77" customFormat="false" ht="12.75" hidden="false" customHeight="false" outlineLevel="0" collapsed="false">
      <c r="H77" s="391" t="n">
        <v>2</v>
      </c>
      <c r="I77" s="392" t="n">
        <v>43.4</v>
      </c>
      <c r="J77" s="393" t="n">
        <v>43.32</v>
      </c>
      <c r="K77" s="394" t="n">
        <f aca="false">FLOOR(I77,1)+(I77-FLOOR(I77,1))*100/60</f>
        <v>43.6666666666667</v>
      </c>
      <c r="L77" s="394" t="n">
        <f aca="false">FLOOR(J77,1)+(J77-FLOOR(J77,1))*100/60</f>
        <v>43.5333333333333</v>
      </c>
      <c r="Q77" s="441" t="n">
        <v>42.7</v>
      </c>
      <c r="R77" s="441" t="n">
        <v>44.4</v>
      </c>
      <c r="S77" s="438"/>
      <c r="T77" s="441" t="n">
        <v>43.95</v>
      </c>
      <c r="U77" s="390" t="n">
        <v>46.45</v>
      </c>
      <c r="V77" s="438"/>
      <c r="W77" s="441" t="n">
        <v>43.02</v>
      </c>
      <c r="X77" s="441" t="n">
        <v>45.25</v>
      </c>
      <c r="Y77" s="438"/>
      <c r="Z77" s="441" t="n">
        <v>44.4</v>
      </c>
      <c r="AA77" s="390" t="n">
        <v>41.68</v>
      </c>
      <c r="AB77" s="438"/>
      <c r="AC77" s="441" t="n">
        <v>43.7</v>
      </c>
      <c r="AD77" s="441" t="n">
        <v>44.3</v>
      </c>
      <c r="AE77" s="438"/>
      <c r="AF77" s="441" t="n">
        <v>43.82</v>
      </c>
      <c r="AG77" s="441" t="n">
        <v>43.75</v>
      </c>
      <c r="AH77" s="438"/>
      <c r="AI77" s="390" t="n">
        <v>43.95</v>
      </c>
      <c r="AJ77" s="390" t="n">
        <v>46.45</v>
      </c>
      <c r="AK77" s="438"/>
      <c r="AL77" s="441" t="n">
        <v>46.11</v>
      </c>
      <c r="AM77" s="441" t="n">
        <v>43.29</v>
      </c>
      <c r="AO77" s="441" t="n">
        <v>41.26</v>
      </c>
      <c r="AP77" s="441" t="n">
        <v>44.98</v>
      </c>
      <c r="AQ77" s="441"/>
      <c r="AR77" s="446" t="n">
        <v>39.06</v>
      </c>
      <c r="AS77" s="446" t="n">
        <v>46.52</v>
      </c>
      <c r="AT77" s="441"/>
      <c r="AU77" s="446" t="n">
        <v>39.18</v>
      </c>
      <c r="AV77" s="446" t="n">
        <v>48.19</v>
      </c>
      <c r="AX77" s="390" t="n">
        <v>43.20419</v>
      </c>
      <c r="AY77" s="390" t="n">
        <v>51.31749</v>
      </c>
      <c r="BA77" s="390" t="n">
        <v>46.0571</v>
      </c>
      <c r="BB77" s="390" t="n">
        <v>37.99879</v>
      </c>
    </row>
    <row r="78" customFormat="false" ht="12.75" hidden="false" customHeight="false" outlineLevel="0" collapsed="false">
      <c r="H78" s="391" t="n">
        <v>2</v>
      </c>
      <c r="I78" s="392" t="n">
        <v>43.43</v>
      </c>
      <c r="J78" s="393" t="n">
        <v>43.31</v>
      </c>
      <c r="K78" s="394" t="n">
        <f aca="false">FLOOR(I78,1)+(I78-FLOOR(I78,1))*100/60</f>
        <v>43.7166666666667</v>
      </c>
      <c r="L78" s="394" t="n">
        <f aca="false">FLOOR(J78,1)+(J78-FLOOR(J78,1))*100/60</f>
        <v>43.5166666666667</v>
      </c>
      <c r="Q78" s="441" t="n">
        <v>42.68</v>
      </c>
      <c r="R78" s="441" t="n">
        <v>44.51</v>
      </c>
      <c r="S78" s="438"/>
      <c r="T78" s="441" t="n">
        <v>43.97</v>
      </c>
      <c r="U78" s="390" t="n">
        <v>46.43</v>
      </c>
      <c r="V78" s="438"/>
      <c r="W78" s="441" t="n">
        <v>43</v>
      </c>
      <c r="X78" s="441" t="n">
        <v>45.25</v>
      </c>
      <c r="Y78" s="438"/>
      <c r="Z78" s="441" t="n">
        <v>44.4</v>
      </c>
      <c r="AA78" s="390" t="n">
        <v>41.62</v>
      </c>
      <c r="AB78" s="438"/>
      <c r="AC78" s="441" t="n">
        <v>43.66</v>
      </c>
      <c r="AD78" s="441" t="n">
        <v>44.33</v>
      </c>
      <c r="AE78" s="438"/>
      <c r="AF78" s="441" t="n">
        <v>43.82</v>
      </c>
      <c r="AG78" s="441" t="n">
        <v>43.74</v>
      </c>
      <c r="AH78" s="438"/>
      <c r="AI78" s="390" t="n">
        <v>43.97</v>
      </c>
      <c r="AJ78" s="390" t="n">
        <v>46.43</v>
      </c>
      <c r="AK78" s="438"/>
      <c r="AL78" s="441" t="n">
        <v>46.12</v>
      </c>
      <c r="AM78" s="441" t="n">
        <v>43.2</v>
      </c>
      <c r="AO78" s="441" t="n">
        <v>41.46</v>
      </c>
      <c r="AP78" s="441" t="n">
        <v>45.27</v>
      </c>
      <c r="AQ78" s="441"/>
      <c r="AR78" s="446" t="n">
        <v>39.08</v>
      </c>
      <c r="AS78" s="446" t="n">
        <v>46.53</v>
      </c>
      <c r="AT78" s="441"/>
      <c r="AU78" s="446" t="n">
        <v>39.18</v>
      </c>
      <c r="AV78" s="446" t="n">
        <v>48.23</v>
      </c>
      <c r="AX78" s="390" t="n">
        <v>43.4453</v>
      </c>
      <c r="AY78" s="390" t="n">
        <v>51.28439</v>
      </c>
      <c r="BA78" s="390" t="n">
        <v>46.04179</v>
      </c>
      <c r="BB78" s="390" t="n">
        <v>38.10909</v>
      </c>
    </row>
    <row r="79" customFormat="false" ht="12.75" hidden="false" customHeight="false" outlineLevel="0" collapsed="false">
      <c r="H79" s="391" t="n">
        <v>2</v>
      </c>
      <c r="I79" s="392" t="n">
        <v>43.48</v>
      </c>
      <c r="J79" s="393" t="n">
        <v>43.3</v>
      </c>
      <c r="K79" s="394" t="n">
        <f aca="false">FLOOR(I79,1)+(I79-FLOOR(I79,1))*100/60</f>
        <v>43.8</v>
      </c>
      <c r="L79" s="394" t="n">
        <f aca="false">FLOOR(J79,1)+(J79-FLOOR(J79,1))*100/60</f>
        <v>43.5</v>
      </c>
      <c r="Q79" s="441" t="n">
        <v>42.71</v>
      </c>
      <c r="R79" s="441" t="n">
        <v>44.5</v>
      </c>
      <c r="S79" s="438"/>
      <c r="T79" s="441" t="n">
        <v>43.98</v>
      </c>
      <c r="U79" s="390" t="n">
        <v>46.44</v>
      </c>
      <c r="V79" s="438"/>
      <c r="W79" s="441" t="n">
        <v>42.97</v>
      </c>
      <c r="X79" s="441" t="n">
        <v>45.25</v>
      </c>
      <c r="Y79" s="438"/>
      <c r="Z79" s="441" t="n">
        <v>44.37</v>
      </c>
      <c r="AA79" s="390" t="n">
        <v>41.62</v>
      </c>
      <c r="AB79" s="438"/>
      <c r="AC79" s="441" t="n">
        <v>43.68</v>
      </c>
      <c r="AD79" s="441" t="n">
        <v>44.38</v>
      </c>
      <c r="AE79" s="438"/>
      <c r="AF79" s="441" t="n">
        <v>43.86</v>
      </c>
      <c r="AG79" s="441" t="n">
        <v>43.47</v>
      </c>
      <c r="AH79" s="438"/>
      <c r="AI79" s="390" t="n">
        <v>43.98</v>
      </c>
      <c r="AJ79" s="390" t="n">
        <v>46.44</v>
      </c>
      <c r="AK79" s="438"/>
      <c r="AL79" s="441" t="n">
        <v>46.14</v>
      </c>
      <c r="AM79" s="441" t="n">
        <v>43.1</v>
      </c>
      <c r="AO79" s="441" t="n">
        <v>41.46</v>
      </c>
      <c r="AP79" s="441" t="n">
        <v>45.36</v>
      </c>
      <c r="AQ79" s="441"/>
      <c r="AR79" s="446" t="n">
        <v>39.11</v>
      </c>
      <c r="AS79" s="446" t="n">
        <v>46.52</v>
      </c>
      <c r="AT79" s="441"/>
      <c r="AU79" s="446" t="n">
        <v>39.15</v>
      </c>
      <c r="AV79" s="446" t="n">
        <v>48.26</v>
      </c>
      <c r="AX79" s="390" t="n">
        <v>43.71739</v>
      </c>
      <c r="AY79" s="390" t="n">
        <v>51.2623</v>
      </c>
      <c r="BA79" s="390" t="n">
        <v>46.1796</v>
      </c>
      <c r="BB79" s="390" t="n">
        <v>38.23039</v>
      </c>
    </row>
    <row r="80" customFormat="false" ht="12.75" hidden="false" customHeight="false" outlineLevel="0" collapsed="false">
      <c r="H80" s="391" t="n">
        <v>2</v>
      </c>
      <c r="I80" s="392" t="n">
        <v>43.52</v>
      </c>
      <c r="J80" s="393" t="n">
        <v>43.29</v>
      </c>
      <c r="K80" s="394" t="n">
        <f aca="false">FLOOR(I80,1)+(I80-FLOOR(I80,1))*100/60</f>
        <v>43.8666666666667</v>
      </c>
      <c r="L80" s="394" t="n">
        <f aca="false">FLOOR(J80,1)+(J80-FLOOR(J80,1))*100/60</f>
        <v>43.4833333333333</v>
      </c>
      <c r="Q80" s="441" t="n">
        <v>42.76</v>
      </c>
      <c r="R80" s="441" t="n">
        <v>44.53</v>
      </c>
      <c r="S80" s="438"/>
      <c r="T80" s="441" t="n">
        <v>44</v>
      </c>
      <c r="U80" s="390" t="n">
        <v>46.43</v>
      </c>
      <c r="V80" s="438"/>
      <c r="W80" s="441" t="n">
        <v>42.94</v>
      </c>
      <c r="X80" s="441" t="n">
        <v>45.28</v>
      </c>
      <c r="Y80" s="438"/>
      <c r="Z80" s="441" t="n">
        <v>44.36</v>
      </c>
      <c r="AA80" s="390" t="n">
        <v>41.59</v>
      </c>
      <c r="AB80" s="438"/>
      <c r="AC80" s="441" t="n">
        <v>43.69</v>
      </c>
      <c r="AD80" s="441" t="n">
        <v>44.41</v>
      </c>
      <c r="AE80" s="438"/>
      <c r="AF80" s="441" t="n">
        <v>43.85</v>
      </c>
      <c r="AG80" s="441" t="n">
        <v>43.43</v>
      </c>
      <c r="AH80" s="438"/>
      <c r="AI80" s="390" t="n">
        <v>44</v>
      </c>
      <c r="AJ80" s="390" t="n">
        <v>46.43</v>
      </c>
      <c r="AK80" s="438"/>
      <c r="AL80" s="441" t="n">
        <v>46.18</v>
      </c>
      <c r="AM80" s="441" t="n">
        <v>43</v>
      </c>
      <c r="AO80" s="441" t="n">
        <v>41.44</v>
      </c>
      <c r="AP80" s="441" t="n">
        <v>45.4</v>
      </c>
      <c r="AQ80" s="441"/>
      <c r="AR80" s="446" t="n">
        <v>39.11</v>
      </c>
      <c r="AS80" s="446" t="n">
        <v>46.5</v>
      </c>
      <c r="AT80" s="441"/>
      <c r="AU80" s="446" t="n">
        <v>39.13</v>
      </c>
      <c r="AV80" s="446" t="n">
        <v>48.3</v>
      </c>
      <c r="AX80" s="390" t="n">
        <v>43.98029</v>
      </c>
      <c r="AY80" s="390" t="n">
        <v>51.05289</v>
      </c>
      <c r="BA80" s="390" t="n">
        <v>46.12599</v>
      </c>
      <c r="BB80" s="390" t="n">
        <v>38.47289</v>
      </c>
    </row>
    <row r="81" customFormat="false" ht="13.5" hidden="false" customHeight="false" outlineLevel="0" collapsed="false">
      <c r="H81" s="391" t="n">
        <v>3</v>
      </c>
      <c r="I81" s="392" t="n">
        <v>43.2</v>
      </c>
      <c r="J81" s="393" t="n">
        <v>47.3</v>
      </c>
      <c r="K81" s="394" t="n">
        <f aca="false">FLOOR(I81,1)+(I81-FLOOR(I81,1))*100/60</f>
        <v>43.3333333333333</v>
      </c>
      <c r="L81" s="394" t="n">
        <f aca="false">FLOOR(J81,1)+(J81-FLOOR(J81,1))*100/60</f>
        <v>47.5</v>
      </c>
      <c r="Q81" s="441" t="n">
        <v>42.74</v>
      </c>
      <c r="R81" s="441" t="n">
        <v>44.6</v>
      </c>
      <c r="S81" s="438"/>
      <c r="T81" s="441" t="n">
        <v>44</v>
      </c>
      <c r="U81" s="390" t="n">
        <v>46.31</v>
      </c>
      <c r="V81" s="438"/>
      <c r="W81" s="441" t="n">
        <v>42.86</v>
      </c>
      <c r="X81" s="441" t="n">
        <v>45.2</v>
      </c>
      <c r="Y81" s="438"/>
      <c r="Z81" s="441" t="n">
        <v>44.34</v>
      </c>
      <c r="AA81" s="390" t="n">
        <v>41.6</v>
      </c>
      <c r="AB81" s="438"/>
      <c r="AC81" s="441" t="n">
        <v>43.67</v>
      </c>
      <c r="AD81" s="441" t="n">
        <v>44.43</v>
      </c>
      <c r="AE81" s="438"/>
      <c r="AF81" s="441" t="n">
        <v>43.8</v>
      </c>
      <c r="AG81" s="441" t="n">
        <v>43.33</v>
      </c>
      <c r="AH81" s="438"/>
      <c r="AI81" s="390" t="n">
        <v>44</v>
      </c>
      <c r="AJ81" s="390" t="n">
        <v>46.31</v>
      </c>
      <c r="AK81" s="438"/>
      <c r="AL81" s="441" t="n">
        <v>46.24</v>
      </c>
      <c r="AM81" s="441" t="n">
        <v>42.94</v>
      </c>
      <c r="AO81" s="441" t="n">
        <v>41.44</v>
      </c>
      <c r="AP81" s="441" t="n">
        <v>45.48</v>
      </c>
      <c r="AQ81" s="441"/>
      <c r="AR81" s="446" t="n">
        <v>39.14</v>
      </c>
      <c r="AS81" s="446" t="n">
        <v>46.5</v>
      </c>
      <c r="AT81" s="441"/>
      <c r="AU81" s="446" t="n">
        <v>39.1</v>
      </c>
      <c r="AV81" s="446" t="n">
        <v>48.3</v>
      </c>
      <c r="AX81" s="390" t="n">
        <v>44.0598</v>
      </c>
      <c r="AY81" s="390" t="n">
        <v>50.90948</v>
      </c>
      <c r="BA81" s="464" t="n">
        <v>46.14899</v>
      </c>
      <c r="BB81" s="464" t="n">
        <v>38.52809</v>
      </c>
    </row>
    <row r="82" customFormat="false" ht="13.5" hidden="false" customHeight="false" outlineLevel="0" collapsed="false">
      <c r="H82" s="391" t="n">
        <v>3</v>
      </c>
      <c r="I82" s="392" t="n">
        <v>43.2</v>
      </c>
      <c r="J82" s="393" t="n">
        <v>47.27</v>
      </c>
      <c r="K82" s="394" t="n">
        <f aca="false">FLOOR(I82,1)+(I82-FLOOR(I82,1))*100/60</f>
        <v>43.3333333333333</v>
      </c>
      <c r="L82" s="394" t="n">
        <f aca="false">FLOOR(J82,1)+(J82-FLOOR(J82,1))*100/60</f>
        <v>47.45</v>
      </c>
      <c r="Q82" s="441" t="n">
        <v>42.75</v>
      </c>
      <c r="R82" s="441" t="n">
        <v>44.68</v>
      </c>
      <c r="S82" s="438"/>
      <c r="T82" s="441" t="n">
        <v>43.96</v>
      </c>
      <c r="U82" s="390" t="n">
        <v>46.33</v>
      </c>
      <c r="V82" s="438"/>
      <c r="W82" s="441" t="n">
        <v>42.83</v>
      </c>
      <c r="X82" s="441" t="n">
        <v>45.21</v>
      </c>
      <c r="Y82" s="438"/>
      <c r="Z82" s="441" t="n">
        <v>44.34</v>
      </c>
      <c r="AA82" s="390" t="n">
        <v>41.64</v>
      </c>
      <c r="AB82" s="438"/>
      <c r="AC82" s="441" t="n">
        <v>43.64</v>
      </c>
      <c r="AD82" s="441" t="n">
        <v>44.44</v>
      </c>
      <c r="AE82" s="438"/>
      <c r="AF82" s="441" t="n">
        <v>43.96</v>
      </c>
      <c r="AG82" s="441" t="n">
        <v>43.25</v>
      </c>
      <c r="AH82" s="438"/>
      <c r="AI82" s="390" t="n">
        <v>43.96</v>
      </c>
      <c r="AJ82" s="390" t="n">
        <v>46.33</v>
      </c>
      <c r="AK82" s="438"/>
      <c r="AL82" s="441" t="n">
        <v>46.2</v>
      </c>
      <c r="AM82" s="441" t="n">
        <v>42.9</v>
      </c>
      <c r="AO82" s="441" t="n">
        <v>41.38</v>
      </c>
      <c r="AP82" s="441" t="n">
        <v>45.6</v>
      </c>
      <c r="AQ82" s="441"/>
      <c r="AR82" s="446" t="n">
        <v>39.16</v>
      </c>
      <c r="AS82" s="446" t="n">
        <v>46.44</v>
      </c>
      <c r="AT82" s="441"/>
      <c r="AU82" s="446" t="n">
        <v>39.03</v>
      </c>
      <c r="AV82" s="446" t="n">
        <v>48.33</v>
      </c>
      <c r="AX82" s="390" t="n">
        <v>44.25789</v>
      </c>
      <c r="AY82" s="390" t="n">
        <v>50.76619</v>
      </c>
      <c r="BA82" s="390" t="n">
        <v>46.27129</v>
      </c>
      <c r="BB82" s="390" t="n">
        <v>38.34059</v>
      </c>
    </row>
    <row r="83" customFormat="false" ht="12.75" hidden="false" customHeight="false" outlineLevel="0" collapsed="false">
      <c r="H83" s="391" t="n">
        <v>3</v>
      </c>
      <c r="I83" s="392" t="n">
        <v>43.2</v>
      </c>
      <c r="J83" s="393" t="n">
        <v>47.23</v>
      </c>
      <c r="K83" s="394" t="n">
        <f aca="false">FLOOR(I83,1)+(I83-FLOOR(I83,1))*100/60</f>
        <v>43.3333333333333</v>
      </c>
      <c r="L83" s="394" t="n">
        <f aca="false">FLOOR(J83,1)+(J83-FLOOR(J83,1))*100/60</f>
        <v>47.3833333333333</v>
      </c>
      <c r="Q83" s="441" t="n">
        <v>42.72</v>
      </c>
      <c r="R83" s="441" t="n">
        <v>44.78</v>
      </c>
      <c r="S83" s="438"/>
      <c r="T83" s="441" t="n">
        <v>43.95</v>
      </c>
      <c r="U83" s="390" t="n">
        <v>46.24</v>
      </c>
      <c r="V83" s="438"/>
      <c r="W83" s="441" t="n">
        <v>42.8</v>
      </c>
      <c r="X83" s="441" t="n">
        <v>45.23</v>
      </c>
      <c r="Y83" s="438"/>
      <c r="Z83" s="441" t="n">
        <v>44.32</v>
      </c>
      <c r="AA83" s="390" t="n">
        <v>41.68</v>
      </c>
      <c r="AB83" s="438"/>
      <c r="AC83" s="441" t="n">
        <v>43.6</v>
      </c>
      <c r="AD83" s="441" t="n">
        <v>44.44</v>
      </c>
      <c r="AE83" s="438"/>
      <c r="AF83" s="441" t="n">
        <v>43.96</v>
      </c>
      <c r="AG83" s="441" t="n">
        <v>43.16</v>
      </c>
      <c r="AH83" s="438"/>
      <c r="AI83" s="390" t="n">
        <v>43.95</v>
      </c>
      <c r="AJ83" s="390" t="n">
        <v>46.24</v>
      </c>
      <c r="AK83" s="438"/>
      <c r="AL83" s="441" t="n">
        <v>46.2</v>
      </c>
      <c r="AM83" s="441" t="n">
        <v>42.85</v>
      </c>
      <c r="AO83" s="441" t="n">
        <v>41.37</v>
      </c>
      <c r="AP83" s="441" t="n">
        <v>45.64</v>
      </c>
      <c r="AQ83" s="441"/>
      <c r="AR83" s="446" t="n">
        <v>39.19</v>
      </c>
      <c r="AS83" s="446" t="n">
        <v>46.47</v>
      </c>
      <c r="AT83" s="441"/>
      <c r="AU83" s="446" t="n">
        <v>38.99</v>
      </c>
      <c r="AV83" s="446" t="n">
        <v>48.3</v>
      </c>
      <c r="AX83" s="390" t="n">
        <v>44.3765</v>
      </c>
      <c r="AY83" s="390" t="n">
        <v>50.35829</v>
      </c>
      <c r="BA83" s="390" t="n">
        <v>46.4314</v>
      </c>
      <c r="BB83" s="390" t="n">
        <v>38.17529</v>
      </c>
    </row>
    <row r="84" customFormat="false" ht="12.75" hidden="false" customHeight="false" outlineLevel="0" collapsed="false">
      <c r="H84" s="391" t="n">
        <v>3</v>
      </c>
      <c r="I84" s="392" t="n">
        <v>43.19</v>
      </c>
      <c r="J84" s="393" t="n">
        <v>47.2</v>
      </c>
      <c r="K84" s="394" t="n">
        <f aca="false">FLOOR(I84,1)+(I84-FLOOR(I84,1))*100/60</f>
        <v>43.3166666666667</v>
      </c>
      <c r="L84" s="394" t="n">
        <f aca="false">FLOOR(J84,1)+(J84-FLOOR(J84,1))*100/60</f>
        <v>47.3333333333333</v>
      </c>
      <c r="Q84" s="441" t="n">
        <v>42.63</v>
      </c>
      <c r="R84" s="441" t="n">
        <v>44.8</v>
      </c>
      <c r="S84" s="438"/>
      <c r="T84" s="441" t="n">
        <v>43.94</v>
      </c>
      <c r="U84" s="390" t="n">
        <v>46.22</v>
      </c>
      <c r="V84" s="438"/>
      <c r="W84" s="441" t="n">
        <v>42.8</v>
      </c>
      <c r="X84" s="441" t="n">
        <v>45.18</v>
      </c>
      <c r="Y84" s="438"/>
      <c r="Z84" s="441" t="n">
        <v>44.25</v>
      </c>
      <c r="AA84" s="390" t="n">
        <v>41.72</v>
      </c>
      <c r="AB84" s="438"/>
      <c r="AC84" s="441" t="n">
        <v>43.58</v>
      </c>
      <c r="AD84" s="441" t="n">
        <v>44.46</v>
      </c>
      <c r="AE84" s="438"/>
      <c r="AF84" s="441" t="n">
        <v>43.94</v>
      </c>
      <c r="AG84" s="441" t="n">
        <v>43.16</v>
      </c>
      <c r="AH84" s="438"/>
      <c r="AI84" s="390" t="n">
        <v>43.94</v>
      </c>
      <c r="AJ84" s="390" t="n">
        <v>46.22</v>
      </c>
      <c r="AK84" s="438"/>
      <c r="AL84" s="441" t="n">
        <v>46.16</v>
      </c>
      <c r="AM84" s="441" t="n">
        <v>42.86</v>
      </c>
      <c r="AO84" s="441" t="n">
        <v>41.34</v>
      </c>
      <c r="AP84" s="441" t="n">
        <v>45.76</v>
      </c>
      <c r="AQ84" s="441"/>
      <c r="AR84" s="446" t="n">
        <v>39.18</v>
      </c>
      <c r="AS84" s="446" t="n">
        <v>46.5</v>
      </c>
      <c r="AT84" s="441"/>
      <c r="AU84" s="446" t="n">
        <v>38.96</v>
      </c>
      <c r="AV84" s="446" t="n">
        <v>48.25</v>
      </c>
      <c r="AX84" s="390" t="n">
        <v>44.58929</v>
      </c>
      <c r="AY84" s="390" t="n">
        <v>50.14879</v>
      </c>
      <c r="BA84" s="390" t="n">
        <v>46.46179</v>
      </c>
      <c r="BB84" s="390" t="n">
        <v>38.07599</v>
      </c>
    </row>
    <row r="85" customFormat="false" ht="12.75" hidden="false" customHeight="false" outlineLevel="0" collapsed="false">
      <c r="H85" s="391" t="n">
        <v>3</v>
      </c>
      <c r="I85" s="392" t="n">
        <v>43.18</v>
      </c>
      <c r="J85" s="393" t="n">
        <v>47.11</v>
      </c>
      <c r="K85" s="394" t="n">
        <f aca="false">FLOOR(I85,1)+(I85-FLOOR(I85,1))*100/60</f>
        <v>43.3</v>
      </c>
      <c r="L85" s="394" t="n">
        <f aca="false">FLOOR(J85,1)+(J85-FLOOR(J85,1))*100/60</f>
        <v>47.1833333333333</v>
      </c>
      <c r="Q85" s="441" t="n">
        <v>42.62</v>
      </c>
      <c r="R85" s="441" t="n">
        <v>44.83</v>
      </c>
      <c r="S85" s="438"/>
      <c r="T85" s="441" t="n">
        <v>43.93</v>
      </c>
      <c r="U85" s="390" t="n">
        <v>46.21</v>
      </c>
      <c r="V85" s="438"/>
      <c r="W85" s="441" t="n">
        <v>42.76</v>
      </c>
      <c r="X85" s="441" t="n">
        <v>45.14</v>
      </c>
      <c r="Y85" s="438"/>
      <c r="Z85" s="441" t="n">
        <v>44.22</v>
      </c>
      <c r="AA85" s="390" t="n">
        <v>41.72</v>
      </c>
      <c r="AB85" s="438"/>
      <c r="AC85" s="441" t="n">
        <v>43.53</v>
      </c>
      <c r="AD85" s="441" t="n">
        <v>44.44</v>
      </c>
      <c r="AE85" s="438"/>
      <c r="AF85" s="441" t="n">
        <v>43.92</v>
      </c>
      <c r="AG85" s="441" t="n">
        <v>43.14</v>
      </c>
      <c r="AH85" s="438"/>
      <c r="AI85" s="390" t="n">
        <v>43.93</v>
      </c>
      <c r="AJ85" s="390" t="n">
        <v>46.21</v>
      </c>
      <c r="AK85" s="438"/>
      <c r="AL85" s="441" t="n">
        <v>46.1</v>
      </c>
      <c r="AM85" s="441" t="n">
        <v>42.8</v>
      </c>
      <c r="AO85" s="441" t="n">
        <v>41.31</v>
      </c>
      <c r="AP85" s="441" t="n">
        <v>45.7</v>
      </c>
      <c r="AQ85" s="441"/>
      <c r="AR85" s="446" t="n">
        <v>39.21</v>
      </c>
      <c r="AS85" s="446" t="n">
        <v>46.52</v>
      </c>
      <c r="AT85" s="441"/>
      <c r="AU85" s="446" t="n">
        <v>38.93</v>
      </c>
      <c r="AV85" s="446" t="n">
        <v>48.1</v>
      </c>
      <c r="AX85" s="390" t="n">
        <v>44.6758</v>
      </c>
      <c r="AY85" s="390" t="n">
        <v>50.2811</v>
      </c>
      <c r="BA85" s="390" t="n">
        <v>46.49229</v>
      </c>
      <c r="BB85" s="390" t="n">
        <v>37.9437</v>
      </c>
    </row>
    <row r="86" customFormat="false" ht="12.75" hidden="false" customHeight="false" outlineLevel="0" collapsed="false">
      <c r="H86" s="391" t="n">
        <v>3</v>
      </c>
      <c r="I86" s="392" t="n">
        <v>43.18</v>
      </c>
      <c r="J86" s="393" t="n">
        <v>47</v>
      </c>
      <c r="K86" s="394" t="n">
        <f aca="false">FLOOR(I86,1)+(I86-FLOOR(I86,1))*100/60</f>
        <v>43.3</v>
      </c>
      <c r="L86" s="394" t="n">
        <f aca="false">FLOOR(J86,1)+(J86-FLOOR(J86,1))*100/60</f>
        <v>47</v>
      </c>
      <c r="Q86" s="441" t="n">
        <v>42.64</v>
      </c>
      <c r="R86" s="441" t="n">
        <v>44.83</v>
      </c>
      <c r="S86" s="438"/>
      <c r="T86" s="441" t="n">
        <v>43.89</v>
      </c>
      <c r="U86" s="390" t="n">
        <v>46.21</v>
      </c>
      <c r="V86" s="438"/>
      <c r="W86" s="441" t="n">
        <v>42.7</v>
      </c>
      <c r="X86" s="441" t="n">
        <v>45.13</v>
      </c>
      <c r="Y86" s="438"/>
      <c r="Z86" s="441" t="n">
        <v>44.2</v>
      </c>
      <c r="AA86" s="390" t="n">
        <v>41.7</v>
      </c>
      <c r="AB86" s="438"/>
      <c r="AC86" s="441" t="n">
        <v>43.5</v>
      </c>
      <c r="AD86" s="441" t="n">
        <v>44.45</v>
      </c>
      <c r="AE86" s="438"/>
      <c r="AF86" s="441" t="n">
        <v>43.88</v>
      </c>
      <c r="AG86" s="441" t="n">
        <v>43.15</v>
      </c>
      <c r="AH86" s="438"/>
      <c r="AI86" s="390" t="n">
        <v>43.89</v>
      </c>
      <c r="AJ86" s="390" t="n">
        <v>46.21</v>
      </c>
      <c r="AK86" s="438"/>
      <c r="AL86" s="441" t="n">
        <v>46.08</v>
      </c>
      <c r="AM86" s="441" t="n">
        <v>42.73</v>
      </c>
      <c r="AO86" s="441" t="n">
        <v>41.27</v>
      </c>
      <c r="AP86" s="441" t="n">
        <v>45.73</v>
      </c>
      <c r="AQ86" s="441"/>
      <c r="AR86" s="446" t="n">
        <v>39.21</v>
      </c>
      <c r="AS86" s="446" t="n">
        <v>46.55</v>
      </c>
      <c r="AT86" s="441"/>
      <c r="AU86" s="446" t="n">
        <v>38.9</v>
      </c>
      <c r="AV86" s="446" t="n">
        <v>48.09</v>
      </c>
      <c r="AX86" s="390" t="n">
        <v>44.68359</v>
      </c>
      <c r="AY86" s="390" t="n">
        <v>50.61179</v>
      </c>
      <c r="BA86" s="390" t="n">
        <v>46.59099</v>
      </c>
      <c r="BB86" s="390" t="n">
        <v>37.77829</v>
      </c>
    </row>
    <row r="87" customFormat="false" ht="12.75" hidden="false" customHeight="false" outlineLevel="0" collapsed="false">
      <c r="H87" s="391" t="n">
        <v>3</v>
      </c>
      <c r="I87" s="392" t="n">
        <v>43.17</v>
      </c>
      <c r="J87" s="393" t="n">
        <v>46.4</v>
      </c>
      <c r="K87" s="394" t="n">
        <f aca="false">FLOOR(I87,1)+(I87-FLOOR(I87,1))*100/60</f>
        <v>43.2833333333333</v>
      </c>
      <c r="L87" s="394" t="n">
        <f aca="false">FLOOR(J87,1)+(J87-FLOOR(J87,1))*100/60</f>
        <v>46.6666666666667</v>
      </c>
      <c r="Q87" s="441" t="n">
        <v>42.69</v>
      </c>
      <c r="R87" s="441" t="n">
        <v>44.89</v>
      </c>
      <c r="S87" s="438"/>
      <c r="T87" s="441" t="n">
        <v>43.88</v>
      </c>
      <c r="U87" s="390" t="n">
        <v>46.19</v>
      </c>
      <c r="V87" s="438"/>
      <c r="W87" s="441"/>
      <c r="X87" s="441"/>
      <c r="Y87" s="438"/>
      <c r="Z87" s="441" t="n">
        <v>44.16</v>
      </c>
      <c r="AA87" s="390" t="n">
        <v>41.68</v>
      </c>
      <c r="AB87" s="438"/>
      <c r="AC87" s="441" t="n">
        <v>43.47</v>
      </c>
      <c r="AD87" s="441" t="n">
        <v>44.4</v>
      </c>
      <c r="AE87" s="438"/>
      <c r="AF87" s="441" t="n">
        <v>43.88</v>
      </c>
      <c r="AG87" s="441" t="n">
        <v>43.07</v>
      </c>
      <c r="AH87" s="438"/>
      <c r="AI87" s="390" t="n">
        <v>43.88</v>
      </c>
      <c r="AJ87" s="390" t="n">
        <v>46.19</v>
      </c>
      <c r="AK87" s="438"/>
      <c r="AL87" s="441" t="n">
        <v>46.07</v>
      </c>
      <c r="AM87" s="441" t="n">
        <v>42.68</v>
      </c>
      <c r="AO87" s="441" t="n">
        <v>41.24</v>
      </c>
      <c r="AP87" s="441" t="n">
        <v>45.84</v>
      </c>
      <c r="AQ87" s="441"/>
      <c r="AR87" s="446" t="n">
        <v>39.18</v>
      </c>
      <c r="AS87" s="446" t="n">
        <v>46.55</v>
      </c>
      <c r="AT87" s="441"/>
      <c r="AU87" s="446" t="n">
        <v>38.9</v>
      </c>
      <c r="AV87" s="446" t="n">
        <v>48.02</v>
      </c>
      <c r="AX87" s="390" t="n">
        <v>44.62079</v>
      </c>
      <c r="AY87" s="390" t="n">
        <v>50.93159</v>
      </c>
      <c r="BA87" s="390" t="n">
        <v>46.71989</v>
      </c>
      <c r="BB87" s="390" t="n">
        <v>37.82239</v>
      </c>
    </row>
    <row r="88" customFormat="false" ht="12.75" hidden="false" customHeight="false" outlineLevel="0" collapsed="false">
      <c r="H88" s="391" t="n">
        <v>3</v>
      </c>
      <c r="I88" s="392" t="n">
        <v>43.15</v>
      </c>
      <c r="J88" s="393" t="n">
        <v>46.2</v>
      </c>
      <c r="K88" s="394" t="n">
        <f aca="false">FLOOR(I88,1)+(I88-FLOOR(I88,1))*100/60</f>
        <v>43.25</v>
      </c>
      <c r="L88" s="394" t="n">
        <f aca="false">FLOOR(J88,1)+(J88-FLOOR(J88,1))*100/60</f>
        <v>46.3333333333333</v>
      </c>
      <c r="Q88" s="441" t="n">
        <v>42.72</v>
      </c>
      <c r="R88" s="441" t="n">
        <v>44.89</v>
      </c>
      <c r="S88" s="438"/>
      <c r="T88" s="441" t="n">
        <v>43.88</v>
      </c>
      <c r="U88" s="390" t="n">
        <v>46.08</v>
      </c>
      <c r="V88" s="438"/>
      <c r="W88" s="441"/>
      <c r="X88" s="441"/>
      <c r="Y88" s="438"/>
      <c r="Z88" s="441" t="n">
        <v>44.11</v>
      </c>
      <c r="AA88" s="390" t="n">
        <v>41.63</v>
      </c>
      <c r="AB88" s="438"/>
      <c r="AC88" s="441" t="n">
        <v>43.43</v>
      </c>
      <c r="AD88" s="441" t="n">
        <v>44.43</v>
      </c>
      <c r="AE88" s="438"/>
      <c r="AF88" s="441" t="n">
        <v>43.9</v>
      </c>
      <c r="AG88" s="441" t="n">
        <v>43</v>
      </c>
      <c r="AH88" s="438"/>
      <c r="AI88" s="390" t="n">
        <v>43.88</v>
      </c>
      <c r="AJ88" s="390" t="n">
        <v>46.08</v>
      </c>
      <c r="AK88" s="438"/>
      <c r="AL88" s="441" t="n">
        <v>46</v>
      </c>
      <c r="AM88" s="441" t="n">
        <v>42.55</v>
      </c>
      <c r="AO88" s="441" t="n">
        <v>41.19</v>
      </c>
      <c r="AP88" s="441" t="n">
        <v>45.9</v>
      </c>
      <c r="AQ88" s="441"/>
      <c r="AR88" s="446" t="n">
        <v>39.21</v>
      </c>
      <c r="AS88" s="446" t="n">
        <v>46.58</v>
      </c>
      <c r="AT88" s="441"/>
      <c r="AU88" s="446" t="n">
        <v>38.85</v>
      </c>
      <c r="AV88" s="446" t="n">
        <v>48.02</v>
      </c>
      <c r="AX88" s="390" t="n">
        <v>44.55779</v>
      </c>
      <c r="AY88" s="390" t="n">
        <v>51.10799</v>
      </c>
      <c r="BA88" s="390" t="n">
        <v>46.73499</v>
      </c>
      <c r="BB88" s="390" t="n">
        <v>38.00989</v>
      </c>
    </row>
    <row r="89" customFormat="false" ht="12.75" hidden="false" customHeight="false" outlineLevel="0" collapsed="false">
      <c r="H89" s="391" t="n">
        <v>3</v>
      </c>
      <c r="I89" s="392" t="n">
        <v>43.12</v>
      </c>
      <c r="J89" s="393" t="n">
        <v>46</v>
      </c>
      <c r="K89" s="394" t="n">
        <f aca="false">FLOOR(I89,1)+(I89-FLOOR(I89,1))*100/60</f>
        <v>43.2</v>
      </c>
      <c r="L89" s="394" t="n">
        <f aca="false">FLOOR(J89,1)+(J89-FLOOR(J89,1))*100/60</f>
        <v>46</v>
      </c>
      <c r="Q89" s="441" t="n">
        <v>42.75</v>
      </c>
      <c r="R89" s="441" t="n">
        <v>44.93</v>
      </c>
      <c r="S89" s="438"/>
      <c r="T89" s="441" t="n">
        <v>43.82</v>
      </c>
      <c r="U89" s="390" t="n">
        <v>46.07</v>
      </c>
      <c r="V89" s="438"/>
      <c r="W89" s="441"/>
      <c r="X89" s="441"/>
      <c r="Y89" s="438"/>
      <c r="Z89" s="441" t="n">
        <v>44.08</v>
      </c>
      <c r="AA89" s="390" t="n">
        <v>41.53</v>
      </c>
      <c r="AB89" s="438"/>
      <c r="AC89" s="441" t="n">
        <v>43.38</v>
      </c>
      <c r="AD89" s="441" t="n">
        <v>44.38</v>
      </c>
      <c r="AE89" s="438"/>
      <c r="AF89" s="441" t="n">
        <v>43.87</v>
      </c>
      <c r="AG89" s="441" t="n">
        <v>42.96</v>
      </c>
      <c r="AH89" s="438"/>
      <c r="AI89" s="390" t="n">
        <v>43.82</v>
      </c>
      <c r="AJ89" s="390" t="n">
        <v>46.07</v>
      </c>
      <c r="AK89" s="438"/>
      <c r="AL89" s="441" t="n">
        <v>45.98</v>
      </c>
      <c r="AM89" s="441" t="n">
        <v>42.44</v>
      </c>
      <c r="AO89" s="441" t="n">
        <v>41.18</v>
      </c>
      <c r="AP89" s="441" t="n">
        <v>46</v>
      </c>
      <c r="AQ89" s="441"/>
      <c r="AR89" s="446" t="n">
        <v>39.22</v>
      </c>
      <c r="AS89" s="446" t="n">
        <v>46.63</v>
      </c>
      <c r="AT89" s="441"/>
      <c r="AU89" s="446" t="n">
        <v>38.8</v>
      </c>
      <c r="AV89" s="446" t="n">
        <v>48.06</v>
      </c>
      <c r="AX89" s="390" t="n">
        <v>44.5972</v>
      </c>
      <c r="AY89" s="390" t="n">
        <v>51.2513</v>
      </c>
      <c r="BA89" s="390" t="n">
        <v>46.76529</v>
      </c>
      <c r="BB89" s="390" t="n">
        <v>38.28549</v>
      </c>
    </row>
    <row r="90" customFormat="false" ht="12.75" hidden="false" customHeight="false" outlineLevel="0" collapsed="false">
      <c r="H90" s="391" t="n">
        <v>3</v>
      </c>
      <c r="I90" s="392" t="n">
        <v>43.06</v>
      </c>
      <c r="J90" s="393" t="n">
        <v>45.1</v>
      </c>
      <c r="K90" s="394" t="n">
        <f aca="false">FLOOR(I90,1)+(I90-FLOOR(I90,1))*100/60</f>
        <v>43.1</v>
      </c>
      <c r="L90" s="394" t="n">
        <f aca="false">FLOOR(J90,1)+(J90-FLOOR(J90,1))*100/60</f>
        <v>45.1666666666667</v>
      </c>
      <c r="Q90" s="441" t="n">
        <v>42.73</v>
      </c>
      <c r="R90" s="441" t="n">
        <v>45</v>
      </c>
      <c r="S90" s="438"/>
      <c r="T90" s="441" t="n">
        <v>43.82</v>
      </c>
      <c r="U90" s="390" t="n">
        <v>46.03</v>
      </c>
      <c r="V90" s="438"/>
      <c r="W90" s="441"/>
      <c r="X90" s="441"/>
      <c r="Y90" s="438"/>
      <c r="Z90" s="441" t="n">
        <v>44.03</v>
      </c>
      <c r="AA90" s="390" t="n">
        <v>41.53</v>
      </c>
      <c r="AB90" s="438"/>
      <c r="AC90" s="441" t="n">
        <v>43.43</v>
      </c>
      <c r="AD90" s="441" t="n">
        <v>44.32</v>
      </c>
      <c r="AE90" s="438"/>
      <c r="AF90" s="441" t="n">
        <v>43.87</v>
      </c>
      <c r="AG90" s="441" t="n">
        <v>42.87</v>
      </c>
      <c r="AH90" s="438"/>
      <c r="AI90" s="390" t="n">
        <v>43.82</v>
      </c>
      <c r="AJ90" s="390" t="n">
        <v>46.03</v>
      </c>
      <c r="AK90" s="438"/>
      <c r="AL90" s="441" t="n">
        <v>45.96</v>
      </c>
      <c r="AM90" s="441" t="n">
        <v>42.32</v>
      </c>
      <c r="AO90" s="441" t="n">
        <v>41.18</v>
      </c>
      <c r="AP90" s="441" t="n">
        <v>46.04</v>
      </c>
      <c r="AQ90" s="441"/>
      <c r="AR90" s="446" t="n">
        <v>39.26</v>
      </c>
      <c r="AS90" s="446" t="n">
        <v>46.59</v>
      </c>
      <c r="AT90" s="441"/>
      <c r="AU90" s="446" t="n">
        <v>38.78</v>
      </c>
      <c r="AV90" s="446" t="n">
        <v>48.13</v>
      </c>
      <c r="AX90" s="390" t="n">
        <v>44.57359</v>
      </c>
      <c r="AY90" s="390" t="n">
        <v>51.5049</v>
      </c>
      <c r="BA90" s="390" t="n">
        <v>46.72749</v>
      </c>
      <c r="BB90" s="390" t="n">
        <v>38.47289</v>
      </c>
    </row>
    <row r="91" customFormat="false" ht="12.75" hidden="false" customHeight="false" outlineLevel="0" collapsed="false">
      <c r="H91" s="391" t="n">
        <v>3</v>
      </c>
      <c r="I91" s="392" t="n">
        <v>43.06</v>
      </c>
      <c r="J91" s="393" t="n">
        <v>45.08</v>
      </c>
      <c r="K91" s="394" t="n">
        <f aca="false">FLOOR(I91,1)+(I91-FLOOR(I91,1))*100/60</f>
        <v>43.1</v>
      </c>
      <c r="L91" s="394" t="n">
        <f aca="false">FLOOR(J91,1)+(J91-FLOOR(J91,1))*100/60</f>
        <v>45.1333333333333</v>
      </c>
      <c r="Q91" s="441" t="n">
        <v>42.69</v>
      </c>
      <c r="R91" s="441" t="n">
        <v>45.05</v>
      </c>
      <c r="S91" s="438"/>
      <c r="T91" s="441" t="n">
        <v>43.9</v>
      </c>
      <c r="U91" s="390" t="n">
        <v>46.01</v>
      </c>
      <c r="V91" s="438"/>
      <c r="W91" s="441"/>
      <c r="X91" s="441"/>
      <c r="Y91" s="438"/>
      <c r="Z91" s="441" t="n">
        <v>44.03</v>
      </c>
      <c r="AA91" s="390" t="n">
        <v>41.48</v>
      </c>
      <c r="AB91" s="438"/>
      <c r="AC91" s="441" t="n">
        <v>43.4</v>
      </c>
      <c r="AD91" s="441" t="n">
        <v>44.25</v>
      </c>
      <c r="AE91" s="438"/>
      <c r="AF91" s="441" t="n">
        <v>43.8</v>
      </c>
      <c r="AG91" s="441" t="n">
        <v>42.86</v>
      </c>
      <c r="AH91" s="438"/>
      <c r="AI91" s="390" t="n">
        <v>43.9</v>
      </c>
      <c r="AJ91" s="390" t="n">
        <v>46.01</v>
      </c>
      <c r="AK91" s="438"/>
      <c r="AL91" s="441" t="n">
        <v>46.13</v>
      </c>
      <c r="AM91" s="441" t="n">
        <v>42.32</v>
      </c>
      <c r="AO91" s="441" t="n">
        <v>41.18</v>
      </c>
      <c r="AP91" s="441" t="n">
        <v>46.09</v>
      </c>
      <c r="AQ91" s="441"/>
      <c r="AR91" s="446" t="n">
        <v>39.28</v>
      </c>
      <c r="AS91" s="446" t="n">
        <v>46.55</v>
      </c>
      <c r="AT91" s="441"/>
      <c r="AU91" s="446" t="n">
        <v>38.72</v>
      </c>
      <c r="AV91" s="446" t="n">
        <v>48.22</v>
      </c>
      <c r="AX91" s="390" t="n">
        <v>44.6758</v>
      </c>
      <c r="AY91" s="390" t="n">
        <v>51.41669</v>
      </c>
      <c r="BA91" s="390" t="n">
        <v>46.75769</v>
      </c>
      <c r="BB91" s="390" t="n">
        <v>38.5611</v>
      </c>
    </row>
    <row r="92" customFormat="false" ht="12.75" hidden="false" customHeight="false" outlineLevel="0" collapsed="false">
      <c r="H92" s="391" t="n">
        <v>3</v>
      </c>
      <c r="I92" s="392" t="n">
        <v>43.06</v>
      </c>
      <c r="J92" s="393" t="n">
        <v>45.01</v>
      </c>
      <c r="K92" s="394" t="n">
        <f aca="false">FLOOR(I92,1)+(I92-FLOOR(I92,1))*100/60</f>
        <v>43.1</v>
      </c>
      <c r="L92" s="394" t="n">
        <f aca="false">FLOOR(J92,1)+(J92-FLOOR(J92,1))*100/60</f>
        <v>45.0166666666667</v>
      </c>
      <c r="Q92" s="441" t="n">
        <v>42.69</v>
      </c>
      <c r="R92" s="441" t="n">
        <v>45.1</v>
      </c>
      <c r="S92" s="438"/>
      <c r="T92" s="441" t="n">
        <v>43.91</v>
      </c>
      <c r="U92" s="390" t="n">
        <v>46.05</v>
      </c>
      <c r="V92" s="438"/>
      <c r="W92" s="441"/>
      <c r="X92" s="441"/>
      <c r="Y92" s="438"/>
      <c r="Z92" s="441" t="n">
        <v>43.98</v>
      </c>
      <c r="AA92" s="390" t="n">
        <v>41.47</v>
      </c>
      <c r="AB92" s="438"/>
      <c r="AC92" s="441" t="n">
        <v>43.35</v>
      </c>
      <c r="AD92" s="441" t="n">
        <v>44.2</v>
      </c>
      <c r="AE92" s="438"/>
      <c r="AF92" s="441" t="n">
        <v>43.81</v>
      </c>
      <c r="AG92" s="441" t="n">
        <v>42.74</v>
      </c>
      <c r="AH92" s="438"/>
      <c r="AI92" s="390" t="n">
        <v>43.91</v>
      </c>
      <c r="AJ92" s="390" t="n">
        <v>46.05</v>
      </c>
      <c r="AK92" s="438"/>
      <c r="AL92" s="441" t="n">
        <v>46.1</v>
      </c>
      <c r="AM92" s="441" t="n">
        <v>42.19</v>
      </c>
      <c r="AO92" s="441" t="n">
        <v>41.2</v>
      </c>
      <c r="AP92" s="441" t="n">
        <v>46.13</v>
      </c>
      <c r="AQ92" s="441"/>
      <c r="AR92" s="446" t="n">
        <v>39.31</v>
      </c>
      <c r="AS92" s="446" t="n">
        <v>46.56</v>
      </c>
      <c r="AT92" s="441"/>
      <c r="AU92" s="446" t="n">
        <v>38.71</v>
      </c>
      <c r="AV92" s="446" t="n">
        <v>48.25</v>
      </c>
      <c r="AX92" s="390" t="n">
        <v>44.81699</v>
      </c>
      <c r="AY92" s="390" t="n">
        <v>51.35049</v>
      </c>
      <c r="BA92" s="390" t="n">
        <v>46.82579</v>
      </c>
      <c r="BB92" s="390" t="n">
        <v>38.48399</v>
      </c>
    </row>
    <row r="93" customFormat="false" ht="12.75" hidden="false" customHeight="false" outlineLevel="0" collapsed="false">
      <c r="H93" s="391" t="n">
        <v>3</v>
      </c>
      <c r="I93" s="392" t="n">
        <v>43</v>
      </c>
      <c r="J93" s="393" t="n">
        <v>44.57</v>
      </c>
      <c r="K93" s="394" t="n">
        <f aca="false">FLOOR(I93,1)+(I93-FLOOR(I93,1))*100/60</f>
        <v>43</v>
      </c>
      <c r="L93" s="394" t="n">
        <f aca="false">FLOOR(J93,1)+(J93-FLOOR(J93,1))*100/60</f>
        <v>44.95</v>
      </c>
      <c r="Q93" s="441" t="n">
        <v>42.71</v>
      </c>
      <c r="R93" s="441" t="n">
        <v>45.2</v>
      </c>
      <c r="S93" s="438"/>
      <c r="T93" s="441" t="n">
        <v>43.94</v>
      </c>
      <c r="U93" s="390" t="n">
        <v>46.05</v>
      </c>
      <c r="V93" s="438"/>
      <c r="W93" s="441"/>
      <c r="X93" s="441"/>
      <c r="Y93" s="438"/>
      <c r="Z93" s="441" t="n">
        <v>43.99</v>
      </c>
      <c r="AA93" s="390" t="n">
        <v>41.45</v>
      </c>
      <c r="AB93" s="438"/>
      <c r="AC93" s="441" t="n">
        <v>43.36</v>
      </c>
      <c r="AD93" s="441" t="n">
        <v>44.17</v>
      </c>
      <c r="AE93" s="438"/>
      <c r="AF93" s="441" t="n">
        <v>43.81</v>
      </c>
      <c r="AG93" s="441" t="n">
        <v>42.7</v>
      </c>
      <c r="AH93" s="438"/>
      <c r="AI93" s="390" t="n">
        <v>43.94</v>
      </c>
      <c r="AJ93" s="390" t="n">
        <v>46.05</v>
      </c>
      <c r="AK93" s="438"/>
      <c r="AL93" s="441" t="n">
        <v>46.08</v>
      </c>
      <c r="AM93" s="441" t="n">
        <v>42.19</v>
      </c>
      <c r="AO93" s="441" t="n">
        <v>41.19</v>
      </c>
      <c r="AP93" s="441" t="n">
        <v>46.2</v>
      </c>
      <c r="AQ93" s="441"/>
      <c r="AR93" s="446" t="n">
        <v>39.35</v>
      </c>
      <c r="AS93" s="446" t="n">
        <v>46.51</v>
      </c>
      <c r="AT93" s="441"/>
      <c r="AU93" s="446" t="n">
        <v>38.7</v>
      </c>
      <c r="AV93" s="446" t="n">
        <v>48.26</v>
      </c>
      <c r="AX93" s="390" t="n">
        <v>45.05159</v>
      </c>
      <c r="AY93" s="390" t="n">
        <v>51.3064</v>
      </c>
      <c r="BA93" s="390" t="n">
        <v>46.8862</v>
      </c>
      <c r="BB93" s="390" t="n">
        <v>38.47289</v>
      </c>
    </row>
    <row r="94" customFormat="false" ht="12.75" hidden="false" customHeight="false" outlineLevel="0" collapsed="false">
      <c r="H94" s="391" t="n">
        <v>3</v>
      </c>
      <c r="I94" s="392" t="n">
        <v>42.55</v>
      </c>
      <c r="J94" s="393" t="n">
        <v>44.55</v>
      </c>
      <c r="K94" s="394" t="n">
        <f aca="false">FLOOR(I94,1)+(I94-FLOOR(I94,1))*100/60</f>
        <v>42.9166666666667</v>
      </c>
      <c r="L94" s="394" t="n">
        <f aca="false">FLOOR(J94,1)+(J94-FLOOR(J94,1))*100/60</f>
        <v>44.9166666666667</v>
      </c>
      <c r="Q94" s="441" t="n">
        <v>42.57</v>
      </c>
      <c r="R94" s="441" t="n">
        <v>45.33</v>
      </c>
      <c r="S94" s="438"/>
      <c r="T94" s="441" t="n">
        <v>43.95</v>
      </c>
      <c r="U94" s="390" t="n">
        <v>46.04</v>
      </c>
      <c r="V94" s="438"/>
      <c r="W94" s="441"/>
      <c r="X94" s="441"/>
      <c r="Y94" s="438"/>
      <c r="Z94" s="441" t="n">
        <v>43.98</v>
      </c>
      <c r="AA94" s="390" t="n">
        <v>41.43</v>
      </c>
      <c r="AB94" s="438"/>
      <c r="AC94" s="441" t="n">
        <v>43.42</v>
      </c>
      <c r="AD94" s="441" t="n">
        <v>44.16</v>
      </c>
      <c r="AE94" s="438"/>
      <c r="AF94" s="441" t="n">
        <v>43.7</v>
      </c>
      <c r="AG94" s="441" t="n">
        <v>42.7</v>
      </c>
      <c r="AH94" s="438"/>
      <c r="AI94" s="390" t="n">
        <v>43.95</v>
      </c>
      <c r="AJ94" s="390" t="n">
        <v>46.04</v>
      </c>
      <c r="AK94" s="438"/>
      <c r="AL94" s="441" t="n">
        <v>46.03</v>
      </c>
      <c r="AM94" s="441" t="n">
        <v>42.2</v>
      </c>
      <c r="AO94" s="441" t="n">
        <v>41.2</v>
      </c>
      <c r="AP94" s="441" t="n">
        <v>46.25</v>
      </c>
      <c r="AQ94" s="441"/>
      <c r="AR94" s="446" t="n">
        <v>39.36</v>
      </c>
      <c r="AS94" s="446" t="n">
        <v>46.44</v>
      </c>
      <c r="AT94" s="441"/>
      <c r="AU94" s="446" t="n">
        <v>38.65</v>
      </c>
      <c r="AV94" s="446" t="n">
        <v>48.26</v>
      </c>
      <c r="AX94" s="390" t="n">
        <v>45.19969</v>
      </c>
      <c r="AY94" s="390" t="n">
        <v>51.40569</v>
      </c>
      <c r="BA94" s="390" t="n">
        <v>46.939</v>
      </c>
      <c r="BB94" s="390" t="n">
        <v>38.68239</v>
      </c>
    </row>
    <row r="95" customFormat="false" ht="12.75" hidden="false" customHeight="false" outlineLevel="0" collapsed="false">
      <c r="H95" s="391" t="n">
        <v>3</v>
      </c>
      <c r="I95" s="392" t="n">
        <v>42.49</v>
      </c>
      <c r="J95" s="393" t="n">
        <v>44.53</v>
      </c>
      <c r="K95" s="394" t="n">
        <f aca="false">FLOOR(I95,1)+(I95-FLOOR(I95,1))*100/60</f>
        <v>42.8166666666667</v>
      </c>
      <c r="L95" s="394" t="n">
        <f aca="false">FLOOR(J95,1)+(J95-FLOOR(J95,1))*100/60</f>
        <v>44.8833333333333</v>
      </c>
      <c r="Q95" s="441" t="n">
        <v>42.52</v>
      </c>
      <c r="R95" s="441" t="n">
        <v>45.34</v>
      </c>
      <c r="S95" s="438"/>
      <c r="T95" s="441" t="n">
        <v>43.95</v>
      </c>
      <c r="U95" s="390" t="n">
        <v>45.91</v>
      </c>
      <c r="V95" s="438"/>
      <c r="W95" s="441"/>
      <c r="X95" s="441"/>
      <c r="Y95" s="438"/>
      <c r="Z95" s="441" t="n">
        <v>43.99</v>
      </c>
      <c r="AA95" s="390" t="n">
        <v>41.41</v>
      </c>
      <c r="AB95" s="438"/>
      <c r="AC95" s="441" t="n">
        <v>43.43</v>
      </c>
      <c r="AD95" s="441" t="n">
        <v>44.14</v>
      </c>
      <c r="AE95" s="438"/>
      <c r="AF95" s="441" t="n">
        <v>43.68</v>
      </c>
      <c r="AG95" s="441" t="n">
        <v>42.66</v>
      </c>
      <c r="AH95" s="438"/>
      <c r="AI95" s="390" t="n">
        <v>43.95</v>
      </c>
      <c r="AJ95" s="390" t="n">
        <v>45.91</v>
      </c>
      <c r="AK95" s="438"/>
      <c r="AL95" s="441" t="n">
        <v>46.02</v>
      </c>
      <c r="AM95" s="441" t="n">
        <v>42.17</v>
      </c>
      <c r="AO95" s="441" t="n">
        <v>41.13</v>
      </c>
      <c r="AP95" s="441" t="n">
        <v>46.34</v>
      </c>
      <c r="AQ95" s="441"/>
      <c r="AR95" s="446" t="n">
        <v>39.43</v>
      </c>
      <c r="AS95" s="446" t="n">
        <v>46.4</v>
      </c>
      <c r="AT95" s="441"/>
      <c r="AU95" s="446" t="n">
        <v>38.63</v>
      </c>
      <c r="AV95" s="446" t="n">
        <v>48.3</v>
      </c>
      <c r="AX95" s="390" t="n">
        <v>45.2697</v>
      </c>
      <c r="AY95" s="390" t="n">
        <v>51.58209</v>
      </c>
      <c r="BA95" s="390" t="n">
        <v>47.05949</v>
      </c>
      <c r="BB95" s="390" t="n">
        <v>38.98009</v>
      </c>
    </row>
    <row r="96" customFormat="false" ht="12.75" hidden="false" customHeight="false" outlineLevel="0" collapsed="false">
      <c r="H96" s="391" t="n">
        <v>3</v>
      </c>
      <c r="I96" s="392" t="n">
        <v>42.44</v>
      </c>
      <c r="J96" s="393" t="n">
        <v>44.51</v>
      </c>
      <c r="K96" s="394" t="n">
        <f aca="false">FLOOR(I96,1)+(I96-FLOOR(I96,1))*100/60</f>
        <v>42.7333333333333</v>
      </c>
      <c r="L96" s="394" t="n">
        <f aca="false">FLOOR(J96,1)+(J96-FLOOR(J96,1))*100/60</f>
        <v>44.85</v>
      </c>
      <c r="Q96" s="441" t="n">
        <v>42.52</v>
      </c>
      <c r="R96" s="441" t="n">
        <v>45.37</v>
      </c>
      <c r="S96" s="438"/>
      <c r="T96" s="441" t="n">
        <v>43.97</v>
      </c>
      <c r="U96" s="390" t="n">
        <v>45.87</v>
      </c>
      <c r="V96" s="438"/>
      <c r="W96" s="441"/>
      <c r="X96" s="441"/>
      <c r="Y96" s="438"/>
      <c r="Z96" s="441" t="n">
        <v>43.98</v>
      </c>
      <c r="AA96" s="390" t="n">
        <v>41.36</v>
      </c>
      <c r="AB96" s="438"/>
      <c r="AC96" s="441" t="n">
        <v>43.43</v>
      </c>
      <c r="AD96" s="441" t="n">
        <v>44.12</v>
      </c>
      <c r="AE96" s="438"/>
      <c r="AF96" s="441" t="n">
        <v>43.62</v>
      </c>
      <c r="AG96" s="441" t="n">
        <v>42.47</v>
      </c>
      <c r="AH96" s="438"/>
      <c r="AI96" s="390" t="n">
        <v>43.97</v>
      </c>
      <c r="AJ96" s="390" t="n">
        <v>45.87</v>
      </c>
      <c r="AK96" s="438"/>
      <c r="AL96" s="441" t="n">
        <v>46</v>
      </c>
      <c r="AM96" s="441" t="n">
        <v>42.17</v>
      </c>
      <c r="AO96" s="441" t="n">
        <v>41.11</v>
      </c>
      <c r="AP96" s="441" t="n">
        <v>46.39</v>
      </c>
      <c r="AQ96" s="441"/>
      <c r="AR96" s="446" t="n">
        <v>39.47</v>
      </c>
      <c r="AS96" s="446" t="n">
        <v>46.4</v>
      </c>
      <c r="AT96" s="441"/>
      <c r="AU96" s="446" t="n">
        <v>38.6</v>
      </c>
      <c r="AV96" s="446" t="n">
        <v>48.34</v>
      </c>
      <c r="AX96" s="390" t="n">
        <v>45.17628</v>
      </c>
      <c r="AY96" s="390" t="n">
        <v>51.58209</v>
      </c>
      <c r="BA96" s="390" t="n">
        <v>47.1122</v>
      </c>
      <c r="BB96" s="390" t="n">
        <v>39.18959</v>
      </c>
    </row>
    <row r="97" customFormat="false" ht="12.75" hidden="false" customHeight="false" outlineLevel="0" collapsed="false">
      <c r="H97" s="391" t="n">
        <v>3</v>
      </c>
      <c r="I97" s="392" t="n">
        <v>42.27</v>
      </c>
      <c r="J97" s="393" t="n">
        <v>44.4</v>
      </c>
      <c r="K97" s="394" t="n">
        <f aca="false">FLOOR(I97,1)+(I97-FLOOR(I97,1))*100/60</f>
        <v>42.45</v>
      </c>
      <c r="L97" s="394" t="n">
        <f aca="false">FLOOR(J97,1)+(J97-FLOOR(J97,1))*100/60</f>
        <v>44.6666666666667</v>
      </c>
      <c r="Q97" s="441" t="n">
        <v>42.55</v>
      </c>
      <c r="R97" s="441" t="n">
        <v>45.44</v>
      </c>
      <c r="S97" s="438"/>
      <c r="T97" s="441" t="n">
        <v>43.97</v>
      </c>
      <c r="U97" s="390" t="n">
        <v>45.81</v>
      </c>
      <c r="V97" s="438"/>
      <c r="W97" s="441"/>
      <c r="X97" s="441"/>
      <c r="Y97" s="438"/>
      <c r="Z97" s="441" t="n">
        <v>43.99</v>
      </c>
      <c r="AA97" s="390" t="n">
        <v>41.34</v>
      </c>
      <c r="AB97" s="438"/>
      <c r="AC97" s="441" t="n">
        <v>43.38</v>
      </c>
      <c r="AD97" s="441" t="n">
        <v>44.08</v>
      </c>
      <c r="AE97" s="438"/>
      <c r="AF97" s="441" t="n">
        <v>43.6</v>
      </c>
      <c r="AG97" s="441" t="n">
        <v>42.47</v>
      </c>
      <c r="AH97" s="438"/>
      <c r="AI97" s="390" t="n">
        <v>43.97</v>
      </c>
      <c r="AJ97" s="390" t="n">
        <v>45.81</v>
      </c>
      <c r="AK97" s="438"/>
      <c r="AL97" s="441" t="n">
        <v>45.97</v>
      </c>
      <c r="AM97" s="441" t="n">
        <v>42.18</v>
      </c>
      <c r="AO97" s="441" t="n">
        <v>41.12</v>
      </c>
      <c r="AP97" s="441" t="n">
        <v>46.42</v>
      </c>
      <c r="AQ97" s="441"/>
      <c r="AR97" s="446" t="n">
        <v>39.46</v>
      </c>
      <c r="AS97" s="446" t="n">
        <v>46.43</v>
      </c>
      <c r="AT97" s="441"/>
      <c r="AU97" s="446" t="n">
        <v>38.61</v>
      </c>
      <c r="AV97" s="446" t="n">
        <v>48.44</v>
      </c>
      <c r="AX97" s="390" t="n">
        <v>45.1608</v>
      </c>
      <c r="AY97" s="390" t="n">
        <v>51.78049</v>
      </c>
      <c r="BA97" s="390" t="n">
        <v>47.11969</v>
      </c>
      <c r="BB97" s="390" t="n">
        <v>39.366</v>
      </c>
    </row>
    <row r="98" customFormat="false" ht="12.75" hidden="false" customHeight="false" outlineLevel="0" collapsed="false">
      <c r="H98" s="391" t="n">
        <v>3</v>
      </c>
      <c r="I98" s="392" t="n">
        <v>42.14</v>
      </c>
      <c r="J98" s="393" t="n">
        <v>44.34</v>
      </c>
      <c r="K98" s="394" t="n">
        <f aca="false">FLOOR(I98,1)+(I98-FLOOR(I98,1))*100/60</f>
        <v>42.2333333333333</v>
      </c>
      <c r="L98" s="394" t="n">
        <f aca="false">FLOOR(J98,1)+(J98-FLOOR(J98,1))*100/60</f>
        <v>44.5666666666667</v>
      </c>
      <c r="Q98" s="441" t="n">
        <v>42.53</v>
      </c>
      <c r="R98" s="441" t="n">
        <v>45.6</v>
      </c>
      <c r="S98" s="438"/>
      <c r="T98" s="441" t="n">
        <v>43.95</v>
      </c>
      <c r="U98" s="390" t="n">
        <v>45.81</v>
      </c>
      <c r="V98" s="438"/>
      <c r="W98" s="441"/>
      <c r="X98" s="441"/>
      <c r="Y98" s="438"/>
      <c r="Z98" s="441" t="n">
        <v>44.02</v>
      </c>
      <c r="AA98" s="390" t="n">
        <v>41.36</v>
      </c>
      <c r="AB98" s="438"/>
      <c r="AC98" s="441" t="n">
        <v>43.34</v>
      </c>
      <c r="AD98" s="441" t="n">
        <v>44.06</v>
      </c>
      <c r="AE98" s="438"/>
      <c r="AF98" s="441" t="n">
        <v>43.55</v>
      </c>
      <c r="AG98" s="441" t="n">
        <v>42.49</v>
      </c>
      <c r="AH98" s="438"/>
      <c r="AI98" s="390" t="n">
        <v>43.95</v>
      </c>
      <c r="AJ98" s="390" t="n">
        <v>45.81</v>
      </c>
      <c r="AK98" s="438"/>
      <c r="AL98" s="441" t="n">
        <v>45.94</v>
      </c>
      <c r="AM98" s="441" t="n">
        <v>42.16</v>
      </c>
      <c r="AO98" s="441" t="n">
        <v>41.07</v>
      </c>
      <c r="AP98" s="441" t="n">
        <v>46.46</v>
      </c>
      <c r="AQ98" s="441"/>
      <c r="AR98" s="446" t="n">
        <v>39.45</v>
      </c>
      <c r="AS98" s="446" t="n">
        <v>46.5</v>
      </c>
      <c r="AT98" s="441"/>
      <c r="AU98" s="446" t="n">
        <v>38.56</v>
      </c>
      <c r="AV98" s="446" t="n">
        <v>48.47</v>
      </c>
      <c r="AX98" s="390" t="n">
        <v>45.20749</v>
      </c>
      <c r="AY98" s="390" t="n">
        <v>51.98999</v>
      </c>
      <c r="BA98" s="390" t="n">
        <v>47.17229</v>
      </c>
      <c r="BB98" s="390" t="n">
        <v>39.39909</v>
      </c>
    </row>
    <row r="99" customFormat="false" ht="12.75" hidden="false" customHeight="false" outlineLevel="0" collapsed="false">
      <c r="H99" s="391" t="n">
        <v>3</v>
      </c>
      <c r="I99" s="392" t="n">
        <v>42.04</v>
      </c>
      <c r="J99" s="393" t="n">
        <v>44.3</v>
      </c>
      <c r="K99" s="394" t="n">
        <f aca="false">FLOOR(I99,1)+(I99-FLOOR(I99,1))*100/60</f>
        <v>42.0666666666667</v>
      </c>
      <c r="L99" s="394" t="n">
        <f aca="false">FLOOR(J99,1)+(J99-FLOOR(J99,1))*100/60</f>
        <v>44.5</v>
      </c>
      <c r="Q99" s="441" t="n">
        <v>42.48</v>
      </c>
      <c r="R99" s="441" t="n">
        <v>45.72</v>
      </c>
      <c r="S99" s="438"/>
      <c r="T99" s="441" t="n">
        <v>43.94</v>
      </c>
      <c r="U99" s="390" t="n">
        <v>45.72</v>
      </c>
      <c r="V99" s="438"/>
      <c r="W99" s="441"/>
      <c r="X99" s="441"/>
      <c r="Y99" s="438"/>
      <c r="Z99" s="441" t="n">
        <v>44.01</v>
      </c>
      <c r="AA99" s="390" t="n">
        <v>41.31</v>
      </c>
      <c r="AB99" s="438"/>
      <c r="AC99" s="441" t="n">
        <v>43.27</v>
      </c>
      <c r="AD99" s="441" t="n">
        <v>44.09</v>
      </c>
      <c r="AE99" s="438"/>
      <c r="AF99" s="441" t="n">
        <v>43.52</v>
      </c>
      <c r="AG99" s="441" t="n">
        <v>42.49</v>
      </c>
      <c r="AH99" s="438"/>
      <c r="AI99" s="390" t="n">
        <v>43.94</v>
      </c>
      <c r="AJ99" s="390" t="n">
        <v>45.72</v>
      </c>
      <c r="AK99" s="438"/>
      <c r="AL99" s="441" t="n">
        <v>45.94</v>
      </c>
      <c r="AM99" s="441" t="n">
        <v>42.09</v>
      </c>
      <c r="AO99" s="441" t="n">
        <v>41.09</v>
      </c>
      <c r="AP99" s="441" t="n">
        <v>46.5</v>
      </c>
      <c r="AQ99" s="441"/>
      <c r="AR99" s="446" t="n">
        <v>39.47</v>
      </c>
      <c r="AS99" s="446" t="n">
        <v>46.5</v>
      </c>
      <c r="AT99" s="441"/>
      <c r="AU99" s="446" t="n">
        <v>38.55</v>
      </c>
      <c r="AV99" s="446" t="n">
        <v>48.5</v>
      </c>
      <c r="AX99" s="390" t="n">
        <v>45.33189</v>
      </c>
      <c r="AY99" s="390" t="n">
        <v>52.03409</v>
      </c>
      <c r="BA99" s="390" t="n">
        <v>47.20979</v>
      </c>
      <c r="BB99" s="390" t="n">
        <v>39.34389</v>
      </c>
    </row>
    <row r="100" customFormat="false" ht="12.75" hidden="false" customHeight="false" outlineLevel="0" collapsed="false">
      <c r="H100" s="391" t="n">
        <v>3</v>
      </c>
      <c r="I100" s="392" t="n">
        <v>41.53</v>
      </c>
      <c r="J100" s="393" t="n">
        <v>44.27</v>
      </c>
      <c r="K100" s="394" t="n">
        <f aca="false">FLOOR(I100,1)+(I100-FLOOR(I100,1))*100/60</f>
        <v>41.8833333333333</v>
      </c>
      <c r="L100" s="394" t="n">
        <f aca="false">FLOOR(J100,1)+(J100-FLOOR(J100,1))*100/60</f>
        <v>44.45</v>
      </c>
      <c r="Q100" s="441" t="n">
        <v>42.48</v>
      </c>
      <c r="R100" s="441" t="n">
        <v>45.8</v>
      </c>
      <c r="S100" s="438"/>
      <c r="T100" s="441" t="n">
        <v>44</v>
      </c>
      <c r="U100" s="390" t="n">
        <v>45.57</v>
      </c>
      <c r="V100" s="438"/>
      <c r="W100" s="441"/>
      <c r="X100" s="441"/>
      <c r="Y100" s="438"/>
      <c r="Z100" s="441" t="n">
        <v>44.01</v>
      </c>
      <c r="AA100" s="390" t="n">
        <v>41.3</v>
      </c>
      <c r="AB100" s="438"/>
      <c r="AC100" s="441" t="n">
        <v>43.26</v>
      </c>
      <c r="AD100" s="441" t="n">
        <v>44.08</v>
      </c>
      <c r="AE100" s="438"/>
      <c r="AF100" s="441" t="n">
        <v>43.48</v>
      </c>
      <c r="AG100" s="441" t="n">
        <v>42.48</v>
      </c>
      <c r="AH100" s="438"/>
      <c r="AI100" s="390" t="n">
        <v>44</v>
      </c>
      <c r="AJ100" s="390" t="n">
        <v>45.57</v>
      </c>
      <c r="AK100" s="438"/>
      <c r="AL100" s="441" t="n">
        <v>45.96</v>
      </c>
      <c r="AM100" s="441" t="n">
        <v>42.08</v>
      </c>
      <c r="AO100" s="441" t="n">
        <v>41.11</v>
      </c>
      <c r="AP100" s="441" t="n">
        <v>46.56</v>
      </c>
      <c r="AQ100" s="441"/>
      <c r="AR100" s="446" t="n">
        <v>39.47</v>
      </c>
      <c r="AS100" s="446" t="n">
        <v>46.53</v>
      </c>
      <c r="AT100" s="441"/>
      <c r="AU100" s="446" t="n">
        <v>38.53</v>
      </c>
      <c r="AV100" s="446" t="n">
        <v>48.5</v>
      </c>
      <c r="AX100" s="390" t="n">
        <v>45.44049</v>
      </c>
      <c r="AY100" s="390" t="n">
        <v>52.21049</v>
      </c>
      <c r="BA100" s="390" t="n">
        <v>47.20979</v>
      </c>
      <c r="BB100" s="390" t="n">
        <v>39.25569</v>
      </c>
    </row>
    <row r="101" customFormat="false" ht="12.75" hidden="false" customHeight="false" outlineLevel="0" collapsed="false">
      <c r="H101" s="391" t="n">
        <v>3</v>
      </c>
      <c r="I101" s="392" t="n">
        <v>41.5</v>
      </c>
      <c r="J101" s="393" t="n">
        <v>44.4</v>
      </c>
      <c r="K101" s="394" t="n">
        <f aca="false">FLOOR(I101,1)+(I101-FLOOR(I101,1))*100/60</f>
        <v>41.8333333333333</v>
      </c>
      <c r="L101" s="394" t="n">
        <f aca="false">FLOOR(J101,1)+(J101-FLOOR(J101,1))*100/60</f>
        <v>44.6666666666667</v>
      </c>
      <c r="Q101" s="441" t="n">
        <v>42.35</v>
      </c>
      <c r="R101" s="441" t="n">
        <v>45.76</v>
      </c>
      <c r="S101" s="438"/>
      <c r="T101" s="441" t="n">
        <v>44.01</v>
      </c>
      <c r="U101" s="390" t="n">
        <v>45.52</v>
      </c>
      <c r="V101" s="438"/>
      <c r="W101" s="441"/>
      <c r="X101" s="441"/>
      <c r="Y101" s="438"/>
      <c r="Z101" s="441" t="n">
        <v>44.07</v>
      </c>
      <c r="AA101" s="390" t="n">
        <v>41.31</v>
      </c>
      <c r="AB101" s="438"/>
      <c r="AC101" s="441" t="n">
        <v>43.25</v>
      </c>
      <c r="AD101" s="441" t="n">
        <v>44.06</v>
      </c>
      <c r="AE101" s="438"/>
      <c r="AF101" s="441" t="n">
        <v>43.38</v>
      </c>
      <c r="AG101" s="441" t="n">
        <v>42.43</v>
      </c>
      <c r="AH101" s="438"/>
      <c r="AI101" s="390" t="n">
        <v>44.01</v>
      </c>
      <c r="AJ101" s="390" t="n">
        <v>45.52</v>
      </c>
      <c r="AK101" s="438"/>
      <c r="AL101" s="441" t="n">
        <v>45.97</v>
      </c>
      <c r="AM101" s="441" t="n">
        <v>41.94</v>
      </c>
      <c r="AO101" s="441" t="n">
        <v>41.1</v>
      </c>
      <c r="AP101" s="441" t="n">
        <v>46.63</v>
      </c>
      <c r="AQ101" s="441"/>
      <c r="AR101" s="446" t="n">
        <v>39.5</v>
      </c>
      <c r="AS101" s="446" t="n">
        <v>46.52</v>
      </c>
      <c r="AT101" s="441"/>
      <c r="AU101" s="446" t="n">
        <v>38.48</v>
      </c>
      <c r="AV101" s="446" t="n">
        <v>48.55</v>
      </c>
      <c r="AX101" s="390" t="n">
        <v>45.4482</v>
      </c>
      <c r="AY101" s="390" t="n">
        <v>52.53029</v>
      </c>
      <c r="BA101" s="390" t="n">
        <v>47.22479</v>
      </c>
      <c r="BB101" s="390" t="n">
        <v>39.21159</v>
      </c>
    </row>
    <row r="102" customFormat="false" ht="12.75" hidden="false" customHeight="false" outlineLevel="0" collapsed="false">
      <c r="H102" s="391" t="n">
        <v>3</v>
      </c>
      <c r="I102" s="392" t="n">
        <v>41.48</v>
      </c>
      <c r="J102" s="393" t="n">
        <v>44.47</v>
      </c>
      <c r="K102" s="394" t="n">
        <f aca="false">FLOOR(I102,1)+(I102-FLOOR(I102,1))*100/60</f>
        <v>41.8</v>
      </c>
      <c r="L102" s="394" t="n">
        <f aca="false">FLOOR(J102,1)+(J102-FLOOR(J102,1))*100/60</f>
        <v>44.7833333333333</v>
      </c>
      <c r="Q102" s="441" t="n">
        <v>42.33</v>
      </c>
      <c r="R102" s="441" t="n">
        <v>45.77</v>
      </c>
      <c r="S102" s="438"/>
      <c r="T102" s="441" t="n">
        <v>44.01</v>
      </c>
      <c r="U102" s="390" t="n">
        <v>45.44</v>
      </c>
      <c r="V102" s="438"/>
      <c r="W102" s="441"/>
      <c r="X102" s="441"/>
      <c r="Y102" s="438"/>
      <c r="Z102" s="441" t="n">
        <v>44.07</v>
      </c>
      <c r="AA102" s="390" t="n">
        <v>41.27</v>
      </c>
      <c r="AB102" s="438"/>
      <c r="AC102" s="441" t="n">
        <v>43.2</v>
      </c>
      <c r="AD102" s="441" t="n">
        <v>44.02</v>
      </c>
      <c r="AE102" s="438"/>
      <c r="AF102" s="441" t="n">
        <v>43.34</v>
      </c>
      <c r="AG102" s="441" t="n">
        <v>42.46</v>
      </c>
      <c r="AH102" s="438"/>
      <c r="AI102" s="390" t="n">
        <v>44.02</v>
      </c>
      <c r="AJ102" s="390" t="n">
        <v>45.51</v>
      </c>
      <c r="AK102" s="438"/>
      <c r="AL102" s="441" t="n">
        <v>45.97</v>
      </c>
      <c r="AM102" s="441" t="n">
        <v>41.9</v>
      </c>
      <c r="AO102" s="441" t="n">
        <v>41.16</v>
      </c>
      <c r="AP102" s="441" t="n">
        <v>46.64</v>
      </c>
      <c r="AQ102" s="441"/>
      <c r="AR102" s="446" t="n">
        <v>39.5</v>
      </c>
      <c r="AS102" s="446" t="n">
        <v>46.5</v>
      </c>
      <c r="AT102" s="441"/>
      <c r="AU102" s="446" t="n">
        <v>38.43</v>
      </c>
      <c r="AV102" s="446" t="n">
        <v>48.6</v>
      </c>
      <c r="AX102" s="390" t="n">
        <v>45.33189</v>
      </c>
      <c r="AY102" s="390" t="n">
        <v>52.81689</v>
      </c>
      <c r="BA102" s="390" t="n">
        <v>47.2323</v>
      </c>
      <c r="BB102" s="390" t="n">
        <v>39.20059</v>
      </c>
    </row>
    <row r="103" customFormat="false" ht="12.75" hidden="false" customHeight="false" outlineLevel="0" collapsed="false">
      <c r="H103" s="391" t="n">
        <v>3</v>
      </c>
      <c r="I103" s="392" t="n">
        <v>41.47</v>
      </c>
      <c r="J103" s="393" t="n">
        <v>44.48</v>
      </c>
      <c r="K103" s="394" t="n">
        <f aca="false">FLOOR(I103,1)+(I103-FLOOR(I103,1))*100/60</f>
        <v>41.7833333333333</v>
      </c>
      <c r="L103" s="394" t="n">
        <f aca="false">FLOOR(J103,1)+(J103-FLOOR(J103,1))*100/60</f>
        <v>44.8</v>
      </c>
      <c r="Q103" s="441" t="n">
        <v>42.3</v>
      </c>
      <c r="R103" s="441" t="n">
        <v>45.75</v>
      </c>
      <c r="S103" s="438"/>
      <c r="T103" s="441" t="n">
        <v>43.87</v>
      </c>
      <c r="U103" s="390" t="n">
        <v>45.46</v>
      </c>
      <c r="V103" s="438"/>
      <c r="W103" s="441"/>
      <c r="X103" s="441"/>
      <c r="Y103" s="438"/>
      <c r="Z103" s="441" t="n">
        <v>44.07</v>
      </c>
      <c r="AA103" s="390" t="n">
        <v>41.24</v>
      </c>
      <c r="AB103" s="438"/>
      <c r="AC103" s="441" t="n">
        <v>43.22</v>
      </c>
      <c r="AD103" s="441" t="n">
        <v>43.98</v>
      </c>
      <c r="AE103" s="438"/>
      <c r="AF103" s="441" t="n">
        <v>43.3</v>
      </c>
      <c r="AG103" s="441" t="n">
        <v>42.42</v>
      </c>
      <c r="AH103" s="438"/>
      <c r="AI103" s="390" t="n">
        <v>44.06</v>
      </c>
      <c r="AJ103" s="390" t="n">
        <v>45.51</v>
      </c>
      <c r="AK103" s="438"/>
      <c r="AL103" s="441" t="n">
        <v>45.97</v>
      </c>
      <c r="AM103" s="441" t="n">
        <v>41.86</v>
      </c>
      <c r="AO103" s="441" t="n">
        <v>41.17</v>
      </c>
      <c r="AP103" s="441" t="n">
        <v>46.67</v>
      </c>
      <c r="AQ103" s="441"/>
      <c r="AR103" s="446" t="n">
        <v>39.52</v>
      </c>
      <c r="AS103" s="446" t="n">
        <v>46.51</v>
      </c>
      <c r="AT103" s="441"/>
      <c r="AU103" s="446" t="n">
        <v>38.42</v>
      </c>
      <c r="AV103" s="446" t="n">
        <v>48.66</v>
      </c>
      <c r="AX103" s="390" t="n">
        <v>45.2542</v>
      </c>
      <c r="AY103" s="390" t="n">
        <v>53.10359</v>
      </c>
      <c r="BA103" s="390" t="n">
        <v>47.2997</v>
      </c>
      <c r="BB103" s="390" t="n">
        <v>39.18959</v>
      </c>
    </row>
    <row r="104" customFormat="false" ht="12.75" hidden="false" customHeight="false" outlineLevel="0" collapsed="false">
      <c r="H104" s="391" t="n">
        <v>3</v>
      </c>
      <c r="I104" s="392" t="n">
        <v>41.46</v>
      </c>
      <c r="J104" s="393" t="n">
        <v>44.48</v>
      </c>
      <c r="K104" s="394" t="n">
        <f aca="false">FLOOR(I104,1)+(I104-FLOOR(I104,1))*100/60</f>
        <v>41.7666666666667</v>
      </c>
      <c r="L104" s="394" t="n">
        <f aca="false">FLOOR(J104,1)+(J104-FLOOR(J104,1))*100/60</f>
        <v>44.8</v>
      </c>
      <c r="Q104" s="441" t="n">
        <v>42.3</v>
      </c>
      <c r="R104" s="441" t="n">
        <v>45.65</v>
      </c>
      <c r="S104" s="438"/>
      <c r="T104" s="441" t="n">
        <v>43.88</v>
      </c>
      <c r="U104" s="390" t="n">
        <v>45.2</v>
      </c>
      <c r="V104" s="438"/>
      <c r="W104" s="441"/>
      <c r="X104" s="441"/>
      <c r="Y104" s="438"/>
      <c r="Z104" s="441" t="n">
        <v>44.07</v>
      </c>
      <c r="AA104" s="390" t="n">
        <v>41.21</v>
      </c>
      <c r="AB104" s="438"/>
      <c r="AC104" s="441" t="n">
        <v>43.23</v>
      </c>
      <c r="AD104" s="441" t="n">
        <v>44</v>
      </c>
      <c r="AE104" s="438"/>
      <c r="AF104" s="441" t="n">
        <v>43.24</v>
      </c>
      <c r="AG104" s="441" t="n">
        <v>42.41</v>
      </c>
      <c r="AH104" s="438"/>
      <c r="AI104" s="390" t="n">
        <v>44.1</v>
      </c>
      <c r="AJ104" s="390" t="n">
        <v>45.51</v>
      </c>
      <c r="AK104" s="438"/>
      <c r="AL104" s="441" t="n">
        <v>45.97</v>
      </c>
      <c r="AM104" s="441" t="n">
        <v>41.84</v>
      </c>
      <c r="AO104" s="441" t="n">
        <v>41.2</v>
      </c>
      <c r="AP104" s="441" t="n">
        <v>46.64</v>
      </c>
      <c r="AQ104" s="441"/>
      <c r="AR104" s="446" t="n">
        <v>39.54</v>
      </c>
      <c r="AS104" s="446" t="n">
        <v>46.58</v>
      </c>
      <c r="AT104" s="441"/>
      <c r="AU104" s="446" t="n">
        <v>38.44</v>
      </c>
      <c r="AV104" s="446" t="n">
        <v>48.8</v>
      </c>
      <c r="AX104" s="390" t="n">
        <v>45.293</v>
      </c>
      <c r="AY104" s="390" t="n">
        <v>53.3902</v>
      </c>
      <c r="BA104" s="390" t="n">
        <v>47.3297</v>
      </c>
      <c r="BB104" s="390" t="n">
        <v>39.0793</v>
      </c>
    </row>
    <row r="105" customFormat="false" ht="13.5" hidden="false" customHeight="false" outlineLevel="0" collapsed="false">
      <c r="H105" s="391" t="n">
        <v>3</v>
      </c>
      <c r="I105" s="392" t="n">
        <v>41.44</v>
      </c>
      <c r="J105" s="393" t="n">
        <v>44.48</v>
      </c>
      <c r="K105" s="394" t="n">
        <f aca="false">FLOOR(I105,1)+(I105-FLOOR(I105,1))*100/60</f>
        <v>41.7333333333333</v>
      </c>
      <c r="L105" s="394" t="n">
        <f aca="false">FLOOR(J105,1)+(J105-FLOOR(J105,1))*100/60</f>
        <v>44.8</v>
      </c>
      <c r="Q105" s="441" t="n">
        <v>42.21</v>
      </c>
      <c r="R105" s="441" t="n">
        <v>45.6</v>
      </c>
      <c r="S105" s="438"/>
      <c r="T105" s="441" t="n">
        <v>43.95</v>
      </c>
      <c r="U105" s="390" t="n">
        <v>45.2</v>
      </c>
      <c r="V105" s="438"/>
      <c r="W105" s="441"/>
      <c r="X105" s="441"/>
      <c r="Y105" s="438"/>
      <c r="Z105" s="441" t="n">
        <v>44.08</v>
      </c>
      <c r="AA105" s="390" t="n">
        <v>41.18</v>
      </c>
      <c r="AB105" s="438"/>
      <c r="AC105" s="441" t="n">
        <v>43.26</v>
      </c>
      <c r="AD105" s="441" t="n">
        <v>44</v>
      </c>
      <c r="AE105" s="438"/>
      <c r="AH105" s="438"/>
      <c r="AI105" s="390" t="n">
        <v>44.14</v>
      </c>
      <c r="AJ105" s="390" t="n">
        <v>45.51</v>
      </c>
      <c r="AK105" s="438"/>
      <c r="AL105" s="441" t="n">
        <v>45.97</v>
      </c>
      <c r="AM105" s="441" t="n">
        <v>41.8</v>
      </c>
      <c r="AO105" s="441" t="n">
        <v>41.23</v>
      </c>
      <c r="AP105" s="441" t="n">
        <v>46.67</v>
      </c>
      <c r="AQ105" s="441"/>
      <c r="AR105" s="446" t="n">
        <v>39.58</v>
      </c>
      <c r="AS105" s="446" t="n">
        <v>46.57</v>
      </c>
      <c r="AT105" s="441"/>
      <c r="AU105" s="462" t="n">
        <v>38.44</v>
      </c>
      <c r="AV105" s="462" t="n">
        <v>48.89</v>
      </c>
      <c r="AX105" s="390" t="n">
        <v>45.3629</v>
      </c>
      <c r="AY105" s="390" t="n">
        <v>53.55559</v>
      </c>
      <c r="BA105" s="390" t="n">
        <v>47.30719</v>
      </c>
      <c r="BB105" s="390" t="n">
        <v>38.92499</v>
      </c>
    </row>
    <row r="106" customFormat="false" ht="13.5" hidden="false" customHeight="false" outlineLevel="0" collapsed="false">
      <c r="H106" s="391" t="n">
        <v>3</v>
      </c>
      <c r="I106" s="392" t="n">
        <v>41.45</v>
      </c>
      <c r="J106" s="393" t="n">
        <v>44.53</v>
      </c>
      <c r="K106" s="394" t="n">
        <f aca="false">FLOOR(I106,1)+(I106-FLOOR(I106,1))*100/60</f>
        <v>41.75</v>
      </c>
      <c r="L106" s="394" t="n">
        <f aca="false">FLOOR(J106,1)+(J106-FLOOR(J106,1))*100/60</f>
        <v>44.8833333333333</v>
      </c>
      <c r="Q106" s="441" t="n">
        <v>42.13</v>
      </c>
      <c r="R106" s="441" t="n">
        <v>45.8</v>
      </c>
      <c r="S106" s="438"/>
      <c r="T106" s="441" t="n">
        <v>43.96</v>
      </c>
      <c r="U106" s="390" t="n">
        <v>45.13</v>
      </c>
      <c r="V106" s="438"/>
      <c r="W106" s="441"/>
      <c r="X106" s="441"/>
      <c r="Y106" s="438"/>
      <c r="Z106" s="441" t="n">
        <v>44.08</v>
      </c>
      <c r="AA106" s="390" t="n">
        <v>41.15</v>
      </c>
      <c r="AB106" s="438"/>
      <c r="AC106" s="441" t="n">
        <v>43.27</v>
      </c>
      <c r="AD106" s="441" t="n">
        <v>43.98</v>
      </c>
      <c r="AE106" s="438"/>
      <c r="AH106" s="438"/>
      <c r="AI106" s="390" t="n">
        <v>44.14</v>
      </c>
      <c r="AJ106" s="390" t="n">
        <v>45.53</v>
      </c>
      <c r="AK106" s="438"/>
      <c r="AL106" s="441" t="n">
        <v>45.98</v>
      </c>
      <c r="AM106" s="441" t="n">
        <v>41.73</v>
      </c>
      <c r="AO106" s="441" t="n">
        <v>41.24</v>
      </c>
      <c r="AP106" s="441" t="n">
        <v>46.69</v>
      </c>
      <c r="AQ106" s="441"/>
      <c r="AR106" s="446" t="n">
        <v>39.57</v>
      </c>
      <c r="AS106" s="446" t="n">
        <v>46.43</v>
      </c>
      <c r="AT106" s="441"/>
      <c r="AU106" s="441"/>
      <c r="AV106" s="441"/>
      <c r="AX106" s="390" t="n">
        <v>45.3862</v>
      </c>
      <c r="AY106" s="390" t="n">
        <v>53.5777</v>
      </c>
      <c r="BA106" s="390" t="n">
        <v>47.29219</v>
      </c>
      <c r="BB106" s="390" t="n">
        <v>38.8257</v>
      </c>
    </row>
    <row r="107" customFormat="false" ht="12.75" hidden="false" customHeight="false" outlineLevel="0" collapsed="false">
      <c r="H107" s="391" t="n">
        <v>3</v>
      </c>
      <c r="I107" s="392" t="n">
        <v>41.46</v>
      </c>
      <c r="J107" s="393" t="n">
        <v>44.58</v>
      </c>
      <c r="K107" s="394" t="n">
        <f aca="false">FLOOR(I107,1)+(I107-FLOOR(I107,1))*100/60</f>
        <v>41.7666666666667</v>
      </c>
      <c r="L107" s="394" t="n">
        <f aca="false">FLOOR(J107,1)+(J107-FLOOR(J107,1))*100/60</f>
        <v>44.9666666666667</v>
      </c>
      <c r="Q107" s="441" t="n">
        <v>42.1</v>
      </c>
      <c r="R107" s="441" t="n">
        <v>45.9</v>
      </c>
      <c r="S107" s="438"/>
      <c r="T107" s="441" t="n">
        <v>43.95</v>
      </c>
      <c r="U107" s="390" t="n">
        <v>45.06</v>
      </c>
      <c r="V107" s="438"/>
      <c r="W107" s="441"/>
      <c r="X107" s="441"/>
      <c r="Y107" s="438"/>
      <c r="Z107" s="441" t="n">
        <v>44.1</v>
      </c>
      <c r="AA107" s="390" t="n">
        <v>41.15</v>
      </c>
      <c r="AB107" s="438"/>
      <c r="AC107" s="441" t="n">
        <v>43.23</v>
      </c>
      <c r="AD107" s="441" t="n">
        <v>43.89</v>
      </c>
      <c r="AE107" s="438"/>
      <c r="AH107" s="438"/>
      <c r="AI107" s="390" t="n">
        <v>44.19</v>
      </c>
      <c r="AJ107" s="390" t="n">
        <v>45.53</v>
      </c>
      <c r="AK107" s="438"/>
      <c r="AL107" s="441" t="n">
        <v>45.97</v>
      </c>
      <c r="AM107" s="441" t="n">
        <v>41.7</v>
      </c>
      <c r="AO107" s="441" t="n">
        <v>41.27</v>
      </c>
      <c r="AP107" s="441" t="n">
        <v>46.71</v>
      </c>
      <c r="AQ107" s="441"/>
      <c r="AR107" s="446" t="n">
        <v>39.62</v>
      </c>
      <c r="AS107" s="446" t="n">
        <v>46.42</v>
      </c>
      <c r="AT107" s="441"/>
      <c r="AU107" s="441"/>
      <c r="AV107" s="441"/>
      <c r="AX107" s="390" t="n">
        <v>45.3707</v>
      </c>
      <c r="AY107" s="390" t="n">
        <v>53.6438</v>
      </c>
      <c r="BA107" s="390" t="n">
        <v>47.2323</v>
      </c>
      <c r="BB107" s="390" t="n">
        <v>38.69339</v>
      </c>
    </row>
    <row r="108" customFormat="false" ht="12.75" hidden="false" customHeight="false" outlineLevel="0" collapsed="false">
      <c r="H108" s="391" t="n">
        <v>3</v>
      </c>
      <c r="I108" s="392" t="n">
        <v>41.46</v>
      </c>
      <c r="J108" s="393" t="n">
        <v>45.01</v>
      </c>
      <c r="K108" s="394" t="n">
        <f aca="false">FLOOR(I108,1)+(I108-FLOOR(I108,1))*100/60</f>
        <v>41.7666666666667</v>
      </c>
      <c r="L108" s="394" t="n">
        <f aca="false">FLOOR(J108,1)+(J108-FLOOR(J108,1))*100/60</f>
        <v>45.0166666666667</v>
      </c>
      <c r="Q108" s="441" t="n">
        <v>42.03</v>
      </c>
      <c r="R108" s="441" t="n">
        <v>45.95</v>
      </c>
      <c r="S108" s="438"/>
      <c r="T108" s="441" t="n">
        <v>43.9</v>
      </c>
      <c r="U108" s="390" t="n">
        <v>45.06</v>
      </c>
      <c r="V108" s="438"/>
      <c r="W108" s="441"/>
      <c r="X108" s="441"/>
      <c r="Y108" s="438"/>
      <c r="Z108" s="441" t="n">
        <v>44.07</v>
      </c>
      <c r="AA108" s="390" t="n">
        <v>41.1</v>
      </c>
      <c r="AB108" s="438"/>
      <c r="AC108" s="441" t="n">
        <v>43.3</v>
      </c>
      <c r="AD108" s="441" t="n">
        <v>43.85</v>
      </c>
      <c r="AE108" s="438"/>
      <c r="AH108" s="438"/>
      <c r="AI108" s="390" t="n">
        <v>44.2</v>
      </c>
      <c r="AJ108" s="390" t="n">
        <v>45.5</v>
      </c>
      <c r="AK108" s="438"/>
      <c r="AL108" s="441" t="n">
        <v>45.97</v>
      </c>
      <c r="AM108" s="441" t="n">
        <v>41.65</v>
      </c>
      <c r="AO108" s="441" t="n">
        <v>41.3</v>
      </c>
      <c r="AP108" s="441" t="n">
        <v>46.68</v>
      </c>
      <c r="AQ108" s="441"/>
      <c r="AR108" s="446" t="n">
        <v>39.62</v>
      </c>
      <c r="AS108" s="446" t="n">
        <v>46.39</v>
      </c>
      <c r="AT108" s="441"/>
      <c r="AU108" s="441"/>
      <c r="AV108" s="441"/>
      <c r="AX108" s="390" t="n">
        <v>45.3163</v>
      </c>
      <c r="AY108" s="390" t="n">
        <v>53.73199</v>
      </c>
      <c r="BA108" s="390" t="n">
        <v>47.2323</v>
      </c>
      <c r="BB108" s="390" t="n">
        <v>38.58319</v>
      </c>
    </row>
    <row r="109" customFormat="false" ht="12.75" hidden="false" customHeight="false" outlineLevel="0" collapsed="false">
      <c r="H109" s="391" t="n">
        <v>3</v>
      </c>
      <c r="I109" s="392" t="n">
        <v>41.45</v>
      </c>
      <c r="J109" s="393" t="n">
        <v>45.07</v>
      </c>
      <c r="K109" s="394" t="n">
        <f aca="false">FLOOR(I109,1)+(I109-FLOOR(I109,1))*100/60</f>
        <v>41.75</v>
      </c>
      <c r="L109" s="394" t="n">
        <f aca="false">FLOOR(J109,1)+(J109-FLOOR(J109,1))*100/60</f>
        <v>45.1166666666667</v>
      </c>
      <c r="Q109" s="441" t="n">
        <v>42.04</v>
      </c>
      <c r="R109" s="441" t="n">
        <v>46</v>
      </c>
      <c r="S109" s="438"/>
      <c r="T109" s="441" t="n">
        <v>43.86</v>
      </c>
      <c r="U109" s="390" t="n">
        <v>45.08</v>
      </c>
      <c r="V109" s="438"/>
      <c r="W109" s="441"/>
      <c r="X109" s="441"/>
      <c r="Y109" s="438"/>
      <c r="Z109" s="441" t="n">
        <v>44.1</v>
      </c>
      <c r="AA109" s="390" t="n">
        <v>41.05</v>
      </c>
      <c r="AB109" s="438"/>
      <c r="AC109" s="441" t="n">
        <v>43.31</v>
      </c>
      <c r="AD109" s="441" t="n">
        <v>43.82</v>
      </c>
      <c r="AE109" s="438"/>
      <c r="AH109" s="438"/>
      <c r="AI109" s="390" t="n">
        <v>44.19</v>
      </c>
      <c r="AJ109" s="390" t="n">
        <v>45.32</v>
      </c>
      <c r="AK109" s="438"/>
      <c r="AL109" s="441" t="n">
        <v>46</v>
      </c>
      <c r="AM109" s="441" t="n">
        <v>41.46</v>
      </c>
      <c r="AO109" s="441" t="n">
        <v>41.34</v>
      </c>
      <c r="AP109" s="441" t="n">
        <v>46.7</v>
      </c>
      <c r="AQ109" s="441"/>
      <c r="AR109" s="446" t="n">
        <v>39.63</v>
      </c>
      <c r="AS109" s="446" t="n">
        <v>46.38</v>
      </c>
      <c r="AT109" s="441"/>
      <c r="AU109" s="441"/>
      <c r="AV109" s="441"/>
      <c r="AX109" s="390" t="n">
        <v>45.23859</v>
      </c>
      <c r="AY109" s="390" t="n">
        <v>54.06279</v>
      </c>
      <c r="BA109" s="390" t="n">
        <v>47.2473</v>
      </c>
      <c r="BB109" s="390" t="n">
        <v>38.52809</v>
      </c>
    </row>
    <row r="110" customFormat="false" ht="12.75" hidden="false" customHeight="false" outlineLevel="0" collapsed="false">
      <c r="H110" s="391" t="n">
        <v>3</v>
      </c>
      <c r="I110" s="392" t="n">
        <v>41.43</v>
      </c>
      <c r="J110" s="393" t="n">
        <v>45.17</v>
      </c>
      <c r="K110" s="394" t="n">
        <f aca="false">FLOOR(I110,1)+(I110-FLOOR(I110,1))*100/60</f>
        <v>41.7166666666667</v>
      </c>
      <c r="L110" s="394" t="n">
        <f aca="false">FLOOR(J110,1)+(J110-FLOOR(J110,1))*100/60</f>
        <v>45.2833333333333</v>
      </c>
      <c r="Q110" s="441" t="n">
        <v>42.02</v>
      </c>
      <c r="R110" s="441" t="n">
        <v>46.03</v>
      </c>
      <c r="S110" s="438"/>
      <c r="T110" s="441" t="n">
        <v>43.82</v>
      </c>
      <c r="U110" s="390" t="n">
        <v>45.07</v>
      </c>
      <c r="V110" s="438"/>
      <c r="W110" s="441"/>
      <c r="X110" s="441"/>
      <c r="Y110" s="438"/>
      <c r="Z110" s="441" t="n">
        <v>44.12</v>
      </c>
      <c r="AA110" s="390" t="n">
        <v>40.95</v>
      </c>
      <c r="AB110" s="438"/>
      <c r="AC110" s="441" t="n">
        <v>43.26</v>
      </c>
      <c r="AD110" s="441" t="n">
        <v>43.78</v>
      </c>
      <c r="AE110" s="438"/>
      <c r="AH110" s="438"/>
      <c r="AI110" s="390" t="n">
        <v>44.18</v>
      </c>
      <c r="AJ110" s="390" t="n">
        <v>45.29</v>
      </c>
      <c r="AK110" s="438"/>
      <c r="AL110" s="441" t="n">
        <v>46</v>
      </c>
      <c r="AM110" s="441" t="n">
        <v>41.43</v>
      </c>
      <c r="AO110" s="441" t="n">
        <v>41.36</v>
      </c>
      <c r="AP110" s="441" t="n">
        <v>46.61</v>
      </c>
      <c r="AQ110" s="441"/>
      <c r="AR110" s="446" t="n">
        <v>39.63</v>
      </c>
      <c r="AS110" s="446" t="n">
        <v>46.34</v>
      </c>
      <c r="AT110" s="441"/>
      <c r="AU110" s="441"/>
      <c r="AV110" s="441"/>
      <c r="AX110" s="390" t="n">
        <v>45.1608</v>
      </c>
      <c r="AY110" s="390" t="n">
        <v>54.28329</v>
      </c>
      <c r="BA110" s="390" t="n">
        <v>47.2323</v>
      </c>
      <c r="BB110" s="390" t="n">
        <v>38.42879</v>
      </c>
    </row>
    <row r="111" customFormat="false" ht="12.75" hidden="false" customHeight="false" outlineLevel="0" collapsed="false">
      <c r="H111" s="391" t="n">
        <v>3</v>
      </c>
      <c r="I111" s="392" t="n">
        <v>41.43</v>
      </c>
      <c r="J111" s="393" t="n">
        <v>45.18</v>
      </c>
      <c r="K111" s="394" t="n">
        <f aca="false">FLOOR(I111,1)+(I111-FLOOR(I111,1))*100/60</f>
        <v>41.7166666666667</v>
      </c>
      <c r="L111" s="394" t="n">
        <f aca="false">FLOOR(J111,1)+(J111-FLOOR(J111,1))*100/60</f>
        <v>45.3</v>
      </c>
      <c r="Q111" s="441" t="n">
        <v>42.03</v>
      </c>
      <c r="R111" s="441" t="n">
        <v>46.07</v>
      </c>
      <c r="S111" s="438"/>
      <c r="T111" s="441" t="n">
        <v>43.77</v>
      </c>
      <c r="U111" s="390" t="n">
        <v>45.06</v>
      </c>
      <c r="V111" s="438"/>
      <c r="W111" s="441"/>
      <c r="X111" s="441"/>
      <c r="Y111" s="438"/>
      <c r="Z111" s="441" t="n">
        <v>44.12</v>
      </c>
      <c r="AA111" s="390" t="n">
        <v>40.91</v>
      </c>
      <c r="AB111" s="438"/>
      <c r="AC111" s="441" t="n">
        <v>43.27</v>
      </c>
      <c r="AD111" s="441" t="n">
        <v>43.74</v>
      </c>
      <c r="AE111" s="438"/>
      <c r="AH111" s="438"/>
      <c r="AI111" s="390" t="n">
        <v>44.2</v>
      </c>
      <c r="AJ111" s="390" t="n">
        <v>45.27</v>
      </c>
      <c r="AK111" s="438"/>
      <c r="AL111" s="441" t="n">
        <v>45.94</v>
      </c>
      <c r="AM111" s="441" t="n">
        <v>41.42</v>
      </c>
      <c r="AO111" s="441" t="n">
        <v>41.37</v>
      </c>
      <c r="AP111" s="441" t="n">
        <v>46.62</v>
      </c>
      <c r="AQ111" s="441"/>
      <c r="AR111" s="446" t="n">
        <v>39.6</v>
      </c>
      <c r="AS111" s="446" t="n">
        <v>46.19</v>
      </c>
      <c r="AT111" s="441"/>
      <c r="AU111" s="441"/>
      <c r="AV111" s="441"/>
      <c r="AX111" s="390" t="n">
        <v>45.1841</v>
      </c>
      <c r="AY111" s="390" t="n">
        <v>54.47069</v>
      </c>
      <c r="BA111" s="390" t="n">
        <v>47.17979</v>
      </c>
      <c r="BB111" s="390" t="n">
        <v>38.1973</v>
      </c>
    </row>
    <row r="112" customFormat="false" ht="12.75" hidden="false" customHeight="false" outlineLevel="0" collapsed="false">
      <c r="H112" s="391" t="n">
        <v>3</v>
      </c>
      <c r="I112" s="392" t="n">
        <v>41.39</v>
      </c>
      <c r="J112" s="393" t="n">
        <v>45.35</v>
      </c>
      <c r="K112" s="394" t="n">
        <f aca="false">FLOOR(I112,1)+(I112-FLOOR(I112,1))*100/60</f>
        <v>41.65</v>
      </c>
      <c r="L112" s="394" t="n">
        <f aca="false">FLOOR(J112,1)+(J112-FLOOR(J112,1))*100/60</f>
        <v>45.5833333333333</v>
      </c>
      <c r="Q112" s="441" t="n">
        <v>42</v>
      </c>
      <c r="R112" s="441" t="n">
        <v>46.1</v>
      </c>
      <c r="S112" s="438"/>
      <c r="T112" s="441" t="n">
        <v>43.7</v>
      </c>
      <c r="U112" s="390" t="n">
        <v>45.06</v>
      </c>
      <c r="V112" s="438"/>
      <c r="W112" s="441"/>
      <c r="X112" s="441"/>
      <c r="Y112" s="438"/>
      <c r="Z112" s="441" t="n">
        <v>44.09</v>
      </c>
      <c r="AA112" s="390" t="n">
        <v>40.92</v>
      </c>
      <c r="AB112" s="438"/>
      <c r="AC112" s="441" t="n">
        <v>43.13</v>
      </c>
      <c r="AD112" s="441" t="n">
        <v>43.74</v>
      </c>
      <c r="AE112" s="438"/>
      <c r="AH112" s="438"/>
      <c r="AI112" s="390" t="n">
        <v>44.2</v>
      </c>
      <c r="AJ112" s="390" t="n">
        <v>45.2</v>
      </c>
      <c r="AK112" s="438"/>
      <c r="AL112" s="441" t="n">
        <v>45.95</v>
      </c>
      <c r="AM112" s="441" t="n">
        <v>41.19</v>
      </c>
      <c r="AO112" s="441" t="n">
        <v>41.38</v>
      </c>
      <c r="AP112" s="441" t="n">
        <v>46.6</v>
      </c>
      <c r="AQ112" s="441"/>
      <c r="AR112" s="463" t="n">
        <v>39.66</v>
      </c>
      <c r="AS112" s="463" t="n">
        <v>46.17</v>
      </c>
      <c r="AT112" s="441"/>
      <c r="AU112" s="441"/>
      <c r="AV112" s="441"/>
      <c r="AX112" s="390" t="n">
        <v>45.153</v>
      </c>
      <c r="AY112" s="390" t="n">
        <v>54.70219</v>
      </c>
      <c r="BA112" s="390" t="n">
        <v>47.17229</v>
      </c>
      <c r="BB112" s="390" t="n">
        <v>38.03189</v>
      </c>
    </row>
    <row r="113" customFormat="false" ht="12.75" hidden="false" customHeight="false" outlineLevel="0" collapsed="false">
      <c r="H113" s="391" t="n">
        <v>3</v>
      </c>
      <c r="I113" s="392" t="n">
        <v>41.33</v>
      </c>
      <c r="J113" s="393" t="n">
        <v>46</v>
      </c>
      <c r="K113" s="394" t="n">
        <f aca="false">FLOOR(I113,1)+(I113-FLOOR(I113,1))*100/60</f>
        <v>41.55</v>
      </c>
      <c r="L113" s="394" t="n">
        <f aca="false">FLOOR(J113,1)+(J113-FLOOR(J113,1))*100/60</f>
        <v>46</v>
      </c>
      <c r="Q113" s="441" t="n">
        <v>42</v>
      </c>
      <c r="R113" s="441" t="n">
        <v>46.2</v>
      </c>
      <c r="S113" s="438"/>
      <c r="T113" s="441" t="n">
        <v>43.7</v>
      </c>
      <c r="U113" s="390" t="n">
        <v>45</v>
      </c>
      <c r="V113" s="438"/>
      <c r="W113" s="441"/>
      <c r="X113" s="441"/>
      <c r="Y113" s="438"/>
      <c r="Z113" s="441" t="n">
        <v>44.09</v>
      </c>
      <c r="AA113" s="390" t="n">
        <v>40.9</v>
      </c>
      <c r="AB113" s="438"/>
      <c r="AC113" s="441" t="n">
        <v>43.1</v>
      </c>
      <c r="AD113" s="441" t="n">
        <v>43.7</v>
      </c>
      <c r="AE113" s="438"/>
      <c r="AH113" s="438"/>
      <c r="AI113" s="390" t="n">
        <v>44.2</v>
      </c>
      <c r="AJ113" s="390" t="n">
        <v>45.15</v>
      </c>
      <c r="AK113" s="438"/>
      <c r="AL113" s="441" t="n">
        <v>45.88</v>
      </c>
      <c r="AM113" s="441" t="n">
        <v>41.19</v>
      </c>
      <c r="AO113" s="441" t="n">
        <v>41.4</v>
      </c>
      <c r="AP113" s="441" t="n">
        <v>46.6</v>
      </c>
      <c r="AQ113" s="441"/>
      <c r="AR113" s="463" t="n">
        <v>39.68</v>
      </c>
      <c r="AS113" s="463" t="n">
        <v>46.07</v>
      </c>
      <c r="AT113" s="441"/>
      <c r="AU113" s="441"/>
      <c r="AV113" s="441"/>
      <c r="AX113" s="390" t="n">
        <v>45.2542</v>
      </c>
      <c r="AY113" s="390" t="n">
        <v>54.75739</v>
      </c>
      <c r="BA113" s="390" t="n">
        <v>47.14969</v>
      </c>
      <c r="BB113" s="390" t="n">
        <v>37.8445</v>
      </c>
    </row>
    <row r="114" customFormat="false" ht="12.75" hidden="false" customHeight="false" outlineLevel="0" collapsed="false">
      <c r="H114" s="391" t="n">
        <v>3</v>
      </c>
      <c r="I114" s="392" t="n">
        <v>41.28</v>
      </c>
      <c r="J114" s="393" t="n">
        <v>46.26</v>
      </c>
      <c r="K114" s="394" t="n">
        <f aca="false">FLOOR(I114,1)+(I114-FLOOR(I114,1))*100/60</f>
        <v>41.4666666666667</v>
      </c>
      <c r="L114" s="394" t="n">
        <f aca="false">FLOOR(J114,1)+(J114-FLOOR(J114,1))*100/60</f>
        <v>46.4333333333333</v>
      </c>
      <c r="Q114" s="441" t="n">
        <v>42.01</v>
      </c>
      <c r="R114" s="441" t="n">
        <v>46.24</v>
      </c>
      <c r="S114" s="438"/>
      <c r="T114" s="441" t="n">
        <v>43.66</v>
      </c>
      <c r="U114" s="390" t="n">
        <v>44.96</v>
      </c>
      <c r="V114" s="438"/>
      <c r="W114" s="441"/>
      <c r="X114" s="441"/>
      <c r="Y114" s="438"/>
      <c r="Z114" s="441" t="n">
        <v>44.04</v>
      </c>
      <c r="AA114" s="390" t="n">
        <v>40.92</v>
      </c>
      <c r="AB114" s="438"/>
      <c r="AC114" s="441" t="n">
        <v>43.04</v>
      </c>
      <c r="AD114" s="441" t="n">
        <v>43.64</v>
      </c>
      <c r="AE114" s="438"/>
      <c r="AH114" s="438"/>
      <c r="AI114" s="390" t="n">
        <v>44.22</v>
      </c>
      <c r="AJ114" s="390" t="n">
        <v>45.12</v>
      </c>
      <c r="AK114" s="438"/>
      <c r="AL114" s="441" t="n">
        <v>45.88</v>
      </c>
      <c r="AM114" s="441" t="n">
        <v>41.26</v>
      </c>
      <c r="AO114" s="441" t="n">
        <v>41.38</v>
      </c>
      <c r="AP114" s="441" t="n">
        <v>46.55</v>
      </c>
      <c r="AQ114" s="441"/>
      <c r="AR114" s="446" t="n">
        <v>39.7</v>
      </c>
      <c r="AS114" s="446" t="n">
        <v>46.06</v>
      </c>
      <c r="AT114" s="441"/>
      <c r="AU114" s="441"/>
      <c r="AV114" s="441"/>
      <c r="AX114" s="390" t="n">
        <v>45.40169</v>
      </c>
      <c r="AY114" s="390" t="n">
        <v>54.62509</v>
      </c>
      <c r="BA114" s="390" t="n">
        <v>47.10469</v>
      </c>
      <c r="BB114" s="390" t="n">
        <v>37.6019</v>
      </c>
    </row>
    <row r="115" customFormat="false" ht="12.75" hidden="false" customHeight="false" outlineLevel="0" collapsed="false">
      <c r="H115" s="391" t="n">
        <v>3</v>
      </c>
      <c r="I115" s="392" t="n">
        <v>41.26</v>
      </c>
      <c r="J115" s="393" t="n">
        <v>46.37</v>
      </c>
      <c r="K115" s="394" t="n">
        <f aca="false">FLOOR(I115,1)+(I115-FLOOR(I115,1))*100/60</f>
        <v>41.4333333333333</v>
      </c>
      <c r="L115" s="394" t="n">
        <f aca="false">FLOOR(J115,1)+(J115-FLOOR(J115,1))*100/60</f>
        <v>46.6166666666667</v>
      </c>
      <c r="Q115" s="441" t="n">
        <v>41.95</v>
      </c>
      <c r="R115" s="441" t="n">
        <v>46.3</v>
      </c>
      <c r="S115" s="438"/>
      <c r="T115" s="441" t="n">
        <v>43.66</v>
      </c>
      <c r="U115" s="390" t="n">
        <v>44.93</v>
      </c>
      <c r="V115" s="438"/>
      <c r="W115" s="441"/>
      <c r="X115" s="441"/>
      <c r="Y115" s="438"/>
      <c r="Z115" s="441" t="n">
        <v>44</v>
      </c>
      <c r="AA115" s="390" t="n">
        <v>40.93</v>
      </c>
      <c r="AB115" s="438"/>
      <c r="AC115" s="441" t="n">
        <v>43.01</v>
      </c>
      <c r="AD115" s="441" t="n">
        <v>43.64</v>
      </c>
      <c r="AE115" s="438"/>
      <c r="AH115" s="438"/>
      <c r="AI115" s="390" t="n">
        <v>44.26</v>
      </c>
      <c r="AJ115" s="390" t="n">
        <v>45.13</v>
      </c>
      <c r="AK115" s="438"/>
      <c r="AL115" s="441" t="n">
        <v>45.85</v>
      </c>
      <c r="AM115" s="441" t="n">
        <v>41.29</v>
      </c>
      <c r="AO115" s="441" t="n">
        <v>41.44</v>
      </c>
      <c r="AP115" s="441" t="n">
        <v>46.45</v>
      </c>
      <c r="AQ115" s="441"/>
      <c r="AR115" s="446" t="n">
        <v>39.73</v>
      </c>
      <c r="AS115" s="446" t="n">
        <v>46.05</v>
      </c>
      <c r="AT115" s="441"/>
      <c r="AU115" s="441"/>
      <c r="AV115" s="441"/>
      <c r="AX115" s="390" t="n">
        <v>45.40169</v>
      </c>
      <c r="AY115" s="390" t="n">
        <v>54.8125</v>
      </c>
      <c r="BA115" s="390" t="n">
        <v>46.98419</v>
      </c>
      <c r="BB115" s="390" t="n">
        <v>37.42549</v>
      </c>
    </row>
    <row r="116" customFormat="false" ht="12.75" hidden="false" customHeight="false" outlineLevel="0" collapsed="false">
      <c r="H116" s="391" t="n">
        <v>3</v>
      </c>
      <c r="I116" s="392" t="n">
        <v>41.25</v>
      </c>
      <c r="J116" s="393" t="n">
        <v>46.41</v>
      </c>
      <c r="K116" s="394" t="n">
        <f aca="false">FLOOR(I116,1)+(I116-FLOOR(I116,1))*100/60</f>
        <v>41.4166666666667</v>
      </c>
      <c r="L116" s="394" t="n">
        <f aca="false">FLOOR(J116,1)+(J116-FLOOR(J116,1))*100/60</f>
        <v>46.6833333333333</v>
      </c>
      <c r="Q116" s="441" t="n">
        <v>41.94</v>
      </c>
      <c r="R116" s="441" t="n">
        <v>46.4</v>
      </c>
      <c r="S116" s="438"/>
      <c r="T116" s="441" t="n">
        <v>43.65</v>
      </c>
      <c r="U116" s="390" t="n">
        <v>44.9</v>
      </c>
      <c r="V116" s="438"/>
      <c r="W116" s="441"/>
      <c r="X116" s="441"/>
      <c r="Y116" s="438"/>
      <c r="Z116" s="441" t="n">
        <v>43.96</v>
      </c>
      <c r="AA116" s="390" t="n">
        <v>40.91</v>
      </c>
      <c r="AB116" s="438"/>
      <c r="AC116" s="441" t="n">
        <v>43</v>
      </c>
      <c r="AD116" s="441" t="n">
        <v>43.62</v>
      </c>
      <c r="AE116" s="438"/>
      <c r="AH116" s="438"/>
      <c r="AI116" s="390" t="n">
        <v>44.26</v>
      </c>
      <c r="AJ116" s="390" t="n">
        <v>45.21</v>
      </c>
      <c r="AK116" s="438"/>
      <c r="AL116" s="441" t="n">
        <v>45.82</v>
      </c>
      <c r="AM116" s="441" t="n">
        <v>41.26</v>
      </c>
      <c r="AO116" s="441" t="n">
        <v>41.46</v>
      </c>
      <c r="AP116" s="441" t="n">
        <v>46.45</v>
      </c>
      <c r="AQ116" s="441"/>
      <c r="AR116" s="446" t="n">
        <v>39.76</v>
      </c>
      <c r="AS116" s="446" t="n">
        <v>46.01</v>
      </c>
      <c r="AT116" s="441"/>
      <c r="AU116" s="441"/>
      <c r="AV116" s="441"/>
      <c r="AX116" s="390" t="n">
        <v>45.5721</v>
      </c>
      <c r="AY116" s="390" t="n">
        <v>54.68019</v>
      </c>
      <c r="BA116" s="390" t="n">
        <v>46.99179</v>
      </c>
      <c r="BB116" s="390" t="n">
        <v>37.2932</v>
      </c>
    </row>
    <row r="117" customFormat="false" ht="12.75" hidden="false" customHeight="false" outlineLevel="0" collapsed="false">
      <c r="H117" s="391" t="n">
        <v>3</v>
      </c>
      <c r="I117" s="392" t="n">
        <v>41.22</v>
      </c>
      <c r="J117" s="393" t="n">
        <v>46.5</v>
      </c>
      <c r="K117" s="394" t="n">
        <f aca="false">FLOOR(I117,1)+(I117-FLOOR(I117,1))*100/60</f>
        <v>41.3666666666667</v>
      </c>
      <c r="L117" s="394" t="n">
        <f aca="false">FLOOR(J117,1)+(J117-FLOOR(J117,1))*100/60</f>
        <v>46.8333333333333</v>
      </c>
      <c r="Q117" s="441" t="n">
        <v>41.9</v>
      </c>
      <c r="R117" s="441" t="n">
        <v>46.44</v>
      </c>
      <c r="S117" s="438"/>
      <c r="T117" s="441" t="n">
        <v>43.66</v>
      </c>
      <c r="U117" s="390" t="n">
        <v>44.87</v>
      </c>
      <c r="V117" s="438"/>
      <c r="W117" s="441"/>
      <c r="X117" s="441"/>
      <c r="Y117" s="438"/>
      <c r="Z117" s="441" t="n">
        <v>43.95</v>
      </c>
      <c r="AA117" s="390" t="n">
        <v>40.89</v>
      </c>
      <c r="AB117" s="438"/>
      <c r="AC117" s="441" t="n">
        <v>42.93</v>
      </c>
      <c r="AD117" s="441" t="n">
        <v>43.56</v>
      </c>
      <c r="AE117" s="438"/>
      <c r="AH117" s="438"/>
      <c r="AI117" s="390" t="n">
        <v>44.28</v>
      </c>
      <c r="AJ117" s="390" t="n">
        <v>45.21</v>
      </c>
      <c r="AK117" s="438"/>
      <c r="AL117" s="441" t="n">
        <v>45.8</v>
      </c>
      <c r="AM117" s="441" t="n">
        <v>41.29</v>
      </c>
      <c r="AO117" s="441" t="n">
        <v>41.46</v>
      </c>
      <c r="AP117" s="441" t="n">
        <v>46.42</v>
      </c>
      <c r="AQ117" s="441"/>
      <c r="AR117" s="446" t="n">
        <v>39.79</v>
      </c>
      <c r="AS117" s="446" t="n">
        <v>45.97</v>
      </c>
      <c r="AT117" s="441"/>
      <c r="AU117" s="441"/>
      <c r="AV117" s="441"/>
      <c r="AX117" s="390" t="n">
        <v>45.7419</v>
      </c>
      <c r="AY117" s="390" t="n">
        <v>54.47069</v>
      </c>
      <c r="BA117" s="390" t="n">
        <v>46.939</v>
      </c>
      <c r="BB117" s="390" t="n">
        <v>37.13889</v>
      </c>
    </row>
    <row r="118" customFormat="false" ht="12.75" hidden="false" customHeight="false" outlineLevel="0" collapsed="false">
      <c r="H118" s="391" t="n">
        <v>3</v>
      </c>
      <c r="I118" s="392" t="n">
        <v>41.16</v>
      </c>
      <c r="J118" s="393" t="n">
        <v>47.03</v>
      </c>
      <c r="K118" s="394" t="n">
        <f aca="false">FLOOR(I118,1)+(I118-FLOOR(I118,1))*100/60</f>
        <v>41.2666666666667</v>
      </c>
      <c r="L118" s="394" t="n">
        <f aca="false">FLOOR(J118,1)+(J118-FLOOR(J118,1))*100/60</f>
        <v>47.05</v>
      </c>
      <c r="Q118" s="441" t="n">
        <v>41.9</v>
      </c>
      <c r="R118" s="441" t="n">
        <v>46.52</v>
      </c>
      <c r="S118" s="438"/>
      <c r="T118" s="460"/>
      <c r="U118" s="461"/>
      <c r="V118" s="438"/>
      <c r="W118" s="441"/>
      <c r="X118" s="441"/>
      <c r="Y118" s="438"/>
      <c r="Z118" s="441" t="n">
        <v>43.92</v>
      </c>
      <c r="AA118" s="390" t="n">
        <v>40.87</v>
      </c>
      <c r="AB118" s="438"/>
      <c r="AC118" s="441" t="n">
        <v>42.96</v>
      </c>
      <c r="AD118" s="441" t="n">
        <v>43.5</v>
      </c>
      <c r="AE118" s="438"/>
      <c r="AH118" s="438"/>
      <c r="AI118" s="390" t="n">
        <v>44.3</v>
      </c>
      <c r="AJ118" s="390" t="n">
        <v>45.31</v>
      </c>
      <c r="AK118" s="438"/>
      <c r="AL118" s="441" t="n">
        <v>45.88</v>
      </c>
      <c r="AM118" s="441" t="n">
        <v>41.3</v>
      </c>
      <c r="AO118" s="441" t="n">
        <v>41.47</v>
      </c>
      <c r="AP118" s="441" t="n">
        <v>46.42</v>
      </c>
      <c r="AQ118" s="441"/>
      <c r="AR118" s="446" t="n">
        <v>39.8</v>
      </c>
      <c r="AS118" s="446" t="n">
        <v>45.92</v>
      </c>
      <c r="AT118" s="441"/>
      <c r="AU118" s="441"/>
      <c r="AV118" s="441"/>
      <c r="AX118" s="390" t="n">
        <v>45.82669</v>
      </c>
      <c r="AY118" s="390" t="n">
        <v>54.2943</v>
      </c>
      <c r="BA118" s="390" t="n">
        <v>46.89369</v>
      </c>
      <c r="BB118" s="390" t="n">
        <v>36.95139</v>
      </c>
    </row>
    <row r="119" customFormat="false" ht="12.75" hidden="false" customHeight="false" outlineLevel="0" collapsed="false">
      <c r="H119" s="391" t="n">
        <v>3</v>
      </c>
      <c r="I119" s="392" t="n">
        <v>41.08</v>
      </c>
      <c r="J119" s="393" t="n">
        <v>47.2</v>
      </c>
      <c r="K119" s="394" t="n">
        <f aca="false">FLOOR(I119,1)+(I119-FLOOR(I119,1))*100/60</f>
        <v>41.1333333333333</v>
      </c>
      <c r="L119" s="394" t="n">
        <f aca="false">FLOOR(J119,1)+(J119-FLOOR(J119,1))*100/60</f>
        <v>47.3333333333333</v>
      </c>
      <c r="Q119" s="441" t="n">
        <v>41.87</v>
      </c>
      <c r="R119" s="441" t="n">
        <v>46.56</v>
      </c>
      <c r="S119" s="438"/>
      <c r="T119" s="441"/>
      <c r="V119" s="438"/>
      <c r="W119" s="441"/>
      <c r="X119" s="441"/>
      <c r="Y119" s="438"/>
      <c r="Z119" s="441" t="n">
        <v>43.91</v>
      </c>
      <c r="AA119" s="390" t="n">
        <v>40.85</v>
      </c>
      <c r="AB119" s="438"/>
      <c r="AC119" s="441" t="n">
        <v>42.97</v>
      </c>
      <c r="AD119" s="441" t="n">
        <v>43.45</v>
      </c>
      <c r="AE119" s="438"/>
      <c r="AH119" s="438"/>
      <c r="AI119" s="390" t="n">
        <v>44.32</v>
      </c>
      <c r="AJ119" s="390" t="n">
        <v>45.39</v>
      </c>
      <c r="AK119" s="438"/>
      <c r="AL119" s="441" t="n">
        <v>45.75</v>
      </c>
      <c r="AM119" s="441" t="n">
        <v>41.29</v>
      </c>
      <c r="AO119" s="441" t="n">
        <v>41.47</v>
      </c>
      <c r="AP119" s="441" t="n">
        <v>46.38</v>
      </c>
      <c r="AQ119" s="441"/>
      <c r="AR119" s="446" t="n">
        <v>39.81</v>
      </c>
      <c r="AS119" s="446" t="n">
        <v>45.86</v>
      </c>
      <c r="AT119" s="441"/>
      <c r="AU119" s="441"/>
      <c r="AV119" s="441"/>
      <c r="AX119" s="390" t="n">
        <v>45.965</v>
      </c>
      <c r="AY119" s="390" t="n">
        <v>54.20609</v>
      </c>
      <c r="BA119" s="390" t="n">
        <v>46.7502</v>
      </c>
      <c r="BB119" s="390" t="n">
        <v>36.89629</v>
      </c>
    </row>
    <row r="120" customFormat="false" ht="12.75" hidden="false" customHeight="false" outlineLevel="0" collapsed="false">
      <c r="H120" s="391" t="n">
        <v>3</v>
      </c>
      <c r="I120" s="392" t="n">
        <v>41.03</v>
      </c>
      <c r="J120" s="393" t="n">
        <v>47.28</v>
      </c>
      <c r="K120" s="394" t="n">
        <f aca="false">FLOOR(I120,1)+(I120-FLOOR(I120,1))*100/60</f>
        <v>41.05</v>
      </c>
      <c r="L120" s="394" t="n">
        <f aca="false">FLOOR(J120,1)+(J120-FLOOR(J120,1))*100/60</f>
        <v>47.4666666666667</v>
      </c>
      <c r="Q120" s="441" t="n">
        <v>41.82</v>
      </c>
      <c r="R120" s="441" t="n">
        <v>46.56</v>
      </c>
      <c r="S120" s="438"/>
      <c r="T120" s="441"/>
      <c r="V120" s="438"/>
      <c r="W120" s="441"/>
      <c r="X120" s="441"/>
      <c r="Y120" s="438"/>
      <c r="Z120" s="441" t="n">
        <v>43.92</v>
      </c>
      <c r="AA120" s="390" t="n">
        <v>40.8</v>
      </c>
      <c r="AB120" s="438"/>
      <c r="AC120" s="441" t="n">
        <v>42.94</v>
      </c>
      <c r="AD120" s="441" t="n">
        <v>43.42</v>
      </c>
      <c r="AE120" s="438"/>
      <c r="AH120" s="438"/>
      <c r="AI120" s="390" t="n">
        <v>44.45</v>
      </c>
      <c r="AJ120" s="390" t="n">
        <v>45.46</v>
      </c>
      <c r="AK120" s="438"/>
      <c r="AL120" s="441" t="n">
        <v>45.75</v>
      </c>
      <c r="AM120" s="441" t="n">
        <v>41.2</v>
      </c>
      <c r="AO120" s="441" t="n">
        <v>41.48</v>
      </c>
      <c r="AP120" s="441" t="n">
        <v>46.38</v>
      </c>
      <c r="AQ120" s="441"/>
      <c r="AR120" s="446" t="n">
        <v>39.87</v>
      </c>
      <c r="AS120" s="446" t="n">
        <v>45.8</v>
      </c>
      <c r="AT120" s="441"/>
      <c r="AU120" s="441"/>
      <c r="AV120" s="441"/>
      <c r="AX120" s="390" t="n">
        <v>45.97269</v>
      </c>
      <c r="AY120" s="390" t="n">
        <v>54.0076</v>
      </c>
      <c r="BA120" s="390" t="n">
        <v>46.80309</v>
      </c>
      <c r="BB120" s="390" t="n">
        <v>36.77499</v>
      </c>
    </row>
    <row r="121" customFormat="false" ht="12.75" hidden="false" customHeight="false" outlineLevel="0" collapsed="false">
      <c r="H121" s="391" t="n">
        <v>3</v>
      </c>
      <c r="I121" s="392" t="n">
        <v>41</v>
      </c>
      <c r="J121" s="393" t="n">
        <v>47.35</v>
      </c>
      <c r="K121" s="394" t="n">
        <f aca="false">FLOOR(I121,1)+(I121-FLOOR(I121,1))*100/60</f>
        <v>41</v>
      </c>
      <c r="L121" s="394" t="n">
        <f aca="false">FLOOR(J121,1)+(J121-FLOOR(J121,1))*100/60</f>
        <v>47.5833333333333</v>
      </c>
      <c r="Q121" s="441" t="n">
        <v>41.81</v>
      </c>
      <c r="R121" s="441" t="n">
        <v>46.59</v>
      </c>
      <c r="S121" s="438"/>
      <c r="T121" s="441"/>
      <c r="V121" s="438"/>
      <c r="W121" s="441"/>
      <c r="X121" s="441"/>
      <c r="Y121" s="438"/>
      <c r="Z121" s="441" t="n">
        <v>43.87</v>
      </c>
      <c r="AA121" s="390" t="n">
        <v>40.8</v>
      </c>
      <c r="AB121" s="438"/>
      <c r="AC121" s="441" t="n">
        <v>42.91</v>
      </c>
      <c r="AD121" s="441" t="n">
        <v>43.4</v>
      </c>
      <c r="AE121" s="438"/>
      <c r="AH121" s="438"/>
      <c r="AI121" s="390" t="n">
        <v>44.45</v>
      </c>
      <c r="AJ121" s="390" t="n">
        <v>45.4</v>
      </c>
      <c r="AK121" s="438"/>
      <c r="AL121" s="441" t="n">
        <v>45.68</v>
      </c>
      <c r="AM121" s="441" t="n">
        <v>41.19</v>
      </c>
      <c r="AO121" s="441" t="n">
        <v>41.49</v>
      </c>
      <c r="AP121" s="441" t="n">
        <v>46.33</v>
      </c>
      <c r="AQ121" s="441"/>
      <c r="AR121" s="446" t="n">
        <v>39.93</v>
      </c>
      <c r="AS121" s="446" t="n">
        <v>45.79</v>
      </c>
      <c r="AT121" s="441"/>
      <c r="AU121" s="441"/>
      <c r="AV121" s="441"/>
      <c r="AX121" s="390" t="n">
        <v>46.18719</v>
      </c>
      <c r="AY121" s="390" t="n">
        <v>53.79819</v>
      </c>
      <c r="BA121" s="390" t="n">
        <v>46.8409</v>
      </c>
      <c r="BB121" s="390" t="n">
        <v>36.6758</v>
      </c>
    </row>
    <row r="122" customFormat="false" ht="12.75" hidden="false" customHeight="false" outlineLevel="0" collapsed="false">
      <c r="H122" s="391" t="n">
        <v>3</v>
      </c>
      <c r="I122" s="392" t="n">
        <v>40.57</v>
      </c>
      <c r="J122" s="393" t="n">
        <v>47.41</v>
      </c>
      <c r="K122" s="394" t="n">
        <f aca="false">FLOOR(I122,1)+(I122-FLOOR(I122,1))*100/60</f>
        <v>40.95</v>
      </c>
      <c r="L122" s="394" t="n">
        <f aca="false">FLOOR(J122,1)+(J122-FLOOR(J122,1))*100/60</f>
        <v>47.6833333333333</v>
      </c>
      <c r="Q122" s="441" t="n">
        <v>41.83</v>
      </c>
      <c r="R122" s="441" t="n">
        <v>46.64</v>
      </c>
      <c r="S122" s="438"/>
      <c r="T122" s="441"/>
      <c r="V122" s="438"/>
      <c r="W122" s="441"/>
      <c r="X122" s="441"/>
      <c r="Y122" s="438"/>
      <c r="Z122" s="441" t="n">
        <v>43.86</v>
      </c>
      <c r="AA122" s="390" t="n">
        <v>40.78</v>
      </c>
      <c r="AB122" s="438"/>
      <c r="AE122" s="438"/>
      <c r="AH122" s="438"/>
      <c r="AI122" s="390" t="n">
        <v>44.47</v>
      </c>
      <c r="AJ122" s="390" t="n">
        <v>45.38</v>
      </c>
      <c r="AK122" s="438"/>
      <c r="AL122" s="441" t="n">
        <v>45.68</v>
      </c>
      <c r="AM122" s="441" t="n">
        <v>41.05</v>
      </c>
      <c r="AO122" s="441" t="n">
        <v>41.54</v>
      </c>
      <c r="AP122" s="441" t="n">
        <v>46.33</v>
      </c>
      <c r="AQ122" s="441"/>
      <c r="AR122" s="446" t="n">
        <v>39.95</v>
      </c>
      <c r="AS122" s="446" t="n">
        <v>45.71</v>
      </c>
      <c r="AT122" s="441"/>
      <c r="AU122" s="441"/>
      <c r="AV122" s="441"/>
      <c r="AX122" s="390" t="n">
        <v>46.48459</v>
      </c>
      <c r="AY122" s="390" t="n">
        <v>53.6989</v>
      </c>
      <c r="BA122" s="390" t="n">
        <v>46.7804</v>
      </c>
      <c r="BB122" s="390" t="n">
        <v>36.49939</v>
      </c>
    </row>
    <row r="123" customFormat="false" ht="12.75" hidden="false" customHeight="false" outlineLevel="0" collapsed="false">
      <c r="H123" s="391" t="n">
        <v>3</v>
      </c>
      <c r="I123" s="392" t="n">
        <v>40.52</v>
      </c>
      <c r="J123" s="393" t="n">
        <v>47.53</v>
      </c>
      <c r="K123" s="394" t="n">
        <f aca="false">FLOOR(I123,1)+(I123-FLOOR(I123,1))*100/60</f>
        <v>40.8666666666667</v>
      </c>
      <c r="L123" s="394" t="n">
        <f aca="false">FLOOR(J123,1)+(J123-FLOOR(J123,1))*100/60</f>
        <v>47.8833333333333</v>
      </c>
      <c r="Q123" s="441" t="n">
        <v>41.84</v>
      </c>
      <c r="R123" s="441" t="n">
        <v>46.7</v>
      </c>
      <c r="S123" s="438"/>
      <c r="T123" s="441"/>
      <c r="V123" s="438"/>
      <c r="W123" s="441"/>
      <c r="X123" s="441"/>
      <c r="Y123" s="438"/>
      <c r="Z123" s="441" t="n">
        <v>43.76</v>
      </c>
      <c r="AA123" s="390" t="n">
        <v>40.76</v>
      </c>
      <c r="AB123" s="438"/>
      <c r="AE123" s="438"/>
      <c r="AH123" s="438"/>
      <c r="AI123" s="390" t="n">
        <v>44.47</v>
      </c>
      <c r="AJ123" s="390" t="n">
        <v>45.24</v>
      </c>
      <c r="AK123" s="438"/>
      <c r="AL123" s="441" t="n">
        <v>45.7</v>
      </c>
      <c r="AM123" s="441" t="n">
        <v>41.02</v>
      </c>
      <c r="AO123" s="441" t="n">
        <v>41.53</v>
      </c>
      <c r="AP123" s="441" t="n">
        <v>46.3</v>
      </c>
      <c r="AQ123" s="441"/>
      <c r="AR123" s="446" t="n">
        <v>39.98</v>
      </c>
      <c r="AS123" s="446" t="n">
        <v>45.59</v>
      </c>
      <c r="AT123" s="441"/>
      <c r="AU123" s="441"/>
      <c r="AV123" s="441"/>
      <c r="AX123" s="390" t="n">
        <v>46.62889</v>
      </c>
      <c r="AY123" s="390" t="n">
        <v>53.56659</v>
      </c>
      <c r="BA123" s="390" t="n">
        <v>46.7426</v>
      </c>
      <c r="BB123" s="390" t="n">
        <v>36.3891</v>
      </c>
    </row>
    <row r="124" customFormat="false" ht="12.75" hidden="false" customHeight="false" outlineLevel="0" collapsed="false">
      <c r="H124" s="391" t="n">
        <v>3</v>
      </c>
      <c r="I124" s="392" t="n">
        <v>40.48</v>
      </c>
      <c r="J124" s="393" t="n">
        <v>48</v>
      </c>
      <c r="K124" s="394" t="n">
        <f aca="false">FLOOR(I124,1)+(I124-FLOOR(I124,1))*100/60</f>
        <v>40.8</v>
      </c>
      <c r="L124" s="394" t="n">
        <f aca="false">FLOOR(J124,1)+(J124-FLOOR(J124,1))*100/60</f>
        <v>48</v>
      </c>
      <c r="Q124" s="441" t="n">
        <v>41.86</v>
      </c>
      <c r="R124" s="441" t="n">
        <v>46.75</v>
      </c>
      <c r="S124" s="438"/>
      <c r="T124" s="441"/>
      <c r="V124" s="438"/>
      <c r="W124" s="441"/>
      <c r="X124" s="441"/>
      <c r="Y124" s="438"/>
      <c r="Z124" s="441" t="n">
        <v>43.74</v>
      </c>
      <c r="AA124" s="390" t="n">
        <v>40.77</v>
      </c>
      <c r="AB124" s="438"/>
      <c r="AE124" s="438"/>
      <c r="AH124" s="438"/>
      <c r="AI124" s="390" t="n">
        <v>44.51</v>
      </c>
      <c r="AJ124" s="390" t="n">
        <v>45.24</v>
      </c>
      <c r="AK124" s="438"/>
      <c r="AL124" s="441" t="n">
        <v>45.69</v>
      </c>
      <c r="AM124" s="441" t="n">
        <v>40.99</v>
      </c>
      <c r="AO124" s="441" t="n">
        <v>41.55</v>
      </c>
      <c r="AP124" s="441" t="n">
        <v>46.28</v>
      </c>
      <c r="AQ124" s="441"/>
      <c r="AR124" s="446" t="n">
        <v>40</v>
      </c>
      <c r="AS124" s="446" t="n">
        <v>45.6</v>
      </c>
      <c r="AT124" s="441"/>
      <c r="AU124" s="441"/>
      <c r="AV124" s="441"/>
      <c r="AX124" s="390" t="n">
        <v>46.55299</v>
      </c>
      <c r="AY124" s="390" t="n">
        <v>53.51149</v>
      </c>
      <c r="BA124" s="390" t="n">
        <v>46.69719</v>
      </c>
      <c r="BB124" s="390" t="n">
        <v>36.2679</v>
      </c>
    </row>
    <row r="125" customFormat="false" ht="12.75" hidden="false" customHeight="false" outlineLevel="0" collapsed="false">
      <c r="H125" s="391" t="n">
        <v>3</v>
      </c>
      <c r="I125" s="392" t="n">
        <v>40.45</v>
      </c>
      <c r="J125" s="393" t="n">
        <v>48.09</v>
      </c>
      <c r="K125" s="394" t="n">
        <f aca="false">FLOOR(I125,1)+(I125-FLOOR(I125,1))*100/60</f>
        <v>40.75</v>
      </c>
      <c r="L125" s="394" t="n">
        <f aca="false">FLOOR(J125,1)+(J125-FLOOR(J125,1))*100/60</f>
        <v>48.15</v>
      </c>
      <c r="Q125" s="441" t="n">
        <v>41.86</v>
      </c>
      <c r="R125" s="441" t="n">
        <v>46.77</v>
      </c>
      <c r="S125" s="438"/>
      <c r="T125" s="441"/>
      <c r="V125" s="438"/>
      <c r="W125" s="441"/>
      <c r="X125" s="441"/>
      <c r="Y125" s="438"/>
      <c r="Z125" s="441" t="n">
        <v>43.75</v>
      </c>
      <c r="AA125" s="390" t="n">
        <v>40.74</v>
      </c>
      <c r="AB125" s="438"/>
      <c r="AE125" s="438"/>
      <c r="AH125" s="438"/>
      <c r="AI125" s="390" t="n">
        <v>44.51</v>
      </c>
      <c r="AJ125" s="390" t="n">
        <v>45.28</v>
      </c>
      <c r="AK125" s="438"/>
      <c r="AL125" s="441" t="n">
        <v>45.69</v>
      </c>
      <c r="AM125" s="441" t="n">
        <v>40.92</v>
      </c>
      <c r="AO125" s="441" t="n">
        <v>41.58</v>
      </c>
      <c r="AP125" s="441" t="n">
        <v>46.34</v>
      </c>
      <c r="AQ125" s="441"/>
      <c r="AR125" s="446" t="n">
        <v>40.03</v>
      </c>
      <c r="AS125" s="446" t="n">
        <v>45.68</v>
      </c>
      <c r="AT125" s="441"/>
      <c r="AU125" s="441"/>
      <c r="AV125" s="441"/>
      <c r="AX125" s="390" t="n">
        <v>46.75769</v>
      </c>
      <c r="AY125" s="390" t="n">
        <v>53.3792</v>
      </c>
      <c r="BA125" s="390" t="n">
        <v>46.64409</v>
      </c>
      <c r="BB125" s="390" t="n">
        <v>36.21269</v>
      </c>
    </row>
    <row r="126" customFormat="false" ht="12.75" hidden="false" customHeight="false" outlineLevel="0" collapsed="false">
      <c r="H126" s="391" t="n">
        <v>3</v>
      </c>
      <c r="I126" s="392" t="n">
        <v>40.41</v>
      </c>
      <c r="J126" s="393" t="n">
        <v>48.2</v>
      </c>
      <c r="K126" s="394" t="n">
        <f aca="false">FLOOR(I126,1)+(I126-FLOOR(I126,1))*100/60</f>
        <v>40.6833333333333</v>
      </c>
      <c r="L126" s="394" t="n">
        <f aca="false">FLOOR(J126,1)+(J126-FLOOR(J126,1))*100/60</f>
        <v>48.3333333333333</v>
      </c>
      <c r="Q126" s="441" t="n">
        <v>41.82</v>
      </c>
      <c r="R126" s="441" t="n">
        <v>46.76</v>
      </c>
      <c r="S126" s="438"/>
      <c r="T126" s="441"/>
      <c r="V126" s="438"/>
      <c r="W126" s="441"/>
      <c r="X126" s="441"/>
      <c r="Y126" s="438"/>
      <c r="Z126" s="441" t="n">
        <v>43.74</v>
      </c>
      <c r="AA126" s="390" t="n">
        <v>40.72</v>
      </c>
      <c r="AB126" s="438"/>
      <c r="AE126" s="438"/>
      <c r="AH126" s="438"/>
      <c r="AI126" s="390" t="n">
        <v>44.54</v>
      </c>
      <c r="AJ126" s="390" t="n">
        <v>45.28</v>
      </c>
      <c r="AK126" s="438"/>
      <c r="AL126" s="441" t="n">
        <v>45.7</v>
      </c>
      <c r="AM126" s="441" t="n">
        <v>40.86</v>
      </c>
      <c r="AO126" s="441" t="n">
        <v>41.59</v>
      </c>
      <c r="AP126" s="441" t="n">
        <v>46.28</v>
      </c>
      <c r="AQ126" s="441"/>
      <c r="AR126" s="446" t="n">
        <v>40.03</v>
      </c>
      <c r="AS126" s="446" t="n">
        <v>45.8</v>
      </c>
      <c r="AT126" s="441"/>
      <c r="AU126" s="441"/>
      <c r="AV126" s="441"/>
      <c r="AX126" s="390" t="n">
        <v>46.75769</v>
      </c>
      <c r="AY126" s="390" t="n">
        <v>53.28</v>
      </c>
      <c r="BA126" s="390" t="n">
        <v>46.7047</v>
      </c>
      <c r="BB126" s="390" t="n">
        <v>36.19069</v>
      </c>
    </row>
    <row r="127" customFormat="false" ht="12.75" hidden="false" customHeight="false" outlineLevel="0" collapsed="false">
      <c r="H127" s="391" t="n">
        <v>3</v>
      </c>
      <c r="I127" s="392" t="n">
        <v>40.4</v>
      </c>
      <c r="J127" s="393" t="n">
        <v>48.22</v>
      </c>
      <c r="K127" s="394" t="n">
        <f aca="false">FLOOR(I127,1)+(I127-FLOOR(I127,1))*100/60</f>
        <v>40.6666666666667</v>
      </c>
      <c r="L127" s="394" t="n">
        <f aca="false">FLOOR(J127,1)+(J127-FLOOR(J127,1))*100/60</f>
        <v>48.3666666666667</v>
      </c>
      <c r="Q127" s="441" t="n">
        <v>41.74</v>
      </c>
      <c r="R127" s="441" t="n">
        <v>46.86</v>
      </c>
      <c r="S127" s="438"/>
      <c r="T127" s="441"/>
      <c r="V127" s="438"/>
      <c r="W127" s="441"/>
      <c r="X127" s="441"/>
      <c r="Y127" s="438"/>
      <c r="Z127" s="441" t="n">
        <v>43.72</v>
      </c>
      <c r="AA127" s="390" t="n">
        <v>40.72</v>
      </c>
      <c r="AB127" s="438"/>
      <c r="AE127" s="438"/>
      <c r="AH127" s="438"/>
      <c r="AI127" s="390" t="n">
        <v>44.56</v>
      </c>
      <c r="AJ127" s="390" t="n">
        <v>45.25</v>
      </c>
      <c r="AK127" s="438"/>
      <c r="AL127" s="441" t="n">
        <v>45.52</v>
      </c>
      <c r="AM127" s="441" t="n">
        <v>40.85</v>
      </c>
      <c r="AO127" s="441" t="n">
        <v>41.62</v>
      </c>
      <c r="AP127" s="441" t="n">
        <v>46.28</v>
      </c>
      <c r="AQ127" s="441"/>
      <c r="AR127" s="446" t="n">
        <v>39.99</v>
      </c>
      <c r="AS127" s="446" t="n">
        <v>45.85</v>
      </c>
      <c r="AT127" s="441"/>
      <c r="AU127" s="441"/>
      <c r="AV127" s="441"/>
      <c r="AX127" s="390" t="n">
        <v>46.9088</v>
      </c>
      <c r="AY127" s="390" t="n">
        <v>53.24689</v>
      </c>
      <c r="BA127" s="390" t="n">
        <v>46.65929</v>
      </c>
      <c r="BB127" s="390" t="n">
        <v>35.99219</v>
      </c>
    </row>
    <row r="128" customFormat="false" ht="12.75" hidden="false" customHeight="false" outlineLevel="0" collapsed="false">
      <c r="H128" s="391" t="n">
        <v>3</v>
      </c>
      <c r="I128" s="392" t="n">
        <v>40.37</v>
      </c>
      <c r="J128" s="393" t="n">
        <v>48.27</v>
      </c>
      <c r="K128" s="394" t="n">
        <f aca="false">FLOOR(I128,1)+(I128-FLOOR(I128,1))*100/60</f>
        <v>40.6166666666667</v>
      </c>
      <c r="L128" s="394" t="n">
        <f aca="false">FLOOR(J128,1)+(J128-FLOOR(J128,1))*100/60</f>
        <v>48.45</v>
      </c>
      <c r="Q128" s="441" t="n">
        <v>41.74</v>
      </c>
      <c r="R128" s="441" t="n">
        <v>46.91</v>
      </c>
      <c r="S128" s="438"/>
      <c r="T128" s="441"/>
      <c r="V128" s="438"/>
      <c r="W128" s="441"/>
      <c r="X128" s="441"/>
      <c r="Y128" s="438"/>
      <c r="Z128" s="441" t="n">
        <v>43.7</v>
      </c>
      <c r="AA128" s="390" t="n">
        <v>40.75</v>
      </c>
      <c r="AB128" s="438"/>
      <c r="AE128" s="438"/>
      <c r="AH128" s="438"/>
      <c r="AI128" s="390" t="n">
        <v>44.6</v>
      </c>
      <c r="AJ128" s="390" t="n">
        <v>45.27</v>
      </c>
      <c r="AK128" s="438"/>
      <c r="AL128" s="441" t="n">
        <v>45.52</v>
      </c>
      <c r="AM128" s="441" t="n">
        <v>40.91</v>
      </c>
      <c r="AO128" s="441" t="n">
        <v>41.59</v>
      </c>
      <c r="AP128" s="441" t="n">
        <v>46.24</v>
      </c>
      <c r="AQ128" s="441"/>
      <c r="AR128" s="446" t="n">
        <v>40.02</v>
      </c>
      <c r="AS128" s="446" t="n">
        <v>45.88</v>
      </c>
      <c r="AT128" s="441"/>
      <c r="AU128" s="441"/>
      <c r="AV128" s="441"/>
      <c r="AX128" s="390" t="n">
        <v>47.05949</v>
      </c>
      <c r="AY128" s="390" t="n">
        <v>52.99329</v>
      </c>
      <c r="BA128" s="390" t="n">
        <v>46.65169</v>
      </c>
      <c r="BB128" s="390" t="n">
        <v>35.84889</v>
      </c>
    </row>
    <row r="129" customFormat="false" ht="12.75" hidden="false" customHeight="false" outlineLevel="0" collapsed="false">
      <c r="H129" s="391" t="n">
        <v>3</v>
      </c>
      <c r="I129" s="392" t="n">
        <v>40.31</v>
      </c>
      <c r="J129" s="393" t="n">
        <v>48.4</v>
      </c>
      <c r="K129" s="394" t="n">
        <f aca="false">FLOOR(I129,1)+(I129-FLOOR(I129,1))*100/60</f>
        <v>40.5166666666667</v>
      </c>
      <c r="L129" s="394" t="n">
        <f aca="false">FLOOR(J129,1)+(J129-FLOOR(J129,1))*100/60</f>
        <v>48.6666666666667</v>
      </c>
      <c r="Q129" s="441" t="n">
        <v>41.69</v>
      </c>
      <c r="R129" s="441" t="n">
        <v>46.9</v>
      </c>
      <c r="S129" s="438"/>
      <c r="T129" s="441"/>
      <c r="V129" s="438"/>
      <c r="W129" s="441"/>
      <c r="X129" s="441"/>
      <c r="Y129" s="438"/>
      <c r="Z129" s="441" t="n">
        <v>43.66</v>
      </c>
      <c r="AA129" s="390" t="n">
        <v>40.74</v>
      </c>
      <c r="AB129" s="438"/>
      <c r="AE129" s="438"/>
      <c r="AH129" s="438"/>
      <c r="AI129" s="390" t="n">
        <v>44.59</v>
      </c>
      <c r="AJ129" s="390" t="n">
        <v>45.33</v>
      </c>
      <c r="AK129" s="438"/>
      <c r="AL129" s="441" t="n">
        <v>45.52</v>
      </c>
      <c r="AM129" s="441" t="n">
        <v>40.94</v>
      </c>
      <c r="AO129" s="441" t="n">
        <v>41.72</v>
      </c>
      <c r="AP129" s="441" t="n">
        <v>46.17</v>
      </c>
      <c r="AQ129" s="441"/>
      <c r="AR129" s="446" t="n">
        <v>40.05</v>
      </c>
      <c r="AS129" s="446" t="n">
        <v>45.9</v>
      </c>
      <c r="AT129" s="441"/>
      <c r="AU129" s="441"/>
      <c r="AV129" s="441"/>
      <c r="AX129" s="390" t="n">
        <v>47.1122</v>
      </c>
      <c r="AY129" s="390" t="n">
        <v>52.89409</v>
      </c>
      <c r="BA129" s="390" t="n">
        <v>46.58339</v>
      </c>
      <c r="BB129" s="390" t="n">
        <v>35.72758</v>
      </c>
    </row>
    <row r="130" customFormat="false" ht="12.75" hidden="false" customHeight="false" outlineLevel="0" collapsed="false">
      <c r="H130" s="391" t="n">
        <v>3</v>
      </c>
      <c r="I130" s="392" t="n">
        <v>40.23</v>
      </c>
      <c r="J130" s="393" t="n">
        <v>48.57</v>
      </c>
      <c r="K130" s="394" t="n">
        <f aca="false">FLOOR(I130,1)+(I130-FLOOR(I130,1))*100/60</f>
        <v>40.3833333333333</v>
      </c>
      <c r="L130" s="394" t="n">
        <f aca="false">FLOOR(J130,1)+(J130-FLOOR(J130,1))*100/60</f>
        <v>48.95</v>
      </c>
      <c r="Q130" s="441" t="n">
        <v>41.63</v>
      </c>
      <c r="R130" s="441" t="n">
        <v>47</v>
      </c>
      <c r="S130" s="438"/>
      <c r="T130" s="441"/>
      <c r="V130" s="438"/>
      <c r="W130" s="441"/>
      <c r="X130" s="441"/>
      <c r="Y130" s="438"/>
      <c r="Z130" s="441" t="n">
        <v>43.63</v>
      </c>
      <c r="AA130" s="390" t="n">
        <v>40.74</v>
      </c>
      <c r="AB130" s="438"/>
      <c r="AE130" s="438"/>
      <c r="AH130" s="438"/>
      <c r="AI130" s="390" t="n">
        <v>44.6</v>
      </c>
      <c r="AJ130" s="390" t="n">
        <v>45.35</v>
      </c>
      <c r="AK130" s="438"/>
      <c r="AL130" s="441" t="n">
        <v>45.43</v>
      </c>
      <c r="AM130" s="441" t="n">
        <v>40.95</v>
      </c>
      <c r="AO130" s="441" t="n">
        <v>41.75</v>
      </c>
      <c r="AP130" s="441" t="n">
        <v>46.18</v>
      </c>
      <c r="AQ130" s="441"/>
      <c r="AR130" s="446" t="n">
        <v>40.08</v>
      </c>
      <c r="AS130" s="446" t="n">
        <v>45.91</v>
      </c>
      <c r="AT130" s="441"/>
      <c r="AU130" s="441"/>
      <c r="AV130" s="441"/>
      <c r="AX130" s="390" t="n">
        <v>47.1272</v>
      </c>
      <c r="AY130" s="390" t="n">
        <v>52.68459</v>
      </c>
      <c r="BA130" s="390" t="n">
        <v>46.46939</v>
      </c>
      <c r="BB130" s="390" t="n">
        <v>35.56219</v>
      </c>
    </row>
    <row r="131" customFormat="false" ht="12.75" hidden="false" customHeight="false" outlineLevel="0" collapsed="false">
      <c r="H131" s="391" t="n">
        <v>3</v>
      </c>
      <c r="I131" s="392" t="n">
        <v>40.15</v>
      </c>
      <c r="J131" s="393" t="n">
        <v>49.11</v>
      </c>
      <c r="K131" s="394" t="n">
        <f aca="false">FLOOR(I131,1)+(I131-FLOOR(I131,1))*100/60</f>
        <v>40.25</v>
      </c>
      <c r="L131" s="394" t="n">
        <f aca="false">FLOOR(J131,1)+(J131-FLOOR(J131,1))*100/60</f>
        <v>49.1833333333333</v>
      </c>
      <c r="Q131" s="441" t="n">
        <v>41.6</v>
      </c>
      <c r="R131" s="441" t="n">
        <v>46.98</v>
      </c>
      <c r="S131" s="438"/>
      <c r="T131" s="441"/>
      <c r="V131" s="438"/>
      <c r="W131" s="441"/>
      <c r="X131" s="441"/>
      <c r="Y131" s="438"/>
      <c r="Z131" s="441" t="n">
        <v>43.58</v>
      </c>
      <c r="AA131" s="390" t="n">
        <v>40.75</v>
      </c>
      <c r="AB131" s="438"/>
      <c r="AE131" s="438"/>
      <c r="AH131" s="438"/>
      <c r="AI131" s="390" t="n">
        <v>44.62</v>
      </c>
      <c r="AJ131" s="390" t="n">
        <v>45.34</v>
      </c>
      <c r="AK131" s="438"/>
      <c r="AL131" s="441" t="n">
        <v>45.4</v>
      </c>
      <c r="AM131" s="441" t="n">
        <v>41.02</v>
      </c>
      <c r="AO131" s="441" t="n">
        <v>41.76</v>
      </c>
      <c r="AP131" s="441" t="n">
        <v>46.24</v>
      </c>
      <c r="AQ131" s="441"/>
      <c r="AR131" s="446" t="n">
        <v>40.1</v>
      </c>
      <c r="AS131" s="446" t="n">
        <v>45.95</v>
      </c>
      <c r="AT131" s="441"/>
      <c r="AU131" s="441"/>
      <c r="AV131" s="441"/>
      <c r="AX131" s="390" t="n">
        <v>47.20229</v>
      </c>
      <c r="AY131" s="390" t="n">
        <v>52.68459</v>
      </c>
      <c r="BA131" s="390" t="n">
        <v>46.46179</v>
      </c>
      <c r="BB131" s="390" t="n">
        <v>35.49609</v>
      </c>
    </row>
    <row r="132" customFormat="false" ht="12.75" hidden="false" customHeight="false" outlineLevel="0" collapsed="false">
      <c r="H132" s="391" t="n">
        <v>3</v>
      </c>
      <c r="I132" s="392" t="n">
        <v>40.06</v>
      </c>
      <c r="J132" s="393" t="n">
        <v>49.26</v>
      </c>
      <c r="K132" s="394" t="n">
        <f aca="false">FLOOR(I132,1)+(I132-FLOOR(I132,1))*100/60</f>
        <v>40.1</v>
      </c>
      <c r="L132" s="394" t="n">
        <f aca="false">FLOOR(J132,1)+(J132-FLOOR(J132,1))*100/60</f>
        <v>49.4333333333333</v>
      </c>
      <c r="Q132" s="441" t="n">
        <v>41.57</v>
      </c>
      <c r="R132" s="441" t="n">
        <v>47</v>
      </c>
      <c r="S132" s="438"/>
      <c r="T132" s="441"/>
      <c r="V132" s="438"/>
      <c r="W132" s="441"/>
      <c r="X132" s="441"/>
      <c r="Y132" s="438"/>
      <c r="Z132" s="441" t="n">
        <v>43.52</v>
      </c>
      <c r="AA132" s="390" t="n">
        <v>40.75</v>
      </c>
      <c r="AB132" s="438"/>
      <c r="AE132" s="438"/>
      <c r="AH132" s="438"/>
      <c r="AI132" s="390" t="n">
        <v>44.62</v>
      </c>
      <c r="AJ132" s="390" t="n">
        <v>45.4</v>
      </c>
      <c r="AK132" s="438"/>
      <c r="AL132" s="441" t="n">
        <v>45.35</v>
      </c>
      <c r="AM132" s="441" t="n">
        <v>41.02</v>
      </c>
      <c r="AO132" s="441" t="n">
        <v>41.77</v>
      </c>
      <c r="AP132" s="441" t="n">
        <v>46.31</v>
      </c>
      <c r="AQ132" s="441"/>
      <c r="AR132" s="446" t="n">
        <v>40.2</v>
      </c>
      <c r="AS132" s="446" t="n">
        <v>45.97</v>
      </c>
      <c r="AT132" s="441"/>
      <c r="AU132" s="441"/>
      <c r="AV132" s="441"/>
      <c r="AX132" s="390" t="n">
        <v>47.21729</v>
      </c>
      <c r="AY132" s="390" t="n">
        <v>52.44199</v>
      </c>
      <c r="BA132" s="390" t="n">
        <v>46.32469</v>
      </c>
      <c r="BB132" s="390" t="n">
        <v>35.3969</v>
      </c>
    </row>
    <row r="133" customFormat="false" ht="13.5" hidden="false" customHeight="false" outlineLevel="0" collapsed="false">
      <c r="H133" s="391" t="n">
        <v>4</v>
      </c>
      <c r="I133" s="392" t="n">
        <v>41.56</v>
      </c>
      <c r="J133" s="393" t="n">
        <v>41.46</v>
      </c>
      <c r="K133" s="394" t="n">
        <f aca="false">FLOOR(I133,1)+(I133-FLOOR(I133,1))*100/60</f>
        <v>41.9333333333333</v>
      </c>
      <c r="L133" s="394" t="n">
        <f aca="false">FLOOR(J133,1)+(J133-FLOOR(J133,1))*100/60</f>
        <v>41.7666666666667</v>
      </c>
      <c r="Q133" s="441" t="n">
        <v>41.58</v>
      </c>
      <c r="R133" s="441" t="n">
        <v>47.14</v>
      </c>
      <c r="S133" s="438"/>
      <c r="T133" s="441"/>
      <c r="V133" s="438"/>
      <c r="W133" s="441"/>
      <c r="X133" s="441"/>
      <c r="Y133" s="438"/>
      <c r="AB133" s="438"/>
      <c r="AE133" s="438"/>
      <c r="AH133" s="438"/>
      <c r="AI133" s="390" t="n">
        <v>44.61</v>
      </c>
      <c r="AJ133" s="390" t="n">
        <v>45.41</v>
      </c>
      <c r="AK133" s="438"/>
      <c r="AL133" s="441" t="n">
        <v>45.34</v>
      </c>
      <c r="AM133" s="441" t="n">
        <v>41.01</v>
      </c>
      <c r="AO133" s="441" t="n">
        <v>41.83</v>
      </c>
      <c r="AP133" s="441" t="n">
        <v>46.4</v>
      </c>
      <c r="AQ133" s="441"/>
      <c r="AR133" s="446" t="n">
        <v>40.24</v>
      </c>
      <c r="AS133" s="446" t="n">
        <v>45.95</v>
      </c>
      <c r="AT133" s="441"/>
      <c r="AU133" s="441"/>
      <c r="AV133" s="441"/>
      <c r="AX133" s="464" t="n">
        <v>47.1572</v>
      </c>
      <c r="AY133" s="464" t="n">
        <v>52.24359</v>
      </c>
      <c r="BA133" s="390" t="n">
        <v>46.18719</v>
      </c>
      <c r="BB133" s="390" t="n">
        <v>35.25349</v>
      </c>
    </row>
    <row r="134" customFormat="false" ht="14.25" hidden="false" customHeight="false" outlineLevel="0" collapsed="false">
      <c r="H134" s="391" t="n">
        <v>4</v>
      </c>
      <c r="I134" s="392" t="n">
        <v>41.59</v>
      </c>
      <c r="J134" s="393" t="n">
        <v>42</v>
      </c>
      <c r="K134" s="394" t="n">
        <f aca="false">FLOOR(I134,1)+(I134-FLOOR(I134,1))*100/60</f>
        <v>41.9833333333333</v>
      </c>
      <c r="L134" s="394" t="n">
        <f aca="false">FLOOR(J134,1)+(J134-FLOOR(J134,1))*100/60</f>
        <v>42</v>
      </c>
      <c r="Q134" s="441" t="n">
        <v>41.55</v>
      </c>
      <c r="R134" s="441" t="n">
        <v>47.16</v>
      </c>
      <c r="S134" s="438"/>
      <c r="T134" s="441"/>
      <c r="V134" s="438"/>
      <c r="W134" s="441"/>
      <c r="X134" s="441"/>
      <c r="Y134" s="438"/>
      <c r="AB134" s="438"/>
      <c r="AE134" s="438"/>
      <c r="AH134" s="438"/>
      <c r="AI134" s="390" t="n">
        <v>44.8</v>
      </c>
      <c r="AJ134" s="390" t="n">
        <v>45.66</v>
      </c>
      <c r="AK134" s="438"/>
      <c r="AL134" s="441" t="n">
        <v>45.3</v>
      </c>
      <c r="AM134" s="441" t="n">
        <v>41.04</v>
      </c>
      <c r="AO134" s="459" t="n">
        <v>41.91</v>
      </c>
      <c r="AP134" s="459" t="n">
        <v>46.42</v>
      </c>
      <c r="AQ134" s="441"/>
      <c r="AR134" s="446" t="n">
        <v>40.28</v>
      </c>
      <c r="AS134" s="446" t="n">
        <v>45.93</v>
      </c>
      <c r="AT134" s="441"/>
      <c r="AU134" s="441"/>
      <c r="AV134" s="441"/>
      <c r="AX134" s="390" t="n">
        <v>47.1422</v>
      </c>
      <c r="AY134" s="390" t="n">
        <v>52.0672</v>
      </c>
      <c r="BA134" s="390" t="n">
        <v>46.1413</v>
      </c>
      <c r="BB134" s="390" t="n">
        <v>35.12119</v>
      </c>
    </row>
    <row r="135" customFormat="false" ht="13.5" hidden="false" customHeight="false" outlineLevel="0" collapsed="false">
      <c r="H135" s="391" t="n">
        <v>4</v>
      </c>
      <c r="I135" s="392" t="n">
        <v>42.03</v>
      </c>
      <c r="J135" s="393" t="n">
        <v>42.17</v>
      </c>
      <c r="K135" s="394" t="n">
        <f aca="false">FLOOR(I135,1)+(I135-FLOOR(I135,1))*100/60</f>
        <v>42.05</v>
      </c>
      <c r="L135" s="394" t="n">
        <f aca="false">FLOOR(J135,1)+(J135-FLOOR(J135,1))*100/60</f>
        <v>42.2833333333333</v>
      </c>
      <c r="Q135" s="441" t="n">
        <v>41.55</v>
      </c>
      <c r="R135" s="441" t="n">
        <v>47.17</v>
      </c>
      <c r="S135" s="438"/>
      <c r="T135" s="441"/>
      <c r="V135" s="438"/>
      <c r="W135" s="441"/>
      <c r="X135" s="441"/>
      <c r="Y135" s="438"/>
      <c r="AB135" s="438"/>
      <c r="AE135" s="438"/>
      <c r="AH135" s="438"/>
      <c r="AI135" s="390" t="n">
        <v>44.92</v>
      </c>
      <c r="AJ135" s="390" t="n">
        <v>45.63</v>
      </c>
      <c r="AK135" s="438"/>
      <c r="AL135" s="441" t="n">
        <v>45.21</v>
      </c>
      <c r="AM135" s="441" t="n">
        <v>41.05</v>
      </c>
      <c r="AO135" s="441"/>
      <c r="AP135" s="441"/>
      <c r="AQ135" s="441"/>
      <c r="AR135" s="446" t="n">
        <v>40.29</v>
      </c>
      <c r="AS135" s="446" t="n">
        <v>45.92</v>
      </c>
      <c r="AT135" s="441"/>
      <c r="AU135" s="441"/>
      <c r="AV135" s="441"/>
      <c r="AX135" s="390" t="n">
        <v>47.07458</v>
      </c>
      <c r="AY135" s="390" t="n">
        <v>51.8687</v>
      </c>
      <c r="BA135" s="390" t="n">
        <v>46.21019</v>
      </c>
      <c r="BB135" s="390" t="n">
        <v>35.1653</v>
      </c>
    </row>
    <row r="136" customFormat="false" ht="12.75" hidden="false" customHeight="false" outlineLevel="0" collapsed="false">
      <c r="H136" s="391" t="n">
        <v>4</v>
      </c>
      <c r="I136" s="392" t="n">
        <v>42.05</v>
      </c>
      <c r="J136" s="393" t="n">
        <v>42.28</v>
      </c>
      <c r="K136" s="394" t="n">
        <f aca="false">FLOOR(I136,1)+(I136-FLOOR(I136,1))*100/60</f>
        <v>42.0833333333333</v>
      </c>
      <c r="L136" s="394" t="n">
        <f aca="false">FLOOR(J136,1)+(J136-FLOOR(J136,1))*100/60</f>
        <v>42.4666666666667</v>
      </c>
      <c r="Q136" s="441" t="n">
        <v>41.49</v>
      </c>
      <c r="R136" s="441" t="n">
        <v>47.17</v>
      </c>
      <c r="S136" s="438"/>
      <c r="T136" s="441"/>
      <c r="V136" s="438"/>
      <c r="W136" s="441"/>
      <c r="X136" s="441"/>
      <c r="Y136" s="438"/>
      <c r="AB136" s="438"/>
      <c r="AE136" s="438"/>
      <c r="AH136" s="438"/>
      <c r="AI136" s="390" t="n">
        <v>44.98</v>
      </c>
      <c r="AJ136" s="390" t="n">
        <v>45.7</v>
      </c>
      <c r="AK136" s="438"/>
      <c r="AL136" s="441" t="n">
        <v>45.21</v>
      </c>
      <c r="AM136" s="441" t="n">
        <v>41.28</v>
      </c>
      <c r="AO136" s="441"/>
      <c r="AP136" s="441"/>
      <c r="AQ136" s="441"/>
      <c r="AR136" s="446" t="n">
        <v>40.3</v>
      </c>
      <c r="AS136" s="446" t="n">
        <v>45.86</v>
      </c>
      <c r="AT136" s="441"/>
      <c r="AU136" s="441"/>
      <c r="AV136" s="441"/>
      <c r="AX136" s="390" t="n">
        <v>47.20229</v>
      </c>
      <c r="AY136" s="390" t="n">
        <v>51.8136</v>
      </c>
      <c r="BA136" s="390" t="n">
        <v>46.256</v>
      </c>
      <c r="BB136" s="390" t="n">
        <v>35.28659</v>
      </c>
    </row>
    <row r="137" customFormat="false" ht="12.75" hidden="false" customHeight="false" outlineLevel="0" collapsed="false">
      <c r="H137" s="391" t="n">
        <v>4</v>
      </c>
      <c r="I137" s="392" t="n">
        <v>42.07</v>
      </c>
      <c r="J137" s="393" t="n">
        <v>42.43</v>
      </c>
      <c r="K137" s="394" t="n">
        <f aca="false">FLOOR(I137,1)+(I137-FLOOR(I137,1))*100/60</f>
        <v>42.1166666666667</v>
      </c>
      <c r="L137" s="394" t="n">
        <f aca="false">FLOOR(J137,1)+(J137-FLOOR(J137,1))*100/60</f>
        <v>42.7166666666667</v>
      </c>
      <c r="Q137" s="441" t="n">
        <v>41.46</v>
      </c>
      <c r="R137" s="441" t="n">
        <v>47.24</v>
      </c>
      <c r="S137" s="438"/>
      <c r="T137" s="441"/>
      <c r="V137" s="438"/>
      <c r="W137" s="441"/>
      <c r="X137" s="441"/>
      <c r="Y137" s="438"/>
      <c r="AB137" s="438"/>
      <c r="AE137" s="438"/>
      <c r="AH137" s="438"/>
      <c r="AI137" s="390" t="n">
        <v>44.97</v>
      </c>
      <c r="AJ137" s="390" t="n">
        <v>45.77</v>
      </c>
      <c r="AK137" s="438"/>
      <c r="AL137" s="441" t="n">
        <v>45.24</v>
      </c>
      <c r="AM137" s="441" t="n">
        <v>41.3</v>
      </c>
      <c r="AO137" s="441"/>
      <c r="AP137" s="441"/>
      <c r="AQ137" s="441"/>
      <c r="AR137" s="446" t="n">
        <v>40.33</v>
      </c>
      <c r="AS137" s="446" t="n">
        <v>45.8</v>
      </c>
      <c r="AT137" s="441"/>
      <c r="AU137" s="441"/>
      <c r="AV137" s="441"/>
      <c r="AX137" s="390" t="n">
        <v>47.20979</v>
      </c>
      <c r="AY137" s="390" t="n">
        <v>51.68129</v>
      </c>
      <c r="BA137" s="390" t="n">
        <v>46.31709</v>
      </c>
      <c r="BB137" s="390" t="n">
        <v>35.36378</v>
      </c>
    </row>
    <row r="138" customFormat="false" ht="12.75" hidden="false" customHeight="false" outlineLevel="0" collapsed="false">
      <c r="H138" s="391" t="n">
        <v>4</v>
      </c>
      <c r="I138" s="392" t="n">
        <v>42.07</v>
      </c>
      <c r="J138" s="393" t="n">
        <v>42.44</v>
      </c>
      <c r="K138" s="394" t="n">
        <f aca="false">FLOOR(I138,1)+(I138-FLOOR(I138,1))*100/60</f>
        <v>42.1166666666667</v>
      </c>
      <c r="L138" s="394" t="n">
        <f aca="false">FLOOR(J138,1)+(J138-FLOOR(J138,1))*100/60</f>
        <v>42.7333333333333</v>
      </c>
      <c r="Q138" s="441" t="n">
        <v>41.43</v>
      </c>
      <c r="R138" s="441" t="n">
        <v>47.2</v>
      </c>
      <c r="S138" s="438"/>
      <c r="T138" s="441"/>
      <c r="V138" s="438"/>
      <c r="W138" s="441"/>
      <c r="X138" s="441"/>
      <c r="Y138" s="438"/>
      <c r="AB138" s="438"/>
      <c r="AE138" s="438"/>
      <c r="AH138" s="438"/>
      <c r="AI138" s="390" t="n">
        <v>45</v>
      </c>
      <c r="AJ138" s="390" t="n">
        <v>45.83</v>
      </c>
      <c r="AK138" s="438"/>
      <c r="AL138" s="441" t="n">
        <v>45.23</v>
      </c>
      <c r="AM138" s="441" t="n">
        <v>41.32</v>
      </c>
      <c r="AO138" s="441"/>
      <c r="AP138" s="441"/>
      <c r="AQ138" s="441"/>
      <c r="AR138" s="446" t="n">
        <v>40.36</v>
      </c>
      <c r="AS138" s="446" t="n">
        <v>45.72</v>
      </c>
      <c r="AT138" s="441"/>
      <c r="AU138" s="441"/>
      <c r="AV138" s="441"/>
      <c r="AX138" s="390" t="n">
        <v>47.20229</v>
      </c>
      <c r="AY138" s="390" t="n">
        <v>51.549</v>
      </c>
      <c r="BA138" s="390" t="n">
        <v>46.4162</v>
      </c>
      <c r="BB138" s="390" t="n">
        <v>35.33069</v>
      </c>
    </row>
    <row r="139" customFormat="false" ht="12.75" hidden="false" customHeight="false" outlineLevel="0" collapsed="false">
      <c r="H139" s="391" t="n">
        <v>4</v>
      </c>
      <c r="I139" s="392" t="n">
        <v>42.08</v>
      </c>
      <c r="J139" s="393" t="n">
        <v>42.46</v>
      </c>
      <c r="K139" s="394" t="n">
        <f aca="false">FLOOR(I139,1)+(I139-FLOOR(I139,1))*100/60</f>
        <v>42.1333333333333</v>
      </c>
      <c r="L139" s="394" t="n">
        <f aca="false">FLOOR(J139,1)+(J139-FLOOR(J139,1))*100/60</f>
        <v>42.7666666666667</v>
      </c>
      <c r="Q139" s="441" t="n">
        <v>41.42</v>
      </c>
      <c r="R139" s="441" t="n">
        <v>47.26</v>
      </c>
      <c r="S139" s="438"/>
      <c r="T139" s="441"/>
      <c r="V139" s="438"/>
      <c r="W139" s="441"/>
      <c r="X139" s="441"/>
      <c r="Y139" s="438"/>
      <c r="AB139" s="438"/>
      <c r="AE139" s="438"/>
      <c r="AH139" s="438"/>
      <c r="AI139" s="390" t="n">
        <v>44.97</v>
      </c>
      <c r="AJ139" s="390" t="n">
        <v>45.87</v>
      </c>
      <c r="AK139" s="438"/>
      <c r="AL139" s="441" t="n">
        <v>45.22</v>
      </c>
      <c r="AM139" s="441" t="n">
        <v>41.36</v>
      </c>
      <c r="AO139" s="441"/>
      <c r="AP139" s="441"/>
      <c r="AQ139" s="441"/>
      <c r="AR139" s="446" t="n">
        <v>40.43</v>
      </c>
      <c r="AS139" s="446" t="n">
        <v>45.54</v>
      </c>
      <c r="AT139" s="441"/>
      <c r="AU139" s="441"/>
      <c r="AV139" s="441"/>
      <c r="AX139" s="390" t="n">
        <v>47.2323</v>
      </c>
      <c r="AY139" s="390" t="n">
        <v>51.46078</v>
      </c>
      <c r="BA139" s="390" t="n">
        <v>46.49989</v>
      </c>
      <c r="BB139" s="390" t="n">
        <v>35.28659</v>
      </c>
    </row>
    <row r="140" customFormat="false" ht="12.75" hidden="false" customHeight="false" outlineLevel="0" collapsed="false">
      <c r="H140" s="391" t="n">
        <v>4</v>
      </c>
      <c r="I140" s="392" t="n">
        <v>42.1</v>
      </c>
      <c r="J140" s="393" t="n">
        <v>42.47</v>
      </c>
      <c r="K140" s="394" t="n">
        <f aca="false">FLOOR(I140,1)+(I140-FLOOR(I140,1))*100/60</f>
        <v>42.1666666666667</v>
      </c>
      <c r="L140" s="394" t="n">
        <f aca="false">FLOOR(J140,1)+(J140-FLOOR(J140,1))*100/60</f>
        <v>42.7833333333333</v>
      </c>
      <c r="Q140" s="441" t="n">
        <v>41.35</v>
      </c>
      <c r="R140" s="441" t="n">
        <v>47.26</v>
      </c>
      <c r="S140" s="438"/>
      <c r="T140" s="441"/>
      <c r="V140" s="438"/>
      <c r="W140" s="441"/>
      <c r="X140" s="441"/>
      <c r="Y140" s="438"/>
      <c r="AB140" s="438"/>
      <c r="AE140" s="438"/>
      <c r="AH140" s="438"/>
      <c r="AI140" s="390" t="n">
        <v>44.98</v>
      </c>
      <c r="AJ140" s="390" t="n">
        <v>45.91</v>
      </c>
      <c r="AK140" s="438"/>
      <c r="AL140" s="441" t="n">
        <v>45.08</v>
      </c>
      <c r="AM140" s="441" t="n">
        <v>41.36</v>
      </c>
      <c r="AO140" s="441"/>
      <c r="AP140" s="441"/>
      <c r="AQ140" s="441"/>
      <c r="AR140" s="446" t="n">
        <v>40.5</v>
      </c>
      <c r="AS140" s="446" t="n">
        <v>45.46</v>
      </c>
      <c r="AT140" s="441"/>
      <c r="AU140" s="441"/>
      <c r="AV140" s="441"/>
      <c r="AX140" s="390" t="n">
        <v>47.26979</v>
      </c>
      <c r="AY140" s="390" t="n">
        <v>51.21819</v>
      </c>
      <c r="BA140" s="390" t="n">
        <v>46.49989</v>
      </c>
      <c r="BB140" s="390" t="n">
        <v>35.19839</v>
      </c>
    </row>
    <row r="141" customFormat="false" ht="12.75" hidden="false" customHeight="false" outlineLevel="0" collapsed="false">
      <c r="H141" s="391" t="n">
        <v>4</v>
      </c>
      <c r="I141" s="392" t="n">
        <v>42.12</v>
      </c>
      <c r="J141" s="393" t="n">
        <v>42.47</v>
      </c>
      <c r="K141" s="394" t="n">
        <f aca="false">FLOOR(I141,1)+(I141-FLOOR(I141,1))*100/60</f>
        <v>42.2</v>
      </c>
      <c r="L141" s="394" t="n">
        <f aca="false">FLOOR(J141,1)+(J141-FLOOR(J141,1))*100/60</f>
        <v>42.7833333333333</v>
      </c>
      <c r="Q141" s="441" t="n">
        <v>41.3</v>
      </c>
      <c r="R141" s="441" t="n">
        <v>47.3</v>
      </c>
      <c r="S141" s="438"/>
      <c r="T141" s="441"/>
      <c r="V141" s="438"/>
      <c r="W141" s="441"/>
      <c r="X141" s="441"/>
      <c r="Y141" s="438"/>
      <c r="AB141" s="438"/>
      <c r="AE141" s="438"/>
      <c r="AH141" s="438"/>
      <c r="AI141" s="390" t="n">
        <v>44.97</v>
      </c>
      <c r="AJ141" s="390" t="n">
        <v>45.96</v>
      </c>
      <c r="AK141" s="438"/>
      <c r="AL141" s="441" t="n">
        <v>45.03</v>
      </c>
      <c r="AM141" s="441" t="n">
        <v>41.44</v>
      </c>
      <c r="AO141" s="441"/>
      <c r="AP141" s="441"/>
      <c r="AQ141" s="441"/>
      <c r="AR141" s="446" t="n">
        <v>40.57</v>
      </c>
      <c r="AS141" s="446" t="n">
        <v>45.47</v>
      </c>
      <c r="AT141" s="441"/>
      <c r="AU141" s="441"/>
      <c r="AV141" s="441"/>
      <c r="AX141" s="390" t="n">
        <v>47.2773</v>
      </c>
      <c r="AY141" s="390" t="n">
        <v>50.96469</v>
      </c>
      <c r="BA141" s="390" t="n">
        <v>46.4314</v>
      </c>
      <c r="BB141" s="390" t="n">
        <v>35.17639</v>
      </c>
    </row>
    <row r="142" customFormat="false" ht="12.75" hidden="false" customHeight="false" outlineLevel="0" collapsed="false">
      <c r="H142" s="391" t="n">
        <v>4</v>
      </c>
      <c r="I142" s="392" t="n">
        <v>42.13</v>
      </c>
      <c r="J142" s="393" t="n">
        <v>42.44</v>
      </c>
      <c r="K142" s="394" t="n">
        <f aca="false">FLOOR(I142,1)+(I142-FLOOR(I142,1))*100/60</f>
        <v>42.2166666666667</v>
      </c>
      <c r="L142" s="394" t="n">
        <f aca="false">FLOOR(J142,1)+(J142-FLOOR(J142,1))*100/60</f>
        <v>42.7333333333333</v>
      </c>
      <c r="Q142" s="441" t="n">
        <v>41.27</v>
      </c>
      <c r="R142" s="441" t="n">
        <v>47.4</v>
      </c>
      <c r="S142" s="438"/>
      <c r="T142" s="441"/>
      <c r="V142" s="438"/>
      <c r="W142" s="441"/>
      <c r="X142" s="441"/>
      <c r="Y142" s="438"/>
      <c r="AB142" s="438"/>
      <c r="AE142" s="438"/>
      <c r="AH142" s="438"/>
      <c r="AI142" s="390" t="n">
        <v>44.98</v>
      </c>
      <c r="AJ142" s="390" t="n">
        <v>46.01</v>
      </c>
      <c r="AK142" s="438"/>
      <c r="AL142" s="441" t="n">
        <v>45.03</v>
      </c>
      <c r="AM142" s="441" t="n">
        <v>41.47</v>
      </c>
      <c r="AO142" s="441"/>
      <c r="AP142" s="441"/>
      <c r="AQ142" s="441"/>
      <c r="AR142" s="446" t="n">
        <v>40.58</v>
      </c>
      <c r="AS142" s="446" t="n">
        <v>45.44</v>
      </c>
      <c r="AT142" s="441"/>
      <c r="AU142" s="441"/>
      <c r="AV142" s="441"/>
      <c r="AX142" s="390" t="n">
        <v>47.08209</v>
      </c>
      <c r="AY142" s="390" t="n">
        <v>50.6449</v>
      </c>
      <c r="BA142" s="390" t="n">
        <v>46.31709</v>
      </c>
      <c r="BB142" s="390" t="n">
        <v>35.1102</v>
      </c>
    </row>
    <row r="143" customFormat="false" ht="12.75" hidden="false" customHeight="false" outlineLevel="0" collapsed="false">
      <c r="H143" s="391" t="n">
        <v>4</v>
      </c>
      <c r="I143" s="392" t="n">
        <v>42.15</v>
      </c>
      <c r="J143" s="393" t="n">
        <v>42.41</v>
      </c>
      <c r="K143" s="394" t="n">
        <f aca="false">FLOOR(I143,1)+(I143-FLOOR(I143,1))*100/60</f>
        <v>42.25</v>
      </c>
      <c r="L143" s="394" t="n">
        <f aca="false">FLOOR(J143,1)+(J143-FLOOR(J143,1))*100/60</f>
        <v>42.6833333333333</v>
      </c>
      <c r="Q143" s="441" t="n">
        <v>41.26</v>
      </c>
      <c r="R143" s="441" t="n">
        <v>47.49</v>
      </c>
      <c r="S143" s="438"/>
      <c r="T143" s="441"/>
      <c r="V143" s="438"/>
      <c r="W143" s="441"/>
      <c r="X143" s="441"/>
      <c r="Y143" s="438"/>
      <c r="AB143" s="438"/>
      <c r="AE143" s="438"/>
      <c r="AH143" s="438"/>
      <c r="AI143" s="390" t="n">
        <v>44.97</v>
      </c>
      <c r="AJ143" s="390" t="n">
        <v>46.04</v>
      </c>
      <c r="AK143" s="438"/>
      <c r="AL143" s="441" t="n">
        <v>44.98</v>
      </c>
      <c r="AM143" s="441" t="n">
        <v>41.52</v>
      </c>
      <c r="AO143" s="441"/>
      <c r="AP143" s="441"/>
      <c r="AQ143" s="441"/>
      <c r="AR143" s="446" t="n">
        <v>40.58</v>
      </c>
      <c r="AS143" s="446" t="n">
        <v>45.43</v>
      </c>
      <c r="AT143" s="441"/>
      <c r="AU143" s="441"/>
      <c r="AV143" s="441"/>
      <c r="AX143" s="390" t="n">
        <v>46.87109</v>
      </c>
      <c r="AY143" s="390" t="n">
        <v>50.3362</v>
      </c>
      <c r="BA143" s="390" t="n">
        <v>46.256</v>
      </c>
      <c r="BB143" s="390" t="n">
        <v>35.0109</v>
      </c>
    </row>
    <row r="144" customFormat="false" ht="12.75" hidden="false" customHeight="false" outlineLevel="0" collapsed="false">
      <c r="H144" s="391" t="n">
        <v>4</v>
      </c>
      <c r="I144" s="392" t="n">
        <v>42.18</v>
      </c>
      <c r="J144" s="393" t="n">
        <v>42.36</v>
      </c>
      <c r="K144" s="394" t="n">
        <f aca="false">FLOOR(I144,1)+(I144-FLOOR(I144,1))*100/60</f>
        <v>42.3</v>
      </c>
      <c r="L144" s="394" t="n">
        <f aca="false">FLOOR(J144,1)+(J144-FLOOR(J144,1))*100/60</f>
        <v>42.6</v>
      </c>
      <c r="Q144" s="441" t="n">
        <v>41.21</v>
      </c>
      <c r="R144" s="441" t="n">
        <v>47.51</v>
      </c>
      <c r="S144" s="438"/>
      <c r="T144" s="441"/>
      <c r="V144" s="438"/>
      <c r="W144" s="441"/>
      <c r="X144" s="441"/>
      <c r="Y144" s="438"/>
      <c r="AB144" s="438"/>
      <c r="AE144" s="438"/>
      <c r="AH144" s="438"/>
      <c r="AI144" s="390" t="n">
        <v>44.97</v>
      </c>
      <c r="AJ144" s="390" t="n">
        <v>46.05</v>
      </c>
      <c r="AK144" s="438"/>
      <c r="AL144" s="441" t="n">
        <v>44.98</v>
      </c>
      <c r="AM144" s="441" t="n">
        <v>41.67</v>
      </c>
      <c r="AO144" s="441"/>
      <c r="AP144" s="441"/>
      <c r="AQ144" s="441"/>
      <c r="AR144" s="446" t="n">
        <v>40.63</v>
      </c>
      <c r="AS144" s="446" t="n">
        <v>45.4</v>
      </c>
      <c r="AT144" s="441"/>
      <c r="AU144" s="441"/>
      <c r="AV144" s="441"/>
      <c r="AX144" s="390" t="n">
        <v>46.84839</v>
      </c>
      <c r="AY144" s="390" t="n">
        <v>49.9724</v>
      </c>
    </row>
    <row r="145" customFormat="false" ht="12.75" hidden="false" customHeight="false" outlineLevel="0" collapsed="false">
      <c r="H145" s="391" t="n">
        <v>4</v>
      </c>
      <c r="I145" s="392" t="n">
        <v>42.23</v>
      </c>
      <c r="J145" s="393" t="n">
        <v>42.29</v>
      </c>
      <c r="K145" s="394" t="n">
        <f aca="false">FLOOR(I145,1)+(I145-FLOOR(I145,1))*100/60</f>
        <v>42.3833333333333</v>
      </c>
      <c r="L145" s="394" t="n">
        <f aca="false">FLOOR(J145,1)+(J145-FLOOR(J145,1))*100/60</f>
        <v>42.4833333333333</v>
      </c>
      <c r="Q145" s="441" t="n">
        <v>41.21</v>
      </c>
      <c r="R145" s="441" t="n">
        <v>47.6</v>
      </c>
      <c r="S145" s="438"/>
      <c r="T145" s="441"/>
      <c r="V145" s="438"/>
      <c r="W145" s="441"/>
      <c r="X145" s="441"/>
      <c r="Y145" s="438"/>
      <c r="AB145" s="438"/>
      <c r="AE145" s="438"/>
      <c r="AH145" s="438"/>
      <c r="AI145" s="390" t="n">
        <v>44.96</v>
      </c>
      <c r="AJ145" s="390" t="n">
        <v>46.12</v>
      </c>
      <c r="AK145" s="438"/>
      <c r="AL145" s="441" t="n">
        <v>44.9</v>
      </c>
      <c r="AM145" s="441" t="n">
        <v>41.66</v>
      </c>
      <c r="AO145" s="441"/>
      <c r="AP145" s="441"/>
      <c r="AQ145" s="441"/>
      <c r="AR145" s="446" t="n">
        <v>40.67</v>
      </c>
      <c r="AS145" s="446" t="n">
        <v>45.34</v>
      </c>
      <c r="AT145" s="441"/>
      <c r="AU145" s="441"/>
      <c r="AV145" s="441"/>
      <c r="AX145" s="390" t="n">
        <v>46.7502</v>
      </c>
      <c r="AY145" s="390" t="n">
        <v>49.50929</v>
      </c>
    </row>
    <row r="146" customFormat="false" ht="12.75" hidden="false" customHeight="false" outlineLevel="0" collapsed="false">
      <c r="H146" s="391" t="n">
        <v>4</v>
      </c>
      <c r="I146" s="392" t="n">
        <v>42.26</v>
      </c>
      <c r="J146" s="393" t="n">
        <v>42.25</v>
      </c>
      <c r="K146" s="394" t="n">
        <f aca="false">FLOOR(I146,1)+(I146-FLOOR(I146,1))*100/60</f>
        <v>42.4333333333333</v>
      </c>
      <c r="L146" s="394" t="n">
        <f aca="false">FLOOR(J146,1)+(J146-FLOOR(J146,1))*100/60</f>
        <v>42.4166666666667</v>
      </c>
      <c r="Q146" s="441" t="n">
        <v>41.23</v>
      </c>
      <c r="R146" s="441" t="n">
        <v>47.63</v>
      </c>
      <c r="S146" s="438"/>
      <c r="T146" s="441"/>
      <c r="V146" s="438"/>
      <c r="W146" s="441"/>
      <c r="X146" s="441"/>
      <c r="Y146" s="438"/>
      <c r="AB146" s="438"/>
      <c r="AE146" s="438"/>
      <c r="AH146" s="438"/>
      <c r="AI146" s="390" t="n">
        <v>44.96</v>
      </c>
      <c r="AJ146" s="390" t="n">
        <v>46.18</v>
      </c>
      <c r="AK146" s="438"/>
      <c r="AL146" s="441" t="n">
        <v>44.88</v>
      </c>
      <c r="AM146" s="441" t="n">
        <v>41.64</v>
      </c>
      <c r="AO146" s="441"/>
      <c r="AP146" s="441"/>
      <c r="AQ146" s="441"/>
      <c r="AR146" s="446" t="n">
        <v>40.67</v>
      </c>
      <c r="AS146" s="446" t="n">
        <v>45.4</v>
      </c>
      <c r="AT146" s="441"/>
      <c r="AU146" s="441"/>
      <c r="AV146" s="441"/>
      <c r="AX146" s="390" t="n">
        <v>46.69719</v>
      </c>
      <c r="AY146" s="390" t="n">
        <v>49.03519</v>
      </c>
    </row>
    <row r="147" customFormat="false" ht="12.75" hidden="false" customHeight="false" outlineLevel="0" collapsed="false">
      <c r="H147" s="391" t="n">
        <v>4</v>
      </c>
      <c r="I147" s="392" t="n">
        <v>42.33</v>
      </c>
      <c r="J147" s="393" t="n">
        <v>42.19</v>
      </c>
      <c r="K147" s="394" t="n">
        <f aca="false">FLOOR(I147,1)+(I147-FLOOR(I147,1))*100/60</f>
        <v>42.55</v>
      </c>
      <c r="L147" s="394" t="n">
        <f aca="false">FLOOR(J147,1)+(J147-FLOOR(J147,1))*100/60</f>
        <v>42.3166666666667</v>
      </c>
      <c r="Q147" s="441" t="n">
        <v>41.2</v>
      </c>
      <c r="R147" s="441" t="n">
        <v>47.74</v>
      </c>
      <c r="S147" s="438"/>
      <c r="T147" s="441"/>
      <c r="V147" s="438"/>
      <c r="W147" s="441"/>
      <c r="X147" s="441"/>
      <c r="Y147" s="438"/>
      <c r="AB147" s="438"/>
      <c r="AE147" s="438"/>
      <c r="AH147" s="438"/>
      <c r="AI147" s="390" t="n">
        <v>44.96</v>
      </c>
      <c r="AJ147" s="390" t="n">
        <v>46.27</v>
      </c>
      <c r="AK147" s="438"/>
      <c r="AL147" s="441" t="n">
        <v>44.87</v>
      </c>
      <c r="AM147" s="441" t="n">
        <v>41.65</v>
      </c>
      <c r="AO147" s="441"/>
      <c r="AP147" s="441"/>
      <c r="AQ147" s="441"/>
      <c r="AR147" s="446" t="n">
        <v>40.72</v>
      </c>
      <c r="AS147" s="446" t="n">
        <v>45.42</v>
      </c>
      <c r="AT147" s="441"/>
      <c r="AU147" s="441"/>
      <c r="AV147" s="441"/>
      <c r="AX147" s="390" t="n">
        <v>46.6214</v>
      </c>
      <c r="AY147" s="390" t="n">
        <v>48.61629</v>
      </c>
    </row>
    <row r="148" customFormat="false" ht="12.75" hidden="false" customHeight="false" outlineLevel="0" collapsed="false">
      <c r="H148" s="391" t="n">
        <v>4</v>
      </c>
      <c r="I148" s="392" t="n">
        <v>42.36</v>
      </c>
      <c r="J148" s="393" t="n">
        <v>42.15</v>
      </c>
      <c r="K148" s="394" t="n">
        <f aca="false">FLOOR(I148,1)+(I148-FLOOR(I148,1))*100/60</f>
        <v>42.6</v>
      </c>
      <c r="L148" s="394" t="n">
        <f aca="false">FLOOR(J148,1)+(J148-FLOOR(J148,1))*100/60</f>
        <v>42.25</v>
      </c>
      <c r="Q148" s="441" t="n">
        <v>41.2</v>
      </c>
      <c r="R148" s="441" t="n">
        <v>47.8</v>
      </c>
      <c r="S148" s="438"/>
      <c r="T148" s="441"/>
      <c r="V148" s="438"/>
      <c r="W148" s="441"/>
      <c r="X148" s="441"/>
      <c r="Y148" s="438"/>
      <c r="AB148" s="438"/>
      <c r="AE148" s="438"/>
      <c r="AH148" s="438"/>
      <c r="AI148" s="390" t="n">
        <v>44.94</v>
      </c>
      <c r="AJ148" s="390" t="n">
        <v>46.4</v>
      </c>
      <c r="AK148" s="438"/>
      <c r="AL148" s="441" t="n">
        <v>44.85</v>
      </c>
      <c r="AM148" s="441" t="n">
        <v>41.63</v>
      </c>
      <c r="AO148" s="441"/>
      <c r="AP148" s="441"/>
      <c r="AQ148" s="441"/>
      <c r="AR148" s="446" t="n">
        <v>40.74</v>
      </c>
      <c r="AS148" s="446" t="n">
        <v>45.48</v>
      </c>
      <c r="AT148" s="441"/>
      <c r="AU148" s="441"/>
      <c r="AV148" s="441"/>
      <c r="AX148" s="390" t="n">
        <v>46.55299</v>
      </c>
      <c r="AY148" s="390" t="n">
        <v>48.7596</v>
      </c>
    </row>
    <row r="149" customFormat="false" ht="12.75" hidden="false" customHeight="false" outlineLevel="0" collapsed="false">
      <c r="H149" s="391" t="n">
        <v>4</v>
      </c>
      <c r="I149" s="392" t="n">
        <v>42.38</v>
      </c>
      <c r="J149" s="393" t="n">
        <v>42.13</v>
      </c>
      <c r="K149" s="394" t="n">
        <f aca="false">FLOOR(I149,1)+(I149-FLOOR(I149,1))*100/60</f>
        <v>42.6333333333333</v>
      </c>
      <c r="L149" s="394" t="n">
        <f aca="false">FLOOR(J149,1)+(J149-FLOOR(J149,1))*100/60</f>
        <v>42.2166666666667</v>
      </c>
      <c r="Q149" s="441" t="n">
        <v>41.23</v>
      </c>
      <c r="R149" s="441" t="n">
        <v>47.86</v>
      </c>
      <c r="S149" s="438"/>
      <c r="T149" s="441"/>
      <c r="V149" s="438"/>
      <c r="W149" s="441"/>
      <c r="X149" s="441"/>
      <c r="Y149" s="438"/>
      <c r="AB149" s="438"/>
      <c r="AE149" s="438"/>
      <c r="AH149" s="438"/>
      <c r="AI149" s="390" t="n">
        <v>44.93</v>
      </c>
      <c r="AJ149" s="390" t="n">
        <v>46.5</v>
      </c>
      <c r="AK149" s="438"/>
      <c r="AL149" s="441" t="n">
        <v>44.83</v>
      </c>
      <c r="AM149" s="441" t="n">
        <v>41.62</v>
      </c>
      <c r="AO149" s="441"/>
      <c r="AP149" s="441"/>
      <c r="AQ149" s="441"/>
      <c r="AR149" s="446" t="n">
        <v>40.82</v>
      </c>
      <c r="AS149" s="446" t="n">
        <v>45.6</v>
      </c>
      <c r="AT149" s="441"/>
      <c r="AU149" s="441"/>
      <c r="AV149" s="441"/>
      <c r="AX149" s="390" t="n">
        <v>46.4314</v>
      </c>
      <c r="AY149" s="390" t="n">
        <v>49.03519</v>
      </c>
    </row>
    <row r="150" customFormat="false" ht="12.75" hidden="false" customHeight="false" outlineLevel="0" collapsed="false">
      <c r="H150" s="391" t="n">
        <v>4</v>
      </c>
      <c r="I150" s="392" t="n">
        <v>42.38</v>
      </c>
      <c r="J150" s="393" t="n">
        <v>42.12</v>
      </c>
      <c r="K150" s="394" t="n">
        <f aca="false">FLOOR(I150,1)+(I150-FLOOR(I150,1))*100/60</f>
        <v>42.6333333333333</v>
      </c>
      <c r="L150" s="394" t="n">
        <f aca="false">FLOOR(J150,1)+(J150-FLOOR(J150,1))*100/60</f>
        <v>42.2</v>
      </c>
      <c r="Q150" s="441" t="n">
        <v>41.25</v>
      </c>
      <c r="R150" s="441" t="n">
        <v>47.9</v>
      </c>
      <c r="S150" s="438"/>
      <c r="T150" s="441"/>
      <c r="V150" s="438"/>
      <c r="W150" s="441"/>
      <c r="X150" s="441"/>
      <c r="Y150" s="438"/>
      <c r="AB150" s="438"/>
      <c r="AE150" s="438"/>
      <c r="AH150" s="438"/>
      <c r="AI150" s="390" t="n">
        <v>44.91</v>
      </c>
      <c r="AJ150" s="390" t="n">
        <v>46.57</v>
      </c>
      <c r="AK150" s="438"/>
      <c r="AL150" s="441" t="n">
        <v>44.82</v>
      </c>
      <c r="AM150" s="441" t="n">
        <v>41.6</v>
      </c>
      <c r="AO150" s="441"/>
      <c r="AP150" s="441"/>
      <c r="AQ150" s="441"/>
      <c r="AR150" s="446" t="n">
        <v>40.85</v>
      </c>
      <c r="AS150" s="446" t="n">
        <v>45.61</v>
      </c>
      <c r="AT150" s="441"/>
      <c r="AU150" s="441"/>
      <c r="AV150" s="441"/>
      <c r="AX150" s="390" t="n">
        <v>46.3476</v>
      </c>
      <c r="AY150" s="390" t="n">
        <v>48.7155</v>
      </c>
    </row>
    <row r="151" customFormat="false" ht="12.75" hidden="false" customHeight="false" outlineLevel="0" collapsed="false">
      <c r="H151" s="391" t="n">
        <v>4</v>
      </c>
      <c r="I151" s="392" t="n">
        <v>42.39</v>
      </c>
      <c r="J151" s="393" t="n">
        <v>42.1</v>
      </c>
      <c r="K151" s="394" t="n">
        <f aca="false">FLOOR(I151,1)+(I151-FLOOR(I151,1))*100/60</f>
        <v>42.65</v>
      </c>
      <c r="L151" s="394" t="n">
        <f aca="false">FLOOR(J151,1)+(J151-FLOOR(J151,1))*100/60</f>
        <v>42.1666666666667</v>
      </c>
      <c r="Q151" s="441" t="n">
        <v>41.3</v>
      </c>
      <c r="R151" s="441" t="n">
        <v>47.9</v>
      </c>
      <c r="S151" s="438"/>
      <c r="T151" s="441"/>
      <c r="V151" s="438"/>
      <c r="W151" s="441"/>
      <c r="X151" s="441"/>
      <c r="Y151" s="438"/>
      <c r="AB151" s="438"/>
      <c r="AE151" s="438"/>
      <c r="AH151" s="438"/>
      <c r="AI151" s="390" t="n">
        <v>44.88</v>
      </c>
      <c r="AJ151" s="390" t="n">
        <v>46.6</v>
      </c>
      <c r="AK151" s="438"/>
      <c r="AL151" s="441" t="n">
        <v>44.8</v>
      </c>
      <c r="AM151" s="441" t="n">
        <v>41.6</v>
      </c>
      <c r="AO151" s="441"/>
      <c r="AP151" s="441"/>
      <c r="AQ151" s="441"/>
      <c r="AR151" s="446" t="n">
        <v>40.87</v>
      </c>
      <c r="AS151" s="446" t="n">
        <v>45.59</v>
      </c>
      <c r="AT151" s="441"/>
      <c r="AU151" s="441"/>
      <c r="AV151" s="441"/>
      <c r="AX151" s="390" t="n">
        <v>46.30179</v>
      </c>
      <c r="AY151" s="390" t="n">
        <v>48.60519</v>
      </c>
    </row>
    <row r="152" customFormat="false" ht="12.75" hidden="false" customHeight="false" outlineLevel="0" collapsed="false">
      <c r="H152" s="391" t="n">
        <v>4</v>
      </c>
      <c r="I152" s="392" t="n">
        <v>42.4</v>
      </c>
      <c r="J152" s="393" t="n">
        <v>42.06</v>
      </c>
      <c r="K152" s="394" t="n">
        <f aca="false">FLOOR(I152,1)+(I152-FLOOR(I152,1))*100/60</f>
        <v>42.6666666666667</v>
      </c>
      <c r="L152" s="394" t="n">
        <f aca="false">FLOOR(J152,1)+(J152-FLOOR(J152,1))*100/60</f>
        <v>42.1</v>
      </c>
      <c r="Q152" s="441" t="n">
        <v>41.32</v>
      </c>
      <c r="R152" s="441" t="n">
        <v>47.95</v>
      </c>
      <c r="S152" s="438"/>
      <c r="T152" s="441"/>
      <c r="V152" s="438"/>
      <c r="W152" s="441"/>
      <c r="X152" s="441"/>
      <c r="Y152" s="438"/>
      <c r="AB152" s="438"/>
      <c r="AE152" s="438"/>
      <c r="AH152" s="438"/>
      <c r="AI152" s="390" t="n">
        <v>44.88</v>
      </c>
      <c r="AJ152" s="390" t="n">
        <v>46.63</v>
      </c>
      <c r="AK152" s="438"/>
      <c r="AL152" s="441" t="n">
        <v>44.8</v>
      </c>
      <c r="AM152" s="441" t="n">
        <v>41.59</v>
      </c>
      <c r="AO152" s="441"/>
      <c r="AP152" s="441"/>
      <c r="AQ152" s="441"/>
      <c r="AR152" s="446" t="n">
        <v>40.88</v>
      </c>
      <c r="AS152" s="446" t="n">
        <v>45.54</v>
      </c>
      <c r="AT152" s="441"/>
      <c r="AU152" s="441"/>
      <c r="AV152" s="441"/>
      <c r="AX152" s="390" t="n">
        <v>46.06479</v>
      </c>
      <c r="AY152" s="390" t="n">
        <v>48.4619</v>
      </c>
    </row>
    <row r="153" customFormat="false" ht="12.75" hidden="false" customHeight="false" outlineLevel="0" collapsed="false">
      <c r="H153" s="391" t="n">
        <v>4</v>
      </c>
      <c r="I153" s="392" t="n">
        <v>42.4</v>
      </c>
      <c r="J153" s="393" t="n">
        <v>41.56</v>
      </c>
      <c r="K153" s="394" t="n">
        <f aca="false">FLOOR(I153,1)+(I153-FLOOR(I153,1))*100/60</f>
        <v>42.6666666666667</v>
      </c>
      <c r="L153" s="394" t="n">
        <f aca="false">FLOOR(J153,1)+(J153-FLOOR(J153,1))*100/60</f>
        <v>41.9333333333333</v>
      </c>
      <c r="Q153" s="441" t="n">
        <v>41.36</v>
      </c>
      <c r="R153" s="441" t="n">
        <v>47.95</v>
      </c>
      <c r="S153" s="438"/>
      <c r="T153" s="441"/>
      <c r="V153" s="438"/>
      <c r="W153" s="441"/>
      <c r="X153" s="441"/>
      <c r="Y153" s="438"/>
      <c r="AB153" s="438"/>
      <c r="AE153" s="438"/>
      <c r="AH153" s="438"/>
      <c r="AI153" s="390" t="n">
        <v>44.87</v>
      </c>
      <c r="AJ153" s="390" t="n">
        <v>46.63</v>
      </c>
      <c r="AK153" s="438"/>
      <c r="AL153" s="441" t="n">
        <v>44.76</v>
      </c>
      <c r="AM153" s="441" t="n">
        <v>41.57</v>
      </c>
      <c r="AO153" s="441"/>
      <c r="AP153" s="441"/>
      <c r="AQ153" s="441"/>
      <c r="AR153" s="446" t="n">
        <v>40.9</v>
      </c>
      <c r="AS153" s="446" t="n">
        <v>45.53</v>
      </c>
      <c r="AT153" s="441"/>
      <c r="AU153" s="441"/>
      <c r="AV153" s="441"/>
      <c r="AX153" s="390" t="n">
        <v>45.9343</v>
      </c>
      <c r="AY153" s="390" t="n">
        <v>48.37369</v>
      </c>
    </row>
    <row r="154" customFormat="false" ht="12.75" hidden="false" customHeight="false" outlineLevel="0" collapsed="false">
      <c r="H154" s="391" t="n">
        <v>4</v>
      </c>
      <c r="I154" s="392" t="n">
        <v>42.41</v>
      </c>
      <c r="J154" s="393" t="n">
        <v>41.46</v>
      </c>
      <c r="K154" s="394" t="n">
        <f aca="false">FLOOR(I154,1)+(I154-FLOOR(I154,1))*100/60</f>
        <v>42.6833333333333</v>
      </c>
      <c r="L154" s="394" t="n">
        <f aca="false">FLOOR(J154,1)+(J154-FLOOR(J154,1))*100/60</f>
        <v>41.7666666666667</v>
      </c>
      <c r="Q154" s="441" t="n">
        <v>41.38</v>
      </c>
      <c r="R154" s="441" t="n">
        <v>48</v>
      </c>
      <c r="S154" s="438"/>
      <c r="T154" s="441"/>
      <c r="V154" s="438"/>
      <c r="W154" s="441"/>
      <c r="X154" s="441"/>
      <c r="Y154" s="438"/>
      <c r="AB154" s="438"/>
      <c r="AE154" s="438"/>
      <c r="AH154" s="438"/>
      <c r="AI154" s="390" t="n">
        <v>44.86</v>
      </c>
      <c r="AJ154" s="390" t="n">
        <v>46.67</v>
      </c>
      <c r="AK154" s="438"/>
      <c r="AL154" s="441" t="n">
        <v>44.74</v>
      </c>
      <c r="AM154" s="441" t="n">
        <v>41.56</v>
      </c>
      <c r="AO154" s="441"/>
      <c r="AP154" s="441"/>
      <c r="AQ154" s="441"/>
      <c r="AR154" s="446" t="n">
        <v>40.9</v>
      </c>
      <c r="AS154" s="446" t="n">
        <v>45.49</v>
      </c>
      <c r="AT154" s="441"/>
      <c r="AU154" s="441"/>
      <c r="AV154" s="441"/>
      <c r="AX154" s="390" t="n">
        <v>45.9343</v>
      </c>
      <c r="AY154" s="390" t="n">
        <v>48.29649</v>
      </c>
    </row>
    <row r="155" customFormat="false" ht="12.75" hidden="false" customHeight="false" outlineLevel="0" collapsed="false">
      <c r="H155" s="391" t="n">
        <v>4</v>
      </c>
      <c r="I155" s="392" t="n">
        <v>42.42</v>
      </c>
      <c r="J155" s="393" t="n">
        <v>41.31</v>
      </c>
      <c r="K155" s="394" t="n">
        <f aca="false">FLOOR(I155,1)+(I155-FLOOR(I155,1))*100/60</f>
        <v>42.7</v>
      </c>
      <c r="L155" s="394" t="n">
        <f aca="false">FLOOR(J155,1)+(J155-FLOOR(J155,1))*100/60</f>
        <v>41.5166666666667</v>
      </c>
      <c r="Q155" s="441" t="n">
        <v>41.48</v>
      </c>
      <c r="R155" s="441" t="n">
        <v>48.04</v>
      </c>
      <c r="S155" s="438"/>
      <c r="T155" s="441"/>
      <c r="V155" s="438"/>
      <c r="W155" s="441"/>
      <c r="X155" s="441"/>
      <c r="Y155" s="438"/>
      <c r="AB155" s="438"/>
      <c r="AE155" s="438"/>
      <c r="AH155" s="438"/>
      <c r="AI155" s="390" t="n">
        <v>44.84</v>
      </c>
      <c r="AJ155" s="390" t="n">
        <v>46.69</v>
      </c>
      <c r="AK155" s="438"/>
      <c r="AL155" s="441" t="n">
        <v>44.74</v>
      </c>
      <c r="AM155" s="441" t="n">
        <v>41.54</v>
      </c>
      <c r="AO155" s="441"/>
      <c r="AP155" s="441"/>
      <c r="AQ155" s="441"/>
      <c r="AR155" s="446" t="n">
        <v>40.93</v>
      </c>
      <c r="AS155" s="446" t="n">
        <v>45.47</v>
      </c>
      <c r="AT155" s="441"/>
      <c r="AU155" s="441"/>
      <c r="AV155" s="441"/>
      <c r="AX155" s="390" t="n">
        <v>45.90359</v>
      </c>
      <c r="AY155" s="390" t="n">
        <v>48.1973</v>
      </c>
    </row>
    <row r="156" customFormat="false" ht="12.75" hidden="false" customHeight="false" outlineLevel="0" collapsed="false">
      <c r="H156" s="391" t="n">
        <v>4</v>
      </c>
      <c r="I156" s="392" t="n">
        <v>42.43</v>
      </c>
      <c r="J156" s="393" t="n">
        <v>41.26</v>
      </c>
      <c r="K156" s="394" t="n">
        <f aca="false">FLOOR(I156,1)+(I156-FLOOR(I156,1))*100/60</f>
        <v>42.7166666666667</v>
      </c>
      <c r="L156" s="394" t="n">
        <f aca="false">FLOOR(J156,1)+(J156-FLOOR(J156,1))*100/60</f>
        <v>41.4333333333333</v>
      </c>
      <c r="Q156" s="441" t="n">
        <v>41.5</v>
      </c>
      <c r="R156" s="441" t="n">
        <v>48.06</v>
      </c>
      <c r="S156" s="438"/>
      <c r="T156" s="441"/>
      <c r="V156" s="438"/>
      <c r="W156" s="441"/>
      <c r="X156" s="441"/>
      <c r="Y156" s="438"/>
      <c r="AB156" s="438"/>
      <c r="AE156" s="438"/>
      <c r="AH156" s="438"/>
      <c r="AI156" s="390" t="n">
        <v>44.83</v>
      </c>
      <c r="AJ156" s="390" t="n">
        <v>46.71</v>
      </c>
      <c r="AK156" s="438"/>
      <c r="AL156" s="441" t="n">
        <v>44.73</v>
      </c>
      <c r="AM156" s="441" t="n">
        <v>41.54</v>
      </c>
      <c r="AO156" s="441"/>
      <c r="AP156" s="441"/>
      <c r="AQ156" s="441"/>
      <c r="AR156" s="446" t="n">
        <v>40.94</v>
      </c>
      <c r="AS156" s="446" t="n">
        <v>45.46</v>
      </c>
      <c r="AT156" s="441"/>
      <c r="AU156" s="441"/>
      <c r="AV156" s="441"/>
      <c r="AX156" s="390" t="n">
        <v>45.91129</v>
      </c>
      <c r="AY156" s="390" t="n">
        <v>48.05399</v>
      </c>
    </row>
    <row r="157" customFormat="false" ht="12.75" hidden="false" customHeight="false" outlineLevel="0" collapsed="false">
      <c r="H157" s="391" t="n">
        <v>5</v>
      </c>
      <c r="I157" s="392" t="n">
        <v>41.32</v>
      </c>
      <c r="J157" s="393" t="n">
        <v>41.33</v>
      </c>
      <c r="K157" s="394" t="n">
        <f aca="false">FLOOR(I157,1)+(I157-FLOOR(I157,1))*100/60</f>
        <v>41.5333333333333</v>
      </c>
      <c r="L157" s="394" t="n">
        <f aca="false">FLOOR(J157,1)+(J157-FLOOR(J157,1))*100/60</f>
        <v>41.55</v>
      </c>
      <c r="Q157" s="441" t="n">
        <v>41.5</v>
      </c>
      <c r="R157" s="441" t="n">
        <v>48.1</v>
      </c>
      <c r="S157" s="438"/>
      <c r="T157" s="441"/>
      <c r="V157" s="438"/>
      <c r="W157" s="441"/>
      <c r="X157" s="441"/>
      <c r="Y157" s="438"/>
      <c r="AB157" s="438"/>
      <c r="AE157" s="438"/>
      <c r="AH157" s="438"/>
      <c r="AI157" s="390" t="n">
        <v>44.79</v>
      </c>
      <c r="AJ157" s="390" t="n">
        <v>46.83</v>
      </c>
      <c r="AK157" s="438"/>
      <c r="AL157" s="441" t="n">
        <v>44.7</v>
      </c>
      <c r="AM157" s="441" t="n">
        <v>41.44</v>
      </c>
      <c r="AO157" s="441"/>
      <c r="AP157" s="441"/>
      <c r="AQ157" s="441"/>
      <c r="AR157" s="446" t="n">
        <v>40.95</v>
      </c>
      <c r="AS157" s="446" t="n">
        <v>45.43</v>
      </c>
      <c r="AT157" s="441"/>
      <c r="AU157" s="441"/>
      <c r="AV157" s="441"/>
      <c r="AX157" s="390" t="n">
        <v>46.08769</v>
      </c>
      <c r="AY157" s="390" t="n">
        <v>47.96579</v>
      </c>
    </row>
    <row r="158" customFormat="false" ht="12.75" hidden="false" customHeight="false" outlineLevel="0" collapsed="false">
      <c r="H158" s="391" t="n">
        <v>5</v>
      </c>
      <c r="I158" s="392" t="n">
        <v>41.28</v>
      </c>
      <c r="J158" s="393" t="n">
        <v>41.47</v>
      </c>
      <c r="K158" s="394" t="n">
        <f aca="false">FLOOR(I158,1)+(I158-FLOOR(I158,1))*100/60</f>
        <v>41.4666666666667</v>
      </c>
      <c r="L158" s="394" t="n">
        <f aca="false">FLOOR(J158,1)+(J158-FLOOR(J158,1))*100/60</f>
        <v>41.7833333333333</v>
      </c>
      <c r="Q158" s="441" t="n">
        <v>41.51</v>
      </c>
      <c r="R158" s="441" t="n">
        <v>48.2</v>
      </c>
      <c r="S158" s="438"/>
      <c r="T158" s="441"/>
      <c r="V158" s="438"/>
      <c r="W158" s="441"/>
      <c r="X158" s="441"/>
      <c r="Y158" s="438"/>
      <c r="AB158" s="438"/>
      <c r="AE158" s="438"/>
      <c r="AH158" s="438"/>
      <c r="AI158" s="390" t="n">
        <v>44.78</v>
      </c>
      <c r="AJ158" s="390" t="n">
        <v>46.85</v>
      </c>
      <c r="AK158" s="438"/>
      <c r="AL158" s="441" t="n">
        <v>44.69</v>
      </c>
      <c r="AM158" s="441" t="n">
        <v>41.43</v>
      </c>
      <c r="AO158" s="441"/>
      <c r="AP158" s="441"/>
      <c r="AQ158" s="441"/>
      <c r="AR158" s="446" t="n">
        <v>40.96</v>
      </c>
      <c r="AS158" s="446" t="n">
        <v>45.42</v>
      </c>
      <c r="AT158" s="441"/>
      <c r="AU158" s="441"/>
      <c r="AV158" s="441"/>
      <c r="AX158" s="390" t="n">
        <v>46.23309</v>
      </c>
      <c r="AY158" s="390" t="n">
        <v>47.86649</v>
      </c>
    </row>
    <row r="159" customFormat="false" ht="12.75" hidden="false" customHeight="false" outlineLevel="0" collapsed="false">
      <c r="H159" s="391" t="n">
        <v>5</v>
      </c>
      <c r="I159" s="392" t="n">
        <v>41.28</v>
      </c>
      <c r="J159" s="393" t="n">
        <v>41.49</v>
      </c>
      <c r="K159" s="394" t="n">
        <f aca="false">FLOOR(I159,1)+(I159-FLOOR(I159,1))*100/60</f>
        <v>41.4666666666667</v>
      </c>
      <c r="L159" s="394" t="n">
        <f aca="false">FLOOR(J159,1)+(J159-FLOOR(J159,1))*100/60</f>
        <v>41.8166666666667</v>
      </c>
      <c r="Q159" s="441" t="n">
        <v>41.55</v>
      </c>
      <c r="R159" s="441" t="n">
        <v>48.3</v>
      </c>
      <c r="S159" s="438"/>
      <c r="T159" s="441"/>
      <c r="V159" s="438"/>
      <c r="W159" s="441"/>
      <c r="X159" s="441"/>
      <c r="Y159" s="438"/>
      <c r="AB159" s="438"/>
      <c r="AE159" s="438"/>
      <c r="AH159" s="438"/>
      <c r="AK159" s="438"/>
      <c r="AL159" s="441" t="n">
        <v>44.64</v>
      </c>
      <c r="AM159" s="441" t="n">
        <v>41.45</v>
      </c>
      <c r="AO159" s="441"/>
      <c r="AP159" s="441"/>
      <c r="AQ159" s="441"/>
      <c r="AR159" s="446" t="n">
        <v>41</v>
      </c>
      <c r="AS159" s="446" t="n">
        <v>45.44</v>
      </c>
      <c r="AT159" s="441"/>
      <c r="AU159" s="441"/>
      <c r="AV159" s="441"/>
      <c r="AX159" s="390" t="n">
        <v>46.32469</v>
      </c>
      <c r="AY159" s="390" t="n">
        <v>47.87759</v>
      </c>
    </row>
    <row r="160" customFormat="false" ht="12.75" hidden="false" customHeight="false" outlineLevel="0" collapsed="false">
      <c r="H160" s="391" t="n">
        <v>5</v>
      </c>
      <c r="I160" s="392" t="n">
        <v>41.28</v>
      </c>
      <c r="J160" s="393" t="n">
        <v>41.51</v>
      </c>
      <c r="K160" s="394" t="n">
        <f aca="false">FLOOR(I160,1)+(I160-FLOOR(I160,1))*100/60</f>
        <v>41.4666666666667</v>
      </c>
      <c r="L160" s="394" t="n">
        <f aca="false">FLOOR(J160,1)+(J160-FLOOR(J160,1))*100/60</f>
        <v>41.85</v>
      </c>
      <c r="Q160" s="441" t="n">
        <v>41.6</v>
      </c>
      <c r="R160" s="441" t="n">
        <v>48.4</v>
      </c>
      <c r="S160" s="438"/>
      <c r="T160" s="441"/>
      <c r="V160" s="438"/>
      <c r="W160" s="441"/>
      <c r="X160" s="441"/>
      <c r="Y160" s="438"/>
      <c r="AB160" s="438"/>
      <c r="AE160" s="438"/>
      <c r="AH160" s="438"/>
      <c r="AK160" s="438"/>
      <c r="AL160" s="441" t="n">
        <v>44.64</v>
      </c>
      <c r="AM160" s="441" t="n">
        <v>41.48</v>
      </c>
      <c r="AO160" s="441"/>
      <c r="AP160" s="441"/>
      <c r="AQ160" s="441"/>
      <c r="AR160" s="446" t="n">
        <v>41.03</v>
      </c>
      <c r="AS160" s="446" t="n">
        <v>45.42</v>
      </c>
      <c r="AT160" s="441"/>
      <c r="AU160" s="441"/>
      <c r="AV160" s="441"/>
      <c r="AX160" s="390" t="n">
        <v>46.33229</v>
      </c>
      <c r="AY160" s="390" t="n">
        <v>47.69009</v>
      </c>
    </row>
    <row r="161" customFormat="false" ht="12.75" hidden="false" customHeight="false" outlineLevel="0" collapsed="false">
      <c r="H161" s="391" t="n">
        <v>5</v>
      </c>
      <c r="I161" s="392" t="n">
        <v>41.28</v>
      </c>
      <c r="J161" s="393" t="n">
        <v>41.53</v>
      </c>
      <c r="K161" s="394" t="n">
        <f aca="false">FLOOR(I161,1)+(I161-FLOOR(I161,1))*100/60</f>
        <v>41.4666666666667</v>
      </c>
      <c r="L161" s="394" t="n">
        <f aca="false">FLOOR(J161,1)+(J161-FLOOR(J161,1))*100/60</f>
        <v>41.8833333333333</v>
      </c>
      <c r="Q161" s="441" t="n">
        <v>41.73</v>
      </c>
      <c r="R161" s="441" t="n">
        <v>48.5</v>
      </c>
      <c r="S161" s="438"/>
      <c r="T161" s="441"/>
      <c r="V161" s="438"/>
      <c r="W161" s="441"/>
      <c r="X161" s="441"/>
      <c r="Y161" s="438"/>
      <c r="AB161" s="438"/>
      <c r="AE161" s="438"/>
      <c r="AH161" s="438"/>
      <c r="AK161" s="438"/>
      <c r="AL161" s="441" t="n">
        <v>44.57</v>
      </c>
      <c r="AM161" s="441" t="n">
        <v>41.5</v>
      </c>
      <c r="AO161" s="441"/>
      <c r="AP161" s="441"/>
      <c r="AQ161" s="441"/>
      <c r="AR161" s="446" t="n">
        <v>41</v>
      </c>
      <c r="AS161" s="446" t="n">
        <v>45.32</v>
      </c>
      <c r="AT161" s="441"/>
      <c r="AU161" s="441"/>
      <c r="AV161" s="441"/>
      <c r="AX161" s="390" t="n">
        <v>46.3781</v>
      </c>
      <c r="AY161" s="390" t="n">
        <v>47.46959</v>
      </c>
    </row>
    <row r="162" customFormat="false" ht="12.75" hidden="false" customHeight="false" outlineLevel="0" collapsed="false">
      <c r="H162" s="391" t="n">
        <v>5</v>
      </c>
      <c r="I162" s="392" t="n">
        <v>41.31</v>
      </c>
      <c r="J162" s="393" t="n">
        <v>41.57</v>
      </c>
      <c r="K162" s="394" t="n">
        <f aca="false">FLOOR(I162,1)+(I162-FLOOR(I162,1))*100/60</f>
        <v>41.5166666666667</v>
      </c>
      <c r="L162" s="394" t="n">
        <f aca="false">FLOOR(J162,1)+(J162-FLOOR(J162,1))*100/60</f>
        <v>41.95</v>
      </c>
      <c r="Q162" s="441" t="n">
        <v>41.78</v>
      </c>
      <c r="R162" s="441" t="n">
        <v>48.6</v>
      </c>
      <c r="S162" s="438"/>
      <c r="T162" s="441"/>
      <c r="V162" s="438"/>
      <c r="W162" s="441"/>
      <c r="X162" s="441"/>
      <c r="Y162" s="438"/>
      <c r="AB162" s="438"/>
      <c r="AE162" s="438"/>
      <c r="AH162" s="438"/>
      <c r="AK162" s="438"/>
      <c r="AL162" s="441" t="n">
        <v>44.58</v>
      </c>
      <c r="AM162" s="441" t="n">
        <v>41.56</v>
      </c>
      <c r="AO162" s="441"/>
      <c r="AP162" s="441"/>
      <c r="AQ162" s="441"/>
      <c r="AR162" s="446" t="n">
        <v>41.03</v>
      </c>
      <c r="AS162" s="446" t="n">
        <v>45.3</v>
      </c>
      <c r="AT162" s="441"/>
      <c r="AU162" s="441"/>
      <c r="AV162" s="441"/>
      <c r="AX162" s="390" t="n">
        <v>46.1796</v>
      </c>
      <c r="AY162" s="390" t="n">
        <v>47.646</v>
      </c>
    </row>
    <row r="163" customFormat="false" ht="12.75" hidden="false" customHeight="false" outlineLevel="0" collapsed="false">
      <c r="H163" s="391" t="n">
        <v>5</v>
      </c>
      <c r="I163" s="392" t="n">
        <v>41.32</v>
      </c>
      <c r="J163" s="393" t="n">
        <v>42</v>
      </c>
      <c r="K163" s="394" t="n">
        <f aca="false">FLOOR(I163,1)+(I163-FLOOR(I163,1))*100/60</f>
        <v>41.5333333333333</v>
      </c>
      <c r="L163" s="394" t="n">
        <f aca="false">FLOOR(J163,1)+(J163-FLOOR(J163,1))*100/60</f>
        <v>42</v>
      </c>
      <c r="Q163" s="441" t="n">
        <v>41.82</v>
      </c>
      <c r="R163" s="441" t="n">
        <v>48.6</v>
      </c>
      <c r="S163" s="438"/>
      <c r="T163" s="441"/>
      <c r="V163" s="438"/>
      <c r="W163" s="441"/>
      <c r="X163" s="441"/>
      <c r="Y163" s="438"/>
      <c r="AB163" s="438"/>
      <c r="AE163" s="438"/>
      <c r="AH163" s="438"/>
      <c r="AK163" s="438"/>
      <c r="AL163" s="441" t="n">
        <v>44.53</v>
      </c>
      <c r="AM163" s="441" t="n">
        <v>41.57</v>
      </c>
      <c r="AO163" s="441"/>
      <c r="AP163" s="441"/>
      <c r="AQ163" s="441"/>
      <c r="AR163" s="446" t="n">
        <v>41.01</v>
      </c>
      <c r="AS163" s="446" t="n">
        <v>45.27</v>
      </c>
      <c r="AT163" s="441"/>
      <c r="AU163" s="441"/>
      <c r="AV163" s="441"/>
      <c r="AX163" s="390" t="n">
        <v>46.0264</v>
      </c>
      <c r="AY163" s="390" t="n">
        <v>47.62399</v>
      </c>
    </row>
    <row r="164" customFormat="false" ht="12.75" hidden="false" customHeight="false" outlineLevel="0" collapsed="false">
      <c r="H164" s="391" t="n">
        <v>5</v>
      </c>
      <c r="I164" s="392" t="n">
        <v>41.31</v>
      </c>
      <c r="J164" s="393" t="n">
        <v>42.03</v>
      </c>
      <c r="K164" s="394" t="n">
        <f aca="false">FLOOR(I164,1)+(I164-FLOOR(I164,1))*100/60</f>
        <v>41.5166666666667</v>
      </c>
      <c r="L164" s="394" t="n">
        <f aca="false">FLOOR(J164,1)+(J164-FLOOR(J164,1))*100/60</f>
        <v>42.05</v>
      </c>
      <c r="Q164" s="441" t="n">
        <v>41.83</v>
      </c>
      <c r="R164" s="441" t="n">
        <v>48.64</v>
      </c>
      <c r="S164" s="438"/>
      <c r="T164" s="441"/>
      <c r="V164" s="438"/>
      <c r="W164" s="441"/>
      <c r="X164" s="441"/>
      <c r="Y164" s="438"/>
      <c r="AB164" s="438"/>
      <c r="AE164" s="438"/>
      <c r="AH164" s="438"/>
      <c r="AK164" s="438"/>
      <c r="AL164" s="441" t="n">
        <v>44.52</v>
      </c>
      <c r="AM164" s="441" t="n">
        <v>41.63</v>
      </c>
      <c r="AO164" s="441"/>
      <c r="AP164" s="441"/>
      <c r="AQ164" s="441"/>
      <c r="AR164" s="446" t="n">
        <v>41.01</v>
      </c>
      <c r="AS164" s="446" t="n">
        <v>45.25</v>
      </c>
      <c r="AT164" s="441"/>
      <c r="AU164" s="441"/>
      <c r="AV164" s="441"/>
      <c r="AX164" s="390" t="n">
        <v>45.7728</v>
      </c>
      <c r="AY164" s="390" t="n">
        <v>47.5468</v>
      </c>
    </row>
    <row r="165" customFormat="false" ht="12.75" hidden="false" customHeight="false" outlineLevel="0" collapsed="false">
      <c r="H165" s="391" t="n">
        <v>5</v>
      </c>
      <c r="I165" s="392" t="n">
        <v>41.29</v>
      </c>
      <c r="J165" s="465" t="n">
        <v>42.14</v>
      </c>
      <c r="K165" s="394" t="n">
        <f aca="false">FLOOR(I165,1)+(I165-FLOOR(I165,1))*100/60</f>
        <v>41.4833333333333</v>
      </c>
      <c r="L165" s="394" t="n">
        <f aca="false">FLOOR(J165,1)+(J165-FLOOR(J165,1))*100/60</f>
        <v>42.2333333333333</v>
      </c>
      <c r="S165" s="438"/>
      <c r="T165" s="441"/>
      <c r="V165" s="438"/>
      <c r="W165" s="441"/>
      <c r="X165" s="441"/>
      <c r="Y165" s="438"/>
      <c r="AB165" s="438"/>
      <c r="AE165" s="438"/>
      <c r="AH165" s="438"/>
      <c r="AK165" s="438"/>
      <c r="AL165" s="441" t="n">
        <v>44.5</v>
      </c>
      <c r="AM165" s="441" t="n">
        <v>41.64</v>
      </c>
      <c r="AO165" s="441"/>
      <c r="AP165" s="441"/>
      <c r="AQ165" s="441"/>
      <c r="AR165" s="446" t="n">
        <v>41.04</v>
      </c>
      <c r="AS165" s="446" t="n">
        <v>45.23</v>
      </c>
      <c r="AT165" s="441"/>
      <c r="AU165" s="441"/>
      <c r="AV165" s="441"/>
      <c r="AX165" s="390" t="n">
        <v>45.80359</v>
      </c>
      <c r="AY165" s="390" t="n">
        <v>47.40349</v>
      </c>
    </row>
    <row r="166" customFormat="false" ht="12.75" hidden="false" customHeight="false" outlineLevel="0" collapsed="false">
      <c r="H166" s="391" t="n">
        <v>5</v>
      </c>
      <c r="I166" s="392" t="n">
        <v>41.28</v>
      </c>
      <c r="J166" s="393" t="n">
        <v>42.18</v>
      </c>
      <c r="K166" s="394" t="n">
        <f aca="false">FLOOR(I166,1)+(I166-FLOOR(I166,1))*100/60</f>
        <v>41.4666666666667</v>
      </c>
      <c r="L166" s="394" t="n">
        <f aca="false">FLOOR(J166,1)+(J166-FLOOR(J166,1))*100/60</f>
        <v>42.3</v>
      </c>
      <c r="S166" s="438"/>
      <c r="T166" s="441"/>
      <c r="V166" s="438"/>
      <c r="W166" s="441"/>
      <c r="X166" s="441"/>
      <c r="Y166" s="438"/>
      <c r="AB166" s="438"/>
      <c r="AE166" s="438"/>
      <c r="AH166" s="438"/>
      <c r="AK166" s="438"/>
      <c r="AL166" s="441" t="n">
        <v>44.49</v>
      </c>
      <c r="AM166" s="441" t="n">
        <v>41.66</v>
      </c>
      <c r="AO166" s="441"/>
      <c r="AP166" s="441"/>
      <c r="AQ166" s="441"/>
      <c r="AR166" s="446" t="n">
        <v>41.05</v>
      </c>
      <c r="AS166" s="446" t="n">
        <v>45.2</v>
      </c>
      <c r="AT166" s="441"/>
      <c r="AU166" s="441"/>
      <c r="AV166" s="441"/>
      <c r="AX166" s="390" t="n">
        <v>45.603</v>
      </c>
      <c r="AY166" s="390" t="n">
        <v>47.3483</v>
      </c>
    </row>
    <row r="167" customFormat="false" ht="12.75" hidden="false" customHeight="false" outlineLevel="0" collapsed="false">
      <c r="H167" s="391" t="n">
        <v>5</v>
      </c>
      <c r="I167" s="392" t="n">
        <v>41.28</v>
      </c>
      <c r="J167" s="393" t="n">
        <v>42.2</v>
      </c>
      <c r="K167" s="394" t="n">
        <f aca="false">FLOOR(I167,1)+(I167-FLOOR(I167,1))*100/60</f>
        <v>41.4666666666667</v>
      </c>
      <c r="L167" s="394" t="n">
        <f aca="false">FLOOR(J167,1)+(J167-FLOOR(J167,1))*100/60</f>
        <v>42.3333333333333</v>
      </c>
      <c r="S167" s="438"/>
      <c r="T167" s="441"/>
      <c r="V167" s="438"/>
      <c r="W167" s="441"/>
      <c r="X167" s="441"/>
      <c r="Y167" s="438"/>
      <c r="AB167" s="438"/>
      <c r="AE167" s="438"/>
      <c r="AH167" s="438"/>
      <c r="AK167" s="438"/>
      <c r="AL167" s="441" t="n">
        <v>44.5</v>
      </c>
      <c r="AM167" s="441" t="n">
        <v>41.68</v>
      </c>
      <c r="AO167" s="441"/>
      <c r="AP167" s="441"/>
      <c r="AQ167" s="441"/>
      <c r="AR167" s="446" t="n">
        <v>41.07</v>
      </c>
      <c r="AS167" s="446" t="n">
        <v>45.17</v>
      </c>
      <c r="AT167" s="441"/>
      <c r="AU167" s="441"/>
      <c r="AV167" s="441"/>
      <c r="AX167" s="390" t="n">
        <v>45.3474</v>
      </c>
      <c r="AY167" s="390" t="n">
        <v>47.2932</v>
      </c>
    </row>
    <row r="168" customFormat="false" ht="12.75" hidden="false" customHeight="false" outlineLevel="0" collapsed="false">
      <c r="H168" s="391" t="n">
        <v>5</v>
      </c>
      <c r="I168" s="392" t="n">
        <v>41.28</v>
      </c>
      <c r="J168" s="393" t="n">
        <v>42.25</v>
      </c>
      <c r="K168" s="394" t="n">
        <f aca="false">FLOOR(I168,1)+(I168-FLOOR(I168,1))*100/60</f>
        <v>41.4666666666667</v>
      </c>
      <c r="L168" s="394" t="n">
        <f aca="false">FLOOR(J168,1)+(J168-FLOOR(J168,1))*100/60</f>
        <v>42.4166666666667</v>
      </c>
      <c r="S168" s="438"/>
      <c r="T168" s="441"/>
      <c r="V168" s="438"/>
      <c r="W168" s="441"/>
      <c r="X168" s="441"/>
      <c r="Y168" s="438"/>
      <c r="AB168" s="438"/>
      <c r="AE168" s="438"/>
      <c r="AH168" s="438"/>
      <c r="AK168" s="438"/>
      <c r="AL168" s="441" t="n">
        <v>44.48</v>
      </c>
      <c r="AM168" s="441" t="n">
        <v>41.69</v>
      </c>
      <c r="AO168" s="441"/>
      <c r="AP168" s="441"/>
      <c r="AQ168" s="441"/>
      <c r="AR168" s="446" t="n">
        <v>41.07</v>
      </c>
      <c r="AS168" s="446" t="n">
        <v>45.15</v>
      </c>
      <c r="AT168" s="441"/>
      <c r="AU168" s="441"/>
      <c r="AV168" s="441"/>
      <c r="AX168" s="390" t="n">
        <v>45.23859</v>
      </c>
      <c r="AY168" s="390" t="n">
        <v>47.11679</v>
      </c>
    </row>
    <row r="169" customFormat="false" ht="12.75" hidden="false" customHeight="false" outlineLevel="0" collapsed="false">
      <c r="H169" s="391" t="n">
        <v>5</v>
      </c>
      <c r="I169" s="392" t="n">
        <v>41.28</v>
      </c>
      <c r="J169" s="393" t="n">
        <v>42.27</v>
      </c>
      <c r="K169" s="394" t="n">
        <f aca="false">FLOOR(I169,1)+(I169-FLOOR(I169,1))*100/60</f>
        <v>41.4666666666667</v>
      </c>
      <c r="L169" s="394" t="n">
        <f aca="false">FLOOR(J169,1)+(J169-FLOOR(J169,1))*100/60</f>
        <v>42.45</v>
      </c>
      <c r="S169" s="438"/>
      <c r="T169" s="441"/>
      <c r="V169" s="438"/>
      <c r="W169" s="441"/>
      <c r="X169" s="441"/>
      <c r="Y169" s="438"/>
      <c r="AB169" s="438"/>
      <c r="AE169" s="438"/>
      <c r="AH169" s="438"/>
      <c r="AK169" s="438"/>
      <c r="AL169" s="441" t="n">
        <v>44.47</v>
      </c>
      <c r="AM169" s="441" t="n">
        <v>41.73</v>
      </c>
      <c r="AO169" s="441"/>
      <c r="AP169" s="441"/>
      <c r="AQ169" s="441"/>
      <c r="AR169" s="446" t="n">
        <v>41.04</v>
      </c>
      <c r="AS169" s="446" t="n">
        <v>45.14</v>
      </c>
      <c r="AT169" s="441"/>
      <c r="AU169" s="441"/>
      <c r="AV169" s="441"/>
      <c r="AX169" s="390" t="n">
        <v>45.114</v>
      </c>
      <c r="AY169" s="390" t="n">
        <v>47.08369</v>
      </c>
    </row>
    <row r="170" customFormat="false" ht="12.75" hidden="false" customHeight="false" outlineLevel="0" collapsed="false">
      <c r="H170" s="391" t="n">
        <v>5</v>
      </c>
      <c r="I170" s="392" t="n">
        <v>41.28</v>
      </c>
      <c r="J170" s="393" t="n">
        <v>42.28</v>
      </c>
      <c r="K170" s="394" t="n">
        <f aca="false">FLOOR(I170,1)+(I170-FLOOR(I170,1))*100/60</f>
        <v>41.4666666666667</v>
      </c>
      <c r="L170" s="394" t="n">
        <f aca="false">FLOOR(J170,1)+(J170-FLOOR(J170,1))*100/60</f>
        <v>42.4666666666667</v>
      </c>
      <c r="S170" s="438"/>
      <c r="V170" s="438"/>
      <c r="W170" s="441"/>
      <c r="X170" s="441"/>
      <c r="Y170" s="438"/>
      <c r="AB170" s="438"/>
      <c r="AE170" s="438"/>
      <c r="AH170" s="438"/>
      <c r="AK170" s="438"/>
      <c r="AL170" s="441" t="n">
        <v>44.46</v>
      </c>
      <c r="AM170" s="441" t="n">
        <v>41.73</v>
      </c>
      <c r="AO170" s="441"/>
      <c r="AP170" s="441"/>
      <c r="AQ170" s="441"/>
      <c r="AR170" s="446" t="n">
        <v>41.03</v>
      </c>
      <c r="AS170" s="446" t="n">
        <v>45.04</v>
      </c>
      <c r="AT170" s="441"/>
      <c r="AU170" s="441"/>
      <c r="AV170" s="441"/>
      <c r="AX170" s="390" t="n">
        <v>45.08279</v>
      </c>
      <c r="AY170" s="390" t="n">
        <v>47.05069</v>
      </c>
    </row>
    <row r="171" customFormat="false" ht="12.75" hidden="false" customHeight="false" outlineLevel="0" collapsed="false">
      <c r="H171" s="391" t="n">
        <v>5</v>
      </c>
      <c r="I171" s="392" t="n">
        <v>41.29</v>
      </c>
      <c r="J171" s="393" t="n">
        <v>42.31</v>
      </c>
      <c r="K171" s="394" t="n">
        <f aca="false">FLOOR(I171,1)+(I171-FLOOR(I171,1))*100/60</f>
        <v>41.4833333333333</v>
      </c>
      <c r="L171" s="394" t="n">
        <f aca="false">FLOOR(J171,1)+(J171-FLOOR(J171,1))*100/60</f>
        <v>42.5166666666667</v>
      </c>
      <c r="S171" s="438"/>
      <c r="V171" s="438"/>
      <c r="W171" s="441"/>
      <c r="X171" s="441"/>
      <c r="Y171" s="438"/>
      <c r="AB171" s="438"/>
      <c r="AE171" s="438"/>
      <c r="AH171" s="438"/>
      <c r="AK171" s="438"/>
      <c r="AL171" s="441" t="n">
        <v>44.46</v>
      </c>
      <c r="AM171" s="441" t="n">
        <v>41.78</v>
      </c>
      <c r="AO171" s="441"/>
      <c r="AP171" s="441"/>
      <c r="AQ171" s="441"/>
      <c r="AR171" s="446" t="n">
        <v>41.03</v>
      </c>
      <c r="AS171" s="446" t="n">
        <v>45.03</v>
      </c>
      <c r="AT171" s="441"/>
      <c r="AU171" s="441"/>
      <c r="AV171" s="441"/>
      <c r="AX171" s="390" t="n">
        <v>45.08279</v>
      </c>
      <c r="AY171" s="390" t="n">
        <v>46.9955</v>
      </c>
    </row>
    <row r="172" customFormat="false" ht="12.75" hidden="false" customHeight="false" outlineLevel="0" collapsed="false">
      <c r="H172" s="391" t="n">
        <v>5</v>
      </c>
      <c r="I172" s="392" t="n">
        <v>41.33</v>
      </c>
      <c r="J172" s="393" t="n">
        <v>42.35</v>
      </c>
      <c r="K172" s="394" t="n">
        <f aca="false">FLOOR(I172,1)+(I172-FLOOR(I172,1))*100/60</f>
        <v>41.55</v>
      </c>
      <c r="L172" s="394" t="n">
        <f aca="false">FLOOR(J172,1)+(J172-FLOOR(J172,1))*100/60</f>
        <v>42.5833333333333</v>
      </c>
      <c r="S172" s="438"/>
      <c r="V172" s="438"/>
      <c r="W172" s="441"/>
      <c r="X172" s="441"/>
      <c r="Y172" s="438"/>
      <c r="AB172" s="438"/>
      <c r="AE172" s="438"/>
      <c r="AH172" s="438"/>
      <c r="AK172" s="438"/>
      <c r="AL172" s="441" t="n">
        <v>44.46</v>
      </c>
      <c r="AM172" s="441" t="n">
        <v>41.81</v>
      </c>
      <c r="AO172" s="441"/>
      <c r="AP172" s="441"/>
      <c r="AQ172" s="441"/>
      <c r="AR172" s="446" t="n">
        <v>41.07</v>
      </c>
      <c r="AS172" s="446" t="n">
        <v>44.99</v>
      </c>
      <c r="AT172" s="441"/>
      <c r="AU172" s="441"/>
      <c r="AV172" s="441"/>
      <c r="AX172" s="390" t="n">
        <v>44.95009</v>
      </c>
      <c r="AY172" s="390" t="n">
        <v>46.85219</v>
      </c>
    </row>
    <row r="173" customFormat="false" ht="12.75" hidden="false" customHeight="false" outlineLevel="0" collapsed="false">
      <c r="H173" s="391" t="n">
        <v>5</v>
      </c>
      <c r="I173" s="392" t="n">
        <v>41.35</v>
      </c>
      <c r="J173" s="393" t="n">
        <v>42.38</v>
      </c>
      <c r="K173" s="394" t="n">
        <f aca="false">FLOOR(I173,1)+(I173-FLOOR(I173,1))*100/60</f>
        <v>41.5833333333333</v>
      </c>
      <c r="L173" s="394" t="n">
        <f aca="false">FLOOR(J173,1)+(J173-FLOOR(J173,1))*100/60</f>
        <v>42.6333333333333</v>
      </c>
      <c r="S173" s="438"/>
      <c r="V173" s="438"/>
      <c r="W173" s="441"/>
      <c r="X173" s="441"/>
      <c r="Y173" s="438"/>
      <c r="AB173" s="438"/>
      <c r="AE173" s="438"/>
      <c r="AH173" s="438"/>
      <c r="AK173" s="438"/>
      <c r="AL173" s="441" t="n">
        <v>44.48</v>
      </c>
      <c r="AM173" s="441" t="n">
        <v>41.83</v>
      </c>
      <c r="AO173" s="441"/>
      <c r="AP173" s="441"/>
      <c r="AQ173" s="441"/>
      <c r="AR173" s="446" t="n">
        <v>41.06</v>
      </c>
      <c r="AS173" s="446" t="n">
        <v>45.06</v>
      </c>
      <c r="AT173" s="441"/>
      <c r="AU173" s="441"/>
      <c r="AV173" s="441"/>
      <c r="AX173" s="390" t="n">
        <v>44.80128</v>
      </c>
      <c r="AY173" s="390" t="n">
        <v>46.83009</v>
      </c>
    </row>
    <row r="174" customFormat="false" ht="12.75" hidden="false" customHeight="false" outlineLevel="0" collapsed="false">
      <c r="H174" s="391" t="n">
        <v>5</v>
      </c>
      <c r="I174" s="392" t="n">
        <v>41.36</v>
      </c>
      <c r="J174" s="393" t="n">
        <v>42.4</v>
      </c>
      <c r="K174" s="394" t="n">
        <f aca="false">FLOOR(I174,1)+(I174-FLOOR(I174,1))*100/60</f>
        <v>41.6</v>
      </c>
      <c r="L174" s="394" t="n">
        <f aca="false">FLOOR(J174,1)+(J174-FLOOR(J174,1))*100/60</f>
        <v>42.6666666666667</v>
      </c>
      <c r="S174" s="438"/>
      <c r="V174" s="438"/>
      <c r="W174" s="441"/>
      <c r="X174" s="441"/>
      <c r="Y174" s="438"/>
      <c r="AB174" s="438"/>
      <c r="AE174" s="438"/>
      <c r="AH174" s="438"/>
      <c r="AK174" s="438"/>
      <c r="AL174" s="441" t="n">
        <v>44.49</v>
      </c>
      <c r="AM174" s="441" t="n">
        <v>41.85</v>
      </c>
      <c r="AO174" s="441"/>
      <c r="AP174" s="441"/>
      <c r="AQ174" s="441"/>
      <c r="AR174" s="446" t="n">
        <v>41.06</v>
      </c>
      <c r="AS174" s="446" t="n">
        <v>45.09</v>
      </c>
      <c r="AT174" s="441"/>
      <c r="AU174" s="441"/>
      <c r="AV174" s="441"/>
      <c r="AX174" s="390" t="n">
        <v>44.62079</v>
      </c>
      <c r="AY174" s="390" t="n">
        <v>46.6758</v>
      </c>
    </row>
    <row r="175" customFormat="false" ht="12.75" hidden="false" customHeight="false" outlineLevel="0" collapsed="false">
      <c r="H175" s="391" t="n">
        <v>5</v>
      </c>
      <c r="I175" s="392" t="n">
        <v>41.36</v>
      </c>
      <c r="J175" s="393" t="n">
        <v>42.42</v>
      </c>
      <c r="K175" s="394" t="n">
        <f aca="false">FLOOR(I175,1)+(I175-FLOOR(I175,1))*100/60</f>
        <v>41.6</v>
      </c>
      <c r="L175" s="394" t="n">
        <f aca="false">FLOOR(J175,1)+(J175-FLOOR(J175,1))*100/60</f>
        <v>42.7</v>
      </c>
      <c r="S175" s="438"/>
      <c r="V175" s="438"/>
      <c r="W175" s="441"/>
      <c r="X175" s="441"/>
      <c r="Y175" s="438"/>
      <c r="AB175" s="438"/>
      <c r="AE175" s="438"/>
      <c r="AH175" s="438"/>
      <c r="AK175" s="438"/>
      <c r="AL175" s="441" t="n">
        <v>44.49</v>
      </c>
      <c r="AM175" s="441" t="n">
        <v>41.93</v>
      </c>
      <c r="AO175" s="441"/>
      <c r="AP175" s="441"/>
      <c r="AQ175" s="441"/>
      <c r="AR175" s="446" t="n">
        <v>41.1</v>
      </c>
      <c r="AS175" s="446" t="n">
        <v>45.09</v>
      </c>
      <c r="AT175" s="441"/>
      <c r="AU175" s="441"/>
      <c r="AV175" s="441"/>
      <c r="AX175" s="390" t="n">
        <v>44.43169</v>
      </c>
      <c r="AY175" s="390" t="n">
        <v>46.75299</v>
      </c>
    </row>
    <row r="176" customFormat="false" ht="12.75" hidden="false" customHeight="false" outlineLevel="0" collapsed="false">
      <c r="H176" s="391" t="n">
        <v>5</v>
      </c>
      <c r="I176" s="392" t="n">
        <v>41.36</v>
      </c>
      <c r="J176" s="393" t="n">
        <v>42.45</v>
      </c>
      <c r="K176" s="394" t="n">
        <f aca="false">FLOOR(I176,1)+(I176-FLOOR(I176,1))*100/60</f>
        <v>41.6</v>
      </c>
      <c r="L176" s="394" t="n">
        <f aca="false">FLOOR(J176,1)+(J176-FLOOR(J176,1))*100/60</f>
        <v>42.75</v>
      </c>
      <c r="S176" s="438"/>
      <c r="V176" s="438"/>
      <c r="W176" s="441"/>
      <c r="X176" s="441"/>
      <c r="Y176" s="438"/>
      <c r="AB176" s="438"/>
      <c r="AE176" s="438"/>
      <c r="AH176" s="438"/>
      <c r="AK176" s="438"/>
      <c r="AL176" s="441" t="n">
        <v>44.44</v>
      </c>
      <c r="AM176" s="441" t="n">
        <v>41.93</v>
      </c>
      <c r="AO176" s="441"/>
      <c r="AP176" s="441"/>
      <c r="AQ176" s="441"/>
      <c r="AR176" s="446" t="n">
        <v>41.1</v>
      </c>
      <c r="AS176" s="446" t="n">
        <v>45.2</v>
      </c>
      <c r="AT176" s="441"/>
      <c r="AU176" s="441"/>
      <c r="AV176" s="441"/>
      <c r="AX176" s="390" t="n">
        <v>44.43959</v>
      </c>
      <c r="AY176" s="390" t="n">
        <v>46.95139</v>
      </c>
    </row>
    <row r="177" customFormat="false" ht="12.75" hidden="false" customHeight="false" outlineLevel="0" collapsed="false">
      <c r="H177" s="391" t="n">
        <v>5</v>
      </c>
      <c r="I177" s="392" t="n">
        <v>41.35</v>
      </c>
      <c r="J177" s="393" t="n">
        <v>42.49</v>
      </c>
      <c r="K177" s="394" t="n">
        <f aca="false">FLOOR(I177,1)+(I177-FLOOR(I177,1))*100/60</f>
        <v>41.5833333333333</v>
      </c>
      <c r="L177" s="394" t="n">
        <f aca="false">FLOOR(J177,1)+(J177-FLOOR(J177,1))*100/60</f>
        <v>42.8166666666667</v>
      </c>
      <c r="S177" s="438"/>
      <c r="V177" s="438"/>
      <c r="W177" s="441"/>
      <c r="X177" s="441"/>
      <c r="Y177" s="438"/>
      <c r="AB177" s="438"/>
      <c r="AE177" s="438"/>
      <c r="AH177" s="438"/>
      <c r="AK177" s="438"/>
      <c r="AL177" s="441" t="n">
        <v>44.4</v>
      </c>
      <c r="AM177" s="441" t="n">
        <v>41.94</v>
      </c>
      <c r="AO177" s="441"/>
      <c r="AP177" s="441"/>
      <c r="AQ177" s="441"/>
      <c r="AR177" s="446" t="n">
        <v>41.14</v>
      </c>
      <c r="AS177" s="446" t="n">
        <v>45.22</v>
      </c>
      <c r="AT177" s="441"/>
      <c r="AU177" s="441"/>
      <c r="AV177" s="441"/>
      <c r="AX177" s="390" t="n">
        <v>44.21039</v>
      </c>
      <c r="AY177" s="390" t="n">
        <v>47.17189</v>
      </c>
    </row>
    <row r="178" customFormat="false" ht="12.75" hidden="false" customHeight="false" outlineLevel="0" collapsed="false">
      <c r="H178" s="391" t="n">
        <v>5</v>
      </c>
      <c r="I178" s="392" t="n">
        <v>41.34</v>
      </c>
      <c r="J178" s="393" t="n">
        <v>42.51</v>
      </c>
      <c r="K178" s="394" t="n">
        <f aca="false">FLOOR(I178,1)+(I178-FLOOR(I178,1))*100/60</f>
        <v>41.5666666666667</v>
      </c>
      <c r="L178" s="394" t="n">
        <f aca="false">FLOOR(J178,1)+(J178-FLOOR(J178,1))*100/60</f>
        <v>42.85</v>
      </c>
      <c r="S178" s="438"/>
      <c r="V178" s="438"/>
      <c r="W178" s="441"/>
      <c r="X178" s="441"/>
      <c r="Y178" s="438"/>
      <c r="AB178" s="438"/>
      <c r="AE178" s="438"/>
      <c r="AH178" s="438"/>
      <c r="AK178" s="438"/>
      <c r="AL178" s="441" t="n">
        <v>44.37</v>
      </c>
      <c r="AM178" s="441" t="n">
        <v>41.97</v>
      </c>
      <c r="AO178" s="441"/>
      <c r="AP178" s="441"/>
      <c r="AQ178" s="441"/>
      <c r="AR178" s="446" t="n">
        <v>41.2</v>
      </c>
      <c r="AS178" s="446" t="n">
        <v>45.15</v>
      </c>
      <c r="AT178" s="441"/>
      <c r="AU178" s="441"/>
      <c r="AV178" s="441"/>
      <c r="AX178" s="390" t="n">
        <v>43.9883</v>
      </c>
      <c r="AY178" s="390" t="n">
        <v>47.3483</v>
      </c>
    </row>
    <row r="179" customFormat="false" ht="12.75" hidden="false" customHeight="false" outlineLevel="0" collapsed="false">
      <c r="H179" s="391" t="n">
        <v>5</v>
      </c>
      <c r="I179" s="392" t="n">
        <v>41.32</v>
      </c>
      <c r="J179" s="393" t="n">
        <v>42.52</v>
      </c>
      <c r="K179" s="394" t="n">
        <f aca="false">FLOOR(I179,1)+(I179-FLOOR(I179,1))*100/60</f>
        <v>41.5333333333333</v>
      </c>
      <c r="L179" s="394" t="n">
        <f aca="false">FLOOR(J179,1)+(J179-FLOOR(J179,1))*100/60</f>
        <v>42.8666666666667</v>
      </c>
      <c r="S179" s="438"/>
      <c r="V179" s="438"/>
      <c r="W179" s="441"/>
      <c r="X179" s="441"/>
      <c r="Y179" s="438"/>
      <c r="AB179" s="438"/>
      <c r="AE179" s="438"/>
      <c r="AH179" s="438"/>
      <c r="AK179" s="438"/>
      <c r="AL179" s="441" t="n">
        <v>44.37</v>
      </c>
      <c r="AM179" s="441" t="n">
        <v>42</v>
      </c>
      <c r="AO179" s="441"/>
      <c r="AP179" s="441"/>
      <c r="AQ179" s="441"/>
      <c r="AR179" s="446" t="n">
        <v>41.17</v>
      </c>
      <c r="AS179" s="446" t="n">
        <v>45.07</v>
      </c>
      <c r="AT179" s="441"/>
      <c r="AU179" s="441"/>
      <c r="AV179" s="441"/>
      <c r="AX179" s="390" t="n">
        <v>43.75729</v>
      </c>
      <c r="AY179" s="390" t="n">
        <v>47.3924</v>
      </c>
    </row>
    <row r="180" customFormat="false" ht="12.75" hidden="false" customHeight="false" outlineLevel="0" collapsed="false">
      <c r="H180" s="391" t="n">
        <v>5</v>
      </c>
      <c r="I180" s="392" t="n">
        <v>41.37</v>
      </c>
      <c r="J180" s="393" t="n">
        <v>43.02</v>
      </c>
      <c r="K180" s="394" t="n">
        <f aca="false">FLOOR(I180,1)+(I180-FLOOR(I180,1))*100/60</f>
        <v>41.6166666666667</v>
      </c>
      <c r="L180" s="394" t="n">
        <f aca="false">FLOOR(J180,1)+(J180-FLOOR(J180,1))*100/60</f>
        <v>43.0333333333333</v>
      </c>
      <c r="S180" s="438"/>
      <c r="V180" s="438"/>
      <c r="W180" s="441"/>
      <c r="X180" s="441"/>
      <c r="Y180" s="438"/>
      <c r="AB180" s="438"/>
      <c r="AE180" s="438"/>
      <c r="AH180" s="438"/>
      <c r="AK180" s="438"/>
      <c r="AL180" s="441" t="n">
        <v>44.36</v>
      </c>
      <c r="AM180" s="441" t="n">
        <v>42.06</v>
      </c>
      <c r="AO180" s="441"/>
      <c r="AP180" s="441"/>
      <c r="AQ180" s="441"/>
      <c r="AR180" s="446" t="n">
        <v>41.2</v>
      </c>
      <c r="AS180" s="446" t="n">
        <v>45.05</v>
      </c>
      <c r="AT180" s="441"/>
      <c r="AU180" s="441"/>
      <c r="AV180" s="441"/>
      <c r="AX180" s="390" t="n">
        <v>43.67749</v>
      </c>
      <c r="AY180" s="390" t="n">
        <v>47.44759</v>
      </c>
    </row>
    <row r="181" customFormat="false" ht="12.75" hidden="false" customHeight="false" outlineLevel="0" collapsed="false">
      <c r="H181" s="391" t="n">
        <v>5</v>
      </c>
      <c r="I181" s="392" t="n">
        <v>41.41</v>
      </c>
      <c r="J181" s="393" t="n">
        <v>43.11</v>
      </c>
      <c r="K181" s="394" t="n">
        <f aca="false">FLOOR(I181,1)+(I181-FLOOR(I181,1))*100/60</f>
        <v>41.6833333333333</v>
      </c>
      <c r="L181" s="394" t="n">
        <f aca="false">FLOOR(J181,1)+(J181-FLOOR(J181,1))*100/60</f>
        <v>43.1833333333333</v>
      </c>
      <c r="S181" s="438"/>
      <c r="V181" s="438"/>
      <c r="W181" s="441"/>
      <c r="X181" s="441"/>
      <c r="Y181" s="438"/>
      <c r="AB181" s="438"/>
      <c r="AE181" s="438"/>
      <c r="AH181" s="438"/>
      <c r="AK181" s="438"/>
      <c r="AL181" s="441" t="n">
        <v>44.36</v>
      </c>
      <c r="AM181" s="441" t="n">
        <v>42.2</v>
      </c>
      <c r="AO181" s="441"/>
      <c r="AP181" s="441"/>
      <c r="AQ181" s="441"/>
      <c r="AR181" s="446" t="n">
        <v>41.26</v>
      </c>
      <c r="AS181" s="446" t="n">
        <v>45.05</v>
      </c>
      <c r="AT181" s="441"/>
      <c r="AU181" s="441"/>
      <c r="AV181" s="441"/>
      <c r="AX181" s="390" t="n">
        <v>43.9565</v>
      </c>
      <c r="AY181" s="390" t="n">
        <v>47.6129</v>
      </c>
    </row>
    <row r="182" customFormat="false" ht="13.5" hidden="false" customHeight="false" outlineLevel="0" collapsed="false">
      <c r="H182" s="391" t="n">
        <v>5</v>
      </c>
      <c r="I182" s="392" t="n">
        <v>41.43</v>
      </c>
      <c r="J182" s="393" t="n">
        <v>43.2</v>
      </c>
      <c r="K182" s="394" t="n">
        <f aca="false">FLOOR(I182,1)+(I182-FLOOR(I182,1))*100/60</f>
        <v>41.7166666666667</v>
      </c>
      <c r="L182" s="394" t="n">
        <f aca="false">FLOOR(J182,1)+(J182-FLOOR(J182,1))*100/60</f>
        <v>43.3333333333333</v>
      </c>
      <c r="S182" s="438"/>
      <c r="V182" s="438"/>
      <c r="W182" s="441"/>
      <c r="X182" s="441"/>
      <c r="Y182" s="438"/>
      <c r="AB182" s="438"/>
      <c r="AE182" s="438"/>
      <c r="AH182" s="438"/>
      <c r="AK182" s="438"/>
      <c r="AL182" s="441" t="n">
        <v>44.34</v>
      </c>
      <c r="AM182" s="441" t="n">
        <v>42.24</v>
      </c>
      <c r="AO182" s="441"/>
      <c r="AP182" s="441"/>
      <c r="AQ182" s="441"/>
      <c r="AR182" s="462" t="n">
        <v>41.28</v>
      </c>
      <c r="AS182" s="462" t="n">
        <v>45.03</v>
      </c>
      <c r="AT182" s="441"/>
      <c r="AU182" s="441"/>
      <c r="AV182" s="441"/>
      <c r="AX182" s="390" t="n">
        <v>43.7813</v>
      </c>
      <c r="AY182" s="390" t="n">
        <v>47.657</v>
      </c>
    </row>
    <row r="183" customFormat="false" ht="13.5" hidden="false" customHeight="false" outlineLevel="0" collapsed="false">
      <c r="H183" s="391" t="n">
        <v>5</v>
      </c>
      <c r="I183" s="392" t="n">
        <v>41.43</v>
      </c>
      <c r="J183" s="393" t="n">
        <v>43.28</v>
      </c>
      <c r="K183" s="394" t="n">
        <f aca="false">FLOOR(I183,1)+(I183-FLOOR(I183,1))*100/60</f>
        <v>41.7166666666667</v>
      </c>
      <c r="L183" s="394" t="n">
        <f aca="false">FLOOR(J183,1)+(J183-FLOOR(J183,1))*100/60</f>
        <v>43.4666666666667</v>
      </c>
      <c r="S183" s="438"/>
      <c r="V183" s="438"/>
      <c r="W183" s="441"/>
      <c r="X183" s="441"/>
      <c r="Y183" s="438"/>
      <c r="AB183" s="438"/>
      <c r="AE183" s="438"/>
      <c r="AH183" s="438"/>
      <c r="AK183" s="438"/>
      <c r="AL183" s="441" t="n">
        <v>44.32</v>
      </c>
      <c r="AM183" s="441" t="n">
        <v>42.35</v>
      </c>
      <c r="AO183" s="441"/>
      <c r="AP183" s="441"/>
      <c r="AQ183" s="441"/>
      <c r="AR183" s="441"/>
      <c r="AS183" s="441"/>
      <c r="AT183" s="441"/>
      <c r="AU183" s="441"/>
      <c r="AV183" s="441"/>
      <c r="AX183" s="390" t="n">
        <v>43.4292</v>
      </c>
      <c r="AY183" s="390" t="n">
        <v>47.52469</v>
      </c>
    </row>
    <row r="184" customFormat="false" ht="12.75" hidden="false" customHeight="false" outlineLevel="0" collapsed="false">
      <c r="H184" s="391" t="n">
        <v>5</v>
      </c>
      <c r="I184" s="392" t="n">
        <v>41.43</v>
      </c>
      <c r="J184" s="393" t="n">
        <v>43.4</v>
      </c>
      <c r="K184" s="394" t="n">
        <f aca="false">FLOOR(I184,1)+(I184-FLOOR(I184,1))*100/60</f>
        <v>41.7166666666667</v>
      </c>
      <c r="L184" s="394" t="n">
        <f aca="false">FLOOR(J184,1)+(J184-FLOOR(J184,1))*100/60</f>
        <v>43.6666666666667</v>
      </c>
      <c r="S184" s="438"/>
      <c r="V184" s="438"/>
      <c r="W184" s="441"/>
      <c r="X184" s="441"/>
      <c r="Y184" s="438"/>
      <c r="AB184" s="438"/>
      <c r="AE184" s="438"/>
      <c r="AH184" s="438"/>
      <c r="AK184" s="438"/>
      <c r="AL184" s="441" t="n">
        <v>44.27</v>
      </c>
      <c r="AM184" s="441" t="n">
        <v>42.35</v>
      </c>
      <c r="AO184" s="441"/>
      <c r="AP184" s="441"/>
      <c r="AQ184" s="441"/>
      <c r="AR184" s="441"/>
      <c r="AS184" s="441"/>
      <c r="AT184" s="441"/>
      <c r="AU184" s="441"/>
      <c r="AV184" s="441"/>
      <c r="AX184" s="390" t="n">
        <v>43.13969</v>
      </c>
      <c r="AY184" s="390" t="n">
        <v>47.52469</v>
      </c>
    </row>
    <row r="185" customFormat="false" ht="12.75" hidden="false" customHeight="false" outlineLevel="0" collapsed="false">
      <c r="H185" s="391" t="n">
        <v>5</v>
      </c>
      <c r="I185" s="392" t="n">
        <v>41.44</v>
      </c>
      <c r="J185" s="393" t="n">
        <v>43.46</v>
      </c>
      <c r="K185" s="394" t="n">
        <f aca="false">FLOOR(I185,1)+(I185-FLOOR(I185,1))*100/60</f>
        <v>41.7333333333333</v>
      </c>
      <c r="L185" s="394" t="n">
        <f aca="false">FLOOR(J185,1)+(J185-FLOOR(J185,1))*100/60</f>
        <v>43.7666666666667</v>
      </c>
      <c r="S185" s="438"/>
      <c r="V185" s="438"/>
      <c r="W185" s="441"/>
      <c r="X185" s="441"/>
      <c r="Y185" s="438"/>
      <c r="AB185" s="438"/>
      <c r="AE185" s="438"/>
      <c r="AH185" s="438"/>
      <c r="AK185" s="438"/>
      <c r="AL185" s="441" t="n">
        <v>44.26</v>
      </c>
      <c r="AM185" s="441" t="n">
        <v>42.43</v>
      </c>
      <c r="AO185" s="441"/>
      <c r="AP185" s="441"/>
      <c r="AQ185" s="441"/>
      <c r="AR185" s="441"/>
      <c r="AS185" s="441"/>
      <c r="AT185" s="441"/>
      <c r="AU185" s="441"/>
      <c r="AV185" s="441"/>
      <c r="AX185" s="390" t="n">
        <v>42.9621</v>
      </c>
      <c r="AY185" s="390" t="n">
        <v>47.5909</v>
      </c>
    </row>
    <row r="186" customFormat="false" ht="12.75" hidden="false" customHeight="false" outlineLevel="0" collapsed="false">
      <c r="H186" s="391" t="n">
        <v>5</v>
      </c>
      <c r="I186" s="392" t="n">
        <v>41.43</v>
      </c>
      <c r="J186" s="393" t="n">
        <v>43.56</v>
      </c>
      <c r="K186" s="394" t="n">
        <f aca="false">FLOOR(I186,1)+(I186-FLOOR(I186,1))*100/60</f>
        <v>41.7166666666667</v>
      </c>
      <c r="L186" s="394" t="n">
        <f aca="false">FLOOR(J186,1)+(J186-FLOOR(J186,1))*100/60</f>
        <v>43.9333333333333</v>
      </c>
      <c r="S186" s="438"/>
      <c r="V186" s="438"/>
      <c r="W186" s="441"/>
      <c r="X186" s="441"/>
      <c r="Y186" s="438"/>
      <c r="AB186" s="438"/>
      <c r="AE186" s="438"/>
      <c r="AH186" s="438"/>
      <c r="AK186" s="438"/>
      <c r="AL186" s="441" t="n">
        <v>44.3</v>
      </c>
      <c r="AM186" s="441" t="n">
        <v>42.43</v>
      </c>
      <c r="AO186" s="441"/>
      <c r="AP186" s="441"/>
      <c r="AQ186" s="441"/>
      <c r="AR186" s="441"/>
      <c r="AS186" s="441"/>
      <c r="AT186" s="441"/>
      <c r="AU186" s="441"/>
      <c r="AV186" s="441"/>
      <c r="AX186" s="390" t="n">
        <v>42.80009</v>
      </c>
      <c r="AY186" s="390" t="n">
        <v>47.75629</v>
      </c>
    </row>
    <row r="187" customFormat="false" ht="12.75" hidden="false" customHeight="false" outlineLevel="0" collapsed="false">
      <c r="H187" s="391" t="n">
        <v>5</v>
      </c>
      <c r="I187" s="392" t="n">
        <v>41.42</v>
      </c>
      <c r="J187" s="393" t="n">
        <v>44.16</v>
      </c>
      <c r="K187" s="394" t="n">
        <f aca="false">FLOOR(I187,1)+(I187-FLOOR(I187,1))*100/60</f>
        <v>41.7</v>
      </c>
      <c r="L187" s="394" t="n">
        <f aca="false">FLOOR(J187,1)+(J187-FLOOR(J187,1))*100/60</f>
        <v>44.2666666666667</v>
      </c>
      <c r="S187" s="438"/>
      <c r="V187" s="438"/>
      <c r="W187" s="441"/>
      <c r="X187" s="441"/>
      <c r="Y187" s="438"/>
      <c r="AB187" s="438"/>
      <c r="AE187" s="438"/>
      <c r="AH187" s="438"/>
      <c r="AK187" s="438"/>
      <c r="AL187" s="441" t="n">
        <v>44.33</v>
      </c>
      <c r="AM187" s="441" t="n">
        <v>42.43</v>
      </c>
      <c r="AO187" s="441"/>
      <c r="AP187" s="441"/>
      <c r="AQ187" s="441"/>
      <c r="AR187" s="441"/>
      <c r="AS187" s="441"/>
      <c r="AT187" s="441"/>
      <c r="AU187" s="441"/>
      <c r="AV187" s="441"/>
      <c r="AX187" s="390" t="n">
        <v>42.60519</v>
      </c>
      <c r="AY187" s="390" t="n">
        <v>47.8996</v>
      </c>
    </row>
    <row r="188" customFormat="false" ht="12.75" hidden="false" customHeight="false" outlineLevel="0" collapsed="false">
      <c r="H188" s="391" t="n">
        <v>5</v>
      </c>
      <c r="I188" s="392" t="n">
        <v>41.41</v>
      </c>
      <c r="J188" s="393" t="n">
        <v>44.23</v>
      </c>
      <c r="K188" s="394" t="n">
        <f aca="false">FLOOR(I188,1)+(I188-FLOOR(I188,1))*100/60</f>
        <v>41.6833333333333</v>
      </c>
      <c r="L188" s="394" t="n">
        <f aca="false">FLOOR(J188,1)+(J188-FLOOR(J188,1))*100/60</f>
        <v>44.3833333333333</v>
      </c>
      <c r="S188" s="438"/>
      <c r="V188" s="438"/>
      <c r="W188" s="441"/>
      <c r="X188" s="441"/>
      <c r="Y188" s="438"/>
      <c r="AB188" s="438"/>
      <c r="AE188" s="438"/>
      <c r="AH188" s="438"/>
      <c r="AK188" s="438"/>
      <c r="AL188" s="441" t="n">
        <v>44.34</v>
      </c>
      <c r="AM188" s="441" t="n">
        <v>42.44</v>
      </c>
      <c r="AO188" s="441"/>
      <c r="AP188" s="441"/>
      <c r="AQ188" s="441"/>
      <c r="AR188" s="441"/>
      <c r="AS188" s="441"/>
      <c r="AT188" s="441"/>
      <c r="AU188" s="441"/>
      <c r="AV188" s="441"/>
      <c r="AX188" s="390" t="n">
        <v>42.37709</v>
      </c>
      <c r="AY188" s="390" t="n">
        <v>48.08699</v>
      </c>
    </row>
    <row r="189" customFormat="false" ht="12.75" hidden="false" customHeight="false" outlineLevel="0" collapsed="false">
      <c r="H189" s="391" t="n">
        <v>5</v>
      </c>
      <c r="I189" s="392" t="n">
        <v>41.41</v>
      </c>
      <c r="J189" s="393" t="n">
        <v>44.33</v>
      </c>
      <c r="K189" s="394" t="n">
        <f aca="false">FLOOR(I189,1)+(I189-FLOOR(I189,1))*100/60</f>
        <v>41.6833333333333</v>
      </c>
      <c r="L189" s="394" t="n">
        <f aca="false">FLOOR(J189,1)+(J189-FLOOR(J189,1))*100/60</f>
        <v>44.55</v>
      </c>
      <c r="S189" s="438"/>
      <c r="V189" s="438"/>
      <c r="W189" s="441"/>
      <c r="X189" s="441"/>
      <c r="Y189" s="438"/>
      <c r="AB189" s="438"/>
      <c r="AE189" s="438"/>
      <c r="AH189" s="438"/>
      <c r="AK189" s="438"/>
      <c r="AL189" s="441" t="n">
        <v>44.34</v>
      </c>
      <c r="AM189" s="441" t="n">
        <v>42.5</v>
      </c>
      <c r="AO189" s="441"/>
      <c r="AP189" s="441"/>
      <c r="AQ189" s="441"/>
      <c r="AR189" s="441"/>
      <c r="AS189" s="441"/>
      <c r="AT189" s="441"/>
      <c r="AU189" s="441"/>
      <c r="AV189" s="441"/>
      <c r="AX189" s="390" t="n">
        <v>42.13989</v>
      </c>
      <c r="AY189" s="390" t="n">
        <v>48.24139</v>
      </c>
    </row>
    <row r="190" customFormat="false" ht="12.75" hidden="false" customHeight="false" outlineLevel="0" collapsed="false">
      <c r="H190" s="391" t="n">
        <v>5</v>
      </c>
      <c r="I190" s="392" t="n">
        <v>41.42</v>
      </c>
      <c r="J190" s="393" t="n">
        <v>44.38</v>
      </c>
      <c r="K190" s="394" t="n">
        <f aca="false">FLOOR(I190,1)+(I190-FLOOR(I190,1))*100/60</f>
        <v>41.7</v>
      </c>
      <c r="L190" s="394" t="n">
        <f aca="false">FLOOR(J190,1)+(J190-FLOOR(J190,1))*100/60</f>
        <v>44.6333333333333</v>
      </c>
      <c r="S190" s="438"/>
      <c r="V190" s="438"/>
      <c r="W190" s="441"/>
      <c r="X190" s="441"/>
      <c r="Y190" s="438"/>
      <c r="AB190" s="438"/>
      <c r="AE190" s="438"/>
      <c r="AH190" s="438"/>
      <c r="AK190" s="438"/>
      <c r="AL190" s="441" t="n">
        <v>44.37</v>
      </c>
      <c r="AM190" s="441" t="n">
        <v>42.51</v>
      </c>
      <c r="AO190" s="441"/>
      <c r="AP190" s="441"/>
      <c r="AQ190" s="441"/>
      <c r="AR190" s="441"/>
      <c r="AS190" s="441"/>
      <c r="AT190" s="441"/>
      <c r="AU190" s="441"/>
      <c r="AV190" s="441"/>
      <c r="AX190" s="390" t="n">
        <v>42.00049</v>
      </c>
      <c r="AY190" s="390" t="n">
        <v>48.31859</v>
      </c>
    </row>
    <row r="191" customFormat="false" ht="12.75" hidden="false" customHeight="false" outlineLevel="0" collapsed="false">
      <c r="H191" s="391" t="n">
        <v>5</v>
      </c>
      <c r="I191" s="392" t="n">
        <v>41.43</v>
      </c>
      <c r="J191" s="393" t="n">
        <v>44.42</v>
      </c>
      <c r="K191" s="394" t="n">
        <f aca="false">FLOOR(I191,1)+(I191-FLOOR(I191,1))*100/60</f>
        <v>41.7166666666667</v>
      </c>
      <c r="L191" s="394" t="n">
        <f aca="false">FLOOR(J191,1)+(J191-FLOOR(J191,1))*100/60</f>
        <v>44.7</v>
      </c>
      <c r="S191" s="438"/>
      <c r="V191" s="438"/>
      <c r="W191" s="441"/>
      <c r="X191" s="441"/>
      <c r="Y191" s="438"/>
      <c r="AB191" s="438"/>
      <c r="AE191" s="438"/>
      <c r="AH191" s="438"/>
      <c r="AK191" s="438"/>
      <c r="AL191" s="441" t="n">
        <v>44.39</v>
      </c>
      <c r="AM191" s="441" t="n">
        <v>42.52</v>
      </c>
      <c r="AO191" s="441"/>
      <c r="AP191" s="441"/>
      <c r="AQ191" s="441"/>
      <c r="AR191" s="441"/>
      <c r="AS191" s="441"/>
      <c r="AT191" s="441"/>
      <c r="AU191" s="441"/>
      <c r="AV191" s="441"/>
      <c r="AX191" s="390" t="n">
        <v>41.9101</v>
      </c>
      <c r="AY191" s="390" t="n">
        <v>48.528</v>
      </c>
    </row>
    <row r="192" customFormat="false" ht="12.75" hidden="false" customHeight="false" outlineLevel="0" collapsed="false">
      <c r="H192" s="391" t="n">
        <v>5</v>
      </c>
      <c r="I192" s="392" t="n">
        <v>41.44</v>
      </c>
      <c r="J192" s="393" t="n">
        <v>44.48</v>
      </c>
      <c r="K192" s="394" t="n">
        <f aca="false">FLOOR(I192,1)+(I192-FLOOR(I192,1))*100/60</f>
        <v>41.7333333333333</v>
      </c>
      <c r="L192" s="394" t="n">
        <f aca="false">FLOOR(J192,1)+(J192-FLOOR(J192,1))*100/60</f>
        <v>44.8</v>
      </c>
      <c r="S192" s="438"/>
      <c r="V192" s="438"/>
      <c r="W192" s="441"/>
      <c r="X192" s="441"/>
      <c r="Y192" s="438"/>
      <c r="AB192" s="438"/>
      <c r="AE192" s="438"/>
      <c r="AH192" s="438"/>
      <c r="AK192" s="438"/>
      <c r="AL192" s="441" t="n">
        <v>44.38</v>
      </c>
      <c r="AM192" s="441" t="n">
        <v>42.56</v>
      </c>
      <c r="AO192" s="441"/>
      <c r="AP192" s="441"/>
      <c r="AQ192" s="441"/>
      <c r="AR192" s="441"/>
      <c r="AS192" s="441"/>
      <c r="AT192" s="441"/>
      <c r="AU192" s="441"/>
      <c r="AV192" s="441"/>
      <c r="AX192" s="390" t="n">
        <v>41.7206</v>
      </c>
      <c r="AY192" s="390" t="n">
        <v>48.73749</v>
      </c>
    </row>
    <row r="193" customFormat="false" ht="12.75" hidden="false" customHeight="false" outlineLevel="0" collapsed="false">
      <c r="H193" s="391" t="n">
        <v>5</v>
      </c>
      <c r="I193" s="392" t="n">
        <v>41.46</v>
      </c>
      <c r="J193" s="393" t="n">
        <v>44.49</v>
      </c>
      <c r="K193" s="394" t="n">
        <f aca="false">FLOOR(I193,1)+(I193-FLOOR(I193,1))*100/60</f>
        <v>41.7666666666667</v>
      </c>
      <c r="L193" s="394" t="n">
        <f aca="false">FLOOR(J193,1)+(J193-FLOOR(J193,1))*100/60</f>
        <v>44.8166666666667</v>
      </c>
      <c r="S193" s="438"/>
      <c r="V193" s="438"/>
      <c r="W193" s="441"/>
      <c r="X193" s="441"/>
      <c r="Y193" s="438"/>
      <c r="AB193" s="438"/>
      <c r="AE193" s="438"/>
      <c r="AH193" s="438"/>
      <c r="AK193" s="438"/>
      <c r="AL193" s="441" t="n">
        <v>44.36</v>
      </c>
      <c r="AM193" s="441" t="n">
        <v>42.58</v>
      </c>
      <c r="AO193" s="441"/>
      <c r="AP193" s="441"/>
      <c r="AQ193" s="441"/>
      <c r="AR193" s="441"/>
      <c r="AS193" s="441"/>
      <c r="AT193" s="441"/>
      <c r="AU193" s="441"/>
      <c r="AV193" s="441"/>
      <c r="AX193" s="390" t="n">
        <v>41.5058</v>
      </c>
      <c r="AY193" s="390" t="n">
        <v>48.95799</v>
      </c>
    </row>
    <row r="194" customFormat="false" ht="12.75" hidden="false" customHeight="false" outlineLevel="0" collapsed="false">
      <c r="H194" s="391" t="n">
        <v>5</v>
      </c>
      <c r="I194" s="392" t="n">
        <v>41.47</v>
      </c>
      <c r="J194" s="393" t="n">
        <v>44.48</v>
      </c>
      <c r="K194" s="394" t="n">
        <f aca="false">FLOOR(I194,1)+(I194-FLOOR(I194,1))*100/60</f>
        <v>41.7833333333333</v>
      </c>
      <c r="L194" s="394" t="n">
        <f aca="false">FLOOR(J194,1)+(J194-FLOOR(J194,1))*100/60</f>
        <v>44.8</v>
      </c>
      <c r="S194" s="438"/>
      <c r="V194" s="438"/>
      <c r="W194" s="441"/>
      <c r="X194" s="441"/>
      <c r="Y194" s="438"/>
      <c r="AB194" s="438"/>
      <c r="AE194" s="438"/>
      <c r="AH194" s="438"/>
      <c r="AK194" s="438"/>
      <c r="AL194" s="441" t="n">
        <v>44.36</v>
      </c>
      <c r="AM194" s="441" t="n">
        <v>42.6</v>
      </c>
      <c r="AO194" s="441"/>
      <c r="AP194" s="441"/>
      <c r="AQ194" s="441"/>
      <c r="AR194" s="441"/>
      <c r="AS194" s="441"/>
      <c r="AT194" s="441"/>
      <c r="AU194" s="441"/>
      <c r="AV194" s="441"/>
      <c r="AX194" s="390" t="n">
        <v>41.282</v>
      </c>
      <c r="AY194" s="390" t="n">
        <v>49.10139</v>
      </c>
    </row>
    <row r="195" customFormat="false" ht="12.75" hidden="false" customHeight="false" outlineLevel="0" collapsed="false">
      <c r="H195" s="391" t="n">
        <v>5</v>
      </c>
      <c r="I195" s="392" t="n">
        <v>41.48</v>
      </c>
      <c r="J195" s="393" t="n">
        <v>44.47</v>
      </c>
      <c r="K195" s="394" t="n">
        <f aca="false">FLOOR(I195,1)+(I195-FLOOR(I195,1))*100/60</f>
        <v>41.8</v>
      </c>
      <c r="L195" s="394" t="n">
        <f aca="false">FLOOR(J195,1)+(J195-FLOOR(J195,1))*100/60</f>
        <v>44.7833333333333</v>
      </c>
      <c r="S195" s="438"/>
      <c r="V195" s="438"/>
      <c r="W195" s="441"/>
      <c r="X195" s="441"/>
      <c r="Y195" s="438"/>
      <c r="AB195" s="438"/>
      <c r="AE195" s="438"/>
      <c r="AH195" s="438"/>
      <c r="AK195" s="438"/>
      <c r="AL195" s="441" t="n">
        <v>44.32</v>
      </c>
      <c r="AM195" s="441" t="n">
        <v>42.6</v>
      </c>
      <c r="AO195" s="441"/>
      <c r="AP195" s="441"/>
      <c r="AQ195" s="441"/>
      <c r="AR195" s="441"/>
      <c r="AS195" s="441"/>
      <c r="AT195" s="441"/>
      <c r="AU195" s="441"/>
      <c r="AV195" s="441"/>
      <c r="AX195" s="390" t="n">
        <v>41.0407</v>
      </c>
      <c r="AY195" s="390" t="n">
        <v>49.26669</v>
      </c>
    </row>
    <row r="196" customFormat="false" ht="12.75" hidden="false" customHeight="false" outlineLevel="0" collapsed="false">
      <c r="H196" s="391" t="n">
        <v>5</v>
      </c>
      <c r="I196" s="392" t="n">
        <v>41.5</v>
      </c>
      <c r="J196" s="393" t="n">
        <v>44.4</v>
      </c>
      <c r="K196" s="394" t="n">
        <f aca="false">FLOOR(I196,1)+(I196-FLOOR(I196,1))*100/60</f>
        <v>41.8333333333333</v>
      </c>
      <c r="L196" s="394" t="n">
        <f aca="false">FLOOR(J196,1)+(J196-FLOOR(J196,1))*100/60</f>
        <v>44.6666666666667</v>
      </c>
      <c r="S196" s="438"/>
      <c r="V196" s="438"/>
      <c r="W196" s="441"/>
      <c r="X196" s="441"/>
      <c r="Y196" s="438"/>
      <c r="AB196" s="438"/>
      <c r="AE196" s="438"/>
      <c r="AH196" s="438"/>
      <c r="AK196" s="438"/>
      <c r="AL196" s="441" t="n">
        <v>44.31</v>
      </c>
      <c r="AM196" s="441" t="n">
        <v>42.63</v>
      </c>
      <c r="AO196" s="441"/>
      <c r="AP196" s="441"/>
      <c r="AQ196" s="441"/>
      <c r="AR196" s="441"/>
      <c r="AS196" s="441"/>
      <c r="AT196" s="441"/>
      <c r="AU196" s="441"/>
      <c r="AV196" s="441"/>
      <c r="AX196" s="390" t="n">
        <v>40.83199</v>
      </c>
      <c r="AY196" s="390" t="n">
        <v>49.4321</v>
      </c>
    </row>
    <row r="197" customFormat="false" ht="12.75" hidden="false" customHeight="false" outlineLevel="0" collapsed="false">
      <c r="H197" s="391" t="n">
        <v>5</v>
      </c>
      <c r="I197" s="392" t="n">
        <v>41.53</v>
      </c>
      <c r="J197" s="393" t="n">
        <v>44.27</v>
      </c>
      <c r="K197" s="394" t="n">
        <f aca="false">FLOOR(I197,1)+(I197-FLOOR(I197,1))*100/60</f>
        <v>41.8833333333333</v>
      </c>
      <c r="L197" s="394" t="n">
        <f aca="false">FLOOR(J197,1)+(J197-FLOOR(J197,1))*100/60</f>
        <v>44.45</v>
      </c>
      <c r="S197" s="438"/>
      <c r="V197" s="438"/>
      <c r="W197" s="441"/>
      <c r="X197" s="441"/>
      <c r="Y197" s="438"/>
      <c r="AB197" s="438"/>
      <c r="AE197" s="438"/>
      <c r="AH197" s="438"/>
      <c r="AK197" s="438"/>
      <c r="AL197" s="441" t="n">
        <v>44.26</v>
      </c>
      <c r="AM197" s="441" t="n">
        <v>42.64</v>
      </c>
      <c r="AO197" s="441"/>
      <c r="AP197" s="441"/>
      <c r="AQ197" s="441"/>
      <c r="AR197" s="441"/>
      <c r="AS197" s="441"/>
      <c r="AT197" s="441"/>
      <c r="AU197" s="441"/>
      <c r="AV197" s="441"/>
      <c r="AX197" s="390" t="n">
        <v>40.68959</v>
      </c>
      <c r="AY197" s="390" t="n">
        <v>49.57549</v>
      </c>
    </row>
    <row r="198" customFormat="false" ht="12.75" hidden="false" customHeight="false" outlineLevel="0" collapsed="false">
      <c r="H198" s="391" t="n">
        <v>5</v>
      </c>
      <c r="I198" s="392" t="n">
        <v>41.59</v>
      </c>
      <c r="J198" s="393" t="n">
        <v>44.07</v>
      </c>
      <c r="K198" s="394" t="n">
        <f aca="false">FLOOR(I198,1)+(I198-FLOOR(I198,1))*100/60</f>
        <v>41.9833333333333</v>
      </c>
      <c r="L198" s="394" t="n">
        <f aca="false">FLOOR(J198,1)+(J198-FLOOR(J198,1))*100/60</f>
        <v>44.1166666666667</v>
      </c>
      <c r="S198" s="438"/>
      <c r="V198" s="438"/>
      <c r="W198" s="441"/>
      <c r="X198" s="441"/>
      <c r="Y198" s="438"/>
      <c r="AB198" s="438"/>
      <c r="AE198" s="438"/>
      <c r="AH198" s="438"/>
      <c r="AK198" s="438"/>
      <c r="AL198" s="441" t="n">
        <v>44.26</v>
      </c>
      <c r="AM198" s="441" t="n">
        <v>42.57</v>
      </c>
      <c r="AO198" s="441"/>
      <c r="AP198" s="441"/>
      <c r="AQ198" s="441"/>
      <c r="AR198" s="441"/>
      <c r="AS198" s="441"/>
      <c r="AT198" s="441"/>
      <c r="AU198" s="441"/>
      <c r="AV198" s="441"/>
      <c r="AX198" s="390" t="n">
        <v>40.631</v>
      </c>
      <c r="AY198" s="390" t="n">
        <v>49.7188</v>
      </c>
    </row>
    <row r="199" customFormat="false" ht="12.75" hidden="false" customHeight="false" outlineLevel="0" collapsed="false">
      <c r="H199" s="391" t="n">
        <v>5</v>
      </c>
      <c r="I199" s="392" t="n">
        <v>42.01</v>
      </c>
      <c r="J199" s="393" t="n">
        <v>44</v>
      </c>
      <c r="K199" s="394" t="n">
        <f aca="false">FLOOR(I199,1)+(I199-FLOOR(I199,1))*100/60</f>
        <v>42.0166666666667</v>
      </c>
      <c r="L199" s="394" t="n">
        <f aca="false">FLOOR(J199,1)+(J199-FLOOR(J199,1))*100/60</f>
        <v>44</v>
      </c>
      <c r="S199" s="438"/>
      <c r="V199" s="438"/>
      <c r="W199" s="441"/>
      <c r="X199" s="441"/>
      <c r="Y199" s="438"/>
      <c r="AB199" s="438"/>
      <c r="AE199" s="438"/>
      <c r="AH199" s="438"/>
      <c r="AK199" s="438"/>
      <c r="AL199" s="441" t="n">
        <v>44.22</v>
      </c>
      <c r="AM199" s="441" t="n">
        <v>42.57</v>
      </c>
      <c r="AO199" s="441"/>
      <c r="AP199" s="441"/>
      <c r="AQ199" s="441"/>
      <c r="AR199" s="441"/>
      <c r="AS199" s="441"/>
      <c r="AT199" s="441"/>
      <c r="AU199" s="441"/>
      <c r="AV199" s="441"/>
      <c r="AX199" s="390" t="n">
        <v>40.698</v>
      </c>
      <c r="AY199" s="390" t="n">
        <v>49.95029</v>
      </c>
    </row>
    <row r="200" customFormat="false" ht="12.75" hidden="false" customHeight="false" outlineLevel="0" collapsed="false">
      <c r="H200" s="391" t="n">
        <v>5</v>
      </c>
      <c r="I200" s="466" t="n">
        <v>42.02</v>
      </c>
      <c r="J200" s="393" t="n">
        <v>43.5</v>
      </c>
      <c r="K200" s="394" t="n">
        <f aca="false">FLOOR(I200,1)+(I200-FLOOR(I200,1))*100/60</f>
        <v>42.0333333333333</v>
      </c>
      <c r="L200" s="394" t="n">
        <f aca="false">FLOOR(J200,1)+(J200-FLOOR(J200,1))*100/60</f>
        <v>43.8333333333333</v>
      </c>
      <c r="S200" s="438"/>
      <c r="V200" s="438"/>
      <c r="W200" s="441"/>
      <c r="X200" s="441"/>
      <c r="Y200" s="438"/>
      <c r="AB200" s="438"/>
      <c r="AE200" s="438"/>
      <c r="AH200" s="438"/>
      <c r="AK200" s="438"/>
      <c r="AL200" s="441" t="n">
        <v>44.22</v>
      </c>
      <c r="AM200" s="441" t="n">
        <v>42.51</v>
      </c>
      <c r="AO200" s="441"/>
      <c r="AP200" s="441"/>
      <c r="AQ200" s="441"/>
      <c r="AR200" s="441"/>
      <c r="AS200" s="441"/>
      <c r="AT200" s="441"/>
      <c r="AU200" s="441"/>
      <c r="AV200" s="441"/>
      <c r="AX200" s="390" t="n">
        <v>40.62259</v>
      </c>
      <c r="AY200" s="390" t="n">
        <v>50.0826</v>
      </c>
    </row>
    <row r="201" customFormat="false" ht="12.75" hidden="false" customHeight="false" outlineLevel="0" collapsed="false">
      <c r="H201" s="391" t="n">
        <v>5</v>
      </c>
      <c r="I201" s="392" t="n">
        <v>42.04</v>
      </c>
      <c r="J201" s="393" t="n">
        <v>43.4</v>
      </c>
      <c r="K201" s="394" t="n">
        <f aca="false">FLOOR(I201,1)+(I201-FLOOR(I201,1))*100/60</f>
        <v>42.0666666666667</v>
      </c>
      <c r="L201" s="394" t="n">
        <f aca="false">FLOOR(J201,1)+(J201-FLOOR(J201,1))*100/60</f>
        <v>43.6666666666667</v>
      </c>
      <c r="S201" s="438"/>
      <c r="V201" s="438"/>
      <c r="W201" s="441"/>
      <c r="X201" s="441"/>
      <c r="Y201" s="438"/>
      <c r="AB201" s="438"/>
      <c r="AE201" s="438"/>
      <c r="AH201" s="438"/>
      <c r="AK201" s="438"/>
      <c r="AL201" s="441" t="n">
        <v>44.2</v>
      </c>
      <c r="AM201" s="441" t="n">
        <v>42.47</v>
      </c>
      <c r="AO201" s="441"/>
      <c r="AP201" s="441"/>
      <c r="AQ201" s="441"/>
      <c r="AR201" s="441"/>
      <c r="AS201" s="441"/>
      <c r="AT201" s="441"/>
      <c r="AU201" s="441"/>
      <c r="AV201" s="441"/>
      <c r="AX201" s="390" t="n">
        <v>40.58899</v>
      </c>
      <c r="AY201" s="390" t="n">
        <v>50.19289</v>
      </c>
    </row>
    <row r="202" customFormat="false" ht="12.75" hidden="false" customHeight="false" outlineLevel="0" collapsed="false">
      <c r="H202" s="391" t="n">
        <v>5</v>
      </c>
      <c r="I202" s="392" t="n">
        <v>42.05</v>
      </c>
      <c r="J202" s="393" t="n">
        <v>43.22</v>
      </c>
      <c r="K202" s="394" t="n">
        <f aca="false">FLOOR(I202,1)+(I202-FLOOR(I202,1))*100/60</f>
        <v>42.0833333333333</v>
      </c>
      <c r="L202" s="394" t="n">
        <f aca="false">FLOOR(J202,1)+(J202-FLOOR(J202,1))*100/60</f>
        <v>43.3666666666667</v>
      </c>
      <c r="S202" s="438"/>
      <c r="V202" s="438"/>
      <c r="W202" s="441"/>
      <c r="X202" s="441"/>
      <c r="Y202" s="438"/>
      <c r="AB202" s="438"/>
      <c r="AE202" s="438"/>
      <c r="AH202" s="438"/>
      <c r="AK202" s="438"/>
      <c r="AL202" s="441" t="n">
        <v>44.2</v>
      </c>
      <c r="AM202" s="441" t="n">
        <v>42.44</v>
      </c>
      <c r="AO202" s="441"/>
      <c r="AP202" s="441"/>
      <c r="AQ202" s="441"/>
      <c r="AR202" s="441"/>
      <c r="AS202" s="441"/>
      <c r="AT202" s="441"/>
      <c r="AU202" s="441"/>
      <c r="AV202" s="441"/>
      <c r="AX202" s="390" t="n">
        <v>40.47139</v>
      </c>
      <c r="AY202" s="390" t="n">
        <v>50.2811</v>
      </c>
    </row>
    <row r="203" customFormat="false" ht="12.75" hidden="false" customHeight="false" outlineLevel="0" collapsed="false">
      <c r="H203" s="391" t="n">
        <v>5</v>
      </c>
      <c r="I203" s="392" t="n">
        <v>42.06</v>
      </c>
      <c r="J203" s="393" t="n">
        <v>43.07</v>
      </c>
      <c r="K203" s="394" t="n">
        <f aca="false">FLOOR(I203,1)+(I203-FLOOR(I203,1))*100/60</f>
        <v>42.1</v>
      </c>
      <c r="L203" s="394" t="n">
        <f aca="false">FLOOR(J203,1)+(J203-FLOOR(J203,1))*100/60</f>
        <v>43.1166666666667</v>
      </c>
      <c r="S203" s="438"/>
      <c r="V203" s="438"/>
      <c r="W203" s="441"/>
      <c r="X203" s="441"/>
      <c r="Y203" s="438"/>
      <c r="AB203" s="438"/>
      <c r="AE203" s="438"/>
      <c r="AH203" s="438"/>
      <c r="AK203" s="438"/>
      <c r="AL203" s="441" t="n">
        <v>44.16</v>
      </c>
      <c r="AM203" s="441" t="n">
        <v>42.44</v>
      </c>
      <c r="AO203" s="441"/>
      <c r="AP203" s="441"/>
      <c r="AQ203" s="441"/>
      <c r="AR203" s="441"/>
      <c r="AS203" s="441"/>
      <c r="AT203" s="441"/>
      <c r="AU203" s="441"/>
      <c r="AV203" s="441"/>
      <c r="AX203" s="390" t="n">
        <v>40.34509</v>
      </c>
      <c r="AY203" s="390" t="n">
        <v>50.3362</v>
      </c>
    </row>
    <row r="204" customFormat="false" ht="12.75" hidden="false" customHeight="false" outlineLevel="0" collapsed="false">
      <c r="H204" s="391" t="n">
        <v>5</v>
      </c>
      <c r="I204" s="392" t="n">
        <v>42.06</v>
      </c>
      <c r="J204" s="393" t="n">
        <v>42.5</v>
      </c>
      <c r="K204" s="394" t="n">
        <f aca="false">FLOOR(I204,1)+(I204-FLOOR(I204,1))*100/60</f>
        <v>42.1</v>
      </c>
      <c r="L204" s="394" t="n">
        <f aca="false">FLOOR(J204,1)+(J204-FLOOR(J204,1))*100/60</f>
        <v>42.8333333333333</v>
      </c>
      <c r="S204" s="438"/>
      <c r="V204" s="438"/>
      <c r="W204" s="441"/>
      <c r="X204" s="441"/>
      <c r="Y204" s="438"/>
      <c r="AB204" s="438"/>
      <c r="AE204" s="438"/>
      <c r="AH204" s="438"/>
      <c r="AK204" s="438"/>
      <c r="AL204" s="441" t="n">
        <v>44.15</v>
      </c>
      <c r="AM204" s="441" t="n">
        <v>42.43</v>
      </c>
      <c r="AO204" s="441"/>
      <c r="AP204" s="441"/>
      <c r="AQ204" s="441"/>
      <c r="AR204" s="441"/>
      <c r="AS204" s="441"/>
      <c r="AT204" s="441"/>
      <c r="AU204" s="441"/>
      <c r="AV204" s="441"/>
      <c r="AX204" s="390" t="n">
        <v>40.47139</v>
      </c>
      <c r="AY204" s="390" t="n">
        <v>50.1377</v>
      </c>
    </row>
    <row r="205" customFormat="false" ht="12.75" hidden="false" customHeight="false" outlineLevel="0" collapsed="false">
      <c r="H205" s="391" t="n">
        <v>5</v>
      </c>
      <c r="I205" s="392" t="n">
        <v>42.07</v>
      </c>
      <c r="J205" s="393" t="n">
        <v>42.43</v>
      </c>
      <c r="K205" s="394" t="n">
        <f aca="false">FLOOR(I205,1)+(I205-FLOOR(I205,1))*100/60</f>
        <v>42.1166666666667</v>
      </c>
      <c r="L205" s="394" t="n">
        <f aca="false">FLOOR(J205,1)+(J205-FLOOR(J205,1))*100/60</f>
        <v>42.7166666666667</v>
      </c>
      <c r="S205" s="438"/>
      <c r="V205" s="438"/>
      <c r="W205" s="441"/>
      <c r="X205" s="441"/>
      <c r="Y205" s="438"/>
      <c r="AB205" s="438"/>
      <c r="AE205" s="438"/>
      <c r="AH205" s="438"/>
      <c r="AK205" s="438"/>
      <c r="AL205" s="441" t="n">
        <v>44.15</v>
      </c>
      <c r="AM205" s="441" t="n">
        <v>42.37</v>
      </c>
      <c r="AO205" s="441"/>
      <c r="AP205" s="441"/>
      <c r="AQ205" s="441"/>
      <c r="AR205" s="441"/>
      <c r="AS205" s="441"/>
      <c r="AT205" s="441"/>
      <c r="AU205" s="441"/>
      <c r="AV205" s="441"/>
      <c r="AX205" s="390" t="n">
        <v>40.463</v>
      </c>
      <c r="AY205" s="390" t="n">
        <v>49.87309</v>
      </c>
    </row>
    <row r="206" customFormat="false" ht="12.75" hidden="false" customHeight="false" outlineLevel="0" collapsed="false">
      <c r="H206" s="391" t="n">
        <v>5</v>
      </c>
      <c r="I206" s="392" t="n">
        <v>42.05</v>
      </c>
      <c r="J206" s="393" t="n">
        <v>42.28</v>
      </c>
      <c r="K206" s="394" t="n">
        <f aca="false">FLOOR(I206,1)+(I206-FLOOR(I206,1))*100/60</f>
        <v>42.0833333333333</v>
      </c>
      <c r="L206" s="394" t="n">
        <f aca="false">FLOOR(J206,1)+(J206-FLOOR(J206,1))*100/60</f>
        <v>42.4666666666667</v>
      </c>
      <c r="S206" s="438"/>
      <c r="V206" s="438"/>
      <c r="W206" s="441"/>
      <c r="X206" s="441"/>
      <c r="Y206" s="438"/>
      <c r="AB206" s="438"/>
      <c r="AE206" s="438"/>
      <c r="AH206" s="438"/>
      <c r="AK206" s="438"/>
      <c r="AL206" s="441" t="n">
        <v>44.14</v>
      </c>
      <c r="AM206" s="441" t="n">
        <v>42.36</v>
      </c>
      <c r="AO206" s="441"/>
      <c r="AP206" s="441"/>
      <c r="AQ206" s="441"/>
      <c r="AR206" s="441"/>
      <c r="AS206" s="441"/>
      <c r="AT206" s="441"/>
      <c r="AU206" s="441"/>
      <c r="AV206" s="441"/>
      <c r="AX206" s="390" t="n">
        <v>40.362</v>
      </c>
      <c r="AY206" s="390" t="n">
        <v>49.6857</v>
      </c>
    </row>
    <row r="207" customFormat="false" ht="12.75" hidden="false" customHeight="false" outlineLevel="0" collapsed="false">
      <c r="H207" s="391" t="n">
        <v>5</v>
      </c>
      <c r="I207" s="392" t="n">
        <v>42.03</v>
      </c>
      <c r="J207" s="393" t="n">
        <v>42.17</v>
      </c>
      <c r="K207" s="394" t="n">
        <f aca="false">FLOOR(I207,1)+(I207-FLOOR(I207,1))*100/60</f>
        <v>42.05</v>
      </c>
      <c r="L207" s="394" t="n">
        <f aca="false">FLOOR(J207,1)+(J207-FLOOR(J207,1))*100/60</f>
        <v>42.2833333333333</v>
      </c>
      <c r="S207" s="438"/>
      <c r="V207" s="438"/>
      <c r="W207" s="441"/>
      <c r="X207" s="441"/>
      <c r="Y207" s="438"/>
      <c r="AB207" s="438"/>
      <c r="AE207" s="438"/>
      <c r="AH207" s="438"/>
      <c r="AK207" s="438"/>
      <c r="AL207" s="441" t="n">
        <v>44.13</v>
      </c>
      <c r="AM207" s="441" t="n">
        <v>42.34</v>
      </c>
      <c r="AO207" s="441"/>
      <c r="AP207" s="441"/>
      <c r="AQ207" s="441"/>
      <c r="AR207" s="441"/>
      <c r="AS207" s="441"/>
      <c r="AT207" s="441"/>
      <c r="AU207" s="441"/>
      <c r="AV207" s="441"/>
      <c r="AX207" s="390" t="n">
        <v>40.21869</v>
      </c>
      <c r="AY207" s="390" t="n">
        <v>49.54239</v>
      </c>
    </row>
    <row r="208" customFormat="false" ht="12.75" hidden="false" customHeight="false" outlineLevel="0" collapsed="false">
      <c r="H208" s="391" t="n">
        <v>5</v>
      </c>
      <c r="I208" s="392" t="n">
        <v>41.59</v>
      </c>
      <c r="J208" s="393" t="n">
        <v>42</v>
      </c>
      <c r="K208" s="394" t="n">
        <f aca="false">FLOOR(I208,1)+(I208-FLOOR(I208,1))*100/60</f>
        <v>41.9833333333333</v>
      </c>
      <c r="L208" s="394" t="n">
        <f aca="false">FLOOR(J208,1)+(J208-FLOOR(J208,1))*100/60</f>
        <v>42</v>
      </c>
      <c r="S208" s="438"/>
      <c r="V208" s="438"/>
      <c r="W208" s="441"/>
      <c r="X208" s="441"/>
      <c r="Y208" s="438"/>
      <c r="AB208" s="438"/>
      <c r="AE208" s="438"/>
      <c r="AH208" s="438"/>
      <c r="AK208" s="438"/>
      <c r="AL208" s="441" t="n">
        <v>44.13</v>
      </c>
      <c r="AM208" s="441" t="n">
        <v>42.31</v>
      </c>
      <c r="AO208" s="441"/>
      <c r="AP208" s="441"/>
      <c r="AQ208" s="441"/>
      <c r="AR208" s="441"/>
      <c r="AS208" s="441"/>
      <c r="AT208" s="441"/>
      <c r="AU208" s="441"/>
      <c r="AV208" s="441"/>
      <c r="AX208" s="390" t="n">
        <v>40.06659</v>
      </c>
      <c r="AY208" s="390" t="n">
        <v>49.50929</v>
      </c>
    </row>
    <row r="209" customFormat="false" ht="12.75" hidden="false" customHeight="false" outlineLevel="0" collapsed="false">
      <c r="H209" s="391" t="n">
        <v>5</v>
      </c>
      <c r="I209" s="392" t="n">
        <v>41.56</v>
      </c>
      <c r="J209" s="393" t="n">
        <v>41.46</v>
      </c>
      <c r="K209" s="394" t="n">
        <f aca="false">FLOOR(I209,1)+(I209-FLOOR(I209,1))*100/60</f>
        <v>41.9333333333333</v>
      </c>
      <c r="L209" s="394" t="n">
        <f aca="false">FLOOR(J209,1)+(J209-FLOOR(J209,1))*100/60</f>
        <v>41.7666666666667</v>
      </c>
      <c r="S209" s="438"/>
      <c r="V209" s="438"/>
      <c r="W209" s="441"/>
      <c r="X209" s="441"/>
      <c r="Y209" s="438"/>
      <c r="AB209" s="438"/>
      <c r="AE209" s="438"/>
      <c r="AH209" s="438"/>
      <c r="AK209" s="438"/>
      <c r="AL209" s="441" t="n">
        <v>44.1</v>
      </c>
      <c r="AM209" s="441" t="n">
        <v>42.32</v>
      </c>
      <c r="AO209" s="441"/>
      <c r="AP209" s="441"/>
      <c r="AQ209" s="441"/>
      <c r="AR209" s="441"/>
      <c r="AS209" s="441"/>
      <c r="AT209" s="441"/>
      <c r="AU209" s="441"/>
      <c r="AV209" s="441"/>
      <c r="AX209" s="390" t="n">
        <v>39.948</v>
      </c>
      <c r="AY209" s="390" t="n">
        <v>49.4762</v>
      </c>
    </row>
    <row r="210" customFormat="false" ht="12.75" hidden="false" customHeight="false" outlineLevel="0" collapsed="false">
      <c r="H210" s="391" t="n">
        <v>6</v>
      </c>
      <c r="I210" s="392" t="n">
        <v>41.07</v>
      </c>
      <c r="J210" s="393" t="n">
        <v>43.3</v>
      </c>
      <c r="K210" s="394" t="n">
        <f aca="false">FLOOR(I210,1)+(I210-FLOOR(I210,1))*100/60</f>
        <v>41.1166666666667</v>
      </c>
      <c r="L210" s="394" t="n">
        <f aca="false">FLOOR(J210,1)+(J210-FLOOR(J210,1))*100/60</f>
        <v>43.5</v>
      </c>
      <c r="S210" s="438"/>
      <c r="V210" s="438"/>
      <c r="W210" s="441"/>
      <c r="X210" s="441"/>
      <c r="Y210" s="438"/>
      <c r="AB210" s="438"/>
      <c r="AE210" s="438"/>
      <c r="AH210" s="438"/>
      <c r="AK210" s="438"/>
      <c r="AL210" s="441" t="n">
        <v>44.08</v>
      </c>
      <c r="AM210" s="441" t="n">
        <v>42.31</v>
      </c>
      <c r="AO210" s="441"/>
      <c r="AP210" s="441"/>
      <c r="AQ210" s="441"/>
      <c r="AR210" s="441"/>
      <c r="AS210" s="441"/>
      <c r="AT210" s="441"/>
      <c r="AU210" s="441"/>
      <c r="AV210" s="441"/>
      <c r="AX210" s="390" t="n">
        <v>39.69339</v>
      </c>
      <c r="AY210" s="390" t="n">
        <v>49.44319</v>
      </c>
    </row>
    <row r="211" customFormat="false" ht="12.75" hidden="false" customHeight="false" outlineLevel="0" collapsed="false">
      <c r="H211" s="391" t="n">
        <v>6</v>
      </c>
      <c r="I211" s="392" t="n">
        <v>41.08</v>
      </c>
      <c r="J211" s="393" t="n">
        <v>43.33</v>
      </c>
      <c r="K211" s="394" t="n">
        <f aca="false">FLOOR(I211,1)+(I211-FLOOR(I211,1))*100/60</f>
        <v>41.1333333333333</v>
      </c>
      <c r="L211" s="394" t="n">
        <f aca="false">FLOOR(J211,1)+(J211-FLOOR(J211,1))*100/60</f>
        <v>43.55</v>
      </c>
      <c r="S211" s="438"/>
      <c r="V211" s="438"/>
      <c r="W211" s="441"/>
      <c r="X211" s="441"/>
      <c r="Y211" s="438"/>
      <c r="AB211" s="438"/>
      <c r="AE211" s="438"/>
      <c r="AH211" s="438"/>
      <c r="AK211" s="438"/>
      <c r="AL211" s="441" t="n">
        <v>44.07</v>
      </c>
      <c r="AM211" s="441" t="n">
        <v>42.33</v>
      </c>
      <c r="AO211" s="441"/>
      <c r="AP211" s="441"/>
      <c r="AQ211" s="441"/>
      <c r="AR211" s="441"/>
      <c r="AS211" s="441"/>
      <c r="AT211" s="441"/>
      <c r="AU211" s="441"/>
      <c r="AV211" s="441"/>
      <c r="AX211" s="390" t="n">
        <v>39.47189</v>
      </c>
      <c r="AY211" s="390" t="n">
        <v>49.33289</v>
      </c>
    </row>
    <row r="212" customFormat="false" ht="12.75" hidden="false" customHeight="false" outlineLevel="0" collapsed="false">
      <c r="H212" s="391" t="n">
        <v>6</v>
      </c>
      <c r="I212" s="392" t="n">
        <v>41.07</v>
      </c>
      <c r="J212" s="393" t="n">
        <v>43.48</v>
      </c>
      <c r="K212" s="394" t="n">
        <f aca="false">FLOOR(I212,1)+(I212-FLOOR(I212,1))*100/60</f>
        <v>41.1166666666667</v>
      </c>
      <c r="L212" s="394" t="n">
        <f aca="false">FLOOR(J212,1)+(J212-FLOOR(J212,1))*100/60</f>
        <v>43.8</v>
      </c>
      <c r="S212" s="438"/>
      <c r="V212" s="438"/>
      <c r="W212" s="441"/>
      <c r="X212" s="441"/>
      <c r="Y212" s="438"/>
      <c r="AB212" s="438"/>
      <c r="AE212" s="438"/>
      <c r="AH212" s="438"/>
      <c r="AK212" s="438"/>
      <c r="AL212" s="441" t="n">
        <v>44.04</v>
      </c>
      <c r="AM212" s="441" t="n">
        <v>42.31</v>
      </c>
      <c r="AO212" s="441"/>
      <c r="AP212" s="441"/>
      <c r="AQ212" s="441"/>
      <c r="AR212" s="441"/>
      <c r="AS212" s="441"/>
      <c r="AT212" s="441"/>
      <c r="AU212" s="441"/>
      <c r="AV212" s="441"/>
      <c r="AX212" s="390" t="n">
        <v>39.21539</v>
      </c>
      <c r="AY212" s="390" t="n">
        <v>49.27779</v>
      </c>
    </row>
    <row r="213" customFormat="false" ht="12.75" hidden="false" customHeight="false" outlineLevel="0" collapsed="false">
      <c r="H213" s="391" t="n">
        <v>6</v>
      </c>
      <c r="I213" s="392" t="n">
        <v>41.08</v>
      </c>
      <c r="J213" s="393" t="n">
        <v>43.51</v>
      </c>
      <c r="K213" s="394" t="n">
        <f aca="false">FLOOR(I213,1)+(I213-FLOOR(I213,1))*100/60</f>
        <v>41.1333333333333</v>
      </c>
      <c r="L213" s="394" t="n">
        <f aca="false">FLOOR(J213,1)+(J213-FLOOR(J213,1))*100/60</f>
        <v>43.85</v>
      </c>
      <c r="S213" s="438"/>
      <c r="V213" s="438"/>
      <c r="W213" s="441"/>
      <c r="X213" s="441"/>
      <c r="Y213" s="438"/>
      <c r="AB213" s="438"/>
      <c r="AE213" s="438"/>
      <c r="AH213" s="438"/>
      <c r="AK213" s="438"/>
      <c r="AL213" s="441" t="n">
        <v>44.01</v>
      </c>
      <c r="AM213" s="441" t="n">
        <v>42.34</v>
      </c>
      <c r="AO213" s="441"/>
      <c r="AP213" s="441"/>
      <c r="AQ213" s="441"/>
      <c r="AR213" s="441"/>
      <c r="AS213" s="441"/>
      <c r="AT213" s="441"/>
      <c r="AU213" s="441"/>
      <c r="AV213" s="441"/>
      <c r="AX213" s="390" t="n">
        <v>39.11259</v>
      </c>
      <c r="AY213" s="390" t="n">
        <v>49.25569</v>
      </c>
    </row>
    <row r="214" customFormat="false" ht="12.75" hidden="false" customHeight="false" outlineLevel="0" collapsed="false">
      <c r="H214" s="391" t="n">
        <v>6</v>
      </c>
      <c r="I214" s="392" t="n">
        <v>41.08</v>
      </c>
      <c r="J214" s="393" t="n">
        <v>43.53</v>
      </c>
      <c r="K214" s="394" t="n">
        <f aca="false">FLOOR(I214,1)+(I214-FLOOR(I214,1))*100/60</f>
        <v>41.1333333333333</v>
      </c>
      <c r="L214" s="394" t="n">
        <f aca="false">FLOOR(J214,1)+(J214-FLOOR(J214,1))*100/60</f>
        <v>43.8833333333333</v>
      </c>
      <c r="S214" s="438"/>
      <c r="V214" s="438"/>
      <c r="W214" s="441"/>
      <c r="X214" s="441"/>
      <c r="Y214" s="438"/>
      <c r="AB214" s="438"/>
      <c r="AE214" s="438"/>
      <c r="AH214" s="438"/>
      <c r="AK214" s="438"/>
      <c r="AL214" s="441" t="n">
        <v>44.03</v>
      </c>
      <c r="AM214" s="441" t="n">
        <v>42.38</v>
      </c>
      <c r="AO214" s="441"/>
      <c r="AP214" s="441"/>
      <c r="AQ214" s="441"/>
      <c r="AR214" s="441"/>
      <c r="AS214" s="441"/>
      <c r="AT214" s="441"/>
      <c r="AU214" s="441"/>
      <c r="AV214" s="441"/>
      <c r="AX214" s="390" t="n">
        <v>39.21539</v>
      </c>
      <c r="AY214" s="390" t="n">
        <v>49.1124</v>
      </c>
    </row>
    <row r="215" customFormat="false" ht="12.75" hidden="false" customHeight="false" outlineLevel="0" collapsed="false">
      <c r="H215" s="391" t="n">
        <v>6</v>
      </c>
      <c r="I215" s="392" t="n">
        <v>41.09</v>
      </c>
      <c r="J215" s="393" t="n">
        <v>43.56</v>
      </c>
      <c r="K215" s="394" t="n">
        <f aca="false">FLOOR(I215,1)+(I215-FLOOR(I215,1))*100/60</f>
        <v>41.15</v>
      </c>
      <c r="L215" s="394" t="n">
        <f aca="false">FLOOR(J215,1)+(J215-FLOOR(J215,1))*100/60</f>
        <v>43.9333333333333</v>
      </c>
      <c r="S215" s="438"/>
      <c r="V215" s="438"/>
      <c r="W215" s="441"/>
      <c r="X215" s="441"/>
      <c r="Y215" s="438"/>
      <c r="AB215" s="438"/>
      <c r="AE215" s="438"/>
      <c r="AH215" s="438"/>
      <c r="AK215" s="438"/>
      <c r="AL215" s="441" t="n">
        <v>44</v>
      </c>
      <c r="AM215" s="441" t="n">
        <v>42.39</v>
      </c>
      <c r="AO215" s="441"/>
      <c r="AP215" s="441"/>
      <c r="AQ215" s="441"/>
      <c r="AR215" s="441"/>
      <c r="AS215" s="441"/>
      <c r="AT215" s="441"/>
      <c r="AU215" s="441"/>
      <c r="AV215" s="441"/>
      <c r="AX215" s="390" t="n">
        <v>39.30099</v>
      </c>
      <c r="AY215" s="390" t="n">
        <v>49.02419</v>
      </c>
    </row>
    <row r="216" customFormat="false" ht="12.75" hidden="false" customHeight="false" outlineLevel="0" collapsed="false">
      <c r="H216" s="391" t="n">
        <v>6</v>
      </c>
      <c r="I216" s="392" t="n">
        <v>41.11</v>
      </c>
      <c r="J216" s="393" t="n">
        <v>44.04</v>
      </c>
      <c r="K216" s="394" t="n">
        <f aca="false">FLOOR(I216,1)+(I216-FLOOR(I216,1))*100/60</f>
        <v>41.1833333333333</v>
      </c>
      <c r="L216" s="394" t="n">
        <f aca="false">FLOOR(J216,1)+(J216-FLOOR(J216,1))*100/60</f>
        <v>44.0666666666667</v>
      </c>
      <c r="S216" s="438"/>
      <c r="V216" s="438"/>
      <c r="W216" s="441"/>
      <c r="X216" s="441"/>
      <c r="Y216" s="438"/>
      <c r="AB216" s="438"/>
      <c r="AE216" s="438"/>
      <c r="AH216" s="438"/>
      <c r="AK216" s="438"/>
      <c r="AL216" s="441" t="n">
        <v>43.98</v>
      </c>
      <c r="AM216" s="441" t="n">
        <v>42.39</v>
      </c>
      <c r="AO216" s="441"/>
      <c r="AP216" s="441"/>
      <c r="AQ216" s="441"/>
      <c r="AR216" s="441"/>
      <c r="AS216" s="441"/>
      <c r="AT216" s="441"/>
      <c r="AU216" s="441"/>
      <c r="AV216" s="441"/>
      <c r="AX216" s="390" t="n">
        <v>39.2753</v>
      </c>
      <c r="AY216" s="390" t="n">
        <v>48.98009</v>
      </c>
    </row>
    <row r="217" customFormat="false" ht="12.75" hidden="false" customHeight="false" outlineLevel="0" collapsed="false">
      <c r="H217" s="391" t="n">
        <v>6</v>
      </c>
      <c r="I217" s="392" t="n">
        <v>41.13</v>
      </c>
      <c r="J217" s="393" t="n">
        <v>44.15</v>
      </c>
      <c r="K217" s="394" t="n">
        <f aca="false">FLOOR(I217,1)+(I217-FLOOR(I217,1))*100/60</f>
        <v>41.2166666666667</v>
      </c>
      <c r="L217" s="394" t="n">
        <f aca="false">FLOOR(J217,1)+(J217-FLOOR(J217,1))*100/60</f>
        <v>44.25</v>
      </c>
      <c r="S217" s="438"/>
      <c r="V217" s="438"/>
      <c r="W217" s="441"/>
      <c r="X217" s="441"/>
      <c r="Y217" s="438"/>
      <c r="AB217" s="438"/>
      <c r="AE217" s="438"/>
      <c r="AH217" s="438"/>
      <c r="AK217" s="438"/>
      <c r="AL217" s="441" t="n">
        <v>43.98</v>
      </c>
      <c r="AM217" s="441" t="n">
        <v>42.44</v>
      </c>
      <c r="AO217" s="441"/>
      <c r="AP217" s="441"/>
      <c r="AQ217" s="441"/>
      <c r="AR217" s="441"/>
      <c r="AS217" s="441"/>
      <c r="AT217" s="441"/>
      <c r="AU217" s="441"/>
      <c r="AV217" s="441"/>
      <c r="AX217" s="390" t="n">
        <v>39.224</v>
      </c>
      <c r="AY217" s="390" t="n">
        <v>48.89189</v>
      </c>
    </row>
    <row r="218" customFormat="false" ht="12.75" hidden="false" customHeight="false" outlineLevel="0" collapsed="false">
      <c r="H218" s="391" t="n">
        <v>6</v>
      </c>
      <c r="I218" s="392" t="n">
        <v>41.13</v>
      </c>
      <c r="J218" s="393" t="n">
        <v>44.2</v>
      </c>
      <c r="K218" s="394" t="n">
        <f aca="false">FLOOR(I218,1)+(I218-FLOOR(I218,1))*100/60</f>
        <v>41.2166666666667</v>
      </c>
      <c r="L218" s="394" t="n">
        <f aca="false">FLOOR(J218,1)+(J218-FLOOR(J218,1))*100/60</f>
        <v>44.3333333333333</v>
      </c>
      <c r="S218" s="438"/>
      <c r="V218" s="438"/>
      <c r="W218" s="441"/>
      <c r="X218" s="441"/>
      <c r="Y218" s="438"/>
      <c r="AB218" s="438"/>
      <c r="AE218" s="438"/>
      <c r="AH218" s="438"/>
      <c r="AK218" s="438"/>
      <c r="AL218" s="441" t="n">
        <v>43.98</v>
      </c>
      <c r="AM218" s="441" t="n">
        <v>42.46</v>
      </c>
      <c r="AO218" s="441"/>
      <c r="AP218" s="441"/>
      <c r="AQ218" s="441"/>
      <c r="AR218" s="441"/>
      <c r="AS218" s="441"/>
      <c r="AT218" s="441"/>
      <c r="AU218" s="441"/>
      <c r="AV218" s="441"/>
      <c r="AX218" s="390" t="n">
        <v>39.10399</v>
      </c>
      <c r="AY218" s="390" t="n">
        <v>48.84779</v>
      </c>
    </row>
    <row r="219" customFormat="false" ht="12.75" hidden="false" customHeight="false" outlineLevel="0" collapsed="false">
      <c r="H219" s="391" t="n">
        <v>6</v>
      </c>
      <c r="I219" s="392" t="n">
        <v>41.13</v>
      </c>
      <c r="J219" s="393" t="n">
        <v>44.3</v>
      </c>
      <c r="K219" s="394" t="n">
        <f aca="false">FLOOR(I219,1)+(I219-FLOOR(I219,1))*100/60</f>
        <v>41.2166666666667</v>
      </c>
      <c r="L219" s="394" t="n">
        <f aca="false">FLOOR(J219,1)+(J219-FLOOR(J219,1))*100/60</f>
        <v>44.5</v>
      </c>
      <c r="S219" s="438"/>
      <c r="V219" s="438"/>
      <c r="W219" s="441"/>
      <c r="X219" s="441"/>
      <c r="Y219" s="438"/>
      <c r="AB219" s="438"/>
      <c r="AE219" s="438"/>
      <c r="AH219" s="438"/>
      <c r="AK219" s="438"/>
      <c r="AL219" s="441" t="n">
        <v>43.97</v>
      </c>
      <c r="AM219" s="441" t="n">
        <v>42.5</v>
      </c>
      <c r="AO219" s="441"/>
      <c r="AP219" s="441"/>
      <c r="AQ219" s="441"/>
      <c r="AR219" s="441"/>
      <c r="AS219" s="441"/>
      <c r="AT219" s="441"/>
      <c r="AU219" s="441"/>
      <c r="AV219" s="441"/>
      <c r="AX219" s="390" t="n">
        <v>38.80309</v>
      </c>
      <c r="AY219" s="390" t="n">
        <v>48.83679</v>
      </c>
    </row>
    <row r="220" customFormat="false" ht="12.75" hidden="false" customHeight="false" outlineLevel="0" collapsed="false">
      <c r="H220" s="391" t="n">
        <v>6</v>
      </c>
      <c r="I220" s="392" t="n">
        <v>41.12</v>
      </c>
      <c r="J220" s="393" t="n">
        <v>44.46</v>
      </c>
      <c r="K220" s="394" t="n">
        <f aca="false">FLOOR(I220,1)+(I220-FLOOR(I220,1))*100/60</f>
        <v>41.2</v>
      </c>
      <c r="L220" s="394" t="n">
        <f aca="false">FLOOR(J220,1)+(J220-FLOOR(J220,1))*100/60</f>
        <v>44.7666666666667</v>
      </c>
      <c r="S220" s="438"/>
      <c r="V220" s="438"/>
      <c r="W220" s="441"/>
      <c r="X220" s="441"/>
      <c r="Y220" s="438"/>
      <c r="AB220" s="438"/>
      <c r="AE220" s="438"/>
      <c r="AH220" s="438"/>
      <c r="AK220" s="438"/>
      <c r="AL220" s="441" t="n">
        <v>44.02</v>
      </c>
      <c r="AM220" s="441" t="n">
        <v>42.51</v>
      </c>
      <c r="AO220" s="441"/>
      <c r="AP220" s="441"/>
      <c r="AQ220" s="441"/>
      <c r="AR220" s="441"/>
      <c r="AS220" s="441"/>
      <c r="AT220" s="441"/>
      <c r="AU220" s="441"/>
      <c r="AV220" s="441"/>
      <c r="AX220" s="390" t="n">
        <v>38.67369</v>
      </c>
      <c r="AY220" s="390" t="n">
        <v>48.8588</v>
      </c>
    </row>
    <row r="221" customFormat="false" ht="12.75" hidden="false" customHeight="false" outlineLevel="0" collapsed="false">
      <c r="H221" s="391" t="n">
        <v>6</v>
      </c>
      <c r="I221" s="392" t="n">
        <v>41.12</v>
      </c>
      <c r="J221" s="393" t="n">
        <v>44.51</v>
      </c>
      <c r="K221" s="394" t="n">
        <f aca="false">FLOOR(I221,1)+(I221-FLOOR(I221,1))*100/60</f>
        <v>41.2</v>
      </c>
      <c r="L221" s="394" t="n">
        <f aca="false">FLOOR(J221,1)+(J221-FLOOR(J221,1))*100/60</f>
        <v>44.85</v>
      </c>
      <c r="S221" s="438"/>
      <c r="V221" s="438"/>
      <c r="W221" s="441"/>
      <c r="X221" s="441"/>
      <c r="Y221" s="438"/>
      <c r="AB221" s="438"/>
      <c r="AE221" s="438"/>
      <c r="AH221" s="438"/>
      <c r="AK221" s="438"/>
      <c r="AL221" s="441" t="n">
        <v>44.02</v>
      </c>
      <c r="AM221" s="441" t="n">
        <v>42.59</v>
      </c>
      <c r="AO221" s="441"/>
      <c r="AP221" s="441"/>
      <c r="AQ221" s="441"/>
      <c r="AR221" s="441"/>
      <c r="AS221" s="441"/>
      <c r="AT221" s="441"/>
      <c r="AU221" s="441"/>
      <c r="AV221" s="441"/>
      <c r="AX221" s="390" t="n">
        <v>38.5701</v>
      </c>
      <c r="AY221" s="390" t="n">
        <v>48.88089</v>
      </c>
    </row>
    <row r="222" customFormat="false" ht="12.75" hidden="false" customHeight="false" outlineLevel="0" collapsed="false">
      <c r="H222" s="391" t="n">
        <v>6</v>
      </c>
      <c r="I222" s="392" t="n">
        <v>41.13</v>
      </c>
      <c r="J222" s="393" t="n">
        <v>44.54</v>
      </c>
      <c r="K222" s="394" t="n">
        <f aca="false">FLOOR(I222,1)+(I222-FLOOR(I222,1))*100/60</f>
        <v>41.2166666666667</v>
      </c>
      <c r="L222" s="394" t="n">
        <f aca="false">FLOOR(J222,1)+(J222-FLOOR(J222,1))*100/60</f>
        <v>44.9</v>
      </c>
      <c r="S222" s="438"/>
      <c r="V222" s="438"/>
      <c r="W222" s="441"/>
      <c r="X222" s="441"/>
      <c r="Y222" s="438"/>
      <c r="AB222" s="438"/>
      <c r="AE222" s="438"/>
      <c r="AH222" s="438"/>
      <c r="AK222" s="438"/>
      <c r="AL222" s="441" t="n">
        <v>43.97</v>
      </c>
      <c r="AM222" s="441" t="n">
        <v>42.57</v>
      </c>
      <c r="AO222" s="441"/>
      <c r="AP222" s="441"/>
      <c r="AQ222" s="441"/>
      <c r="AR222" s="441"/>
      <c r="AS222" s="441"/>
      <c r="AT222" s="441"/>
      <c r="AU222" s="441"/>
      <c r="AV222" s="441"/>
    </row>
    <row r="223" customFormat="false" ht="12.75" hidden="false" customHeight="false" outlineLevel="0" collapsed="false">
      <c r="H223" s="391" t="n">
        <v>6</v>
      </c>
      <c r="I223" s="392" t="n">
        <v>41.13</v>
      </c>
      <c r="J223" s="393" t="n">
        <v>44.59</v>
      </c>
      <c r="K223" s="394" t="n">
        <f aca="false">FLOOR(I223,1)+(I223-FLOOR(I223,1))*100/60</f>
        <v>41.2166666666667</v>
      </c>
      <c r="L223" s="394" t="n">
        <f aca="false">FLOOR(J223,1)+(J223-FLOOR(J223,1))*100/60</f>
        <v>44.9833333333333</v>
      </c>
      <c r="S223" s="438"/>
      <c r="V223" s="438"/>
      <c r="W223" s="441"/>
      <c r="X223" s="441"/>
      <c r="Y223" s="438"/>
      <c r="AB223" s="438"/>
      <c r="AE223" s="438"/>
      <c r="AH223" s="438"/>
      <c r="AK223" s="438"/>
      <c r="AL223" s="441" t="n">
        <v>43.97</v>
      </c>
      <c r="AM223" s="441" t="n">
        <v>42.6</v>
      </c>
      <c r="AO223" s="441"/>
      <c r="AP223" s="441"/>
      <c r="AQ223" s="441"/>
      <c r="AR223" s="441"/>
      <c r="AS223" s="441"/>
      <c r="AT223" s="441"/>
      <c r="AU223" s="441"/>
      <c r="AV223" s="441"/>
    </row>
    <row r="224" customFormat="false" ht="12.75" hidden="false" customHeight="false" outlineLevel="0" collapsed="false">
      <c r="H224" s="391" t="n">
        <v>6</v>
      </c>
      <c r="I224" s="392" t="n">
        <v>41.16</v>
      </c>
      <c r="J224" s="393" t="n">
        <v>44.55</v>
      </c>
      <c r="K224" s="394" t="n">
        <f aca="false">FLOOR(I224,1)+(I224-FLOOR(I224,1))*100/60</f>
        <v>41.2666666666667</v>
      </c>
      <c r="L224" s="394" t="n">
        <f aca="false">FLOOR(J224,1)+(J224-FLOOR(J224,1))*100/60</f>
        <v>44.9166666666667</v>
      </c>
      <c r="S224" s="438"/>
      <c r="V224" s="438"/>
      <c r="W224" s="441"/>
      <c r="X224" s="441"/>
      <c r="Y224" s="438"/>
      <c r="AB224" s="438"/>
      <c r="AE224" s="438"/>
      <c r="AH224" s="438"/>
      <c r="AK224" s="438"/>
      <c r="AL224" s="441" t="n">
        <v>43.95</v>
      </c>
      <c r="AM224" s="441" t="n">
        <v>42.62</v>
      </c>
      <c r="AO224" s="441"/>
      <c r="AP224" s="441"/>
      <c r="AQ224" s="441"/>
      <c r="AR224" s="441"/>
      <c r="AS224" s="441"/>
      <c r="AT224" s="441"/>
      <c r="AU224" s="441"/>
      <c r="AV224" s="441"/>
    </row>
    <row r="225" customFormat="false" ht="12.75" hidden="false" customHeight="false" outlineLevel="0" collapsed="false">
      <c r="H225" s="391" t="n">
        <v>6</v>
      </c>
      <c r="I225" s="392" t="n">
        <v>41.18</v>
      </c>
      <c r="J225" s="393" t="n">
        <v>44.51</v>
      </c>
      <c r="K225" s="394" t="n">
        <f aca="false">FLOOR(I225,1)+(I225-FLOOR(I225,1))*100/60</f>
        <v>41.3</v>
      </c>
      <c r="L225" s="394" t="n">
        <f aca="false">FLOOR(J225,1)+(J225-FLOOR(J225,1))*100/60</f>
        <v>44.85</v>
      </c>
      <c r="S225" s="438"/>
      <c r="V225" s="438"/>
      <c r="W225" s="441"/>
      <c r="X225" s="441"/>
      <c r="Y225" s="438"/>
      <c r="AB225" s="438"/>
      <c r="AE225" s="438"/>
      <c r="AH225" s="438"/>
      <c r="AK225" s="438"/>
      <c r="AL225" s="441" t="n">
        <v>43.94</v>
      </c>
      <c r="AM225" s="441" t="n">
        <v>42.66</v>
      </c>
      <c r="AO225" s="441"/>
      <c r="AP225" s="441"/>
      <c r="AQ225" s="441"/>
      <c r="AR225" s="441"/>
      <c r="AS225" s="441"/>
      <c r="AT225" s="441"/>
      <c r="AU225" s="441"/>
      <c r="AV225" s="441"/>
    </row>
    <row r="226" customFormat="false" ht="12.75" hidden="false" customHeight="false" outlineLevel="0" collapsed="false">
      <c r="H226" s="391" t="n">
        <v>6</v>
      </c>
      <c r="I226" s="392" t="n">
        <v>41.22</v>
      </c>
      <c r="J226" s="393" t="n">
        <v>44.47</v>
      </c>
      <c r="K226" s="394" t="n">
        <f aca="false">FLOOR(I226,1)+(I226-FLOOR(I226,1))*100/60</f>
        <v>41.3666666666667</v>
      </c>
      <c r="L226" s="394" t="n">
        <f aca="false">FLOOR(J226,1)+(J226-FLOOR(J226,1))*100/60</f>
        <v>44.7833333333333</v>
      </c>
      <c r="S226" s="438"/>
      <c r="V226" s="438"/>
      <c r="W226" s="441"/>
      <c r="X226" s="441"/>
      <c r="Y226" s="438"/>
      <c r="AB226" s="438"/>
      <c r="AE226" s="438"/>
      <c r="AH226" s="438"/>
      <c r="AK226" s="438"/>
      <c r="AL226" s="441" t="n">
        <v>43.9</v>
      </c>
      <c r="AM226" s="441" t="n">
        <v>42.64</v>
      </c>
      <c r="AO226" s="441"/>
      <c r="AP226" s="441"/>
      <c r="AQ226" s="441"/>
      <c r="AR226" s="441"/>
      <c r="AS226" s="441"/>
      <c r="AT226" s="441"/>
      <c r="AU226" s="441"/>
      <c r="AV226" s="441"/>
    </row>
    <row r="227" customFormat="false" ht="12.75" hidden="false" customHeight="false" outlineLevel="0" collapsed="false">
      <c r="H227" s="391" t="n">
        <v>6</v>
      </c>
      <c r="I227" s="392" t="n">
        <v>41.24</v>
      </c>
      <c r="J227" s="393" t="n">
        <v>44.46</v>
      </c>
      <c r="K227" s="394" t="n">
        <f aca="false">FLOOR(I227,1)+(I227-FLOOR(I227,1))*100/60</f>
        <v>41.4</v>
      </c>
      <c r="L227" s="394" t="n">
        <f aca="false">FLOOR(J227,1)+(J227-FLOOR(J227,1))*100/60</f>
        <v>44.7666666666667</v>
      </c>
      <c r="S227" s="438"/>
      <c r="V227" s="438"/>
      <c r="W227" s="441"/>
      <c r="X227" s="441"/>
      <c r="Y227" s="438"/>
      <c r="AB227" s="438"/>
      <c r="AE227" s="438"/>
      <c r="AH227" s="438"/>
      <c r="AK227" s="438"/>
      <c r="AL227" s="441" t="n">
        <v>43.88</v>
      </c>
      <c r="AM227" s="441" t="n">
        <v>42.67</v>
      </c>
      <c r="AO227" s="441"/>
      <c r="AP227" s="441"/>
      <c r="AQ227" s="441"/>
      <c r="AR227" s="441"/>
      <c r="AS227" s="441"/>
      <c r="AT227" s="441"/>
      <c r="AU227" s="441"/>
      <c r="AV227" s="441"/>
    </row>
    <row r="228" customFormat="false" ht="12.75" hidden="false" customHeight="false" outlineLevel="0" collapsed="false">
      <c r="H228" s="391" t="n">
        <v>6</v>
      </c>
      <c r="I228" s="392" t="n">
        <v>41.28</v>
      </c>
      <c r="J228" s="393" t="n">
        <v>44.45</v>
      </c>
      <c r="K228" s="394" t="n">
        <f aca="false">FLOOR(I228,1)+(I228-FLOOR(I228,1))*100/60</f>
        <v>41.4666666666667</v>
      </c>
      <c r="L228" s="394" t="n">
        <f aca="false">FLOOR(J228,1)+(J228-FLOOR(J228,1))*100/60</f>
        <v>44.75</v>
      </c>
      <c r="S228" s="438"/>
      <c r="V228" s="438"/>
      <c r="W228" s="441"/>
      <c r="X228" s="441"/>
      <c r="Y228" s="438"/>
      <c r="AB228" s="438"/>
      <c r="AE228" s="438"/>
      <c r="AH228" s="438"/>
      <c r="AK228" s="438"/>
      <c r="AL228" s="441" t="n">
        <v>43.86</v>
      </c>
      <c r="AM228" s="441" t="n">
        <v>42.66</v>
      </c>
      <c r="AO228" s="441"/>
      <c r="AP228" s="441"/>
      <c r="AQ228" s="441"/>
      <c r="AR228" s="441"/>
      <c r="AS228" s="441"/>
      <c r="AT228" s="441"/>
      <c r="AU228" s="441"/>
      <c r="AV228" s="441"/>
    </row>
    <row r="229" customFormat="false" ht="12.75" hidden="false" customHeight="false" outlineLevel="0" collapsed="false">
      <c r="H229" s="391" t="n">
        <v>6</v>
      </c>
      <c r="I229" s="392" t="n">
        <v>41.3</v>
      </c>
      <c r="J229" s="393" t="n">
        <v>44.44</v>
      </c>
      <c r="K229" s="394" t="n">
        <f aca="false">FLOOR(I229,1)+(I229-FLOOR(I229,1))*100/60</f>
        <v>41.5</v>
      </c>
      <c r="L229" s="394" t="n">
        <f aca="false">FLOOR(J229,1)+(J229-FLOOR(J229,1))*100/60</f>
        <v>44.7333333333333</v>
      </c>
      <c r="S229" s="438"/>
      <c r="V229" s="438"/>
      <c r="W229" s="441"/>
      <c r="X229" s="441"/>
      <c r="Y229" s="438"/>
      <c r="AB229" s="438"/>
      <c r="AE229" s="438"/>
      <c r="AH229" s="438"/>
      <c r="AK229" s="438"/>
      <c r="AL229" s="441" t="n">
        <v>43.81</v>
      </c>
      <c r="AM229" s="441" t="n">
        <v>42.7</v>
      </c>
      <c r="AO229" s="441"/>
      <c r="AP229" s="441"/>
      <c r="AQ229" s="441"/>
      <c r="AR229" s="441"/>
      <c r="AS229" s="441"/>
      <c r="AT229" s="441"/>
      <c r="AU229" s="441"/>
      <c r="AV229" s="441"/>
    </row>
    <row r="230" customFormat="false" ht="12.75" hidden="false" customHeight="false" outlineLevel="0" collapsed="false">
      <c r="H230" s="391" t="n">
        <v>6</v>
      </c>
      <c r="I230" s="392" t="n">
        <v>41.33</v>
      </c>
      <c r="J230" s="393" t="n">
        <v>44.45</v>
      </c>
      <c r="K230" s="394" t="n">
        <f aca="false">FLOOR(I230,1)+(I230-FLOOR(I230,1))*100/60</f>
        <v>41.55</v>
      </c>
      <c r="L230" s="394" t="n">
        <f aca="false">FLOOR(J230,1)+(J230-FLOOR(J230,1))*100/60</f>
        <v>44.75</v>
      </c>
      <c r="S230" s="438"/>
      <c r="V230" s="438"/>
      <c r="W230" s="441"/>
      <c r="X230" s="441"/>
      <c r="Y230" s="438"/>
      <c r="AB230" s="438"/>
      <c r="AE230" s="438"/>
      <c r="AH230" s="438"/>
      <c r="AK230" s="438"/>
      <c r="AL230" s="441" t="n">
        <v>43.81</v>
      </c>
      <c r="AM230" s="441" t="n">
        <v>42.74</v>
      </c>
      <c r="AO230" s="441"/>
      <c r="AP230" s="441"/>
      <c r="AQ230" s="441"/>
      <c r="AR230" s="441"/>
      <c r="AS230" s="441"/>
      <c r="AT230" s="441"/>
      <c r="AU230" s="441"/>
      <c r="AV230" s="441"/>
    </row>
    <row r="231" customFormat="false" ht="12.75" hidden="false" customHeight="false" outlineLevel="0" collapsed="false">
      <c r="H231" s="391" t="n">
        <v>6</v>
      </c>
      <c r="I231" s="392" t="n">
        <v>41.36</v>
      </c>
      <c r="J231" s="393" t="n">
        <v>44.46</v>
      </c>
      <c r="K231" s="394" t="n">
        <f aca="false">FLOOR(I231,1)+(I231-FLOOR(I231,1))*100/60</f>
        <v>41.6</v>
      </c>
      <c r="L231" s="394" t="n">
        <f aca="false">FLOOR(J231,1)+(J231-FLOOR(J231,1))*100/60</f>
        <v>44.7666666666667</v>
      </c>
      <c r="S231" s="438"/>
      <c r="V231" s="438"/>
      <c r="W231" s="441"/>
      <c r="X231" s="441"/>
      <c r="Y231" s="438"/>
      <c r="AB231" s="438"/>
      <c r="AE231" s="438"/>
      <c r="AH231" s="438"/>
      <c r="AK231" s="438"/>
      <c r="AL231" s="441" t="n">
        <v>43.8</v>
      </c>
      <c r="AM231" s="441" t="n">
        <v>42.86</v>
      </c>
      <c r="AO231" s="441"/>
      <c r="AP231" s="441"/>
      <c r="AQ231" s="441"/>
      <c r="AR231" s="441"/>
      <c r="AS231" s="441"/>
      <c r="AT231" s="441"/>
      <c r="AU231" s="441"/>
      <c r="AV231" s="441"/>
    </row>
    <row r="232" customFormat="false" ht="12.75" hidden="false" customHeight="false" outlineLevel="0" collapsed="false">
      <c r="H232" s="391" t="n">
        <v>6</v>
      </c>
      <c r="I232" s="392" t="n">
        <v>41.38</v>
      </c>
      <c r="J232" s="393" t="n">
        <v>44.47</v>
      </c>
      <c r="K232" s="394" t="n">
        <f aca="false">FLOOR(I232,1)+(I232-FLOOR(I232,1))*100/60</f>
        <v>41.6333333333333</v>
      </c>
      <c r="L232" s="394" t="n">
        <f aca="false">FLOOR(J232,1)+(J232-FLOOR(J232,1))*100/60</f>
        <v>44.7833333333333</v>
      </c>
      <c r="S232" s="438"/>
      <c r="V232" s="438"/>
      <c r="W232" s="441"/>
      <c r="X232" s="441"/>
      <c r="Y232" s="438"/>
      <c r="AB232" s="438"/>
      <c r="AE232" s="438"/>
      <c r="AH232" s="438"/>
      <c r="AK232" s="438"/>
      <c r="AL232" s="441" t="n">
        <v>43.87</v>
      </c>
      <c r="AM232" s="441" t="n">
        <v>42.87</v>
      </c>
      <c r="AO232" s="441"/>
      <c r="AP232" s="441"/>
      <c r="AQ232" s="441"/>
      <c r="AR232" s="441"/>
      <c r="AS232" s="441"/>
      <c r="AT232" s="441"/>
      <c r="AU232" s="441"/>
      <c r="AV232" s="441"/>
    </row>
    <row r="233" customFormat="false" ht="12.75" hidden="false" customHeight="false" outlineLevel="0" collapsed="false">
      <c r="H233" s="391" t="n">
        <v>6</v>
      </c>
      <c r="I233" s="392" t="n">
        <v>41.4</v>
      </c>
      <c r="J233" s="393" t="n">
        <v>44.48</v>
      </c>
      <c r="K233" s="394" t="n">
        <f aca="false">FLOOR(I233,1)+(I233-FLOOR(I233,1))*100/60</f>
        <v>41.6666666666667</v>
      </c>
      <c r="L233" s="394" t="n">
        <f aca="false">FLOOR(J233,1)+(J233-FLOOR(J233,1))*100/60</f>
        <v>44.8</v>
      </c>
      <c r="S233" s="438"/>
      <c r="V233" s="438"/>
      <c r="W233" s="441"/>
      <c r="X233" s="441"/>
      <c r="Y233" s="438"/>
      <c r="AB233" s="438"/>
      <c r="AE233" s="438"/>
      <c r="AH233" s="438"/>
      <c r="AK233" s="438"/>
      <c r="AL233" s="441" t="n">
        <v>43.87</v>
      </c>
      <c r="AM233" s="441" t="n">
        <v>42.96</v>
      </c>
      <c r="AO233" s="441"/>
      <c r="AP233" s="441"/>
      <c r="AQ233" s="441"/>
      <c r="AR233" s="441"/>
      <c r="AS233" s="441"/>
      <c r="AT233" s="441"/>
      <c r="AU233" s="441"/>
      <c r="AV233" s="441"/>
    </row>
    <row r="234" customFormat="false" ht="12.75" hidden="false" customHeight="false" outlineLevel="0" collapsed="false">
      <c r="H234" s="391" t="n">
        <v>6</v>
      </c>
      <c r="I234" s="392" t="n">
        <v>41.44</v>
      </c>
      <c r="J234" s="393" t="n">
        <v>44.48</v>
      </c>
      <c r="K234" s="394" t="n">
        <f aca="false">FLOOR(I234,1)+(I234-FLOOR(I234,1))*100/60</f>
        <v>41.7333333333333</v>
      </c>
      <c r="L234" s="394" t="n">
        <f aca="false">FLOOR(J234,1)+(J234-FLOOR(J234,1))*100/60</f>
        <v>44.8</v>
      </c>
      <c r="S234" s="438"/>
      <c r="V234" s="438"/>
      <c r="W234" s="441"/>
      <c r="X234" s="441"/>
      <c r="Y234" s="438"/>
      <c r="AB234" s="438"/>
      <c r="AE234" s="438"/>
      <c r="AH234" s="438"/>
      <c r="AK234" s="438"/>
      <c r="AL234" s="441" t="n">
        <v>43.9</v>
      </c>
      <c r="AM234" s="441" t="n">
        <v>43</v>
      </c>
      <c r="AO234" s="441"/>
      <c r="AP234" s="441"/>
      <c r="AQ234" s="441"/>
      <c r="AR234" s="441"/>
      <c r="AS234" s="441"/>
      <c r="AT234" s="441"/>
      <c r="AU234" s="441"/>
      <c r="AV234" s="441"/>
    </row>
    <row r="235" customFormat="false" ht="12.75" hidden="false" customHeight="false" outlineLevel="0" collapsed="false">
      <c r="H235" s="391" t="n">
        <v>6</v>
      </c>
      <c r="I235" s="392" t="n">
        <v>41.43</v>
      </c>
      <c r="J235" s="393" t="n">
        <v>44.42</v>
      </c>
      <c r="K235" s="394" t="n">
        <f aca="false">FLOOR(I235,1)+(I235-FLOOR(I235,1))*100/60</f>
        <v>41.7166666666667</v>
      </c>
      <c r="L235" s="394" t="n">
        <f aca="false">FLOOR(J235,1)+(J235-FLOOR(J235,1))*100/60</f>
        <v>44.7</v>
      </c>
      <c r="S235" s="438"/>
      <c r="V235" s="438"/>
      <c r="W235" s="441"/>
      <c r="X235" s="441"/>
      <c r="Y235" s="438"/>
      <c r="AB235" s="438"/>
      <c r="AE235" s="438"/>
      <c r="AH235" s="438"/>
      <c r="AK235" s="438"/>
      <c r="AL235" s="441" t="n">
        <v>43.88</v>
      </c>
      <c r="AM235" s="441" t="n">
        <v>43.07</v>
      </c>
      <c r="AO235" s="441"/>
      <c r="AP235" s="441"/>
      <c r="AQ235" s="441"/>
      <c r="AR235" s="441"/>
      <c r="AS235" s="441"/>
      <c r="AT235" s="441"/>
      <c r="AU235" s="441"/>
      <c r="AV235" s="441"/>
    </row>
    <row r="236" customFormat="false" ht="12.75" hidden="false" customHeight="false" outlineLevel="0" collapsed="false">
      <c r="H236" s="391" t="n">
        <v>6</v>
      </c>
      <c r="I236" s="392" t="n">
        <v>41.42</v>
      </c>
      <c r="J236" s="393" t="n">
        <v>44.38</v>
      </c>
      <c r="K236" s="394" t="n">
        <f aca="false">FLOOR(I236,1)+(I236-FLOOR(I236,1))*100/60</f>
        <v>41.7</v>
      </c>
      <c r="L236" s="394" t="n">
        <f aca="false">FLOOR(J236,1)+(J236-FLOOR(J236,1))*100/60</f>
        <v>44.6333333333333</v>
      </c>
      <c r="S236" s="438"/>
      <c r="V236" s="438"/>
      <c r="W236" s="441"/>
      <c r="X236" s="441"/>
      <c r="Y236" s="438"/>
      <c r="AB236" s="438"/>
      <c r="AE236" s="438"/>
      <c r="AH236" s="438"/>
      <c r="AK236" s="438"/>
      <c r="AL236" s="441" t="n">
        <v>43.88</v>
      </c>
      <c r="AM236" s="441" t="n">
        <v>43.15</v>
      </c>
      <c r="AO236" s="441"/>
      <c r="AP236" s="441"/>
      <c r="AQ236" s="441"/>
      <c r="AR236" s="441"/>
      <c r="AS236" s="441"/>
      <c r="AT236" s="441"/>
      <c r="AU236" s="441"/>
      <c r="AV236" s="441"/>
    </row>
    <row r="237" customFormat="false" ht="12.75" hidden="false" customHeight="false" outlineLevel="0" collapsed="false">
      <c r="H237" s="391" t="n">
        <v>6</v>
      </c>
      <c r="I237" s="392" t="n">
        <v>41.41</v>
      </c>
      <c r="J237" s="393" t="n">
        <v>44.33</v>
      </c>
      <c r="K237" s="394" t="n">
        <f aca="false">FLOOR(I237,1)+(I237-FLOOR(I237,1))*100/60</f>
        <v>41.6833333333333</v>
      </c>
      <c r="L237" s="394" t="n">
        <f aca="false">FLOOR(J237,1)+(J237-FLOOR(J237,1))*100/60</f>
        <v>44.55</v>
      </c>
      <c r="S237" s="438"/>
      <c r="V237" s="438"/>
      <c r="W237" s="441"/>
      <c r="X237" s="441"/>
      <c r="Y237" s="438"/>
      <c r="AB237" s="438"/>
      <c r="AE237" s="438"/>
      <c r="AH237" s="438"/>
      <c r="AK237" s="438"/>
      <c r="AL237" s="441" t="n">
        <v>43.92</v>
      </c>
      <c r="AM237" s="441" t="n">
        <v>43.14</v>
      </c>
      <c r="AO237" s="441"/>
      <c r="AP237" s="441"/>
      <c r="AQ237" s="441"/>
      <c r="AR237" s="441"/>
      <c r="AS237" s="441"/>
      <c r="AT237" s="441"/>
      <c r="AU237" s="441"/>
      <c r="AV237" s="441"/>
    </row>
    <row r="238" customFormat="false" ht="12.75" hidden="false" customHeight="false" outlineLevel="0" collapsed="false">
      <c r="H238" s="391" t="n">
        <v>6</v>
      </c>
      <c r="I238" s="392" t="n">
        <v>41.41</v>
      </c>
      <c r="J238" s="393" t="n">
        <v>44.23</v>
      </c>
      <c r="K238" s="394" t="n">
        <f aca="false">FLOOR(I238,1)+(I238-FLOOR(I238,1))*100/60</f>
        <v>41.6833333333333</v>
      </c>
      <c r="L238" s="394" t="n">
        <f aca="false">FLOOR(J238,1)+(J238-FLOOR(J238,1))*100/60</f>
        <v>44.3833333333333</v>
      </c>
      <c r="S238" s="438"/>
      <c r="V238" s="438"/>
      <c r="W238" s="441"/>
      <c r="X238" s="441"/>
      <c r="Y238" s="438"/>
      <c r="AB238" s="438"/>
      <c r="AE238" s="438"/>
      <c r="AH238" s="438"/>
      <c r="AK238" s="438"/>
      <c r="AL238" s="441" t="n">
        <v>43.94</v>
      </c>
      <c r="AM238" s="441" t="n">
        <v>43.16</v>
      </c>
      <c r="AO238" s="441"/>
      <c r="AP238" s="441"/>
      <c r="AQ238" s="441"/>
      <c r="AR238" s="441"/>
      <c r="AS238" s="441"/>
      <c r="AT238" s="441"/>
      <c r="AU238" s="441"/>
      <c r="AV238" s="441"/>
    </row>
    <row r="239" customFormat="false" ht="12.75" hidden="false" customHeight="false" outlineLevel="0" collapsed="false">
      <c r="H239" s="391" t="n">
        <v>6</v>
      </c>
      <c r="I239" s="392" t="n">
        <v>41.42</v>
      </c>
      <c r="J239" s="393" t="n">
        <v>44.16</v>
      </c>
      <c r="K239" s="394" t="n">
        <f aca="false">FLOOR(I239,1)+(I239-FLOOR(I239,1))*100/60</f>
        <v>41.7</v>
      </c>
      <c r="L239" s="394" t="n">
        <f aca="false">FLOOR(J239,1)+(J239-FLOOR(J239,1))*100/60</f>
        <v>44.2666666666667</v>
      </c>
      <c r="S239" s="438"/>
      <c r="V239" s="438"/>
      <c r="W239" s="441"/>
      <c r="X239" s="441"/>
      <c r="Y239" s="438"/>
      <c r="AB239" s="438"/>
      <c r="AE239" s="438"/>
      <c r="AH239" s="438"/>
      <c r="AK239" s="438"/>
      <c r="AL239" s="441" t="n">
        <v>43.96</v>
      </c>
      <c r="AM239" s="441" t="n">
        <v>43.16</v>
      </c>
      <c r="AO239" s="441"/>
      <c r="AP239" s="441"/>
      <c r="AQ239" s="441"/>
      <c r="AR239" s="441"/>
      <c r="AS239" s="441"/>
      <c r="AT239" s="441"/>
      <c r="AU239" s="441"/>
      <c r="AV239" s="441"/>
    </row>
    <row r="240" customFormat="false" ht="12.75" hidden="false" customHeight="false" outlineLevel="0" collapsed="false">
      <c r="H240" s="391" t="n">
        <v>6</v>
      </c>
      <c r="I240" s="392" t="n">
        <v>41.43</v>
      </c>
      <c r="J240" s="393" t="n">
        <v>43.56</v>
      </c>
      <c r="K240" s="394" t="n">
        <f aca="false">FLOOR(I240,1)+(I240-FLOOR(I240,1))*100/60</f>
        <v>41.7166666666667</v>
      </c>
      <c r="L240" s="394" t="n">
        <f aca="false">FLOOR(J240,1)+(J240-FLOOR(J240,1))*100/60</f>
        <v>43.9333333333333</v>
      </c>
      <c r="S240" s="438"/>
      <c r="V240" s="438"/>
      <c r="W240" s="441"/>
      <c r="X240" s="441"/>
      <c r="Y240" s="438"/>
      <c r="AB240" s="438"/>
      <c r="AE240" s="438"/>
      <c r="AH240" s="438"/>
      <c r="AK240" s="438"/>
      <c r="AL240" s="441" t="n">
        <v>43.96</v>
      </c>
      <c r="AM240" s="441" t="n">
        <v>43.25</v>
      </c>
      <c r="AO240" s="441"/>
      <c r="AP240" s="441"/>
      <c r="AQ240" s="441"/>
      <c r="AR240" s="441"/>
      <c r="AS240" s="441"/>
      <c r="AT240" s="441"/>
      <c r="AU240" s="441"/>
      <c r="AV240" s="441"/>
    </row>
    <row r="241" customFormat="false" ht="12.75" hidden="false" customHeight="false" outlineLevel="0" collapsed="false">
      <c r="H241" s="391" t="n">
        <v>6</v>
      </c>
      <c r="I241" s="392" t="n">
        <v>41.44</v>
      </c>
      <c r="J241" s="393" t="n">
        <v>43.46</v>
      </c>
      <c r="K241" s="394" t="n">
        <f aca="false">FLOOR(I241,1)+(I241-FLOOR(I241,1))*100/60</f>
        <v>41.7333333333333</v>
      </c>
      <c r="L241" s="394" t="n">
        <f aca="false">FLOOR(J241,1)+(J241-FLOOR(J241,1))*100/60</f>
        <v>43.7666666666667</v>
      </c>
      <c r="S241" s="438"/>
      <c r="V241" s="438"/>
      <c r="W241" s="441"/>
      <c r="X241" s="441"/>
      <c r="Y241" s="438"/>
      <c r="AB241" s="438"/>
      <c r="AE241" s="438"/>
      <c r="AH241" s="438"/>
      <c r="AK241" s="438"/>
      <c r="AL241" s="441" t="n">
        <v>43.8</v>
      </c>
      <c r="AM241" s="441" t="n">
        <v>43.33</v>
      </c>
      <c r="AO241" s="441"/>
      <c r="AP241" s="441"/>
      <c r="AQ241" s="441"/>
      <c r="AR241" s="441"/>
      <c r="AS241" s="441"/>
      <c r="AT241" s="441"/>
      <c r="AU241" s="441"/>
      <c r="AV241" s="441"/>
    </row>
    <row r="242" customFormat="false" ht="12.75" hidden="false" customHeight="false" outlineLevel="0" collapsed="false">
      <c r="H242" s="391" t="n">
        <v>6</v>
      </c>
      <c r="I242" s="392" t="n">
        <v>41.43</v>
      </c>
      <c r="J242" s="393" t="n">
        <v>43.4</v>
      </c>
      <c r="K242" s="394" t="n">
        <f aca="false">FLOOR(I242,1)+(I242-FLOOR(I242,1))*100/60</f>
        <v>41.7166666666667</v>
      </c>
      <c r="L242" s="394" t="n">
        <f aca="false">FLOOR(J242,1)+(J242-FLOOR(J242,1))*100/60</f>
        <v>43.6666666666667</v>
      </c>
      <c r="S242" s="438"/>
      <c r="V242" s="438"/>
      <c r="W242" s="441"/>
      <c r="X242" s="441"/>
      <c r="Y242" s="438"/>
      <c r="AB242" s="438"/>
      <c r="AE242" s="438"/>
      <c r="AH242" s="438"/>
      <c r="AK242" s="438"/>
      <c r="AL242" s="441" t="n">
        <v>43.85</v>
      </c>
      <c r="AM242" s="441" t="n">
        <v>43.43</v>
      </c>
      <c r="AO242" s="441"/>
      <c r="AP242" s="441"/>
      <c r="AQ242" s="441"/>
      <c r="AR242" s="441"/>
      <c r="AS242" s="441"/>
      <c r="AT242" s="441"/>
      <c r="AU242" s="441"/>
      <c r="AV242" s="441"/>
    </row>
    <row r="243" customFormat="false" ht="12.75" hidden="false" customHeight="false" outlineLevel="0" collapsed="false">
      <c r="H243" s="391" t="n">
        <v>6</v>
      </c>
      <c r="I243" s="392" t="n">
        <v>41.43</v>
      </c>
      <c r="J243" s="393" t="n">
        <v>43.28</v>
      </c>
      <c r="K243" s="394" t="n">
        <f aca="false">FLOOR(I243,1)+(I243-FLOOR(I243,1))*100/60</f>
        <v>41.7166666666667</v>
      </c>
      <c r="L243" s="394" t="n">
        <f aca="false">FLOOR(J243,1)+(J243-FLOOR(J243,1))*100/60</f>
        <v>43.4666666666667</v>
      </c>
      <c r="S243" s="438"/>
      <c r="V243" s="438"/>
      <c r="W243" s="441"/>
      <c r="X243" s="441"/>
      <c r="Y243" s="438"/>
      <c r="AB243" s="438"/>
      <c r="AE243" s="438"/>
      <c r="AH243" s="438"/>
      <c r="AK243" s="438"/>
      <c r="AL243" s="441" t="n">
        <v>43.86</v>
      </c>
      <c r="AM243" s="441" t="n">
        <v>43.47</v>
      </c>
      <c r="AO243" s="441"/>
      <c r="AP243" s="441"/>
      <c r="AQ243" s="441"/>
      <c r="AR243" s="441"/>
      <c r="AS243" s="441"/>
      <c r="AT243" s="441"/>
      <c r="AU243" s="441"/>
      <c r="AV243" s="441"/>
    </row>
    <row r="244" customFormat="false" ht="12.75" hidden="false" customHeight="false" outlineLevel="0" collapsed="false">
      <c r="H244" s="391" t="n">
        <v>6</v>
      </c>
      <c r="I244" s="392" t="n">
        <v>41.43</v>
      </c>
      <c r="J244" s="393" t="n">
        <v>43.2</v>
      </c>
      <c r="K244" s="394" t="n">
        <f aca="false">FLOOR(I244,1)+(I244-FLOOR(I244,1))*100/60</f>
        <v>41.7166666666667</v>
      </c>
      <c r="L244" s="394" t="n">
        <f aca="false">FLOOR(J244,1)+(J244-FLOOR(J244,1))*100/60</f>
        <v>43.3333333333333</v>
      </c>
      <c r="S244" s="438"/>
      <c r="V244" s="438"/>
      <c r="W244" s="441"/>
      <c r="X244" s="441"/>
      <c r="Y244" s="438"/>
      <c r="AB244" s="438"/>
      <c r="AE244" s="438"/>
      <c r="AH244" s="438"/>
      <c r="AK244" s="438"/>
      <c r="AL244" s="441" t="n">
        <v>43.82</v>
      </c>
      <c r="AM244" s="441" t="n">
        <v>43.74</v>
      </c>
      <c r="AO244" s="441"/>
      <c r="AP244" s="441"/>
      <c r="AQ244" s="441"/>
      <c r="AR244" s="441"/>
      <c r="AS244" s="441"/>
      <c r="AT244" s="441"/>
      <c r="AU244" s="441"/>
      <c r="AV244" s="441"/>
    </row>
    <row r="245" customFormat="false" ht="12.75" hidden="false" customHeight="false" outlineLevel="0" collapsed="false">
      <c r="H245" s="391" t="n">
        <v>6</v>
      </c>
      <c r="I245" s="392" t="n">
        <v>41.41</v>
      </c>
      <c r="J245" s="393" t="n">
        <v>43.11</v>
      </c>
      <c r="K245" s="394" t="n">
        <f aca="false">FLOOR(I245,1)+(I245-FLOOR(I245,1))*100/60</f>
        <v>41.6833333333333</v>
      </c>
      <c r="L245" s="394" t="n">
        <f aca="false">FLOOR(J245,1)+(J245-FLOOR(J245,1))*100/60</f>
        <v>43.1833333333333</v>
      </c>
      <c r="S245" s="438"/>
      <c r="V245" s="438"/>
      <c r="W245" s="441"/>
      <c r="X245" s="441"/>
      <c r="Y245" s="438"/>
      <c r="AB245" s="438"/>
      <c r="AE245" s="438"/>
      <c r="AH245" s="438"/>
      <c r="AK245" s="438"/>
      <c r="AL245" s="441" t="n">
        <v>43.82</v>
      </c>
      <c r="AM245" s="441" t="n">
        <v>43.75</v>
      </c>
      <c r="AO245" s="441"/>
      <c r="AP245" s="441"/>
      <c r="AQ245" s="441"/>
      <c r="AR245" s="441"/>
      <c r="AS245" s="441"/>
      <c r="AT245" s="441"/>
      <c r="AU245" s="441"/>
      <c r="AV245" s="441"/>
    </row>
    <row r="246" customFormat="false" ht="12.75" hidden="false" customHeight="false" outlineLevel="0" collapsed="false">
      <c r="H246" s="391" t="n">
        <v>6</v>
      </c>
      <c r="I246" s="392" t="n">
        <v>41.37</v>
      </c>
      <c r="J246" s="393" t="n">
        <v>43.02</v>
      </c>
      <c r="K246" s="394" t="n">
        <f aca="false">FLOOR(I246,1)+(I246-FLOOR(I246,1))*100/60</f>
        <v>41.6166666666667</v>
      </c>
      <c r="L246" s="394" t="n">
        <f aca="false">FLOOR(J246,1)+(J246-FLOOR(J246,1))*100/60</f>
        <v>43.0333333333333</v>
      </c>
      <c r="S246" s="438"/>
      <c r="V246" s="438"/>
      <c r="W246" s="441"/>
      <c r="X246" s="441"/>
      <c r="Y246" s="438"/>
      <c r="AB246" s="438"/>
      <c r="AE246" s="438"/>
      <c r="AH246" s="438"/>
      <c r="AK246" s="438"/>
      <c r="AL246" s="441" t="n">
        <v>43.86</v>
      </c>
      <c r="AM246" s="441" t="n">
        <v>43.77</v>
      </c>
      <c r="AO246" s="441"/>
      <c r="AP246" s="441"/>
      <c r="AQ246" s="441"/>
      <c r="AR246" s="441"/>
      <c r="AS246" s="441"/>
      <c r="AT246" s="441"/>
      <c r="AU246" s="441"/>
      <c r="AV246" s="441"/>
    </row>
    <row r="247" customFormat="false" ht="12.75" hidden="false" customHeight="false" outlineLevel="0" collapsed="false">
      <c r="H247" s="391" t="n">
        <v>6</v>
      </c>
      <c r="I247" s="392" t="n">
        <v>41.32</v>
      </c>
      <c r="J247" s="393" t="n">
        <v>42.52</v>
      </c>
      <c r="K247" s="394" t="n">
        <f aca="false">FLOOR(I247,1)+(I247-FLOOR(I247,1))*100/60</f>
        <v>41.5333333333333</v>
      </c>
      <c r="L247" s="394" t="n">
        <f aca="false">FLOOR(J247,1)+(J247-FLOOR(J247,1))*100/60</f>
        <v>42.8666666666667</v>
      </c>
      <c r="S247" s="438"/>
      <c r="V247" s="438"/>
      <c r="W247" s="441"/>
      <c r="X247" s="441"/>
      <c r="Y247" s="438"/>
      <c r="AB247" s="438"/>
      <c r="AE247" s="438"/>
      <c r="AH247" s="438"/>
      <c r="AK247" s="438"/>
      <c r="AL247" s="441" t="n">
        <v>43.92</v>
      </c>
      <c r="AM247" s="441" t="n">
        <v>43.77</v>
      </c>
      <c r="AO247" s="441"/>
      <c r="AP247" s="441"/>
      <c r="AQ247" s="441"/>
      <c r="AR247" s="441"/>
      <c r="AS247" s="441"/>
      <c r="AT247" s="441"/>
      <c r="AU247" s="441"/>
      <c r="AV247" s="441"/>
    </row>
    <row r="248" customFormat="false" ht="12.75" hidden="false" customHeight="false" outlineLevel="0" collapsed="false">
      <c r="H248" s="391" t="n">
        <v>6</v>
      </c>
      <c r="I248" s="392" t="n">
        <v>41.31</v>
      </c>
      <c r="J248" s="393" t="n">
        <v>42.53</v>
      </c>
      <c r="K248" s="394" t="n">
        <f aca="false">FLOOR(I248,1)+(I248-FLOOR(I248,1))*100/60</f>
        <v>41.5166666666667</v>
      </c>
      <c r="L248" s="394" t="n">
        <f aca="false">FLOOR(J248,1)+(J248-FLOOR(J248,1))*100/60</f>
        <v>42.8833333333333</v>
      </c>
      <c r="S248" s="438"/>
      <c r="V248" s="438"/>
      <c r="W248" s="441"/>
      <c r="X248" s="441"/>
      <c r="Y248" s="438"/>
      <c r="AB248" s="438"/>
      <c r="AE248" s="438"/>
      <c r="AH248" s="438"/>
      <c r="AK248" s="438"/>
      <c r="AL248" s="441" t="n">
        <v>43.94</v>
      </c>
      <c r="AM248" s="441" t="n">
        <v>43.8</v>
      </c>
      <c r="AO248" s="441"/>
      <c r="AP248" s="441"/>
      <c r="AQ248" s="441"/>
      <c r="AR248" s="441"/>
      <c r="AS248" s="441"/>
      <c r="AT248" s="441"/>
      <c r="AU248" s="441"/>
      <c r="AV248" s="441"/>
    </row>
    <row r="249" customFormat="false" ht="12.75" hidden="false" customHeight="false" outlineLevel="0" collapsed="false">
      <c r="H249" s="391" t="n">
        <v>6</v>
      </c>
      <c r="I249" s="392" t="n">
        <v>41.22</v>
      </c>
      <c r="J249" s="393" t="n">
        <v>43.07</v>
      </c>
      <c r="K249" s="394" t="n">
        <f aca="false">FLOOR(I249,1)+(I249-FLOOR(I249,1))*100/60</f>
        <v>41.3666666666667</v>
      </c>
      <c r="L249" s="394" t="n">
        <f aca="false">FLOOR(J249,1)+(J249-FLOOR(J249,1))*100/60</f>
        <v>43.1166666666667</v>
      </c>
      <c r="S249" s="438"/>
      <c r="V249" s="438"/>
      <c r="W249" s="441"/>
      <c r="X249" s="441"/>
      <c r="Y249" s="438"/>
      <c r="AB249" s="438"/>
      <c r="AE249" s="438"/>
      <c r="AH249" s="438"/>
      <c r="AK249" s="438"/>
      <c r="AL249" s="441" t="n">
        <v>43.95</v>
      </c>
      <c r="AM249" s="441" t="n">
        <v>43.83</v>
      </c>
      <c r="AO249" s="441"/>
      <c r="AP249" s="441"/>
      <c r="AQ249" s="441"/>
      <c r="AR249" s="441"/>
      <c r="AS249" s="441"/>
      <c r="AT249" s="441"/>
      <c r="AU249" s="441"/>
      <c r="AV249" s="441"/>
    </row>
    <row r="250" customFormat="false" ht="12.75" hidden="false" customHeight="false" outlineLevel="0" collapsed="false">
      <c r="H250" s="391" t="n">
        <v>6</v>
      </c>
      <c r="I250" s="392" t="n">
        <v>41.18</v>
      </c>
      <c r="J250" s="393" t="n">
        <v>43.13</v>
      </c>
      <c r="K250" s="394" t="n">
        <f aca="false">FLOOR(I250,1)+(I250-FLOOR(I250,1))*100/60</f>
        <v>41.3</v>
      </c>
      <c r="L250" s="394" t="n">
        <f aca="false">FLOOR(J250,1)+(J250-FLOOR(J250,1))*100/60</f>
        <v>43.2166666666667</v>
      </c>
      <c r="S250" s="438"/>
      <c r="V250" s="438"/>
      <c r="W250" s="441"/>
      <c r="X250" s="441"/>
      <c r="Y250" s="438"/>
      <c r="AB250" s="438"/>
      <c r="AE250" s="438"/>
      <c r="AH250" s="438"/>
      <c r="AK250" s="438"/>
      <c r="AL250" s="441" t="n">
        <v>44.01</v>
      </c>
      <c r="AM250" s="441" t="n">
        <v>43.94</v>
      </c>
      <c r="AO250" s="441"/>
      <c r="AP250" s="441"/>
      <c r="AQ250" s="441"/>
      <c r="AR250" s="441"/>
      <c r="AS250" s="441"/>
      <c r="AT250" s="441"/>
      <c r="AU250" s="441"/>
      <c r="AV250" s="441"/>
    </row>
    <row r="251" customFormat="false" ht="12.75" hidden="false" customHeight="false" outlineLevel="0" collapsed="false">
      <c r="H251" s="391" t="n">
        <v>6</v>
      </c>
      <c r="I251" s="392" t="n">
        <v>41.17</v>
      </c>
      <c r="J251" s="393" t="n">
        <v>43.14</v>
      </c>
      <c r="K251" s="394" t="n">
        <f aca="false">FLOOR(I251,1)+(I251-FLOOR(I251,1))*100/60</f>
        <v>41.2833333333333</v>
      </c>
      <c r="L251" s="394" t="n">
        <f aca="false">FLOOR(J251,1)+(J251-FLOOR(J251,1))*100/60</f>
        <v>43.2333333333333</v>
      </c>
      <c r="S251" s="438"/>
      <c r="V251" s="438"/>
      <c r="W251" s="441"/>
      <c r="X251" s="441"/>
      <c r="Y251" s="438"/>
      <c r="AB251" s="438"/>
      <c r="AE251" s="438"/>
      <c r="AH251" s="438"/>
      <c r="AK251" s="438"/>
      <c r="AL251" s="441" t="n">
        <v>43.99</v>
      </c>
      <c r="AM251" s="441" t="n">
        <v>43.94</v>
      </c>
      <c r="AO251" s="441"/>
      <c r="AP251" s="441"/>
      <c r="AQ251" s="441"/>
      <c r="AR251" s="441"/>
      <c r="AS251" s="441"/>
      <c r="AT251" s="441"/>
      <c r="AU251" s="441"/>
      <c r="AV251" s="441"/>
    </row>
    <row r="252" customFormat="false" ht="12.75" hidden="false" customHeight="false" outlineLevel="0" collapsed="false">
      <c r="H252" s="391" t="n">
        <v>6</v>
      </c>
      <c r="I252" s="392" t="n">
        <v>41.17</v>
      </c>
      <c r="J252" s="393" t="n">
        <v>43.15</v>
      </c>
      <c r="K252" s="394" t="n">
        <f aca="false">FLOOR(I252,1)+(I252-FLOOR(I252,1))*100/60</f>
        <v>41.2833333333333</v>
      </c>
      <c r="L252" s="394" t="n">
        <f aca="false">FLOOR(J252,1)+(J252-FLOOR(J252,1))*100/60</f>
        <v>43.25</v>
      </c>
      <c r="S252" s="438"/>
      <c r="V252" s="438"/>
      <c r="W252" s="441"/>
      <c r="X252" s="441"/>
      <c r="Y252" s="438"/>
      <c r="AB252" s="438"/>
      <c r="AE252" s="438"/>
      <c r="AH252" s="438"/>
      <c r="AK252" s="438"/>
      <c r="AL252" s="441" t="n">
        <v>43.99</v>
      </c>
      <c r="AM252" s="441" t="n">
        <v>43.96</v>
      </c>
      <c r="AO252" s="441"/>
      <c r="AP252" s="441"/>
      <c r="AQ252" s="441"/>
      <c r="AR252" s="441"/>
      <c r="AS252" s="441"/>
      <c r="AT252" s="441"/>
      <c r="AU252" s="441"/>
      <c r="AV252" s="441"/>
    </row>
    <row r="253" customFormat="false" ht="12.75" hidden="false" customHeight="false" outlineLevel="0" collapsed="false">
      <c r="H253" s="391" t="n">
        <v>6</v>
      </c>
      <c r="I253" s="392" t="n">
        <v>41.15</v>
      </c>
      <c r="J253" s="393" t="n">
        <v>43.15</v>
      </c>
      <c r="K253" s="394" t="n">
        <f aca="false">FLOOR(I253,1)+(I253-FLOOR(I253,1))*100/60</f>
        <v>41.25</v>
      </c>
      <c r="L253" s="394" t="n">
        <f aca="false">FLOOR(J253,1)+(J253-FLOOR(J253,1))*100/60</f>
        <v>43.25</v>
      </c>
      <c r="S253" s="438"/>
      <c r="V253" s="438"/>
      <c r="W253" s="441"/>
      <c r="X253" s="441"/>
      <c r="Y253" s="438"/>
      <c r="AB253" s="438"/>
      <c r="AE253" s="438"/>
      <c r="AH253" s="438"/>
      <c r="AK253" s="438"/>
      <c r="AL253" s="441" t="n">
        <v>43.97</v>
      </c>
      <c r="AM253" s="441" t="n">
        <v>44</v>
      </c>
      <c r="AO253" s="441"/>
      <c r="AP253" s="441"/>
      <c r="AQ253" s="441"/>
      <c r="AR253" s="441"/>
      <c r="AS253" s="441"/>
      <c r="AT253" s="441"/>
      <c r="AU253" s="441"/>
      <c r="AV253" s="441"/>
    </row>
    <row r="254" customFormat="false" ht="12.75" hidden="false" customHeight="false" outlineLevel="0" collapsed="false">
      <c r="H254" s="391" t="n">
        <v>6</v>
      </c>
      <c r="I254" s="392" t="n">
        <v>41.14</v>
      </c>
      <c r="J254" s="393" t="n">
        <v>43.15</v>
      </c>
      <c r="K254" s="394" t="n">
        <f aca="false">FLOOR(I254,1)+(I254-FLOOR(I254,1))*100/60</f>
        <v>41.2333333333333</v>
      </c>
      <c r="L254" s="394" t="n">
        <f aca="false">FLOOR(J254,1)+(J254-FLOOR(J254,1))*100/60</f>
        <v>43.25</v>
      </c>
      <c r="S254" s="438"/>
      <c r="V254" s="438"/>
      <c r="W254" s="441"/>
      <c r="X254" s="441"/>
      <c r="Y254" s="438"/>
      <c r="AB254" s="438"/>
      <c r="AE254" s="438"/>
      <c r="AH254" s="438"/>
      <c r="AK254" s="438"/>
      <c r="AL254" s="441" t="n">
        <v>43.96</v>
      </c>
      <c r="AM254" s="441" t="n">
        <v>44.13</v>
      </c>
      <c r="AO254" s="441"/>
      <c r="AP254" s="441"/>
      <c r="AQ254" s="441"/>
      <c r="AR254" s="441"/>
      <c r="AS254" s="441"/>
      <c r="AT254" s="441"/>
      <c r="AU254" s="441"/>
      <c r="AV254" s="441"/>
    </row>
    <row r="255" customFormat="false" ht="12.75" hidden="false" customHeight="false" outlineLevel="0" collapsed="false">
      <c r="H255" s="391" t="n">
        <v>6</v>
      </c>
      <c r="I255" s="392" t="n">
        <v>41.13</v>
      </c>
      <c r="J255" s="393" t="n">
        <v>43.16</v>
      </c>
      <c r="K255" s="394" t="n">
        <f aca="false">FLOOR(I255,1)+(I255-FLOOR(I255,1))*100/60</f>
        <v>41.2166666666667</v>
      </c>
      <c r="L255" s="394" t="n">
        <f aca="false">FLOOR(J255,1)+(J255-FLOOR(J255,1))*100/60</f>
        <v>43.2666666666667</v>
      </c>
      <c r="S255" s="438"/>
      <c r="V255" s="438"/>
      <c r="W255" s="441"/>
      <c r="X255" s="441"/>
      <c r="Y255" s="438"/>
      <c r="AB255" s="438"/>
      <c r="AE255" s="438"/>
      <c r="AH255" s="438"/>
      <c r="AK255" s="438"/>
      <c r="AL255" s="441" t="n">
        <v>43.94</v>
      </c>
      <c r="AM255" s="441" t="n">
        <v>44.14</v>
      </c>
      <c r="AO255" s="441"/>
      <c r="AP255" s="441"/>
      <c r="AQ255" s="441"/>
      <c r="AR255" s="441"/>
      <c r="AS255" s="441"/>
      <c r="AT255" s="441"/>
      <c r="AU255" s="441"/>
      <c r="AV255" s="441"/>
    </row>
    <row r="256" customFormat="false" ht="12.75" hidden="false" customHeight="false" outlineLevel="0" collapsed="false">
      <c r="H256" s="391" t="n">
        <v>6</v>
      </c>
      <c r="I256" s="392" t="n">
        <v>41.12</v>
      </c>
      <c r="J256" s="393" t="n">
        <v>43.26</v>
      </c>
      <c r="K256" s="394" t="n">
        <f aca="false">FLOOR(I256,1)+(I256-FLOOR(I256,1))*100/60</f>
        <v>41.2</v>
      </c>
      <c r="L256" s="394" t="n">
        <f aca="false">FLOOR(J256,1)+(J256-FLOOR(J256,1))*100/60</f>
        <v>43.4333333333333</v>
      </c>
      <c r="S256" s="438"/>
      <c r="V256" s="438"/>
      <c r="W256" s="441"/>
      <c r="X256" s="441"/>
      <c r="Y256" s="438"/>
      <c r="AB256" s="438"/>
      <c r="AE256" s="438"/>
      <c r="AH256" s="438"/>
      <c r="AK256" s="438"/>
      <c r="AL256" s="441" t="n">
        <v>43.93</v>
      </c>
      <c r="AM256" s="441" t="n">
        <v>44.2</v>
      </c>
      <c r="AO256" s="441"/>
      <c r="AP256" s="441"/>
      <c r="AQ256" s="441"/>
      <c r="AR256" s="441"/>
      <c r="AS256" s="441"/>
      <c r="AT256" s="441"/>
      <c r="AU256" s="441"/>
      <c r="AV256" s="441"/>
    </row>
    <row r="257" customFormat="false" ht="12.75" hidden="false" customHeight="false" outlineLevel="0" collapsed="false">
      <c r="H257" s="391" t="n">
        <v>6</v>
      </c>
      <c r="I257" s="392" t="n">
        <v>41.11</v>
      </c>
      <c r="J257" s="393" t="n">
        <v>43.27</v>
      </c>
      <c r="K257" s="394" t="n">
        <f aca="false">FLOOR(I257,1)+(I257-FLOOR(I257,1))*100/60</f>
        <v>41.1833333333333</v>
      </c>
      <c r="L257" s="394" t="n">
        <f aca="false">FLOOR(J257,1)+(J257-FLOOR(J257,1))*100/60</f>
        <v>43.45</v>
      </c>
      <c r="S257" s="438"/>
      <c r="V257" s="438"/>
      <c r="W257" s="441"/>
      <c r="X257" s="441"/>
      <c r="Y257" s="438"/>
      <c r="AB257" s="438"/>
      <c r="AE257" s="438"/>
      <c r="AH257" s="438"/>
      <c r="AK257" s="438"/>
      <c r="AL257" s="441" t="n">
        <v>43.9</v>
      </c>
      <c r="AM257" s="441" t="n">
        <v>44.27</v>
      </c>
      <c r="AO257" s="441"/>
      <c r="AP257" s="441"/>
      <c r="AQ257" s="441"/>
      <c r="AR257" s="441"/>
      <c r="AS257" s="441"/>
      <c r="AT257" s="441"/>
      <c r="AU257" s="441"/>
      <c r="AV257" s="441"/>
    </row>
    <row r="258" customFormat="false" ht="12.75" hidden="false" customHeight="false" outlineLevel="0" collapsed="false">
      <c r="H258" s="391" t="n">
        <v>6</v>
      </c>
      <c r="I258" s="392" t="n">
        <v>41.07</v>
      </c>
      <c r="J258" s="393" t="n">
        <v>43.3</v>
      </c>
      <c r="K258" s="394" t="n">
        <f aca="false">FLOOR(I258,1)+(I258-FLOOR(I258,1))*100/60</f>
        <v>41.1166666666667</v>
      </c>
      <c r="L258" s="394" t="n">
        <f aca="false">FLOOR(J258,1)+(J258-FLOOR(J258,1))*100/60</f>
        <v>43.5</v>
      </c>
      <c r="S258" s="438"/>
      <c r="V258" s="438"/>
      <c r="W258" s="441"/>
      <c r="X258" s="441"/>
      <c r="Y258" s="438"/>
      <c r="AB258" s="438"/>
      <c r="AE258" s="438"/>
      <c r="AH258" s="438"/>
      <c r="AK258" s="438"/>
      <c r="AL258" s="441" t="n">
        <v>43.91</v>
      </c>
      <c r="AM258" s="441" t="n">
        <v>44.28</v>
      </c>
      <c r="AO258" s="441"/>
      <c r="AP258" s="441"/>
      <c r="AQ258" s="441"/>
      <c r="AR258" s="441"/>
      <c r="AS258" s="441"/>
      <c r="AT258" s="441"/>
      <c r="AU258" s="441"/>
      <c r="AV258" s="441"/>
    </row>
    <row r="259" customFormat="false" ht="12.75" hidden="false" customHeight="false" outlineLevel="0" collapsed="false">
      <c r="H259" s="391" t="n">
        <v>7</v>
      </c>
      <c r="I259" s="392" t="n">
        <v>38.42</v>
      </c>
      <c r="J259" s="393" t="n">
        <v>48.51</v>
      </c>
      <c r="K259" s="394" t="n">
        <f aca="false">FLOOR(I259,1)+(I259-FLOOR(I259,1))*100/60</f>
        <v>38.7</v>
      </c>
      <c r="L259" s="394" t="n">
        <f aca="false">FLOOR(J259,1)+(J259-FLOOR(J259,1))*100/60</f>
        <v>48.85</v>
      </c>
      <c r="S259" s="438"/>
      <c r="V259" s="438"/>
      <c r="W259" s="441"/>
      <c r="X259" s="441"/>
      <c r="Y259" s="438"/>
      <c r="AB259" s="438"/>
      <c r="AE259" s="438"/>
      <c r="AH259" s="438"/>
      <c r="AK259" s="438"/>
      <c r="AL259" s="441" t="n">
        <v>43.93</v>
      </c>
      <c r="AM259" s="441" t="n">
        <v>44.28</v>
      </c>
      <c r="AO259" s="441"/>
      <c r="AP259" s="441"/>
      <c r="AQ259" s="441"/>
      <c r="AR259" s="441"/>
      <c r="AS259" s="441"/>
      <c r="AT259" s="441"/>
      <c r="AU259" s="441"/>
      <c r="AV259" s="441"/>
    </row>
    <row r="260" customFormat="false" ht="12.75" hidden="false" customHeight="false" outlineLevel="0" collapsed="false">
      <c r="H260" s="391" t="n">
        <v>7</v>
      </c>
      <c r="I260" s="392" t="n">
        <v>38.44</v>
      </c>
      <c r="J260" s="393" t="n">
        <v>48.49</v>
      </c>
      <c r="K260" s="394" t="n">
        <f aca="false">FLOOR(I260,1)+(I260-FLOOR(I260,1))*100/60</f>
        <v>38.7333333333333</v>
      </c>
      <c r="L260" s="394" t="n">
        <f aca="false">FLOOR(J260,1)+(J260-FLOOR(J260,1))*100/60</f>
        <v>48.8166666666667</v>
      </c>
      <c r="S260" s="438"/>
      <c r="V260" s="438"/>
      <c r="W260" s="441"/>
      <c r="X260" s="441"/>
      <c r="Y260" s="438"/>
      <c r="AB260" s="438"/>
      <c r="AE260" s="438"/>
      <c r="AH260" s="438"/>
      <c r="AK260" s="438"/>
      <c r="AL260" s="441" t="n">
        <v>43.94</v>
      </c>
      <c r="AM260" s="441" t="n">
        <v>44.27</v>
      </c>
      <c r="AO260" s="441"/>
      <c r="AP260" s="441"/>
      <c r="AQ260" s="441"/>
      <c r="AR260" s="441"/>
      <c r="AS260" s="441"/>
      <c r="AT260" s="441"/>
      <c r="AU260" s="441"/>
      <c r="AV260" s="441"/>
    </row>
    <row r="261" customFormat="false" ht="12.75" hidden="false" customHeight="false" outlineLevel="0" collapsed="false">
      <c r="H261" s="391" t="n">
        <v>7</v>
      </c>
      <c r="I261" s="392" t="n">
        <v>39.05</v>
      </c>
      <c r="J261" s="393" t="n">
        <v>48.35</v>
      </c>
      <c r="K261" s="394" t="n">
        <f aca="false">FLOOR(I261,1)+(I261-FLOOR(I261,1))*100/60</f>
        <v>39.0833333333333</v>
      </c>
      <c r="L261" s="394" t="n">
        <f aca="false">FLOOR(J261,1)+(J261-FLOOR(J261,1))*100/60</f>
        <v>48.5833333333333</v>
      </c>
      <c r="S261" s="438"/>
      <c r="V261" s="438"/>
      <c r="W261" s="441"/>
      <c r="X261" s="441"/>
      <c r="Y261" s="438"/>
      <c r="AB261" s="438"/>
      <c r="AE261" s="438"/>
      <c r="AH261" s="438"/>
      <c r="AK261" s="438"/>
      <c r="AL261" s="441" t="n">
        <v>43.94</v>
      </c>
      <c r="AM261" s="441" t="n">
        <v>44.3</v>
      </c>
      <c r="AO261" s="441"/>
      <c r="AP261" s="441"/>
      <c r="AQ261" s="441"/>
      <c r="AR261" s="441"/>
      <c r="AS261" s="441"/>
      <c r="AT261" s="441"/>
      <c r="AU261" s="441"/>
      <c r="AV261" s="441"/>
    </row>
    <row r="262" customFormat="false" ht="12.75" hidden="false" customHeight="false" outlineLevel="0" collapsed="false">
      <c r="H262" s="391" t="n">
        <v>7</v>
      </c>
      <c r="I262" s="392" t="n">
        <v>39.2</v>
      </c>
      <c r="J262" s="393" t="n">
        <v>48.25</v>
      </c>
      <c r="K262" s="394" t="n">
        <f aca="false">FLOOR(I262,1)+(I262-FLOOR(I262,1))*100/60</f>
        <v>39.3333333333333</v>
      </c>
      <c r="L262" s="394" t="n">
        <f aca="false">FLOOR(J262,1)+(J262-FLOOR(J262,1))*100/60</f>
        <v>48.4166666666667</v>
      </c>
      <c r="S262" s="438"/>
      <c r="V262" s="438"/>
      <c r="W262" s="441"/>
      <c r="X262" s="441"/>
      <c r="Y262" s="438"/>
      <c r="AB262" s="438"/>
      <c r="AE262" s="438"/>
      <c r="AH262" s="438"/>
      <c r="AK262" s="438"/>
      <c r="AL262" s="441" t="n">
        <v>43.96</v>
      </c>
      <c r="AM262" s="441" t="n">
        <v>44.32</v>
      </c>
      <c r="AO262" s="441"/>
      <c r="AP262" s="441"/>
      <c r="AQ262" s="441"/>
      <c r="AR262" s="441"/>
      <c r="AS262" s="441"/>
      <c r="AT262" s="441"/>
      <c r="AU262" s="441"/>
      <c r="AV262" s="441"/>
    </row>
    <row r="263" customFormat="false" ht="12.75" hidden="false" customHeight="false" outlineLevel="0" collapsed="false">
      <c r="H263" s="391" t="n">
        <v>7</v>
      </c>
      <c r="I263" s="392" t="n">
        <v>39.26</v>
      </c>
      <c r="J263" s="393" t="n">
        <v>48.22</v>
      </c>
      <c r="K263" s="394" t="n">
        <f aca="false">FLOOR(I263,1)+(I263-FLOOR(I263,1))*100/60</f>
        <v>39.4333333333333</v>
      </c>
      <c r="L263" s="394" t="n">
        <f aca="false">FLOOR(J263,1)+(J263-FLOOR(J263,1))*100/60</f>
        <v>48.3666666666667</v>
      </c>
      <c r="S263" s="438"/>
      <c r="V263" s="438"/>
      <c r="W263" s="441"/>
      <c r="X263" s="441"/>
      <c r="Y263" s="438"/>
      <c r="AB263" s="438"/>
      <c r="AE263" s="438"/>
      <c r="AH263" s="438"/>
      <c r="AK263" s="438"/>
      <c r="AL263" s="441" t="n">
        <v>43.97</v>
      </c>
      <c r="AM263" s="441" t="n">
        <v>44.36</v>
      </c>
      <c r="AO263" s="441"/>
      <c r="AP263" s="441"/>
      <c r="AQ263" s="441"/>
      <c r="AR263" s="441"/>
      <c r="AS263" s="441"/>
      <c r="AT263" s="441"/>
      <c r="AU263" s="441"/>
      <c r="AV263" s="441"/>
    </row>
    <row r="264" customFormat="false" ht="12.75" hidden="false" customHeight="false" outlineLevel="0" collapsed="false">
      <c r="H264" s="391" t="n">
        <v>7</v>
      </c>
      <c r="I264" s="392" t="n">
        <v>39.3</v>
      </c>
      <c r="J264" s="393" t="n">
        <v>48.18</v>
      </c>
      <c r="K264" s="394" t="n">
        <f aca="false">FLOOR(I264,1)+(I264-FLOOR(I264,1))*100/60</f>
        <v>39.5</v>
      </c>
      <c r="L264" s="394" t="n">
        <f aca="false">FLOOR(J264,1)+(J264-FLOOR(J264,1))*100/60</f>
        <v>48.3</v>
      </c>
      <c r="S264" s="438"/>
      <c r="V264" s="438"/>
      <c r="W264" s="441"/>
      <c r="X264" s="441"/>
      <c r="Y264" s="438"/>
      <c r="AB264" s="438"/>
      <c r="AE264" s="438"/>
      <c r="AH264" s="438"/>
      <c r="AK264" s="438"/>
      <c r="AL264" s="441" t="n">
        <v>44.01</v>
      </c>
      <c r="AM264" s="441" t="n">
        <v>44.39</v>
      </c>
      <c r="AO264" s="441"/>
      <c r="AP264" s="441"/>
      <c r="AQ264" s="441"/>
      <c r="AR264" s="441"/>
      <c r="AS264" s="441"/>
      <c r="AT264" s="441"/>
      <c r="AU264" s="441"/>
      <c r="AV264" s="441"/>
    </row>
    <row r="265" customFormat="false" ht="12.75" hidden="false" customHeight="false" outlineLevel="0" collapsed="false">
      <c r="H265" s="391" t="n">
        <v>7</v>
      </c>
      <c r="I265" s="392" t="n">
        <v>39.34</v>
      </c>
      <c r="J265" s="393" t="n">
        <v>48.13</v>
      </c>
      <c r="K265" s="394" t="n">
        <f aca="false">FLOOR(I265,1)+(I265-FLOOR(I265,1))*100/60</f>
        <v>39.5666666666667</v>
      </c>
      <c r="L265" s="394" t="n">
        <f aca="false">FLOOR(J265,1)+(J265-FLOOR(J265,1))*100/60</f>
        <v>48.2166666666667</v>
      </c>
      <c r="S265" s="438"/>
      <c r="V265" s="438"/>
      <c r="W265" s="441"/>
      <c r="X265" s="441"/>
      <c r="Y265" s="438"/>
      <c r="AB265" s="438"/>
      <c r="AE265" s="438"/>
      <c r="AH265" s="438"/>
      <c r="AK265" s="438"/>
      <c r="AL265" s="441" t="n">
        <v>44.01</v>
      </c>
      <c r="AM265" s="441" t="n">
        <v>44.41</v>
      </c>
      <c r="AO265" s="441"/>
      <c r="AP265" s="441"/>
      <c r="AQ265" s="441"/>
      <c r="AR265" s="441"/>
      <c r="AS265" s="441"/>
      <c r="AT265" s="441"/>
      <c r="AU265" s="441"/>
      <c r="AV265" s="441"/>
    </row>
    <row r="266" customFormat="false" ht="12.75" hidden="false" customHeight="false" outlineLevel="0" collapsed="false">
      <c r="H266" s="391" t="n">
        <v>7</v>
      </c>
      <c r="I266" s="392" t="n">
        <v>39.37</v>
      </c>
      <c r="J266" s="393" t="n">
        <v>48.09</v>
      </c>
      <c r="K266" s="394" t="n">
        <f aca="false">FLOOR(I266,1)+(I266-FLOOR(I266,1))*100/60</f>
        <v>39.6166666666667</v>
      </c>
      <c r="L266" s="394" t="n">
        <f aca="false">FLOOR(J266,1)+(J266-FLOOR(J266,1))*100/60</f>
        <v>48.15</v>
      </c>
      <c r="S266" s="438"/>
      <c r="V266" s="438"/>
      <c r="W266" s="441"/>
      <c r="X266" s="441"/>
      <c r="Y266" s="438"/>
      <c r="AB266" s="438"/>
      <c r="AE266" s="438"/>
      <c r="AH266" s="438"/>
      <c r="AK266" s="438"/>
      <c r="AL266" s="441" t="n">
        <v>43.96</v>
      </c>
      <c r="AM266" s="441" t="n">
        <v>44.42</v>
      </c>
      <c r="AO266" s="441"/>
      <c r="AP266" s="441"/>
      <c r="AQ266" s="441"/>
      <c r="AR266" s="441"/>
      <c r="AS266" s="441"/>
      <c r="AT266" s="441"/>
      <c r="AU266" s="441"/>
      <c r="AV266" s="441"/>
    </row>
    <row r="267" customFormat="false" ht="12.75" hidden="false" customHeight="false" outlineLevel="0" collapsed="false">
      <c r="H267" s="391" t="n">
        <v>7</v>
      </c>
      <c r="I267" s="392" t="n">
        <v>39.39</v>
      </c>
      <c r="J267" s="393" t="n">
        <v>48.03</v>
      </c>
      <c r="K267" s="394" t="n">
        <f aca="false">FLOOR(I267,1)+(I267-FLOOR(I267,1))*100/60</f>
        <v>39.65</v>
      </c>
      <c r="L267" s="394" t="n">
        <f aca="false">FLOOR(J267,1)+(J267-FLOOR(J267,1))*100/60</f>
        <v>48.05</v>
      </c>
      <c r="S267" s="438"/>
      <c r="V267" s="438"/>
      <c r="W267" s="441"/>
      <c r="X267" s="441"/>
      <c r="Y267" s="438"/>
      <c r="AB267" s="438"/>
      <c r="AE267" s="438"/>
      <c r="AH267" s="438"/>
      <c r="AK267" s="438"/>
      <c r="AL267" s="441" t="n">
        <v>43.94</v>
      </c>
      <c r="AM267" s="441" t="n">
        <v>44.4</v>
      </c>
      <c r="AO267" s="441"/>
      <c r="AP267" s="441"/>
      <c r="AQ267" s="441"/>
      <c r="AR267" s="441"/>
      <c r="AS267" s="441"/>
      <c r="AT267" s="441"/>
      <c r="AU267" s="441"/>
      <c r="AV267" s="441"/>
    </row>
    <row r="268" customFormat="false" ht="12.75" hidden="false" customHeight="false" outlineLevel="0" collapsed="false">
      <c r="H268" s="391" t="n">
        <v>7</v>
      </c>
      <c r="I268" s="392" t="n">
        <v>39.4</v>
      </c>
      <c r="J268" s="393" t="n">
        <v>47.59</v>
      </c>
      <c r="K268" s="394" t="n">
        <f aca="false">FLOOR(I268,1)+(I268-FLOOR(I268,1))*100/60</f>
        <v>39.6666666666667</v>
      </c>
      <c r="L268" s="394" t="n">
        <f aca="false">FLOOR(J268,1)+(J268-FLOOR(J268,1))*100/60</f>
        <v>47.9833333333333</v>
      </c>
      <c r="S268" s="438"/>
      <c r="V268" s="438"/>
      <c r="W268" s="441"/>
      <c r="X268" s="441"/>
      <c r="Y268" s="438"/>
      <c r="AB268" s="438"/>
      <c r="AE268" s="438"/>
      <c r="AH268" s="438"/>
      <c r="AK268" s="438"/>
      <c r="AL268" s="441" t="n">
        <v>43.94</v>
      </c>
      <c r="AM268" s="441" t="n">
        <v>44.34</v>
      </c>
      <c r="AO268" s="441"/>
      <c r="AP268" s="441"/>
      <c r="AQ268" s="441"/>
      <c r="AR268" s="441"/>
      <c r="AS268" s="441"/>
      <c r="AT268" s="441"/>
      <c r="AU268" s="441"/>
      <c r="AV268" s="441"/>
    </row>
    <row r="269" customFormat="false" ht="12.75" hidden="false" customHeight="false" outlineLevel="0" collapsed="false">
      <c r="H269" s="391" t="n">
        <v>7</v>
      </c>
      <c r="I269" s="392" t="n">
        <v>39.4</v>
      </c>
      <c r="J269" s="393" t="n">
        <v>47.57</v>
      </c>
      <c r="K269" s="394" t="n">
        <f aca="false">FLOOR(I269,1)+(I269-FLOOR(I269,1))*100/60</f>
        <v>39.6666666666667</v>
      </c>
      <c r="L269" s="394" t="n">
        <f aca="false">FLOOR(J269,1)+(J269-FLOOR(J269,1))*100/60</f>
        <v>47.95</v>
      </c>
      <c r="S269" s="438"/>
      <c r="V269" s="438"/>
      <c r="W269" s="441"/>
      <c r="X269" s="441"/>
      <c r="Y269" s="438"/>
      <c r="AB269" s="438"/>
      <c r="AE269" s="438"/>
      <c r="AH269" s="438"/>
      <c r="AK269" s="438"/>
      <c r="AL269" s="441" t="n">
        <v>43.92</v>
      </c>
      <c r="AM269" s="441" t="n">
        <v>44.34</v>
      </c>
      <c r="AO269" s="441"/>
      <c r="AP269" s="441"/>
      <c r="AQ269" s="441"/>
      <c r="AR269" s="441"/>
      <c r="AS269" s="441"/>
      <c r="AT269" s="441"/>
      <c r="AU269" s="441"/>
      <c r="AV269" s="441"/>
    </row>
    <row r="270" customFormat="false" ht="12.75" hidden="false" customHeight="false" outlineLevel="0" collapsed="false">
      <c r="H270" s="391" t="n">
        <v>7</v>
      </c>
      <c r="I270" s="392" t="n">
        <v>39.41</v>
      </c>
      <c r="J270" s="393" t="n">
        <v>47.47</v>
      </c>
      <c r="K270" s="394" t="n">
        <f aca="false">FLOOR(I270,1)+(I270-FLOOR(I270,1))*100/60</f>
        <v>39.6833333333333</v>
      </c>
      <c r="L270" s="394" t="n">
        <f aca="false">FLOOR(J270,1)+(J270-FLOOR(J270,1))*100/60</f>
        <v>47.7833333333333</v>
      </c>
      <c r="S270" s="438"/>
      <c r="V270" s="438"/>
      <c r="W270" s="441"/>
      <c r="X270" s="441"/>
      <c r="Y270" s="438"/>
      <c r="AB270" s="438"/>
      <c r="AE270" s="438"/>
      <c r="AH270" s="438"/>
      <c r="AK270" s="438"/>
      <c r="AL270" s="441" t="n">
        <v>43.91</v>
      </c>
      <c r="AM270" s="441" t="n">
        <v>44.3</v>
      </c>
      <c r="AO270" s="441"/>
      <c r="AP270" s="441"/>
      <c r="AQ270" s="441"/>
      <c r="AR270" s="441"/>
      <c r="AS270" s="441"/>
      <c r="AT270" s="441"/>
      <c r="AU270" s="441"/>
      <c r="AV270" s="441"/>
    </row>
    <row r="271" customFormat="false" ht="12.75" hidden="false" customHeight="false" outlineLevel="0" collapsed="false">
      <c r="H271" s="391" t="n">
        <v>7</v>
      </c>
      <c r="I271" s="392" t="n">
        <v>39.42</v>
      </c>
      <c r="J271" s="393" t="n">
        <v>47.4</v>
      </c>
      <c r="K271" s="394" t="n">
        <f aca="false">FLOOR(I271,1)+(I271-FLOOR(I271,1))*100/60</f>
        <v>39.7</v>
      </c>
      <c r="L271" s="394" t="n">
        <f aca="false">FLOOR(J271,1)+(J271-FLOOR(J271,1))*100/60</f>
        <v>47.6666666666667</v>
      </c>
      <c r="S271" s="438"/>
      <c r="V271" s="438"/>
      <c r="W271" s="441"/>
      <c r="X271" s="441"/>
      <c r="Y271" s="438"/>
      <c r="AB271" s="438"/>
      <c r="AE271" s="438"/>
      <c r="AH271" s="438"/>
      <c r="AK271" s="438"/>
      <c r="AL271" s="441" t="n">
        <v>43.9</v>
      </c>
      <c r="AM271" s="441" t="n">
        <v>44.3</v>
      </c>
      <c r="AO271" s="441"/>
      <c r="AP271" s="441"/>
      <c r="AQ271" s="441"/>
      <c r="AR271" s="441"/>
      <c r="AS271" s="441"/>
      <c r="AT271" s="441"/>
      <c r="AU271" s="441"/>
      <c r="AV271" s="441"/>
    </row>
    <row r="272" customFormat="false" ht="12.75" hidden="false" customHeight="false" outlineLevel="0" collapsed="false">
      <c r="H272" s="391" t="n">
        <v>7</v>
      </c>
      <c r="I272" s="392" t="n">
        <v>39.43</v>
      </c>
      <c r="J272" s="393" t="n">
        <v>47.37</v>
      </c>
      <c r="K272" s="394" t="n">
        <f aca="false">FLOOR(I272,1)+(I272-FLOOR(I272,1))*100/60</f>
        <v>39.7166666666667</v>
      </c>
      <c r="L272" s="394" t="n">
        <f aca="false">FLOOR(J272,1)+(J272-FLOOR(J272,1))*100/60</f>
        <v>47.6166666666667</v>
      </c>
      <c r="S272" s="438"/>
      <c r="V272" s="438"/>
      <c r="W272" s="441"/>
      <c r="X272" s="441"/>
      <c r="Y272" s="438"/>
      <c r="AB272" s="438"/>
      <c r="AE272" s="438"/>
      <c r="AH272" s="438"/>
      <c r="AK272" s="438"/>
      <c r="AL272" s="441" t="n">
        <v>43.8</v>
      </c>
      <c r="AM272" s="441" t="n">
        <v>44.29</v>
      </c>
      <c r="AO272" s="441"/>
      <c r="AP272" s="441"/>
      <c r="AQ272" s="441"/>
      <c r="AR272" s="441"/>
      <c r="AS272" s="441"/>
      <c r="AT272" s="441"/>
      <c r="AU272" s="441"/>
      <c r="AV272" s="441"/>
    </row>
    <row r="273" customFormat="false" ht="12.75" hidden="false" customHeight="false" outlineLevel="0" collapsed="false">
      <c r="H273" s="391" t="n">
        <v>7</v>
      </c>
      <c r="I273" s="392" t="n">
        <v>39.47</v>
      </c>
      <c r="J273" s="393" t="n">
        <v>47.29</v>
      </c>
      <c r="K273" s="394" t="n">
        <f aca="false">FLOOR(I273,1)+(I273-FLOOR(I273,1))*100/60</f>
        <v>39.7833333333333</v>
      </c>
      <c r="L273" s="394" t="n">
        <f aca="false">FLOOR(J273,1)+(J273-FLOOR(J273,1))*100/60</f>
        <v>47.4833333333333</v>
      </c>
      <c r="S273" s="438"/>
      <c r="V273" s="438"/>
      <c r="W273" s="441"/>
      <c r="X273" s="441"/>
      <c r="Y273" s="438"/>
      <c r="AB273" s="438"/>
      <c r="AE273" s="438"/>
      <c r="AH273" s="438"/>
      <c r="AK273" s="438"/>
      <c r="AL273" s="441" t="n">
        <v>43.8</v>
      </c>
      <c r="AM273" s="441" t="n">
        <v>44.33</v>
      </c>
      <c r="AO273" s="441"/>
      <c r="AP273" s="441"/>
      <c r="AQ273" s="441"/>
      <c r="AR273" s="441"/>
      <c r="AS273" s="441"/>
      <c r="AT273" s="441"/>
      <c r="AU273" s="441"/>
      <c r="AV273" s="441"/>
    </row>
    <row r="274" customFormat="false" ht="12.75" hidden="false" customHeight="false" outlineLevel="0" collapsed="false">
      <c r="H274" s="391" t="n">
        <v>7</v>
      </c>
      <c r="I274" s="392" t="n">
        <v>39.48</v>
      </c>
      <c r="J274" s="393" t="n">
        <v>47.28</v>
      </c>
      <c r="K274" s="394" t="n">
        <f aca="false">FLOOR(I274,1)+(I274-FLOOR(I274,1))*100/60</f>
        <v>39.8</v>
      </c>
      <c r="L274" s="394" t="n">
        <f aca="false">FLOOR(J274,1)+(J274-FLOOR(J274,1))*100/60</f>
        <v>47.4666666666667</v>
      </c>
      <c r="S274" s="438"/>
      <c r="V274" s="438"/>
      <c r="W274" s="441"/>
      <c r="X274" s="441"/>
      <c r="Y274" s="438"/>
      <c r="AB274" s="438"/>
      <c r="AE274" s="438"/>
      <c r="AH274" s="438"/>
      <c r="AK274" s="438"/>
      <c r="AL274" s="441" t="n">
        <v>43.81</v>
      </c>
      <c r="AM274" s="441" t="n">
        <v>44.36</v>
      </c>
      <c r="AO274" s="441"/>
      <c r="AP274" s="441"/>
      <c r="AQ274" s="441"/>
      <c r="AR274" s="441"/>
      <c r="AS274" s="441"/>
      <c r="AT274" s="441"/>
      <c r="AU274" s="441"/>
      <c r="AV274" s="441"/>
    </row>
    <row r="275" customFormat="false" ht="12.75" hidden="false" customHeight="false" outlineLevel="0" collapsed="false">
      <c r="H275" s="391" t="n">
        <v>7</v>
      </c>
      <c r="I275" s="392" t="n">
        <v>39.52</v>
      </c>
      <c r="J275" s="393" t="n">
        <v>47.24</v>
      </c>
      <c r="K275" s="394" t="n">
        <f aca="false">FLOOR(I275,1)+(I275-FLOOR(I275,1))*100/60</f>
        <v>39.8666666666667</v>
      </c>
      <c r="L275" s="394" t="n">
        <f aca="false">FLOOR(J275,1)+(J275-FLOOR(J275,1))*100/60</f>
        <v>47.4</v>
      </c>
      <c r="S275" s="438"/>
      <c r="V275" s="438"/>
      <c r="W275" s="441"/>
      <c r="X275" s="441"/>
      <c r="Y275" s="438"/>
      <c r="AB275" s="438"/>
      <c r="AE275" s="438"/>
      <c r="AH275" s="438"/>
      <c r="AK275" s="438"/>
      <c r="AL275" s="441" t="n">
        <v>43.79</v>
      </c>
      <c r="AM275" s="441" t="n">
        <v>44.36</v>
      </c>
      <c r="AO275" s="441"/>
      <c r="AP275" s="441"/>
      <c r="AQ275" s="441"/>
      <c r="AR275" s="441"/>
      <c r="AS275" s="441"/>
      <c r="AT275" s="441"/>
      <c r="AU275" s="441"/>
      <c r="AV275" s="441"/>
    </row>
    <row r="276" customFormat="false" ht="12.75" hidden="false" customHeight="false" outlineLevel="0" collapsed="false">
      <c r="H276" s="391" t="n">
        <v>7</v>
      </c>
      <c r="I276" s="392" t="n">
        <v>39.56</v>
      </c>
      <c r="J276" s="393" t="n">
        <v>47.21</v>
      </c>
      <c r="K276" s="394" t="n">
        <f aca="false">FLOOR(I276,1)+(I276-FLOOR(I276,1))*100/60</f>
        <v>39.9333333333333</v>
      </c>
      <c r="L276" s="394" t="n">
        <f aca="false">FLOOR(J276,1)+(J276-FLOOR(J276,1))*100/60</f>
        <v>47.35</v>
      </c>
      <c r="S276" s="438"/>
      <c r="V276" s="438"/>
      <c r="W276" s="441"/>
      <c r="X276" s="441"/>
      <c r="Y276" s="438"/>
      <c r="AB276" s="438"/>
      <c r="AE276" s="438"/>
      <c r="AH276" s="438"/>
      <c r="AK276" s="438"/>
      <c r="AL276" s="441" t="n">
        <v>43.79</v>
      </c>
      <c r="AM276" s="441" t="n">
        <v>44.4</v>
      </c>
      <c r="AO276" s="441"/>
      <c r="AP276" s="441"/>
      <c r="AQ276" s="441"/>
      <c r="AR276" s="441"/>
      <c r="AS276" s="441"/>
      <c r="AT276" s="441"/>
      <c r="AU276" s="441"/>
      <c r="AV276" s="441"/>
    </row>
    <row r="277" customFormat="false" ht="12.75" hidden="false" customHeight="false" outlineLevel="0" collapsed="false">
      <c r="H277" s="391" t="n">
        <v>7</v>
      </c>
      <c r="I277" s="392" t="n">
        <v>39.58</v>
      </c>
      <c r="J277" s="393" t="n">
        <v>47.18</v>
      </c>
      <c r="K277" s="394" t="n">
        <f aca="false">FLOOR(I277,1)+(I277-FLOOR(I277,1))*100/60</f>
        <v>39.9666666666667</v>
      </c>
      <c r="L277" s="394" t="n">
        <f aca="false">FLOOR(J277,1)+(J277-FLOOR(J277,1))*100/60</f>
        <v>47.3</v>
      </c>
      <c r="S277" s="438"/>
      <c r="V277" s="438"/>
      <c r="W277" s="441"/>
      <c r="X277" s="441"/>
      <c r="Y277" s="438"/>
      <c r="AB277" s="438"/>
      <c r="AE277" s="438"/>
      <c r="AH277" s="438"/>
      <c r="AK277" s="438"/>
      <c r="AL277" s="441" t="n">
        <v>43.78</v>
      </c>
      <c r="AM277" s="441" t="n">
        <v>44.43</v>
      </c>
      <c r="AO277" s="441"/>
      <c r="AP277" s="441"/>
      <c r="AQ277" s="441"/>
      <c r="AR277" s="441"/>
      <c r="AS277" s="441"/>
      <c r="AT277" s="441"/>
      <c r="AU277" s="441"/>
      <c r="AV277" s="441"/>
    </row>
    <row r="278" customFormat="false" ht="12.75" hidden="false" customHeight="false" outlineLevel="0" collapsed="false">
      <c r="H278" s="391" t="n">
        <v>7</v>
      </c>
      <c r="I278" s="392" t="n">
        <v>40.13</v>
      </c>
      <c r="J278" s="393" t="n">
        <v>47.13</v>
      </c>
      <c r="K278" s="394" t="n">
        <f aca="false">FLOOR(I278,1)+(I278-FLOOR(I278,1))*100/60</f>
        <v>40.2166666666667</v>
      </c>
      <c r="L278" s="394" t="n">
        <f aca="false">FLOOR(J278,1)+(J278-FLOOR(J278,1))*100/60</f>
        <v>47.2166666666667</v>
      </c>
      <c r="S278" s="438"/>
      <c r="V278" s="438"/>
      <c r="W278" s="441"/>
      <c r="X278" s="441"/>
      <c r="Y278" s="438"/>
      <c r="AB278" s="438"/>
      <c r="AE278" s="438"/>
      <c r="AH278" s="438"/>
      <c r="AK278" s="438"/>
      <c r="AL278" s="441" t="n">
        <v>43.8</v>
      </c>
      <c r="AM278" s="441" t="n">
        <v>44.47</v>
      </c>
      <c r="AO278" s="441"/>
      <c r="AP278" s="441"/>
      <c r="AQ278" s="441"/>
      <c r="AR278" s="441"/>
      <c r="AS278" s="441"/>
      <c r="AT278" s="441"/>
      <c r="AU278" s="441"/>
      <c r="AV278" s="441"/>
    </row>
    <row r="279" customFormat="false" ht="12.75" hidden="false" customHeight="false" outlineLevel="0" collapsed="false">
      <c r="H279" s="391" t="n">
        <v>7</v>
      </c>
      <c r="I279" s="392" t="n">
        <v>40.28</v>
      </c>
      <c r="J279" s="393" t="n">
        <v>47.05</v>
      </c>
      <c r="K279" s="394" t="n">
        <f aca="false">FLOOR(I279,1)+(I279-FLOOR(I279,1))*100/60</f>
        <v>40.4666666666667</v>
      </c>
      <c r="L279" s="394" t="n">
        <f aca="false">FLOOR(J279,1)+(J279-FLOOR(J279,1))*100/60</f>
        <v>47.0833333333333</v>
      </c>
      <c r="S279" s="438"/>
      <c r="V279" s="438"/>
      <c r="W279" s="441"/>
      <c r="X279" s="441"/>
      <c r="Y279" s="438"/>
      <c r="AB279" s="438"/>
      <c r="AE279" s="438"/>
      <c r="AH279" s="438"/>
      <c r="AK279" s="438"/>
      <c r="AL279" s="441" t="n">
        <v>43.8</v>
      </c>
      <c r="AM279" s="441" t="n">
        <v>44.5</v>
      </c>
      <c r="AO279" s="441"/>
      <c r="AP279" s="441"/>
      <c r="AQ279" s="441"/>
      <c r="AR279" s="441"/>
      <c r="AS279" s="441"/>
      <c r="AT279" s="441"/>
      <c r="AU279" s="441"/>
      <c r="AV279" s="441"/>
    </row>
    <row r="280" customFormat="false" ht="12.75" hidden="false" customHeight="false" outlineLevel="0" collapsed="false">
      <c r="H280" s="391" t="n">
        <v>7</v>
      </c>
      <c r="I280" s="392" t="n">
        <v>40.33</v>
      </c>
      <c r="J280" s="393" t="n">
        <v>47.02</v>
      </c>
      <c r="K280" s="394" t="n">
        <f aca="false">FLOOR(I280,1)+(I280-FLOOR(I280,1))*100/60</f>
        <v>40.55</v>
      </c>
      <c r="L280" s="394" t="n">
        <f aca="false">FLOOR(J280,1)+(J280-FLOOR(J280,1))*100/60</f>
        <v>47.0333333333333</v>
      </c>
      <c r="S280" s="438"/>
      <c r="V280" s="438"/>
      <c r="W280" s="441"/>
      <c r="X280" s="441"/>
      <c r="Y280" s="438"/>
      <c r="AB280" s="438"/>
      <c r="AE280" s="438"/>
      <c r="AH280" s="438"/>
      <c r="AK280" s="438"/>
      <c r="AL280" s="441" t="n">
        <v>43.8</v>
      </c>
      <c r="AM280" s="441" t="n">
        <v>44.54</v>
      </c>
      <c r="AO280" s="441"/>
      <c r="AP280" s="441"/>
      <c r="AQ280" s="441"/>
      <c r="AR280" s="441"/>
      <c r="AS280" s="441"/>
      <c r="AT280" s="441"/>
      <c r="AU280" s="441"/>
      <c r="AV280" s="441"/>
    </row>
    <row r="281" customFormat="false" ht="12.75" hidden="false" customHeight="false" outlineLevel="0" collapsed="false">
      <c r="H281" s="391" t="n">
        <v>7</v>
      </c>
      <c r="I281" s="392" t="n">
        <v>40.36</v>
      </c>
      <c r="J281" s="393" t="n">
        <v>46.58</v>
      </c>
      <c r="K281" s="394" t="n">
        <f aca="false">FLOOR(I281,1)+(I281-FLOOR(I281,1))*100/60</f>
        <v>40.6</v>
      </c>
      <c r="L281" s="394" t="n">
        <f aca="false">FLOOR(J281,1)+(J281-FLOOR(J281,1))*100/60</f>
        <v>46.9666666666667</v>
      </c>
      <c r="S281" s="438"/>
      <c r="V281" s="438"/>
      <c r="W281" s="441"/>
      <c r="X281" s="441"/>
      <c r="Y281" s="438"/>
      <c r="AB281" s="438"/>
      <c r="AE281" s="438"/>
      <c r="AH281" s="438"/>
      <c r="AK281" s="438"/>
      <c r="AL281" s="441" t="n">
        <v>43.81</v>
      </c>
      <c r="AM281" s="441" t="n">
        <v>44.57</v>
      </c>
      <c r="AO281" s="441"/>
      <c r="AP281" s="441"/>
      <c r="AQ281" s="441"/>
      <c r="AR281" s="441"/>
      <c r="AS281" s="441"/>
      <c r="AT281" s="441"/>
      <c r="AU281" s="441"/>
      <c r="AV281" s="441"/>
    </row>
    <row r="282" customFormat="false" ht="12.75" hidden="false" customHeight="false" outlineLevel="0" collapsed="false">
      <c r="H282" s="391" t="n">
        <v>7</v>
      </c>
      <c r="I282" s="392" t="n">
        <v>40.39</v>
      </c>
      <c r="J282" s="393" t="n">
        <v>46.48</v>
      </c>
      <c r="K282" s="394" t="n">
        <f aca="false">FLOOR(I282,1)+(I282-FLOOR(I282,1))*100/60</f>
        <v>40.65</v>
      </c>
      <c r="L282" s="394" t="n">
        <f aca="false">FLOOR(J282,1)+(J282-FLOOR(J282,1))*100/60</f>
        <v>46.8</v>
      </c>
      <c r="S282" s="438"/>
      <c r="V282" s="438"/>
      <c r="W282" s="441"/>
      <c r="X282" s="441"/>
      <c r="Y282" s="438"/>
      <c r="AB282" s="438"/>
      <c r="AE282" s="438"/>
      <c r="AH282" s="438"/>
      <c r="AK282" s="438"/>
      <c r="AL282" s="441" t="n">
        <v>43.8</v>
      </c>
      <c r="AM282" s="441" t="n">
        <v>44.59</v>
      </c>
      <c r="AO282" s="441"/>
      <c r="AP282" s="441"/>
      <c r="AQ282" s="441"/>
      <c r="AR282" s="441"/>
      <c r="AS282" s="441"/>
      <c r="AT282" s="441"/>
      <c r="AU282" s="441"/>
      <c r="AV282" s="441"/>
    </row>
    <row r="283" customFormat="false" ht="12.75" hidden="false" customHeight="false" outlineLevel="0" collapsed="false">
      <c r="H283" s="391" t="n">
        <v>7</v>
      </c>
      <c r="I283" s="392" t="n">
        <v>40.42</v>
      </c>
      <c r="J283" s="393" t="n">
        <v>46.41</v>
      </c>
      <c r="K283" s="394" t="n">
        <f aca="false">FLOOR(I283,1)+(I283-FLOOR(I283,1))*100/60</f>
        <v>40.7</v>
      </c>
      <c r="L283" s="394" t="n">
        <f aca="false">FLOOR(J283,1)+(J283-FLOOR(J283,1))*100/60</f>
        <v>46.6833333333333</v>
      </c>
      <c r="S283" s="438"/>
      <c r="V283" s="438"/>
      <c r="W283" s="441"/>
      <c r="X283" s="441"/>
      <c r="Y283" s="438"/>
      <c r="AB283" s="438"/>
      <c r="AE283" s="438"/>
      <c r="AH283" s="438"/>
      <c r="AK283" s="438"/>
      <c r="AL283" s="441" t="n">
        <v>43.81</v>
      </c>
      <c r="AM283" s="441" t="n">
        <v>44.66</v>
      </c>
      <c r="AO283" s="441"/>
      <c r="AP283" s="441"/>
      <c r="AQ283" s="441"/>
      <c r="AR283" s="441"/>
      <c r="AS283" s="441"/>
      <c r="AT283" s="441"/>
      <c r="AU283" s="441"/>
      <c r="AV283" s="441"/>
    </row>
    <row r="284" customFormat="false" ht="12.75" hidden="false" customHeight="false" outlineLevel="0" collapsed="false">
      <c r="H284" s="391" t="n">
        <v>7</v>
      </c>
      <c r="I284" s="392" t="n">
        <v>40.46</v>
      </c>
      <c r="J284" s="393" t="n">
        <v>46.2</v>
      </c>
      <c r="K284" s="394" t="n">
        <f aca="false">FLOOR(I284,1)+(I284-FLOOR(I284,1))*100/60</f>
        <v>40.7666666666667</v>
      </c>
      <c r="L284" s="394" t="n">
        <f aca="false">FLOOR(J284,1)+(J284-FLOOR(J284,1))*100/60</f>
        <v>46.3333333333333</v>
      </c>
      <c r="S284" s="438"/>
      <c r="V284" s="438"/>
      <c r="W284" s="441"/>
      <c r="X284" s="441"/>
      <c r="Y284" s="438"/>
      <c r="AB284" s="438"/>
      <c r="AE284" s="438"/>
      <c r="AH284" s="438"/>
      <c r="AK284" s="438"/>
      <c r="AL284" s="441" t="n">
        <v>43.83</v>
      </c>
      <c r="AM284" s="441" t="n">
        <v>44.67</v>
      </c>
      <c r="AO284" s="441"/>
      <c r="AP284" s="441"/>
      <c r="AQ284" s="441"/>
      <c r="AR284" s="441"/>
      <c r="AS284" s="441"/>
      <c r="AT284" s="441"/>
      <c r="AU284" s="441"/>
      <c r="AV284" s="441"/>
    </row>
    <row r="285" customFormat="false" ht="12.75" hidden="false" customHeight="false" outlineLevel="0" collapsed="false">
      <c r="H285" s="391" t="n">
        <v>7</v>
      </c>
      <c r="I285" s="392" t="n">
        <v>40.46</v>
      </c>
      <c r="J285" s="393" t="n">
        <v>46.18</v>
      </c>
      <c r="K285" s="394" t="n">
        <f aca="false">FLOOR(I285,1)+(I285-FLOOR(I285,1))*100/60</f>
        <v>40.7666666666667</v>
      </c>
      <c r="L285" s="394" t="n">
        <f aca="false">FLOOR(J285,1)+(J285-FLOOR(J285,1))*100/60</f>
        <v>46.3</v>
      </c>
      <c r="S285" s="438"/>
      <c r="V285" s="438"/>
      <c r="W285" s="441"/>
      <c r="X285" s="441"/>
      <c r="Y285" s="438"/>
      <c r="AB285" s="438"/>
      <c r="AE285" s="438"/>
      <c r="AH285" s="438"/>
      <c r="AK285" s="438"/>
      <c r="AL285" s="441" t="n">
        <v>43.83</v>
      </c>
      <c r="AM285" s="441" t="n">
        <v>44.7</v>
      </c>
      <c r="AO285" s="441"/>
      <c r="AP285" s="441"/>
      <c r="AQ285" s="441"/>
      <c r="AR285" s="441"/>
      <c r="AS285" s="441"/>
      <c r="AT285" s="441"/>
      <c r="AU285" s="441"/>
      <c r="AV285" s="441"/>
    </row>
    <row r="286" customFormat="false" ht="12.75" hidden="false" customHeight="false" outlineLevel="0" collapsed="false">
      <c r="H286" s="391" t="n">
        <v>7</v>
      </c>
      <c r="I286" s="392" t="n">
        <v>40.5</v>
      </c>
      <c r="J286" s="393" t="n">
        <v>46.05</v>
      </c>
      <c r="K286" s="394" t="n">
        <f aca="false">FLOOR(I286,1)+(I286-FLOOR(I286,1))*100/60</f>
        <v>40.8333333333333</v>
      </c>
      <c r="L286" s="394" t="n">
        <f aca="false">FLOOR(J286,1)+(J286-FLOOR(J286,1))*100/60</f>
        <v>46.0833333333333</v>
      </c>
      <c r="S286" s="438"/>
      <c r="V286" s="438"/>
      <c r="W286" s="441"/>
      <c r="X286" s="441"/>
      <c r="Y286" s="438"/>
      <c r="AB286" s="438"/>
      <c r="AE286" s="438"/>
      <c r="AH286" s="438"/>
      <c r="AK286" s="438"/>
      <c r="AL286" s="441" t="n">
        <v>43.8</v>
      </c>
      <c r="AM286" s="441" t="n">
        <v>44.7</v>
      </c>
      <c r="AO286" s="441"/>
      <c r="AP286" s="441"/>
      <c r="AQ286" s="441"/>
      <c r="AR286" s="441"/>
      <c r="AS286" s="441"/>
      <c r="AT286" s="441"/>
      <c r="AU286" s="441"/>
      <c r="AV286" s="441"/>
    </row>
    <row r="287" customFormat="false" ht="12.75" hidden="false" customHeight="false" outlineLevel="0" collapsed="false">
      <c r="H287" s="391" t="n">
        <v>7</v>
      </c>
      <c r="I287" s="392" t="n">
        <v>41</v>
      </c>
      <c r="J287" s="393" t="n">
        <v>45.31</v>
      </c>
      <c r="K287" s="456" t="n">
        <f aca="false">FLOOR(I287,1)+(I287-FLOOR(I287,1))*100/60</f>
        <v>41</v>
      </c>
      <c r="L287" s="456" t="n">
        <f aca="false">FLOOR(J287,1)+(J287-FLOOR(J287,1))*100/60</f>
        <v>45.5166666666667</v>
      </c>
      <c r="S287" s="438"/>
      <c r="V287" s="438"/>
      <c r="W287" s="441"/>
      <c r="X287" s="441"/>
      <c r="Y287" s="438"/>
      <c r="AB287" s="438"/>
      <c r="AE287" s="438"/>
      <c r="AH287" s="438"/>
      <c r="AK287" s="438"/>
      <c r="AL287" s="441" t="n">
        <v>43.81</v>
      </c>
      <c r="AM287" s="441" t="n">
        <v>44.78</v>
      </c>
      <c r="AO287" s="441"/>
      <c r="AP287" s="441"/>
      <c r="AQ287" s="441"/>
      <c r="AR287" s="441"/>
      <c r="AS287" s="441"/>
      <c r="AT287" s="441"/>
      <c r="AU287" s="441"/>
      <c r="AV287" s="441"/>
    </row>
    <row r="288" customFormat="false" ht="12.75" hidden="false" customHeight="false" outlineLevel="0" collapsed="false">
      <c r="H288" s="391" t="n">
        <v>7</v>
      </c>
      <c r="I288" s="392" t="n">
        <v>41.01</v>
      </c>
      <c r="J288" s="393" t="n">
        <v>45.27</v>
      </c>
      <c r="K288" s="394" t="n">
        <f aca="false">FLOOR(I288,1)+(I288-FLOOR(I288,1))*100/60</f>
        <v>41.0166666666667</v>
      </c>
      <c r="L288" s="394" t="n">
        <f aca="false">FLOOR(J288,1)+(J288-FLOOR(J288,1))*100/60</f>
        <v>45.45</v>
      </c>
      <c r="S288" s="438"/>
      <c r="V288" s="438"/>
      <c r="W288" s="441"/>
      <c r="X288" s="441"/>
      <c r="Y288" s="438"/>
      <c r="AB288" s="438"/>
      <c r="AE288" s="438"/>
      <c r="AH288" s="438"/>
      <c r="AK288" s="438"/>
      <c r="AL288" s="441" t="n">
        <v>43.77</v>
      </c>
      <c r="AM288" s="441" t="n">
        <v>44.8</v>
      </c>
      <c r="AO288" s="441"/>
      <c r="AP288" s="441"/>
      <c r="AQ288" s="441"/>
      <c r="AR288" s="441"/>
      <c r="AS288" s="441"/>
      <c r="AT288" s="441"/>
      <c r="AU288" s="441"/>
      <c r="AV288" s="441"/>
    </row>
    <row r="289" customFormat="false" ht="12.75" hidden="false" customHeight="false" outlineLevel="0" collapsed="false">
      <c r="H289" s="391" t="n">
        <v>7</v>
      </c>
      <c r="I289" s="392" t="n">
        <v>41.02</v>
      </c>
      <c r="J289" s="393" t="n">
        <v>45.24</v>
      </c>
      <c r="K289" s="394" t="n">
        <f aca="false">FLOOR(I289,1)+(I289-FLOOR(I289,1))*100/60</f>
        <v>41.0333333333333</v>
      </c>
      <c r="L289" s="394" t="n">
        <f aca="false">FLOOR(J289,1)+(J289-FLOOR(J289,1))*100/60</f>
        <v>45.4</v>
      </c>
      <c r="S289" s="438"/>
      <c r="V289" s="438"/>
      <c r="W289" s="441"/>
      <c r="X289" s="441"/>
      <c r="Y289" s="438"/>
      <c r="AB289" s="438"/>
      <c r="AE289" s="438"/>
      <c r="AH289" s="438"/>
      <c r="AK289" s="438"/>
      <c r="AL289" s="441" t="n">
        <v>43.82</v>
      </c>
      <c r="AM289" s="441" t="n">
        <v>44.8</v>
      </c>
      <c r="AO289" s="441"/>
      <c r="AP289" s="441"/>
      <c r="AQ289" s="441"/>
      <c r="AR289" s="441"/>
      <c r="AS289" s="441"/>
      <c r="AT289" s="441"/>
      <c r="AU289" s="441"/>
      <c r="AV289" s="441"/>
    </row>
    <row r="290" customFormat="false" ht="12.75" hidden="false" customHeight="false" outlineLevel="0" collapsed="false">
      <c r="H290" s="391" t="n">
        <v>7</v>
      </c>
      <c r="I290" s="392" t="n">
        <v>41.07</v>
      </c>
      <c r="J290" s="393" t="n">
        <v>45.15</v>
      </c>
      <c r="K290" s="394" t="n">
        <f aca="false">FLOOR(I290,1)+(I290-FLOOR(I290,1))*100/60</f>
        <v>41.1166666666667</v>
      </c>
      <c r="L290" s="394" t="n">
        <f aca="false">FLOOR(J290,1)+(J290-FLOOR(J290,1))*100/60</f>
        <v>45.25</v>
      </c>
      <c r="S290" s="438"/>
      <c r="V290" s="438"/>
      <c r="W290" s="441"/>
      <c r="X290" s="441"/>
      <c r="Y290" s="438"/>
      <c r="AB290" s="438"/>
      <c r="AE290" s="438"/>
      <c r="AH290" s="438"/>
      <c r="AK290" s="438"/>
      <c r="AL290" s="441" t="n">
        <v>43.7</v>
      </c>
      <c r="AM290" s="441" t="n">
        <v>44.86</v>
      </c>
      <c r="AO290" s="441"/>
      <c r="AP290" s="441"/>
      <c r="AQ290" s="441"/>
      <c r="AR290" s="441"/>
      <c r="AS290" s="441"/>
      <c r="AT290" s="441"/>
      <c r="AU290" s="441"/>
      <c r="AV290" s="441"/>
    </row>
    <row r="291" customFormat="false" ht="12.75" hidden="false" customHeight="false" outlineLevel="0" collapsed="false">
      <c r="H291" s="391" t="n">
        <v>7</v>
      </c>
      <c r="I291" s="392" t="n">
        <v>41.08</v>
      </c>
      <c r="J291" s="393" t="n">
        <v>45.11</v>
      </c>
      <c r="K291" s="394" t="n">
        <f aca="false">FLOOR(I291,1)+(I291-FLOOR(I291,1))*100/60</f>
        <v>41.1333333333333</v>
      </c>
      <c r="L291" s="394" t="n">
        <f aca="false">FLOOR(J291,1)+(J291-FLOOR(J291,1))*100/60</f>
        <v>45.1833333333333</v>
      </c>
      <c r="S291" s="438"/>
      <c r="V291" s="438"/>
      <c r="W291" s="441"/>
      <c r="X291" s="441"/>
      <c r="Y291" s="438"/>
      <c r="AB291" s="438"/>
      <c r="AE291" s="438"/>
      <c r="AH291" s="438"/>
      <c r="AK291" s="438"/>
      <c r="AL291" s="441" t="n">
        <v>43.67</v>
      </c>
      <c r="AM291" s="441" t="n">
        <v>44.83</v>
      </c>
      <c r="AO291" s="441"/>
      <c r="AP291" s="441"/>
      <c r="AQ291" s="441"/>
      <c r="AR291" s="441"/>
      <c r="AS291" s="441"/>
      <c r="AT291" s="441"/>
      <c r="AU291" s="441"/>
      <c r="AV291" s="441"/>
    </row>
    <row r="292" customFormat="false" ht="12.75" hidden="false" customHeight="false" outlineLevel="0" collapsed="false">
      <c r="H292" s="391" t="n">
        <v>7</v>
      </c>
      <c r="I292" s="392" t="n">
        <v>41.13</v>
      </c>
      <c r="J292" s="393" t="n">
        <v>44.59</v>
      </c>
      <c r="K292" s="394" t="n">
        <f aca="false">FLOOR(I292,1)+(I292-FLOOR(I292,1))*100/60</f>
        <v>41.2166666666667</v>
      </c>
      <c r="L292" s="394" t="n">
        <f aca="false">FLOOR(J292,1)+(J292-FLOOR(J292,1))*100/60</f>
        <v>44.9833333333333</v>
      </c>
      <c r="S292" s="438"/>
      <c r="V292" s="438"/>
      <c r="W292" s="441"/>
      <c r="X292" s="441"/>
      <c r="Y292" s="438"/>
      <c r="AB292" s="438"/>
      <c r="AE292" s="438"/>
      <c r="AH292" s="438"/>
      <c r="AK292" s="438"/>
      <c r="AL292" s="441" t="n">
        <v>43.66</v>
      </c>
      <c r="AM292" s="441" t="n">
        <v>44.84</v>
      </c>
      <c r="AO292" s="441"/>
      <c r="AP292" s="441"/>
      <c r="AQ292" s="441"/>
      <c r="AR292" s="441"/>
      <c r="AS292" s="441"/>
      <c r="AT292" s="441"/>
      <c r="AU292" s="441"/>
      <c r="AV292" s="441"/>
    </row>
    <row r="293" customFormat="false" ht="12.75" hidden="false" customHeight="false" outlineLevel="0" collapsed="false">
      <c r="H293" s="391" t="n">
        <v>7</v>
      </c>
      <c r="I293" s="392" t="n">
        <v>41.16</v>
      </c>
      <c r="J293" s="393" t="n">
        <v>44.55</v>
      </c>
      <c r="K293" s="394" t="n">
        <f aca="false">FLOOR(I293,1)+(I293-FLOOR(I293,1))*100/60</f>
        <v>41.2666666666667</v>
      </c>
      <c r="L293" s="394" t="n">
        <f aca="false">FLOOR(J293,1)+(J293-FLOOR(J293,1))*100/60</f>
        <v>44.9166666666667</v>
      </c>
      <c r="S293" s="438"/>
      <c r="V293" s="438"/>
      <c r="W293" s="441"/>
      <c r="X293" s="441"/>
      <c r="Y293" s="438"/>
      <c r="AB293" s="438"/>
      <c r="AE293" s="438"/>
      <c r="AH293" s="438"/>
      <c r="AK293" s="438"/>
      <c r="AL293" s="441" t="n">
        <v>43.66</v>
      </c>
      <c r="AM293" s="441" t="n">
        <v>44.87</v>
      </c>
      <c r="AO293" s="441"/>
      <c r="AP293" s="441"/>
      <c r="AQ293" s="441"/>
      <c r="AR293" s="441"/>
      <c r="AS293" s="441"/>
      <c r="AT293" s="441"/>
      <c r="AU293" s="441"/>
      <c r="AV293" s="441"/>
    </row>
    <row r="294" customFormat="false" ht="12.75" hidden="false" customHeight="false" outlineLevel="0" collapsed="false">
      <c r="H294" s="391" t="n">
        <v>7</v>
      </c>
      <c r="I294" s="392" t="n">
        <v>41.18</v>
      </c>
      <c r="J294" s="393" t="n">
        <v>44.51</v>
      </c>
      <c r="K294" s="394" t="n">
        <f aca="false">FLOOR(I294,1)+(I294-FLOOR(I294,1))*100/60</f>
        <v>41.3</v>
      </c>
      <c r="L294" s="394" t="n">
        <f aca="false">FLOOR(J294,1)+(J294-FLOOR(J294,1))*100/60</f>
        <v>44.85</v>
      </c>
      <c r="S294" s="438"/>
      <c r="V294" s="438"/>
      <c r="W294" s="441"/>
      <c r="X294" s="441"/>
      <c r="Y294" s="438"/>
      <c r="AB294" s="438"/>
      <c r="AE294" s="438"/>
      <c r="AH294" s="438"/>
      <c r="AK294" s="438"/>
      <c r="AL294" s="441" t="n">
        <v>43.65</v>
      </c>
      <c r="AM294" s="441" t="n">
        <v>44.9</v>
      </c>
      <c r="AO294" s="441"/>
      <c r="AP294" s="441"/>
      <c r="AQ294" s="441"/>
      <c r="AR294" s="441"/>
      <c r="AS294" s="441"/>
      <c r="AT294" s="441"/>
      <c r="AU294" s="441"/>
      <c r="AV294" s="441"/>
    </row>
    <row r="295" customFormat="false" ht="12.75" hidden="false" customHeight="false" outlineLevel="0" collapsed="false">
      <c r="H295" s="391" t="n">
        <v>7</v>
      </c>
      <c r="I295" s="392" t="n">
        <v>41.22</v>
      </c>
      <c r="J295" s="393" t="n">
        <v>44.47</v>
      </c>
      <c r="K295" s="394" t="n">
        <f aca="false">FLOOR(I295,1)+(I295-FLOOR(I295,1))*100/60</f>
        <v>41.3666666666667</v>
      </c>
      <c r="L295" s="394" t="n">
        <f aca="false">FLOOR(J295,1)+(J295-FLOOR(J295,1))*100/60</f>
        <v>44.7833333333333</v>
      </c>
      <c r="S295" s="438"/>
      <c r="V295" s="438"/>
      <c r="W295" s="441"/>
      <c r="X295" s="441"/>
      <c r="Y295" s="438"/>
      <c r="AB295" s="438"/>
      <c r="AE295" s="438"/>
      <c r="AH295" s="438"/>
      <c r="AK295" s="438"/>
      <c r="AL295" s="441" t="n">
        <v>43.66</v>
      </c>
      <c r="AM295" s="441" t="n">
        <v>44.93</v>
      </c>
      <c r="AO295" s="441"/>
      <c r="AP295" s="441"/>
      <c r="AQ295" s="441"/>
      <c r="AR295" s="441"/>
      <c r="AS295" s="441"/>
      <c r="AT295" s="441"/>
      <c r="AU295" s="441"/>
      <c r="AV295" s="441"/>
    </row>
    <row r="296" customFormat="false" ht="12.75" hidden="false" customHeight="false" outlineLevel="0" collapsed="false">
      <c r="H296" s="391" t="n">
        <v>7</v>
      </c>
      <c r="I296" s="392" t="n">
        <v>41.24</v>
      </c>
      <c r="J296" s="393" t="n">
        <v>44.46</v>
      </c>
      <c r="K296" s="394" t="n">
        <f aca="false">FLOOR(I296,1)+(I296-FLOOR(I296,1))*100/60</f>
        <v>41.4</v>
      </c>
      <c r="L296" s="394" t="n">
        <f aca="false">FLOOR(J296,1)+(J296-FLOOR(J296,1))*100/60</f>
        <v>44.7666666666667</v>
      </c>
      <c r="S296" s="438"/>
      <c r="V296" s="438"/>
      <c r="W296" s="441"/>
      <c r="X296" s="441"/>
      <c r="Y296" s="438"/>
      <c r="AB296" s="438"/>
      <c r="AE296" s="438"/>
      <c r="AH296" s="438"/>
      <c r="AK296" s="438"/>
      <c r="AL296" s="441" t="n">
        <v>43.66</v>
      </c>
      <c r="AM296" s="441" t="n">
        <v>44.96</v>
      </c>
      <c r="AO296" s="441"/>
      <c r="AP296" s="441"/>
      <c r="AQ296" s="441"/>
      <c r="AR296" s="441"/>
      <c r="AS296" s="441"/>
      <c r="AT296" s="441"/>
      <c r="AU296" s="441"/>
      <c r="AV296" s="441"/>
    </row>
    <row r="297" customFormat="false" ht="12.75" hidden="false" customHeight="false" outlineLevel="0" collapsed="false">
      <c r="H297" s="391" t="n">
        <v>7</v>
      </c>
      <c r="I297" s="392" t="n">
        <v>41.28</v>
      </c>
      <c r="J297" s="393" t="n">
        <v>44.45</v>
      </c>
      <c r="K297" s="394" t="n">
        <f aca="false">FLOOR(I297,1)+(I297-FLOOR(I297,1))*100/60</f>
        <v>41.4666666666667</v>
      </c>
      <c r="L297" s="394" t="n">
        <f aca="false">FLOOR(J297,1)+(J297-FLOOR(J297,1))*100/60</f>
        <v>44.75</v>
      </c>
      <c r="S297" s="438"/>
      <c r="V297" s="438"/>
      <c r="W297" s="441"/>
      <c r="X297" s="441"/>
      <c r="Y297" s="438"/>
      <c r="AB297" s="438"/>
      <c r="AE297" s="438"/>
      <c r="AH297" s="438"/>
      <c r="AK297" s="438"/>
      <c r="AL297" s="441" t="n">
        <v>43.7</v>
      </c>
      <c r="AM297" s="441" t="n">
        <v>45</v>
      </c>
      <c r="AO297" s="441"/>
      <c r="AP297" s="441"/>
      <c r="AQ297" s="441"/>
      <c r="AR297" s="441"/>
      <c r="AS297" s="441"/>
      <c r="AT297" s="441"/>
      <c r="AU297" s="441"/>
      <c r="AV297" s="441"/>
    </row>
    <row r="298" customFormat="false" ht="12.75" hidden="false" customHeight="false" outlineLevel="0" collapsed="false">
      <c r="H298" s="391" t="n">
        <v>7</v>
      </c>
      <c r="I298" s="392" t="n">
        <v>41.3</v>
      </c>
      <c r="J298" s="393" t="n">
        <v>44.44</v>
      </c>
      <c r="K298" s="394" t="n">
        <f aca="false">FLOOR(I298,1)+(I298-FLOOR(I298,1))*100/60</f>
        <v>41.5</v>
      </c>
      <c r="L298" s="394" t="n">
        <f aca="false">FLOOR(J298,1)+(J298-FLOOR(J298,1))*100/60</f>
        <v>44.7333333333333</v>
      </c>
      <c r="S298" s="438"/>
      <c r="V298" s="438"/>
      <c r="W298" s="441"/>
      <c r="X298" s="441"/>
      <c r="Y298" s="438"/>
      <c r="AB298" s="438"/>
      <c r="AE298" s="438"/>
      <c r="AH298" s="438"/>
      <c r="AK298" s="438"/>
      <c r="AL298" s="441" t="n">
        <v>43.7</v>
      </c>
      <c r="AM298" s="441" t="n">
        <v>45.06</v>
      </c>
      <c r="AO298" s="441"/>
      <c r="AP298" s="441"/>
      <c r="AQ298" s="441"/>
      <c r="AR298" s="441"/>
      <c r="AS298" s="441"/>
      <c r="AT298" s="441"/>
      <c r="AU298" s="441"/>
      <c r="AV298" s="441"/>
    </row>
    <row r="299" customFormat="false" ht="12.75" hidden="false" customHeight="false" outlineLevel="0" collapsed="false">
      <c r="H299" s="391" t="n">
        <v>7</v>
      </c>
      <c r="I299" s="392" t="n">
        <v>41.33</v>
      </c>
      <c r="J299" s="393" t="n">
        <v>44.45</v>
      </c>
      <c r="K299" s="394" t="n">
        <f aca="false">FLOOR(I299,1)+(I299-FLOOR(I299,1))*100/60</f>
        <v>41.55</v>
      </c>
      <c r="L299" s="394" t="n">
        <f aca="false">FLOOR(J299,1)+(J299-FLOOR(J299,1))*100/60</f>
        <v>44.75</v>
      </c>
      <c r="S299" s="438"/>
      <c r="V299" s="438"/>
      <c r="W299" s="441"/>
      <c r="X299" s="441"/>
      <c r="Y299" s="438"/>
      <c r="AB299" s="438"/>
      <c r="AE299" s="438"/>
      <c r="AH299" s="438"/>
      <c r="AK299" s="438"/>
      <c r="AL299" s="441" t="n">
        <v>43.77</v>
      </c>
      <c r="AM299" s="441" t="n">
        <v>45.06</v>
      </c>
      <c r="AO299" s="441"/>
      <c r="AP299" s="441"/>
      <c r="AQ299" s="441"/>
      <c r="AR299" s="441"/>
      <c r="AS299" s="441"/>
      <c r="AT299" s="441"/>
      <c r="AU299" s="441"/>
      <c r="AV299" s="441"/>
    </row>
    <row r="300" customFormat="false" ht="12.75" hidden="false" customHeight="false" outlineLevel="0" collapsed="false">
      <c r="H300" s="391" t="n">
        <v>7</v>
      </c>
      <c r="I300" s="392" t="n">
        <v>41.36</v>
      </c>
      <c r="J300" s="393" t="n">
        <v>44.46</v>
      </c>
      <c r="K300" s="394" t="n">
        <f aca="false">FLOOR(I300,1)+(I300-FLOOR(I300,1))*100/60</f>
        <v>41.6</v>
      </c>
      <c r="L300" s="394" t="n">
        <f aca="false">FLOOR(J300,1)+(J300-FLOOR(J300,1))*100/60</f>
        <v>44.7666666666667</v>
      </c>
      <c r="S300" s="438"/>
      <c r="V300" s="438"/>
      <c r="W300" s="441"/>
      <c r="X300" s="441"/>
      <c r="Y300" s="438"/>
      <c r="AB300" s="438"/>
      <c r="AE300" s="438"/>
      <c r="AH300" s="438"/>
      <c r="AK300" s="438"/>
      <c r="AL300" s="441" t="n">
        <v>43.82</v>
      </c>
      <c r="AM300" s="441" t="n">
        <v>45.07</v>
      </c>
      <c r="AO300" s="441"/>
      <c r="AP300" s="441"/>
      <c r="AQ300" s="441"/>
      <c r="AR300" s="441"/>
      <c r="AS300" s="441"/>
      <c r="AT300" s="441"/>
      <c r="AU300" s="441"/>
      <c r="AV300" s="441"/>
    </row>
    <row r="301" customFormat="false" ht="12.75" hidden="false" customHeight="false" outlineLevel="0" collapsed="false">
      <c r="H301" s="391" t="n">
        <v>7</v>
      </c>
      <c r="I301" s="392" t="n">
        <v>41.38</v>
      </c>
      <c r="J301" s="393" t="n">
        <v>44.47</v>
      </c>
      <c r="K301" s="394" t="n">
        <f aca="false">FLOOR(I301,1)+(I301-FLOOR(I301,1))*100/60</f>
        <v>41.6333333333333</v>
      </c>
      <c r="L301" s="394" t="n">
        <f aca="false">FLOOR(J301,1)+(J301-FLOOR(J301,1))*100/60</f>
        <v>44.7833333333333</v>
      </c>
      <c r="S301" s="438"/>
      <c r="V301" s="438"/>
      <c r="W301" s="441"/>
      <c r="X301" s="441"/>
      <c r="Y301" s="438"/>
      <c r="AB301" s="438"/>
      <c r="AE301" s="438"/>
      <c r="AH301" s="438"/>
      <c r="AK301" s="438"/>
      <c r="AL301" s="441" t="n">
        <v>43.86</v>
      </c>
      <c r="AM301" s="441" t="n">
        <v>45.08</v>
      </c>
      <c r="AO301" s="441"/>
      <c r="AP301" s="441"/>
      <c r="AQ301" s="441"/>
      <c r="AR301" s="441"/>
      <c r="AS301" s="441"/>
      <c r="AT301" s="441"/>
      <c r="AU301" s="441"/>
      <c r="AV301" s="441"/>
    </row>
    <row r="302" customFormat="false" ht="12.75" hidden="false" customHeight="false" outlineLevel="0" collapsed="false">
      <c r="H302" s="391" t="n">
        <v>7</v>
      </c>
      <c r="I302" s="392" t="n">
        <v>41.4</v>
      </c>
      <c r="J302" s="393" t="n">
        <v>44.48</v>
      </c>
      <c r="K302" s="394" t="n">
        <f aca="false">FLOOR(I302,1)+(I302-FLOOR(I302,1))*100/60</f>
        <v>41.6666666666667</v>
      </c>
      <c r="L302" s="394" t="n">
        <f aca="false">FLOOR(J302,1)+(J302-FLOOR(J302,1))*100/60</f>
        <v>44.8</v>
      </c>
      <c r="S302" s="438"/>
      <c r="V302" s="438"/>
      <c r="W302" s="441"/>
      <c r="X302" s="441"/>
      <c r="Y302" s="438"/>
      <c r="AB302" s="438"/>
      <c r="AE302" s="438"/>
      <c r="AH302" s="438"/>
      <c r="AK302" s="438"/>
      <c r="AL302" s="441" t="n">
        <v>43.9</v>
      </c>
      <c r="AM302" s="441" t="n">
        <v>45.06</v>
      </c>
      <c r="AO302" s="441"/>
      <c r="AP302" s="441"/>
      <c r="AQ302" s="441"/>
      <c r="AR302" s="441"/>
      <c r="AS302" s="441"/>
      <c r="AT302" s="441"/>
      <c r="AU302" s="441"/>
      <c r="AV302" s="441"/>
    </row>
    <row r="303" customFormat="false" ht="12.75" hidden="false" customHeight="false" outlineLevel="0" collapsed="false">
      <c r="H303" s="391" t="n">
        <v>7</v>
      </c>
      <c r="I303" s="392" t="n">
        <v>41.44</v>
      </c>
      <c r="J303" s="393" t="n">
        <v>44.48</v>
      </c>
      <c r="K303" s="394" t="n">
        <f aca="false">FLOOR(I303,1)+(I303-FLOOR(I303,1))*100/60</f>
        <v>41.7333333333333</v>
      </c>
      <c r="L303" s="394" t="n">
        <f aca="false">FLOOR(J303,1)+(J303-FLOOR(J303,1))*100/60</f>
        <v>44.8</v>
      </c>
      <c r="S303" s="438"/>
      <c r="V303" s="438"/>
      <c r="W303" s="441"/>
      <c r="X303" s="441"/>
      <c r="Y303" s="438"/>
      <c r="AB303" s="438"/>
      <c r="AE303" s="438"/>
      <c r="AH303" s="438"/>
      <c r="AK303" s="438"/>
      <c r="AL303" s="441" t="n">
        <v>43.95</v>
      </c>
      <c r="AM303" s="441" t="n">
        <v>45.06</v>
      </c>
      <c r="AO303" s="441"/>
      <c r="AP303" s="441"/>
      <c r="AQ303" s="441"/>
      <c r="AR303" s="441"/>
      <c r="AS303" s="441"/>
      <c r="AT303" s="441"/>
      <c r="AU303" s="441"/>
      <c r="AV303" s="441"/>
    </row>
    <row r="304" customFormat="false" ht="12.75" hidden="false" customHeight="false" outlineLevel="0" collapsed="false">
      <c r="H304" s="391" t="n">
        <v>7</v>
      </c>
      <c r="I304" s="392" t="n">
        <v>41.45</v>
      </c>
      <c r="J304" s="393" t="n">
        <v>44.53</v>
      </c>
      <c r="K304" s="394" t="n">
        <f aca="false">FLOOR(I304,1)+(I304-FLOOR(I304,1))*100/60</f>
        <v>41.75</v>
      </c>
      <c r="L304" s="394" t="n">
        <f aca="false">FLOOR(J304,1)+(J304-FLOOR(J304,1))*100/60</f>
        <v>44.8833333333333</v>
      </c>
      <c r="S304" s="438"/>
      <c r="V304" s="438"/>
      <c r="W304" s="441"/>
      <c r="X304" s="441"/>
      <c r="Y304" s="438"/>
      <c r="AB304" s="438"/>
      <c r="AE304" s="438"/>
      <c r="AH304" s="438"/>
      <c r="AK304" s="438"/>
      <c r="AL304" s="441" t="n">
        <v>43.96</v>
      </c>
      <c r="AM304" s="441" t="n">
        <v>45.13</v>
      </c>
      <c r="AO304" s="441"/>
      <c r="AP304" s="441"/>
      <c r="AQ304" s="441"/>
      <c r="AR304" s="441"/>
      <c r="AS304" s="441"/>
      <c r="AT304" s="441"/>
      <c r="AU304" s="441"/>
      <c r="AV304" s="441"/>
    </row>
    <row r="305" customFormat="false" ht="12.75" hidden="false" customHeight="false" outlineLevel="0" collapsed="false">
      <c r="H305" s="391" t="n">
        <v>7</v>
      </c>
      <c r="I305" s="392" t="n">
        <v>41.46</v>
      </c>
      <c r="J305" s="393" t="n">
        <v>44.58</v>
      </c>
      <c r="K305" s="394" t="n">
        <f aca="false">FLOOR(I305,1)+(I305-FLOOR(I305,1))*100/60</f>
        <v>41.7666666666667</v>
      </c>
      <c r="L305" s="394" t="n">
        <f aca="false">FLOOR(J305,1)+(J305-FLOOR(J305,1))*100/60</f>
        <v>44.9666666666667</v>
      </c>
      <c r="S305" s="438"/>
      <c r="V305" s="438"/>
      <c r="W305" s="441"/>
      <c r="X305" s="441"/>
      <c r="Y305" s="438"/>
      <c r="AB305" s="438"/>
      <c r="AE305" s="438"/>
      <c r="AH305" s="438"/>
      <c r="AK305" s="438"/>
      <c r="AL305" s="441" t="n">
        <v>43.95</v>
      </c>
      <c r="AM305" s="441" t="n">
        <v>45.2</v>
      </c>
      <c r="AO305" s="441"/>
      <c r="AP305" s="441"/>
      <c r="AQ305" s="441"/>
      <c r="AR305" s="441"/>
      <c r="AS305" s="441"/>
      <c r="AT305" s="441"/>
      <c r="AU305" s="441"/>
      <c r="AV305" s="441"/>
    </row>
    <row r="306" customFormat="false" ht="12.75" hidden="false" customHeight="false" outlineLevel="0" collapsed="false">
      <c r="H306" s="391" t="n">
        <v>7</v>
      </c>
      <c r="I306" s="392" t="n">
        <v>41.46</v>
      </c>
      <c r="J306" s="393" t="n">
        <v>45.01</v>
      </c>
      <c r="K306" s="394" t="n">
        <f aca="false">FLOOR(I306,1)+(I306-FLOOR(I306,1))*100/60</f>
        <v>41.7666666666667</v>
      </c>
      <c r="L306" s="394" t="n">
        <f aca="false">FLOOR(J306,1)+(J306-FLOOR(J306,1))*100/60</f>
        <v>45.0166666666667</v>
      </c>
      <c r="S306" s="438"/>
      <c r="V306" s="438"/>
      <c r="W306" s="441"/>
      <c r="X306" s="441"/>
      <c r="Y306" s="438"/>
      <c r="AB306" s="438"/>
      <c r="AE306" s="438"/>
      <c r="AH306" s="438"/>
      <c r="AK306" s="438"/>
      <c r="AL306" s="441" t="n">
        <v>43.88</v>
      </c>
      <c r="AM306" s="441" t="n">
        <v>45.2</v>
      </c>
      <c r="AO306" s="441"/>
      <c r="AP306" s="441"/>
      <c r="AQ306" s="441"/>
      <c r="AR306" s="441"/>
      <c r="AS306" s="441"/>
      <c r="AT306" s="441"/>
      <c r="AU306" s="441"/>
      <c r="AV306" s="441"/>
    </row>
    <row r="307" customFormat="false" ht="12.75" hidden="false" customHeight="false" outlineLevel="0" collapsed="false">
      <c r="H307" s="391" t="n">
        <v>7</v>
      </c>
      <c r="I307" s="392" t="n">
        <v>41.45</v>
      </c>
      <c r="J307" s="393" t="n">
        <v>45.07</v>
      </c>
      <c r="K307" s="394" t="n">
        <f aca="false">FLOOR(I307,1)+(I307-FLOOR(I307,1))*100/60</f>
        <v>41.75</v>
      </c>
      <c r="L307" s="394" t="n">
        <f aca="false">FLOOR(J307,1)+(J307-FLOOR(J307,1))*100/60</f>
        <v>45.1166666666667</v>
      </c>
      <c r="S307" s="438"/>
      <c r="V307" s="438"/>
      <c r="W307" s="441"/>
      <c r="X307" s="441"/>
      <c r="Y307" s="438"/>
      <c r="AB307" s="438"/>
      <c r="AE307" s="438"/>
      <c r="AH307" s="438"/>
      <c r="AK307" s="438"/>
      <c r="AL307" s="441" t="n">
        <v>43.87</v>
      </c>
      <c r="AM307" s="441" t="n">
        <v>45.46</v>
      </c>
      <c r="AO307" s="441"/>
      <c r="AP307" s="441"/>
      <c r="AQ307" s="441"/>
      <c r="AR307" s="441"/>
      <c r="AS307" s="441"/>
      <c r="AT307" s="441"/>
      <c r="AU307" s="441"/>
      <c r="AV307" s="441"/>
    </row>
    <row r="308" customFormat="false" ht="12.75" hidden="false" customHeight="false" outlineLevel="0" collapsed="false">
      <c r="H308" s="391" t="n">
        <v>7</v>
      </c>
      <c r="I308" s="392" t="n">
        <v>41.43</v>
      </c>
      <c r="J308" s="393" t="n">
        <v>45.17</v>
      </c>
      <c r="K308" s="394" t="n">
        <f aca="false">FLOOR(I308,1)+(I308-FLOOR(I308,1))*100/60</f>
        <v>41.7166666666667</v>
      </c>
      <c r="L308" s="394" t="n">
        <f aca="false">FLOOR(J308,1)+(J308-FLOOR(J308,1))*100/60</f>
        <v>45.2833333333333</v>
      </c>
      <c r="S308" s="438"/>
      <c r="V308" s="438"/>
      <c r="W308" s="441"/>
      <c r="X308" s="441"/>
      <c r="Y308" s="438"/>
      <c r="AB308" s="438"/>
      <c r="AE308" s="438"/>
      <c r="AH308" s="438"/>
      <c r="AK308" s="438"/>
      <c r="AL308" s="441" t="n">
        <v>44.01</v>
      </c>
      <c r="AM308" s="441" t="n">
        <v>45.44</v>
      </c>
      <c r="AO308" s="441"/>
      <c r="AP308" s="441"/>
      <c r="AQ308" s="441"/>
      <c r="AR308" s="441"/>
      <c r="AS308" s="441"/>
      <c r="AT308" s="441"/>
      <c r="AU308" s="441"/>
      <c r="AV308" s="441"/>
    </row>
    <row r="309" customFormat="false" ht="12.75" hidden="false" customHeight="false" outlineLevel="0" collapsed="false">
      <c r="H309" s="391" t="n">
        <v>7</v>
      </c>
      <c r="I309" s="392" t="n">
        <v>41.43</v>
      </c>
      <c r="J309" s="393" t="n">
        <v>45.18</v>
      </c>
      <c r="K309" s="394" t="n">
        <f aca="false">FLOOR(I309,1)+(I309-FLOOR(I309,1))*100/60</f>
        <v>41.7166666666667</v>
      </c>
      <c r="L309" s="394" t="n">
        <f aca="false">FLOOR(J309,1)+(J309-FLOOR(J309,1))*100/60</f>
        <v>45.3</v>
      </c>
      <c r="S309" s="438"/>
      <c r="V309" s="438"/>
      <c r="W309" s="441"/>
      <c r="X309" s="441"/>
      <c r="Y309" s="438"/>
      <c r="AB309" s="438"/>
      <c r="AE309" s="438"/>
      <c r="AH309" s="438"/>
      <c r="AK309" s="438"/>
      <c r="AL309" s="441" t="n">
        <v>44.01</v>
      </c>
      <c r="AM309" s="441" t="n">
        <v>45.52</v>
      </c>
      <c r="AO309" s="441"/>
      <c r="AP309" s="441"/>
      <c r="AQ309" s="441"/>
      <c r="AR309" s="441"/>
      <c r="AS309" s="441"/>
      <c r="AT309" s="441"/>
      <c r="AU309" s="441"/>
      <c r="AV309" s="441"/>
    </row>
    <row r="310" customFormat="false" ht="12.75" hidden="false" customHeight="false" outlineLevel="0" collapsed="false">
      <c r="H310" s="391" t="n">
        <v>7</v>
      </c>
      <c r="I310" s="392" t="n">
        <v>41.39</v>
      </c>
      <c r="J310" s="393" t="n">
        <v>45.35</v>
      </c>
      <c r="K310" s="394" t="n">
        <f aca="false">FLOOR(I310,1)+(I310-FLOOR(I310,1))*100/60</f>
        <v>41.65</v>
      </c>
      <c r="L310" s="394" t="n">
        <f aca="false">FLOOR(J310,1)+(J310-FLOOR(J310,1))*100/60</f>
        <v>45.5833333333333</v>
      </c>
    </row>
    <row r="311" customFormat="false" ht="12.75" hidden="false" customHeight="false" outlineLevel="0" collapsed="false">
      <c r="H311" s="391" t="n">
        <v>7</v>
      </c>
      <c r="I311" s="392" t="n">
        <v>41.33</v>
      </c>
      <c r="J311" s="393" t="n">
        <v>46</v>
      </c>
      <c r="K311" s="394" t="n">
        <f aca="false">FLOOR(I311,1)+(I311-FLOOR(I311,1))*100/60</f>
        <v>41.55</v>
      </c>
      <c r="L311" s="394" t="n">
        <f aca="false">FLOOR(J311,1)+(J311-FLOOR(J311,1))*100/60</f>
        <v>46</v>
      </c>
    </row>
    <row r="312" customFormat="false" ht="12.75" hidden="false" customHeight="false" outlineLevel="0" collapsed="false">
      <c r="H312" s="391" t="n">
        <v>7</v>
      </c>
      <c r="I312" s="392" t="n">
        <v>41.28</v>
      </c>
      <c r="J312" s="393" t="n">
        <v>46.26</v>
      </c>
      <c r="K312" s="394" t="n">
        <f aca="false">FLOOR(I312,1)+(I312-FLOOR(I312,1))*100/60</f>
        <v>41.4666666666667</v>
      </c>
      <c r="L312" s="394" t="n">
        <f aca="false">FLOOR(J312,1)+(J312-FLOOR(J312,1))*100/60</f>
        <v>46.4333333333333</v>
      </c>
    </row>
    <row r="313" customFormat="false" ht="12.75" hidden="false" customHeight="false" outlineLevel="0" collapsed="false">
      <c r="H313" s="391" t="n">
        <v>7</v>
      </c>
      <c r="I313" s="392" t="n">
        <v>41.26</v>
      </c>
      <c r="J313" s="393" t="n">
        <v>46.37</v>
      </c>
      <c r="K313" s="394" t="n">
        <f aca="false">FLOOR(I313,1)+(I313-FLOOR(I313,1))*100/60</f>
        <v>41.4333333333333</v>
      </c>
      <c r="L313" s="394" t="n">
        <f aca="false">FLOOR(J313,1)+(J313-FLOOR(J313,1))*100/60</f>
        <v>46.6166666666667</v>
      </c>
    </row>
    <row r="314" customFormat="false" ht="12.75" hidden="false" customHeight="false" outlineLevel="0" collapsed="false">
      <c r="H314" s="391" t="n">
        <v>7</v>
      </c>
      <c r="I314" s="392" t="n">
        <v>41.25</v>
      </c>
      <c r="J314" s="393" t="n">
        <v>46.41</v>
      </c>
      <c r="K314" s="394" t="n">
        <f aca="false">FLOOR(I314,1)+(I314-FLOOR(I314,1))*100/60</f>
        <v>41.4166666666667</v>
      </c>
      <c r="L314" s="394" t="n">
        <f aca="false">FLOOR(J314,1)+(J314-FLOOR(J314,1))*100/60</f>
        <v>46.6833333333333</v>
      </c>
    </row>
    <row r="315" customFormat="false" ht="12.75" hidden="false" customHeight="false" outlineLevel="0" collapsed="false">
      <c r="H315" s="391" t="n">
        <v>7</v>
      </c>
      <c r="I315" s="392" t="n">
        <v>41.22</v>
      </c>
      <c r="J315" s="393" t="n">
        <v>46.5</v>
      </c>
      <c r="K315" s="394" t="n">
        <f aca="false">FLOOR(I315,1)+(I315-FLOOR(I315,1))*100/60</f>
        <v>41.3666666666667</v>
      </c>
      <c r="L315" s="394" t="n">
        <f aca="false">FLOOR(J315,1)+(J315-FLOOR(J315,1))*100/60</f>
        <v>46.8333333333333</v>
      </c>
    </row>
    <row r="316" customFormat="false" ht="12.75" hidden="false" customHeight="false" outlineLevel="0" collapsed="false">
      <c r="H316" s="391" t="n">
        <v>7</v>
      </c>
      <c r="I316" s="392" t="n">
        <v>41.16</v>
      </c>
      <c r="J316" s="393" t="n">
        <v>47.03</v>
      </c>
      <c r="K316" s="394" t="n">
        <f aca="false">FLOOR(I316,1)+(I316-FLOOR(I316,1))*100/60</f>
        <v>41.2666666666667</v>
      </c>
      <c r="L316" s="394" t="n">
        <f aca="false">FLOOR(J316,1)+(J316-FLOOR(J316,1))*100/60</f>
        <v>47.05</v>
      </c>
    </row>
    <row r="317" customFormat="false" ht="12.75" hidden="false" customHeight="false" outlineLevel="0" collapsed="false">
      <c r="H317" s="391" t="n">
        <v>7</v>
      </c>
      <c r="I317" s="392" t="n">
        <v>41.08</v>
      </c>
      <c r="J317" s="393" t="n">
        <v>47.2</v>
      </c>
      <c r="K317" s="394" t="n">
        <f aca="false">FLOOR(I317,1)+(I317-FLOOR(I317,1))*100/60</f>
        <v>41.1333333333333</v>
      </c>
      <c r="L317" s="394" t="n">
        <f aca="false">FLOOR(J317,1)+(J317-FLOOR(J317,1))*100/60</f>
        <v>47.3333333333333</v>
      </c>
    </row>
    <row r="318" customFormat="false" ht="12.75" hidden="false" customHeight="false" outlineLevel="0" collapsed="false">
      <c r="H318" s="391" t="n">
        <v>7</v>
      </c>
      <c r="I318" s="392" t="n">
        <v>41.03</v>
      </c>
      <c r="J318" s="393" t="n">
        <v>47.28</v>
      </c>
      <c r="K318" s="394" t="n">
        <f aca="false">FLOOR(I318,1)+(I318-FLOOR(I318,1))*100/60</f>
        <v>41.05</v>
      </c>
      <c r="L318" s="394" t="n">
        <f aca="false">FLOOR(J318,1)+(J318-FLOOR(J318,1))*100/60</f>
        <v>47.4666666666667</v>
      </c>
    </row>
    <row r="319" customFormat="false" ht="12.75" hidden="false" customHeight="false" outlineLevel="0" collapsed="false">
      <c r="H319" s="391" t="n">
        <v>7</v>
      </c>
      <c r="I319" s="392" t="n">
        <v>41</v>
      </c>
      <c r="J319" s="393" t="n">
        <v>47.35</v>
      </c>
      <c r="K319" s="394" t="n">
        <f aca="false">FLOOR(I319,1)+(I319-FLOOR(I319,1))*100/60</f>
        <v>41</v>
      </c>
      <c r="L319" s="394" t="n">
        <f aca="false">FLOOR(J319,1)+(J319-FLOOR(J319,1))*100/60</f>
        <v>47.5833333333333</v>
      </c>
    </row>
    <row r="320" customFormat="false" ht="12.75" hidden="false" customHeight="false" outlineLevel="0" collapsed="false">
      <c r="H320" s="391" t="n">
        <v>7</v>
      </c>
      <c r="I320" s="392" t="n">
        <v>40.57</v>
      </c>
      <c r="J320" s="393" t="n">
        <v>47.41</v>
      </c>
      <c r="K320" s="394" t="n">
        <f aca="false">FLOOR(I320,1)+(I320-FLOOR(I320,1))*100/60</f>
        <v>40.95</v>
      </c>
      <c r="L320" s="394" t="n">
        <f aca="false">FLOOR(J320,1)+(J320-FLOOR(J320,1))*100/60</f>
        <v>47.6833333333333</v>
      </c>
    </row>
    <row r="321" customFormat="false" ht="12.75" hidden="false" customHeight="false" outlineLevel="0" collapsed="false">
      <c r="H321" s="391" t="n">
        <v>7</v>
      </c>
      <c r="I321" s="392" t="n">
        <v>40.52</v>
      </c>
      <c r="J321" s="393" t="n">
        <v>47.53</v>
      </c>
      <c r="K321" s="394" t="n">
        <f aca="false">FLOOR(I321,1)+(I321-FLOOR(I321,1))*100/60</f>
        <v>40.8666666666667</v>
      </c>
      <c r="L321" s="394" t="n">
        <f aca="false">FLOOR(J321,1)+(J321-FLOOR(J321,1))*100/60</f>
        <v>47.8833333333333</v>
      </c>
    </row>
    <row r="322" customFormat="false" ht="12.75" hidden="false" customHeight="false" outlineLevel="0" collapsed="false">
      <c r="H322" s="391" t="n">
        <v>7</v>
      </c>
      <c r="I322" s="392" t="n">
        <v>40.48</v>
      </c>
      <c r="J322" s="393" t="n">
        <v>48</v>
      </c>
      <c r="K322" s="394" t="n">
        <f aca="false">FLOOR(I322,1)+(I322-FLOOR(I322,1))*100/60</f>
        <v>40.8</v>
      </c>
      <c r="L322" s="394" t="n">
        <f aca="false">FLOOR(J322,1)+(J322-FLOOR(J322,1))*100/60</f>
        <v>48</v>
      </c>
    </row>
    <row r="323" customFormat="false" ht="12.75" hidden="false" customHeight="false" outlineLevel="0" collapsed="false">
      <c r="H323" s="391" t="n">
        <v>7</v>
      </c>
      <c r="I323" s="392" t="n">
        <v>40.45</v>
      </c>
      <c r="J323" s="393" t="n">
        <v>48.09</v>
      </c>
      <c r="K323" s="394" t="n">
        <f aca="false">FLOOR(I323,1)+(I323-FLOOR(I323,1))*100/60</f>
        <v>40.75</v>
      </c>
      <c r="L323" s="394" t="n">
        <f aca="false">FLOOR(J323,1)+(J323-FLOOR(J323,1))*100/60</f>
        <v>48.15</v>
      </c>
    </row>
    <row r="324" customFormat="false" ht="12.75" hidden="false" customHeight="false" outlineLevel="0" collapsed="false">
      <c r="H324" s="391" t="n">
        <v>7</v>
      </c>
      <c r="I324" s="392" t="n">
        <v>40.41</v>
      </c>
      <c r="J324" s="393" t="n">
        <v>48.2</v>
      </c>
      <c r="K324" s="394" t="n">
        <f aca="false">FLOOR(I324,1)+(I324-FLOOR(I324,1))*100/60</f>
        <v>40.6833333333333</v>
      </c>
      <c r="L324" s="394" t="n">
        <f aca="false">FLOOR(J324,1)+(J324-FLOOR(J324,1))*100/60</f>
        <v>48.3333333333333</v>
      </c>
    </row>
    <row r="325" customFormat="false" ht="12.75" hidden="false" customHeight="false" outlineLevel="0" collapsed="false">
      <c r="H325" s="391" t="n">
        <v>7</v>
      </c>
      <c r="I325" s="392" t="n">
        <v>40.4</v>
      </c>
      <c r="J325" s="393" t="n">
        <v>48.22</v>
      </c>
      <c r="K325" s="394" t="n">
        <f aca="false">FLOOR(I325,1)+(I325-FLOOR(I325,1))*100/60</f>
        <v>40.6666666666667</v>
      </c>
      <c r="L325" s="394" t="n">
        <f aca="false">FLOOR(J325,1)+(J325-FLOOR(J325,1))*100/60</f>
        <v>48.3666666666667</v>
      </c>
    </row>
    <row r="326" customFormat="false" ht="12.75" hidden="false" customHeight="false" outlineLevel="0" collapsed="false">
      <c r="H326" s="391" t="n">
        <v>7</v>
      </c>
      <c r="I326" s="392" t="n">
        <v>40.37</v>
      </c>
      <c r="J326" s="393" t="n">
        <v>48.27</v>
      </c>
      <c r="K326" s="394" t="n">
        <f aca="false">FLOOR(I326,1)+(I326-FLOOR(I326,1))*100/60</f>
        <v>40.6166666666667</v>
      </c>
      <c r="L326" s="394" t="n">
        <f aca="false">FLOOR(J326,1)+(J326-FLOOR(J326,1))*100/60</f>
        <v>48.45</v>
      </c>
    </row>
    <row r="327" customFormat="false" ht="12.75" hidden="false" customHeight="false" outlineLevel="0" collapsed="false">
      <c r="H327" s="391" t="n">
        <v>7</v>
      </c>
      <c r="I327" s="392" t="n">
        <v>40.31</v>
      </c>
      <c r="J327" s="393" t="n">
        <v>48.4</v>
      </c>
      <c r="K327" s="394" t="n">
        <f aca="false">FLOOR(I327,1)+(I327-FLOOR(I327,1))*100/60</f>
        <v>40.5166666666667</v>
      </c>
      <c r="L327" s="394" t="n">
        <f aca="false">FLOOR(J327,1)+(J327-FLOOR(J327,1))*100/60</f>
        <v>48.6666666666667</v>
      </c>
    </row>
    <row r="328" customFormat="false" ht="12.75" hidden="false" customHeight="false" outlineLevel="0" collapsed="false">
      <c r="H328" s="391" t="n">
        <v>7</v>
      </c>
      <c r="I328" s="392" t="n">
        <v>40.23</v>
      </c>
      <c r="J328" s="393" t="n">
        <v>48.57</v>
      </c>
      <c r="K328" s="394" t="n">
        <f aca="false">FLOOR(I328,1)+(I328-FLOOR(I328,1))*100/60</f>
        <v>40.3833333333333</v>
      </c>
      <c r="L328" s="394" t="n">
        <f aca="false">FLOOR(J328,1)+(J328-FLOOR(J328,1))*100/60</f>
        <v>48.95</v>
      </c>
    </row>
    <row r="329" customFormat="false" ht="12.75" hidden="false" customHeight="false" outlineLevel="0" collapsed="false">
      <c r="H329" s="391" t="n">
        <v>7</v>
      </c>
      <c r="I329" s="392" t="n">
        <v>40.15</v>
      </c>
      <c r="J329" s="393" t="n">
        <v>49.11</v>
      </c>
      <c r="K329" s="394" t="n">
        <f aca="false">FLOOR(I329,1)+(I329-FLOOR(I329,1))*100/60</f>
        <v>40.25</v>
      </c>
      <c r="L329" s="394" t="n">
        <f aca="false">FLOOR(J329,1)+(J329-FLOOR(J329,1))*100/60</f>
        <v>49.1833333333333</v>
      </c>
    </row>
    <row r="330" customFormat="false" ht="12.75" hidden="false" customHeight="false" outlineLevel="0" collapsed="false">
      <c r="H330" s="391" t="n">
        <v>7</v>
      </c>
      <c r="I330" s="392" t="n">
        <v>40.06</v>
      </c>
      <c r="J330" s="393" t="n">
        <v>49.26</v>
      </c>
      <c r="K330" s="394" t="n">
        <f aca="false">FLOOR(I330,1)+(I330-FLOOR(I330,1))*100/60</f>
        <v>40.1</v>
      </c>
      <c r="L330" s="394" t="n">
        <f aca="false">FLOOR(J330,1)+(J330-FLOOR(J330,1))*100/60</f>
        <v>49.4333333333333</v>
      </c>
    </row>
    <row r="331" customFormat="false" ht="12.75" hidden="false" customHeight="false" outlineLevel="0" collapsed="false">
      <c r="H331" s="391" t="n">
        <v>8</v>
      </c>
      <c r="I331" s="392" t="n">
        <v>41.13</v>
      </c>
      <c r="J331" s="393" t="n">
        <v>44.59</v>
      </c>
      <c r="K331" s="394" t="n">
        <f aca="false">FLOOR(I331,1)+(I331-FLOOR(I331,1))*100/60</f>
        <v>41.2166666666667</v>
      </c>
      <c r="L331" s="394" t="n">
        <f aca="false">FLOOR(J331,1)+(J331-FLOOR(J331,1))*100/60</f>
        <v>44.9833333333333</v>
      </c>
    </row>
    <row r="332" customFormat="false" ht="12.75" hidden="false" customHeight="false" outlineLevel="0" collapsed="false">
      <c r="H332" s="391" t="n">
        <v>8</v>
      </c>
      <c r="I332" s="392" t="n">
        <v>41.13</v>
      </c>
      <c r="J332" s="393" t="n">
        <v>44.54</v>
      </c>
      <c r="K332" s="394" t="n">
        <f aca="false">FLOOR(I332,1)+(I332-FLOOR(I332,1))*100/60</f>
        <v>41.2166666666667</v>
      </c>
      <c r="L332" s="394" t="n">
        <f aca="false">FLOOR(J332,1)+(J332-FLOOR(J332,1))*100/60</f>
        <v>44.9</v>
      </c>
    </row>
    <row r="333" customFormat="false" ht="12.75" hidden="false" customHeight="false" outlineLevel="0" collapsed="false">
      <c r="H333" s="391" t="n">
        <v>8</v>
      </c>
      <c r="I333" s="392" t="n">
        <v>41.12</v>
      </c>
      <c r="J333" s="393" t="n">
        <v>44.51</v>
      </c>
      <c r="K333" s="394" t="n">
        <f aca="false">FLOOR(I333,1)+(I333-FLOOR(I333,1))*100/60</f>
        <v>41.2</v>
      </c>
      <c r="L333" s="394" t="n">
        <f aca="false">FLOOR(J333,1)+(J333-FLOOR(J333,1))*100/60</f>
        <v>44.85</v>
      </c>
    </row>
    <row r="334" customFormat="false" ht="12.75" hidden="false" customHeight="false" outlineLevel="0" collapsed="false">
      <c r="H334" s="391" t="n">
        <v>8</v>
      </c>
      <c r="I334" s="392" t="n">
        <v>41.12</v>
      </c>
      <c r="J334" s="393" t="n">
        <v>44.46</v>
      </c>
      <c r="K334" s="394" t="n">
        <f aca="false">FLOOR(I334,1)+(I334-FLOOR(I334,1))*100/60</f>
        <v>41.2</v>
      </c>
      <c r="L334" s="394" t="n">
        <f aca="false">FLOOR(J334,1)+(J334-FLOOR(J334,1))*100/60</f>
        <v>44.7666666666667</v>
      </c>
    </row>
    <row r="335" customFormat="false" ht="12.75" hidden="false" customHeight="false" outlineLevel="0" collapsed="false">
      <c r="H335" s="391" t="n">
        <v>8</v>
      </c>
      <c r="I335" s="392" t="n">
        <v>41.13</v>
      </c>
      <c r="J335" s="393" t="n">
        <v>44.3</v>
      </c>
      <c r="K335" s="394" t="n">
        <f aca="false">FLOOR(I335,1)+(I335-FLOOR(I335,1))*100/60</f>
        <v>41.2166666666667</v>
      </c>
      <c r="L335" s="394" t="n">
        <f aca="false">FLOOR(J335,1)+(J335-FLOOR(J335,1))*100/60</f>
        <v>44.5</v>
      </c>
    </row>
    <row r="336" customFormat="false" ht="12.75" hidden="false" customHeight="false" outlineLevel="0" collapsed="false">
      <c r="H336" s="391" t="n">
        <v>8</v>
      </c>
      <c r="I336" s="392" t="n">
        <v>41.13</v>
      </c>
      <c r="J336" s="393" t="n">
        <v>44.2</v>
      </c>
      <c r="K336" s="394" t="n">
        <f aca="false">FLOOR(I336,1)+(I336-FLOOR(I336,1))*100/60</f>
        <v>41.2166666666667</v>
      </c>
      <c r="L336" s="394" t="n">
        <f aca="false">FLOOR(J336,1)+(J336-FLOOR(J336,1))*100/60</f>
        <v>44.3333333333333</v>
      </c>
    </row>
    <row r="337" customFormat="false" ht="12.75" hidden="false" customHeight="false" outlineLevel="0" collapsed="false">
      <c r="H337" s="391" t="n">
        <v>8</v>
      </c>
      <c r="I337" s="392" t="n">
        <v>41.13</v>
      </c>
      <c r="J337" s="393" t="n">
        <v>44.15</v>
      </c>
      <c r="K337" s="394" t="n">
        <f aca="false">FLOOR(I337,1)+(I337-FLOOR(I337,1))*100/60</f>
        <v>41.2166666666667</v>
      </c>
      <c r="L337" s="394" t="n">
        <f aca="false">FLOOR(J337,1)+(J337-FLOOR(J337,1))*100/60</f>
        <v>44.25</v>
      </c>
    </row>
    <row r="338" customFormat="false" ht="12.75" hidden="false" customHeight="false" outlineLevel="0" collapsed="false">
      <c r="H338" s="391" t="n">
        <v>8</v>
      </c>
      <c r="I338" s="392" t="n">
        <v>41.11</v>
      </c>
      <c r="J338" s="393" t="n">
        <v>44.04</v>
      </c>
      <c r="K338" s="394" t="n">
        <f aca="false">FLOOR(I338,1)+(I338-FLOOR(I338,1))*100/60</f>
        <v>41.1833333333333</v>
      </c>
      <c r="L338" s="394" t="n">
        <f aca="false">FLOOR(J338,1)+(J338-FLOOR(J338,1))*100/60</f>
        <v>44.0666666666667</v>
      </c>
    </row>
    <row r="339" customFormat="false" ht="12.75" hidden="false" customHeight="false" outlineLevel="0" collapsed="false">
      <c r="H339" s="391" t="n">
        <v>8</v>
      </c>
      <c r="I339" s="392" t="n">
        <v>41.09</v>
      </c>
      <c r="J339" s="393" t="n">
        <v>43.56</v>
      </c>
      <c r="K339" s="394" t="n">
        <f aca="false">FLOOR(I339,1)+(I339-FLOOR(I339,1))*100/60</f>
        <v>41.15</v>
      </c>
      <c r="L339" s="394" t="n">
        <f aca="false">FLOOR(J339,1)+(J339-FLOOR(J339,1))*100/60</f>
        <v>43.9333333333333</v>
      </c>
    </row>
    <row r="340" customFormat="false" ht="12.75" hidden="false" customHeight="false" outlineLevel="0" collapsed="false">
      <c r="H340" s="391" t="n">
        <v>8</v>
      </c>
      <c r="I340" s="392" t="n">
        <v>41.08</v>
      </c>
      <c r="J340" s="393" t="n">
        <v>43.53</v>
      </c>
      <c r="K340" s="394" t="n">
        <f aca="false">FLOOR(I340,1)+(I340-FLOOR(I340,1))*100/60</f>
        <v>41.1333333333333</v>
      </c>
      <c r="L340" s="394" t="n">
        <f aca="false">FLOOR(J340,1)+(J340-FLOOR(J340,1))*100/60</f>
        <v>43.8833333333333</v>
      </c>
    </row>
    <row r="341" customFormat="false" ht="12.75" hidden="false" customHeight="false" outlineLevel="0" collapsed="false">
      <c r="H341" s="391" t="n">
        <v>8</v>
      </c>
      <c r="I341" s="392" t="n">
        <v>41.08</v>
      </c>
      <c r="J341" s="393" t="n">
        <v>43.51</v>
      </c>
      <c r="K341" s="394" t="n">
        <f aca="false">FLOOR(I341,1)+(I341-FLOOR(I341,1))*100/60</f>
        <v>41.1333333333333</v>
      </c>
      <c r="L341" s="394" t="n">
        <f aca="false">FLOOR(J341,1)+(J341-FLOOR(J341,1))*100/60</f>
        <v>43.85</v>
      </c>
    </row>
    <row r="342" customFormat="false" ht="12.75" hidden="false" customHeight="false" outlineLevel="0" collapsed="false">
      <c r="H342" s="391" t="n">
        <v>8</v>
      </c>
      <c r="I342" s="392" t="n">
        <v>41.07</v>
      </c>
      <c r="J342" s="393" t="n">
        <v>43.48</v>
      </c>
      <c r="K342" s="394" t="n">
        <f aca="false">FLOOR(I342,1)+(I342-FLOOR(I342,1))*100/60</f>
        <v>41.1166666666667</v>
      </c>
      <c r="L342" s="394" t="n">
        <f aca="false">FLOOR(J342,1)+(J342-FLOOR(J342,1))*100/60</f>
        <v>43.8</v>
      </c>
    </row>
    <row r="343" customFormat="false" ht="12.75" hidden="false" customHeight="false" outlineLevel="0" collapsed="false">
      <c r="H343" s="391" t="n">
        <v>8</v>
      </c>
      <c r="I343" s="392" t="n">
        <v>41.08</v>
      </c>
      <c r="J343" s="393" t="n">
        <v>43.33</v>
      </c>
      <c r="K343" s="394" t="n">
        <f aca="false">FLOOR(I343,1)+(I343-FLOOR(I343,1))*100/60</f>
        <v>41.1333333333333</v>
      </c>
      <c r="L343" s="394" t="n">
        <f aca="false">FLOOR(J343,1)+(J343-FLOOR(J343,1))*100/60</f>
        <v>43.55</v>
      </c>
    </row>
    <row r="344" customFormat="false" ht="12.75" hidden="false" customHeight="false" outlineLevel="0" collapsed="false">
      <c r="H344" s="391" t="n">
        <v>8</v>
      </c>
      <c r="I344" s="392" t="n">
        <v>41.07</v>
      </c>
      <c r="J344" s="393" t="n">
        <v>43.3</v>
      </c>
      <c r="K344" s="394" t="n">
        <f aca="false">FLOOR(I344,1)+(I344-FLOOR(I344,1))*100/60</f>
        <v>41.1166666666667</v>
      </c>
      <c r="L344" s="394" t="n">
        <f aca="false">FLOOR(J344,1)+(J344-FLOOR(J344,1))*100/60</f>
        <v>43.5</v>
      </c>
    </row>
    <row r="345" customFormat="false" ht="12.75" hidden="false" customHeight="false" outlineLevel="0" collapsed="false">
      <c r="H345" s="391" t="n">
        <v>8</v>
      </c>
      <c r="I345" s="392" t="n">
        <v>41.03</v>
      </c>
      <c r="J345" s="393" t="n">
        <v>43.32</v>
      </c>
      <c r="K345" s="394" t="n">
        <f aca="false">FLOOR(I345,1)+(I345-FLOOR(I345,1))*100/60</f>
        <v>41.05</v>
      </c>
      <c r="L345" s="394" t="n">
        <f aca="false">FLOOR(J345,1)+(J345-FLOOR(J345,1))*100/60</f>
        <v>43.5333333333333</v>
      </c>
    </row>
    <row r="346" customFormat="false" ht="12.75" hidden="false" customHeight="false" outlineLevel="0" collapsed="false">
      <c r="H346" s="391" t="n">
        <v>8</v>
      </c>
      <c r="I346" s="392" t="n">
        <v>41.01</v>
      </c>
      <c r="J346" s="393" t="n">
        <v>43.34</v>
      </c>
      <c r="K346" s="394" t="n">
        <f aca="false">FLOOR(I346,1)+(I346-FLOOR(I346,1))*100/60</f>
        <v>41.0166666666667</v>
      </c>
      <c r="L346" s="394" t="n">
        <f aca="false">FLOOR(J346,1)+(J346-FLOOR(J346,1))*100/60</f>
        <v>43.5666666666667</v>
      </c>
    </row>
    <row r="347" customFormat="false" ht="12.75" hidden="false" customHeight="false" outlineLevel="0" collapsed="false">
      <c r="H347" s="391" t="n">
        <v>8</v>
      </c>
      <c r="I347" s="392" t="n">
        <v>40.59</v>
      </c>
      <c r="J347" s="393" t="n">
        <v>43.37</v>
      </c>
      <c r="K347" s="394" t="n">
        <f aca="false">FLOOR(I347,1)+(I347-FLOOR(I347,1))*100/60</f>
        <v>40.9833333333333</v>
      </c>
      <c r="L347" s="394" t="n">
        <f aca="false">FLOOR(J347,1)+(J347-FLOOR(J347,1))*100/60</f>
        <v>43.6166666666667</v>
      </c>
    </row>
    <row r="348" customFormat="false" ht="12.75" hidden="false" customHeight="false" outlineLevel="0" collapsed="false">
      <c r="H348" s="391" t="n">
        <v>8</v>
      </c>
      <c r="I348" s="392" t="n">
        <v>40.58</v>
      </c>
      <c r="J348" s="393" t="n">
        <v>43.4</v>
      </c>
      <c r="K348" s="394" t="n">
        <f aca="false">FLOOR(I348,1)+(I348-FLOOR(I348,1))*100/60</f>
        <v>40.9666666666667</v>
      </c>
      <c r="L348" s="394" t="n">
        <f aca="false">FLOOR(J348,1)+(J348-FLOOR(J348,1))*100/60</f>
        <v>43.6666666666667</v>
      </c>
    </row>
    <row r="349" customFormat="false" ht="12.75" hidden="false" customHeight="false" outlineLevel="0" collapsed="false">
      <c r="H349" s="391" t="n">
        <v>8</v>
      </c>
      <c r="I349" s="392" t="n">
        <v>40.57</v>
      </c>
      <c r="J349" s="393" t="n">
        <v>43.42</v>
      </c>
      <c r="K349" s="394" t="n">
        <f aca="false">FLOOR(I349,1)+(I349-FLOOR(I349,1))*100/60</f>
        <v>40.95</v>
      </c>
      <c r="L349" s="394" t="n">
        <f aca="false">FLOOR(J349,1)+(J349-FLOOR(J349,1))*100/60</f>
        <v>43.7</v>
      </c>
    </row>
    <row r="350" customFormat="false" ht="12.75" hidden="false" customHeight="false" outlineLevel="0" collapsed="false">
      <c r="H350" s="391" t="n">
        <v>8</v>
      </c>
      <c r="I350" s="392" t="n">
        <v>40.54</v>
      </c>
      <c r="J350" s="393" t="n">
        <v>43.44</v>
      </c>
      <c r="K350" s="394" t="n">
        <f aca="false">FLOOR(I350,1)+(I350-FLOOR(I350,1))*100/60</f>
        <v>40.9</v>
      </c>
      <c r="L350" s="394" t="n">
        <f aca="false">FLOOR(J350,1)+(J350-FLOOR(J350,1))*100/60</f>
        <v>43.7333333333333</v>
      </c>
    </row>
    <row r="351" customFormat="false" ht="12.75" hidden="false" customHeight="false" outlineLevel="0" collapsed="false">
      <c r="H351" s="391" t="n">
        <v>8</v>
      </c>
      <c r="I351" s="392" t="n">
        <v>40.5</v>
      </c>
      <c r="J351" s="393" t="n">
        <v>43.46</v>
      </c>
      <c r="K351" s="394" t="n">
        <f aca="false">FLOOR(I351,1)+(I351-FLOOR(I351,1))*100/60</f>
        <v>40.8333333333333</v>
      </c>
      <c r="L351" s="394" t="n">
        <f aca="false">FLOOR(J351,1)+(J351-FLOOR(J351,1))*100/60</f>
        <v>43.7666666666667</v>
      </c>
    </row>
    <row r="352" customFormat="false" ht="12.75" hidden="false" customHeight="false" outlineLevel="0" collapsed="false">
      <c r="H352" s="391" t="n">
        <v>8</v>
      </c>
      <c r="I352" s="392" t="n">
        <v>40.5</v>
      </c>
      <c r="J352" s="393" t="n">
        <v>44</v>
      </c>
      <c r="K352" s="394" t="n">
        <f aca="false">FLOOR(I352,1)+(I352-FLOOR(I352,1))*100/60</f>
        <v>40.8333333333333</v>
      </c>
      <c r="L352" s="394" t="n">
        <f aca="false">FLOOR(J352,1)+(J352-FLOOR(J352,1))*100/60</f>
        <v>44</v>
      </c>
    </row>
    <row r="353" customFormat="false" ht="12.75" hidden="false" customHeight="false" outlineLevel="0" collapsed="false">
      <c r="H353" s="391" t="n">
        <v>8</v>
      </c>
      <c r="I353" s="392" t="n">
        <v>40.5</v>
      </c>
      <c r="J353" s="393" t="n">
        <v>44.07</v>
      </c>
      <c r="K353" s="394" t="n">
        <f aca="false">FLOOR(I353,1)+(I353-FLOOR(I353,1))*100/60</f>
        <v>40.8333333333333</v>
      </c>
      <c r="L353" s="394" t="n">
        <f aca="false">FLOOR(J353,1)+(J353-FLOOR(J353,1))*100/60</f>
        <v>44.1166666666667</v>
      </c>
    </row>
    <row r="354" customFormat="false" ht="12.75" hidden="false" customHeight="false" outlineLevel="0" collapsed="false">
      <c r="H354" s="391" t="n">
        <v>8</v>
      </c>
      <c r="I354" s="392" t="n">
        <v>40.48</v>
      </c>
      <c r="J354" s="393" t="n">
        <v>44.2</v>
      </c>
      <c r="K354" s="394" t="n">
        <f aca="false">FLOOR(I354,1)+(I354-FLOOR(I354,1))*100/60</f>
        <v>40.8</v>
      </c>
      <c r="L354" s="394" t="n">
        <f aca="false">FLOOR(J354,1)+(J354-FLOOR(J354,1))*100/60</f>
        <v>44.3333333333333</v>
      </c>
    </row>
    <row r="355" customFormat="false" ht="12.75" hidden="false" customHeight="false" outlineLevel="0" collapsed="false">
      <c r="H355" s="391" t="n">
        <v>8</v>
      </c>
      <c r="I355" s="392" t="n">
        <v>40.46</v>
      </c>
      <c r="J355" s="393" t="n">
        <v>44.33</v>
      </c>
      <c r="K355" s="394" t="n">
        <f aca="false">FLOOR(I355,1)+(I355-FLOOR(I355,1))*100/60</f>
        <v>40.7666666666667</v>
      </c>
      <c r="L355" s="394" t="n">
        <f aca="false">FLOOR(J355,1)+(J355-FLOOR(J355,1))*100/60</f>
        <v>44.55</v>
      </c>
    </row>
    <row r="356" customFormat="false" ht="12.75" hidden="false" customHeight="false" outlineLevel="0" collapsed="false">
      <c r="H356" s="391" t="n">
        <v>8</v>
      </c>
      <c r="I356" s="392" t="n">
        <v>40.44</v>
      </c>
      <c r="J356" s="393" t="n">
        <v>44.41</v>
      </c>
      <c r="K356" s="394" t="n">
        <f aca="false">FLOOR(I356,1)+(I356-FLOOR(I356,1))*100/60</f>
        <v>40.7333333333333</v>
      </c>
      <c r="L356" s="394" t="n">
        <f aca="false">FLOOR(J356,1)+(J356-FLOOR(J356,1))*100/60</f>
        <v>44.6833333333333</v>
      </c>
    </row>
    <row r="357" customFormat="false" ht="12.75" hidden="false" customHeight="false" outlineLevel="0" collapsed="false">
      <c r="H357" s="391" t="n">
        <v>8</v>
      </c>
      <c r="I357" s="392" t="n">
        <v>40.41</v>
      </c>
      <c r="J357" s="393" t="n">
        <v>44.51</v>
      </c>
      <c r="K357" s="394" t="n">
        <f aca="false">FLOOR(I357,1)+(I357-FLOOR(I357,1))*100/60</f>
        <v>40.6833333333333</v>
      </c>
      <c r="L357" s="394" t="n">
        <f aca="false">FLOOR(J357,1)+(J357-FLOOR(J357,1))*100/60</f>
        <v>44.85</v>
      </c>
    </row>
    <row r="358" customFormat="false" ht="12.75" hidden="false" customHeight="false" outlineLevel="0" collapsed="false">
      <c r="H358" s="391" t="n">
        <v>8</v>
      </c>
      <c r="I358" s="392" t="n">
        <v>40.38</v>
      </c>
      <c r="J358" s="393" t="n">
        <v>44.56</v>
      </c>
      <c r="K358" s="394" t="n">
        <f aca="false">FLOOR(I358,1)+(I358-FLOOR(I358,1))*100/60</f>
        <v>40.6333333333333</v>
      </c>
      <c r="L358" s="394" t="n">
        <f aca="false">FLOOR(J358,1)+(J358-FLOOR(J358,1))*100/60</f>
        <v>44.9333333333333</v>
      </c>
    </row>
    <row r="359" customFormat="false" ht="12.75" hidden="false" customHeight="false" outlineLevel="0" collapsed="false">
      <c r="H359" s="391" t="n">
        <v>8</v>
      </c>
      <c r="I359" s="392" t="n">
        <v>40.35</v>
      </c>
      <c r="J359" s="393" t="n">
        <v>45</v>
      </c>
      <c r="K359" s="394" t="n">
        <f aca="false">FLOOR(I359,1)+(I359-FLOOR(I359,1))*100/60</f>
        <v>40.5833333333333</v>
      </c>
      <c r="L359" s="394" t="n">
        <f aca="false">FLOOR(J359,1)+(J359-FLOOR(J359,1))*100/60</f>
        <v>45</v>
      </c>
    </row>
    <row r="360" customFormat="false" ht="12.75" hidden="false" customHeight="false" outlineLevel="0" collapsed="false">
      <c r="H360" s="391" t="n">
        <v>8</v>
      </c>
      <c r="I360" s="392" t="n">
        <v>40.24</v>
      </c>
      <c r="J360" s="393" t="n">
        <v>45.14</v>
      </c>
      <c r="K360" s="456" t="n">
        <f aca="false">FLOOR(I360,1)+(I360-FLOOR(I360,1))*100/60</f>
        <v>40.4</v>
      </c>
      <c r="L360" s="456" t="n">
        <f aca="false">FLOOR(J360,1)+(J360-FLOOR(J360,1))*100/60</f>
        <v>45.2333333333333</v>
      </c>
    </row>
    <row r="361" customFormat="false" ht="12.75" hidden="false" customHeight="false" outlineLevel="0" collapsed="false">
      <c r="H361" s="391" t="n">
        <v>8</v>
      </c>
      <c r="I361" s="392" t="n">
        <v>40.16</v>
      </c>
      <c r="J361" s="393" t="n">
        <v>45.15</v>
      </c>
      <c r="K361" s="394" t="n">
        <f aca="false">FLOOR(I361,1)+(I361-FLOOR(I361,1))*100/60</f>
        <v>40.2666666666667</v>
      </c>
      <c r="L361" s="394" t="n">
        <f aca="false">FLOOR(J361,1)+(J361-FLOOR(J361,1))*100/60</f>
        <v>45.25</v>
      </c>
    </row>
    <row r="362" customFormat="false" ht="12.75" hidden="false" customHeight="false" outlineLevel="0" collapsed="false">
      <c r="H362" s="391" t="n">
        <v>8</v>
      </c>
      <c r="I362" s="392" t="n">
        <v>40.08</v>
      </c>
      <c r="J362" s="393" t="n">
        <v>45.22</v>
      </c>
      <c r="K362" s="394" t="n">
        <f aca="false">FLOOR(I362,1)+(I362-FLOOR(I362,1))*100/60</f>
        <v>40.1333333333333</v>
      </c>
      <c r="L362" s="394" t="n">
        <f aca="false">FLOOR(J362,1)+(J362-FLOOR(J362,1))*100/60</f>
        <v>45.3666666666667</v>
      </c>
    </row>
    <row r="363" customFormat="false" ht="12.75" hidden="false" customHeight="false" outlineLevel="0" collapsed="false">
      <c r="H363" s="391" t="n">
        <v>8</v>
      </c>
      <c r="I363" s="392" t="n">
        <v>40.07</v>
      </c>
      <c r="J363" s="393" t="n">
        <v>45.24</v>
      </c>
      <c r="K363" s="394" t="n">
        <f aca="false">FLOOR(I363,1)+(I363-FLOOR(I363,1))*100/60</f>
        <v>40.1166666666667</v>
      </c>
      <c r="L363" s="394" t="n">
        <f aca="false">FLOOR(J363,1)+(J363-FLOOR(J363,1))*100/60</f>
        <v>45.4</v>
      </c>
    </row>
    <row r="364" customFormat="false" ht="12.75" hidden="false" customHeight="false" outlineLevel="0" collapsed="false">
      <c r="H364" s="391" t="n">
        <v>8</v>
      </c>
      <c r="I364" s="392" t="n">
        <v>40.05</v>
      </c>
      <c r="J364" s="393" t="n">
        <v>45.27</v>
      </c>
      <c r="K364" s="394" t="n">
        <f aca="false">FLOOR(I364,1)+(I364-FLOOR(I364,1))*100/60</f>
        <v>40.0833333333333</v>
      </c>
      <c r="L364" s="394" t="n">
        <f aca="false">FLOOR(J364,1)+(J364-FLOOR(J364,1))*100/60</f>
        <v>45.45</v>
      </c>
    </row>
    <row r="365" customFormat="false" ht="12.75" hidden="false" customHeight="false" outlineLevel="0" collapsed="false">
      <c r="H365" s="391" t="n">
        <v>8</v>
      </c>
      <c r="I365" s="392" t="n">
        <v>40.03</v>
      </c>
      <c r="J365" s="393" t="n">
        <v>45.31</v>
      </c>
      <c r="K365" s="394" t="n">
        <f aca="false">FLOOR(I365,1)+(I365-FLOOR(I365,1))*100/60</f>
        <v>40.05</v>
      </c>
      <c r="L365" s="456" t="n">
        <f aca="false">FLOOR(J365,1)+(J365-FLOOR(J365,1))*100/60</f>
        <v>45.5166666666667</v>
      </c>
    </row>
    <row r="366" customFormat="false" ht="12.75" hidden="false" customHeight="false" outlineLevel="0" collapsed="false">
      <c r="H366" s="391" t="n">
        <v>8</v>
      </c>
      <c r="I366" s="392" t="n">
        <v>40.02</v>
      </c>
      <c r="J366" s="393" t="n">
        <v>45.37</v>
      </c>
      <c r="K366" s="394" t="n">
        <f aca="false">FLOOR(I366,1)+(I366-FLOOR(I366,1))*100/60</f>
        <v>40.0333333333333</v>
      </c>
      <c r="L366" s="394" t="n">
        <f aca="false">FLOOR(J366,1)+(J366-FLOOR(J366,1))*100/60</f>
        <v>45.6166666666667</v>
      </c>
    </row>
    <row r="367" customFormat="false" ht="12.75" hidden="false" customHeight="false" outlineLevel="0" collapsed="false">
      <c r="H367" s="391" t="n">
        <v>8</v>
      </c>
      <c r="I367" s="392" t="n">
        <v>40.01</v>
      </c>
      <c r="J367" s="393" t="n">
        <v>45.4</v>
      </c>
      <c r="K367" s="394" t="n">
        <f aca="false">FLOOR(I367,1)+(I367-FLOOR(I367,1))*100/60</f>
        <v>40.0166666666667</v>
      </c>
      <c r="L367" s="394" t="n">
        <f aca="false">FLOOR(J367,1)+(J367-FLOOR(J367,1))*100/60</f>
        <v>45.6666666666667</v>
      </c>
    </row>
    <row r="368" customFormat="false" ht="12.75" hidden="false" customHeight="false" outlineLevel="0" collapsed="false">
      <c r="H368" s="391" t="n">
        <v>8</v>
      </c>
      <c r="I368" s="392" t="n">
        <v>40</v>
      </c>
      <c r="J368" s="393" t="n">
        <v>45.45</v>
      </c>
      <c r="K368" s="394" t="n">
        <f aca="false">FLOOR(I368,1)+(I368-FLOOR(I368,1))*100/60</f>
        <v>40</v>
      </c>
      <c r="L368" s="394" t="n">
        <f aca="false">FLOOR(J368,1)+(J368-FLOOR(J368,1))*100/60</f>
        <v>45.75</v>
      </c>
    </row>
    <row r="369" customFormat="false" ht="12.75" hidden="false" customHeight="false" outlineLevel="0" collapsed="false">
      <c r="H369" s="391" t="n">
        <v>8</v>
      </c>
      <c r="I369" s="392" t="n">
        <v>39.57</v>
      </c>
      <c r="J369" s="393" t="n">
        <v>45.54</v>
      </c>
      <c r="K369" s="394" t="n">
        <f aca="false">FLOOR(I369,1)+(I369-FLOOR(I369,1))*100/60</f>
        <v>39.95</v>
      </c>
      <c r="L369" s="394" t="n">
        <f aca="false">FLOOR(J369,1)+(J369-FLOOR(J369,1))*100/60</f>
        <v>45.9</v>
      </c>
    </row>
    <row r="370" customFormat="false" ht="12.75" hidden="false" customHeight="false" outlineLevel="0" collapsed="false">
      <c r="H370" s="391" t="n">
        <v>8</v>
      </c>
      <c r="I370" s="392" t="n">
        <v>39.56</v>
      </c>
      <c r="J370" s="393" t="n">
        <v>45.58</v>
      </c>
      <c r="K370" s="394" t="n">
        <f aca="false">FLOOR(I370,1)+(I370-FLOOR(I370,1))*100/60</f>
        <v>39.9333333333333</v>
      </c>
      <c r="L370" s="394" t="n">
        <f aca="false">FLOOR(J370,1)+(J370-FLOOR(J370,1))*100/60</f>
        <v>45.9666666666667</v>
      </c>
    </row>
    <row r="371" customFormat="false" ht="12.75" hidden="false" customHeight="false" outlineLevel="0" collapsed="false">
      <c r="H371" s="391" t="n">
        <v>8</v>
      </c>
      <c r="I371" s="392" t="n">
        <v>39.55</v>
      </c>
      <c r="J371" s="393" t="n">
        <v>46.01</v>
      </c>
      <c r="K371" s="394" t="n">
        <f aca="false">FLOOR(I371,1)+(I371-FLOOR(I371,1))*100/60</f>
        <v>39.9166666666667</v>
      </c>
      <c r="L371" s="394" t="n">
        <f aca="false">FLOOR(J371,1)+(J371-FLOOR(J371,1))*100/60</f>
        <v>46.0166666666667</v>
      </c>
    </row>
    <row r="372" customFormat="false" ht="12.75" hidden="false" customHeight="false" outlineLevel="0" collapsed="false">
      <c r="H372" s="391" t="n">
        <v>8</v>
      </c>
      <c r="I372" s="392" t="n">
        <v>39.53</v>
      </c>
      <c r="J372" s="393" t="n">
        <v>46.1</v>
      </c>
      <c r="K372" s="394" t="n">
        <f aca="false">FLOOR(I372,1)+(I372-FLOOR(I372,1))*100/60</f>
        <v>39.8833333333333</v>
      </c>
      <c r="L372" s="394" t="n">
        <f aca="false">FLOOR(J372,1)+(J372-FLOOR(J372,1))*100/60</f>
        <v>46.1666666666667</v>
      </c>
    </row>
    <row r="373" customFormat="false" ht="12.75" hidden="false" customHeight="false" outlineLevel="0" collapsed="false">
      <c r="H373" s="391" t="n">
        <v>8</v>
      </c>
      <c r="I373" s="392" t="n">
        <v>39.47</v>
      </c>
      <c r="J373" s="393" t="n">
        <v>46.26</v>
      </c>
      <c r="K373" s="394" t="n">
        <f aca="false">FLOOR(I373,1)+(I373-FLOOR(I373,1))*100/60</f>
        <v>39.7833333333333</v>
      </c>
      <c r="L373" s="394" t="n">
        <f aca="false">FLOOR(J373,1)+(J373-FLOOR(J373,1))*100/60</f>
        <v>46.4333333333333</v>
      </c>
    </row>
    <row r="374" customFormat="false" ht="12.75" hidden="false" customHeight="false" outlineLevel="0" collapsed="false">
      <c r="H374" s="391" t="n">
        <v>8</v>
      </c>
      <c r="I374" s="392" t="n">
        <v>39.43</v>
      </c>
      <c r="J374" s="393" t="n">
        <v>46.31</v>
      </c>
      <c r="K374" s="394" t="n">
        <f aca="false">FLOOR(I374,1)+(I374-FLOOR(I374,1))*100/60</f>
        <v>39.7166666666667</v>
      </c>
      <c r="L374" s="394" t="n">
        <f aca="false">FLOOR(J374,1)+(J374-FLOOR(J374,1))*100/60</f>
        <v>46.5166666666667</v>
      </c>
    </row>
    <row r="375" customFormat="false" ht="12.75" hidden="false" customHeight="false" outlineLevel="0" collapsed="false">
      <c r="H375" s="391" t="n">
        <v>8</v>
      </c>
      <c r="I375" s="392" t="n">
        <v>39.41</v>
      </c>
      <c r="J375" s="393" t="n">
        <v>46.33</v>
      </c>
      <c r="K375" s="394" t="n">
        <f aca="false">FLOOR(I375,1)+(I375-FLOOR(I375,1))*100/60</f>
        <v>39.6833333333333</v>
      </c>
      <c r="L375" s="394" t="n">
        <f aca="false">FLOOR(J375,1)+(J375-FLOOR(J375,1))*100/60</f>
        <v>46.55</v>
      </c>
    </row>
    <row r="376" customFormat="false" ht="12.75" hidden="false" customHeight="false" outlineLevel="0" collapsed="false">
      <c r="H376" s="391" t="n">
        <v>8</v>
      </c>
      <c r="I376" s="392" t="n">
        <v>39.38</v>
      </c>
      <c r="J376" s="393" t="n">
        <v>46.34</v>
      </c>
      <c r="K376" s="394" t="n">
        <f aca="false">FLOOR(I376,1)+(I376-FLOOR(I376,1))*100/60</f>
        <v>39.6333333333333</v>
      </c>
      <c r="L376" s="394" t="n">
        <f aca="false">FLOOR(J376,1)+(J376-FLOOR(J376,1))*100/60</f>
        <v>46.5666666666667</v>
      </c>
    </row>
    <row r="377" customFormat="false" ht="12.75" hidden="false" customHeight="false" outlineLevel="0" collapsed="false">
      <c r="H377" s="391" t="n">
        <v>8</v>
      </c>
      <c r="I377" s="392" t="n">
        <v>39.36</v>
      </c>
      <c r="J377" s="393" t="n">
        <v>46.34</v>
      </c>
      <c r="K377" s="394" t="n">
        <f aca="false">FLOOR(I377,1)+(I377-FLOOR(I377,1))*100/60</f>
        <v>39.6</v>
      </c>
      <c r="L377" s="394" t="n">
        <f aca="false">FLOOR(J377,1)+(J377-FLOOR(J377,1))*100/60</f>
        <v>46.5666666666667</v>
      </c>
    </row>
    <row r="378" customFormat="false" ht="12.75" hidden="false" customHeight="false" outlineLevel="0" collapsed="false">
      <c r="H378" s="391" t="n">
        <v>8</v>
      </c>
      <c r="I378" s="392" t="n">
        <v>39.34</v>
      </c>
      <c r="J378" s="393" t="n">
        <v>46.33</v>
      </c>
      <c r="K378" s="394" t="n">
        <f aca="false">FLOOR(I378,1)+(I378-FLOOR(I378,1))*100/60</f>
        <v>39.5666666666667</v>
      </c>
      <c r="L378" s="394" t="n">
        <f aca="false">FLOOR(J378,1)+(J378-FLOOR(J378,1))*100/60</f>
        <v>46.55</v>
      </c>
    </row>
    <row r="379" customFormat="false" ht="12.75" hidden="false" customHeight="false" outlineLevel="0" collapsed="false">
      <c r="H379" s="391" t="n">
        <v>8</v>
      </c>
      <c r="I379" s="392" t="n">
        <v>39.32</v>
      </c>
      <c r="J379" s="393" t="n">
        <v>46.32</v>
      </c>
      <c r="K379" s="394" t="n">
        <f aca="false">FLOOR(I379,1)+(I379-FLOOR(I379,1))*100/60</f>
        <v>39.5333333333333</v>
      </c>
      <c r="L379" s="394" t="n">
        <f aca="false">FLOOR(J379,1)+(J379-FLOOR(J379,1))*100/60</f>
        <v>46.5333333333333</v>
      </c>
    </row>
    <row r="380" customFormat="false" ht="12.75" hidden="false" customHeight="false" outlineLevel="0" collapsed="false">
      <c r="H380" s="391" t="n">
        <v>8</v>
      </c>
      <c r="I380" s="392" t="n">
        <v>39.29</v>
      </c>
      <c r="J380" s="393" t="n">
        <v>46.28</v>
      </c>
      <c r="K380" s="394" t="n">
        <f aca="false">FLOOR(I380,1)+(I380-FLOOR(I380,1))*100/60</f>
        <v>39.4833333333333</v>
      </c>
      <c r="L380" s="394" t="n">
        <f aca="false">FLOOR(J380,1)+(J380-FLOOR(J380,1))*100/60</f>
        <v>46.4666666666667</v>
      </c>
    </row>
    <row r="381" customFormat="false" ht="12.75" hidden="false" customHeight="false" outlineLevel="0" collapsed="false">
      <c r="H381" s="391" t="n">
        <v>8</v>
      </c>
      <c r="I381" s="392" t="n">
        <v>39.28</v>
      </c>
      <c r="J381" s="393" t="n">
        <v>46.26</v>
      </c>
      <c r="K381" s="394" t="n">
        <f aca="false">FLOOR(I381,1)+(I381-FLOOR(I381,1))*100/60</f>
        <v>39.4666666666667</v>
      </c>
      <c r="L381" s="394" t="n">
        <f aca="false">FLOOR(J381,1)+(J381-FLOOR(J381,1))*100/60</f>
        <v>46.4333333333333</v>
      </c>
    </row>
    <row r="382" customFormat="false" ht="12.75" hidden="false" customHeight="false" outlineLevel="0" collapsed="false">
      <c r="H382" s="391" t="n">
        <v>8</v>
      </c>
      <c r="I382" s="392" t="n">
        <v>39.27</v>
      </c>
      <c r="J382" s="393" t="n">
        <v>46.22</v>
      </c>
      <c r="K382" s="394" t="n">
        <f aca="false">FLOOR(I382,1)+(I382-FLOOR(I382,1))*100/60</f>
        <v>39.45</v>
      </c>
      <c r="L382" s="394" t="n">
        <f aca="false">FLOOR(J382,1)+(J382-FLOOR(J382,1))*100/60</f>
        <v>46.3666666666667</v>
      </c>
    </row>
    <row r="383" customFormat="false" ht="12.75" hidden="false" customHeight="false" outlineLevel="0" collapsed="false">
      <c r="H383" s="391" t="n">
        <v>8</v>
      </c>
      <c r="I383" s="392" t="n">
        <v>39.27</v>
      </c>
      <c r="J383" s="393" t="n">
        <v>46.2</v>
      </c>
      <c r="K383" s="394" t="n">
        <f aca="false">FLOOR(I383,1)+(I383-FLOOR(I383,1))*100/60</f>
        <v>39.45</v>
      </c>
      <c r="L383" s="394" t="n">
        <f aca="false">FLOOR(J383,1)+(J383-FLOOR(J383,1))*100/60</f>
        <v>46.3333333333333</v>
      </c>
    </row>
    <row r="384" customFormat="false" ht="12.75" hidden="false" customHeight="false" outlineLevel="0" collapsed="false">
      <c r="H384" s="391" t="n">
        <v>8</v>
      </c>
      <c r="I384" s="392" t="n">
        <v>39.27</v>
      </c>
      <c r="J384" s="393" t="n">
        <v>46.17</v>
      </c>
      <c r="K384" s="394" t="n">
        <f aca="false">FLOOR(I384,1)+(I384-FLOOR(I384,1))*100/60</f>
        <v>39.45</v>
      </c>
      <c r="L384" s="394" t="n">
        <f aca="false">FLOOR(J384,1)+(J384-FLOOR(J384,1))*100/60</f>
        <v>46.2833333333333</v>
      </c>
    </row>
    <row r="385" customFormat="false" ht="12.75" hidden="false" customHeight="false" outlineLevel="0" collapsed="false">
      <c r="H385" s="391" t="n">
        <v>8</v>
      </c>
      <c r="I385" s="392" t="n">
        <v>39.28</v>
      </c>
      <c r="J385" s="393" t="n">
        <v>46.08</v>
      </c>
      <c r="K385" s="394" t="n">
        <f aca="false">FLOOR(I385,1)+(I385-FLOOR(I385,1))*100/60</f>
        <v>39.4666666666667</v>
      </c>
      <c r="L385" s="394" t="n">
        <f aca="false">FLOOR(J385,1)+(J385-FLOOR(J385,1))*100/60</f>
        <v>46.1333333333333</v>
      </c>
    </row>
    <row r="386" customFormat="false" ht="12.75" hidden="false" customHeight="false" outlineLevel="0" collapsed="false">
      <c r="H386" s="391" t="n">
        <v>8</v>
      </c>
      <c r="I386" s="392" t="n">
        <v>39.29</v>
      </c>
      <c r="J386" s="393" t="n">
        <v>46</v>
      </c>
      <c r="K386" s="394" t="n">
        <f aca="false">FLOOR(I386,1)+(I386-FLOOR(I386,1))*100/60</f>
        <v>39.4833333333333</v>
      </c>
      <c r="L386" s="394" t="n">
        <f aca="false">FLOOR(J386,1)+(J386-FLOOR(J386,1))*100/60</f>
        <v>46</v>
      </c>
    </row>
    <row r="387" customFormat="false" ht="12.75" hidden="false" customHeight="false" outlineLevel="0" collapsed="false">
      <c r="H387" s="391" t="n">
        <v>8</v>
      </c>
      <c r="I387" s="392" t="n">
        <v>39.3</v>
      </c>
      <c r="J387" s="393" t="n">
        <v>45.57</v>
      </c>
      <c r="K387" s="394" t="n">
        <f aca="false">FLOOR(I387,1)+(I387-FLOOR(I387,1))*100/60</f>
        <v>39.5</v>
      </c>
      <c r="L387" s="394" t="n">
        <f aca="false">FLOOR(J387,1)+(J387-FLOOR(J387,1))*100/60</f>
        <v>45.95</v>
      </c>
    </row>
    <row r="388" customFormat="false" ht="12.75" hidden="false" customHeight="false" outlineLevel="0" collapsed="false">
      <c r="H388" s="391" t="n">
        <v>8</v>
      </c>
      <c r="I388" s="392" t="n">
        <v>39.35</v>
      </c>
      <c r="J388" s="393" t="n">
        <v>45.4</v>
      </c>
      <c r="K388" s="394" t="n">
        <f aca="false">FLOOR(I388,1)+(I388-FLOOR(I388,1))*100/60</f>
        <v>39.5833333333333</v>
      </c>
      <c r="L388" s="394" t="n">
        <f aca="false">FLOOR(J388,1)+(J388-FLOOR(J388,1))*100/60</f>
        <v>45.6666666666667</v>
      </c>
    </row>
    <row r="389" customFormat="false" ht="12.75" hidden="false" customHeight="false" outlineLevel="0" collapsed="false">
      <c r="H389" s="391" t="n">
        <v>8</v>
      </c>
      <c r="I389" s="392" t="n">
        <v>39.42</v>
      </c>
      <c r="J389" s="393" t="n">
        <v>45.06</v>
      </c>
      <c r="K389" s="394" t="n">
        <f aca="false">FLOOR(I389,1)+(I389-FLOOR(I389,1))*100/60</f>
        <v>39.7</v>
      </c>
      <c r="L389" s="394" t="n">
        <f aca="false">FLOOR(J389,1)+(J389-FLOOR(J389,1))*100/60</f>
        <v>45.1</v>
      </c>
    </row>
    <row r="390" customFormat="false" ht="12.75" hidden="false" customHeight="false" outlineLevel="0" collapsed="false">
      <c r="H390" s="391" t="n">
        <v>8</v>
      </c>
      <c r="I390" s="392" t="n">
        <v>39.44</v>
      </c>
      <c r="J390" s="393" t="n">
        <v>44.58</v>
      </c>
      <c r="K390" s="394" t="n">
        <f aca="false">FLOOR(I390,1)+(I390-FLOOR(I390,1))*100/60</f>
        <v>39.7333333333333</v>
      </c>
      <c r="L390" s="394" t="n">
        <f aca="false">FLOOR(J390,1)+(J390-FLOOR(J390,1))*100/60</f>
        <v>44.9666666666667</v>
      </c>
    </row>
    <row r="391" customFormat="false" ht="12.75" hidden="false" customHeight="false" outlineLevel="0" collapsed="false">
      <c r="H391" s="391" t="n">
        <v>8</v>
      </c>
      <c r="I391" s="392" t="n">
        <v>39.45</v>
      </c>
      <c r="J391" s="393" t="n">
        <v>44.51</v>
      </c>
      <c r="K391" s="394" t="n">
        <f aca="false">FLOOR(I391,1)+(I391-FLOOR(I391,1))*100/60</f>
        <v>39.75</v>
      </c>
      <c r="L391" s="394" t="n">
        <f aca="false">FLOOR(J391,1)+(J391-FLOOR(J391,1))*100/60</f>
        <v>44.85</v>
      </c>
    </row>
    <row r="392" customFormat="false" ht="12.75" hidden="false" customHeight="false" outlineLevel="0" collapsed="false">
      <c r="H392" s="391" t="n">
        <v>8</v>
      </c>
      <c r="I392" s="392" t="n">
        <v>39.45</v>
      </c>
      <c r="J392" s="393" t="n">
        <v>44.48</v>
      </c>
      <c r="K392" s="394" t="n">
        <f aca="false">FLOOR(I392,1)+(I392-FLOOR(I392,1))*100/60</f>
        <v>39.75</v>
      </c>
      <c r="L392" s="394" t="n">
        <f aca="false">FLOOR(J392,1)+(J392-FLOOR(J392,1))*100/60</f>
        <v>44.8</v>
      </c>
    </row>
    <row r="393" customFormat="false" ht="12.75" hidden="false" customHeight="false" outlineLevel="0" collapsed="false">
      <c r="H393" s="391" t="n">
        <v>8</v>
      </c>
      <c r="I393" s="392" t="n">
        <v>39.42</v>
      </c>
      <c r="J393" s="393" t="n">
        <v>44.52</v>
      </c>
      <c r="K393" s="394" t="n">
        <f aca="false">FLOOR(I393,1)+(I393-FLOOR(I393,1))*100/60</f>
        <v>39.7</v>
      </c>
      <c r="L393" s="394" t="n">
        <f aca="false">FLOOR(J393,1)+(J393-FLOOR(J393,1))*100/60</f>
        <v>44.8666666666667</v>
      </c>
    </row>
    <row r="394" customFormat="false" ht="12.75" hidden="false" customHeight="false" outlineLevel="0" collapsed="false">
      <c r="H394" s="391" t="n">
        <v>8</v>
      </c>
      <c r="I394" s="392" t="n">
        <v>39.4</v>
      </c>
      <c r="J394" s="393" t="n">
        <v>44.54</v>
      </c>
      <c r="K394" s="394" t="n">
        <f aca="false">FLOOR(I394,1)+(I394-FLOOR(I394,1))*100/60</f>
        <v>39.6666666666667</v>
      </c>
      <c r="L394" s="394" t="n">
        <f aca="false">FLOOR(J394,1)+(J394-FLOOR(J394,1))*100/60</f>
        <v>44.9</v>
      </c>
    </row>
    <row r="395" customFormat="false" ht="12.75" hidden="false" customHeight="false" outlineLevel="0" collapsed="false">
      <c r="H395" s="391" t="n">
        <v>8</v>
      </c>
      <c r="I395" s="392" t="n">
        <v>39.31</v>
      </c>
      <c r="J395" s="393" t="n">
        <v>44.59</v>
      </c>
      <c r="K395" s="394" t="n">
        <f aca="false">FLOOR(I395,1)+(I395-FLOOR(I395,1))*100/60</f>
        <v>39.5166666666667</v>
      </c>
      <c r="L395" s="394" t="n">
        <f aca="false">FLOOR(J395,1)+(J395-FLOOR(J395,1))*100/60</f>
        <v>44.9833333333333</v>
      </c>
    </row>
    <row r="396" customFormat="false" ht="12.75" hidden="false" customHeight="false" outlineLevel="0" collapsed="false">
      <c r="H396" s="391" t="n">
        <v>8</v>
      </c>
      <c r="I396" s="392" t="n">
        <v>39.26</v>
      </c>
      <c r="J396" s="393" t="n">
        <v>45.01</v>
      </c>
      <c r="K396" s="394" t="n">
        <f aca="false">FLOOR(I396,1)+(I396-FLOOR(I396,1))*100/60</f>
        <v>39.4333333333333</v>
      </c>
      <c r="L396" s="394" t="n">
        <f aca="false">FLOOR(J396,1)+(J396-FLOOR(J396,1))*100/60</f>
        <v>45.0166666666667</v>
      </c>
    </row>
    <row r="397" customFormat="false" ht="12.75" hidden="false" customHeight="false" outlineLevel="0" collapsed="false">
      <c r="H397" s="391" t="n">
        <v>8</v>
      </c>
      <c r="I397" s="392" t="n">
        <v>39.24</v>
      </c>
      <c r="J397" s="393" t="n">
        <v>45.03</v>
      </c>
      <c r="K397" s="394" t="n">
        <f aca="false">FLOOR(I397,1)+(I397-FLOOR(I397,1))*100/60</f>
        <v>39.4</v>
      </c>
      <c r="L397" s="394" t="n">
        <f aca="false">FLOOR(J397,1)+(J397-FLOOR(J397,1))*100/60</f>
        <v>45.05</v>
      </c>
    </row>
    <row r="398" customFormat="false" ht="12.75" hidden="false" customHeight="false" outlineLevel="0" collapsed="false">
      <c r="H398" s="391" t="n">
        <v>8</v>
      </c>
      <c r="I398" s="392" t="n">
        <v>39.22</v>
      </c>
      <c r="J398" s="393" t="n">
        <v>45.07</v>
      </c>
      <c r="K398" s="394" t="n">
        <f aca="false">FLOOR(I398,1)+(I398-FLOOR(I398,1))*100/60</f>
        <v>39.3666666666667</v>
      </c>
      <c r="L398" s="394" t="n">
        <f aca="false">FLOOR(J398,1)+(J398-FLOOR(J398,1))*100/60</f>
        <v>45.1166666666667</v>
      </c>
    </row>
    <row r="399" customFormat="false" ht="12.75" hidden="false" customHeight="false" outlineLevel="0" collapsed="false">
      <c r="H399" s="391" t="n">
        <v>8</v>
      </c>
      <c r="I399" s="392" t="n">
        <v>39.18</v>
      </c>
      <c r="J399" s="393" t="n">
        <v>45.1</v>
      </c>
      <c r="K399" s="394" t="n">
        <f aca="false">FLOOR(I399,1)+(I399-FLOOR(I399,1))*100/60</f>
        <v>39.3</v>
      </c>
      <c r="L399" s="394" t="n">
        <f aca="false">FLOOR(J399,1)+(J399-FLOOR(J399,1))*100/60</f>
        <v>45.1666666666667</v>
      </c>
    </row>
    <row r="400" customFormat="false" ht="12.75" hidden="false" customHeight="false" outlineLevel="0" collapsed="false">
      <c r="H400" s="391" t="n">
        <v>8</v>
      </c>
      <c r="I400" s="392" t="n">
        <v>39.15</v>
      </c>
      <c r="J400" s="393" t="n">
        <v>45.12</v>
      </c>
      <c r="K400" s="394" t="n">
        <f aca="false">FLOOR(I400,1)+(I400-FLOOR(I400,1))*100/60</f>
        <v>39.25</v>
      </c>
      <c r="L400" s="394" t="n">
        <f aca="false">FLOOR(J400,1)+(J400-FLOOR(J400,1))*100/60</f>
        <v>45.2</v>
      </c>
    </row>
    <row r="401" customFormat="false" ht="12.75" hidden="false" customHeight="false" outlineLevel="0" collapsed="false">
      <c r="H401" s="391" t="n">
        <v>8</v>
      </c>
      <c r="I401" s="392" t="n">
        <v>39.13</v>
      </c>
      <c r="J401" s="393" t="n">
        <v>45.14</v>
      </c>
      <c r="K401" s="394" t="n">
        <f aca="false">FLOOR(I401,1)+(I401-FLOOR(I401,1))*100/60</f>
        <v>39.2166666666667</v>
      </c>
      <c r="L401" s="394" t="n">
        <f aca="false">FLOOR(J401,1)+(J401-FLOOR(J401,1))*100/60</f>
        <v>45.2333333333333</v>
      </c>
    </row>
    <row r="402" customFormat="false" ht="12.75" hidden="false" customHeight="false" outlineLevel="0" collapsed="false">
      <c r="H402" s="391" t="n">
        <v>8</v>
      </c>
      <c r="I402" s="392" t="n">
        <v>39.12</v>
      </c>
      <c r="J402" s="393" t="n">
        <v>45.18</v>
      </c>
      <c r="K402" s="394" t="n">
        <f aca="false">FLOOR(I402,1)+(I402-FLOOR(I402,1))*100/60</f>
        <v>39.2</v>
      </c>
      <c r="L402" s="394" t="n">
        <f aca="false">FLOOR(J402,1)+(J402-FLOOR(J402,1))*100/60</f>
        <v>45.3</v>
      </c>
    </row>
    <row r="403" customFormat="false" ht="12.75" hidden="false" customHeight="false" outlineLevel="0" collapsed="false">
      <c r="H403" s="391" t="n">
        <v>8</v>
      </c>
      <c r="I403" s="392" t="n">
        <v>39.11</v>
      </c>
      <c r="J403" s="393" t="n">
        <v>45.2</v>
      </c>
      <c r="K403" s="394" t="n">
        <f aca="false">FLOOR(I403,1)+(I403-FLOOR(I403,1))*100/60</f>
        <v>39.1833333333333</v>
      </c>
      <c r="L403" s="394" t="n">
        <f aca="false">FLOOR(J403,1)+(J403-FLOOR(J403,1))*100/60</f>
        <v>45.3333333333333</v>
      </c>
    </row>
    <row r="404" customFormat="false" ht="12.75" hidden="false" customHeight="false" outlineLevel="0" collapsed="false">
      <c r="H404" s="391" t="n">
        <v>8</v>
      </c>
      <c r="I404" s="392" t="n">
        <v>39.1</v>
      </c>
      <c r="J404" s="393" t="n">
        <v>45.21</v>
      </c>
      <c r="K404" s="394" t="n">
        <f aca="false">FLOOR(I404,1)+(I404-FLOOR(I404,1))*100/60</f>
        <v>39.1666666666667</v>
      </c>
      <c r="L404" s="394" t="n">
        <f aca="false">FLOOR(J404,1)+(J404-FLOOR(J404,1))*100/60</f>
        <v>45.35</v>
      </c>
    </row>
    <row r="405" customFormat="false" ht="12.75" hidden="false" customHeight="false" outlineLevel="0" collapsed="false">
      <c r="H405" s="391" t="n">
        <v>8</v>
      </c>
      <c r="I405" s="392" t="n">
        <v>39.1</v>
      </c>
      <c r="J405" s="393" t="n">
        <v>45.23</v>
      </c>
      <c r="K405" s="394" t="n">
        <f aca="false">FLOOR(I405,1)+(I405-FLOOR(I405,1))*100/60</f>
        <v>39.1666666666667</v>
      </c>
      <c r="L405" s="394" t="n">
        <f aca="false">FLOOR(J405,1)+(J405-FLOOR(J405,1))*100/60</f>
        <v>45.3833333333333</v>
      </c>
    </row>
    <row r="406" customFormat="false" ht="12.75" hidden="false" customHeight="false" outlineLevel="0" collapsed="false">
      <c r="H406" s="391" t="n">
        <v>8</v>
      </c>
      <c r="I406" s="392" t="n">
        <v>39.08</v>
      </c>
      <c r="J406" s="393" t="n">
        <v>45.25</v>
      </c>
      <c r="K406" s="394" t="n">
        <f aca="false">FLOOR(I406,1)+(I406-FLOOR(I406,1))*100/60</f>
        <v>39.1333333333333</v>
      </c>
      <c r="L406" s="394" t="n">
        <f aca="false">FLOOR(J406,1)+(J406-FLOOR(J406,1))*100/60</f>
        <v>45.4166666666667</v>
      </c>
    </row>
    <row r="407" customFormat="false" ht="12.75" hidden="false" customHeight="false" outlineLevel="0" collapsed="false">
      <c r="H407" s="391" t="n">
        <v>8</v>
      </c>
      <c r="I407" s="392" t="n">
        <v>39.05</v>
      </c>
      <c r="J407" s="393" t="n">
        <v>45.26</v>
      </c>
      <c r="K407" s="394" t="n">
        <f aca="false">FLOOR(I407,1)+(I407-FLOOR(I407,1))*100/60</f>
        <v>39.0833333333333</v>
      </c>
      <c r="L407" s="394" t="n">
        <f aca="false">FLOOR(J407,1)+(J407-FLOOR(J407,1))*100/60</f>
        <v>45.4333333333333</v>
      </c>
    </row>
    <row r="408" customFormat="false" ht="12.75" hidden="false" customHeight="false" outlineLevel="0" collapsed="false">
      <c r="H408" s="391" t="n">
        <v>8</v>
      </c>
      <c r="I408" s="392" t="n">
        <v>39.04</v>
      </c>
      <c r="J408" s="393" t="n">
        <v>45.27</v>
      </c>
      <c r="K408" s="394" t="n">
        <f aca="false">FLOOR(I408,1)+(I408-FLOOR(I408,1))*100/60</f>
        <v>39.0666666666667</v>
      </c>
      <c r="L408" s="394" t="n">
        <f aca="false">FLOOR(J408,1)+(J408-FLOOR(J408,1))*100/60</f>
        <v>45.45</v>
      </c>
    </row>
    <row r="409" customFormat="false" ht="12.75" hidden="false" customHeight="false" outlineLevel="0" collapsed="false">
      <c r="H409" s="391" t="n">
        <v>8</v>
      </c>
      <c r="I409" s="392" t="n">
        <v>39.02</v>
      </c>
      <c r="J409" s="393" t="n">
        <v>45.3</v>
      </c>
      <c r="K409" s="394" t="n">
        <f aca="false">FLOOR(I409,1)+(I409-FLOOR(I409,1))*100/60</f>
        <v>39.0333333333333</v>
      </c>
      <c r="L409" s="394" t="n">
        <f aca="false">FLOOR(J409,1)+(J409-FLOOR(J409,1))*100/60</f>
        <v>45.5</v>
      </c>
    </row>
    <row r="410" customFormat="false" ht="12.75" hidden="false" customHeight="false" outlineLevel="0" collapsed="false">
      <c r="H410" s="391" t="n">
        <v>8</v>
      </c>
      <c r="I410" s="392" t="n">
        <v>39.01</v>
      </c>
      <c r="J410" s="393" t="n">
        <v>45.33</v>
      </c>
      <c r="K410" s="394" t="n">
        <f aca="false">FLOOR(I410,1)+(I410-FLOOR(I410,1))*100/60</f>
        <v>39.0166666666667</v>
      </c>
      <c r="L410" s="394" t="n">
        <f aca="false">FLOOR(J410,1)+(J410-FLOOR(J410,1))*100/60</f>
        <v>45.55</v>
      </c>
    </row>
    <row r="411" customFormat="false" ht="12.75" hidden="false" customHeight="false" outlineLevel="0" collapsed="false">
      <c r="H411" s="391" t="n">
        <v>8</v>
      </c>
      <c r="I411" s="392" t="n">
        <v>39</v>
      </c>
      <c r="J411" s="393" t="n">
        <v>45.36</v>
      </c>
      <c r="K411" s="394" t="n">
        <f aca="false">FLOOR(I411,1)+(I411-FLOOR(I411,1))*100/60</f>
        <v>39</v>
      </c>
      <c r="L411" s="394" t="n">
        <f aca="false">FLOOR(J411,1)+(J411-FLOOR(J411,1))*100/60</f>
        <v>45.6</v>
      </c>
    </row>
    <row r="412" customFormat="false" ht="12.75" hidden="false" customHeight="false" outlineLevel="0" collapsed="false">
      <c r="H412" s="391" t="n">
        <v>8</v>
      </c>
      <c r="I412" s="392" t="n">
        <v>38.59</v>
      </c>
      <c r="J412" s="393" t="n">
        <v>45.41</v>
      </c>
      <c r="K412" s="394" t="n">
        <f aca="false">FLOOR(I412,1)+(I412-FLOOR(I412,1))*100/60</f>
        <v>38.9833333333333</v>
      </c>
      <c r="L412" s="394" t="n">
        <f aca="false">FLOOR(J412,1)+(J412-FLOOR(J412,1))*100/60</f>
        <v>45.6833333333333</v>
      </c>
    </row>
    <row r="413" customFormat="false" ht="12.75" hidden="false" customHeight="false" outlineLevel="0" collapsed="false">
      <c r="H413" s="391" t="n">
        <v>8</v>
      </c>
      <c r="I413" s="392" t="n">
        <v>38.58</v>
      </c>
      <c r="J413" s="393" t="n">
        <v>45.5</v>
      </c>
      <c r="K413" s="394" t="n">
        <f aca="false">FLOOR(I413,1)+(I413-FLOOR(I413,1))*100/60</f>
        <v>38.9666666666667</v>
      </c>
      <c r="L413" s="394" t="n">
        <f aca="false">FLOOR(J413,1)+(J413-FLOOR(J413,1))*100/60</f>
        <v>45.8333333333333</v>
      </c>
    </row>
    <row r="414" customFormat="false" ht="12.75" hidden="false" customHeight="false" outlineLevel="0" collapsed="false">
      <c r="H414" s="391" t="n">
        <v>8</v>
      </c>
      <c r="I414" s="392" t="n">
        <v>38.52</v>
      </c>
      <c r="J414" s="393" t="n">
        <v>46.07</v>
      </c>
      <c r="K414" s="394" t="n">
        <f aca="false">FLOOR(I414,1)+(I414-FLOOR(I414,1))*100/60</f>
        <v>38.8666666666667</v>
      </c>
      <c r="L414" s="394" t="n">
        <f aca="false">FLOOR(J414,1)+(J414-FLOOR(J414,1))*100/60</f>
        <v>46.1166666666667</v>
      </c>
    </row>
    <row r="415" customFormat="false" ht="12.75" hidden="false" customHeight="false" outlineLevel="0" collapsed="false">
      <c r="H415" s="391" t="n">
        <v>8</v>
      </c>
      <c r="I415" s="392" t="n">
        <v>38.51</v>
      </c>
      <c r="J415" s="393" t="n">
        <v>46.1</v>
      </c>
      <c r="K415" s="394" t="n">
        <f aca="false">FLOOR(I415,1)+(I415-FLOOR(I415,1))*100/60</f>
        <v>38.85</v>
      </c>
      <c r="L415" s="394" t="n">
        <f aca="false">FLOOR(J415,1)+(J415-FLOOR(J415,1))*100/60</f>
        <v>46.1666666666667</v>
      </c>
    </row>
    <row r="416" customFormat="false" ht="12.75" hidden="false" customHeight="false" outlineLevel="0" collapsed="false">
      <c r="H416" s="391" t="n">
        <v>8</v>
      </c>
      <c r="I416" s="392" t="n">
        <v>38.51</v>
      </c>
      <c r="J416" s="393" t="n">
        <v>46.12</v>
      </c>
      <c r="K416" s="394" t="n">
        <f aca="false">FLOOR(I416,1)+(I416-FLOOR(I416,1))*100/60</f>
        <v>38.85</v>
      </c>
      <c r="L416" s="394" t="n">
        <f aca="false">FLOOR(J416,1)+(J416-FLOOR(J416,1))*100/60</f>
        <v>46.2</v>
      </c>
    </row>
    <row r="417" customFormat="false" ht="12.75" hidden="false" customHeight="false" outlineLevel="0" collapsed="false">
      <c r="H417" s="391" t="n">
        <v>8</v>
      </c>
      <c r="I417" s="392" t="n">
        <v>38.56</v>
      </c>
      <c r="J417" s="393" t="n">
        <v>46.21</v>
      </c>
      <c r="K417" s="394" t="n">
        <f aca="false">FLOOR(I417,1)+(I417-FLOOR(I417,1))*100/60</f>
        <v>38.9333333333333</v>
      </c>
      <c r="L417" s="394" t="n">
        <f aca="false">FLOOR(J417,1)+(J417-FLOOR(J417,1))*100/60</f>
        <v>46.35</v>
      </c>
    </row>
    <row r="418" customFormat="false" ht="12.75" hidden="false" customHeight="false" outlineLevel="0" collapsed="false">
      <c r="H418" s="391" t="n">
        <v>8</v>
      </c>
      <c r="I418" s="392" t="n">
        <v>38.56</v>
      </c>
      <c r="J418" s="393" t="n">
        <v>46.25</v>
      </c>
      <c r="K418" s="394" t="n">
        <f aca="false">FLOOR(I418,1)+(I418-FLOOR(I418,1))*100/60</f>
        <v>38.9333333333333</v>
      </c>
      <c r="L418" s="394" t="n">
        <f aca="false">FLOOR(J418,1)+(J418-FLOOR(J418,1))*100/60</f>
        <v>46.4166666666667</v>
      </c>
    </row>
    <row r="419" customFormat="false" ht="12.75" hidden="false" customHeight="false" outlineLevel="0" collapsed="false">
      <c r="H419" s="391" t="n">
        <v>8</v>
      </c>
      <c r="I419" s="392" t="n">
        <v>38.55</v>
      </c>
      <c r="J419" s="393" t="n">
        <v>46.29</v>
      </c>
      <c r="K419" s="394" t="n">
        <f aca="false">FLOOR(I419,1)+(I419-FLOOR(I419,1))*100/60</f>
        <v>38.9166666666667</v>
      </c>
      <c r="L419" s="394" t="n">
        <f aca="false">FLOOR(J419,1)+(J419-FLOOR(J419,1))*100/60</f>
        <v>46.4833333333333</v>
      </c>
    </row>
    <row r="420" customFormat="false" ht="12.75" hidden="false" customHeight="false" outlineLevel="0" collapsed="false">
      <c r="H420" s="391" t="n">
        <v>8</v>
      </c>
      <c r="I420" s="392" t="n">
        <v>38.55</v>
      </c>
      <c r="J420" s="393" t="n">
        <v>46.31</v>
      </c>
      <c r="K420" s="394" t="n">
        <f aca="false">FLOOR(I420,1)+(I420-FLOOR(I420,1))*100/60</f>
        <v>38.9166666666667</v>
      </c>
      <c r="L420" s="394" t="n">
        <f aca="false">FLOOR(J420,1)+(J420-FLOOR(J420,1))*100/60</f>
        <v>46.5166666666667</v>
      </c>
    </row>
    <row r="421" customFormat="false" ht="12.75" hidden="false" customHeight="false" outlineLevel="0" collapsed="false">
      <c r="H421" s="391" t="n">
        <v>8</v>
      </c>
      <c r="I421" s="392" t="n">
        <v>38.55</v>
      </c>
      <c r="J421" s="393" t="n">
        <v>46.32</v>
      </c>
      <c r="K421" s="394" t="n">
        <f aca="false">FLOOR(I421,1)+(I421-FLOOR(I421,1))*100/60</f>
        <v>38.9166666666667</v>
      </c>
      <c r="L421" s="394" t="n">
        <f aca="false">FLOOR(J421,1)+(J421-FLOOR(J421,1))*100/60</f>
        <v>46.5333333333333</v>
      </c>
    </row>
    <row r="422" customFormat="false" ht="12.75" hidden="false" customHeight="false" outlineLevel="0" collapsed="false">
      <c r="H422" s="391" t="n">
        <v>8</v>
      </c>
      <c r="I422" s="392" t="n">
        <v>38.56</v>
      </c>
      <c r="J422" s="393" t="n">
        <v>46.35</v>
      </c>
      <c r="K422" s="394" t="n">
        <f aca="false">FLOOR(I422,1)+(I422-FLOOR(I422,1))*100/60</f>
        <v>38.9333333333333</v>
      </c>
      <c r="L422" s="394" t="n">
        <f aca="false">FLOOR(J422,1)+(J422-FLOOR(J422,1))*100/60</f>
        <v>46.5833333333333</v>
      </c>
    </row>
    <row r="423" customFormat="false" ht="12.75" hidden="false" customHeight="false" outlineLevel="0" collapsed="false">
      <c r="H423" s="391" t="n">
        <v>8</v>
      </c>
      <c r="I423" s="392" t="n">
        <v>38.58</v>
      </c>
      <c r="J423" s="393" t="n">
        <v>46.38</v>
      </c>
      <c r="K423" s="394" t="n">
        <f aca="false">FLOOR(I423,1)+(I423-FLOOR(I423,1))*100/60</f>
        <v>38.9666666666667</v>
      </c>
      <c r="L423" s="394" t="n">
        <f aca="false">FLOOR(J423,1)+(J423-FLOOR(J423,1))*100/60</f>
        <v>46.6333333333333</v>
      </c>
    </row>
    <row r="424" customFormat="false" ht="12.75" hidden="false" customHeight="false" outlineLevel="0" collapsed="false">
      <c r="H424" s="391" t="n">
        <v>8</v>
      </c>
      <c r="I424" s="392" t="n">
        <v>38.58</v>
      </c>
      <c r="J424" s="393" t="n">
        <v>46.4</v>
      </c>
      <c r="K424" s="394" t="n">
        <f aca="false">FLOOR(I424,1)+(I424-FLOOR(I424,1))*100/60</f>
        <v>38.9666666666667</v>
      </c>
      <c r="L424" s="394" t="n">
        <f aca="false">FLOOR(J424,1)+(J424-FLOOR(J424,1))*100/60</f>
        <v>46.6666666666667</v>
      </c>
    </row>
    <row r="425" customFormat="false" ht="12.75" hidden="false" customHeight="false" outlineLevel="0" collapsed="false">
      <c r="H425" s="391" t="n">
        <v>8</v>
      </c>
      <c r="I425" s="392" t="n">
        <v>39.05</v>
      </c>
      <c r="J425" s="393" t="n">
        <v>46.46</v>
      </c>
      <c r="K425" s="394" t="n">
        <f aca="false">FLOOR(I425,1)+(I425-FLOOR(I425,1))*100/60</f>
        <v>39.0833333333333</v>
      </c>
      <c r="L425" s="394" t="n">
        <f aca="false">FLOOR(J425,1)+(J425-FLOOR(J425,1))*100/60</f>
        <v>46.7666666666667</v>
      </c>
    </row>
    <row r="426" customFormat="false" ht="12.75" hidden="false" customHeight="false" outlineLevel="0" collapsed="false">
      <c r="H426" s="391" t="n">
        <v>8</v>
      </c>
      <c r="I426" s="392" t="n">
        <v>39.08</v>
      </c>
      <c r="J426" s="393" t="n">
        <v>46.49</v>
      </c>
      <c r="K426" s="394" t="n">
        <f aca="false">FLOOR(I426,1)+(I426-FLOOR(I426,1))*100/60</f>
        <v>39.1333333333333</v>
      </c>
      <c r="L426" s="394" t="n">
        <f aca="false">FLOOR(J426,1)+(J426-FLOOR(J426,1))*100/60</f>
        <v>46.8166666666667</v>
      </c>
    </row>
    <row r="427" customFormat="false" ht="12.75" hidden="false" customHeight="false" outlineLevel="0" collapsed="false">
      <c r="H427" s="391" t="n">
        <v>8</v>
      </c>
      <c r="I427" s="392" t="n">
        <v>39.1</v>
      </c>
      <c r="J427" s="393" t="n">
        <v>46.53</v>
      </c>
      <c r="K427" s="394" t="n">
        <f aca="false">FLOOR(I427,1)+(I427-FLOOR(I427,1))*100/60</f>
        <v>39.1666666666667</v>
      </c>
      <c r="L427" s="394" t="n">
        <f aca="false">FLOOR(J427,1)+(J427-FLOOR(J427,1))*100/60</f>
        <v>46.8833333333333</v>
      </c>
    </row>
    <row r="428" customFormat="false" ht="12.75" hidden="false" customHeight="false" outlineLevel="0" collapsed="false">
      <c r="H428" s="391" t="n">
        <v>8</v>
      </c>
      <c r="I428" s="392" t="n">
        <v>39.11</v>
      </c>
      <c r="J428" s="393" t="n">
        <v>46.57</v>
      </c>
      <c r="K428" s="394" t="n">
        <f aca="false">FLOOR(I428,1)+(I428-FLOOR(I428,1))*100/60</f>
        <v>39.1833333333333</v>
      </c>
      <c r="L428" s="394" t="n">
        <f aca="false">FLOOR(J428,1)+(J428-FLOOR(J428,1))*100/60</f>
        <v>46.95</v>
      </c>
    </row>
    <row r="429" customFormat="false" ht="12.75" hidden="false" customHeight="false" outlineLevel="0" collapsed="false">
      <c r="H429" s="391" t="n">
        <v>8</v>
      </c>
      <c r="I429" s="392" t="n">
        <v>39.13</v>
      </c>
      <c r="J429" s="393" t="n">
        <v>47.01</v>
      </c>
      <c r="K429" s="394" t="n">
        <f aca="false">FLOOR(I429,1)+(I429-FLOOR(I429,1))*100/60</f>
        <v>39.2166666666667</v>
      </c>
      <c r="L429" s="394" t="n">
        <f aca="false">FLOOR(J429,1)+(J429-FLOOR(J429,1))*100/60</f>
        <v>47.0166666666667</v>
      </c>
    </row>
    <row r="430" customFormat="false" ht="12.75" hidden="false" customHeight="false" outlineLevel="0" collapsed="false">
      <c r="H430" s="391" t="n">
        <v>8</v>
      </c>
      <c r="I430" s="392" t="n">
        <v>39.28</v>
      </c>
      <c r="J430" s="393" t="n">
        <v>47.25</v>
      </c>
      <c r="K430" s="394" t="n">
        <f aca="false">FLOOR(I430,1)+(I430-FLOOR(I430,1))*100/60</f>
        <v>39.4666666666667</v>
      </c>
      <c r="L430" s="394" t="n">
        <f aca="false">FLOOR(J430,1)+(J430-FLOOR(J430,1))*100/60</f>
        <v>47.4166666666667</v>
      </c>
    </row>
    <row r="431" customFormat="false" ht="12.75" hidden="false" customHeight="false" outlineLevel="0" collapsed="false">
      <c r="H431" s="391" t="n">
        <v>8</v>
      </c>
      <c r="I431" s="392" t="n">
        <v>39.32</v>
      </c>
      <c r="J431" s="393" t="n">
        <v>47.33</v>
      </c>
      <c r="K431" s="394" t="n">
        <f aca="false">FLOOR(I431,1)+(I431-FLOOR(I431,1))*100/60</f>
        <v>39.5333333333333</v>
      </c>
      <c r="L431" s="394" t="n">
        <f aca="false">FLOOR(J431,1)+(J431-FLOOR(J431,1))*100/60</f>
        <v>47.55</v>
      </c>
    </row>
    <row r="432" customFormat="false" ht="12.75" hidden="false" customHeight="false" outlineLevel="0" collapsed="false">
      <c r="H432" s="391" t="n">
        <v>8</v>
      </c>
      <c r="I432" s="392" t="n">
        <v>39.38</v>
      </c>
      <c r="J432" s="393" t="n">
        <v>47.49</v>
      </c>
      <c r="K432" s="394" t="n">
        <f aca="false">FLOOR(I432,1)+(I432-FLOOR(I432,1))*100/60</f>
        <v>39.6333333333333</v>
      </c>
      <c r="L432" s="394" t="n">
        <f aca="false">FLOOR(J432,1)+(J432-FLOOR(J432,1))*100/60</f>
        <v>47.8166666666667</v>
      </c>
    </row>
    <row r="433" customFormat="false" ht="12.75" hidden="false" customHeight="false" outlineLevel="0" collapsed="false">
      <c r="H433" s="391" t="n">
        <v>8</v>
      </c>
      <c r="I433" s="392" t="n">
        <v>39.39</v>
      </c>
      <c r="J433" s="393" t="n">
        <v>47.54</v>
      </c>
      <c r="K433" s="394" t="n">
        <f aca="false">FLOOR(I433,1)+(I433-FLOOR(I433,1))*100/60</f>
        <v>39.65</v>
      </c>
      <c r="L433" s="394" t="n">
        <f aca="false">FLOOR(J433,1)+(J433-FLOOR(J433,1))*100/60</f>
        <v>47.9</v>
      </c>
    </row>
    <row r="434" customFormat="false" ht="12.75" hidden="false" customHeight="false" outlineLevel="0" collapsed="false">
      <c r="H434" s="391" t="n">
        <v>8</v>
      </c>
      <c r="I434" s="392" t="n">
        <v>39.4</v>
      </c>
      <c r="J434" s="393" t="n">
        <v>47.57</v>
      </c>
      <c r="K434" s="394" t="n">
        <f aca="false">FLOOR(I434,1)+(I434-FLOOR(I434,1))*100/60</f>
        <v>39.6666666666667</v>
      </c>
      <c r="L434" s="394" t="n">
        <f aca="false">FLOOR(J434,1)+(J434-FLOOR(J434,1))*100/60</f>
        <v>47.95</v>
      </c>
    </row>
    <row r="435" customFormat="false" ht="12.75" hidden="false" customHeight="false" outlineLevel="0" collapsed="false">
      <c r="H435" s="391" t="n">
        <v>8</v>
      </c>
      <c r="I435" s="392" t="n">
        <v>39.41</v>
      </c>
      <c r="J435" s="393" t="n">
        <v>47.47</v>
      </c>
      <c r="K435" s="394" t="n">
        <f aca="false">FLOOR(I435,1)+(I435-FLOOR(I435,1))*100/60</f>
        <v>39.6833333333333</v>
      </c>
      <c r="L435" s="394" t="n">
        <f aca="false">FLOOR(J435,1)+(J435-FLOOR(J435,1))*100/60</f>
        <v>47.7833333333333</v>
      </c>
    </row>
    <row r="436" customFormat="false" ht="12.75" hidden="false" customHeight="false" outlineLevel="0" collapsed="false">
      <c r="H436" s="391" t="n">
        <v>8</v>
      </c>
      <c r="I436" s="392" t="n">
        <v>39.42</v>
      </c>
      <c r="J436" s="393" t="n">
        <v>47.4</v>
      </c>
      <c r="K436" s="394" t="n">
        <f aca="false">FLOOR(I436,1)+(I436-FLOOR(I436,1))*100/60</f>
        <v>39.7</v>
      </c>
      <c r="L436" s="394" t="n">
        <f aca="false">FLOOR(J436,1)+(J436-FLOOR(J436,1))*100/60</f>
        <v>47.6666666666667</v>
      </c>
    </row>
    <row r="437" customFormat="false" ht="12.75" hidden="false" customHeight="false" outlineLevel="0" collapsed="false">
      <c r="H437" s="391" t="n">
        <v>8</v>
      </c>
      <c r="I437" s="392" t="n">
        <v>39.43</v>
      </c>
      <c r="J437" s="393" t="n">
        <v>47.37</v>
      </c>
      <c r="K437" s="394" t="n">
        <f aca="false">FLOOR(I437,1)+(I437-FLOOR(I437,1))*100/60</f>
        <v>39.7166666666667</v>
      </c>
      <c r="L437" s="394" t="n">
        <f aca="false">FLOOR(J437,1)+(J437-FLOOR(J437,1))*100/60</f>
        <v>47.6166666666667</v>
      </c>
    </row>
    <row r="438" customFormat="false" ht="12.75" hidden="false" customHeight="false" outlineLevel="0" collapsed="false">
      <c r="H438" s="391" t="n">
        <v>8</v>
      </c>
      <c r="I438" s="392" t="n">
        <v>39.47</v>
      </c>
      <c r="J438" s="393" t="n">
        <v>47.29</v>
      </c>
      <c r="K438" s="394" t="n">
        <f aca="false">FLOOR(I438,1)+(I438-FLOOR(I438,1))*100/60</f>
        <v>39.7833333333333</v>
      </c>
      <c r="L438" s="394" t="n">
        <f aca="false">FLOOR(J438,1)+(J438-FLOOR(J438,1))*100/60</f>
        <v>47.4833333333333</v>
      </c>
    </row>
    <row r="439" customFormat="false" ht="12.75" hidden="false" customHeight="false" outlineLevel="0" collapsed="false">
      <c r="H439" s="391" t="n">
        <v>8</v>
      </c>
      <c r="I439" s="392" t="n">
        <v>39.48</v>
      </c>
      <c r="J439" s="393" t="n">
        <v>47.28</v>
      </c>
      <c r="K439" s="394" t="n">
        <f aca="false">FLOOR(I439,1)+(I439-FLOOR(I439,1))*100/60</f>
        <v>39.8</v>
      </c>
      <c r="L439" s="394" t="n">
        <f aca="false">FLOOR(J439,1)+(J439-FLOOR(J439,1))*100/60</f>
        <v>47.4666666666667</v>
      </c>
    </row>
    <row r="440" customFormat="false" ht="12.75" hidden="false" customHeight="false" outlineLevel="0" collapsed="false">
      <c r="H440" s="391" t="n">
        <v>8</v>
      </c>
      <c r="I440" s="392" t="n">
        <v>39.52</v>
      </c>
      <c r="J440" s="393" t="n">
        <v>47.24</v>
      </c>
      <c r="K440" s="394" t="n">
        <f aca="false">FLOOR(I440,1)+(I440-FLOOR(I440,1))*100/60</f>
        <v>39.8666666666667</v>
      </c>
      <c r="L440" s="394" t="n">
        <f aca="false">FLOOR(J440,1)+(J440-FLOOR(J440,1))*100/60</f>
        <v>47.4</v>
      </c>
    </row>
    <row r="441" customFormat="false" ht="12.75" hidden="false" customHeight="false" outlineLevel="0" collapsed="false">
      <c r="H441" s="391" t="n">
        <v>8</v>
      </c>
      <c r="I441" s="392" t="n">
        <v>39.56</v>
      </c>
      <c r="J441" s="393" t="n">
        <v>47.21</v>
      </c>
      <c r="K441" s="394" t="n">
        <f aca="false">FLOOR(I441,1)+(I441-FLOOR(I441,1))*100/60</f>
        <v>39.9333333333333</v>
      </c>
      <c r="L441" s="394" t="n">
        <f aca="false">FLOOR(J441,1)+(J441-FLOOR(J441,1))*100/60</f>
        <v>47.35</v>
      </c>
    </row>
    <row r="442" customFormat="false" ht="12.75" hidden="false" customHeight="false" outlineLevel="0" collapsed="false">
      <c r="H442" s="391" t="n">
        <v>8</v>
      </c>
      <c r="I442" s="392" t="n">
        <v>39.58</v>
      </c>
      <c r="J442" s="393" t="n">
        <v>47.18</v>
      </c>
      <c r="K442" s="394" t="n">
        <f aca="false">FLOOR(I442,1)+(I442-FLOOR(I442,1))*100/60</f>
        <v>39.9666666666667</v>
      </c>
      <c r="L442" s="394" t="n">
        <f aca="false">FLOOR(J442,1)+(J442-FLOOR(J442,1))*100/60</f>
        <v>47.3</v>
      </c>
    </row>
    <row r="443" customFormat="false" ht="12.75" hidden="false" customHeight="false" outlineLevel="0" collapsed="false">
      <c r="H443" s="391" t="n">
        <v>8</v>
      </c>
      <c r="I443" s="392" t="n">
        <v>40.13</v>
      </c>
      <c r="J443" s="393" t="n">
        <v>47.13</v>
      </c>
      <c r="K443" s="394" t="n">
        <f aca="false">FLOOR(I443,1)+(I443-FLOOR(I443,1))*100/60</f>
        <v>40.2166666666667</v>
      </c>
      <c r="L443" s="394" t="n">
        <f aca="false">FLOOR(J443,1)+(J443-FLOOR(J443,1))*100/60</f>
        <v>47.2166666666667</v>
      </c>
    </row>
    <row r="444" customFormat="false" ht="12.75" hidden="false" customHeight="false" outlineLevel="0" collapsed="false">
      <c r="H444" s="391" t="n">
        <v>8</v>
      </c>
      <c r="I444" s="392" t="n">
        <v>40.28</v>
      </c>
      <c r="J444" s="393" t="n">
        <v>47.05</v>
      </c>
      <c r="K444" s="394" t="n">
        <f aca="false">FLOOR(I444,1)+(I444-FLOOR(I444,1))*100/60</f>
        <v>40.4666666666667</v>
      </c>
      <c r="L444" s="394" t="n">
        <f aca="false">FLOOR(J444,1)+(J444-FLOOR(J444,1))*100/60</f>
        <v>47.0833333333333</v>
      </c>
    </row>
    <row r="445" customFormat="false" ht="12.75" hidden="false" customHeight="false" outlineLevel="0" collapsed="false">
      <c r="H445" s="391" t="n">
        <v>8</v>
      </c>
      <c r="I445" s="392" t="n">
        <v>40.33</v>
      </c>
      <c r="J445" s="393" t="n">
        <v>47.02</v>
      </c>
      <c r="K445" s="394" t="n">
        <f aca="false">FLOOR(I445,1)+(I445-FLOOR(I445,1))*100/60</f>
        <v>40.55</v>
      </c>
      <c r="L445" s="394" t="n">
        <f aca="false">FLOOR(J445,1)+(J445-FLOOR(J445,1))*100/60</f>
        <v>47.0333333333333</v>
      </c>
    </row>
    <row r="446" customFormat="false" ht="12.75" hidden="false" customHeight="false" outlineLevel="0" collapsed="false">
      <c r="H446" s="391" t="n">
        <v>8</v>
      </c>
      <c r="I446" s="392" t="n">
        <v>40.36</v>
      </c>
      <c r="J446" s="393" t="n">
        <v>46.58</v>
      </c>
      <c r="K446" s="394" t="n">
        <f aca="false">FLOOR(I446,1)+(I446-FLOOR(I446,1))*100/60</f>
        <v>40.6</v>
      </c>
      <c r="L446" s="394" t="n">
        <f aca="false">FLOOR(J446,1)+(J446-FLOOR(J446,1))*100/60</f>
        <v>46.9666666666667</v>
      </c>
    </row>
    <row r="447" customFormat="false" ht="12.75" hidden="false" customHeight="false" outlineLevel="0" collapsed="false">
      <c r="H447" s="391" t="n">
        <v>8</v>
      </c>
      <c r="I447" s="392" t="n">
        <v>40.39</v>
      </c>
      <c r="J447" s="393" t="n">
        <v>46.48</v>
      </c>
      <c r="K447" s="394" t="n">
        <f aca="false">FLOOR(I447,1)+(I447-FLOOR(I447,1))*100/60</f>
        <v>40.65</v>
      </c>
      <c r="L447" s="394" t="n">
        <f aca="false">FLOOR(J447,1)+(J447-FLOOR(J447,1))*100/60</f>
        <v>46.8</v>
      </c>
    </row>
    <row r="448" customFormat="false" ht="12.75" hidden="false" customHeight="false" outlineLevel="0" collapsed="false">
      <c r="H448" s="391" t="n">
        <v>8</v>
      </c>
      <c r="I448" s="392" t="n">
        <v>40.42</v>
      </c>
      <c r="J448" s="393" t="n">
        <v>46.41</v>
      </c>
      <c r="K448" s="394" t="n">
        <f aca="false">FLOOR(I448,1)+(I448-FLOOR(I448,1))*100/60</f>
        <v>40.7</v>
      </c>
      <c r="L448" s="394" t="n">
        <f aca="false">FLOOR(J448,1)+(J448-FLOOR(J448,1))*100/60</f>
        <v>46.6833333333333</v>
      </c>
    </row>
    <row r="449" customFormat="false" ht="12.75" hidden="false" customHeight="false" outlineLevel="0" collapsed="false">
      <c r="H449" s="391" t="n">
        <v>8</v>
      </c>
      <c r="I449" s="392" t="n">
        <v>40.46</v>
      </c>
      <c r="J449" s="393" t="n">
        <v>46.2</v>
      </c>
      <c r="K449" s="394" t="n">
        <f aca="false">FLOOR(I449,1)+(I449-FLOOR(I449,1))*100/60</f>
        <v>40.7666666666667</v>
      </c>
      <c r="L449" s="394" t="n">
        <f aca="false">FLOOR(J449,1)+(J449-FLOOR(J449,1))*100/60</f>
        <v>46.3333333333333</v>
      </c>
    </row>
    <row r="450" customFormat="false" ht="12.75" hidden="false" customHeight="false" outlineLevel="0" collapsed="false">
      <c r="H450" s="391" t="n">
        <v>8</v>
      </c>
      <c r="I450" s="392" t="n">
        <v>40.46</v>
      </c>
      <c r="J450" s="393" t="n">
        <v>46.18</v>
      </c>
      <c r="K450" s="394" t="n">
        <f aca="false">FLOOR(I450,1)+(I450-FLOOR(I450,1))*100/60</f>
        <v>40.7666666666667</v>
      </c>
      <c r="L450" s="394" t="n">
        <f aca="false">FLOOR(J450,1)+(J450-FLOOR(J450,1))*100/60</f>
        <v>46.3</v>
      </c>
    </row>
    <row r="451" customFormat="false" ht="12.75" hidden="false" customHeight="false" outlineLevel="0" collapsed="false">
      <c r="H451" s="391" t="n">
        <v>8</v>
      </c>
      <c r="I451" s="392" t="n">
        <v>40.5</v>
      </c>
      <c r="J451" s="393" t="n">
        <v>46.05</v>
      </c>
      <c r="K451" s="394" t="n">
        <f aca="false">FLOOR(I451,1)+(I451-FLOOR(I451,1))*100/60</f>
        <v>40.8333333333333</v>
      </c>
      <c r="L451" s="394" t="n">
        <f aca="false">FLOOR(J451,1)+(J451-FLOOR(J451,1))*100/60</f>
        <v>46.0833333333333</v>
      </c>
    </row>
    <row r="452" customFormat="false" ht="12.75" hidden="false" customHeight="false" outlineLevel="0" collapsed="false">
      <c r="H452" s="391" t="n">
        <v>8</v>
      </c>
      <c r="I452" s="392" t="n">
        <v>41</v>
      </c>
      <c r="J452" s="393" t="n">
        <v>45.31</v>
      </c>
      <c r="K452" s="456" t="n">
        <f aca="false">FLOOR(I452,1)+(I452-FLOOR(I452,1))*100/60</f>
        <v>41</v>
      </c>
      <c r="L452" s="456" t="n">
        <f aca="false">FLOOR(J452,1)+(J452-FLOOR(J452,1))*100/60</f>
        <v>45.5166666666667</v>
      </c>
    </row>
    <row r="453" customFormat="false" ht="12.75" hidden="false" customHeight="false" outlineLevel="0" collapsed="false">
      <c r="H453" s="391" t="n">
        <v>8</v>
      </c>
      <c r="I453" s="392" t="n">
        <v>41.01</v>
      </c>
      <c r="J453" s="393" t="n">
        <v>45.27</v>
      </c>
      <c r="K453" s="394" t="n">
        <f aca="false">FLOOR(I453,1)+(I453-FLOOR(I453,1))*100/60</f>
        <v>41.0166666666667</v>
      </c>
      <c r="L453" s="394" t="n">
        <f aca="false">FLOOR(J453,1)+(J453-FLOOR(J453,1))*100/60</f>
        <v>45.45</v>
      </c>
    </row>
    <row r="454" customFormat="false" ht="12.75" hidden="false" customHeight="false" outlineLevel="0" collapsed="false">
      <c r="H454" s="391" t="n">
        <v>8</v>
      </c>
      <c r="I454" s="392" t="n">
        <v>41.02</v>
      </c>
      <c r="J454" s="393" t="n">
        <v>45.24</v>
      </c>
      <c r="K454" s="394" t="n">
        <f aca="false">FLOOR(I454,1)+(I454-FLOOR(I454,1))*100/60</f>
        <v>41.0333333333333</v>
      </c>
      <c r="L454" s="394" t="n">
        <f aca="false">FLOOR(J454,1)+(J454-FLOOR(J454,1))*100/60</f>
        <v>45.4</v>
      </c>
    </row>
    <row r="455" customFormat="false" ht="12.75" hidden="false" customHeight="false" outlineLevel="0" collapsed="false">
      <c r="H455" s="391" t="n">
        <v>8</v>
      </c>
      <c r="I455" s="392" t="n">
        <v>41.07</v>
      </c>
      <c r="J455" s="393" t="n">
        <v>45.15</v>
      </c>
      <c r="K455" s="394" t="n">
        <f aca="false">FLOOR(I455,1)+(I455-FLOOR(I455,1))*100/60</f>
        <v>41.1166666666667</v>
      </c>
      <c r="L455" s="394" t="n">
        <f aca="false">FLOOR(J455,1)+(J455-FLOOR(J455,1))*100/60</f>
        <v>45.25</v>
      </c>
    </row>
    <row r="456" customFormat="false" ht="12.75" hidden="false" customHeight="false" outlineLevel="0" collapsed="false">
      <c r="H456" s="391" t="n">
        <v>8</v>
      </c>
      <c r="I456" s="392" t="n">
        <v>41.08</v>
      </c>
      <c r="J456" s="393" t="n">
        <v>45.11</v>
      </c>
      <c r="K456" s="394" t="n">
        <f aca="false">FLOOR(I456,1)+(I456-FLOOR(I456,1))*100/60</f>
        <v>41.1333333333333</v>
      </c>
      <c r="L456" s="394" t="n">
        <f aca="false">FLOOR(J456,1)+(J456-FLOOR(J456,1))*100/60</f>
        <v>45.1833333333333</v>
      </c>
    </row>
    <row r="457" customFormat="false" ht="12.75" hidden="false" customHeight="false" outlineLevel="0" collapsed="false">
      <c r="H457" s="391" t="n">
        <v>8</v>
      </c>
      <c r="I457" s="392" t="n">
        <v>41.13</v>
      </c>
      <c r="J457" s="393" t="n">
        <v>44.59</v>
      </c>
      <c r="K457" s="394" t="n">
        <f aca="false">FLOOR(I457,1)+(I457-FLOOR(I457,1))*100/60</f>
        <v>41.2166666666667</v>
      </c>
      <c r="L457" s="394" t="n">
        <f aca="false">FLOOR(J457,1)+(J457-FLOOR(J457,1))*100/60</f>
        <v>44.9833333333333</v>
      </c>
    </row>
    <row r="458" customFormat="false" ht="12.75" hidden="false" customHeight="false" outlineLevel="0" collapsed="false">
      <c r="H458" s="391" t="n">
        <v>9</v>
      </c>
      <c r="I458" s="392" t="n">
        <v>39.45</v>
      </c>
      <c r="J458" s="393" t="n">
        <v>44.48</v>
      </c>
      <c r="K458" s="394" t="n">
        <f aca="false">FLOOR(I458,1)+(I458-FLOOR(I458,1))*100/60</f>
        <v>39.75</v>
      </c>
      <c r="L458" s="394" t="n">
        <f aca="false">FLOOR(J458,1)+(J458-FLOOR(J458,1))*100/60</f>
        <v>44.8</v>
      </c>
    </row>
    <row r="459" customFormat="false" ht="12.75" hidden="false" customHeight="false" outlineLevel="0" collapsed="false">
      <c r="H459" s="391" t="n">
        <v>9</v>
      </c>
      <c r="I459" s="392" t="n">
        <v>39.45</v>
      </c>
      <c r="J459" s="393" t="n">
        <v>44.51</v>
      </c>
      <c r="K459" s="394" t="n">
        <f aca="false">FLOOR(I459,1)+(I459-FLOOR(I459,1))*100/60</f>
        <v>39.75</v>
      </c>
      <c r="L459" s="394" t="n">
        <f aca="false">FLOOR(J459,1)+(J459-FLOOR(J459,1))*100/60</f>
        <v>44.85</v>
      </c>
    </row>
    <row r="460" customFormat="false" ht="12.75" hidden="false" customHeight="false" outlineLevel="0" collapsed="false">
      <c r="H460" s="391" t="n">
        <v>9</v>
      </c>
      <c r="I460" s="392" t="n">
        <v>39.44</v>
      </c>
      <c r="J460" s="393" t="n">
        <v>44.58</v>
      </c>
      <c r="K460" s="394" t="n">
        <f aca="false">FLOOR(I460,1)+(I460-FLOOR(I460,1))*100/60</f>
        <v>39.7333333333333</v>
      </c>
      <c r="L460" s="394" t="n">
        <f aca="false">FLOOR(J460,1)+(J460-FLOOR(J460,1))*100/60</f>
        <v>44.9666666666667</v>
      </c>
    </row>
    <row r="461" customFormat="false" ht="12.75" hidden="false" customHeight="false" outlineLevel="0" collapsed="false">
      <c r="H461" s="391" t="n">
        <v>9</v>
      </c>
      <c r="I461" s="392" t="n">
        <v>39.42</v>
      </c>
      <c r="J461" s="393" t="n">
        <v>45.06</v>
      </c>
      <c r="K461" s="394" t="n">
        <f aca="false">FLOOR(I461,1)+(I461-FLOOR(I461,1))*100/60</f>
        <v>39.7</v>
      </c>
      <c r="L461" s="394" t="n">
        <f aca="false">FLOOR(J461,1)+(J461-FLOOR(J461,1))*100/60</f>
        <v>45.1</v>
      </c>
    </row>
    <row r="462" customFormat="false" ht="12.75" hidden="false" customHeight="false" outlineLevel="0" collapsed="false">
      <c r="H462" s="391" t="n">
        <v>9</v>
      </c>
      <c r="I462" s="392" t="n">
        <v>39.35</v>
      </c>
      <c r="J462" s="393" t="n">
        <v>45.4</v>
      </c>
      <c r="K462" s="394" t="n">
        <f aca="false">FLOOR(I462,1)+(I462-FLOOR(I462,1))*100/60</f>
        <v>39.5833333333333</v>
      </c>
      <c r="L462" s="394" t="n">
        <f aca="false">FLOOR(J462,1)+(J462-FLOOR(J462,1))*100/60</f>
        <v>45.6666666666667</v>
      </c>
    </row>
    <row r="463" customFormat="false" ht="12.75" hidden="false" customHeight="false" outlineLevel="0" collapsed="false">
      <c r="H463" s="391" t="n">
        <v>9</v>
      </c>
      <c r="I463" s="392" t="n">
        <v>39.3</v>
      </c>
      <c r="J463" s="393" t="n">
        <v>45.57</v>
      </c>
      <c r="K463" s="394" t="n">
        <f aca="false">FLOOR(I463,1)+(I463-FLOOR(I463,1))*100/60</f>
        <v>39.5</v>
      </c>
      <c r="L463" s="394" t="n">
        <f aca="false">FLOOR(J463,1)+(J463-FLOOR(J463,1))*100/60</f>
        <v>45.95</v>
      </c>
    </row>
    <row r="464" customFormat="false" ht="12.75" hidden="false" customHeight="false" outlineLevel="0" collapsed="false">
      <c r="H464" s="391" t="n">
        <v>9</v>
      </c>
      <c r="I464" s="392" t="n">
        <v>39.29</v>
      </c>
      <c r="J464" s="393" t="n">
        <v>46</v>
      </c>
      <c r="K464" s="394" t="n">
        <f aca="false">FLOOR(I464,1)+(I464-FLOOR(I464,1))*100/60</f>
        <v>39.4833333333333</v>
      </c>
      <c r="L464" s="394" t="n">
        <f aca="false">FLOOR(J464,1)+(J464-FLOOR(J464,1))*100/60</f>
        <v>46</v>
      </c>
    </row>
    <row r="465" customFormat="false" ht="12.75" hidden="false" customHeight="false" outlineLevel="0" collapsed="false">
      <c r="H465" s="391" t="n">
        <v>9</v>
      </c>
      <c r="I465" s="392" t="n">
        <v>39.28</v>
      </c>
      <c r="J465" s="393" t="n">
        <v>46.08</v>
      </c>
      <c r="K465" s="394" t="n">
        <f aca="false">FLOOR(I465,1)+(I465-FLOOR(I465,1))*100/60</f>
        <v>39.4666666666667</v>
      </c>
      <c r="L465" s="394" t="n">
        <f aca="false">FLOOR(J465,1)+(J465-FLOOR(J465,1))*100/60</f>
        <v>46.1333333333333</v>
      </c>
    </row>
    <row r="466" customFormat="false" ht="12.75" hidden="false" customHeight="false" outlineLevel="0" collapsed="false">
      <c r="H466" s="391" t="n">
        <v>9</v>
      </c>
      <c r="I466" s="392" t="n">
        <v>39.27</v>
      </c>
      <c r="J466" s="393" t="n">
        <v>46.17</v>
      </c>
      <c r="K466" s="394" t="n">
        <f aca="false">FLOOR(I466,1)+(I466-FLOOR(I466,1))*100/60</f>
        <v>39.45</v>
      </c>
      <c r="L466" s="394" t="n">
        <f aca="false">FLOOR(J466,1)+(J466-FLOOR(J466,1))*100/60</f>
        <v>46.2833333333333</v>
      </c>
    </row>
    <row r="467" customFormat="false" ht="12.75" hidden="false" customHeight="false" outlineLevel="0" collapsed="false">
      <c r="H467" s="391" t="n">
        <v>9</v>
      </c>
      <c r="I467" s="392" t="n">
        <v>39.27</v>
      </c>
      <c r="J467" s="393" t="n">
        <v>46.2</v>
      </c>
      <c r="K467" s="394" t="n">
        <f aca="false">FLOOR(I467,1)+(I467-FLOOR(I467,1))*100/60</f>
        <v>39.45</v>
      </c>
      <c r="L467" s="394" t="n">
        <f aca="false">FLOOR(J467,1)+(J467-FLOOR(J467,1))*100/60</f>
        <v>46.3333333333333</v>
      </c>
    </row>
    <row r="468" customFormat="false" ht="12.75" hidden="false" customHeight="false" outlineLevel="0" collapsed="false">
      <c r="H468" s="391" t="n">
        <v>9</v>
      </c>
      <c r="I468" s="392" t="n">
        <v>39.27</v>
      </c>
      <c r="J468" s="393" t="n">
        <v>46.22</v>
      </c>
      <c r="K468" s="394" t="n">
        <f aca="false">FLOOR(I468,1)+(I468-FLOOR(I468,1))*100/60</f>
        <v>39.45</v>
      </c>
      <c r="L468" s="394" t="n">
        <f aca="false">FLOOR(J468,1)+(J468-FLOOR(J468,1))*100/60</f>
        <v>46.3666666666667</v>
      </c>
    </row>
    <row r="469" customFormat="false" ht="12.75" hidden="false" customHeight="false" outlineLevel="0" collapsed="false">
      <c r="H469" s="391" t="n">
        <v>9</v>
      </c>
      <c r="I469" s="392" t="n">
        <v>39.28</v>
      </c>
      <c r="J469" s="393" t="n">
        <v>46.26</v>
      </c>
      <c r="K469" s="394" t="n">
        <f aca="false">FLOOR(I469,1)+(I469-FLOOR(I469,1))*100/60</f>
        <v>39.4666666666667</v>
      </c>
      <c r="L469" s="394" t="n">
        <f aca="false">FLOOR(J469,1)+(J469-FLOOR(J469,1))*100/60</f>
        <v>46.4333333333333</v>
      </c>
    </row>
    <row r="470" customFormat="false" ht="12.75" hidden="false" customHeight="false" outlineLevel="0" collapsed="false">
      <c r="H470" s="391" t="n">
        <v>9</v>
      </c>
      <c r="I470" s="392" t="n">
        <v>39.29</v>
      </c>
      <c r="J470" s="393" t="n">
        <v>46.28</v>
      </c>
      <c r="K470" s="394" t="n">
        <f aca="false">FLOOR(I470,1)+(I470-FLOOR(I470,1))*100/60</f>
        <v>39.4833333333333</v>
      </c>
      <c r="L470" s="394" t="n">
        <f aca="false">FLOOR(J470,1)+(J470-FLOOR(J470,1))*100/60</f>
        <v>46.4666666666667</v>
      </c>
    </row>
    <row r="471" customFormat="false" ht="12.75" hidden="false" customHeight="false" outlineLevel="0" collapsed="false">
      <c r="H471" s="391" t="n">
        <v>9</v>
      </c>
      <c r="I471" s="392" t="n">
        <v>39.32</v>
      </c>
      <c r="J471" s="393" t="n">
        <v>46.32</v>
      </c>
      <c r="K471" s="394" t="n">
        <f aca="false">FLOOR(I471,1)+(I471-FLOOR(I471,1))*100/60</f>
        <v>39.5333333333333</v>
      </c>
      <c r="L471" s="394" t="n">
        <f aca="false">FLOOR(J471,1)+(J471-FLOOR(J471,1))*100/60</f>
        <v>46.5333333333333</v>
      </c>
    </row>
    <row r="472" customFormat="false" ht="12.75" hidden="false" customHeight="false" outlineLevel="0" collapsed="false">
      <c r="H472" s="391" t="n">
        <v>9</v>
      </c>
      <c r="I472" s="392" t="n">
        <v>39.34</v>
      </c>
      <c r="J472" s="393" t="n">
        <v>46.33</v>
      </c>
      <c r="K472" s="394" t="n">
        <f aca="false">FLOOR(I472,1)+(I472-FLOOR(I472,1))*100/60</f>
        <v>39.5666666666667</v>
      </c>
      <c r="L472" s="394" t="n">
        <f aca="false">FLOOR(J472,1)+(J472-FLOOR(J472,1))*100/60</f>
        <v>46.55</v>
      </c>
    </row>
    <row r="473" customFormat="false" ht="12.75" hidden="false" customHeight="false" outlineLevel="0" collapsed="false">
      <c r="H473" s="391" t="n">
        <v>9</v>
      </c>
      <c r="I473" s="392" t="n">
        <v>39.36</v>
      </c>
      <c r="J473" s="393" t="n">
        <v>46.34</v>
      </c>
      <c r="K473" s="394" t="n">
        <f aca="false">FLOOR(I473,1)+(I473-FLOOR(I473,1))*100/60</f>
        <v>39.6</v>
      </c>
      <c r="L473" s="394" t="n">
        <f aca="false">FLOOR(J473,1)+(J473-FLOOR(J473,1))*100/60</f>
        <v>46.5666666666667</v>
      </c>
    </row>
    <row r="474" customFormat="false" ht="12.75" hidden="false" customHeight="false" outlineLevel="0" collapsed="false">
      <c r="H474" s="391" t="n">
        <v>9</v>
      </c>
      <c r="I474" s="392" t="n">
        <v>39.38</v>
      </c>
      <c r="J474" s="393" t="n">
        <v>46.34</v>
      </c>
      <c r="K474" s="394" t="n">
        <f aca="false">FLOOR(I474,1)+(I474-FLOOR(I474,1))*100/60</f>
        <v>39.6333333333333</v>
      </c>
      <c r="L474" s="394" t="n">
        <f aca="false">FLOOR(J474,1)+(J474-FLOOR(J474,1))*100/60</f>
        <v>46.5666666666667</v>
      </c>
    </row>
    <row r="475" customFormat="false" ht="12.75" hidden="false" customHeight="false" outlineLevel="0" collapsed="false">
      <c r="H475" s="391" t="n">
        <v>9</v>
      </c>
      <c r="I475" s="392" t="n">
        <v>39.41</v>
      </c>
      <c r="J475" s="393" t="n">
        <v>46.33</v>
      </c>
      <c r="K475" s="394" t="n">
        <f aca="false">FLOOR(I475,1)+(I475-FLOOR(I475,1))*100/60</f>
        <v>39.6833333333333</v>
      </c>
      <c r="L475" s="394" t="n">
        <f aca="false">FLOOR(J475,1)+(J475-FLOOR(J475,1))*100/60</f>
        <v>46.55</v>
      </c>
    </row>
    <row r="476" customFormat="false" ht="12.75" hidden="false" customHeight="false" outlineLevel="0" collapsed="false">
      <c r="H476" s="391" t="n">
        <v>9</v>
      </c>
      <c r="I476" s="392" t="n">
        <v>39.43</v>
      </c>
      <c r="J476" s="393" t="n">
        <v>46.31</v>
      </c>
      <c r="K476" s="394" t="n">
        <f aca="false">FLOOR(I476,1)+(I476-FLOOR(I476,1))*100/60</f>
        <v>39.7166666666667</v>
      </c>
      <c r="L476" s="394" t="n">
        <f aca="false">FLOOR(J476,1)+(J476-FLOOR(J476,1))*100/60</f>
        <v>46.5166666666667</v>
      </c>
    </row>
    <row r="477" customFormat="false" ht="12.75" hidden="false" customHeight="false" outlineLevel="0" collapsed="false">
      <c r="H477" s="391" t="n">
        <v>9</v>
      </c>
      <c r="I477" s="392" t="n">
        <v>39.47</v>
      </c>
      <c r="J477" s="393" t="n">
        <v>46.26</v>
      </c>
      <c r="K477" s="394" t="n">
        <f aca="false">FLOOR(I477,1)+(I477-FLOOR(I477,1))*100/60</f>
        <v>39.7833333333333</v>
      </c>
      <c r="L477" s="394" t="n">
        <f aca="false">FLOOR(J477,1)+(J477-FLOOR(J477,1))*100/60</f>
        <v>46.4333333333333</v>
      </c>
    </row>
    <row r="478" customFormat="false" ht="12.75" hidden="false" customHeight="false" outlineLevel="0" collapsed="false">
      <c r="H478" s="391" t="n">
        <v>9</v>
      </c>
      <c r="I478" s="392" t="n">
        <v>39.53</v>
      </c>
      <c r="J478" s="393" t="n">
        <v>46.1</v>
      </c>
      <c r="K478" s="394" t="n">
        <f aca="false">FLOOR(I478,1)+(I478-FLOOR(I478,1))*100/60</f>
        <v>39.8833333333333</v>
      </c>
      <c r="L478" s="394" t="n">
        <f aca="false">FLOOR(J478,1)+(J478-FLOOR(J478,1))*100/60</f>
        <v>46.1666666666667</v>
      </c>
    </row>
    <row r="479" customFormat="false" ht="12.75" hidden="false" customHeight="false" outlineLevel="0" collapsed="false">
      <c r="H479" s="391" t="n">
        <v>9</v>
      </c>
      <c r="I479" s="392" t="n">
        <v>39.55</v>
      </c>
      <c r="J479" s="393" t="n">
        <v>46.01</v>
      </c>
      <c r="K479" s="394" t="n">
        <f aca="false">FLOOR(I479,1)+(I479-FLOOR(I479,1))*100/60</f>
        <v>39.9166666666667</v>
      </c>
      <c r="L479" s="394" t="n">
        <f aca="false">FLOOR(J479,1)+(J479-FLOOR(J479,1))*100/60</f>
        <v>46.0166666666667</v>
      </c>
    </row>
    <row r="480" customFormat="false" ht="12.75" hidden="false" customHeight="false" outlineLevel="0" collapsed="false">
      <c r="H480" s="391" t="n">
        <v>9</v>
      </c>
      <c r="I480" s="392" t="n">
        <v>39.56</v>
      </c>
      <c r="J480" s="393" t="n">
        <v>45.58</v>
      </c>
      <c r="K480" s="394" t="n">
        <f aca="false">FLOOR(I480,1)+(I480-FLOOR(I480,1))*100/60</f>
        <v>39.9333333333333</v>
      </c>
      <c r="L480" s="394" t="n">
        <f aca="false">FLOOR(J480,1)+(J480-FLOOR(J480,1))*100/60</f>
        <v>45.9666666666667</v>
      </c>
    </row>
    <row r="481" customFormat="false" ht="12.75" hidden="false" customHeight="false" outlineLevel="0" collapsed="false">
      <c r="H481" s="391" t="n">
        <v>9</v>
      </c>
      <c r="I481" s="392" t="n">
        <v>39.57</v>
      </c>
      <c r="J481" s="393" t="n">
        <v>45.54</v>
      </c>
      <c r="K481" s="394" t="n">
        <f aca="false">FLOOR(I481,1)+(I481-FLOOR(I481,1))*100/60</f>
        <v>39.95</v>
      </c>
      <c r="L481" s="394" t="n">
        <f aca="false">FLOOR(J481,1)+(J481-FLOOR(J481,1))*100/60</f>
        <v>45.9</v>
      </c>
    </row>
    <row r="482" customFormat="false" ht="12.75" hidden="false" customHeight="false" outlineLevel="0" collapsed="false">
      <c r="H482" s="391" t="n">
        <v>9</v>
      </c>
      <c r="I482" s="392" t="n">
        <v>40</v>
      </c>
      <c r="J482" s="393" t="n">
        <v>45.45</v>
      </c>
      <c r="K482" s="394" t="n">
        <f aca="false">FLOOR(I482,1)+(I482-FLOOR(I482,1))*100/60</f>
        <v>40</v>
      </c>
      <c r="L482" s="394" t="n">
        <f aca="false">FLOOR(J482,1)+(J482-FLOOR(J482,1))*100/60</f>
        <v>45.75</v>
      </c>
    </row>
    <row r="483" customFormat="false" ht="12.75" hidden="false" customHeight="false" outlineLevel="0" collapsed="false">
      <c r="H483" s="391" t="n">
        <v>9</v>
      </c>
      <c r="I483" s="392" t="n">
        <v>40.01</v>
      </c>
      <c r="J483" s="393" t="n">
        <v>45.4</v>
      </c>
      <c r="K483" s="394" t="n">
        <f aca="false">FLOOR(I483,1)+(I483-FLOOR(I483,1))*100/60</f>
        <v>40.0166666666667</v>
      </c>
      <c r="L483" s="394" t="n">
        <f aca="false">FLOOR(J483,1)+(J483-FLOOR(J483,1))*100/60</f>
        <v>45.6666666666667</v>
      </c>
    </row>
    <row r="484" customFormat="false" ht="12.75" hidden="false" customHeight="false" outlineLevel="0" collapsed="false">
      <c r="H484" s="391" t="n">
        <v>9</v>
      </c>
      <c r="I484" s="392" t="n">
        <v>40.02</v>
      </c>
      <c r="J484" s="393" t="n">
        <v>45.37</v>
      </c>
      <c r="K484" s="394" t="n">
        <f aca="false">FLOOR(I484,1)+(I484-FLOOR(I484,1))*100/60</f>
        <v>40.0333333333333</v>
      </c>
      <c r="L484" s="394" t="n">
        <f aca="false">FLOOR(J484,1)+(J484-FLOOR(J484,1))*100/60</f>
        <v>45.6166666666667</v>
      </c>
    </row>
    <row r="485" customFormat="false" ht="12.75" hidden="false" customHeight="false" outlineLevel="0" collapsed="false">
      <c r="H485" s="391" t="n">
        <v>9</v>
      </c>
      <c r="I485" s="392" t="n">
        <v>40.03</v>
      </c>
      <c r="J485" s="393" t="n">
        <v>45.31</v>
      </c>
      <c r="K485" s="394" t="n">
        <f aca="false">FLOOR(I485,1)+(I485-FLOOR(I485,1))*100/60</f>
        <v>40.05</v>
      </c>
      <c r="L485" s="394" t="n">
        <f aca="false">FLOOR(J485,1)+(J485-FLOOR(J485,1))*100/60</f>
        <v>45.5166666666667</v>
      </c>
    </row>
    <row r="486" customFormat="false" ht="12.75" hidden="false" customHeight="false" outlineLevel="0" collapsed="false">
      <c r="H486" s="391" t="n">
        <v>9</v>
      </c>
      <c r="I486" s="392" t="n">
        <v>40.05</v>
      </c>
      <c r="J486" s="393" t="n">
        <v>45.27</v>
      </c>
      <c r="K486" s="394" t="n">
        <f aca="false">FLOOR(I486,1)+(I486-FLOOR(I486,1))*100/60</f>
        <v>40.0833333333333</v>
      </c>
      <c r="L486" s="394" t="n">
        <f aca="false">FLOOR(J486,1)+(J486-FLOOR(J486,1))*100/60</f>
        <v>45.45</v>
      </c>
    </row>
    <row r="487" customFormat="false" ht="12.75" hidden="false" customHeight="false" outlineLevel="0" collapsed="false">
      <c r="H487" s="391" t="n">
        <v>9</v>
      </c>
      <c r="I487" s="392" t="n">
        <v>40.07</v>
      </c>
      <c r="J487" s="393" t="n">
        <v>45.24</v>
      </c>
      <c r="K487" s="394" t="n">
        <f aca="false">FLOOR(I487,1)+(I487-FLOOR(I487,1))*100/60</f>
        <v>40.1166666666667</v>
      </c>
      <c r="L487" s="394" t="n">
        <f aca="false">FLOOR(J487,1)+(J487-FLOOR(J487,1))*100/60</f>
        <v>45.4</v>
      </c>
    </row>
    <row r="488" customFormat="false" ht="12.75" hidden="false" customHeight="false" outlineLevel="0" collapsed="false">
      <c r="H488" s="391" t="n">
        <v>9</v>
      </c>
      <c r="I488" s="392" t="n">
        <v>40.08</v>
      </c>
      <c r="J488" s="393" t="n">
        <v>45.22</v>
      </c>
      <c r="K488" s="394" t="n">
        <f aca="false">FLOOR(I488,1)+(I488-FLOOR(I488,1))*100/60</f>
        <v>40.1333333333333</v>
      </c>
      <c r="L488" s="394" t="n">
        <f aca="false">FLOOR(J488,1)+(J488-FLOOR(J488,1))*100/60</f>
        <v>45.3666666666667</v>
      </c>
    </row>
    <row r="489" customFormat="false" ht="12.75" hidden="false" customHeight="false" outlineLevel="0" collapsed="false">
      <c r="H489" s="391" t="n">
        <v>9</v>
      </c>
      <c r="I489" s="392" t="n">
        <v>40.16</v>
      </c>
      <c r="J489" s="393" t="n">
        <v>45.15</v>
      </c>
      <c r="K489" s="394" t="n">
        <f aca="false">FLOOR(I489,1)+(I489-FLOOR(I489,1))*100/60</f>
        <v>40.2666666666667</v>
      </c>
      <c r="L489" s="394" t="n">
        <f aca="false">FLOOR(J489,1)+(J489-FLOOR(J489,1))*100/60</f>
        <v>45.25</v>
      </c>
    </row>
    <row r="490" customFormat="false" ht="12.75" hidden="false" customHeight="false" outlineLevel="0" collapsed="false">
      <c r="H490" s="391" t="n">
        <v>9</v>
      </c>
      <c r="I490" s="392" t="n">
        <v>40.24</v>
      </c>
      <c r="J490" s="393" t="n">
        <v>45.14</v>
      </c>
      <c r="K490" s="394" t="n">
        <f aca="false">FLOOR(I490,1)+(I490-FLOOR(I490,1))*100/60</f>
        <v>40.4</v>
      </c>
      <c r="L490" s="394" t="n">
        <f aca="false">FLOOR(J490,1)+(J490-FLOOR(J490,1))*100/60</f>
        <v>45.2333333333333</v>
      </c>
    </row>
    <row r="491" customFormat="false" ht="12.75" hidden="false" customHeight="false" outlineLevel="0" collapsed="false">
      <c r="H491" s="391" t="n">
        <v>9</v>
      </c>
      <c r="I491" s="392" t="n">
        <v>40.35</v>
      </c>
      <c r="J491" s="393" t="n">
        <v>45</v>
      </c>
      <c r="K491" s="394" t="n">
        <f aca="false">FLOOR(I491,1)+(I491-FLOOR(I491,1))*100/60</f>
        <v>40.5833333333333</v>
      </c>
      <c r="L491" s="394" t="n">
        <f aca="false">FLOOR(J491,1)+(J491-FLOOR(J491,1))*100/60</f>
        <v>45</v>
      </c>
    </row>
    <row r="492" customFormat="false" ht="12.75" hidden="false" customHeight="false" outlineLevel="0" collapsed="false">
      <c r="H492" s="391" t="n">
        <v>9</v>
      </c>
      <c r="I492" s="392" t="n">
        <v>40.38</v>
      </c>
      <c r="J492" s="393" t="n">
        <v>44.56</v>
      </c>
      <c r="K492" s="394" t="n">
        <f aca="false">FLOOR(I492,1)+(I492-FLOOR(I492,1))*100/60</f>
        <v>40.6333333333333</v>
      </c>
      <c r="L492" s="394" t="n">
        <f aca="false">FLOOR(J492,1)+(J492-FLOOR(J492,1))*100/60</f>
        <v>44.9333333333333</v>
      </c>
    </row>
    <row r="493" customFormat="false" ht="12.75" hidden="false" customHeight="false" outlineLevel="0" collapsed="false">
      <c r="H493" s="391" t="n">
        <v>9</v>
      </c>
      <c r="I493" s="392" t="n">
        <v>40.41</v>
      </c>
      <c r="J493" s="393" t="n">
        <v>44.51</v>
      </c>
      <c r="K493" s="394" t="n">
        <f aca="false">FLOOR(I493,1)+(I493-FLOOR(I493,1))*100/60</f>
        <v>40.6833333333333</v>
      </c>
      <c r="L493" s="394" t="n">
        <f aca="false">FLOOR(J493,1)+(J493-FLOOR(J493,1))*100/60</f>
        <v>44.85</v>
      </c>
    </row>
    <row r="494" customFormat="false" ht="12.75" hidden="false" customHeight="false" outlineLevel="0" collapsed="false">
      <c r="H494" s="391" t="n">
        <v>9</v>
      </c>
      <c r="I494" s="392" t="n">
        <v>40.44</v>
      </c>
      <c r="J494" s="393" t="n">
        <v>44.41</v>
      </c>
      <c r="K494" s="394" t="n">
        <f aca="false">FLOOR(I494,1)+(I494-FLOOR(I494,1))*100/60</f>
        <v>40.7333333333333</v>
      </c>
      <c r="L494" s="394" t="n">
        <f aca="false">FLOOR(J494,1)+(J494-FLOOR(J494,1))*100/60</f>
        <v>44.6833333333333</v>
      </c>
    </row>
    <row r="495" customFormat="false" ht="12.75" hidden="false" customHeight="false" outlineLevel="0" collapsed="false">
      <c r="H495" s="391" t="n">
        <v>9</v>
      </c>
      <c r="I495" s="392" t="n">
        <v>40.46</v>
      </c>
      <c r="J495" s="393" t="n">
        <v>44.33</v>
      </c>
      <c r="K495" s="394" t="n">
        <f aca="false">FLOOR(I495,1)+(I495-FLOOR(I495,1))*100/60</f>
        <v>40.7666666666667</v>
      </c>
      <c r="L495" s="394" t="n">
        <f aca="false">FLOOR(J495,1)+(J495-FLOOR(J495,1))*100/60</f>
        <v>44.55</v>
      </c>
    </row>
    <row r="496" customFormat="false" ht="12.75" hidden="false" customHeight="false" outlineLevel="0" collapsed="false">
      <c r="H496" s="391" t="n">
        <v>9</v>
      </c>
      <c r="I496" s="392" t="n">
        <v>40.48</v>
      </c>
      <c r="J496" s="393" t="n">
        <v>44.2</v>
      </c>
      <c r="K496" s="394" t="n">
        <f aca="false">FLOOR(I496,1)+(I496-FLOOR(I496,1))*100/60</f>
        <v>40.8</v>
      </c>
      <c r="L496" s="394" t="n">
        <f aca="false">FLOOR(J496,1)+(J496-FLOOR(J496,1))*100/60</f>
        <v>44.3333333333333</v>
      </c>
    </row>
    <row r="497" customFormat="false" ht="12.75" hidden="false" customHeight="false" outlineLevel="0" collapsed="false">
      <c r="H497" s="391" t="n">
        <v>9</v>
      </c>
      <c r="I497" s="392" t="n">
        <v>40.5</v>
      </c>
      <c r="J497" s="393" t="n">
        <v>44.07</v>
      </c>
      <c r="K497" s="394" t="n">
        <f aca="false">FLOOR(I497,1)+(I497-FLOOR(I497,1))*100/60</f>
        <v>40.8333333333333</v>
      </c>
      <c r="L497" s="394" t="n">
        <f aca="false">FLOOR(J497,1)+(J497-FLOOR(J497,1))*100/60</f>
        <v>44.1166666666667</v>
      </c>
    </row>
    <row r="498" customFormat="false" ht="12.75" hidden="false" customHeight="false" outlineLevel="0" collapsed="false">
      <c r="H498" s="391" t="n">
        <v>9</v>
      </c>
      <c r="I498" s="392" t="n">
        <v>40.5</v>
      </c>
      <c r="J498" s="393" t="n">
        <v>44</v>
      </c>
      <c r="K498" s="394" t="n">
        <f aca="false">FLOOR(I498,1)+(I498-FLOOR(I498,1))*100/60</f>
        <v>40.8333333333333</v>
      </c>
      <c r="L498" s="394" t="n">
        <f aca="false">FLOOR(J498,1)+(J498-FLOOR(J498,1))*100/60</f>
        <v>44</v>
      </c>
    </row>
    <row r="499" customFormat="false" ht="12.75" hidden="false" customHeight="false" outlineLevel="0" collapsed="false">
      <c r="H499" s="391" t="n">
        <v>9</v>
      </c>
      <c r="I499" s="392" t="n">
        <v>40.5</v>
      </c>
      <c r="J499" s="393" t="n">
        <v>43.46</v>
      </c>
      <c r="K499" s="394" t="n">
        <f aca="false">FLOOR(I499,1)+(I499-FLOOR(I499,1))*100/60</f>
        <v>40.8333333333333</v>
      </c>
      <c r="L499" s="394" t="n">
        <f aca="false">FLOOR(J499,1)+(J499-FLOOR(J499,1))*100/60</f>
        <v>43.7666666666667</v>
      </c>
    </row>
    <row r="500" customFormat="false" ht="12.75" hidden="false" customHeight="false" outlineLevel="0" collapsed="false">
      <c r="H500" s="391" t="n">
        <v>9</v>
      </c>
      <c r="I500" s="392" t="n">
        <v>40.44</v>
      </c>
      <c r="J500" s="393" t="n">
        <v>43.47</v>
      </c>
      <c r="K500" s="394" t="n">
        <f aca="false">FLOOR(I500,1)+(I500-FLOOR(I500,1))*100/60</f>
        <v>40.7333333333333</v>
      </c>
      <c r="L500" s="394" t="n">
        <f aca="false">FLOOR(J500,1)+(J500-FLOOR(J500,1))*100/60</f>
        <v>43.7833333333333</v>
      </c>
    </row>
    <row r="501" customFormat="false" ht="12.75" hidden="false" customHeight="false" outlineLevel="0" collapsed="false">
      <c r="H501" s="391" t="n">
        <v>9</v>
      </c>
      <c r="I501" s="392" t="n">
        <v>40.41</v>
      </c>
      <c r="J501" s="393" t="n">
        <v>43.46</v>
      </c>
      <c r="K501" s="394" t="n">
        <f aca="false">FLOOR(I501,1)+(I501-FLOOR(I501,1))*100/60</f>
        <v>40.6833333333333</v>
      </c>
      <c r="L501" s="394" t="n">
        <f aca="false">FLOOR(J501,1)+(J501-FLOOR(J501,1))*100/60</f>
        <v>43.7666666666667</v>
      </c>
    </row>
    <row r="502" customFormat="false" ht="12.75" hidden="false" customHeight="false" outlineLevel="0" collapsed="false">
      <c r="H502" s="391" t="n">
        <v>9</v>
      </c>
      <c r="I502" s="392" t="n">
        <v>40.39</v>
      </c>
      <c r="J502" s="393" t="n">
        <v>43.46</v>
      </c>
      <c r="K502" s="394" t="n">
        <f aca="false">FLOOR(I502,1)+(I502-FLOOR(I502,1))*100/60</f>
        <v>40.65</v>
      </c>
      <c r="L502" s="394" t="n">
        <f aca="false">FLOOR(J502,1)+(J502-FLOOR(J502,1))*100/60</f>
        <v>43.7666666666667</v>
      </c>
    </row>
    <row r="503" customFormat="false" ht="12.75" hidden="false" customHeight="false" outlineLevel="0" collapsed="false">
      <c r="H503" s="391" t="n">
        <v>9</v>
      </c>
      <c r="I503" s="392" t="n">
        <v>40.36</v>
      </c>
      <c r="J503" s="393" t="n">
        <v>43.44</v>
      </c>
      <c r="K503" s="394" t="n">
        <f aca="false">FLOOR(I503,1)+(I503-FLOOR(I503,1))*100/60</f>
        <v>40.6</v>
      </c>
      <c r="L503" s="394" t="n">
        <f aca="false">FLOOR(J503,1)+(J503-FLOOR(J503,1))*100/60</f>
        <v>43.7333333333333</v>
      </c>
    </row>
    <row r="504" customFormat="false" ht="12.75" hidden="false" customHeight="false" outlineLevel="0" collapsed="false">
      <c r="H504" s="391" t="n">
        <v>9</v>
      </c>
      <c r="I504" s="392" t="n">
        <v>40.33</v>
      </c>
      <c r="J504" s="393" t="n">
        <v>43.43</v>
      </c>
      <c r="K504" s="394" t="n">
        <f aca="false">FLOOR(I504,1)+(I504-FLOOR(I504,1))*100/60</f>
        <v>40.55</v>
      </c>
      <c r="L504" s="394" t="n">
        <f aca="false">FLOOR(J504,1)+(J504-FLOOR(J504,1))*100/60</f>
        <v>43.7166666666667</v>
      </c>
    </row>
    <row r="505" customFormat="false" ht="12.75" hidden="false" customHeight="false" outlineLevel="0" collapsed="false">
      <c r="H505" s="391" t="n">
        <v>9</v>
      </c>
      <c r="I505" s="392" t="n">
        <v>40.31</v>
      </c>
      <c r="J505" s="393" t="n">
        <v>43.4</v>
      </c>
      <c r="K505" s="394" t="n">
        <f aca="false">FLOOR(I505,1)+(I505-FLOOR(I505,1))*100/60</f>
        <v>40.5166666666667</v>
      </c>
      <c r="L505" s="394" t="n">
        <f aca="false">FLOOR(J505,1)+(J505-FLOOR(J505,1))*100/60</f>
        <v>43.6666666666667</v>
      </c>
    </row>
    <row r="506" customFormat="false" ht="12.75" hidden="false" customHeight="false" outlineLevel="0" collapsed="false">
      <c r="H506" s="391" t="n">
        <v>9</v>
      </c>
      <c r="I506" s="392" t="n">
        <v>40.29</v>
      </c>
      <c r="J506" s="393" t="n">
        <v>43.38</v>
      </c>
      <c r="K506" s="394" t="n">
        <f aca="false">FLOOR(I506,1)+(I506-FLOOR(I506,1))*100/60</f>
        <v>40.4833333333333</v>
      </c>
      <c r="L506" s="394" t="n">
        <f aca="false">FLOOR(J506,1)+(J506-FLOOR(J506,1))*100/60</f>
        <v>43.6333333333333</v>
      </c>
    </row>
    <row r="507" customFormat="false" ht="12.75" hidden="false" customHeight="false" outlineLevel="0" collapsed="false">
      <c r="H507" s="391" t="n">
        <v>9</v>
      </c>
      <c r="I507" s="392" t="n">
        <v>40.27</v>
      </c>
      <c r="J507" s="393" t="n">
        <v>43.37</v>
      </c>
      <c r="K507" s="394" t="n">
        <f aca="false">FLOOR(I507,1)+(I507-FLOOR(I507,1))*100/60</f>
        <v>40.45</v>
      </c>
      <c r="L507" s="394" t="n">
        <f aca="false">FLOOR(J507,1)+(J507-FLOOR(J507,1))*100/60</f>
        <v>43.6166666666667</v>
      </c>
    </row>
    <row r="508" customFormat="false" ht="12.75" hidden="false" customHeight="false" outlineLevel="0" collapsed="false">
      <c r="H508" s="391" t="n">
        <v>9</v>
      </c>
      <c r="I508" s="392" t="n">
        <v>40.26</v>
      </c>
      <c r="J508" s="393" t="n">
        <v>43.38</v>
      </c>
      <c r="K508" s="394" t="n">
        <f aca="false">FLOOR(I508,1)+(I508-FLOOR(I508,1))*100/60</f>
        <v>40.4333333333333</v>
      </c>
      <c r="L508" s="394" t="n">
        <f aca="false">FLOOR(J508,1)+(J508-FLOOR(J508,1))*100/60</f>
        <v>43.6333333333333</v>
      </c>
    </row>
    <row r="509" customFormat="false" ht="12.75" hidden="false" customHeight="false" outlineLevel="0" collapsed="false">
      <c r="H509" s="391" t="n">
        <v>9</v>
      </c>
      <c r="I509" s="392" t="n">
        <v>40.23</v>
      </c>
      <c r="J509" s="393" t="n">
        <v>43.39</v>
      </c>
      <c r="K509" s="394" t="n">
        <f aca="false">FLOOR(I509,1)+(I509-FLOOR(I509,1))*100/60</f>
        <v>40.3833333333333</v>
      </c>
      <c r="L509" s="394" t="n">
        <f aca="false">FLOOR(J509,1)+(J509-FLOOR(J509,1))*100/60</f>
        <v>43.65</v>
      </c>
    </row>
    <row r="510" customFormat="false" ht="12.75" hidden="false" customHeight="false" outlineLevel="0" collapsed="false">
      <c r="H510" s="391" t="n">
        <v>9</v>
      </c>
      <c r="I510" s="392" t="n">
        <v>40.21</v>
      </c>
      <c r="J510" s="393" t="n">
        <v>43.39</v>
      </c>
      <c r="K510" s="394" t="n">
        <f aca="false">FLOOR(I510,1)+(I510-FLOOR(I510,1))*100/60</f>
        <v>40.35</v>
      </c>
      <c r="L510" s="394" t="n">
        <f aca="false">FLOOR(J510,1)+(J510-FLOOR(J510,1))*100/60</f>
        <v>43.65</v>
      </c>
    </row>
    <row r="511" customFormat="false" ht="12.75" hidden="false" customHeight="false" outlineLevel="0" collapsed="false">
      <c r="H511" s="391" t="n">
        <v>9</v>
      </c>
      <c r="I511" s="392" t="n">
        <v>40.2</v>
      </c>
      <c r="J511" s="393" t="n">
        <v>43.4</v>
      </c>
      <c r="K511" s="394" t="n">
        <f aca="false">FLOOR(I511,1)+(I511-FLOOR(I511,1))*100/60</f>
        <v>40.3333333333333</v>
      </c>
      <c r="L511" s="394" t="n">
        <f aca="false">FLOOR(J511,1)+(J511-FLOOR(J511,1))*100/60</f>
        <v>43.6666666666667</v>
      </c>
    </row>
    <row r="512" customFormat="false" ht="12.75" hidden="false" customHeight="false" outlineLevel="0" collapsed="false">
      <c r="H512" s="391" t="n">
        <v>9</v>
      </c>
      <c r="I512" s="392" t="n">
        <v>40.15</v>
      </c>
      <c r="J512" s="393" t="n">
        <v>43.44</v>
      </c>
      <c r="K512" s="394" t="n">
        <f aca="false">FLOOR(I512,1)+(I512-FLOOR(I512,1))*100/60</f>
        <v>40.25</v>
      </c>
      <c r="L512" s="394" t="n">
        <f aca="false">FLOOR(J512,1)+(J512-FLOOR(J512,1))*100/60</f>
        <v>43.7333333333333</v>
      </c>
    </row>
    <row r="513" customFormat="false" ht="12.75" hidden="false" customHeight="false" outlineLevel="0" collapsed="false">
      <c r="H513" s="391" t="n">
        <v>9</v>
      </c>
      <c r="I513" s="392" t="n">
        <v>40.12</v>
      </c>
      <c r="J513" s="393" t="n">
        <v>43.45</v>
      </c>
      <c r="K513" s="394" t="n">
        <f aca="false">FLOOR(I513,1)+(I513-FLOOR(I513,1))*100/60</f>
        <v>40.2</v>
      </c>
      <c r="L513" s="394" t="n">
        <f aca="false">FLOOR(J513,1)+(J513-FLOOR(J513,1))*100/60</f>
        <v>43.75</v>
      </c>
    </row>
    <row r="514" customFormat="false" ht="12.75" hidden="false" customHeight="false" outlineLevel="0" collapsed="false">
      <c r="H514" s="391" t="n">
        <v>9</v>
      </c>
      <c r="I514" s="392" t="n">
        <v>40.11</v>
      </c>
      <c r="J514" s="393" t="n">
        <v>43.45</v>
      </c>
      <c r="K514" s="394" t="n">
        <f aca="false">FLOOR(I514,1)+(I514-FLOOR(I514,1))*100/60</f>
        <v>40.1833333333333</v>
      </c>
      <c r="L514" s="394" t="n">
        <f aca="false">FLOOR(J514,1)+(J514-FLOOR(J514,1))*100/60</f>
        <v>43.75</v>
      </c>
    </row>
    <row r="515" customFormat="false" ht="12.75" hidden="false" customHeight="false" outlineLevel="0" collapsed="false">
      <c r="H515" s="391" t="n">
        <v>9</v>
      </c>
      <c r="I515" s="392" t="n">
        <v>40.09</v>
      </c>
      <c r="J515" s="393" t="n">
        <v>43.44</v>
      </c>
      <c r="K515" s="394" t="n">
        <f aca="false">FLOOR(I515,1)+(I515-FLOOR(I515,1))*100/60</f>
        <v>40.15</v>
      </c>
      <c r="L515" s="394" t="n">
        <f aca="false">FLOOR(J515,1)+(J515-FLOOR(J515,1))*100/60</f>
        <v>43.7333333333333</v>
      </c>
    </row>
    <row r="516" customFormat="false" ht="12.75" hidden="false" customHeight="false" outlineLevel="0" collapsed="false">
      <c r="H516" s="391" t="n">
        <v>9</v>
      </c>
      <c r="I516" s="392" t="n">
        <v>40.08</v>
      </c>
      <c r="J516" s="393" t="n">
        <v>43.42</v>
      </c>
      <c r="K516" s="394" t="n">
        <f aca="false">FLOOR(I516,1)+(I516-FLOOR(I516,1))*100/60</f>
        <v>40.1333333333333</v>
      </c>
      <c r="L516" s="394" t="n">
        <f aca="false">FLOOR(J516,1)+(J516-FLOOR(J516,1))*100/60</f>
        <v>43.7</v>
      </c>
    </row>
    <row r="517" customFormat="false" ht="12.75" hidden="false" customHeight="false" outlineLevel="0" collapsed="false">
      <c r="H517" s="391" t="n">
        <v>9</v>
      </c>
      <c r="I517" s="392" t="n">
        <v>40.07</v>
      </c>
      <c r="J517" s="393" t="n">
        <v>43.42</v>
      </c>
      <c r="K517" s="394" t="n">
        <f aca="false">FLOOR(I517,1)+(I517-FLOOR(I517,1))*100/60</f>
        <v>40.1166666666667</v>
      </c>
      <c r="L517" s="394" t="n">
        <f aca="false">FLOOR(J517,1)+(J517-FLOOR(J517,1))*100/60</f>
        <v>43.7</v>
      </c>
    </row>
    <row r="518" customFormat="false" ht="12.75" hidden="false" customHeight="false" outlineLevel="0" collapsed="false">
      <c r="H518" s="391" t="n">
        <v>9</v>
      </c>
      <c r="I518" s="392" t="n">
        <v>40.06</v>
      </c>
      <c r="J518" s="393" t="n">
        <v>43.43</v>
      </c>
      <c r="K518" s="394" t="n">
        <f aca="false">FLOOR(I518,1)+(I518-FLOOR(I518,1))*100/60</f>
        <v>40.1</v>
      </c>
      <c r="L518" s="394" t="n">
        <f aca="false">FLOOR(J518,1)+(J518-FLOOR(J518,1))*100/60</f>
        <v>43.7166666666667</v>
      </c>
    </row>
    <row r="519" customFormat="false" ht="12.75" hidden="false" customHeight="false" outlineLevel="0" collapsed="false">
      <c r="H519" s="391" t="n">
        <v>9</v>
      </c>
      <c r="I519" s="392" t="n">
        <v>40.05</v>
      </c>
      <c r="J519" s="393" t="n">
        <v>43.44</v>
      </c>
      <c r="K519" s="394" t="n">
        <f aca="false">FLOOR(I519,1)+(I519-FLOOR(I519,1))*100/60</f>
        <v>40.0833333333333</v>
      </c>
      <c r="L519" s="394" t="n">
        <f aca="false">FLOOR(J519,1)+(J519-FLOOR(J519,1))*100/60</f>
        <v>43.7333333333333</v>
      </c>
    </row>
    <row r="520" customFormat="false" ht="12.75" hidden="false" customHeight="false" outlineLevel="0" collapsed="false">
      <c r="H520" s="391" t="n">
        <v>9</v>
      </c>
      <c r="I520" s="392" t="n">
        <v>40.05</v>
      </c>
      <c r="J520" s="393" t="n">
        <v>43.51</v>
      </c>
      <c r="K520" s="394" t="n">
        <f aca="false">FLOOR(I520,1)+(I520-FLOOR(I520,1))*100/60</f>
        <v>40.0833333333333</v>
      </c>
      <c r="L520" s="394" t="n">
        <f aca="false">FLOOR(J520,1)+(J520-FLOOR(J520,1))*100/60</f>
        <v>43.85</v>
      </c>
    </row>
    <row r="521" customFormat="false" ht="12.75" hidden="false" customHeight="false" outlineLevel="0" collapsed="false">
      <c r="H521" s="391" t="n">
        <v>9</v>
      </c>
      <c r="I521" s="392" t="n">
        <v>40.04</v>
      </c>
      <c r="J521" s="393" t="n">
        <v>44</v>
      </c>
      <c r="K521" s="394" t="n">
        <f aca="false">FLOOR(I521,1)+(I521-FLOOR(I521,1))*100/60</f>
        <v>40.0666666666667</v>
      </c>
      <c r="L521" s="394" t="n">
        <f aca="false">FLOOR(J521,1)+(J521-FLOOR(J521,1))*100/60</f>
        <v>44</v>
      </c>
    </row>
    <row r="522" customFormat="false" ht="12.75" hidden="false" customHeight="false" outlineLevel="0" collapsed="false">
      <c r="H522" s="391" t="n">
        <v>9</v>
      </c>
      <c r="I522" s="392" t="n">
        <v>40.03</v>
      </c>
      <c r="J522" s="393" t="n">
        <v>44.03</v>
      </c>
      <c r="K522" s="394" t="n">
        <f aca="false">FLOOR(I522,1)+(I522-FLOOR(I522,1))*100/60</f>
        <v>40.05</v>
      </c>
      <c r="L522" s="394" t="n">
        <f aca="false">FLOOR(J522,1)+(J522-FLOOR(J522,1))*100/60</f>
        <v>44.05</v>
      </c>
    </row>
    <row r="523" customFormat="false" ht="12.75" hidden="false" customHeight="false" outlineLevel="0" collapsed="false">
      <c r="H523" s="391" t="n">
        <v>9</v>
      </c>
      <c r="I523" s="392" t="n">
        <v>40.03</v>
      </c>
      <c r="J523" s="393" t="n">
        <v>44.06</v>
      </c>
      <c r="K523" s="394" t="n">
        <f aca="false">FLOOR(I523,1)+(I523-FLOOR(I523,1))*100/60</f>
        <v>40.05</v>
      </c>
      <c r="L523" s="394" t="n">
        <f aca="false">FLOOR(J523,1)+(J523-FLOOR(J523,1))*100/60</f>
        <v>44.1</v>
      </c>
    </row>
    <row r="524" customFormat="false" ht="12.75" hidden="false" customHeight="false" outlineLevel="0" collapsed="false">
      <c r="H524" s="391" t="n">
        <v>9</v>
      </c>
      <c r="I524" s="392" t="n">
        <v>40.03</v>
      </c>
      <c r="J524" s="393" t="n">
        <v>44.11</v>
      </c>
      <c r="K524" s="394" t="n">
        <f aca="false">FLOOR(I524,1)+(I524-FLOOR(I524,1))*100/60</f>
        <v>40.05</v>
      </c>
      <c r="L524" s="394" t="n">
        <f aca="false">FLOOR(J524,1)+(J524-FLOOR(J524,1))*100/60</f>
        <v>44.1833333333333</v>
      </c>
    </row>
    <row r="525" customFormat="false" ht="12.75" hidden="false" customHeight="false" outlineLevel="0" collapsed="false">
      <c r="H525" s="391" t="n">
        <v>9</v>
      </c>
      <c r="I525" s="392" t="n">
        <v>40.04</v>
      </c>
      <c r="J525" s="393" t="n">
        <v>44.16</v>
      </c>
      <c r="K525" s="394" t="n">
        <f aca="false">FLOOR(I525,1)+(I525-FLOOR(I525,1))*100/60</f>
        <v>40.0666666666667</v>
      </c>
      <c r="L525" s="394" t="n">
        <f aca="false">FLOOR(J525,1)+(J525-FLOOR(J525,1))*100/60</f>
        <v>44.2666666666667</v>
      </c>
    </row>
    <row r="526" customFormat="false" ht="12.75" hidden="false" customHeight="false" outlineLevel="0" collapsed="false">
      <c r="H526" s="391" t="n">
        <v>9</v>
      </c>
      <c r="I526" s="392" t="n">
        <v>40.04</v>
      </c>
      <c r="J526" s="393" t="n">
        <v>44.21</v>
      </c>
      <c r="K526" s="394" t="n">
        <f aca="false">FLOOR(I526,1)+(I526-FLOOR(I526,1))*100/60</f>
        <v>40.0666666666667</v>
      </c>
      <c r="L526" s="394" t="n">
        <f aca="false">FLOOR(J526,1)+(J526-FLOOR(J526,1))*100/60</f>
        <v>44.35</v>
      </c>
    </row>
    <row r="527" customFormat="false" ht="12.75" hidden="false" customHeight="false" outlineLevel="0" collapsed="false">
      <c r="H527" s="391" t="n">
        <v>9</v>
      </c>
      <c r="I527" s="392" t="n">
        <v>40.03</v>
      </c>
      <c r="J527" s="393" t="n">
        <v>44.24</v>
      </c>
      <c r="K527" s="394" t="n">
        <f aca="false">FLOOR(I527,1)+(I527-FLOOR(I527,1))*100/60</f>
        <v>40.05</v>
      </c>
      <c r="L527" s="394" t="n">
        <f aca="false">FLOOR(J527,1)+(J527-FLOOR(J527,1))*100/60</f>
        <v>44.4</v>
      </c>
    </row>
    <row r="528" customFormat="false" ht="12.75" hidden="false" customHeight="false" outlineLevel="0" collapsed="false">
      <c r="H528" s="391" t="n">
        <v>9</v>
      </c>
      <c r="I528" s="392" t="n">
        <v>40.03</v>
      </c>
      <c r="J528" s="393" t="n">
        <v>44.28</v>
      </c>
      <c r="K528" s="394" t="n">
        <f aca="false">FLOOR(I528,1)+(I528-FLOOR(I528,1))*100/60</f>
        <v>40.05</v>
      </c>
      <c r="L528" s="394" t="n">
        <f aca="false">FLOOR(J528,1)+(J528-FLOOR(J528,1))*100/60</f>
        <v>44.4666666666667</v>
      </c>
    </row>
    <row r="529" customFormat="false" ht="12.75" hidden="false" customHeight="false" outlineLevel="0" collapsed="false">
      <c r="H529" s="391" t="n">
        <v>9</v>
      </c>
      <c r="I529" s="392" t="n">
        <v>40.01</v>
      </c>
      <c r="J529" s="393" t="n">
        <v>44.31</v>
      </c>
      <c r="K529" s="394" t="n">
        <f aca="false">FLOOR(I529,1)+(I529-FLOOR(I529,1))*100/60</f>
        <v>40.0166666666667</v>
      </c>
      <c r="L529" s="394" t="n">
        <f aca="false">FLOOR(J529,1)+(J529-FLOOR(J529,1))*100/60</f>
        <v>44.5166666666667</v>
      </c>
    </row>
    <row r="530" customFormat="false" ht="12.75" hidden="false" customHeight="false" outlineLevel="0" collapsed="false">
      <c r="H530" s="391" t="n">
        <v>9</v>
      </c>
      <c r="I530" s="392" t="n">
        <v>39.58</v>
      </c>
      <c r="J530" s="393" t="n">
        <v>44.35</v>
      </c>
      <c r="K530" s="394" t="n">
        <f aca="false">FLOOR(I530,1)+(I530-FLOOR(I530,1))*100/60</f>
        <v>39.9666666666667</v>
      </c>
      <c r="L530" s="394" t="n">
        <f aca="false">FLOOR(J530,1)+(J530-FLOOR(J530,1))*100/60</f>
        <v>44.5833333333333</v>
      </c>
    </row>
    <row r="531" customFormat="false" ht="12.75" hidden="false" customHeight="false" outlineLevel="0" collapsed="false">
      <c r="H531" s="391" t="n">
        <v>9</v>
      </c>
      <c r="I531" s="392" t="n">
        <v>39.55</v>
      </c>
      <c r="J531" s="393" t="n">
        <v>44.38</v>
      </c>
      <c r="K531" s="394" t="n">
        <f aca="false">FLOOR(I531,1)+(I531-FLOOR(I531,1))*100/60</f>
        <v>39.9166666666667</v>
      </c>
      <c r="L531" s="394" t="n">
        <f aca="false">FLOOR(J531,1)+(J531-FLOOR(J531,1))*100/60</f>
        <v>44.6333333333333</v>
      </c>
    </row>
    <row r="532" customFormat="false" ht="12.75" hidden="false" customHeight="false" outlineLevel="0" collapsed="false">
      <c r="H532" s="391" t="n">
        <v>9</v>
      </c>
      <c r="I532" s="392" t="n">
        <v>39.48</v>
      </c>
      <c r="J532" s="393" t="n">
        <v>44.44</v>
      </c>
      <c r="K532" s="394" t="n">
        <f aca="false">FLOOR(I532,1)+(I532-FLOOR(I532,1))*100/60</f>
        <v>39.8</v>
      </c>
      <c r="L532" s="394" t="n">
        <f aca="false">FLOOR(J532,1)+(J532-FLOOR(J532,1))*100/60</f>
        <v>44.7333333333333</v>
      </c>
    </row>
    <row r="533" customFormat="false" ht="12.75" hidden="false" customHeight="false" outlineLevel="0" collapsed="false">
      <c r="H533" s="391" t="n">
        <v>9</v>
      </c>
      <c r="I533" s="392" t="n">
        <v>39.45</v>
      </c>
      <c r="J533" s="393" t="n">
        <v>44.48</v>
      </c>
      <c r="K533" s="394" t="n">
        <f aca="false">FLOOR(I533,1)+(I533-FLOOR(I533,1))*100/60</f>
        <v>39.75</v>
      </c>
      <c r="L533" s="394" t="n">
        <f aca="false">FLOOR(J533,1)+(J533-FLOOR(J533,1))*100/60</f>
        <v>44.8</v>
      </c>
    </row>
    <row r="534" customFormat="false" ht="12.75" hidden="false" customHeight="false" outlineLevel="0" collapsed="false">
      <c r="H534" s="391" t="n">
        <v>12</v>
      </c>
      <c r="I534" s="392" t="n">
        <v>44.42</v>
      </c>
      <c r="J534" s="393" t="n">
        <v>40.23</v>
      </c>
      <c r="K534" s="394" t="n">
        <f aca="false">FLOOR(I534,1)+(I534-FLOOR(I534,1))*100/60</f>
        <v>44.7</v>
      </c>
      <c r="L534" s="394" t="n">
        <f aca="false">FLOOR(J534,1)+(J534-FLOOR(J534,1))*100/60</f>
        <v>40.3833333333333</v>
      </c>
    </row>
    <row r="535" customFormat="false" ht="12.75" hidden="false" customHeight="false" outlineLevel="0" collapsed="false">
      <c r="H535" s="391" t="n">
        <v>12</v>
      </c>
      <c r="I535" s="392" t="n">
        <v>44.35</v>
      </c>
      <c r="J535" s="393" t="n">
        <v>40.29</v>
      </c>
      <c r="K535" s="394" t="n">
        <f aca="false">FLOOR(I535,1)+(I535-FLOOR(I535,1))*100/60</f>
        <v>44.5833333333333</v>
      </c>
      <c r="L535" s="394" t="n">
        <f aca="false">FLOOR(J535,1)+(J535-FLOOR(J535,1))*100/60</f>
        <v>40.4833333333333</v>
      </c>
    </row>
    <row r="536" customFormat="false" ht="12.75" hidden="false" customHeight="false" outlineLevel="0" collapsed="false">
      <c r="H536" s="391" t="n">
        <v>12</v>
      </c>
      <c r="I536" s="392" t="n">
        <v>44.29</v>
      </c>
      <c r="J536" s="393" t="n">
        <v>40.35</v>
      </c>
      <c r="K536" s="394" t="n">
        <f aca="false">FLOOR(I536,1)+(I536-FLOOR(I536,1))*100/60</f>
        <v>44.4833333333333</v>
      </c>
      <c r="L536" s="394" t="n">
        <f aca="false">FLOOR(J536,1)+(J536-FLOOR(J536,1))*100/60</f>
        <v>40.5833333333333</v>
      </c>
    </row>
    <row r="537" customFormat="false" ht="12.75" hidden="false" customHeight="false" outlineLevel="0" collapsed="false">
      <c r="H537" s="391" t="n">
        <v>12</v>
      </c>
      <c r="I537" s="392" t="n">
        <v>44.2</v>
      </c>
      <c r="J537" s="393" t="n">
        <v>40.47</v>
      </c>
      <c r="K537" s="394" t="n">
        <f aca="false">FLOOR(I537,1)+(I537-FLOOR(I537,1))*100/60</f>
        <v>44.3333333333333</v>
      </c>
      <c r="L537" s="394" t="n">
        <f aca="false">FLOOR(J537,1)+(J537-FLOOR(J537,1))*100/60</f>
        <v>40.7833333333333</v>
      </c>
    </row>
    <row r="538" customFormat="false" ht="12.75" hidden="false" customHeight="false" outlineLevel="0" collapsed="false">
      <c r="H538" s="391" t="n">
        <v>12</v>
      </c>
      <c r="I538" s="392" t="n">
        <v>44.15</v>
      </c>
      <c r="J538" s="393" t="n">
        <v>40.54</v>
      </c>
      <c r="K538" s="394" t="n">
        <f aca="false">FLOOR(I538,1)+(I538-FLOOR(I538,1))*100/60</f>
        <v>44.25</v>
      </c>
      <c r="L538" s="394" t="n">
        <f aca="false">FLOOR(J538,1)+(J538-FLOOR(J538,1))*100/60</f>
        <v>40.9</v>
      </c>
    </row>
    <row r="539" customFormat="false" ht="12.75" hidden="false" customHeight="false" outlineLevel="0" collapsed="false">
      <c r="H539" s="391" t="n">
        <v>12</v>
      </c>
      <c r="I539" s="392" t="n">
        <v>44.11</v>
      </c>
      <c r="J539" s="393" t="n">
        <v>41.02</v>
      </c>
      <c r="K539" s="394" t="n">
        <f aca="false">FLOOR(I539,1)+(I539-FLOOR(I539,1))*100/60</f>
        <v>44.1833333333333</v>
      </c>
      <c r="L539" s="394" t="n">
        <f aca="false">FLOOR(J539,1)+(J539-FLOOR(J539,1))*100/60</f>
        <v>41.0333333333333</v>
      </c>
    </row>
    <row r="540" customFormat="false" ht="12.75" hidden="false" customHeight="false" outlineLevel="0" collapsed="false">
      <c r="H540" s="391" t="n">
        <v>12</v>
      </c>
      <c r="I540" s="392" t="n">
        <v>44.05</v>
      </c>
      <c r="J540" s="393" t="n">
        <v>41.15</v>
      </c>
      <c r="K540" s="394" t="n">
        <f aca="false">FLOOR(I540,1)+(I540-FLOOR(I540,1))*100/60</f>
        <v>44.0833333333333</v>
      </c>
      <c r="L540" s="394" t="n">
        <f aca="false">FLOOR(J540,1)+(J540-FLOOR(J540,1))*100/60</f>
        <v>41.25</v>
      </c>
    </row>
    <row r="541" customFormat="false" ht="12.75" hidden="false" customHeight="false" outlineLevel="0" collapsed="false">
      <c r="H541" s="391" t="n">
        <v>12</v>
      </c>
      <c r="I541" s="392" t="n">
        <v>44.02</v>
      </c>
      <c r="J541" s="393" t="n">
        <v>41.24</v>
      </c>
      <c r="K541" s="394" t="n">
        <f aca="false">FLOOR(I541,1)+(I541-FLOOR(I541,1))*100/60</f>
        <v>44.0333333333333</v>
      </c>
      <c r="L541" s="394" t="n">
        <f aca="false">FLOOR(J541,1)+(J541-FLOOR(J541,1))*100/60</f>
        <v>41.4</v>
      </c>
    </row>
    <row r="542" customFormat="false" ht="12.75" hidden="false" customHeight="false" outlineLevel="0" collapsed="false">
      <c r="H542" s="391" t="n">
        <v>12</v>
      </c>
      <c r="I542" s="392" t="n">
        <v>44.01</v>
      </c>
      <c r="J542" s="393" t="n">
        <v>41.3</v>
      </c>
      <c r="K542" s="394" t="n">
        <f aca="false">FLOOR(I542,1)+(I542-FLOOR(I542,1))*100/60</f>
        <v>44.0166666666667</v>
      </c>
      <c r="L542" s="394" t="n">
        <f aca="false">FLOOR(J542,1)+(J542-FLOOR(J542,1))*100/60</f>
        <v>41.5</v>
      </c>
    </row>
    <row r="543" customFormat="false" ht="12.75" hidden="false" customHeight="false" outlineLevel="0" collapsed="false">
      <c r="H543" s="391" t="n">
        <v>12</v>
      </c>
      <c r="I543" s="392" t="n">
        <v>43.57</v>
      </c>
      <c r="J543" s="393" t="n">
        <v>41.45</v>
      </c>
      <c r="K543" s="394" t="n">
        <f aca="false">FLOOR(I543,1)+(I543-FLOOR(I543,1))*100/60</f>
        <v>43.95</v>
      </c>
      <c r="L543" s="394" t="n">
        <f aca="false">FLOOR(J543,1)+(J543-FLOOR(J543,1))*100/60</f>
        <v>41.75</v>
      </c>
    </row>
    <row r="544" customFormat="false" ht="12.75" hidden="false" customHeight="false" outlineLevel="0" collapsed="false">
      <c r="H544" s="391" t="n">
        <v>12</v>
      </c>
      <c r="I544" s="392" t="n">
        <v>43.53</v>
      </c>
      <c r="J544" s="393" t="n">
        <v>42.08</v>
      </c>
      <c r="K544" s="394" t="n">
        <f aca="false">FLOOR(I544,1)+(I544-FLOOR(I544,1))*100/60</f>
        <v>43.8833333333333</v>
      </c>
      <c r="L544" s="394" t="n">
        <f aca="false">FLOOR(J544,1)+(J544-FLOOR(J544,1))*100/60</f>
        <v>42.1333333333333</v>
      </c>
    </row>
    <row r="545" customFormat="false" ht="12.75" hidden="false" customHeight="false" outlineLevel="0" collapsed="false">
      <c r="H545" s="391" t="n">
        <v>12</v>
      </c>
      <c r="I545" s="392" t="n">
        <v>43.52</v>
      </c>
      <c r="J545" s="393" t="n">
        <v>42.2</v>
      </c>
      <c r="K545" s="394" t="n">
        <f aca="false">FLOOR(I545,1)+(I545-FLOOR(I545,1))*100/60</f>
        <v>43.8666666666667</v>
      </c>
      <c r="L545" s="394" t="n">
        <f aca="false">FLOOR(J545,1)+(J545-FLOOR(J545,1))*100/60</f>
        <v>42.3333333333333</v>
      </c>
    </row>
    <row r="546" customFormat="false" ht="12.75" hidden="false" customHeight="false" outlineLevel="0" collapsed="false">
      <c r="H546" s="391" t="n">
        <v>12</v>
      </c>
      <c r="I546" s="392" t="n">
        <v>43.52</v>
      </c>
      <c r="J546" s="393" t="n">
        <v>42.25</v>
      </c>
      <c r="K546" s="394" t="n">
        <f aca="false">FLOOR(I546,1)+(I546-FLOOR(I546,1))*100/60</f>
        <v>43.8666666666667</v>
      </c>
      <c r="L546" s="394" t="n">
        <f aca="false">FLOOR(J546,1)+(J546-FLOOR(J546,1))*100/60</f>
        <v>42.4166666666667</v>
      </c>
    </row>
    <row r="547" customFormat="false" ht="12.75" hidden="false" customHeight="false" outlineLevel="0" collapsed="false">
      <c r="H547" s="391" t="n">
        <v>12</v>
      </c>
      <c r="I547" s="392" t="n">
        <v>43.52</v>
      </c>
      <c r="J547" s="393" t="n">
        <v>42.32</v>
      </c>
      <c r="K547" s="394" t="n">
        <f aca="false">FLOOR(I547,1)+(I547-FLOOR(I547,1))*100/60</f>
        <v>43.8666666666667</v>
      </c>
      <c r="L547" s="394" t="n">
        <f aca="false">FLOOR(J547,1)+(J547-FLOOR(J547,1))*100/60</f>
        <v>42.5333333333333</v>
      </c>
    </row>
    <row r="548" customFormat="false" ht="12.75" hidden="false" customHeight="false" outlineLevel="0" collapsed="false">
      <c r="H548" s="391" t="n">
        <v>12</v>
      </c>
      <c r="I548" s="392" t="n">
        <v>43.53</v>
      </c>
      <c r="J548" s="393" t="n">
        <v>42.4</v>
      </c>
      <c r="K548" s="394" t="n">
        <f aca="false">FLOOR(I548,1)+(I548-FLOOR(I548,1))*100/60</f>
        <v>43.8833333333333</v>
      </c>
      <c r="L548" s="394" t="n">
        <f aca="false">FLOOR(J548,1)+(J548-FLOOR(J548,1))*100/60</f>
        <v>42.6666666666667</v>
      </c>
    </row>
    <row r="549" customFormat="false" ht="12.75" hidden="false" customHeight="false" outlineLevel="0" collapsed="false">
      <c r="H549" s="391" t="n">
        <v>12</v>
      </c>
      <c r="I549" s="392" t="n">
        <v>43.53</v>
      </c>
      <c r="J549" s="393" t="n">
        <v>42.58</v>
      </c>
      <c r="K549" s="394" t="n">
        <f aca="false">FLOOR(I549,1)+(I549-FLOOR(I549,1))*100/60</f>
        <v>43.8833333333333</v>
      </c>
      <c r="L549" s="394" t="n">
        <f aca="false">FLOOR(J549,1)+(J549-FLOOR(J549,1))*100/60</f>
        <v>42.9666666666667</v>
      </c>
    </row>
    <row r="550" customFormat="false" ht="12.75" hidden="false" customHeight="false" outlineLevel="0" collapsed="false">
      <c r="H550" s="391" t="n">
        <v>12</v>
      </c>
      <c r="I550" s="392" t="n">
        <v>43.52</v>
      </c>
      <c r="J550" s="393" t="n">
        <v>43.15</v>
      </c>
      <c r="K550" s="394" t="n">
        <f aca="false">FLOOR(I550,1)+(I550-FLOOR(I550,1))*100/60</f>
        <v>43.8666666666667</v>
      </c>
      <c r="L550" s="394" t="n">
        <f aca="false">FLOOR(J550,1)+(J550-FLOOR(J550,1))*100/60</f>
        <v>43.25</v>
      </c>
    </row>
    <row r="551" customFormat="false" ht="12.75" hidden="false" customHeight="false" outlineLevel="0" collapsed="false">
      <c r="H551" s="391" t="n">
        <v>12</v>
      </c>
      <c r="I551" s="392" t="n">
        <v>43.51</v>
      </c>
      <c r="J551" s="393" t="n">
        <v>43.24</v>
      </c>
      <c r="K551" s="394" t="n">
        <f aca="false">FLOOR(I551,1)+(I551-FLOOR(I551,1))*100/60</f>
        <v>43.85</v>
      </c>
      <c r="L551" s="394" t="n">
        <f aca="false">FLOOR(J551,1)+(J551-FLOOR(J551,1))*100/60</f>
        <v>43.4</v>
      </c>
    </row>
    <row r="552" customFormat="false" ht="12.75" hidden="false" customHeight="false" outlineLevel="0" collapsed="false">
      <c r="H552" s="391" t="n">
        <v>12</v>
      </c>
      <c r="I552" s="392" t="n">
        <v>43.52</v>
      </c>
      <c r="J552" s="393" t="n">
        <v>43.29</v>
      </c>
      <c r="K552" s="394" t="n">
        <f aca="false">FLOOR(I552,1)+(I552-FLOOR(I552,1))*100/60</f>
        <v>43.8666666666667</v>
      </c>
      <c r="L552" s="394" t="n">
        <f aca="false">FLOOR(J552,1)+(J552-FLOOR(J552,1))*100/60</f>
        <v>43.4833333333333</v>
      </c>
    </row>
    <row r="553" customFormat="false" ht="12.75" hidden="false" customHeight="false" outlineLevel="0" collapsed="false">
      <c r="H553" s="391" t="n">
        <v>12</v>
      </c>
      <c r="I553" s="392" t="n">
        <v>43.53</v>
      </c>
      <c r="J553" s="393" t="n">
        <v>43.33</v>
      </c>
      <c r="K553" s="394" t="n">
        <f aca="false">FLOOR(I553,1)+(I553-FLOOR(I553,1))*100/60</f>
        <v>43.8833333333333</v>
      </c>
      <c r="L553" s="394" t="n">
        <f aca="false">FLOOR(J553,1)+(J553-FLOOR(J553,1))*100/60</f>
        <v>43.55</v>
      </c>
    </row>
    <row r="554" customFormat="false" ht="12.75" hidden="false" customHeight="false" outlineLevel="0" collapsed="false">
      <c r="H554" s="391" t="n">
        <v>12</v>
      </c>
      <c r="I554" s="392" t="n">
        <v>43.54</v>
      </c>
      <c r="J554" s="393" t="n">
        <v>43.38</v>
      </c>
      <c r="K554" s="394" t="n">
        <f aca="false">FLOOR(I554,1)+(I554-FLOOR(I554,1))*100/60</f>
        <v>43.9</v>
      </c>
      <c r="L554" s="394" t="n">
        <f aca="false">FLOOR(J554,1)+(J554-FLOOR(J554,1))*100/60</f>
        <v>43.6333333333333</v>
      </c>
    </row>
    <row r="555" customFormat="false" ht="12.75" hidden="false" customHeight="false" outlineLevel="0" collapsed="false">
      <c r="H555" s="391" t="n">
        <v>12</v>
      </c>
      <c r="I555" s="392" t="n">
        <v>43.56</v>
      </c>
      <c r="J555" s="393" t="n">
        <v>43.4</v>
      </c>
      <c r="K555" s="394" t="n">
        <f aca="false">FLOOR(I555,1)+(I555-FLOOR(I555,1))*100/60</f>
        <v>43.9333333333333</v>
      </c>
      <c r="L555" s="394" t="n">
        <f aca="false">FLOOR(J555,1)+(J555-FLOOR(J555,1))*100/60</f>
        <v>43.6666666666667</v>
      </c>
    </row>
    <row r="556" customFormat="false" ht="12.75" hidden="false" customHeight="false" outlineLevel="0" collapsed="false">
      <c r="H556" s="391" t="n">
        <v>12</v>
      </c>
      <c r="I556" s="392" t="n">
        <v>44</v>
      </c>
      <c r="J556" s="393" t="n">
        <v>43.45</v>
      </c>
      <c r="K556" s="394" t="n">
        <f aca="false">FLOOR(I556,1)+(I556-FLOOR(I556,1))*100/60</f>
        <v>44</v>
      </c>
      <c r="L556" s="394" t="n">
        <f aca="false">FLOOR(J556,1)+(J556-FLOOR(J556,1))*100/60</f>
        <v>43.75</v>
      </c>
    </row>
    <row r="557" customFormat="false" ht="12.75" hidden="false" customHeight="false" outlineLevel="0" collapsed="false">
      <c r="H557" s="391" t="n">
        <v>12</v>
      </c>
      <c r="I557" s="392" t="n">
        <v>44.09</v>
      </c>
      <c r="J557" s="393" t="n">
        <v>43.51</v>
      </c>
      <c r="K557" s="394" t="n">
        <f aca="false">FLOOR(I557,1)+(I557-FLOOR(I557,1))*100/60</f>
        <v>44.15</v>
      </c>
      <c r="L557" s="394" t="n">
        <f aca="false">FLOOR(J557,1)+(J557-FLOOR(J557,1))*100/60</f>
        <v>43.85</v>
      </c>
    </row>
    <row r="558" customFormat="false" ht="12.75" hidden="false" customHeight="false" outlineLevel="0" collapsed="false">
      <c r="H558" s="391" t="n">
        <v>12</v>
      </c>
      <c r="I558" s="392" t="n">
        <v>44.24</v>
      </c>
      <c r="J558" s="393" t="n">
        <v>43.59</v>
      </c>
      <c r="K558" s="394" t="n">
        <f aca="false">FLOOR(I558,1)+(I558-FLOOR(I558,1))*100/60</f>
        <v>44.4</v>
      </c>
      <c r="L558" s="394" t="n">
        <f aca="false">FLOOR(J558,1)+(J558-FLOOR(J558,1))*100/60</f>
        <v>43.9833333333333</v>
      </c>
    </row>
    <row r="559" customFormat="false" ht="12.75" hidden="false" customHeight="false" outlineLevel="0" collapsed="false">
      <c r="H559" s="391" t="n">
        <v>12</v>
      </c>
      <c r="I559" s="392" t="n">
        <v>44.47</v>
      </c>
      <c r="J559" s="393" t="n">
        <v>44.12</v>
      </c>
      <c r="K559" s="394" t="n">
        <f aca="false">FLOOR(I559,1)+(I559-FLOOR(I559,1))*100/60</f>
        <v>44.7833333333333</v>
      </c>
      <c r="L559" s="394" t="n">
        <f aca="false">FLOOR(J559,1)+(J559-FLOOR(J559,1))*100/60</f>
        <v>44.2</v>
      </c>
    </row>
    <row r="560" customFormat="false" ht="12.75" hidden="false" customHeight="false" outlineLevel="0" collapsed="false">
      <c r="H560" s="391" t="n">
        <v>13</v>
      </c>
      <c r="I560" s="392" t="n">
        <v>44.47</v>
      </c>
      <c r="J560" s="393" t="n">
        <v>44.12</v>
      </c>
      <c r="K560" s="394" t="n">
        <f aca="false">FLOOR(I560,1)+(I560-FLOOR(I560,1))*100/60</f>
        <v>44.7833333333333</v>
      </c>
      <c r="L560" s="394" t="n">
        <f aca="false">FLOOR(J560,1)+(J560-FLOOR(J560,1))*100/60</f>
        <v>44.2</v>
      </c>
    </row>
    <row r="561" customFormat="false" ht="12.75" hidden="false" customHeight="false" outlineLevel="0" collapsed="false">
      <c r="H561" s="391" t="n">
        <v>13</v>
      </c>
      <c r="I561" s="392" t="n">
        <v>44.24</v>
      </c>
      <c r="J561" s="393" t="n">
        <v>43.59</v>
      </c>
      <c r="K561" s="394" t="n">
        <f aca="false">FLOOR(I561,1)+(I561-FLOOR(I561,1))*100/60</f>
        <v>44.4</v>
      </c>
      <c r="L561" s="394" t="n">
        <f aca="false">FLOOR(J561,1)+(J561-FLOOR(J561,1))*100/60</f>
        <v>43.9833333333333</v>
      </c>
    </row>
    <row r="562" customFormat="false" ht="12.75" hidden="false" customHeight="false" outlineLevel="0" collapsed="false">
      <c r="H562" s="391" t="n">
        <v>13</v>
      </c>
      <c r="I562" s="392" t="n">
        <v>44.09</v>
      </c>
      <c r="J562" s="393" t="n">
        <v>43.51</v>
      </c>
      <c r="K562" s="394" t="n">
        <f aca="false">FLOOR(I562,1)+(I562-FLOOR(I562,1))*100/60</f>
        <v>44.15</v>
      </c>
      <c r="L562" s="394" t="n">
        <f aca="false">FLOOR(J562,1)+(J562-FLOOR(J562,1))*100/60</f>
        <v>43.85</v>
      </c>
    </row>
    <row r="563" customFormat="false" ht="12.75" hidden="false" customHeight="false" outlineLevel="0" collapsed="false">
      <c r="H563" s="391" t="n">
        <v>13</v>
      </c>
      <c r="I563" s="392" t="n">
        <v>44</v>
      </c>
      <c r="J563" s="393" t="n">
        <v>43.45</v>
      </c>
      <c r="K563" s="394" t="n">
        <f aca="false">FLOOR(I563,1)+(I563-FLOOR(I563,1))*100/60</f>
        <v>44</v>
      </c>
      <c r="L563" s="394" t="n">
        <f aca="false">FLOOR(J563,1)+(J563-FLOOR(J563,1))*100/60</f>
        <v>43.75</v>
      </c>
    </row>
    <row r="564" customFormat="false" ht="12.75" hidden="false" customHeight="false" outlineLevel="0" collapsed="false">
      <c r="H564" s="391" t="n">
        <v>13</v>
      </c>
      <c r="I564" s="392" t="n">
        <v>43.56</v>
      </c>
      <c r="J564" s="393" t="n">
        <v>43.4</v>
      </c>
      <c r="K564" s="394" t="n">
        <f aca="false">FLOOR(I564,1)+(I564-FLOOR(I564,1))*100/60</f>
        <v>43.9333333333333</v>
      </c>
      <c r="L564" s="394" t="n">
        <f aca="false">FLOOR(J564,1)+(J564-FLOOR(J564,1))*100/60</f>
        <v>43.6666666666667</v>
      </c>
    </row>
    <row r="565" customFormat="false" ht="12.75" hidden="false" customHeight="false" outlineLevel="0" collapsed="false">
      <c r="H565" s="391" t="n">
        <v>13</v>
      </c>
      <c r="I565" s="392" t="n">
        <v>43.54</v>
      </c>
      <c r="J565" s="393" t="n">
        <v>43.38</v>
      </c>
      <c r="K565" s="394" t="n">
        <f aca="false">FLOOR(I565,1)+(I565-FLOOR(I565,1))*100/60</f>
        <v>43.9</v>
      </c>
      <c r="L565" s="394" t="n">
        <f aca="false">FLOOR(J565,1)+(J565-FLOOR(J565,1))*100/60</f>
        <v>43.6333333333333</v>
      </c>
    </row>
    <row r="566" customFormat="false" ht="12.75" hidden="false" customHeight="false" outlineLevel="0" collapsed="false">
      <c r="H566" s="391" t="n">
        <v>13</v>
      </c>
      <c r="I566" s="392" t="n">
        <v>43.53</v>
      </c>
      <c r="J566" s="393" t="n">
        <v>43.33</v>
      </c>
      <c r="K566" s="394" t="n">
        <f aca="false">FLOOR(I566,1)+(I566-FLOOR(I566,1))*100/60</f>
        <v>43.8833333333333</v>
      </c>
      <c r="L566" s="394" t="n">
        <f aca="false">FLOOR(J566,1)+(J566-FLOOR(J566,1))*100/60</f>
        <v>43.55</v>
      </c>
    </row>
    <row r="567" customFormat="false" ht="12.75" hidden="false" customHeight="false" outlineLevel="0" collapsed="false">
      <c r="H567" s="391" t="n">
        <v>13</v>
      </c>
      <c r="I567" s="392" t="n">
        <v>43.52</v>
      </c>
      <c r="J567" s="393" t="n">
        <v>43.29</v>
      </c>
      <c r="K567" s="394" t="n">
        <f aca="false">FLOOR(I567,1)+(I567-FLOOR(I567,1))*100/60</f>
        <v>43.8666666666667</v>
      </c>
      <c r="L567" s="394" t="n">
        <f aca="false">FLOOR(J567,1)+(J567-FLOOR(J567,1))*100/60</f>
        <v>43.4833333333333</v>
      </c>
    </row>
    <row r="568" customFormat="false" ht="12.75" hidden="false" customHeight="false" outlineLevel="0" collapsed="false">
      <c r="H568" s="391" t="n">
        <v>13</v>
      </c>
      <c r="I568" s="392" t="n">
        <v>43.48</v>
      </c>
      <c r="J568" s="393" t="n">
        <v>43.3</v>
      </c>
      <c r="K568" s="394" t="n">
        <f aca="false">FLOOR(I568,1)+(I568-FLOOR(I568,1))*100/60</f>
        <v>43.8</v>
      </c>
      <c r="L568" s="394" t="n">
        <f aca="false">FLOOR(J568,1)+(J568-FLOOR(J568,1))*100/60</f>
        <v>43.5</v>
      </c>
    </row>
    <row r="569" customFormat="false" ht="12.75" hidden="false" customHeight="false" outlineLevel="0" collapsed="false">
      <c r="H569" s="391" t="n">
        <v>13</v>
      </c>
      <c r="I569" s="392" t="n">
        <v>43.43</v>
      </c>
      <c r="J569" s="393" t="n">
        <v>43.31</v>
      </c>
      <c r="K569" s="394" t="n">
        <f aca="false">FLOOR(I569,1)+(I569-FLOOR(I569,1))*100/60</f>
        <v>43.7166666666667</v>
      </c>
      <c r="L569" s="394" t="n">
        <f aca="false">FLOOR(J569,1)+(J569-FLOOR(J569,1))*100/60</f>
        <v>43.5166666666667</v>
      </c>
    </row>
    <row r="570" customFormat="false" ht="12.75" hidden="false" customHeight="false" outlineLevel="0" collapsed="false">
      <c r="H570" s="391" t="n">
        <v>13</v>
      </c>
      <c r="I570" s="392" t="n">
        <v>43.4</v>
      </c>
      <c r="J570" s="393" t="n">
        <v>43.32</v>
      </c>
      <c r="K570" s="394" t="n">
        <f aca="false">FLOOR(I570,1)+(I570-FLOOR(I570,1))*100/60</f>
        <v>43.6666666666667</v>
      </c>
      <c r="L570" s="394" t="n">
        <f aca="false">FLOOR(J570,1)+(J570-FLOOR(J570,1))*100/60</f>
        <v>43.5333333333333</v>
      </c>
    </row>
    <row r="571" customFormat="false" ht="12.75" hidden="false" customHeight="false" outlineLevel="0" collapsed="false">
      <c r="H571" s="391" t="n">
        <v>13</v>
      </c>
      <c r="I571" s="392" t="n">
        <v>43.35</v>
      </c>
      <c r="J571" s="393" t="n">
        <v>43.35</v>
      </c>
      <c r="K571" s="394" t="n">
        <f aca="false">FLOOR(I571,1)+(I571-FLOOR(I571,1))*100/60</f>
        <v>43.5833333333333</v>
      </c>
      <c r="L571" s="394" t="n">
        <f aca="false">FLOOR(J571,1)+(J571-FLOOR(J571,1))*100/60</f>
        <v>43.5833333333333</v>
      </c>
    </row>
    <row r="572" customFormat="false" ht="12.75" hidden="false" customHeight="false" outlineLevel="0" collapsed="false">
      <c r="H572" s="391" t="n">
        <v>13</v>
      </c>
      <c r="I572" s="392" t="n">
        <v>43.29</v>
      </c>
      <c r="J572" s="393" t="n">
        <v>43.39</v>
      </c>
      <c r="K572" s="394" t="n">
        <f aca="false">FLOOR(I572,1)+(I572-FLOOR(I572,1))*100/60</f>
        <v>43.4833333333333</v>
      </c>
      <c r="L572" s="394" t="n">
        <f aca="false">FLOOR(J572,1)+(J572-FLOOR(J572,1))*100/60</f>
        <v>43.65</v>
      </c>
    </row>
    <row r="573" customFormat="false" ht="12.75" hidden="false" customHeight="false" outlineLevel="0" collapsed="false">
      <c r="H573" s="391" t="n">
        <v>13</v>
      </c>
      <c r="I573" s="392" t="n">
        <v>43.27</v>
      </c>
      <c r="J573" s="393" t="n">
        <v>43.42</v>
      </c>
      <c r="K573" s="394" t="n">
        <f aca="false">FLOOR(I573,1)+(I573-FLOOR(I573,1))*100/60</f>
        <v>43.45</v>
      </c>
      <c r="L573" s="394" t="n">
        <f aca="false">FLOOR(J573,1)+(J573-FLOOR(J573,1))*100/60</f>
        <v>43.7</v>
      </c>
    </row>
    <row r="574" customFormat="false" ht="12.75" hidden="false" customHeight="false" outlineLevel="0" collapsed="false">
      <c r="H574" s="391" t="n">
        <v>13</v>
      </c>
      <c r="I574" s="392" t="n">
        <v>43.24</v>
      </c>
      <c r="J574" s="393" t="n">
        <v>43.45</v>
      </c>
      <c r="K574" s="394" t="n">
        <f aca="false">FLOOR(I574,1)+(I574-FLOOR(I574,1))*100/60</f>
        <v>43.4</v>
      </c>
      <c r="L574" s="394" t="n">
        <f aca="false">FLOOR(J574,1)+(J574-FLOOR(J574,1))*100/60</f>
        <v>43.75</v>
      </c>
    </row>
    <row r="575" customFormat="false" ht="12.75" hidden="false" customHeight="false" outlineLevel="0" collapsed="false">
      <c r="H575" s="391" t="n">
        <v>13</v>
      </c>
      <c r="I575" s="392" t="n">
        <v>43.2</v>
      </c>
      <c r="J575" s="393" t="n">
        <v>43.51</v>
      </c>
      <c r="K575" s="394" t="n">
        <f aca="false">FLOOR(I575,1)+(I575-FLOOR(I575,1))*100/60</f>
        <v>43.3333333333333</v>
      </c>
      <c r="L575" s="394" t="n">
        <f aca="false">FLOOR(J575,1)+(J575-FLOOR(J575,1))*100/60</f>
        <v>43.85</v>
      </c>
    </row>
    <row r="576" customFormat="false" ht="12.75" hidden="false" customHeight="false" outlineLevel="0" collapsed="false">
      <c r="H576" s="391" t="n">
        <v>13</v>
      </c>
      <c r="I576" s="392" t="n">
        <v>43.18</v>
      </c>
      <c r="J576" s="393" t="n">
        <v>43.55</v>
      </c>
      <c r="K576" s="394" t="n">
        <f aca="false">FLOOR(I576,1)+(I576-FLOOR(I576,1))*100/60</f>
        <v>43.3</v>
      </c>
      <c r="L576" s="394" t="n">
        <f aca="false">FLOOR(J576,1)+(J576-FLOOR(J576,1))*100/60</f>
        <v>43.9166666666667</v>
      </c>
    </row>
    <row r="577" customFormat="false" ht="12.75" hidden="false" customHeight="false" outlineLevel="0" collapsed="false">
      <c r="H577" s="391" t="n">
        <v>13</v>
      </c>
      <c r="I577" s="392" t="n">
        <v>43.16</v>
      </c>
      <c r="J577" s="393" t="n">
        <v>43.58</v>
      </c>
      <c r="K577" s="394" t="n">
        <f aca="false">FLOOR(I577,1)+(I577-FLOOR(I577,1))*100/60</f>
        <v>43.2666666666667</v>
      </c>
      <c r="L577" s="394" t="n">
        <f aca="false">FLOOR(J577,1)+(J577-FLOOR(J577,1))*100/60</f>
        <v>43.9666666666667</v>
      </c>
    </row>
    <row r="578" customFormat="false" ht="12.75" hidden="false" customHeight="false" outlineLevel="0" collapsed="false">
      <c r="H578" s="391" t="n">
        <v>13</v>
      </c>
      <c r="I578" s="392" t="n">
        <v>43.14</v>
      </c>
      <c r="J578" s="393" t="n">
        <v>44.04</v>
      </c>
      <c r="K578" s="394" t="n">
        <f aca="false">FLOOR(I578,1)+(I578-FLOOR(I578,1))*100/60</f>
        <v>43.2333333333333</v>
      </c>
      <c r="L578" s="394" t="n">
        <f aca="false">FLOOR(J578,1)+(J578-FLOOR(J578,1))*100/60</f>
        <v>44.0666666666667</v>
      </c>
    </row>
    <row r="579" customFormat="false" ht="12.75" hidden="false" customHeight="false" outlineLevel="0" collapsed="false">
      <c r="H579" s="391" t="n">
        <v>13</v>
      </c>
      <c r="I579" s="392" t="n">
        <v>43.11</v>
      </c>
      <c r="J579" s="393" t="n">
        <v>44.11</v>
      </c>
      <c r="K579" s="394" t="n">
        <f aca="false">FLOOR(I579,1)+(I579-FLOOR(I579,1))*100/60</f>
        <v>43.1833333333333</v>
      </c>
      <c r="L579" s="394" t="n">
        <f aca="false">FLOOR(J579,1)+(J579-FLOOR(J579,1))*100/60</f>
        <v>44.1833333333333</v>
      </c>
    </row>
    <row r="580" customFormat="false" ht="12.75" hidden="false" customHeight="false" outlineLevel="0" collapsed="false">
      <c r="H580" s="391" t="n">
        <v>13</v>
      </c>
      <c r="I580" s="392" t="n">
        <v>43.08</v>
      </c>
      <c r="J580" s="393" t="n">
        <v>44.21</v>
      </c>
      <c r="K580" s="394" t="n">
        <f aca="false">FLOOR(I580,1)+(I580-FLOOR(I580,1))*100/60</f>
        <v>43.1333333333333</v>
      </c>
      <c r="L580" s="394" t="n">
        <f aca="false">FLOOR(J580,1)+(J580-FLOOR(J580,1))*100/60</f>
        <v>44.35</v>
      </c>
    </row>
    <row r="581" customFormat="false" ht="12.75" hidden="false" customHeight="false" outlineLevel="0" collapsed="false">
      <c r="H581" s="391" t="n">
        <v>13</v>
      </c>
      <c r="I581" s="392" t="n">
        <v>43.08</v>
      </c>
      <c r="J581" s="393" t="n">
        <v>44.27</v>
      </c>
      <c r="K581" s="394" t="n">
        <f aca="false">FLOOR(I581,1)+(I581-FLOOR(I581,1))*100/60</f>
        <v>43.1333333333333</v>
      </c>
      <c r="L581" s="394" t="n">
        <f aca="false">FLOOR(J581,1)+(J581-FLOOR(J581,1))*100/60</f>
        <v>44.45</v>
      </c>
    </row>
    <row r="582" customFormat="false" ht="12.75" hidden="false" customHeight="false" outlineLevel="0" collapsed="false">
      <c r="H582" s="391" t="n">
        <v>13</v>
      </c>
      <c r="I582" s="392" t="n">
        <v>43.07</v>
      </c>
      <c r="J582" s="393" t="n">
        <v>44.33</v>
      </c>
      <c r="K582" s="394" t="n">
        <f aca="false">FLOOR(I582,1)+(I582-FLOOR(I582,1))*100/60</f>
        <v>43.1166666666667</v>
      </c>
      <c r="L582" s="394" t="n">
        <f aca="false">FLOOR(J582,1)+(J582-FLOOR(J582,1))*100/60</f>
        <v>44.55</v>
      </c>
    </row>
    <row r="583" customFormat="false" ht="12.75" hidden="false" customHeight="false" outlineLevel="0" collapsed="false">
      <c r="H583" s="391" t="n">
        <v>13</v>
      </c>
      <c r="I583" s="392" t="n">
        <v>43.07</v>
      </c>
      <c r="J583" s="393" t="n">
        <v>44.4</v>
      </c>
      <c r="K583" s="394" t="n">
        <f aca="false">FLOOR(I583,1)+(I583-FLOOR(I583,1))*100/60</f>
        <v>43.1166666666667</v>
      </c>
      <c r="L583" s="394" t="n">
        <f aca="false">FLOOR(J583,1)+(J583-FLOOR(J583,1))*100/60</f>
        <v>44.6666666666667</v>
      </c>
    </row>
    <row r="584" customFormat="false" ht="12.75" hidden="false" customHeight="false" outlineLevel="0" collapsed="false">
      <c r="H584" s="391" t="n">
        <v>13</v>
      </c>
      <c r="I584" s="392" t="n">
        <v>43.06</v>
      </c>
      <c r="J584" s="393" t="n">
        <v>44.49</v>
      </c>
      <c r="K584" s="394" t="n">
        <f aca="false">FLOOR(I584,1)+(I584-FLOOR(I584,1))*100/60</f>
        <v>43.1</v>
      </c>
      <c r="L584" s="394" t="n">
        <f aca="false">FLOOR(J584,1)+(J584-FLOOR(J584,1))*100/60</f>
        <v>44.8166666666667</v>
      </c>
    </row>
    <row r="585" customFormat="false" ht="12.75" hidden="false" customHeight="false" outlineLevel="0" collapsed="false">
      <c r="H585" s="391" t="n">
        <v>13</v>
      </c>
      <c r="I585" s="392" t="n">
        <v>43.06</v>
      </c>
      <c r="J585" s="393" t="n">
        <v>45.01</v>
      </c>
      <c r="K585" s="394" t="n">
        <f aca="false">FLOOR(I585,1)+(I585-FLOOR(I585,1))*100/60</f>
        <v>43.1</v>
      </c>
      <c r="L585" s="394" t="n">
        <f aca="false">FLOOR(J585,1)+(J585-FLOOR(J585,1))*100/60</f>
        <v>45.0166666666667</v>
      </c>
    </row>
    <row r="586" customFormat="false" ht="12.75" hidden="false" customHeight="false" outlineLevel="0" collapsed="false">
      <c r="H586" s="391" t="n">
        <v>13</v>
      </c>
      <c r="I586" s="392" t="n">
        <v>43.06</v>
      </c>
      <c r="J586" s="393" t="n">
        <v>45.08</v>
      </c>
      <c r="K586" s="394" t="n">
        <f aca="false">FLOOR(I586,1)+(I586-FLOOR(I586,1))*100/60</f>
        <v>43.1</v>
      </c>
      <c r="L586" s="394" t="n">
        <f aca="false">FLOOR(J586,1)+(J586-FLOOR(J586,1))*100/60</f>
        <v>45.1333333333333</v>
      </c>
    </row>
    <row r="587" customFormat="false" ht="12.75" hidden="false" customHeight="false" outlineLevel="0" collapsed="false">
      <c r="H587" s="391" t="n">
        <v>13</v>
      </c>
      <c r="I587" s="392" t="n">
        <v>43.06</v>
      </c>
      <c r="J587" s="393" t="n">
        <v>45.1</v>
      </c>
      <c r="K587" s="394" t="n">
        <f aca="false">FLOOR(I587,1)+(I587-FLOOR(I587,1))*100/60</f>
        <v>43.1</v>
      </c>
      <c r="L587" s="394" t="n">
        <f aca="false">FLOOR(J587,1)+(J587-FLOOR(J587,1))*100/60</f>
        <v>45.1666666666667</v>
      </c>
    </row>
    <row r="588" customFormat="false" ht="12.75" hidden="false" customHeight="false" outlineLevel="0" collapsed="false">
      <c r="H588" s="391" t="n">
        <v>13</v>
      </c>
      <c r="I588" s="392" t="n">
        <v>43.12</v>
      </c>
      <c r="J588" s="393" t="n">
        <v>46</v>
      </c>
      <c r="K588" s="394" t="n">
        <f aca="false">FLOOR(I588,1)+(I588-FLOOR(I588,1))*100/60</f>
        <v>43.2</v>
      </c>
      <c r="L588" s="394" t="n">
        <f aca="false">FLOOR(J588,1)+(J588-FLOOR(J588,1))*100/60</f>
        <v>46</v>
      </c>
    </row>
    <row r="589" customFormat="false" ht="12.75" hidden="false" customHeight="false" outlineLevel="0" collapsed="false">
      <c r="H589" s="391" t="n">
        <v>13</v>
      </c>
      <c r="I589" s="392" t="n">
        <v>43.15</v>
      </c>
      <c r="J589" s="393" t="n">
        <v>46.2</v>
      </c>
      <c r="K589" s="394" t="n">
        <f aca="false">FLOOR(I589,1)+(I589-FLOOR(I589,1))*100/60</f>
        <v>43.25</v>
      </c>
      <c r="L589" s="394" t="n">
        <f aca="false">FLOOR(J589,1)+(J589-FLOOR(J589,1))*100/60</f>
        <v>46.3333333333333</v>
      </c>
    </row>
    <row r="590" customFormat="false" ht="12.75" hidden="false" customHeight="false" outlineLevel="0" collapsed="false">
      <c r="H590" s="391" t="n">
        <v>13</v>
      </c>
      <c r="I590" s="392" t="n">
        <v>43.17</v>
      </c>
      <c r="J590" s="393" t="n">
        <v>46.4</v>
      </c>
      <c r="K590" s="394" t="n">
        <f aca="false">FLOOR(I590,1)+(I590-FLOOR(I590,1))*100/60</f>
        <v>43.2833333333333</v>
      </c>
      <c r="L590" s="394" t="n">
        <f aca="false">FLOOR(J590,1)+(J590-FLOOR(J590,1))*100/60</f>
        <v>46.6666666666667</v>
      </c>
    </row>
    <row r="591" customFormat="false" ht="12.75" hidden="false" customHeight="false" outlineLevel="0" collapsed="false">
      <c r="H591" s="391" t="n">
        <v>13</v>
      </c>
      <c r="I591" s="392" t="n">
        <v>43.18</v>
      </c>
      <c r="J591" s="393" t="n">
        <v>47</v>
      </c>
      <c r="K591" s="394" t="n">
        <f aca="false">FLOOR(I591,1)+(I591-FLOOR(I591,1))*100/60</f>
        <v>43.3</v>
      </c>
      <c r="L591" s="394" t="n">
        <f aca="false">FLOOR(J591,1)+(J591-FLOOR(J591,1))*100/60</f>
        <v>47</v>
      </c>
    </row>
    <row r="592" customFormat="false" ht="12.75" hidden="false" customHeight="false" outlineLevel="0" collapsed="false">
      <c r="H592" s="391" t="n">
        <v>13</v>
      </c>
      <c r="I592" s="392" t="n">
        <v>43.18</v>
      </c>
      <c r="J592" s="393" t="n">
        <v>47.11</v>
      </c>
      <c r="K592" s="394" t="n">
        <f aca="false">FLOOR(I592,1)+(I592-FLOOR(I592,1))*100/60</f>
        <v>43.3</v>
      </c>
      <c r="L592" s="394" t="n">
        <f aca="false">FLOOR(J592,1)+(J592-FLOOR(J592,1))*100/60</f>
        <v>47.1833333333333</v>
      </c>
    </row>
    <row r="593" customFormat="false" ht="12.75" hidden="false" customHeight="false" outlineLevel="0" collapsed="false">
      <c r="H593" s="391" t="n">
        <v>13</v>
      </c>
      <c r="I593" s="392" t="n">
        <v>43.19</v>
      </c>
      <c r="J593" s="393" t="n">
        <v>47.2</v>
      </c>
      <c r="K593" s="394" t="n">
        <f aca="false">FLOOR(I593,1)+(I593-FLOOR(I593,1))*100/60</f>
        <v>43.3166666666667</v>
      </c>
      <c r="L593" s="394" t="n">
        <f aca="false">FLOOR(J593,1)+(J593-FLOOR(J593,1))*100/60</f>
        <v>47.3333333333333</v>
      </c>
    </row>
    <row r="594" customFormat="false" ht="12.75" hidden="false" customHeight="false" outlineLevel="0" collapsed="false">
      <c r="H594" s="391" t="n">
        <v>13</v>
      </c>
      <c r="I594" s="392" t="n">
        <v>43.2</v>
      </c>
      <c r="J594" s="393" t="n">
        <v>47.23</v>
      </c>
      <c r="K594" s="394" t="n">
        <f aca="false">FLOOR(I594,1)+(I594-FLOOR(I594,1))*100/60</f>
        <v>43.3333333333333</v>
      </c>
      <c r="L594" s="394" t="n">
        <f aca="false">FLOOR(J594,1)+(J594-FLOOR(J594,1))*100/60</f>
        <v>47.3833333333333</v>
      </c>
    </row>
    <row r="595" customFormat="false" ht="12.75" hidden="false" customHeight="false" outlineLevel="0" collapsed="false">
      <c r="H595" s="391" t="n">
        <v>13</v>
      </c>
      <c r="I595" s="392" t="n">
        <v>43.2</v>
      </c>
      <c r="J595" s="393" t="n">
        <v>47.27</v>
      </c>
      <c r="K595" s="394" t="n">
        <f aca="false">FLOOR(I595,1)+(I595-FLOOR(I595,1))*100/60</f>
        <v>43.3333333333333</v>
      </c>
      <c r="L595" s="394" t="n">
        <f aca="false">FLOOR(J595,1)+(J595-FLOOR(J595,1))*100/60</f>
        <v>47.45</v>
      </c>
    </row>
    <row r="596" customFormat="false" ht="12.75" hidden="false" customHeight="false" outlineLevel="0" collapsed="false">
      <c r="H596" s="391" t="n">
        <v>13</v>
      </c>
      <c r="I596" s="392" t="n">
        <v>43.2</v>
      </c>
      <c r="J596" s="393" t="n">
        <v>47.3</v>
      </c>
      <c r="K596" s="394" t="n">
        <f aca="false">FLOOR(I596,1)+(I596-FLOOR(I596,1))*100/60</f>
        <v>43.3333333333333</v>
      </c>
      <c r="L596" s="394" t="n">
        <f aca="false">FLOOR(J596,1)+(J596-FLOOR(J596,1))*100/60</f>
        <v>47.5</v>
      </c>
    </row>
    <row r="597" customFormat="false" ht="12.75" hidden="false" customHeight="false" outlineLevel="0" collapsed="false">
      <c r="H597" s="391" t="n">
        <v>14</v>
      </c>
      <c r="I597" s="392" t="n">
        <v>38.21</v>
      </c>
      <c r="J597" s="393" t="n">
        <v>48.52</v>
      </c>
      <c r="K597" s="394" t="n">
        <f aca="false">FLOOR(I597,1)+(I597-FLOOR(I597,1))*100/60</f>
        <v>38.35</v>
      </c>
      <c r="L597" s="394" t="n">
        <f aca="false">FLOOR(J597,1)+(J597-FLOOR(J597,1))*100/60</f>
        <v>48.8666666666667</v>
      </c>
    </row>
    <row r="598" customFormat="false" ht="12.75" hidden="false" customHeight="false" outlineLevel="0" collapsed="false">
      <c r="H598" s="391" t="n">
        <v>14</v>
      </c>
      <c r="I598" s="392" t="n">
        <v>38.22</v>
      </c>
      <c r="J598" s="393" t="n">
        <v>48.46</v>
      </c>
      <c r="K598" s="394" t="n">
        <f aca="false">FLOOR(I598,1)+(I598-FLOOR(I598,1))*100/60</f>
        <v>38.3666666666667</v>
      </c>
      <c r="L598" s="394" t="n">
        <f aca="false">FLOOR(J598,1)+(J598-FLOOR(J598,1))*100/60</f>
        <v>48.7666666666667</v>
      </c>
    </row>
    <row r="599" customFormat="false" ht="12.75" hidden="false" customHeight="false" outlineLevel="0" collapsed="false">
      <c r="H599" s="391" t="n">
        <v>14</v>
      </c>
      <c r="I599" s="392" t="n">
        <v>38.28</v>
      </c>
      <c r="J599" s="393" t="n">
        <v>48.3</v>
      </c>
      <c r="K599" s="394" t="n">
        <f aca="false">FLOOR(I599,1)+(I599-FLOOR(I599,1))*100/60</f>
        <v>38.4666666666667</v>
      </c>
      <c r="L599" s="394" t="n">
        <f aca="false">FLOOR(J599,1)+(J599-FLOOR(J599,1))*100/60</f>
        <v>48.5</v>
      </c>
    </row>
    <row r="600" customFormat="false" ht="12.75" hidden="false" customHeight="false" outlineLevel="0" collapsed="false">
      <c r="H600" s="391" t="n">
        <v>14</v>
      </c>
      <c r="I600" s="392" t="n">
        <v>38.36</v>
      </c>
      <c r="J600" s="393" t="n">
        <v>48.09</v>
      </c>
      <c r="K600" s="394" t="n">
        <f aca="false">FLOOR(I600,1)+(I600-FLOOR(I600,1))*100/60</f>
        <v>38.6</v>
      </c>
      <c r="L600" s="394" t="n">
        <f aca="false">FLOOR(J600,1)+(J600-FLOOR(J600,1))*100/60</f>
        <v>48.15</v>
      </c>
    </row>
    <row r="601" customFormat="false" ht="12.75" hidden="false" customHeight="false" outlineLevel="0" collapsed="false">
      <c r="H601" s="391" t="n">
        <v>14</v>
      </c>
      <c r="I601" s="392" t="n">
        <v>38.38</v>
      </c>
      <c r="J601" s="393" t="n">
        <v>48.04</v>
      </c>
      <c r="K601" s="394" t="n">
        <f aca="false">FLOOR(I601,1)+(I601-FLOOR(I601,1))*100/60</f>
        <v>38.6333333333333</v>
      </c>
      <c r="L601" s="394" t="n">
        <f aca="false">FLOOR(J601,1)+(J601-FLOOR(J601,1))*100/60</f>
        <v>48.0666666666667</v>
      </c>
    </row>
    <row r="602" customFormat="false" ht="12.75" hidden="false" customHeight="false" outlineLevel="0" collapsed="false">
      <c r="H602" s="391" t="n">
        <v>14</v>
      </c>
      <c r="I602" s="392" t="n">
        <v>38.4</v>
      </c>
      <c r="J602" s="393" t="n">
        <v>48.02</v>
      </c>
      <c r="K602" s="394" t="n">
        <f aca="false">FLOOR(I602,1)+(I602-FLOOR(I602,1))*100/60</f>
        <v>38.6666666666667</v>
      </c>
      <c r="L602" s="394" t="n">
        <f aca="false">FLOOR(J602,1)+(J602-FLOOR(J602,1))*100/60</f>
        <v>48.0333333333333</v>
      </c>
    </row>
    <row r="603" customFormat="false" ht="12.75" hidden="false" customHeight="false" outlineLevel="0" collapsed="false">
      <c r="H603" s="391" t="n">
        <v>14</v>
      </c>
      <c r="I603" s="392" t="n">
        <v>38.44</v>
      </c>
      <c r="J603" s="393" t="n">
        <v>47.58</v>
      </c>
      <c r="K603" s="394" t="n">
        <f aca="false">FLOOR(I603,1)+(I603-FLOOR(I603,1))*100/60</f>
        <v>38.7333333333333</v>
      </c>
      <c r="L603" s="394" t="n">
        <f aca="false">FLOOR(J603,1)+(J603-FLOOR(J603,1))*100/60</f>
        <v>47.9666666666667</v>
      </c>
    </row>
    <row r="604" customFormat="false" ht="12.75" hidden="false" customHeight="false" outlineLevel="0" collapsed="false">
      <c r="H604" s="391" t="n">
        <v>14</v>
      </c>
      <c r="I604" s="392" t="n">
        <v>38.48</v>
      </c>
      <c r="J604" s="393" t="n">
        <v>47.56</v>
      </c>
      <c r="K604" s="394" t="n">
        <f aca="false">FLOOR(I604,1)+(I604-FLOOR(I604,1))*100/60</f>
        <v>38.8</v>
      </c>
      <c r="L604" s="394" t="n">
        <f aca="false">FLOOR(J604,1)+(J604-FLOOR(J604,1))*100/60</f>
        <v>47.9333333333333</v>
      </c>
    </row>
    <row r="605" customFormat="false" ht="12.75" hidden="false" customHeight="false" outlineLevel="0" collapsed="false">
      <c r="H605" s="391" t="n">
        <v>14</v>
      </c>
      <c r="I605" s="392" t="n">
        <v>38.5</v>
      </c>
      <c r="J605" s="393" t="n">
        <v>47.56</v>
      </c>
      <c r="K605" s="394" t="n">
        <f aca="false">FLOOR(I605,1)+(I605-FLOOR(I605,1))*100/60</f>
        <v>38.8333333333333</v>
      </c>
      <c r="L605" s="394" t="n">
        <f aca="false">FLOOR(J605,1)+(J605-FLOOR(J605,1))*100/60</f>
        <v>47.9333333333333</v>
      </c>
    </row>
    <row r="606" customFormat="false" ht="12.75" hidden="false" customHeight="false" outlineLevel="0" collapsed="false">
      <c r="H606" s="391" t="n">
        <v>14</v>
      </c>
      <c r="I606" s="392" t="n">
        <v>38.53</v>
      </c>
      <c r="J606" s="393" t="n">
        <v>47.56</v>
      </c>
      <c r="K606" s="394" t="n">
        <f aca="false">FLOOR(I606,1)+(I606-FLOOR(I606,1))*100/60</f>
        <v>38.8833333333333</v>
      </c>
      <c r="L606" s="394" t="n">
        <f aca="false">FLOOR(J606,1)+(J606-FLOOR(J606,1))*100/60</f>
        <v>47.9333333333333</v>
      </c>
    </row>
    <row r="607" customFormat="false" ht="12.75" hidden="false" customHeight="false" outlineLevel="0" collapsed="false">
      <c r="H607" s="391" t="n">
        <v>14</v>
      </c>
      <c r="I607" s="392" t="n">
        <v>39</v>
      </c>
      <c r="J607" s="393" t="n">
        <v>47.57</v>
      </c>
      <c r="K607" s="394" t="n">
        <f aca="false">FLOOR(I607,1)+(I607-FLOOR(I607,1))*100/60</f>
        <v>39</v>
      </c>
      <c r="L607" s="394" t="n">
        <f aca="false">FLOOR(J607,1)+(J607-FLOOR(J607,1))*100/60</f>
        <v>47.95</v>
      </c>
    </row>
    <row r="608" customFormat="false" ht="12.75" hidden="false" customHeight="false" outlineLevel="0" collapsed="false">
      <c r="H608" s="391" t="n">
        <v>14</v>
      </c>
      <c r="I608" s="392" t="n">
        <v>39.06</v>
      </c>
      <c r="J608" s="393" t="n">
        <v>47.58</v>
      </c>
      <c r="K608" s="394" t="n">
        <f aca="false">FLOOR(I608,1)+(I608-FLOOR(I608,1))*100/60</f>
        <v>39.1</v>
      </c>
      <c r="L608" s="394" t="n">
        <f aca="false">FLOOR(J608,1)+(J608-FLOOR(J608,1))*100/60</f>
        <v>47.9666666666667</v>
      </c>
    </row>
    <row r="609" customFormat="false" ht="12.75" hidden="false" customHeight="false" outlineLevel="0" collapsed="false">
      <c r="H609" s="391" t="n">
        <v>14</v>
      </c>
      <c r="I609" s="392" t="n">
        <v>39.15</v>
      </c>
      <c r="J609" s="393" t="n">
        <v>48</v>
      </c>
      <c r="K609" s="394" t="n">
        <f aca="false">FLOOR(I609,1)+(I609-FLOOR(I609,1))*100/60</f>
        <v>39.25</v>
      </c>
      <c r="L609" s="394" t="n">
        <f aca="false">FLOOR(J609,1)+(J609-FLOOR(J609,1))*100/60</f>
        <v>48</v>
      </c>
    </row>
    <row r="610" customFormat="false" ht="12.75" hidden="false" customHeight="false" outlineLevel="0" collapsed="false">
      <c r="H610" s="391" t="n">
        <v>14</v>
      </c>
      <c r="I610" s="392" t="n">
        <v>39.2</v>
      </c>
      <c r="J610" s="393" t="n">
        <v>48</v>
      </c>
      <c r="K610" s="394" t="n">
        <f aca="false">FLOOR(I610,1)+(I610-FLOOR(I610,1))*100/60</f>
        <v>39.3333333333333</v>
      </c>
      <c r="L610" s="394" t="n">
        <f aca="false">FLOOR(J610,1)+(J610-FLOOR(J610,1))*100/60</f>
        <v>48</v>
      </c>
    </row>
    <row r="611" customFormat="false" ht="12.75" hidden="false" customHeight="false" outlineLevel="0" collapsed="false">
      <c r="H611" s="391" t="n">
        <v>14</v>
      </c>
      <c r="I611" s="392" t="n">
        <v>39.24</v>
      </c>
      <c r="J611" s="393" t="n">
        <v>48.01</v>
      </c>
      <c r="K611" s="394" t="n">
        <f aca="false">FLOOR(I611,1)+(I611-FLOOR(I611,1))*100/60</f>
        <v>39.4</v>
      </c>
      <c r="L611" s="394" t="n">
        <f aca="false">FLOOR(J611,1)+(J611-FLOOR(J611,1))*100/60</f>
        <v>48.0166666666667</v>
      </c>
    </row>
    <row r="612" customFormat="false" ht="12.75" hidden="false" customHeight="false" outlineLevel="0" collapsed="false">
      <c r="H612" s="391" t="n">
        <v>14</v>
      </c>
      <c r="I612" s="392" t="n">
        <v>39.26</v>
      </c>
      <c r="J612" s="393" t="n">
        <v>48</v>
      </c>
      <c r="K612" s="394" t="n">
        <f aca="false">FLOOR(I612,1)+(I612-FLOOR(I612,1))*100/60</f>
        <v>39.4333333333333</v>
      </c>
      <c r="L612" s="394" t="n">
        <f aca="false">FLOOR(J612,1)+(J612-FLOOR(J612,1))*100/60</f>
        <v>48</v>
      </c>
    </row>
    <row r="613" customFormat="false" ht="12.75" hidden="false" customHeight="false" outlineLevel="0" collapsed="false">
      <c r="H613" s="391" t="n">
        <v>14</v>
      </c>
      <c r="I613" s="392" t="n">
        <v>39.38</v>
      </c>
      <c r="J613" s="393" t="n">
        <v>48</v>
      </c>
      <c r="K613" s="394" t="n">
        <f aca="false">FLOOR(I613,1)+(I613-FLOOR(I613,1))*100/60</f>
        <v>39.6333333333333</v>
      </c>
      <c r="L613" s="394" t="n">
        <f aca="false">FLOOR(J613,1)+(J613-FLOOR(J613,1))*100/60</f>
        <v>48</v>
      </c>
    </row>
    <row r="614" customFormat="false" ht="12.75" hidden="false" customHeight="false" outlineLevel="0" collapsed="false">
      <c r="H614" s="391" t="n">
        <v>14</v>
      </c>
      <c r="I614" s="392" t="n">
        <v>39.39</v>
      </c>
      <c r="J614" s="393" t="n">
        <v>47.59</v>
      </c>
      <c r="K614" s="394" t="n">
        <f aca="false">FLOOR(I614,1)+(I614-FLOOR(I614,1))*100/60</f>
        <v>39.65</v>
      </c>
      <c r="L614" s="394" t="n">
        <f aca="false">FLOOR(J614,1)+(J614-FLOOR(J614,1))*100/60</f>
        <v>47.9833333333333</v>
      </c>
    </row>
    <row r="615" customFormat="false" ht="12.75" hidden="false" customHeight="false" outlineLevel="0" collapsed="false">
      <c r="H615" s="391" t="n">
        <v>14</v>
      </c>
      <c r="I615" s="392" t="n">
        <v>39.4</v>
      </c>
      <c r="J615" s="393" t="n">
        <v>47.58</v>
      </c>
      <c r="K615" s="394" t="n">
        <f aca="false">FLOOR(I615,1)+(I615-FLOOR(I615,1))*100/60</f>
        <v>39.6666666666667</v>
      </c>
      <c r="L615" s="394" t="n">
        <f aca="false">FLOOR(J615,1)+(J615-FLOOR(J615,1))*100/60</f>
        <v>47.9666666666667</v>
      </c>
    </row>
    <row r="616" customFormat="false" ht="12.75" hidden="false" customHeight="false" outlineLevel="0" collapsed="false">
      <c r="H616" s="391" t="n">
        <v>14</v>
      </c>
      <c r="I616" s="392" t="n">
        <v>39.4</v>
      </c>
      <c r="J616" s="393" t="n">
        <v>47.57</v>
      </c>
      <c r="K616" s="394" t="n">
        <f aca="false">FLOOR(I616,1)+(I616-FLOOR(I616,1))*100/60</f>
        <v>39.6666666666667</v>
      </c>
      <c r="L616" s="394" t="n">
        <f aca="false">FLOOR(J616,1)+(J616-FLOOR(J616,1))*100/60</f>
        <v>47.95</v>
      </c>
    </row>
    <row r="617" customFormat="false" ht="12.75" hidden="false" customHeight="false" outlineLevel="0" collapsed="false">
      <c r="H617" s="391" t="n">
        <v>14</v>
      </c>
      <c r="I617" s="392" t="n">
        <v>39.4</v>
      </c>
      <c r="J617" s="393" t="n">
        <v>47.59</v>
      </c>
      <c r="K617" s="394" t="n">
        <f aca="false">FLOOR(I617,1)+(I617-FLOOR(I617,1))*100/60</f>
        <v>39.6666666666667</v>
      </c>
      <c r="L617" s="394" t="n">
        <f aca="false">FLOOR(J617,1)+(J617-FLOOR(J617,1))*100/60</f>
        <v>47.9833333333333</v>
      </c>
    </row>
    <row r="618" customFormat="false" ht="12.75" hidden="false" customHeight="false" outlineLevel="0" collapsed="false">
      <c r="H618" s="391" t="n">
        <v>14</v>
      </c>
      <c r="I618" s="392" t="n">
        <v>39.39</v>
      </c>
      <c r="J618" s="393" t="n">
        <v>48.03</v>
      </c>
      <c r="K618" s="394" t="n">
        <f aca="false">FLOOR(I618,1)+(I618-FLOOR(I618,1))*100/60</f>
        <v>39.65</v>
      </c>
      <c r="L618" s="394" t="n">
        <f aca="false">FLOOR(J618,1)+(J618-FLOOR(J618,1))*100/60</f>
        <v>48.05</v>
      </c>
    </row>
    <row r="619" customFormat="false" ht="12.75" hidden="false" customHeight="false" outlineLevel="0" collapsed="false">
      <c r="H619" s="391" t="n">
        <v>14</v>
      </c>
      <c r="I619" s="392" t="n">
        <v>39.37</v>
      </c>
      <c r="J619" s="393" t="n">
        <v>48.09</v>
      </c>
      <c r="K619" s="394" t="n">
        <f aca="false">FLOOR(I619,1)+(I619-FLOOR(I619,1))*100/60</f>
        <v>39.6166666666667</v>
      </c>
      <c r="L619" s="394" t="n">
        <f aca="false">FLOOR(J619,1)+(J619-FLOOR(J619,1))*100/60</f>
        <v>48.15</v>
      </c>
    </row>
    <row r="620" customFormat="false" ht="12.75" hidden="false" customHeight="false" outlineLevel="0" collapsed="false">
      <c r="H620" s="391" t="n">
        <v>14</v>
      </c>
      <c r="I620" s="392" t="n">
        <v>39.34</v>
      </c>
      <c r="J620" s="393" t="n">
        <v>48.13</v>
      </c>
      <c r="K620" s="394" t="n">
        <f aca="false">FLOOR(I620,1)+(I620-FLOOR(I620,1))*100/60</f>
        <v>39.5666666666667</v>
      </c>
      <c r="L620" s="394" t="n">
        <f aca="false">FLOOR(J620,1)+(J620-FLOOR(J620,1))*100/60</f>
        <v>48.2166666666667</v>
      </c>
    </row>
    <row r="621" customFormat="false" ht="12.75" hidden="false" customHeight="false" outlineLevel="0" collapsed="false">
      <c r="H621" s="391" t="n">
        <v>14</v>
      </c>
      <c r="I621" s="392" t="n">
        <v>39.3</v>
      </c>
      <c r="J621" s="393" t="n">
        <v>48.18</v>
      </c>
      <c r="K621" s="394" t="n">
        <f aca="false">FLOOR(I621,1)+(I621-FLOOR(I621,1))*100/60</f>
        <v>39.5</v>
      </c>
      <c r="L621" s="394" t="n">
        <f aca="false">FLOOR(J621,1)+(J621-FLOOR(J621,1))*100/60</f>
        <v>48.3</v>
      </c>
    </row>
    <row r="622" customFormat="false" ht="12.75" hidden="false" customHeight="false" outlineLevel="0" collapsed="false">
      <c r="H622" s="391" t="n">
        <v>14</v>
      </c>
      <c r="I622" s="392" t="n">
        <v>39.26</v>
      </c>
      <c r="J622" s="393" t="n">
        <v>48.22</v>
      </c>
      <c r="K622" s="394" t="n">
        <f aca="false">FLOOR(I622,1)+(I622-FLOOR(I622,1))*100/60</f>
        <v>39.4333333333333</v>
      </c>
      <c r="L622" s="394" t="n">
        <f aca="false">FLOOR(J622,1)+(J622-FLOOR(J622,1))*100/60</f>
        <v>48.3666666666667</v>
      </c>
    </row>
    <row r="623" customFormat="false" ht="12.75" hidden="false" customHeight="false" outlineLevel="0" collapsed="false">
      <c r="H623" s="391" t="n">
        <v>14</v>
      </c>
      <c r="I623" s="392" t="n">
        <v>39.2</v>
      </c>
      <c r="J623" s="393" t="n">
        <v>48.25</v>
      </c>
      <c r="K623" s="394" t="n">
        <f aca="false">FLOOR(I623,1)+(I623-FLOOR(I623,1))*100/60</f>
        <v>39.3333333333333</v>
      </c>
      <c r="L623" s="394" t="n">
        <f aca="false">FLOOR(J623,1)+(J623-FLOOR(J623,1))*100/60</f>
        <v>48.4166666666667</v>
      </c>
    </row>
    <row r="624" customFormat="false" ht="12.75" hidden="false" customHeight="false" outlineLevel="0" collapsed="false">
      <c r="H624" s="391" t="n">
        <v>14</v>
      </c>
      <c r="I624" s="392" t="n">
        <v>39.05</v>
      </c>
      <c r="J624" s="393" t="n">
        <v>48.35</v>
      </c>
      <c r="K624" s="394" t="n">
        <f aca="false">FLOOR(I624,1)+(I624-FLOOR(I624,1))*100/60</f>
        <v>39.0833333333333</v>
      </c>
      <c r="L624" s="394" t="n">
        <f aca="false">FLOOR(J624,1)+(J624-FLOOR(J624,1))*100/60</f>
        <v>48.5833333333333</v>
      </c>
    </row>
    <row r="625" customFormat="false" ht="12.75" hidden="false" customHeight="false" outlineLevel="0" collapsed="false">
      <c r="H625" s="391" t="n">
        <v>14</v>
      </c>
      <c r="I625" s="392" t="n">
        <v>38.44</v>
      </c>
      <c r="J625" s="393" t="n">
        <v>48.49</v>
      </c>
      <c r="K625" s="394" t="n">
        <f aca="false">FLOOR(I625,1)+(I625-FLOOR(I625,1))*100/60</f>
        <v>38.7333333333333</v>
      </c>
      <c r="L625" s="394" t="n">
        <f aca="false">FLOOR(J625,1)+(J625-FLOOR(J625,1))*100/60</f>
        <v>48.8166666666667</v>
      </c>
    </row>
    <row r="626" customFormat="false" ht="12.75" hidden="false" customHeight="false" outlineLevel="0" collapsed="false">
      <c r="H626" s="391" t="n">
        <v>14</v>
      </c>
      <c r="I626" s="392" t="n">
        <v>38.42</v>
      </c>
      <c r="J626" s="393" t="n">
        <v>48.51</v>
      </c>
      <c r="K626" s="394" t="n">
        <f aca="false">FLOOR(I626,1)+(I626-FLOOR(I626,1))*100/60</f>
        <v>38.7</v>
      </c>
      <c r="L626" s="394" t="n">
        <f aca="false">FLOOR(J626,1)+(J626-FLOOR(J626,1))*100/60</f>
        <v>48.85</v>
      </c>
    </row>
    <row r="627" customFormat="false" ht="12.75" hidden="false" customHeight="false" outlineLevel="0" collapsed="false">
      <c r="H627" s="391" t="n">
        <v>15</v>
      </c>
      <c r="I627" s="392" t="n">
        <v>40.21</v>
      </c>
      <c r="J627" s="393" t="n">
        <v>40.2</v>
      </c>
      <c r="K627" s="394" t="n">
        <f aca="false">FLOOR(I627,1)+(I627-FLOOR(I627,1))*100/60</f>
        <v>40.35</v>
      </c>
      <c r="L627" s="394" t="n">
        <f aca="false">FLOOR(J627,1)+(J627-FLOOR(J627,1))*100/60</f>
        <v>40.3333333333333</v>
      </c>
    </row>
    <row r="628" customFormat="false" ht="12.75" hidden="false" customHeight="false" outlineLevel="0" collapsed="false">
      <c r="H628" s="391" t="n">
        <v>15</v>
      </c>
      <c r="I628" s="392" t="n">
        <v>40.24</v>
      </c>
      <c r="J628" s="393" t="n">
        <v>40.3</v>
      </c>
      <c r="K628" s="394" t="n">
        <f aca="false">FLOOR(I628,1)+(I628-FLOOR(I628,1))*100/60</f>
        <v>40.4</v>
      </c>
      <c r="L628" s="394" t="n">
        <f aca="false">FLOOR(J628,1)+(J628-FLOOR(J628,1))*100/60</f>
        <v>40.5</v>
      </c>
    </row>
    <row r="629" customFormat="false" ht="12.75" hidden="false" customHeight="false" outlineLevel="0" collapsed="false">
      <c r="H629" s="391" t="n">
        <v>15</v>
      </c>
      <c r="I629" s="392" t="n">
        <v>40.27</v>
      </c>
      <c r="J629" s="393" t="n">
        <v>40.44</v>
      </c>
      <c r="K629" s="394" t="n">
        <f aca="false">FLOOR(I629,1)+(I629-FLOOR(I629,1))*100/60</f>
        <v>40.45</v>
      </c>
      <c r="L629" s="394" t="n">
        <f aca="false">FLOOR(J629,1)+(J629-FLOOR(J629,1))*100/60</f>
        <v>40.7333333333333</v>
      </c>
    </row>
    <row r="630" customFormat="false" ht="12.75" hidden="false" customHeight="false" outlineLevel="0" collapsed="false">
      <c r="H630" s="391" t="n">
        <v>15</v>
      </c>
      <c r="I630" s="392" t="n">
        <v>40.33</v>
      </c>
      <c r="J630" s="393" t="n">
        <v>41.04</v>
      </c>
      <c r="K630" s="394" t="n">
        <f aca="false">FLOOR(I630,1)+(I630-FLOOR(I630,1))*100/60</f>
        <v>40.55</v>
      </c>
      <c r="L630" s="394" t="n">
        <f aca="false">FLOOR(J630,1)+(J630-FLOOR(J630,1))*100/60</f>
        <v>41.0666666666667</v>
      </c>
    </row>
    <row r="631" customFormat="false" ht="12.75" hidden="false" customHeight="false" outlineLevel="0" collapsed="false">
      <c r="H631" s="391" t="n">
        <v>15</v>
      </c>
      <c r="I631" s="392" t="n">
        <v>40.38</v>
      </c>
      <c r="J631" s="393" t="n">
        <v>41.2</v>
      </c>
      <c r="K631" s="394" t="n">
        <f aca="false">FLOOR(I631,1)+(I631-FLOOR(I631,1))*100/60</f>
        <v>40.6333333333333</v>
      </c>
      <c r="L631" s="394" t="n">
        <f aca="false">FLOOR(J631,1)+(J631-FLOOR(J631,1))*100/60</f>
        <v>41.3333333333333</v>
      </c>
    </row>
    <row r="632" customFormat="false" ht="12.75" hidden="false" customHeight="false" outlineLevel="0" collapsed="false">
      <c r="H632" s="391" t="n">
        <v>15</v>
      </c>
      <c r="I632" s="392" t="n">
        <v>40.45</v>
      </c>
      <c r="J632" s="393" t="n">
        <v>41.34</v>
      </c>
      <c r="K632" s="394" t="n">
        <f aca="false">FLOOR(I632,1)+(I632-FLOOR(I632,1))*100/60</f>
        <v>40.75</v>
      </c>
      <c r="L632" s="394" t="n">
        <f aca="false">FLOOR(J632,1)+(J632-FLOOR(J632,1))*100/60</f>
        <v>41.5666666666667</v>
      </c>
    </row>
    <row r="633" customFormat="false" ht="12.75" hidden="false" customHeight="false" outlineLevel="0" collapsed="false">
      <c r="H633" s="391" t="n">
        <v>15</v>
      </c>
      <c r="I633" s="392" t="n">
        <v>40.48</v>
      </c>
      <c r="J633" s="393" t="n">
        <v>41.4</v>
      </c>
      <c r="K633" s="456" t="n">
        <f aca="false">FLOOR(I633,1)+(I633-FLOOR(I633,1))*100/60</f>
        <v>40.8</v>
      </c>
      <c r="L633" s="456" t="n">
        <f aca="false">FLOOR(J633,1)+(J633-FLOOR(J633,1))*100/60</f>
        <v>41.6666666666667</v>
      </c>
    </row>
    <row r="634" customFormat="false" ht="12.75" hidden="false" customHeight="false" outlineLevel="0" collapsed="false">
      <c r="H634" s="391" t="n">
        <v>15</v>
      </c>
      <c r="I634" s="392" t="n">
        <v>40.5</v>
      </c>
      <c r="J634" s="393" t="n">
        <v>41.45</v>
      </c>
      <c r="K634" s="394" t="n">
        <f aca="false">FLOOR(I634,1)+(I634-FLOOR(I634,1))*100/60</f>
        <v>40.8333333333333</v>
      </c>
      <c r="L634" s="394" t="n">
        <f aca="false">FLOOR(J634,1)+(J634-FLOOR(J634,1))*100/60</f>
        <v>41.75</v>
      </c>
    </row>
    <row r="635" customFormat="false" ht="12.75" hidden="false" customHeight="false" outlineLevel="0" collapsed="false">
      <c r="H635" s="391" t="n">
        <v>15</v>
      </c>
      <c r="I635" s="392" t="n">
        <v>40.54</v>
      </c>
      <c r="J635" s="393" t="n">
        <v>41.5</v>
      </c>
      <c r="K635" s="394" t="n">
        <f aca="false">FLOOR(I635,1)+(I635-FLOOR(I635,1))*100/60</f>
        <v>40.9</v>
      </c>
      <c r="L635" s="394" t="n">
        <f aca="false">FLOOR(J635,1)+(J635-FLOOR(J635,1))*100/60</f>
        <v>41.8333333333333</v>
      </c>
    </row>
    <row r="636" customFormat="false" ht="12.75" hidden="false" customHeight="false" outlineLevel="0" collapsed="false">
      <c r="H636" s="391" t="n">
        <v>15</v>
      </c>
      <c r="I636" s="392" t="n">
        <v>41.09</v>
      </c>
      <c r="J636" s="393" t="n">
        <v>42.05</v>
      </c>
      <c r="K636" s="394" t="n">
        <f aca="false">FLOOR(I636,1)+(I636-FLOOR(I636,1))*100/60</f>
        <v>41.15</v>
      </c>
      <c r="L636" s="394" t="n">
        <f aca="false">FLOOR(J636,1)+(J636-FLOOR(J636,1))*100/60</f>
        <v>42.0833333333333</v>
      </c>
    </row>
    <row r="637" customFormat="false" ht="12.75" hidden="false" customHeight="false" outlineLevel="0" collapsed="false">
      <c r="H637" s="391" t="n">
        <v>15</v>
      </c>
      <c r="I637" s="392" t="n">
        <v>41.2</v>
      </c>
      <c r="J637" s="393" t="n">
        <v>42.13</v>
      </c>
      <c r="K637" s="394" t="n">
        <f aca="false">FLOOR(I637,1)+(I637-FLOOR(I637,1))*100/60</f>
        <v>41.3333333333333</v>
      </c>
      <c r="L637" s="394" t="n">
        <f aca="false">FLOOR(J637,1)+(J637-FLOOR(J637,1))*100/60</f>
        <v>42.2166666666667</v>
      </c>
    </row>
    <row r="638" customFormat="false" ht="12.75" hidden="false" customHeight="false" outlineLevel="0" collapsed="false">
      <c r="H638" s="391" t="n">
        <v>15</v>
      </c>
      <c r="I638" s="392" t="n">
        <v>41.28</v>
      </c>
      <c r="J638" s="393" t="n">
        <v>42.18</v>
      </c>
      <c r="K638" s="394" t="n">
        <f aca="false">FLOOR(I638,1)+(I638-FLOOR(I638,1))*100/60</f>
        <v>41.4666666666667</v>
      </c>
      <c r="L638" s="394" t="n">
        <f aca="false">FLOOR(J638,1)+(J638-FLOOR(J638,1))*100/60</f>
        <v>42.3</v>
      </c>
    </row>
    <row r="639" customFormat="false" ht="12.75" hidden="false" customHeight="false" outlineLevel="0" collapsed="false">
      <c r="H639" s="391" t="n">
        <v>15</v>
      </c>
      <c r="I639" s="392" t="n">
        <v>41.29</v>
      </c>
      <c r="J639" s="393" t="n">
        <v>42.14</v>
      </c>
      <c r="K639" s="456" t="n">
        <f aca="false">FLOOR(I639,1)+(I639-FLOOR(I639,1))*100/60</f>
        <v>41.4833333333333</v>
      </c>
      <c r="L639" s="456" t="n">
        <f aca="false">FLOOR(J639,1)+(J639-FLOOR(J639,1))*100/60</f>
        <v>42.2333333333333</v>
      </c>
    </row>
    <row r="640" customFormat="false" ht="12.75" hidden="false" customHeight="false" outlineLevel="0" collapsed="false">
      <c r="H640" s="391" t="n">
        <v>15</v>
      </c>
      <c r="I640" s="392" t="n">
        <v>41.31</v>
      </c>
      <c r="J640" s="393" t="n">
        <v>42.03</v>
      </c>
      <c r="K640" s="394" t="n">
        <f aca="false">FLOOR(I640,1)+(I640-FLOOR(I640,1))*100/60</f>
        <v>41.5166666666667</v>
      </c>
      <c r="L640" s="394" t="n">
        <f aca="false">FLOOR(J640,1)+(J640-FLOOR(J640,1))*100/60</f>
        <v>42.05</v>
      </c>
    </row>
    <row r="641" customFormat="false" ht="12.75" hidden="false" customHeight="false" outlineLevel="0" collapsed="false">
      <c r="H641" s="391" t="n">
        <v>15</v>
      </c>
      <c r="I641" s="392" t="n">
        <v>41.32</v>
      </c>
      <c r="J641" s="393" t="n">
        <v>42</v>
      </c>
      <c r="K641" s="394" t="n">
        <f aca="false">FLOOR(I641,1)+(I641-FLOOR(I641,1))*100/60</f>
        <v>41.5333333333333</v>
      </c>
      <c r="L641" s="394" t="n">
        <f aca="false">FLOOR(J641,1)+(J641-FLOOR(J641,1))*100/60</f>
        <v>42</v>
      </c>
    </row>
    <row r="642" customFormat="false" ht="12.75" hidden="false" customHeight="false" outlineLevel="0" collapsed="false">
      <c r="H642" s="391" t="n">
        <v>15</v>
      </c>
      <c r="I642" s="392" t="n">
        <v>41.31</v>
      </c>
      <c r="J642" s="393" t="n">
        <v>41.57</v>
      </c>
      <c r="K642" s="394" t="n">
        <f aca="false">FLOOR(I642,1)+(I642-FLOOR(I642,1))*100/60</f>
        <v>41.5166666666667</v>
      </c>
      <c r="L642" s="394" t="n">
        <f aca="false">FLOOR(J642,1)+(J642-FLOOR(J642,1))*100/60</f>
        <v>41.95</v>
      </c>
    </row>
    <row r="643" customFormat="false" ht="12.75" hidden="false" customHeight="false" outlineLevel="0" collapsed="false">
      <c r="H643" s="391" t="n">
        <v>15</v>
      </c>
      <c r="I643" s="392" t="n">
        <v>41.28</v>
      </c>
      <c r="J643" s="393" t="n">
        <v>41.53</v>
      </c>
      <c r="K643" s="394" t="n">
        <f aca="false">FLOOR(I643,1)+(I643-FLOOR(I643,1))*100/60</f>
        <v>41.4666666666667</v>
      </c>
      <c r="L643" s="394" t="n">
        <f aca="false">FLOOR(J643,1)+(J643-FLOOR(J643,1))*100/60</f>
        <v>41.8833333333333</v>
      </c>
    </row>
    <row r="644" customFormat="false" ht="12.75" hidden="false" customHeight="false" outlineLevel="0" collapsed="false">
      <c r="H644" s="391" t="n">
        <v>15</v>
      </c>
      <c r="I644" s="392" t="n">
        <v>41.28</v>
      </c>
      <c r="J644" s="393" t="n">
        <v>41.51</v>
      </c>
      <c r="K644" s="394" t="n">
        <f aca="false">FLOOR(I644,1)+(I644-FLOOR(I644,1))*100/60</f>
        <v>41.4666666666667</v>
      </c>
      <c r="L644" s="394" t="n">
        <f aca="false">FLOOR(J644,1)+(J644-FLOOR(J644,1))*100/60</f>
        <v>41.85</v>
      </c>
    </row>
    <row r="645" customFormat="false" ht="12.75" hidden="false" customHeight="false" outlineLevel="0" collapsed="false">
      <c r="H645" s="391" t="n">
        <v>15</v>
      </c>
      <c r="I645" s="392" t="n">
        <v>41.28</v>
      </c>
      <c r="J645" s="393" t="n">
        <v>41.49</v>
      </c>
      <c r="K645" s="394" t="n">
        <f aca="false">FLOOR(I645,1)+(I645-FLOOR(I645,1))*100/60</f>
        <v>41.4666666666667</v>
      </c>
      <c r="L645" s="394" t="n">
        <f aca="false">FLOOR(J645,1)+(J645-FLOOR(J645,1))*100/60</f>
        <v>41.8166666666667</v>
      </c>
    </row>
    <row r="646" customFormat="false" ht="12.75" hidden="false" customHeight="false" outlineLevel="0" collapsed="false">
      <c r="H646" s="391" t="n">
        <v>15</v>
      </c>
      <c r="I646" s="392" t="n">
        <v>41.28</v>
      </c>
      <c r="J646" s="393" t="n">
        <v>41.47</v>
      </c>
      <c r="K646" s="394" t="n">
        <f aca="false">FLOOR(I646,1)+(I646-FLOOR(I646,1))*100/60</f>
        <v>41.4666666666667</v>
      </c>
      <c r="L646" s="394" t="n">
        <f aca="false">FLOOR(J646,1)+(J646-FLOOR(J646,1))*100/60</f>
        <v>41.7833333333333</v>
      </c>
    </row>
    <row r="647" customFormat="false" ht="12.75" hidden="false" customHeight="false" outlineLevel="0" collapsed="false">
      <c r="H647" s="391" t="n">
        <v>15</v>
      </c>
      <c r="I647" s="392" t="n">
        <v>41.32</v>
      </c>
      <c r="J647" s="393" t="n">
        <v>41.33</v>
      </c>
      <c r="K647" s="394" t="n">
        <f aca="false">FLOOR(I647,1)+(I647-FLOOR(I647,1))*100/60</f>
        <v>41.5333333333333</v>
      </c>
      <c r="L647" s="394" t="n">
        <f aca="false">FLOOR(J647,1)+(J647-FLOOR(J647,1))*100/60</f>
        <v>41.55</v>
      </c>
    </row>
    <row r="648" customFormat="false" ht="12.75" hidden="false" customHeight="false" outlineLevel="0" collapsed="false">
      <c r="H648" s="391" t="n">
        <v>16</v>
      </c>
      <c r="I648" s="392" t="n">
        <v>40.21</v>
      </c>
      <c r="J648" s="393" t="n">
        <v>40.2</v>
      </c>
      <c r="K648" s="394" t="n">
        <f aca="false">FLOOR(I648,1)+(I648-FLOOR(I648,1))*100/60</f>
        <v>40.35</v>
      </c>
      <c r="L648" s="394" t="n">
        <f aca="false">FLOOR(J648,1)+(J648-FLOOR(J648,1))*100/60</f>
        <v>40.3333333333333</v>
      </c>
    </row>
    <row r="649" customFormat="false" ht="12.75" hidden="false" customHeight="false" outlineLevel="0" collapsed="false">
      <c r="H649" s="391" t="n">
        <v>16</v>
      </c>
      <c r="I649" s="392" t="n">
        <v>40.24</v>
      </c>
      <c r="J649" s="393" t="n">
        <v>40.3</v>
      </c>
      <c r="K649" s="394" t="n">
        <f aca="false">FLOOR(I649,1)+(I649-FLOOR(I649,1))*100/60</f>
        <v>40.4</v>
      </c>
      <c r="L649" s="394" t="n">
        <f aca="false">FLOOR(J649,1)+(J649-FLOOR(J649,1))*100/60</f>
        <v>40.5</v>
      </c>
    </row>
    <row r="650" customFormat="false" ht="12.75" hidden="false" customHeight="false" outlineLevel="0" collapsed="false">
      <c r="H650" s="391" t="n">
        <v>16</v>
      </c>
      <c r="I650" s="392" t="n">
        <v>40.27</v>
      </c>
      <c r="J650" s="393" t="n">
        <v>40.44</v>
      </c>
      <c r="K650" s="394" t="n">
        <f aca="false">FLOOR(I650,1)+(I650-FLOOR(I650,1))*100/60</f>
        <v>40.45</v>
      </c>
      <c r="L650" s="394" t="n">
        <f aca="false">FLOOR(J650,1)+(J650-FLOOR(J650,1))*100/60</f>
        <v>40.7333333333333</v>
      </c>
    </row>
    <row r="651" customFormat="false" ht="12.75" hidden="false" customHeight="false" outlineLevel="0" collapsed="false">
      <c r="H651" s="391" t="n">
        <v>16</v>
      </c>
      <c r="I651" s="392" t="n">
        <v>40.33</v>
      </c>
      <c r="J651" s="393" t="n">
        <v>41.04</v>
      </c>
      <c r="K651" s="394" t="n">
        <f aca="false">FLOOR(I651,1)+(I651-FLOOR(I651,1))*100/60</f>
        <v>40.55</v>
      </c>
      <c r="L651" s="394" t="n">
        <f aca="false">FLOOR(J651,1)+(J651-FLOOR(J651,1))*100/60</f>
        <v>41.0666666666667</v>
      </c>
    </row>
    <row r="652" customFormat="false" ht="12.75" hidden="false" customHeight="false" outlineLevel="0" collapsed="false">
      <c r="H652" s="391" t="n">
        <v>16</v>
      </c>
      <c r="I652" s="392" t="n">
        <v>40.38</v>
      </c>
      <c r="J652" s="393" t="n">
        <v>41.2</v>
      </c>
      <c r="K652" s="394" t="n">
        <f aca="false">FLOOR(I652,1)+(I652-FLOOR(I652,1))*100/60</f>
        <v>40.6333333333333</v>
      </c>
      <c r="L652" s="394" t="n">
        <f aca="false">FLOOR(J652,1)+(J652-FLOOR(J652,1))*100/60</f>
        <v>41.3333333333333</v>
      </c>
    </row>
    <row r="653" customFormat="false" ht="12.75" hidden="false" customHeight="false" outlineLevel="0" collapsed="false">
      <c r="H653" s="391" t="n">
        <v>16</v>
      </c>
      <c r="I653" s="392" t="n">
        <v>40.45</v>
      </c>
      <c r="J653" s="393" t="n">
        <v>41.34</v>
      </c>
      <c r="K653" s="394" t="n">
        <f aca="false">FLOOR(I653,1)+(I653-FLOOR(I653,1))*100/60</f>
        <v>40.75</v>
      </c>
      <c r="L653" s="394" t="n">
        <f aca="false">FLOOR(J653,1)+(J653-FLOOR(J653,1))*100/60</f>
        <v>41.5666666666667</v>
      </c>
    </row>
    <row r="654" customFormat="false" ht="12.75" hidden="false" customHeight="false" outlineLevel="0" collapsed="false">
      <c r="H654" s="391" t="n">
        <v>16</v>
      </c>
      <c r="I654" s="392" t="n">
        <v>40.48</v>
      </c>
      <c r="J654" s="393" t="n">
        <v>41.4</v>
      </c>
      <c r="K654" s="394" t="n">
        <f aca="false">FLOOR(I654,1)+(I654-FLOOR(I654,1))*100/60</f>
        <v>40.8</v>
      </c>
      <c r="L654" s="394" t="n">
        <f aca="false">FLOOR(J654,1)+(J654-FLOOR(J654,1))*100/60</f>
        <v>41.6666666666667</v>
      </c>
    </row>
    <row r="655" customFormat="false" ht="12.75" hidden="false" customHeight="false" outlineLevel="0" collapsed="false">
      <c r="H655" s="391" t="n">
        <v>16</v>
      </c>
      <c r="I655" s="392" t="n">
        <v>40.5</v>
      </c>
      <c r="J655" s="393" t="n">
        <v>41.45</v>
      </c>
      <c r="K655" s="394" t="n">
        <f aca="false">FLOOR(I655,1)+(I655-FLOOR(I655,1))*100/60</f>
        <v>40.8333333333333</v>
      </c>
      <c r="L655" s="394" t="n">
        <f aca="false">FLOOR(J655,1)+(J655-FLOOR(J655,1))*100/60</f>
        <v>41.75</v>
      </c>
    </row>
    <row r="656" customFormat="false" ht="12.75" hidden="false" customHeight="false" outlineLevel="0" collapsed="false">
      <c r="H656" s="391" t="n">
        <v>16</v>
      </c>
      <c r="I656" s="392" t="n">
        <v>40.54</v>
      </c>
      <c r="J656" s="393" t="n">
        <v>41.5</v>
      </c>
      <c r="K656" s="394" t="n">
        <f aca="false">FLOOR(I656,1)+(I656-FLOOR(I656,1))*100/60</f>
        <v>40.9</v>
      </c>
      <c r="L656" s="394" t="n">
        <f aca="false">FLOOR(J656,1)+(J656-FLOOR(J656,1))*100/60</f>
        <v>41.8333333333333</v>
      </c>
    </row>
    <row r="657" customFormat="false" ht="12.75" hidden="false" customHeight="false" outlineLevel="0" collapsed="false">
      <c r="H657" s="391" t="n">
        <v>16</v>
      </c>
      <c r="I657" s="392" t="n">
        <v>41.09</v>
      </c>
      <c r="J657" s="393" t="n">
        <v>42.05</v>
      </c>
      <c r="K657" s="394" t="n">
        <f aca="false">FLOOR(I657,1)+(I657-FLOOR(I657,1))*100/60</f>
        <v>41.15</v>
      </c>
      <c r="L657" s="394" t="n">
        <f aca="false">FLOOR(J657,1)+(J657-FLOOR(J657,1))*100/60</f>
        <v>42.0833333333333</v>
      </c>
    </row>
    <row r="658" customFormat="false" ht="12.75" hidden="false" customHeight="false" outlineLevel="0" collapsed="false">
      <c r="H658" s="391" t="n">
        <v>16</v>
      </c>
      <c r="I658" s="392" t="n">
        <v>41.2</v>
      </c>
      <c r="J658" s="393" t="n">
        <v>42.13</v>
      </c>
      <c r="K658" s="394" t="n">
        <f aca="false">FLOOR(I658,1)+(I658-FLOOR(I658,1))*100/60</f>
        <v>41.3333333333333</v>
      </c>
      <c r="L658" s="394" t="n">
        <f aca="false">FLOOR(J658,1)+(J658-FLOOR(J658,1))*100/60</f>
        <v>42.2166666666667</v>
      </c>
    </row>
    <row r="659" customFormat="false" ht="12.75" hidden="false" customHeight="false" outlineLevel="0" collapsed="false">
      <c r="H659" s="391" t="n">
        <v>16</v>
      </c>
      <c r="I659" s="392" t="n">
        <v>41.28</v>
      </c>
      <c r="J659" s="393" t="n">
        <v>42.18</v>
      </c>
      <c r="K659" s="394" t="n">
        <f aca="false">FLOOR(I659,1)+(I659-FLOOR(I659,1))*100/60</f>
        <v>41.4666666666667</v>
      </c>
      <c r="L659" s="394" t="n">
        <f aca="false">FLOOR(J659,1)+(J659-FLOOR(J659,1))*100/60</f>
        <v>42.3</v>
      </c>
    </row>
    <row r="660" customFormat="false" ht="12.75" hidden="false" customHeight="false" outlineLevel="0" collapsed="false">
      <c r="H660" s="391" t="n">
        <v>16</v>
      </c>
      <c r="I660" s="392" t="n">
        <v>41.28</v>
      </c>
      <c r="J660" s="393" t="n">
        <v>42.2</v>
      </c>
      <c r="K660" s="394" t="n">
        <f aca="false">FLOOR(I660,1)+(I660-FLOOR(I660,1))*100/60</f>
        <v>41.4666666666667</v>
      </c>
      <c r="L660" s="394" t="n">
        <f aca="false">FLOOR(J660,1)+(J660-FLOOR(J660,1))*100/60</f>
        <v>42.3333333333333</v>
      </c>
    </row>
    <row r="661" customFormat="false" ht="12.75" hidden="false" customHeight="false" outlineLevel="0" collapsed="false">
      <c r="H661" s="391" t="n">
        <v>16</v>
      </c>
      <c r="I661" s="392" t="n">
        <v>41.28</v>
      </c>
      <c r="J661" s="393" t="n">
        <v>42.25</v>
      </c>
      <c r="K661" s="394" t="n">
        <f aca="false">FLOOR(I661,1)+(I661-FLOOR(I661,1))*100/60</f>
        <v>41.4666666666667</v>
      </c>
      <c r="L661" s="394" t="n">
        <f aca="false">FLOOR(J661,1)+(J661-FLOOR(J661,1))*100/60</f>
        <v>42.4166666666667</v>
      </c>
    </row>
    <row r="662" customFormat="false" ht="12.75" hidden="false" customHeight="false" outlineLevel="0" collapsed="false">
      <c r="H662" s="391" t="n">
        <v>16</v>
      </c>
      <c r="I662" s="392" t="n">
        <v>41.28</v>
      </c>
      <c r="J662" s="393" t="n">
        <v>42.27</v>
      </c>
      <c r="K662" s="394" t="n">
        <f aca="false">FLOOR(I662,1)+(I662-FLOOR(I662,1))*100/60</f>
        <v>41.4666666666667</v>
      </c>
      <c r="L662" s="394" t="n">
        <f aca="false">FLOOR(J662,1)+(J662-FLOOR(J662,1))*100/60</f>
        <v>42.45</v>
      </c>
    </row>
    <row r="663" customFormat="false" ht="12.75" hidden="false" customHeight="false" outlineLevel="0" collapsed="false">
      <c r="H663" s="391" t="n">
        <v>16</v>
      </c>
      <c r="I663" s="392" t="n">
        <v>41.28</v>
      </c>
      <c r="J663" s="393" t="n">
        <v>42.28</v>
      </c>
      <c r="K663" s="394" t="n">
        <f aca="false">FLOOR(I663,1)+(I663-FLOOR(I663,1))*100/60</f>
        <v>41.4666666666667</v>
      </c>
      <c r="L663" s="394" t="n">
        <f aca="false">FLOOR(J663,1)+(J663-FLOOR(J663,1))*100/60</f>
        <v>42.4666666666667</v>
      </c>
    </row>
    <row r="664" customFormat="false" ht="12.75" hidden="false" customHeight="false" outlineLevel="0" collapsed="false">
      <c r="H664" s="391" t="n">
        <v>16</v>
      </c>
      <c r="I664" s="392" t="n">
        <v>41.29</v>
      </c>
      <c r="J664" s="393" t="n">
        <v>42.31</v>
      </c>
      <c r="K664" s="394" t="n">
        <f aca="false">FLOOR(I664,1)+(I664-FLOOR(I664,1))*100/60</f>
        <v>41.4833333333333</v>
      </c>
      <c r="L664" s="394" t="n">
        <f aca="false">FLOOR(J664,1)+(J664-FLOOR(J664,1))*100/60</f>
        <v>42.5166666666667</v>
      </c>
    </row>
    <row r="665" customFormat="false" ht="12.75" hidden="false" customHeight="false" outlineLevel="0" collapsed="false">
      <c r="H665" s="391" t="n">
        <v>16</v>
      </c>
      <c r="I665" s="392" t="n">
        <v>41.33</v>
      </c>
      <c r="J665" s="393" t="n">
        <v>42.35</v>
      </c>
      <c r="K665" s="394" t="n">
        <f aca="false">FLOOR(I665,1)+(I665-FLOOR(I665,1))*100/60</f>
        <v>41.55</v>
      </c>
      <c r="L665" s="394" t="n">
        <f aca="false">FLOOR(J665,1)+(J665-FLOOR(J665,1))*100/60</f>
        <v>42.5833333333333</v>
      </c>
    </row>
    <row r="666" customFormat="false" ht="12.75" hidden="false" customHeight="false" outlineLevel="0" collapsed="false">
      <c r="H666" s="391" t="n">
        <v>16</v>
      </c>
      <c r="I666" s="392" t="n">
        <v>41.35</v>
      </c>
      <c r="J666" s="393" t="n">
        <v>42.38</v>
      </c>
      <c r="K666" s="394" t="n">
        <f aca="false">FLOOR(I666,1)+(I666-FLOOR(I666,1))*100/60</f>
        <v>41.5833333333333</v>
      </c>
      <c r="L666" s="394" t="n">
        <f aca="false">FLOOR(J666,1)+(J666-FLOOR(J666,1))*100/60</f>
        <v>42.6333333333333</v>
      </c>
    </row>
    <row r="667" customFormat="false" ht="12.75" hidden="false" customHeight="false" outlineLevel="0" collapsed="false">
      <c r="H667" s="391" t="n">
        <v>16</v>
      </c>
      <c r="I667" s="392" t="n">
        <v>41.36</v>
      </c>
      <c r="J667" s="393" t="n">
        <v>42.4</v>
      </c>
      <c r="K667" s="394" t="n">
        <f aca="false">FLOOR(I667,1)+(I667-FLOOR(I667,1))*100/60</f>
        <v>41.6</v>
      </c>
      <c r="L667" s="394" t="n">
        <f aca="false">FLOOR(J667,1)+(J667-FLOOR(J667,1))*100/60</f>
        <v>42.6666666666667</v>
      </c>
    </row>
    <row r="668" customFormat="false" ht="12.75" hidden="false" customHeight="false" outlineLevel="0" collapsed="false">
      <c r="H668" s="391" t="n">
        <v>16</v>
      </c>
      <c r="I668" s="392" t="n">
        <v>41.36</v>
      </c>
      <c r="J668" s="393" t="n">
        <v>42.42</v>
      </c>
      <c r="K668" s="394" t="n">
        <f aca="false">FLOOR(I668,1)+(I668-FLOOR(I668,1))*100/60</f>
        <v>41.6</v>
      </c>
      <c r="L668" s="394" t="n">
        <f aca="false">FLOOR(J668,1)+(J668-FLOOR(J668,1))*100/60</f>
        <v>42.7</v>
      </c>
    </row>
    <row r="669" customFormat="false" ht="12.75" hidden="false" customHeight="false" outlineLevel="0" collapsed="false">
      <c r="H669" s="391" t="n">
        <v>16</v>
      </c>
      <c r="I669" s="392" t="n">
        <v>41.36</v>
      </c>
      <c r="J669" s="393" t="n">
        <v>42.45</v>
      </c>
      <c r="K669" s="394" t="n">
        <f aca="false">FLOOR(I669,1)+(I669-FLOOR(I669,1))*100/60</f>
        <v>41.6</v>
      </c>
      <c r="L669" s="394" t="n">
        <f aca="false">FLOOR(J669,1)+(J669-FLOOR(J669,1))*100/60</f>
        <v>42.75</v>
      </c>
    </row>
    <row r="670" customFormat="false" ht="12.75" hidden="false" customHeight="false" outlineLevel="0" collapsed="false">
      <c r="H670" s="391" t="n">
        <v>16</v>
      </c>
      <c r="I670" s="392" t="n">
        <v>41.35</v>
      </c>
      <c r="J670" s="393" t="n">
        <v>42.49</v>
      </c>
      <c r="K670" s="394" t="n">
        <f aca="false">FLOOR(I670,1)+(I670-FLOOR(I670,1))*100/60</f>
        <v>41.5833333333333</v>
      </c>
      <c r="L670" s="394" t="n">
        <f aca="false">FLOOR(J670,1)+(J670-FLOOR(J670,1))*100/60</f>
        <v>42.8166666666667</v>
      </c>
    </row>
    <row r="671" customFormat="false" ht="12.75" hidden="false" customHeight="false" outlineLevel="0" collapsed="false">
      <c r="H671" s="391" t="n">
        <v>16</v>
      </c>
      <c r="I671" s="392" t="n">
        <v>41.34</v>
      </c>
      <c r="J671" s="393" t="n">
        <v>42.51</v>
      </c>
      <c r="K671" s="394" t="n">
        <f aca="false">FLOOR(I671,1)+(I671-FLOOR(I671,1))*100/60</f>
        <v>41.5666666666667</v>
      </c>
      <c r="L671" s="394" t="n">
        <f aca="false">FLOOR(J671,1)+(J671-FLOOR(J671,1))*100/60</f>
        <v>42.85</v>
      </c>
    </row>
    <row r="672" customFormat="false" ht="12.75" hidden="false" customHeight="false" outlineLevel="0" collapsed="false">
      <c r="H672" s="391" t="n">
        <v>16</v>
      </c>
      <c r="I672" s="392" t="n">
        <v>41.32</v>
      </c>
      <c r="J672" s="393" t="n">
        <v>42.52</v>
      </c>
      <c r="K672" s="394" t="n">
        <f aca="false">FLOOR(I672,1)+(I672-FLOOR(I672,1))*100/60</f>
        <v>41.5333333333333</v>
      </c>
      <c r="L672" s="394" t="n">
        <f aca="false">FLOOR(J672,1)+(J672-FLOOR(J672,1))*100/60</f>
        <v>42.8666666666667</v>
      </c>
    </row>
    <row r="673" customFormat="false" ht="12.75" hidden="false" customHeight="false" outlineLevel="0" collapsed="false">
      <c r="H673" s="391" t="n">
        <v>16</v>
      </c>
      <c r="I673" s="392" t="n">
        <v>41.31</v>
      </c>
      <c r="J673" s="393" t="n">
        <v>42.53</v>
      </c>
      <c r="K673" s="394" t="n">
        <f aca="false">FLOOR(I673,1)+(I673-FLOOR(I673,1))*100/60</f>
        <v>41.5166666666667</v>
      </c>
      <c r="L673" s="394" t="n">
        <f aca="false">FLOOR(J673,1)+(J673-FLOOR(J673,1))*100/60</f>
        <v>42.8833333333333</v>
      </c>
    </row>
    <row r="674" customFormat="false" ht="12.75" hidden="false" customHeight="false" outlineLevel="0" collapsed="false">
      <c r="H674" s="391" t="n">
        <v>16</v>
      </c>
      <c r="I674" s="392" t="n">
        <v>41.22</v>
      </c>
      <c r="J674" s="393" t="n">
        <v>43.07</v>
      </c>
      <c r="K674" s="394" t="n">
        <f aca="false">FLOOR(I674,1)+(I674-FLOOR(I674,1))*100/60</f>
        <v>41.3666666666667</v>
      </c>
      <c r="L674" s="394" t="n">
        <f aca="false">FLOOR(J674,1)+(J674-FLOOR(J674,1))*100/60</f>
        <v>43.1166666666667</v>
      </c>
    </row>
    <row r="675" customFormat="false" ht="12.75" hidden="false" customHeight="false" outlineLevel="0" collapsed="false">
      <c r="H675" s="391" t="n">
        <v>16</v>
      </c>
      <c r="I675" s="392" t="n">
        <v>41.18</v>
      </c>
      <c r="J675" s="393" t="n">
        <v>43.13</v>
      </c>
      <c r="K675" s="394" t="n">
        <f aca="false">FLOOR(I675,1)+(I675-FLOOR(I675,1))*100/60</f>
        <v>41.3</v>
      </c>
      <c r="L675" s="394" t="n">
        <f aca="false">FLOOR(J675,1)+(J675-FLOOR(J675,1))*100/60</f>
        <v>43.2166666666667</v>
      </c>
    </row>
    <row r="676" customFormat="false" ht="12.75" hidden="false" customHeight="false" outlineLevel="0" collapsed="false">
      <c r="H676" s="391" t="n">
        <v>16</v>
      </c>
      <c r="I676" s="392" t="n">
        <v>41.17</v>
      </c>
      <c r="J676" s="393" t="n">
        <v>43.14</v>
      </c>
      <c r="K676" s="394" t="n">
        <f aca="false">FLOOR(I676,1)+(I676-FLOOR(I676,1))*100/60</f>
        <v>41.2833333333333</v>
      </c>
      <c r="L676" s="394" t="n">
        <f aca="false">FLOOR(J676,1)+(J676-FLOOR(J676,1))*100/60</f>
        <v>43.2333333333333</v>
      </c>
    </row>
    <row r="677" customFormat="false" ht="12.75" hidden="false" customHeight="false" outlineLevel="0" collapsed="false">
      <c r="H677" s="391" t="n">
        <v>16</v>
      </c>
      <c r="I677" s="392" t="n">
        <v>41.17</v>
      </c>
      <c r="J677" s="393" t="n">
        <v>43.15</v>
      </c>
      <c r="K677" s="394" t="n">
        <f aca="false">FLOOR(I677,1)+(I677-FLOOR(I677,1))*100/60</f>
        <v>41.2833333333333</v>
      </c>
      <c r="L677" s="394" t="n">
        <f aca="false">FLOOR(J677,1)+(J677-FLOOR(J677,1))*100/60</f>
        <v>43.25</v>
      </c>
    </row>
    <row r="678" customFormat="false" ht="12.75" hidden="false" customHeight="false" outlineLevel="0" collapsed="false">
      <c r="H678" s="391" t="n">
        <v>16</v>
      </c>
      <c r="I678" s="392" t="n">
        <v>41.15</v>
      </c>
      <c r="J678" s="393" t="n">
        <v>43.15</v>
      </c>
      <c r="K678" s="394" t="n">
        <f aca="false">FLOOR(I678,1)+(I678-FLOOR(I678,1))*100/60</f>
        <v>41.25</v>
      </c>
      <c r="L678" s="394" t="n">
        <f aca="false">FLOOR(J678,1)+(J678-FLOOR(J678,1))*100/60</f>
        <v>43.25</v>
      </c>
    </row>
    <row r="679" customFormat="false" ht="12.75" hidden="false" customHeight="false" outlineLevel="0" collapsed="false">
      <c r="H679" s="391" t="n">
        <v>16</v>
      </c>
      <c r="I679" s="392" t="n">
        <v>41.14</v>
      </c>
      <c r="J679" s="393" t="n">
        <v>43.15</v>
      </c>
      <c r="K679" s="394" t="n">
        <f aca="false">FLOOR(I679,1)+(I679-FLOOR(I679,1))*100/60</f>
        <v>41.2333333333333</v>
      </c>
      <c r="L679" s="394" t="n">
        <f aca="false">FLOOR(J679,1)+(J679-FLOOR(J679,1))*100/60</f>
        <v>43.25</v>
      </c>
    </row>
    <row r="680" customFormat="false" ht="12.75" hidden="false" customHeight="false" outlineLevel="0" collapsed="false">
      <c r="H680" s="391" t="n">
        <v>16</v>
      </c>
      <c r="I680" s="392" t="n">
        <v>41.13</v>
      </c>
      <c r="J680" s="393" t="n">
        <v>43.16</v>
      </c>
      <c r="K680" s="394" t="n">
        <f aca="false">FLOOR(I680,1)+(I680-FLOOR(I680,1))*100/60</f>
        <v>41.2166666666667</v>
      </c>
      <c r="L680" s="394" t="n">
        <f aca="false">FLOOR(J680,1)+(J680-FLOOR(J680,1))*100/60</f>
        <v>43.2666666666667</v>
      </c>
    </row>
    <row r="681" customFormat="false" ht="12.75" hidden="false" customHeight="false" outlineLevel="0" collapsed="false">
      <c r="H681" s="391" t="n">
        <v>16</v>
      </c>
      <c r="I681" s="392" t="n">
        <v>41.12</v>
      </c>
      <c r="J681" s="393" t="n">
        <v>43.26</v>
      </c>
      <c r="K681" s="394" t="n">
        <f aca="false">FLOOR(I681,1)+(I681-FLOOR(I681,1))*100/60</f>
        <v>41.2</v>
      </c>
      <c r="L681" s="394" t="n">
        <f aca="false">FLOOR(J681,1)+(J681-FLOOR(J681,1))*100/60</f>
        <v>43.4333333333333</v>
      </c>
    </row>
    <row r="682" customFormat="false" ht="12.75" hidden="false" customHeight="false" outlineLevel="0" collapsed="false">
      <c r="H682" s="391" t="n">
        <v>16</v>
      </c>
      <c r="I682" s="392" t="n">
        <v>41.11</v>
      </c>
      <c r="J682" s="393" t="n">
        <v>43.27</v>
      </c>
      <c r="K682" s="394" t="n">
        <f aca="false">FLOOR(I682,1)+(I682-FLOOR(I682,1))*100/60</f>
        <v>41.1833333333333</v>
      </c>
      <c r="L682" s="394" t="n">
        <f aca="false">FLOOR(J682,1)+(J682-FLOOR(J682,1))*100/60</f>
        <v>43.45</v>
      </c>
    </row>
    <row r="683" customFormat="false" ht="12.75" hidden="false" customHeight="false" outlineLevel="0" collapsed="false">
      <c r="H683" s="391" t="n">
        <v>16</v>
      </c>
      <c r="I683" s="392" t="n">
        <v>41.07</v>
      </c>
      <c r="J683" s="393" t="n">
        <v>43.3</v>
      </c>
      <c r="K683" s="394" t="n">
        <f aca="false">FLOOR(I683,1)+(I683-FLOOR(I683,1))*100/60</f>
        <v>41.1166666666667</v>
      </c>
      <c r="L683" s="394" t="n">
        <f aca="false">FLOOR(J683,1)+(J683-FLOOR(J683,1))*100/60</f>
        <v>43.5</v>
      </c>
    </row>
    <row r="684" customFormat="false" ht="12.75" hidden="false" customHeight="false" outlineLevel="0" collapsed="false">
      <c r="H684" s="391" t="n">
        <v>16</v>
      </c>
      <c r="I684" s="392" t="n">
        <v>41.03</v>
      </c>
      <c r="J684" s="393" t="n">
        <v>43.32</v>
      </c>
      <c r="K684" s="394" t="n">
        <f aca="false">FLOOR(I684,1)+(I684-FLOOR(I684,1))*100/60</f>
        <v>41.05</v>
      </c>
      <c r="L684" s="394" t="n">
        <f aca="false">FLOOR(J684,1)+(J684-FLOOR(J684,1))*100/60</f>
        <v>43.5333333333333</v>
      </c>
    </row>
    <row r="685" customFormat="false" ht="12.75" hidden="false" customHeight="false" outlineLevel="0" collapsed="false">
      <c r="H685" s="391" t="n">
        <v>16</v>
      </c>
      <c r="I685" s="392" t="n">
        <v>41.01</v>
      </c>
      <c r="J685" s="393" t="n">
        <v>43.34</v>
      </c>
      <c r="K685" s="394" t="n">
        <f aca="false">FLOOR(I685,1)+(I685-FLOOR(I685,1))*100/60</f>
        <v>41.0166666666667</v>
      </c>
      <c r="L685" s="394" t="n">
        <f aca="false">FLOOR(J685,1)+(J685-FLOOR(J685,1))*100/60</f>
        <v>43.5666666666667</v>
      </c>
    </row>
    <row r="686" customFormat="false" ht="12.75" hidden="false" customHeight="false" outlineLevel="0" collapsed="false">
      <c r="H686" s="391" t="n">
        <v>16</v>
      </c>
      <c r="I686" s="392" t="n">
        <v>40.59</v>
      </c>
      <c r="J686" s="393" t="n">
        <v>43.37</v>
      </c>
      <c r="K686" s="394" t="n">
        <f aca="false">FLOOR(I686,1)+(I686-FLOOR(I686,1))*100/60</f>
        <v>40.9833333333333</v>
      </c>
      <c r="L686" s="394" t="n">
        <f aca="false">FLOOR(J686,1)+(J686-FLOOR(J686,1))*100/60</f>
        <v>43.6166666666667</v>
      </c>
    </row>
    <row r="687" customFormat="false" ht="12.75" hidden="false" customHeight="false" outlineLevel="0" collapsed="false">
      <c r="H687" s="391" t="n">
        <v>16</v>
      </c>
      <c r="I687" s="392" t="n">
        <v>40.58</v>
      </c>
      <c r="J687" s="393" t="n">
        <v>43.4</v>
      </c>
      <c r="K687" s="394" t="n">
        <f aca="false">FLOOR(I687,1)+(I687-FLOOR(I687,1))*100/60</f>
        <v>40.9666666666667</v>
      </c>
      <c r="L687" s="394" t="n">
        <f aca="false">FLOOR(J687,1)+(J687-FLOOR(J687,1))*100/60</f>
        <v>43.6666666666667</v>
      </c>
    </row>
    <row r="688" customFormat="false" ht="12.75" hidden="false" customHeight="false" outlineLevel="0" collapsed="false">
      <c r="H688" s="391" t="n">
        <v>16</v>
      </c>
      <c r="I688" s="392" t="n">
        <v>40.57</v>
      </c>
      <c r="J688" s="393" t="n">
        <v>43.42</v>
      </c>
      <c r="K688" s="394" t="n">
        <f aca="false">FLOOR(I688,1)+(I688-FLOOR(I688,1))*100/60</f>
        <v>40.95</v>
      </c>
      <c r="L688" s="394" t="n">
        <f aca="false">FLOOR(J688,1)+(J688-FLOOR(J688,1))*100/60</f>
        <v>43.7</v>
      </c>
    </row>
    <row r="689" customFormat="false" ht="12.75" hidden="false" customHeight="false" outlineLevel="0" collapsed="false">
      <c r="H689" s="391" t="n">
        <v>16</v>
      </c>
      <c r="I689" s="392" t="n">
        <v>40.54</v>
      </c>
      <c r="J689" s="393" t="n">
        <v>43.44</v>
      </c>
      <c r="K689" s="394" t="n">
        <f aca="false">FLOOR(I689,1)+(I689-FLOOR(I689,1))*100/60</f>
        <v>40.9</v>
      </c>
      <c r="L689" s="394" t="n">
        <f aca="false">FLOOR(J689,1)+(J689-FLOOR(J689,1))*100/60</f>
        <v>43.7333333333333</v>
      </c>
    </row>
    <row r="690" customFormat="false" ht="12.75" hidden="false" customHeight="false" outlineLevel="0" collapsed="false">
      <c r="H690" s="391" t="n">
        <v>16</v>
      </c>
      <c r="I690" s="392" t="n">
        <v>40.5</v>
      </c>
      <c r="J690" s="393" t="n">
        <v>43.46</v>
      </c>
      <c r="K690" s="394" t="n">
        <f aca="false">FLOOR(I690,1)+(I690-FLOOR(I690,1))*100/60</f>
        <v>40.8333333333333</v>
      </c>
      <c r="L690" s="394" t="n">
        <f aca="false">FLOOR(J690,1)+(J690-FLOOR(J690,1))*100/60</f>
        <v>43.7666666666667</v>
      </c>
    </row>
    <row r="691" customFormat="false" ht="12.75" hidden="false" customHeight="false" outlineLevel="0" collapsed="false">
      <c r="H691" s="391" t="n">
        <v>16</v>
      </c>
      <c r="I691" s="392" t="n">
        <v>40.44</v>
      </c>
      <c r="J691" s="393" t="n">
        <v>43.47</v>
      </c>
      <c r="K691" s="394" t="n">
        <f aca="false">FLOOR(I691,1)+(I691-FLOOR(I691,1))*100/60</f>
        <v>40.7333333333333</v>
      </c>
      <c r="L691" s="394" t="n">
        <f aca="false">FLOOR(J691,1)+(J691-FLOOR(J691,1))*100/60</f>
        <v>43.7833333333333</v>
      </c>
    </row>
    <row r="692" customFormat="false" ht="12.75" hidden="false" customHeight="false" outlineLevel="0" collapsed="false">
      <c r="H692" s="391" t="n">
        <v>16</v>
      </c>
      <c r="I692" s="392" t="n">
        <v>40.41</v>
      </c>
      <c r="J692" s="393" t="n">
        <v>43.46</v>
      </c>
      <c r="K692" s="394" t="n">
        <f aca="false">FLOOR(I692,1)+(I692-FLOOR(I692,1))*100/60</f>
        <v>40.6833333333333</v>
      </c>
      <c r="L692" s="394" t="n">
        <f aca="false">FLOOR(J692,1)+(J692-FLOOR(J692,1))*100/60</f>
        <v>43.7666666666667</v>
      </c>
    </row>
    <row r="693" customFormat="false" ht="12.75" hidden="false" customHeight="false" outlineLevel="0" collapsed="false">
      <c r="H693" s="391" t="n">
        <v>16</v>
      </c>
      <c r="I693" s="392" t="n">
        <v>40.39</v>
      </c>
      <c r="J693" s="393" t="n">
        <v>43.46</v>
      </c>
      <c r="K693" s="394" t="n">
        <f aca="false">FLOOR(I693,1)+(I693-FLOOR(I693,1))*100/60</f>
        <v>40.65</v>
      </c>
      <c r="L693" s="394" t="n">
        <f aca="false">FLOOR(J693,1)+(J693-FLOOR(J693,1))*100/60</f>
        <v>43.7666666666667</v>
      </c>
    </row>
    <row r="694" customFormat="false" ht="12.75" hidden="false" customHeight="false" outlineLevel="0" collapsed="false">
      <c r="H694" s="391" t="n">
        <v>16</v>
      </c>
      <c r="I694" s="392" t="n">
        <v>40.36</v>
      </c>
      <c r="J694" s="393" t="n">
        <v>43.44</v>
      </c>
      <c r="K694" s="394" t="n">
        <f aca="false">FLOOR(I694,1)+(I694-FLOOR(I694,1))*100/60</f>
        <v>40.6</v>
      </c>
      <c r="L694" s="394" t="n">
        <f aca="false">FLOOR(J694,1)+(J694-FLOOR(J694,1))*100/60</f>
        <v>43.7333333333333</v>
      </c>
    </row>
    <row r="695" customFormat="false" ht="12.75" hidden="false" customHeight="false" outlineLevel="0" collapsed="false">
      <c r="H695" s="391" t="n">
        <v>16</v>
      </c>
      <c r="I695" s="392" t="n">
        <v>40.33</v>
      </c>
      <c r="J695" s="393" t="n">
        <v>43.43</v>
      </c>
      <c r="K695" s="394" t="n">
        <f aca="false">FLOOR(I695,1)+(I695-FLOOR(I695,1))*100/60</f>
        <v>40.55</v>
      </c>
      <c r="L695" s="394" t="n">
        <f aca="false">FLOOR(J695,1)+(J695-FLOOR(J695,1))*100/60</f>
        <v>43.7166666666667</v>
      </c>
    </row>
    <row r="696" customFormat="false" ht="12.75" hidden="false" customHeight="false" outlineLevel="0" collapsed="false">
      <c r="H696" s="391" t="n">
        <v>16</v>
      </c>
      <c r="I696" s="392" t="n">
        <v>40.31</v>
      </c>
      <c r="J696" s="393" t="n">
        <v>43.4</v>
      </c>
      <c r="K696" s="394" t="n">
        <f aca="false">FLOOR(I696,1)+(I696-FLOOR(I696,1))*100/60</f>
        <v>40.5166666666667</v>
      </c>
      <c r="L696" s="394" t="n">
        <f aca="false">FLOOR(J696,1)+(J696-FLOOR(J696,1))*100/60</f>
        <v>43.6666666666667</v>
      </c>
    </row>
    <row r="697" customFormat="false" ht="12.75" hidden="false" customHeight="false" outlineLevel="0" collapsed="false">
      <c r="H697" s="391" t="n">
        <v>16</v>
      </c>
      <c r="I697" s="392" t="n">
        <v>40.29</v>
      </c>
      <c r="J697" s="393" t="n">
        <v>43.38</v>
      </c>
      <c r="K697" s="394" t="n">
        <f aca="false">FLOOR(I697,1)+(I697-FLOOR(I697,1))*100/60</f>
        <v>40.4833333333333</v>
      </c>
      <c r="L697" s="394" t="n">
        <f aca="false">FLOOR(J697,1)+(J697-FLOOR(J697,1))*100/60</f>
        <v>43.6333333333333</v>
      </c>
    </row>
    <row r="698" customFormat="false" ht="12.75" hidden="false" customHeight="false" outlineLevel="0" collapsed="false">
      <c r="H698" s="391" t="n">
        <v>16</v>
      </c>
      <c r="I698" s="392" t="n">
        <v>40.27</v>
      </c>
      <c r="J698" s="393" t="n">
        <v>43.37</v>
      </c>
      <c r="K698" s="394" t="n">
        <f aca="false">FLOOR(I698,1)+(I698-FLOOR(I698,1))*100/60</f>
        <v>40.45</v>
      </c>
      <c r="L698" s="394" t="n">
        <f aca="false">FLOOR(J698,1)+(J698-FLOOR(J698,1))*100/60</f>
        <v>43.6166666666667</v>
      </c>
    </row>
    <row r="699" customFormat="false" ht="12.75" hidden="false" customHeight="false" outlineLevel="0" collapsed="false">
      <c r="H699" s="391" t="n">
        <v>16</v>
      </c>
      <c r="I699" s="392" t="n">
        <v>40.26</v>
      </c>
      <c r="J699" s="393" t="n">
        <v>43.38</v>
      </c>
      <c r="K699" s="394" t="n">
        <f aca="false">FLOOR(I699,1)+(I699-FLOOR(I699,1))*100/60</f>
        <v>40.4333333333333</v>
      </c>
      <c r="L699" s="394" t="n">
        <f aca="false">FLOOR(J699,1)+(J699-FLOOR(J699,1))*100/60</f>
        <v>43.6333333333333</v>
      </c>
    </row>
    <row r="700" customFormat="false" ht="12.75" hidden="false" customHeight="false" outlineLevel="0" collapsed="false">
      <c r="H700" s="391" t="n">
        <v>16</v>
      </c>
      <c r="I700" s="392" t="n">
        <v>40.23</v>
      </c>
      <c r="J700" s="393" t="n">
        <v>43.39</v>
      </c>
      <c r="K700" s="394" t="n">
        <f aca="false">FLOOR(I700,1)+(I700-FLOOR(I700,1))*100/60</f>
        <v>40.3833333333333</v>
      </c>
      <c r="L700" s="394" t="n">
        <f aca="false">FLOOR(J700,1)+(J700-FLOOR(J700,1))*100/60</f>
        <v>43.65</v>
      </c>
    </row>
    <row r="701" customFormat="false" ht="12.75" hidden="false" customHeight="false" outlineLevel="0" collapsed="false">
      <c r="H701" s="391" t="n">
        <v>16</v>
      </c>
      <c r="I701" s="392" t="n">
        <v>40.21</v>
      </c>
      <c r="J701" s="393" t="n">
        <v>43.39</v>
      </c>
      <c r="K701" s="394" t="n">
        <f aca="false">FLOOR(I701,1)+(I701-FLOOR(I701,1))*100/60</f>
        <v>40.35</v>
      </c>
      <c r="L701" s="394" t="n">
        <f aca="false">FLOOR(J701,1)+(J701-FLOOR(J701,1))*100/60</f>
        <v>43.65</v>
      </c>
    </row>
    <row r="702" customFormat="false" ht="12.75" hidden="false" customHeight="false" outlineLevel="0" collapsed="false">
      <c r="H702" s="391" t="n">
        <v>16</v>
      </c>
      <c r="I702" s="392" t="n">
        <v>40.2</v>
      </c>
      <c r="J702" s="393" t="n">
        <v>43.4</v>
      </c>
      <c r="K702" s="394" t="n">
        <f aca="false">FLOOR(I702,1)+(I702-FLOOR(I702,1))*100/60</f>
        <v>40.3333333333333</v>
      </c>
      <c r="L702" s="394" t="n">
        <f aca="false">FLOOR(J702,1)+(J702-FLOOR(J702,1))*100/60</f>
        <v>43.6666666666667</v>
      </c>
    </row>
    <row r="703" customFormat="false" ht="12.75" hidden="false" customHeight="false" outlineLevel="0" collapsed="false">
      <c r="H703" s="391" t="n">
        <v>16</v>
      </c>
      <c r="I703" s="392" t="n">
        <v>40.15</v>
      </c>
      <c r="J703" s="393" t="n">
        <v>43.44</v>
      </c>
      <c r="K703" s="394" t="n">
        <f aca="false">FLOOR(I703,1)+(I703-FLOOR(I703,1))*100/60</f>
        <v>40.25</v>
      </c>
      <c r="L703" s="394" t="n">
        <f aca="false">FLOOR(J703,1)+(J703-FLOOR(J703,1))*100/60</f>
        <v>43.7333333333333</v>
      </c>
    </row>
    <row r="704" customFormat="false" ht="12.75" hidden="false" customHeight="false" outlineLevel="0" collapsed="false">
      <c r="H704" s="391" t="n">
        <v>16</v>
      </c>
      <c r="I704" s="392" t="n">
        <v>40.12</v>
      </c>
      <c r="J704" s="393" t="n">
        <v>43.45</v>
      </c>
      <c r="K704" s="394" t="n">
        <f aca="false">FLOOR(I704,1)+(I704-FLOOR(I704,1))*100/60</f>
        <v>40.2</v>
      </c>
      <c r="L704" s="394" t="n">
        <f aca="false">FLOOR(J704,1)+(J704-FLOOR(J704,1))*100/60</f>
        <v>43.75</v>
      </c>
    </row>
    <row r="705" customFormat="false" ht="12.75" hidden="false" customHeight="false" outlineLevel="0" collapsed="false">
      <c r="H705" s="391" t="n">
        <v>16</v>
      </c>
      <c r="I705" s="392" t="n">
        <v>40.11</v>
      </c>
      <c r="J705" s="393" t="n">
        <v>43.45</v>
      </c>
      <c r="K705" s="394" t="n">
        <f aca="false">FLOOR(I705,1)+(I705-FLOOR(I705,1))*100/60</f>
        <v>40.1833333333333</v>
      </c>
      <c r="L705" s="394" t="n">
        <f aca="false">FLOOR(J705,1)+(J705-FLOOR(J705,1))*100/60</f>
        <v>43.75</v>
      </c>
    </row>
    <row r="706" customFormat="false" ht="12.75" hidden="false" customHeight="false" outlineLevel="0" collapsed="false">
      <c r="H706" s="391" t="n">
        <v>16</v>
      </c>
      <c r="I706" s="392" t="n">
        <v>40.09</v>
      </c>
      <c r="J706" s="393" t="n">
        <v>43.44</v>
      </c>
      <c r="K706" s="394" t="n">
        <f aca="false">FLOOR(I706,1)+(I706-FLOOR(I706,1))*100/60</f>
        <v>40.15</v>
      </c>
      <c r="L706" s="394" t="n">
        <f aca="false">FLOOR(J706,1)+(J706-FLOOR(J706,1))*100/60</f>
        <v>43.7333333333333</v>
      </c>
    </row>
    <row r="707" customFormat="false" ht="12.75" hidden="false" customHeight="false" outlineLevel="0" collapsed="false">
      <c r="H707" s="391" t="n">
        <v>16</v>
      </c>
      <c r="I707" s="392" t="n">
        <v>40.08</v>
      </c>
      <c r="J707" s="393" t="n">
        <v>43.42</v>
      </c>
      <c r="K707" s="394" t="n">
        <f aca="false">FLOOR(I707,1)+(I707-FLOOR(I707,1))*100/60</f>
        <v>40.1333333333333</v>
      </c>
      <c r="L707" s="394" t="n">
        <f aca="false">FLOOR(J707,1)+(J707-FLOOR(J707,1))*100/60</f>
        <v>43.7</v>
      </c>
    </row>
    <row r="708" customFormat="false" ht="12.75" hidden="false" customHeight="false" outlineLevel="0" collapsed="false">
      <c r="H708" s="391" t="n">
        <v>16</v>
      </c>
      <c r="I708" s="392" t="n">
        <v>40.07</v>
      </c>
      <c r="J708" s="393" t="n">
        <v>43.42</v>
      </c>
      <c r="K708" s="394" t="n">
        <f aca="false">FLOOR(I708,1)+(I708-FLOOR(I708,1))*100/60</f>
        <v>40.1166666666667</v>
      </c>
      <c r="L708" s="394" t="n">
        <f aca="false">FLOOR(J708,1)+(J708-FLOOR(J708,1))*100/60</f>
        <v>43.7</v>
      </c>
    </row>
    <row r="709" customFormat="false" ht="12.75" hidden="false" customHeight="false" outlineLevel="0" collapsed="false">
      <c r="H709" s="391" t="n">
        <v>16</v>
      </c>
      <c r="I709" s="392" t="n">
        <v>40.06</v>
      </c>
      <c r="J709" s="393" t="n">
        <v>43.43</v>
      </c>
      <c r="K709" s="394" t="n">
        <f aca="false">FLOOR(I709,1)+(I709-FLOOR(I709,1))*100/60</f>
        <v>40.1</v>
      </c>
      <c r="L709" s="394" t="n">
        <f aca="false">FLOOR(J709,1)+(J709-FLOOR(J709,1))*100/60</f>
        <v>43.7166666666667</v>
      </c>
    </row>
    <row r="710" customFormat="false" ht="12.75" hidden="false" customHeight="false" outlineLevel="0" collapsed="false">
      <c r="H710" s="391" t="n">
        <v>16</v>
      </c>
      <c r="I710" s="392" t="n">
        <v>40.05</v>
      </c>
      <c r="J710" s="393" t="n">
        <v>43.44</v>
      </c>
      <c r="K710" s="394" t="n">
        <f aca="false">FLOOR(I710,1)+(I710-FLOOR(I710,1))*100/60</f>
        <v>40.0833333333333</v>
      </c>
      <c r="L710" s="394" t="n">
        <f aca="false">FLOOR(J710,1)+(J710-FLOOR(J710,1))*100/60</f>
        <v>43.7333333333333</v>
      </c>
    </row>
    <row r="711" customFormat="false" ht="12.75" hidden="false" customHeight="false" outlineLevel="0" collapsed="false">
      <c r="H711" s="391" t="n">
        <v>16</v>
      </c>
      <c r="I711" s="392" t="n">
        <v>40.05</v>
      </c>
      <c r="J711" s="393" t="n">
        <v>43.51</v>
      </c>
      <c r="K711" s="394" t="n">
        <f aca="false">FLOOR(I711,1)+(I711-FLOOR(I711,1))*100/60</f>
        <v>40.0833333333333</v>
      </c>
      <c r="L711" s="394" t="n">
        <f aca="false">FLOOR(J711,1)+(J711-FLOOR(J711,1))*100/60</f>
        <v>43.85</v>
      </c>
    </row>
    <row r="712" customFormat="false" ht="12.75" hidden="false" customHeight="false" outlineLevel="0" collapsed="false">
      <c r="H712" s="391" t="n">
        <v>16</v>
      </c>
      <c r="I712" s="392" t="n">
        <v>40.04</v>
      </c>
      <c r="J712" s="393" t="n">
        <v>44</v>
      </c>
      <c r="K712" s="394" t="n">
        <f aca="false">FLOOR(I712,1)+(I712-FLOOR(I712,1))*100/60</f>
        <v>40.0666666666667</v>
      </c>
      <c r="L712" s="394" t="n">
        <f aca="false">FLOOR(J712,1)+(J712-FLOOR(J712,1))*100/60</f>
        <v>44</v>
      </c>
    </row>
    <row r="713" customFormat="false" ht="12.75" hidden="false" customHeight="false" outlineLevel="0" collapsed="false">
      <c r="H713" s="391" t="n">
        <v>16</v>
      </c>
      <c r="I713" s="392" t="n">
        <v>40.03</v>
      </c>
      <c r="J713" s="393" t="n">
        <v>44.03</v>
      </c>
      <c r="K713" s="394" t="n">
        <f aca="false">FLOOR(I713,1)+(I713-FLOOR(I713,1))*100/60</f>
        <v>40.05</v>
      </c>
      <c r="L713" s="394" t="n">
        <f aca="false">FLOOR(J713,1)+(J713-FLOOR(J713,1))*100/60</f>
        <v>44.05</v>
      </c>
    </row>
    <row r="714" customFormat="false" ht="12.75" hidden="false" customHeight="false" outlineLevel="0" collapsed="false">
      <c r="H714" s="391" t="n">
        <v>16</v>
      </c>
      <c r="I714" s="392" t="n">
        <v>40.03</v>
      </c>
      <c r="J714" s="393" t="n">
        <v>44.06</v>
      </c>
      <c r="K714" s="394" t="n">
        <f aca="false">FLOOR(I714,1)+(I714-FLOOR(I714,1))*100/60</f>
        <v>40.05</v>
      </c>
      <c r="L714" s="394" t="n">
        <f aca="false">FLOOR(J714,1)+(J714-FLOOR(J714,1))*100/60</f>
        <v>44.1</v>
      </c>
    </row>
    <row r="715" customFormat="false" ht="12.75" hidden="false" customHeight="false" outlineLevel="0" collapsed="false">
      <c r="H715" s="391" t="n">
        <v>16</v>
      </c>
      <c r="I715" s="392" t="n">
        <v>40.03</v>
      </c>
      <c r="J715" s="393" t="n">
        <v>44.11</v>
      </c>
      <c r="K715" s="394" t="n">
        <f aca="false">FLOOR(I715,1)+(I715-FLOOR(I715,1))*100/60</f>
        <v>40.05</v>
      </c>
      <c r="L715" s="394" t="n">
        <f aca="false">FLOOR(J715,1)+(J715-FLOOR(J715,1))*100/60</f>
        <v>44.1833333333333</v>
      </c>
    </row>
    <row r="716" customFormat="false" ht="12.75" hidden="false" customHeight="false" outlineLevel="0" collapsed="false">
      <c r="H716" s="391" t="n">
        <v>16</v>
      </c>
      <c r="I716" s="392" t="n">
        <v>40.04</v>
      </c>
      <c r="J716" s="393" t="n">
        <v>44.16</v>
      </c>
      <c r="K716" s="394" t="n">
        <f aca="false">FLOOR(I716,1)+(I716-FLOOR(I716,1))*100/60</f>
        <v>40.0666666666667</v>
      </c>
      <c r="L716" s="394" t="n">
        <f aca="false">FLOOR(J716,1)+(J716-FLOOR(J716,1))*100/60</f>
        <v>44.2666666666667</v>
      </c>
    </row>
    <row r="717" customFormat="false" ht="12.75" hidden="false" customHeight="false" outlineLevel="0" collapsed="false">
      <c r="H717" s="391" t="n">
        <v>16</v>
      </c>
      <c r="I717" s="392" t="n">
        <v>40.04</v>
      </c>
      <c r="J717" s="393" t="n">
        <v>44.21</v>
      </c>
      <c r="K717" s="394" t="n">
        <f aca="false">FLOOR(I717,1)+(I717-FLOOR(I717,1))*100/60</f>
        <v>40.0666666666667</v>
      </c>
      <c r="L717" s="394" t="n">
        <f aca="false">FLOOR(J717,1)+(J717-FLOOR(J717,1))*100/60</f>
        <v>44.35</v>
      </c>
    </row>
    <row r="718" customFormat="false" ht="12.75" hidden="false" customHeight="false" outlineLevel="0" collapsed="false">
      <c r="H718" s="391" t="n">
        <v>16</v>
      </c>
      <c r="I718" s="392" t="n">
        <v>40.03</v>
      </c>
      <c r="J718" s="393" t="n">
        <v>44.24</v>
      </c>
      <c r="K718" s="394" t="n">
        <f aca="false">FLOOR(I718,1)+(I718-FLOOR(I718,1))*100/60</f>
        <v>40.05</v>
      </c>
      <c r="L718" s="394" t="n">
        <f aca="false">FLOOR(J718,1)+(J718-FLOOR(J718,1))*100/60</f>
        <v>44.4</v>
      </c>
    </row>
    <row r="719" customFormat="false" ht="12.75" hidden="false" customHeight="false" outlineLevel="0" collapsed="false">
      <c r="H719" s="391" t="n">
        <v>16</v>
      </c>
      <c r="I719" s="392" t="n">
        <v>40.03</v>
      </c>
      <c r="J719" s="393" t="n">
        <v>44.28</v>
      </c>
      <c r="K719" s="394" t="n">
        <f aca="false">FLOOR(I719,1)+(I719-FLOOR(I719,1))*100/60</f>
        <v>40.05</v>
      </c>
      <c r="L719" s="394" t="n">
        <f aca="false">FLOOR(J719,1)+(J719-FLOOR(J719,1))*100/60</f>
        <v>44.4666666666667</v>
      </c>
    </row>
    <row r="720" customFormat="false" ht="12.75" hidden="false" customHeight="false" outlineLevel="0" collapsed="false">
      <c r="H720" s="391" t="n">
        <v>16</v>
      </c>
      <c r="I720" s="392" t="n">
        <v>40.01</v>
      </c>
      <c r="J720" s="393" t="n">
        <v>44.31</v>
      </c>
      <c r="K720" s="394" t="n">
        <f aca="false">FLOOR(I720,1)+(I720-FLOOR(I720,1))*100/60</f>
        <v>40.0166666666667</v>
      </c>
      <c r="L720" s="394" t="n">
        <f aca="false">FLOOR(J720,1)+(J720-FLOOR(J720,1))*100/60</f>
        <v>44.5166666666667</v>
      </c>
    </row>
    <row r="721" customFormat="false" ht="12.75" hidden="false" customHeight="false" outlineLevel="0" collapsed="false">
      <c r="H721" s="391" t="n">
        <v>16</v>
      </c>
      <c r="I721" s="392" t="n">
        <v>39.58</v>
      </c>
      <c r="J721" s="393" t="n">
        <v>44.35</v>
      </c>
      <c r="K721" s="394" t="n">
        <f aca="false">FLOOR(I721,1)+(I721-FLOOR(I721,1))*100/60</f>
        <v>39.9666666666667</v>
      </c>
      <c r="L721" s="394" t="n">
        <f aca="false">FLOOR(J721,1)+(J721-FLOOR(J721,1))*100/60</f>
        <v>44.5833333333333</v>
      </c>
    </row>
    <row r="722" customFormat="false" ht="12.75" hidden="false" customHeight="false" outlineLevel="0" collapsed="false">
      <c r="H722" s="391" t="n">
        <v>16</v>
      </c>
      <c r="I722" s="392" t="n">
        <v>39.55</v>
      </c>
      <c r="J722" s="393" t="n">
        <v>44.38</v>
      </c>
      <c r="K722" s="394" t="n">
        <f aca="false">FLOOR(I722,1)+(I722-FLOOR(I722,1))*100/60</f>
        <v>39.9166666666667</v>
      </c>
      <c r="L722" s="394" t="n">
        <f aca="false">FLOOR(J722,1)+(J722-FLOOR(J722,1))*100/60</f>
        <v>44.6333333333333</v>
      </c>
    </row>
    <row r="723" customFormat="false" ht="12.75" hidden="false" customHeight="false" outlineLevel="0" collapsed="false">
      <c r="H723" s="391" t="n">
        <v>16</v>
      </c>
      <c r="I723" s="392" t="n">
        <v>39.48</v>
      </c>
      <c r="J723" s="393" t="n">
        <v>44.44</v>
      </c>
      <c r="K723" s="394" t="n">
        <f aca="false">FLOOR(I723,1)+(I723-FLOOR(I723,1))*100/60</f>
        <v>39.8</v>
      </c>
      <c r="L723" s="394" t="n">
        <f aca="false">FLOOR(J723,1)+(J723-FLOOR(J723,1))*100/60</f>
        <v>44.7333333333333</v>
      </c>
    </row>
    <row r="724" customFormat="false" ht="12.75" hidden="false" customHeight="false" outlineLevel="0" collapsed="false">
      <c r="H724" s="391" t="n">
        <v>16</v>
      </c>
      <c r="I724" s="392" t="n">
        <v>39.45</v>
      </c>
      <c r="J724" s="393" t="n">
        <v>44.48</v>
      </c>
      <c r="K724" s="394" t="n">
        <f aca="false">FLOOR(I724,1)+(I724-FLOOR(I724,1))*100/60</f>
        <v>39.75</v>
      </c>
      <c r="L724" s="394" t="n">
        <f aca="false">FLOOR(J724,1)+(J724-FLOOR(J724,1))*100/60</f>
        <v>44.8</v>
      </c>
    </row>
    <row r="725" customFormat="false" ht="12.75" hidden="false" customHeight="false" outlineLevel="0" collapsed="false">
      <c r="H725" s="391" t="n">
        <v>16</v>
      </c>
      <c r="I725" s="392" t="n">
        <v>39.45</v>
      </c>
      <c r="J725" s="393" t="n">
        <v>44.42</v>
      </c>
      <c r="K725" s="394" t="n">
        <f aca="false">FLOOR(I725,1)+(I725-FLOOR(I725,1))*100/60</f>
        <v>39.75</v>
      </c>
      <c r="L725" s="394" t="n">
        <f aca="false">FLOOR(J725,1)+(J725-FLOOR(J725,1))*100/60</f>
        <v>44.7</v>
      </c>
    </row>
    <row r="726" customFormat="false" ht="12.75" hidden="false" customHeight="false" outlineLevel="0" collapsed="false">
      <c r="H726" s="391" t="n">
        <v>16</v>
      </c>
      <c r="I726" s="392" t="n">
        <v>39.44</v>
      </c>
      <c r="J726" s="393" t="n">
        <v>44.37</v>
      </c>
      <c r="K726" s="394" t="n">
        <f aca="false">FLOOR(I726,1)+(I726-FLOOR(I726,1))*100/60</f>
        <v>39.7333333333333</v>
      </c>
      <c r="L726" s="394" t="n">
        <f aca="false">FLOOR(J726,1)+(J726-FLOOR(J726,1))*100/60</f>
        <v>44.6166666666667</v>
      </c>
    </row>
    <row r="727" customFormat="false" ht="12.75" hidden="false" customHeight="false" outlineLevel="0" collapsed="false">
      <c r="H727" s="391" t="n">
        <v>16</v>
      </c>
      <c r="I727" s="392" t="n">
        <v>39.42</v>
      </c>
      <c r="J727" s="393" t="n">
        <v>44.33</v>
      </c>
      <c r="K727" s="394" t="n">
        <f aca="false">FLOOR(I727,1)+(I727-FLOOR(I727,1))*100/60</f>
        <v>39.7</v>
      </c>
      <c r="L727" s="394" t="n">
        <f aca="false">FLOOR(J727,1)+(J727-FLOOR(J727,1))*100/60</f>
        <v>44.55</v>
      </c>
    </row>
    <row r="728" customFormat="false" ht="12.75" hidden="false" customHeight="false" outlineLevel="0" collapsed="false">
      <c r="H728" s="391" t="n">
        <v>16</v>
      </c>
      <c r="I728" s="392" t="n">
        <v>39.41</v>
      </c>
      <c r="J728" s="393" t="n">
        <v>44.32</v>
      </c>
      <c r="K728" s="394" t="n">
        <f aca="false">FLOOR(I728,1)+(I728-FLOOR(I728,1))*100/60</f>
        <v>39.6833333333333</v>
      </c>
      <c r="L728" s="394" t="n">
        <f aca="false">FLOOR(J728,1)+(J728-FLOOR(J728,1))*100/60</f>
        <v>44.5333333333333</v>
      </c>
    </row>
    <row r="729" customFormat="false" ht="12.75" hidden="false" customHeight="false" outlineLevel="0" collapsed="false">
      <c r="H729" s="391" t="n">
        <v>16</v>
      </c>
      <c r="I729" s="392" t="n">
        <v>39.28</v>
      </c>
      <c r="J729" s="393" t="n">
        <v>44.28</v>
      </c>
      <c r="K729" s="394" t="n">
        <f aca="false">FLOOR(I729,1)+(I729-FLOOR(I729,1))*100/60</f>
        <v>39.4666666666667</v>
      </c>
      <c r="L729" s="394" t="n">
        <f aca="false">FLOOR(J729,1)+(J729-FLOOR(J729,1))*100/60</f>
        <v>44.4666666666667</v>
      </c>
    </row>
    <row r="730" customFormat="false" ht="12.75" hidden="false" customHeight="false" outlineLevel="0" collapsed="false">
      <c r="H730" s="391" t="n">
        <v>16</v>
      </c>
      <c r="I730" s="392" t="n">
        <v>39.22</v>
      </c>
      <c r="J730" s="393" t="n">
        <v>44.25</v>
      </c>
      <c r="K730" s="394" t="n">
        <f aca="false">FLOOR(I730,1)+(I730-FLOOR(I730,1))*100/60</f>
        <v>39.3666666666667</v>
      </c>
      <c r="L730" s="394" t="n">
        <f aca="false">FLOOR(J730,1)+(J730-FLOOR(J730,1))*100/60</f>
        <v>44.4166666666667</v>
      </c>
    </row>
    <row r="731" customFormat="false" ht="12.75" hidden="false" customHeight="false" outlineLevel="0" collapsed="false">
      <c r="H731" s="391" t="n">
        <v>16</v>
      </c>
      <c r="I731" s="392" t="n">
        <v>39.2</v>
      </c>
      <c r="J731" s="393" t="n">
        <v>44.22</v>
      </c>
      <c r="K731" s="394" t="n">
        <f aca="false">FLOOR(I731,1)+(I731-FLOOR(I731,1))*100/60</f>
        <v>39.3333333333333</v>
      </c>
      <c r="L731" s="394" t="n">
        <f aca="false">FLOOR(J731,1)+(J731-FLOOR(J731,1))*100/60</f>
        <v>44.3666666666667</v>
      </c>
    </row>
    <row r="732" customFormat="false" ht="12.75" hidden="false" customHeight="false" outlineLevel="0" collapsed="false">
      <c r="H732" s="391" t="n">
        <v>16</v>
      </c>
      <c r="I732" s="392" t="n">
        <v>39.23</v>
      </c>
      <c r="J732" s="393" t="n">
        <v>44.15</v>
      </c>
      <c r="K732" s="394" t="n">
        <f aca="false">FLOOR(I732,1)+(I732-FLOOR(I732,1))*100/60</f>
        <v>39.3833333333333</v>
      </c>
      <c r="L732" s="394" t="n">
        <f aca="false">FLOOR(J732,1)+(J732-FLOOR(J732,1))*100/60</f>
        <v>44.25</v>
      </c>
    </row>
    <row r="733" customFormat="false" ht="12.75" hidden="false" customHeight="false" outlineLevel="0" collapsed="false">
      <c r="H733" s="391" t="n">
        <v>16</v>
      </c>
      <c r="I733" s="392" t="n">
        <v>39.22</v>
      </c>
      <c r="J733" s="393" t="n">
        <v>44.13</v>
      </c>
      <c r="K733" s="394" t="n">
        <f aca="false">FLOOR(I733,1)+(I733-FLOOR(I733,1))*100/60</f>
        <v>39.3666666666667</v>
      </c>
      <c r="L733" s="394" t="n">
        <f aca="false">FLOOR(J733,1)+(J733-FLOOR(J733,1))*100/60</f>
        <v>44.2166666666667</v>
      </c>
    </row>
    <row r="734" customFormat="false" ht="12.75" hidden="false" customHeight="false" outlineLevel="0" collapsed="false">
      <c r="H734" s="391" t="n">
        <v>16</v>
      </c>
      <c r="I734" s="392" t="n">
        <v>39.22</v>
      </c>
      <c r="J734" s="393" t="n">
        <v>44.1</v>
      </c>
      <c r="K734" s="394" t="n">
        <f aca="false">FLOOR(I734,1)+(I734-FLOOR(I734,1))*100/60</f>
        <v>39.3666666666667</v>
      </c>
      <c r="L734" s="394" t="n">
        <f aca="false">FLOOR(J734,1)+(J734-FLOOR(J734,1))*100/60</f>
        <v>44.1666666666667</v>
      </c>
    </row>
    <row r="735" customFormat="false" ht="12.75" hidden="false" customHeight="false" outlineLevel="0" collapsed="false">
      <c r="H735" s="391" t="n">
        <v>16</v>
      </c>
      <c r="I735" s="392" t="n">
        <v>39.22</v>
      </c>
      <c r="J735" s="393" t="n">
        <v>44.06</v>
      </c>
      <c r="K735" s="394" t="n">
        <f aca="false">FLOOR(I735,1)+(I735-FLOOR(I735,1))*100/60</f>
        <v>39.3666666666667</v>
      </c>
      <c r="L735" s="394" t="n">
        <f aca="false">FLOOR(J735,1)+(J735-FLOOR(J735,1))*100/60</f>
        <v>44.1</v>
      </c>
    </row>
    <row r="736" customFormat="false" ht="12.75" hidden="false" customHeight="false" outlineLevel="0" collapsed="false">
      <c r="H736" s="391" t="n">
        <v>16</v>
      </c>
      <c r="I736" s="392" t="n">
        <v>39.21</v>
      </c>
      <c r="J736" s="393" t="n">
        <v>44.05</v>
      </c>
      <c r="K736" s="394" t="n">
        <f aca="false">FLOOR(I736,1)+(I736-FLOOR(I736,1))*100/60</f>
        <v>39.35</v>
      </c>
      <c r="L736" s="394" t="n">
        <f aca="false">FLOOR(J736,1)+(J736-FLOOR(J736,1))*100/60</f>
        <v>44.0833333333333</v>
      </c>
    </row>
    <row r="737" customFormat="false" ht="12.75" hidden="false" customHeight="false" outlineLevel="0" collapsed="false">
      <c r="H737" s="391" t="n">
        <v>16</v>
      </c>
      <c r="I737" s="392" t="n">
        <v>39.2</v>
      </c>
      <c r="J737" s="393" t="n">
        <v>44.05</v>
      </c>
      <c r="K737" s="394" t="n">
        <f aca="false">FLOOR(I737,1)+(I737-FLOOR(I737,1))*100/60</f>
        <v>39.3333333333333</v>
      </c>
      <c r="L737" s="394" t="n">
        <f aca="false">FLOOR(J737,1)+(J737-FLOOR(J737,1))*100/60</f>
        <v>44.0833333333333</v>
      </c>
    </row>
    <row r="738" customFormat="false" ht="12.75" hidden="false" customHeight="false" outlineLevel="0" collapsed="false">
      <c r="H738" s="391" t="n">
        <v>16</v>
      </c>
      <c r="I738" s="392" t="n">
        <v>39.17</v>
      </c>
      <c r="J738" s="393" t="n">
        <v>44.07</v>
      </c>
      <c r="K738" s="394" t="n">
        <f aca="false">FLOOR(I738,1)+(I738-FLOOR(I738,1))*100/60</f>
        <v>39.2833333333333</v>
      </c>
      <c r="L738" s="394" t="n">
        <f aca="false">FLOOR(J738,1)+(J738-FLOOR(J738,1))*100/60</f>
        <v>44.1166666666667</v>
      </c>
    </row>
    <row r="739" customFormat="false" ht="12.75" hidden="false" customHeight="false" outlineLevel="0" collapsed="false">
      <c r="H739" s="391" t="n">
        <v>16</v>
      </c>
      <c r="I739" s="392" t="n">
        <v>39.15</v>
      </c>
      <c r="J739" s="393" t="n">
        <v>44.08</v>
      </c>
      <c r="K739" s="394" t="n">
        <f aca="false">FLOOR(I739,1)+(I739-FLOOR(I739,1))*100/60</f>
        <v>39.25</v>
      </c>
      <c r="L739" s="394" t="n">
        <f aca="false">FLOOR(J739,1)+(J739-FLOOR(J739,1))*100/60</f>
        <v>44.1333333333333</v>
      </c>
    </row>
    <row r="740" customFormat="false" ht="12.75" hidden="false" customHeight="false" outlineLevel="0" collapsed="false">
      <c r="H740" s="391" t="n">
        <v>16</v>
      </c>
      <c r="I740" s="392" t="n">
        <v>39.11</v>
      </c>
      <c r="J740" s="393" t="n">
        <v>44.08</v>
      </c>
      <c r="K740" s="394" t="n">
        <f aca="false">FLOOR(I740,1)+(I740-FLOOR(I740,1))*100/60</f>
        <v>39.1833333333333</v>
      </c>
      <c r="L740" s="394" t="n">
        <f aca="false">FLOOR(J740,1)+(J740-FLOOR(J740,1))*100/60</f>
        <v>44.1333333333333</v>
      </c>
    </row>
    <row r="741" customFormat="false" ht="12.75" hidden="false" customHeight="false" outlineLevel="0" collapsed="false">
      <c r="H741" s="391" t="n">
        <v>16</v>
      </c>
      <c r="I741" s="392" t="n">
        <v>39.1</v>
      </c>
      <c r="J741" s="393" t="n">
        <v>44.1</v>
      </c>
      <c r="K741" s="394" t="n">
        <f aca="false">FLOOR(I741,1)+(I741-FLOOR(I741,1))*100/60</f>
        <v>39.1666666666667</v>
      </c>
      <c r="L741" s="394" t="n">
        <f aca="false">FLOOR(J741,1)+(J741-FLOOR(J741,1))*100/60</f>
        <v>44.1666666666667</v>
      </c>
    </row>
    <row r="742" customFormat="false" ht="12.75" hidden="false" customHeight="false" outlineLevel="0" collapsed="false">
      <c r="H742" s="391" t="n">
        <v>16</v>
      </c>
      <c r="I742" s="392" t="n">
        <v>39.08</v>
      </c>
      <c r="J742" s="393" t="n">
        <v>44.14</v>
      </c>
      <c r="K742" s="394" t="n">
        <f aca="false">FLOOR(I742,1)+(I742-FLOOR(I742,1))*100/60</f>
        <v>39.1333333333333</v>
      </c>
      <c r="L742" s="394" t="n">
        <f aca="false">FLOOR(J742,1)+(J742-FLOOR(J742,1))*100/60</f>
        <v>44.2333333333333</v>
      </c>
    </row>
    <row r="743" customFormat="false" ht="12.75" hidden="false" customHeight="false" outlineLevel="0" collapsed="false">
      <c r="H743" s="391" t="n">
        <v>16</v>
      </c>
      <c r="I743" s="392" t="n">
        <v>39.04</v>
      </c>
      <c r="J743" s="393" t="n">
        <v>44.15</v>
      </c>
      <c r="K743" s="394" t="n">
        <f aca="false">FLOOR(I743,1)+(I743-FLOOR(I743,1))*100/60</f>
        <v>39.0666666666667</v>
      </c>
      <c r="L743" s="394" t="n">
        <f aca="false">FLOOR(J743,1)+(J743-FLOOR(J743,1))*100/60</f>
        <v>44.25</v>
      </c>
    </row>
    <row r="744" customFormat="false" ht="12.75" hidden="false" customHeight="false" outlineLevel="0" collapsed="false">
      <c r="H744" s="391" t="n">
        <v>16</v>
      </c>
      <c r="I744" s="392" t="n">
        <v>38.58</v>
      </c>
      <c r="J744" s="393" t="n">
        <v>44.15</v>
      </c>
      <c r="K744" s="394" t="n">
        <f aca="false">FLOOR(I744,1)+(I744-FLOOR(I744,1))*100/60</f>
        <v>38.9666666666667</v>
      </c>
      <c r="L744" s="394" t="n">
        <f aca="false">FLOOR(J744,1)+(J744-FLOOR(J744,1))*100/60</f>
        <v>44.25</v>
      </c>
    </row>
    <row r="745" customFormat="false" ht="12.75" hidden="false" customHeight="false" outlineLevel="0" collapsed="false">
      <c r="H745" s="391" t="n">
        <v>16</v>
      </c>
      <c r="I745" s="392" t="n">
        <v>38.56</v>
      </c>
      <c r="J745" s="393" t="n">
        <v>44.15</v>
      </c>
      <c r="K745" s="394" t="n">
        <f aca="false">FLOOR(I745,1)+(I745-FLOOR(I745,1))*100/60</f>
        <v>38.9333333333333</v>
      </c>
      <c r="L745" s="394" t="n">
        <f aca="false">FLOOR(J745,1)+(J745-FLOOR(J745,1))*100/60</f>
        <v>44.25</v>
      </c>
    </row>
    <row r="746" customFormat="false" ht="12.75" hidden="false" customHeight="false" outlineLevel="0" collapsed="false">
      <c r="H746" s="391" t="n">
        <v>16</v>
      </c>
      <c r="I746" s="392" t="n">
        <v>38.53</v>
      </c>
      <c r="J746" s="393" t="n">
        <v>44.17</v>
      </c>
      <c r="K746" s="394" t="n">
        <f aca="false">FLOOR(I746,1)+(I746-FLOOR(I746,1))*100/60</f>
        <v>38.8833333333333</v>
      </c>
      <c r="L746" s="394" t="n">
        <f aca="false">FLOOR(J746,1)+(J746-FLOOR(J746,1))*100/60</f>
        <v>44.2833333333333</v>
      </c>
    </row>
    <row r="747" customFormat="false" ht="12.75" hidden="false" customHeight="false" outlineLevel="0" collapsed="false">
      <c r="H747" s="391" t="n">
        <v>16</v>
      </c>
      <c r="I747" s="392" t="n">
        <v>38.48</v>
      </c>
      <c r="J747" s="393" t="n">
        <v>44.21</v>
      </c>
      <c r="K747" s="394" t="n">
        <f aca="false">FLOOR(I747,1)+(I747-FLOOR(I747,1))*100/60</f>
        <v>38.8</v>
      </c>
      <c r="L747" s="394" t="n">
        <f aca="false">FLOOR(J747,1)+(J747-FLOOR(J747,1))*100/60</f>
        <v>44.35</v>
      </c>
    </row>
    <row r="748" customFormat="false" ht="12.75" hidden="false" customHeight="false" outlineLevel="0" collapsed="false">
      <c r="H748" s="391" t="n">
        <v>16</v>
      </c>
      <c r="I748" s="392" t="n">
        <v>38.48</v>
      </c>
      <c r="J748" s="393" t="n">
        <v>44.22</v>
      </c>
      <c r="K748" s="394" t="n">
        <f aca="false">FLOOR(I748,1)+(I748-FLOOR(I748,1))*100/60</f>
        <v>38.8</v>
      </c>
      <c r="L748" s="394" t="n">
        <f aca="false">FLOOR(J748,1)+(J748-FLOOR(J748,1))*100/60</f>
        <v>44.3666666666667</v>
      </c>
    </row>
    <row r="749" customFormat="false" ht="12.75" hidden="false" customHeight="false" outlineLevel="0" collapsed="false">
      <c r="H749" s="391" t="n">
        <v>16</v>
      </c>
      <c r="I749" s="392" t="n">
        <v>38.46</v>
      </c>
      <c r="J749" s="393" t="n">
        <v>44.21</v>
      </c>
      <c r="K749" s="394" t="n">
        <f aca="false">FLOOR(I749,1)+(I749-FLOOR(I749,1))*100/60</f>
        <v>38.7666666666667</v>
      </c>
      <c r="L749" s="394" t="n">
        <f aca="false">FLOOR(J749,1)+(J749-FLOOR(J749,1))*100/60</f>
        <v>44.35</v>
      </c>
    </row>
    <row r="750" customFormat="false" ht="12.75" hidden="false" customHeight="false" outlineLevel="0" collapsed="false">
      <c r="H750" s="391" t="n">
        <v>16</v>
      </c>
      <c r="I750" s="392" t="n">
        <v>38.44</v>
      </c>
      <c r="J750" s="393" t="n">
        <v>44.2</v>
      </c>
      <c r="K750" s="394" t="n">
        <f aca="false">FLOOR(I750,1)+(I750-FLOOR(I750,1))*100/60</f>
        <v>38.7333333333333</v>
      </c>
      <c r="L750" s="394" t="n">
        <f aca="false">FLOOR(J750,1)+(J750-FLOOR(J750,1))*100/60</f>
        <v>44.3333333333333</v>
      </c>
    </row>
    <row r="751" customFormat="false" ht="12.75" hidden="false" customHeight="false" outlineLevel="0" collapsed="false">
      <c r="H751" s="391" t="n">
        <v>16</v>
      </c>
      <c r="I751" s="392" t="n">
        <v>38.42</v>
      </c>
      <c r="J751" s="393" t="n">
        <v>44.19</v>
      </c>
      <c r="K751" s="394" t="n">
        <f aca="false">FLOOR(I751,1)+(I751-FLOOR(I751,1))*100/60</f>
        <v>38.7</v>
      </c>
      <c r="L751" s="394" t="n">
        <f aca="false">FLOOR(J751,1)+(J751-FLOOR(J751,1))*100/60</f>
        <v>44.3166666666667</v>
      </c>
    </row>
    <row r="752" customFormat="false" ht="12.75" hidden="false" customHeight="false" outlineLevel="0" collapsed="false">
      <c r="H752" s="391" t="n">
        <v>16</v>
      </c>
      <c r="I752" s="392" t="n">
        <v>38.4</v>
      </c>
      <c r="J752" s="393" t="n">
        <v>44.2</v>
      </c>
      <c r="K752" s="394" t="n">
        <f aca="false">FLOOR(I752,1)+(I752-FLOOR(I752,1))*100/60</f>
        <v>38.6666666666667</v>
      </c>
      <c r="L752" s="394" t="n">
        <f aca="false">FLOOR(J752,1)+(J752-FLOOR(J752,1))*100/60</f>
        <v>44.3333333333333</v>
      </c>
    </row>
    <row r="753" customFormat="false" ht="12.75" hidden="false" customHeight="false" outlineLevel="0" collapsed="false">
      <c r="H753" s="391" t="n">
        <v>16</v>
      </c>
      <c r="I753" s="392" t="n">
        <v>38.36</v>
      </c>
      <c r="J753" s="393" t="n">
        <v>44.22</v>
      </c>
      <c r="K753" s="394" t="n">
        <f aca="false">FLOOR(I753,1)+(I753-FLOOR(I753,1))*100/60</f>
        <v>38.6</v>
      </c>
      <c r="L753" s="394" t="n">
        <f aca="false">FLOOR(J753,1)+(J753-FLOOR(J753,1))*100/60</f>
        <v>44.3666666666667</v>
      </c>
    </row>
    <row r="754" customFormat="false" ht="12.75" hidden="false" customHeight="false" outlineLevel="0" collapsed="false">
      <c r="H754" s="391" t="n">
        <v>16</v>
      </c>
      <c r="I754" s="392" t="n">
        <v>38.24</v>
      </c>
      <c r="J754" s="393" t="n">
        <v>44.22</v>
      </c>
      <c r="K754" s="394" t="n">
        <f aca="false">FLOOR(I754,1)+(I754-FLOOR(I754,1))*100/60</f>
        <v>38.4</v>
      </c>
      <c r="L754" s="394" t="n">
        <f aca="false">FLOOR(J754,1)+(J754-FLOOR(J754,1))*100/60</f>
        <v>44.3666666666667</v>
      </c>
    </row>
    <row r="755" customFormat="false" ht="12.75" hidden="false" customHeight="false" outlineLevel="0" collapsed="false">
      <c r="H755" s="391" t="n">
        <v>17</v>
      </c>
      <c r="I755" s="392" t="n">
        <v>32.24</v>
      </c>
      <c r="J755" s="393" t="n">
        <v>44.22</v>
      </c>
      <c r="K755" s="394" t="n">
        <f aca="false">FLOOR(I755,1)+(I755-FLOOR(I755,1))*100/60</f>
        <v>32.4</v>
      </c>
      <c r="L755" s="394" t="n">
        <f aca="false">FLOOR(J755,1)+(J755-FLOOR(J755,1))*100/60</f>
        <v>44.3666666666667</v>
      </c>
    </row>
    <row r="756" customFormat="false" ht="12.75" hidden="false" customHeight="false" outlineLevel="0" collapsed="false">
      <c r="H756" s="391" t="n">
        <v>17</v>
      </c>
      <c r="I756" s="392" t="n">
        <v>38.36</v>
      </c>
      <c r="J756" s="393" t="n">
        <v>44.22</v>
      </c>
      <c r="K756" s="394" t="n">
        <f aca="false">FLOOR(I756,1)+(I756-FLOOR(I756,1))*100/60</f>
        <v>38.6</v>
      </c>
      <c r="L756" s="394" t="n">
        <f aca="false">FLOOR(J756,1)+(J756-FLOOR(J756,1))*100/60</f>
        <v>44.3666666666667</v>
      </c>
    </row>
    <row r="757" customFormat="false" ht="12.75" hidden="false" customHeight="false" outlineLevel="0" collapsed="false">
      <c r="H757" s="391" t="n">
        <v>17</v>
      </c>
      <c r="I757" s="392" t="n">
        <v>38.4</v>
      </c>
      <c r="J757" s="393" t="n">
        <v>44.2</v>
      </c>
      <c r="K757" s="394" t="n">
        <f aca="false">FLOOR(I757,1)+(I757-FLOOR(I757,1))*100/60</f>
        <v>38.6666666666667</v>
      </c>
      <c r="L757" s="394" t="n">
        <f aca="false">FLOOR(J757,1)+(J757-FLOOR(J757,1))*100/60</f>
        <v>44.3333333333333</v>
      </c>
    </row>
    <row r="758" customFormat="false" ht="12.75" hidden="false" customHeight="false" outlineLevel="0" collapsed="false">
      <c r="H758" s="391" t="n">
        <v>17</v>
      </c>
      <c r="I758" s="392" t="n">
        <v>38.42</v>
      </c>
      <c r="J758" s="393" t="n">
        <v>44.19</v>
      </c>
      <c r="K758" s="394" t="n">
        <f aca="false">FLOOR(I758,1)+(I758-FLOOR(I758,1))*100/60</f>
        <v>38.7</v>
      </c>
      <c r="L758" s="394" t="n">
        <f aca="false">FLOOR(J758,1)+(J758-FLOOR(J758,1))*100/60</f>
        <v>44.3166666666667</v>
      </c>
    </row>
    <row r="759" customFormat="false" ht="12.75" hidden="false" customHeight="false" outlineLevel="0" collapsed="false">
      <c r="H759" s="391" t="n">
        <v>17</v>
      </c>
      <c r="I759" s="392" t="n">
        <v>38.44</v>
      </c>
      <c r="J759" s="393" t="n">
        <v>44.2</v>
      </c>
      <c r="K759" s="394" t="n">
        <f aca="false">FLOOR(I759,1)+(I759-FLOOR(I759,1))*100/60</f>
        <v>38.7333333333333</v>
      </c>
      <c r="L759" s="394" t="n">
        <f aca="false">FLOOR(J759,1)+(J759-FLOOR(J759,1))*100/60</f>
        <v>44.3333333333333</v>
      </c>
    </row>
    <row r="760" customFormat="false" ht="12.75" hidden="false" customHeight="false" outlineLevel="0" collapsed="false">
      <c r="H760" s="391" t="n">
        <v>17</v>
      </c>
      <c r="I760" s="392" t="n">
        <v>38.46</v>
      </c>
      <c r="J760" s="393" t="n">
        <v>44.21</v>
      </c>
      <c r="K760" s="394" t="n">
        <f aca="false">FLOOR(I760,1)+(I760-FLOOR(I760,1))*100/60</f>
        <v>38.7666666666667</v>
      </c>
      <c r="L760" s="394" t="n">
        <f aca="false">FLOOR(J760,1)+(J760-FLOOR(J760,1))*100/60</f>
        <v>44.35</v>
      </c>
    </row>
    <row r="761" customFormat="false" ht="12.75" hidden="false" customHeight="false" outlineLevel="0" collapsed="false">
      <c r="H761" s="391" t="n">
        <v>17</v>
      </c>
      <c r="I761" s="392" t="n">
        <v>38.48</v>
      </c>
      <c r="J761" s="393" t="n">
        <v>44.22</v>
      </c>
      <c r="K761" s="394" t="n">
        <f aca="false">FLOOR(I761,1)+(I761-FLOOR(I761,1))*100/60</f>
        <v>38.8</v>
      </c>
      <c r="L761" s="394" t="n">
        <f aca="false">FLOOR(J761,1)+(J761-FLOOR(J761,1))*100/60</f>
        <v>44.3666666666667</v>
      </c>
    </row>
    <row r="762" customFormat="false" ht="12.75" hidden="false" customHeight="false" outlineLevel="0" collapsed="false">
      <c r="H762" s="391" t="n">
        <v>17</v>
      </c>
      <c r="I762" s="392" t="n">
        <v>38.48</v>
      </c>
      <c r="J762" s="393" t="n">
        <v>44.21</v>
      </c>
      <c r="K762" s="394" t="n">
        <f aca="false">FLOOR(I762,1)+(I762-FLOOR(I762,1))*100/60</f>
        <v>38.8</v>
      </c>
      <c r="L762" s="394" t="n">
        <f aca="false">FLOOR(J762,1)+(J762-FLOOR(J762,1))*100/60</f>
        <v>44.35</v>
      </c>
    </row>
    <row r="763" customFormat="false" ht="12.75" hidden="false" customHeight="false" outlineLevel="0" collapsed="false">
      <c r="H763" s="391" t="n">
        <v>17</v>
      </c>
      <c r="I763" s="392" t="n">
        <v>38.53</v>
      </c>
      <c r="J763" s="393" t="n">
        <v>44.17</v>
      </c>
      <c r="K763" s="394" t="n">
        <f aca="false">FLOOR(I763,1)+(I763-FLOOR(I763,1))*100/60</f>
        <v>38.8833333333333</v>
      </c>
      <c r="L763" s="394" t="n">
        <f aca="false">FLOOR(J763,1)+(J763-FLOOR(J763,1))*100/60</f>
        <v>44.2833333333333</v>
      </c>
    </row>
    <row r="764" customFormat="false" ht="12.75" hidden="false" customHeight="false" outlineLevel="0" collapsed="false">
      <c r="H764" s="391" t="n">
        <v>17</v>
      </c>
      <c r="I764" s="392" t="n">
        <v>38.56</v>
      </c>
      <c r="J764" s="393" t="n">
        <v>44.15</v>
      </c>
      <c r="K764" s="394" t="n">
        <f aca="false">FLOOR(I764,1)+(I764-FLOOR(I764,1))*100/60</f>
        <v>38.9333333333333</v>
      </c>
      <c r="L764" s="394" t="n">
        <f aca="false">FLOOR(J764,1)+(J764-FLOOR(J764,1))*100/60</f>
        <v>44.25</v>
      </c>
    </row>
    <row r="765" customFormat="false" ht="12.75" hidden="false" customHeight="false" outlineLevel="0" collapsed="false">
      <c r="H765" s="391" t="n">
        <v>17</v>
      </c>
      <c r="I765" s="392" t="n">
        <v>38.58</v>
      </c>
      <c r="J765" s="393" t="n">
        <v>44.15</v>
      </c>
      <c r="K765" s="394" t="n">
        <f aca="false">FLOOR(I765,1)+(I765-FLOOR(I765,1))*100/60</f>
        <v>38.9666666666667</v>
      </c>
      <c r="L765" s="394" t="n">
        <f aca="false">FLOOR(J765,1)+(J765-FLOOR(J765,1))*100/60</f>
        <v>44.25</v>
      </c>
    </row>
    <row r="766" customFormat="false" ht="12.75" hidden="false" customHeight="false" outlineLevel="0" collapsed="false">
      <c r="H766" s="391" t="n">
        <v>17</v>
      </c>
      <c r="I766" s="392" t="n">
        <v>39.04</v>
      </c>
      <c r="J766" s="393" t="n">
        <v>44.15</v>
      </c>
      <c r="K766" s="394" t="n">
        <f aca="false">FLOOR(I766,1)+(I766-FLOOR(I766,1))*100/60</f>
        <v>39.0666666666667</v>
      </c>
      <c r="L766" s="394" t="n">
        <f aca="false">FLOOR(J766,1)+(J766-FLOOR(J766,1))*100/60</f>
        <v>44.25</v>
      </c>
    </row>
    <row r="767" customFormat="false" ht="12.75" hidden="false" customHeight="false" outlineLevel="0" collapsed="false">
      <c r="H767" s="391" t="n">
        <v>17</v>
      </c>
      <c r="I767" s="392" t="n">
        <v>39.08</v>
      </c>
      <c r="J767" s="393" t="n">
        <v>44.14</v>
      </c>
      <c r="K767" s="394" t="n">
        <f aca="false">FLOOR(I767,1)+(I767-FLOOR(I767,1))*100/60</f>
        <v>39.1333333333333</v>
      </c>
      <c r="L767" s="394" t="n">
        <f aca="false">FLOOR(J767,1)+(J767-FLOOR(J767,1))*100/60</f>
        <v>44.2333333333333</v>
      </c>
    </row>
    <row r="768" customFormat="false" ht="12.75" hidden="false" customHeight="false" outlineLevel="0" collapsed="false">
      <c r="H768" s="391" t="n">
        <v>17</v>
      </c>
      <c r="I768" s="392" t="n">
        <v>39.1</v>
      </c>
      <c r="J768" s="393" t="n">
        <v>44.1</v>
      </c>
      <c r="K768" s="394" t="n">
        <f aca="false">FLOOR(I768,1)+(I768-FLOOR(I768,1))*100/60</f>
        <v>39.1666666666667</v>
      </c>
      <c r="L768" s="394" t="n">
        <f aca="false">FLOOR(J768,1)+(J768-FLOOR(J768,1))*100/60</f>
        <v>44.1666666666667</v>
      </c>
    </row>
    <row r="769" customFormat="false" ht="12.75" hidden="false" customHeight="false" outlineLevel="0" collapsed="false">
      <c r="H769" s="391" t="n">
        <v>17</v>
      </c>
      <c r="I769" s="392" t="n">
        <v>39.11</v>
      </c>
      <c r="J769" s="393" t="n">
        <v>44.08</v>
      </c>
      <c r="K769" s="394" t="n">
        <f aca="false">FLOOR(I769,1)+(I769-FLOOR(I769,1))*100/60</f>
        <v>39.1833333333333</v>
      </c>
      <c r="L769" s="394" t="n">
        <f aca="false">FLOOR(J769,1)+(J769-FLOOR(J769,1))*100/60</f>
        <v>44.1333333333333</v>
      </c>
    </row>
    <row r="770" customFormat="false" ht="12.75" hidden="false" customHeight="false" outlineLevel="0" collapsed="false">
      <c r="H770" s="391" t="n">
        <v>17</v>
      </c>
      <c r="I770" s="392" t="n">
        <v>39.15</v>
      </c>
      <c r="J770" s="393" t="n">
        <v>44.08</v>
      </c>
      <c r="K770" s="394" t="n">
        <f aca="false">FLOOR(I770,1)+(I770-FLOOR(I770,1))*100/60</f>
        <v>39.25</v>
      </c>
      <c r="L770" s="394" t="n">
        <f aca="false">FLOOR(J770,1)+(J770-FLOOR(J770,1))*100/60</f>
        <v>44.1333333333333</v>
      </c>
    </row>
    <row r="771" customFormat="false" ht="12.75" hidden="false" customHeight="false" outlineLevel="0" collapsed="false">
      <c r="H771" s="391" t="n">
        <v>17</v>
      </c>
      <c r="I771" s="392" t="n">
        <v>39.17</v>
      </c>
      <c r="J771" s="393" t="n">
        <v>44.07</v>
      </c>
      <c r="K771" s="394" t="n">
        <f aca="false">FLOOR(I771,1)+(I771-FLOOR(I771,1))*100/60</f>
        <v>39.2833333333333</v>
      </c>
      <c r="L771" s="394" t="n">
        <f aca="false">FLOOR(J771,1)+(J771-FLOOR(J771,1))*100/60</f>
        <v>44.1166666666667</v>
      </c>
    </row>
    <row r="772" customFormat="false" ht="12.75" hidden="false" customHeight="false" outlineLevel="0" collapsed="false">
      <c r="H772" s="391" t="n">
        <v>17</v>
      </c>
      <c r="I772" s="392" t="n">
        <v>39.2</v>
      </c>
      <c r="J772" s="393" t="n">
        <v>44.05</v>
      </c>
      <c r="K772" s="394" t="n">
        <f aca="false">FLOOR(I772,1)+(I772-FLOOR(I772,1))*100/60</f>
        <v>39.3333333333333</v>
      </c>
      <c r="L772" s="394" t="n">
        <f aca="false">FLOOR(J772,1)+(J772-FLOOR(J772,1))*100/60</f>
        <v>44.0833333333333</v>
      </c>
    </row>
    <row r="773" customFormat="false" ht="12.75" hidden="false" customHeight="false" outlineLevel="0" collapsed="false">
      <c r="H773" s="391" t="n">
        <v>17</v>
      </c>
      <c r="I773" s="392" t="n">
        <v>39.21</v>
      </c>
      <c r="J773" s="393" t="n">
        <v>44.05</v>
      </c>
      <c r="K773" s="394" t="n">
        <f aca="false">FLOOR(I773,1)+(I773-FLOOR(I773,1))*100/60</f>
        <v>39.35</v>
      </c>
      <c r="L773" s="394" t="n">
        <f aca="false">FLOOR(J773,1)+(J773-FLOOR(J773,1))*100/60</f>
        <v>44.0833333333333</v>
      </c>
    </row>
    <row r="774" customFormat="false" ht="12.75" hidden="false" customHeight="false" outlineLevel="0" collapsed="false">
      <c r="H774" s="391" t="n">
        <v>17</v>
      </c>
      <c r="I774" s="392" t="n">
        <v>39.22</v>
      </c>
      <c r="J774" s="393" t="n">
        <v>44.06</v>
      </c>
      <c r="K774" s="394" t="n">
        <f aca="false">FLOOR(I774,1)+(I774-FLOOR(I774,1))*100/60</f>
        <v>39.3666666666667</v>
      </c>
      <c r="L774" s="394" t="n">
        <f aca="false">FLOOR(J774,1)+(J774-FLOOR(J774,1))*100/60</f>
        <v>44.1</v>
      </c>
    </row>
    <row r="775" customFormat="false" ht="12.75" hidden="false" customHeight="false" outlineLevel="0" collapsed="false">
      <c r="H775" s="391" t="n">
        <v>17</v>
      </c>
      <c r="I775" s="392" t="n">
        <v>39.22</v>
      </c>
      <c r="J775" s="393" t="n">
        <v>44.1</v>
      </c>
      <c r="K775" s="394" t="n">
        <f aca="false">FLOOR(I775,1)+(I775-FLOOR(I775,1))*100/60</f>
        <v>39.3666666666667</v>
      </c>
      <c r="L775" s="394" t="n">
        <f aca="false">FLOOR(J775,1)+(J775-FLOOR(J775,1))*100/60</f>
        <v>44.1666666666667</v>
      </c>
    </row>
    <row r="776" customFormat="false" ht="12.75" hidden="false" customHeight="false" outlineLevel="0" collapsed="false">
      <c r="H776" s="391" t="n">
        <v>17</v>
      </c>
      <c r="I776" s="392" t="n">
        <v>39.22</v>
      </c>
      <c r="J776" s="393" t="n">
        <v>44.13</v>
      </c>
      <c r="K776" s="394" t="n">
        <f aca="false">FLOOR(I776,1)+(I776-FLOOR(I776,1))*100/60</f>
        <v>39.3666666666667</v>
      </c>
      <c r="L776" s="394" t="n">
        <f aca="false">FLOOR(J776,1)+(J776-FLOOR(J776,1))*100/60</f>
        <v>44.2166666666667</v>
      </c>
    </row>
    <row r="777" customFormat="false" ht="12.75" hidden="false" customHeight="false" outlineLevel="0" collapsed="false">
      <c r="H777" s="391" t="n">
        <v>17</v>
      </c>
      <c r="I777" s="392" t="n">
        <v>39.23</v>
      </c>
      <c r="J777" s="393" t="n">
        <v>44.15</v>
      </c>
      <c r="K777" s="394" t="n">
        <f aca="false">FLOOR(I777,1)+(I777-FLOOR(I777,1))*100/60</f>
        <v>39.3833333333333</v>
      </c>
      <c r="L777" s="394" t="n">
        <f aca="false">FLOOR(J777,1)+(J777-FLOOR(J777,1))*100/60</f>
        <v>44.25</v>
      </c>
    </row>
    <row r="778" customFormat="false" ht="12.75" hidden="false" customHeight="false" outlineLevel="0" collapsed="false">
      <c r="H778" s="391" t="n">
        <v>17</v>
      </c>
      <c r="I778" s="392" t="n">
        <v>39.2</v>
      </c>
      <c r="J778" s="393" t="n">
        <v>44.22</v>
      </c>
      <c r="K778" s="394" t="n">
        <f aca="false">FLOOR(I778,1)+(I778-FLOOR(I778,1))*100/60</f>
        <v>39.3333333333333</v>
      </c>
      <c r="L778" s="394" t="n">
        <f aca="false">FLOOR(J778,1)+(J778-FLOOR(J778,1))*100/60</f>
        <v>44.3666666666667</v>
      </c>
    </row>
    <row r="779" customFormat="false" ht="12.75" hidden="false" customHeight="false" outlineLevel="0" collapsed="false">
      <c r="H779" s="391" t="n">
        <v>17</v>
      </c>
      <c r="I779" s="392" t="n">
        <v>39.22</v>
      </c>
      <c r="J779" s="393" t="n">
        <v>44.25</v>
      </c>
      <c r="K779" s="394" t="n">
        <f aca="false">FLOOR(I779,1)+(I779-FLOOR(I779,1))*100/60</f>
        <v>39.3666666666667</v>
      </c>
      <c r="L779" s="394" t="n">
        <f aca="false">FLOOR(J779,1)+(J779-FLOOR(J779,1))*100/60</f>
        <v>44.4166666666667</v>
      </c>
    </row>
    <row r="780" customFormat="false" ht="12.75" hidden="false" customHeight="false" outlineLevel="0" collapsed="false">
      <c r="H780" s="391" t="n">
        <v>17</v>
      </c>
      <c r="I780" s="392" t="n">
        <v>39.28</v>
      </c>
      <c r="J780" s="393" t="n">
        <v>44.28</v>
      </c>
      <c r="K780" s="394" t="n">
        <f aca="false">FLOOR(I780,1)+(I780-FLOOR(I780,1))*100/60</f>
        <v>39.4666666666667</v>
      </c>
      <c r="L780" s="394" t="n">
        <f aca="false">FLOOR(J780,1)+(J780-FLOOR(J780,1))*100/60</f>
        <v>44.4666666666667</v>
      </c>
    </row>
    <row r="781" customFormat="false" ht="12.75" hidden="false" customHeight="false" outlineLevel="0" collapsed="false">
      <c r="H781" s="391" t="n">
        <v>17</v>
      </c>
      <c r="I781" s="392" t="n">
        <v>39.41</v>
      </c>
      <c r="J781" s="393" t="n">
        <v>44.32</v>
      </c>
      <c r="K781" s="394" t="n">
        <f aca="false">FLOOR(I781,1)+(I781-FLOOR(I781,1))*100/60</f>
        <v>39.6833333333333</v>
      </c>
      <c r="L781" s="394" t="n">
        <f aca="false">FLOOR(J781,1)+(J781-FLOOR(J781,1))*100/60</f>
        <v>44.5333333333333</v>
      </c>
    </row>
    <row r="782" customFormat="false" ht="12.75" hidden="false" customHeight="false" outlineLevel="0" collapsed="false">
      <c r="H782" s="391" t="n">
        <v>17</v>
      </c>
      <c r="I782" s="392" t="n">
        <v>39.42</v>
      </c>
      <c r="J782" s="393" t="n">
        <v>44.33</v>
      </c>
      <c r="K782" s="394" t="n">
        <f aca="false">FLOOR(I782,1)+(I782-FLOOR(I782,1))*100/60</f>
        <v>39.7</v>
      </c>
      <c r="L782" s="394" t="n">
        <f aca="false">FLOOR(J782,1)+(J782-FLOOR(J782,1))*100/60</f>
        <v>44.55</v>
      </c>
    </row>
    <row r="783" customFormat="false" ht="12.75" hidden="false" customHeight="false" outlineLevel="0" collapsed="false">
      <c r="H783" s="391" t="n">
        <v>17</v>
      </c>
      <c r="I783" s="392" t="n">
        <v>39.44</v>
      </c>
      <c r="J783" s="393" t="n">
        <v>44.37</v>
      </c>
      <c r="K783" s="394" t="n">
        <f aca="false">FLOOR(I783,1)+(I783-FLOOR(I783,1))*100/60</f>
        <v>39.7333333333333</v>
      </c>
      <c r="L783" s="394" t="n">
        <f aca="false">FLOOR(J783,1)+(J783-FLOOR(J783,1))*100/60</f>
        <v>44.6166666666667</v>
      </c>
    </row>
    <row r="784" customFormat="false" ht="12.75" hidden="false" customHeight="false" outlineLevel="0" collapsed="false">
      <c r="H784" s="391" t="n">
        <v>17</v>
      </c>
      <c r="I784" s="392" t="n">
        <v>39.45</v>
      </c>
      <c r="J784" s="393" t="n">
        <v>44.42</v>
      </c>
      <c r="K784" s="394" t="n">
        <f aca="false">FLOOR(I784,1)+(I784-FLOOR(I784,1))*100/60</f>
        <v>39.75</v>
      </c>
      <c r="L784" s="394" t="n">
        <f aca="false">FLOOR(J784,1)+(J784-FLOOR(J784,1))*100/60</f>
        <v>44.7</v>
      </c>
    </row>
    <row r="785" customFormat="false" ht="12.75" hidden="false" customHeight="false" outlineLevel="0" collapsed="false">
      <c r="H785" s="391" t="n">
        <v>17</v>
      </c>
      <c r="I785" s="392" t="n">
        <v>39.45</v>
      </c>
      <c r="J785" s="393" t="n">
        <v>44.48</v>
      </c>
      <c r="K785" s="394" t="n">
        <f aca="false">FLOOR(I785,1)+(I785-FLOOR(I785,1))*100/60</f>
        <v>39.75</v>
      </c>
      <c r="L785" s="394" t="n">
        <f aca="false">FLOOR(J785,1)+(J785-FLOOR(J785,1))*100/60</f>
        <v>44.8</v>
      </c>
    </row>
    <row r="786" customFormat="false" ht="12.75" hidden="false" customHeight="false" outlineLevel="0" collapsed="false">
      <c r="H786" s="391" t="n">
        <v>17</v>
      </c>
      <c r="I786" s="392" t="n">
        <v>39.42</v>
      </c>
      <c r="J786" s="393" t="n">
        <v>44.52</v>
      </c>
      <c r="K786" s="394" t="n">
        <f aca="false">FLOOR(I786,1)+(I786-FLOOR(I786,1))*100/60</f>
        <v>39.7</v>
      </c>
      <c r="L786" s="394" t="n">
        <f aca="false">FLOOR(J786,1)+(J786-FLOOR(J786,1))*100/60</f>
        <v>44.8666666666667</v>
      </c>
    </row>
    <row r="787" customFormat="false" ht="12.75" hidden="false" customHeight="false" outlineLevel="0" collapsed="false">
      <c r="H787" s="391" t="n">
        <v>17</v>
      </c>
      <c r="I787" s="392" t="n">
        <v>39.4</v>
      </c>
      <c r="J787" s="393" t="n">
        <v>44.54</v>
      </c>
      <c r="K787" s="394" t="n">
        <f aca="false">FLOOR(I787,1)+(I787-FLOOR(I787,1))*100/60</f>
        <v>39.6666666666667</v>
      </c>
      <c r="L787" s="394" t="n">
        <f aca="false">FLOOR(J787,1)+(J787-FLOOR(J787,1))*100/60</f>
        <v>44.9</v>
      </c>
    </row>
    <row r="788" customFormat="false" ht="12.75" hidden="false" customHeight="false" outlineLevel="0" collapsed="false">
      <c r="H788" s="391" t="n">
        <v>17</v>
      </c>
      <c r="I788" s="392" t="n">
        <v>39.31</v>
      </c>
      <c r="J788" s="393" t="n">
        <v>44.59</v>
      </c>
      <c r="K788" s="394" t="n">
        <f aca="false">FLOOR(I788,1)+(I788-FLOOR(I788,1))*100/60</f>
        <v>39.5166666666667</v>
      </c>
      <c r="L788" s="394" t="n">
        <f aca="false">FLOOR(J788,1)+(J788-FLOOR(J788,1))*100/60</f>
        <v>44.9833333333333</v>
      </c>
    </row>
    <row r="789" customFormat="false" ht="12.75" hidden="false" customHeight="false" outlineLevel="0" collapsed="false">
      <c r="H789" s="391" t="n">
        <v>17</v>
      </c>
      <c r="I789" s="392" t="n">
        <v>39.26</v>
      </c>
      <c r="J789" s="393" t="n">
        <v>45.01</v>
      </c>
      <c r="K789" s="394" t="n">
        <f aca="false">FLOOR(I789,1)+(I789-FLOOR(I789,1))*100/60</f>
        <v>39.4333333333333</v>
      </c>
      <c r="L789" s="394" t="n">
        <f aca="false">FLOOR(J789,1)+(J789-FLOOR(J789,1))*100/60</f>
        <v>45.0166666666667</v>
      </c>
    </row>
    <row r="790" customFormat="false" ht="12.75" hidden="false" customHeight="false" outlineLevel="0" collapsed="false">
      <c r="H790" s="391" t="n">
        <v>17</v>
      </c>
      <c r="I790" s="392" t="n">
        <v>39.24</v>
      </c>
      <c r="J790" s="393" t="n">
        <v>45.03</v>
      </c>
      <c r="K790" s="394" t="n">
        <f aca="false">FLOOR(I790,1)+(I790-FLOOR(I790,1))*100/60</f>
        <v>39.4</v>
      </c>
      <c r="L790" s="394" t="n">
        <f aca="false">FLOOR(J790,1)+(J790-FLOOR(J790,1))*100/60</f>
        <v>45.05</v>
      </c>
    </row>
    <row r="791" customFormat="false" ht="12.75" hidden="false" customHeight="false" outlineLevel="0" collapsed="false">
      <c r="H791" s="391" t="n">
        <v>17</v>
      </c>
      <c r="I791" s="392" t="n">
        <v>39.22</v>
      </c>
      <c r="J791" s="393" t="n">
        <v>45.07</v>
      </c>
      <c r="K791" s="394" t="n">
        <f aca="false">FLOOR(I791,1)+(I791-FLOOR(I791,1))*100/60</f>
        <v>39.3666666666667</v>
      </c>
      <c r="L791" s="394" t="n">
        <f aca="false">FLOOR(J791,1)+(J791-FLOOR(J791,1))*100/60</f>
        <v>45.1166666666667</v>
      </c>
    </row>
    <row r="792" customFormat="false" ht="12.75" hidden="false" customHeight="false" outlineLevel="0" collapsed="false">
      <c r="H792" s="391" t="n">
        <v>17</v>
      </c>
      <c r="I792" s="392" t="n">
        <v>39.18</v>
      </c>
      <c r="J792" s="393" t="n">
        <v>45.1</v>
      </c>
      <c r="K792" s="394" t="n">
        <f aca="false">FLOOR(I792,1)+(I792-FLOOR(I792,1))*100/60</f>
        <v>39.3</v>
      </c>
      <c r="L792" s="394" t="n">
        <f aca="false">FLOOR(J792,1)+(J792-FLOOR(J792,1))*100/60</f>
        <v>45.1666666666667</v>
      </c>
    </row>
    <row r="793" customFormat="false" ht="12.75" hidden="false" customHeight="false" outlineLevel="0" collapsed="false">
      <c r="H793" s="391" t="n">
        <v>17</v>
      </c>
      <c r="I793" s="392" t="n">
        <v>39.15</v>
      </c>
      <c r="J793" s="393" t="n">
        <v>45.12</v>
      </c>
      <c r="K793" s="394" t="n">
        <f aca="false">FLOOR(I793,1)+(I793-FLOOR(I793,1))*100/60</f>
        <v>39.25</v>
      </c>
      <c r="L793" s="394" t="n">
        <f aca="false">FLOOR(J793,1)+(J793-FLOOR(J793,1))*100/60</f>
        <v>45.2</v>
      </c>
    </row>
    <row r="794" customFormat="false" ht="12.75" hidden="false" customHeight="false" outlineLevel="0" collapsed="false">
      <c r="H794" s="391" t="n">
        <v>17</v>
      </c>
      <c r="I794" s="392" t="n">
        <v>39.13</v>
      </c>
      <c r="J794" s="393" t="n">
        <v>45.14</v>
      </c>
      <c r="K794" s="394" t="n">
        <f aca="false">FLOOR(I794,1)+(I794-FLOOR(I794,1))*100/60</f>
        <v>39.2166666666667</v>
      </c>
      <c r="L794" s="394" t="n">
        <f aca="false">FLOOR(J794,1)+(J794-FLOOR(J794,1))*100/60</f>
        <v>45.2333333333333</v>
      </c>
    </row>
    <row r="795" customFormat="false" ht="12.75" hidden="false" customHeight="false" outlineLevel="0" collapsed="false">
      <c r="H795" s="391" t="n">
        <v>17</v>
      </c>
      <c r="I795" s="392" t="n">
        <v>39.12</v>
      </c>
      <c r="J795" s="393" t="n">
        <v>45.18</v>
      </c>
      <c r="K795" s="394" t="n">
        <f aca="false">FLOOR(I795,1)+(I795-FLOOR(I795,1))*100/60</f>
        <v>39.2</v>
      </c>
      <c r="L795" s="394" t="n">
        <f aca="false">FLOOR(J795,1)+(J795-FLOOR(J795,1))*100/60</f>
        <v>45.3</v>
      </c>
    </row>
    <row r="796" customFormat="false" ht="12.75" hidden="false" customHeight="false" outlineLevel="0" collapsed="false">
      <c r="H796" s="391" t="n">
        <v>17</v>
      </c>
      <c r="I796" s="392" t="n">
        <v>39.11</v>
      </c>
      <c r="J796" s="393" t="n">
        <v>45.2</v>
      </c>
      <c r="K796" s="394" t="n">
        <f aca="false">FLOOR(I796,1)+(I796-FLOOR(I796,1))*100/60</f>
        <v>39.1833333333333</v>
      </c>
      <c r="L796" s="394" t="n">
        <f aca="false">FLOOR(J796,1)+(J796-FLOOR(J796,1))*100/60</f>
        <v>45.3333333333333</v>
      </c>
    </row>
    <row r="797" customFormat="false" ht="12.75" hidden="false" customHeight="false" outlineLevel="0" collapsed="false">
      <c r="H797" s="391" t="n">
        <v>17</v>
      </c>
      <c r="I797" s="392" t="n">
        <v>39.1</v>
      </c>
      <c r="J797" s="393" t="n">
        <v>45.21</v>
      </c>
      <c r="K797" s="394" t="n">
        <f aca="false">FLOOR(I797,1)+(I797-FLOOR(I797,1))*100/60</f>
        <v>39.1666666666667</v>
      </c>
      <c r="L797" s="394" t="n">
        <f aca="false">FLOOR(J797,1)+(J797-FLOOR(J797,1))*100/60</f>
        <v>45.35</v>
      </c>
    </row>
    <row r="798" customFormat="false" ht="12.75" hidden="false" customHeight="false" outlineLevel="0" collapsed="false">
      <c r="H798" s="391" t="n">
        <v>17</v>
      </c>
      <c r="I798" s="392" t="n">
        <v>39.1</v>
      </c>
      <c r="J798" s="393" t="n">
        <v>45.23</v>
      </c>
      <c r="K798" s="394" t="n">
        <f aca="false">FLOOR(I798,1)+(I798-FLOOR(I798,1))*100/60</f>
        <v>39.1666666666667</v>
      </c>
      <c r="L798" s="394" t="n">
        <f aca="false">FLOOR(J798,1)+(J798-FLOOR(J798,1))*100/60</f>
        <v>45.3833333333333</v>
      </c>
    </row>
    <row r="799" customFormat="false" ht="12.75" hidden="false" customHeight="false" outlineLevel="0" collapsed="false">
      <c r="H799" s="391" t="n">
        <v>17</v>
      </c>
      <c r="I799" s="392" t="n">
        <v>39.08</v>
      </c>
      <c r="J799" s="393" t="n">
        <v>45.25</v>
      </c>
      <c r="K799" s="394" t="n">
        <f aca="false">FLOOR(I799,1)+(I799-FLOOR(I799,1))*100/60</f>
        <v>39.1333333333333</v>
      </c>
      <c r="L799" s="394" t="n">
        <f aca="false">FLOOR(J799,1)+(J799-FLOOR(J799,1))*100/60</f>
        <v>45.4166666666667</v>
      </c>
    </row>
    <row r="800" customFormat="false" ht="12.75" hidden="false" customHeight="false" outlineLevel="0" collapsed="false">
      <c r="H800" s="391" t="n">
        <v>17</v>
      </c>
      <c r="I800" s="392" t="n">
        <v>39.05</v>
      </c>
      <c r="J800" s="393" t="n">
        <v>45.26</v>
      </c>
      <c r="K800" s="394" t="n">
        <f aca="false">FLOOR(I800,1)+(I800-FLOOR(I800,1))*100/60</f>
        <v>39.0833333333333</v>
      </c>
      <c r="L800" s="394" t="n">
        <f aca="false">FLOOR(J800,1)+(J800-FLOOR(J800,1))*100/60</f>
        <v>45.4333333333333</v>
      </c>
    </row>
    <row r="801" customFormat="false" ht="12.75" hidden="false" customHeight="false" outlineLevel="0" collapsed="false">
      <c r="H801" s="391" t="n">
        <v>17</v>
      </c>
      <c r="I801" s="392" t="n">
        <v>39.04</v>
      </c>
      <c r="J801" s="393" t="n">
        <v>45.27</v>
      </c>
      <c r="K801" s="394" t="n">
        <f aca="false">FLOOR(I801,1)+(I801-FLOOR(I801,1))*100/60</f>
        <v>39.0666666666667</v>
      </c>
      <c r="L801" s="394" t="n">
        <f aca="false">FLOOR(J801,1)+(J801-FLOOR(J801,1))*100/60</f>
        <v>45.45</v>
      </c>
    </row>
    <row r="802" customFormat="false" ht="12.75" hidden="false" customHeight="false" outlineLevel="0" collapsed="false">
      <c r="H802" s="391" t="n">
        <v>17</v>
      </c>
      <c r="I802" s="392" t="n">
        <v>39.02</v>
      </c>
      <c r="J802" s="393" t="n">
        <v>45.3</v>
      </c>
      <c r="K802" s="394" t="n">
        <f aca="false">FLOOR(I802,1)+(I802-FLOOR(I802,1))*100/60</f>
        <v>39.0333333333333</v>
      </c>
      <c r="L802" s="394" t="n">
        <f aca="false">FLOOR(J802,1)+(J802-FLOOR(J802,1))*100/60</f>
        <v>45.5</v>
      </c>
    </row>
    <row r="803" customFormat="false" ht="12.75" hidden="false" customHeight="false" outlineLevel="0" collapsed="false">
      <c r="H803" s="391" t="n">
        <v>17</v>
      </c>
      <c r="I803" s="392" t="n">
        <v>39.01</v>
      </c>
      <c r="J803" s="393" t="n">
        <v>45.33</v>
      </c>
      <c r="K803" s="394" t="n">
        <f aca="false">FLOOR(I803,1)+(I803-FLOOR(I803,1))*100/60</f>
        <v>39.0166666666667</v>
      </c>
      <c r="L803" s="394" t="n">
        <f aca="false">FLOOR(J803,1)+(J803-FLOOR(J803,1))*100/60</f>
        <v>45.55</v>
      </c>
    </row>
    <row r="804" customFormat="false" ht="12.75" hidden="false" customHeight="false" outlineLevel="0" collapsed="false">
      <c r="H804" s="391" t="n">
        <v>17</v>
      </c>
      <c r="I804" s="392" t="n">
        <v>39</v>
      </c>
      <c r="J804" s="393" t="n">
        <v>45.36</v>
      </c>
      <c r="K804" s="394" t="n">
        <f aca="false">FLOOR(I804,1)+(I804-FLOOR(I804,1))*100/60</f>
        <v>39</v>
      </c>
      <c r="L804" s="394" t="n">
        <f aca="false">FLOOR(J804,1)+(J804-FLOOR(J804,1))*100/60</f>
        <v>45.6</v>
      </c>
    </row>
    <row r="805" customFormat="false" ht="12.75" hidden="false" customHeight="false" outlineLevel="0" collapsed="false">
      <c r="H805" s="391" t="n">
        <v>17</v>
      </c>
      <c r="I805" s="392" t="n">
        <v>38.59</v>
      </c>
      <c r="J805" s="393" t="n">
        <v>45.41</v>
      </c>
      <c r="K805" s="394" t="n">
        <f aca="false">FLOOR(I805,1)+(I805-FLOOR(I805,1))*100/60</f>
        <v>38.9833333333333</v>
      </c>
      <c r="L805" s="394" t="n">
        <f aca="false">FLOOR(J805,1)+(J805-FLOOR(J805,1))*100/60</f>
        <v>45.6833333333333</v>
      </c>
    </row>
    <row r="806" customFormat="false" ht="12.75" hidden="false" customHeight="false" outlineLevel="0" collapsed="false">
      <c r="H806" s="391" t="n">
        <v>17</v>
      </c>
      <c r="I806" s="392" t="n">
        <v>38.58</v>
      </c>
      <c r="J806" s="393" t="n">
        <v>45.5</v>
      </c>
      <c r="K806" s="394" t="n">
        <f aca="false">FLOOR(I806,1)+(I806-FLOOR(I806,1))*100/60</f>
        <v>38.9666666666667</v>
      </c>
      <c r="L806" s="394" t="n">
        <f aca="false">FLOOR(J806,1)+(J806-FLOOR(J806,1))*100/60</f>
        <v>45.8333333333333</v>
      </c>
    </row>
    <row r="807" customFormat="false" ht="12.75" hidden="false" customHeight="false" outlineLevel="0" collapsed="false">
      <c r="H807" s="391" t="n">
        <v>17</v>
      </c>
      <c r="I807" s="392" t="n">
        <v>38.52</v>
      </c>
      <c r="J807" s="393" t="n">
        <v>46.07</v>
      </c>
      <c r="K807" s="394" t="n">
        <f aca="false">FLOOR(I807,1)+(I807-FLOOR(I807,1))*100/60</f>
        <v>38.8666666666667</v>
      </c>
      <c r="L807" s="394" t="n">
        <f aca="false">FLOOR(J807,1)+(J807-FLOOR(J807,1))*100/60</f>
        <v>46.1166666666667</v>
      </c>
    </row>
    <row r="808" customFormat="false" ht="12.75" hidden="false" customHeight="false" outlineLevel="0" collapsed="false">
      <c r="H808" s="391" t="n">
        <v>17</v>
      </c>
      <c r="I808" s="392" t="n">
        <v>38.51</v>
      </c>
      <c r="J808" s="393" t="n">
        <v>46.1</v>
      </c>
      <c r="K808" s="394" t="n">
        <f aca="false">FLOOR(I808,1)+(I808-FLOOR(I808,1))*100/60</f>
        <v>38.85</v>
      </c>
      <c r="L808" s="394" t="n">
        <f aca="false">FLOOR(J808,1)+(J808-FLOOR(J808,1))*100/60</f>
        <v>46.1666666666667</v>
      </c>
    </row>
    <row r="809" customFormat="false" ht="12.75" hidden="false" customHeight="false" outlineLevel="0" collapsed="false">
      <c r="H809" s="391" t="n">
        <v>17</v>
      </c>
      <c r="I809" s="392" t="n">
        <v>38.51</v>
      </c>
      <c r="J809" s="393" t="n">
        <v>46.12</v>
      </c>
      <c r="K809" s="394" t="n">
        <f aca="false">FLOOR(I809,1)+(I809-FLOOR(I809,1))*100/60</f>
        <v>38.85</v>
      </c>
      <c r="L809" s="394" t="n">
        <f aca="false">FLOOR(J809,1)+(J809-FLOOR(J809,1))*100/60</f>
        <v>46.2</v>
      </c>
    </row>
    <row r="810" customFormat="false" ht="12.75" hidden="false" customHeight="false" outlineLevel="0" collapsed="false">
      <c r="H810" s="391" t="n">
        <v>17</v>
      </c>
      <c r="I810" s="392" t="n">
        <v>38.56</v>
      </c>
      <c r="J810" s="393" t="n">
        <v>46.21</v>
      </c>
      <c r="K810" s="394" t="n">
        <f aca="false">FLOOR(I810,1)+(I810-FLOOR(I810,1))*100/60</f>
        <v>38.9333333333333</v>
      </c>
      <c r="L810" s="394" t="n">
        <f aca="false">FLOOR(J810,1)+(J810-FLOOR(J810,1))*100/60</f>
        <v>46.35</v>
      </c>
    </row>
    <row r="811" customFormat="false" ht="12.75" hidden="false" customHeight="false" outlineLevel="0" collapsed="false">
      <c r="H811" s="391" t="n">
        <v>17</v>
      </c>
      <c r="I811" s="392" t="n">
        <v>38.56</v>
      </c>
      <c r="J811" s="393" t="n">
        <v>46.25</v>
      </c>
      <c r="K811" s="394" t="n">
        <f aca="false">FLOOR(I811,1)+(I811-FLOOR(I811,1))*100/60</f>
        <v>38.9333333333333</v>
      </c>
      <c r="L811" s="394" t="n">
        <f aca="false">FLOOR(J811,1)+(J811-FLOOR(J811,1))*100/60</f>
        <v>46.4166666666667</v>
      </c>
    </row>
    <row r="812" customFormat="false" ht="12.75" hidden="false" customHeight="false" outlineLevel="0" collapsed="false">
      <c r="H812" s="391" t="n">
        <v>17</v>
      </c>
      <c r="I812" s="392" t="n">
        <v>38.55</v>
      </c>
      <c r="J812" s="393" t="n">
        <v>46.29</v>
      </c>
      <c r="K812" s="394" t="n">
        <f aca="false">FLOOR(I812,1)+(I812-FLOOR(I812,1))*100/60</f>
        <v>38.9166666666667</v>
      </c>
      <c r="L812" s="394" t="n">
        <f aca="false">FLOOR(J812,1)+(J812-FLOOR(J812,1))*100/60</f>
        <v>46.4833333333333</v>
      </c>
    </row>
    <row r="813" customFormat="false" ht="12.75" hidden="false" customHeight="false" outlineLevel="0" collapsed="false">
      <c r="H813" s="391" t="n">
        <v>17</v>
      </c>
      <c r="I813" s="392" t="n">
        <v>38.55</v>
      </c>
      <c r="J813" s="393" t="n">
        <v>46.31</v>
      </c>
      <c r="K813" s="394" t="n">
        <f aca="false">FLOOR(I813,1)+(I813-FLOOR(I813,1))*100/60</f>
        <v>38.9166666666667</v>
      </c>
      <c r="L813" s="394" t="n">
        <f aca="false">FLOOR(J813,1)+(J813-FLOOR(J813,1))*100/60</f>
        <v>46.5166666666667</v>
      </c>
    </row>
    <row r="814" customFormat="false" ht="12.75" hidden="false" customHeight="false" outlineLevel="0" collapsed="false">
      <c r="H814" s="391" t="n">
        <v>17</v>
      </c>
      <c r="I814" s="392" t="n">
        <v>38.55</v>
      </c>
      <c r="J814" s="393" t="n">
        <v>46.32</v>
      </c>
      <c r="K814" s="394" t="n">
        <f aca="false">FLOOR(I814,1)+(I814-FLOOR(I814,1))*100/60</f>
        <v>38.9166666666667</v>
      </c>
      <c r="L814" s="394" t="n">
        <f aca="false">FLOOR(J814,1)+(J814-FLOOR(J814,1))*100/60</f>
        <v>46.5333333333333</v>
      </c>
    </row>
    <row r="815" customFormat="false" ht="12.75" hidden="false" customHeight="false" outlineLevel="0" collapsed="false">
      <c r="H815" s="391" t="n">
        <v>17</v>
      </c>
      <c r="I815" s="392" t="n">
        <v>38.56</v>
      </c>
      <c r="J815" s="393" t="n">
        <v>46.35</v>
      </c>
      <c r="K815" s="394" t="n">
        <f aca="false">FLOOR(I815,1)+(I815-FLOOR(I815,1))*100/60</f>
        <v>38.9333333333333</v>
      </c>
      <c r="L815" s="394" t="n">
        <f aca="false">FLOOR(J815,1)+(J815-FLOOR(J815,1))*100/60</f>
        <v>46.5833333333333</v>
      </c>
    </row>
    <row r="816" customFormat="false" ht="12.75" hidden="false" customHeight="false" outlineLevel="0" collapsed="false">
      <c r="H816" s="391" t="n">
        <v>17</v>
      </c>
      <c r="I816" s="392" t="n">
        <v>38.58</v>
      </c>
      <c r="J816" s="393" t="n">
        <v>46.38</v>
      </c>
      <c r="K816" s="394" t="n">
        <f aca="false">FLOOR(I816,1)+(I816-FLOOR(I816,1))*100/60</f>
        <v>38.9666666666667</v>
      </c>
      <c r="L816" s="394" t="n">
        <f aca="false">FLOOR(J816,1)+(J816-FLOOR(J816,1))*100/60</f>
        <v>46.6333333333333</v>
      </c>
    </row>
    <row r="817" customFormat="false" ht="12.75" hidden="false" customHeight="false" outlineLevel="0" collapsed="false">
      <c r="H817" s="391" t="n">
        <v>17</v>
      </c>
      <c r="I817" s="392" t="n">
        <v>38.58</v>
      </c>
      <c r="J817" s="393" t="n">
        <v>46.4</v>
      </c>
      <c r="K817" s="394" t="n">
        <f aca="false">FLOOR(I817,1)+(I817-FLOOR(I817,1))*100/60</f>
        <v>38.9666666666667</v>
      </c>
      <c r="L817" s="394" t="n">
        <f aca="false">FLOOR(J817,1)+(J817-FLOOR(J817,1))*100/60</f>
        <v>46.6666666666667</v>
      </c>
    </row>
    <row r="818" customFormat="false" ht="12.75" hidden="false" customHeight="false" outlineLevel="0" collapsed="false">
      <c r="H818" s="391" t="n">
        <v>17</v>
      </c>
      <c r="I818" s="392" t="n">
        <v>39.05</v>
      </c>
      <c r="J818" s="393" t="n">
        <v>46.46</v>
      </c>
      <c r="K818" s="394" t="n">
        <f aca="false">FLOOR(I818,1)+(I818-FLOOR(I818,1))*100/60</f>
        <v>39.0833333333333</v>
      </c>
      <c r="L818" s="394" t="n">
        <f aca="false">FLOOR(J818,1)+(J818-FLOOR(J818,1))*100/60</f>
        <v>46.7666666666667</v>
      </c>
    </row>
    <row r="819" customFormat="false" ht="12.75" hidden="false" customHeight="false" outlineLevel="0" collapsed="false">
      <c r="H819" s="391" t="n">
        <v>17</v>
      </c>
      <c r="I819" s="392" t="n">
        <v>39.08</v>
      </c>
      <c r="J819" s="393" t="n">
        <v>46.49</v>
      </c>
      <c r="K819" s="394" t="n">
        <f aca="false">FLOOR(I819,1)+(I819-FLOOR(I819,1))*100/60</f>
        <v>39.1333333333333</v>
      </c>
      <c r="L819" s="394" t="n">
        <f aca="false">FLOOR(J819,1)+(J819-FLOOR(J819,1))*100/60</f>
        <v>46.8166666666667</v>
      </c>
    </row>
    <row r="820" customFormat="false" ht="12.75" hidden="false" customHeight="false" outlineLevel="0" collapsed="false">
      <c r="H820" s="391" t="n">
        <v>17</v>
      </c>
      <c r="I820" s="392" t="n">
        <v>39.1</v>
      </c>
      <c r="J820" s="393" t="n">
        <v>46.53</v>
      </c>
      <c r="K820" s="394" t="n">
        <f aca="false">FLOOR(I820,1)+(I820-FLOOR(I820,1))*100/60</f>
        <v>39.1666666666667</v>
      </c>
      <c r="L820" s="394" t="n">
        <f aca="false">FLOOR(J820,1)+(J820-FLOOR(J820,1))*100/60</f>
        <v>46.8833333333333</v>
      </c>
    </row>
    <row r="821" customFormat="false" ht="12.75" hidden="false" customHeight="false" outlineLevel="0" collapsed="false">
      <c r="H821" s="391" t="n">
        <v>17</v>
      </c>
      <c r="I821" s="392" t="n">
        <v>39.11</v>
      </c>
      <c r="J821" s="393" t="n">
        <v>46.57</v>
      </c>
      <c r="K821" s="394" t="n">
        <f aca="false">FLOOR(I821,1)+(I821-FLOOR(I821,1))*100/60</f>
        <v>39.1833333333333</v>
      </c>
      <c r="L821" s="394" t="n">
        <f aca="false">FLOOR(J821,1)+(J821-FLOOR(J821,1))*100/60</f>
        <v>46.95</v>
      </c>
    </row>
    <row r="822" customFormat="false" ht="12.75" hidden="false" customHeight="false" outlineLevel="0" collapsed="false">
      <c r="H822" s="391" t="n">
        <v>17</v>
      </c>
      <c r="I822" s="392" t="n">
        <v>39.13</v>
      </c>
      <c r="J822" s="393" t="n">
        <v>47.01</v>
      </c>
      <c r="K822" s="394" t="n">
        <f aca="false">FLOOR(I822,1)+(I822-FLOOR(I822,1))*100/60</f>
        <v>39.2166666666667</v>
      </c>
      <c r="L822" s="394" t="n">
        <f aca="false">FLOOR(J822,1)+(J822-FLOOR(J822,1))*100/60</f>
        <v>47.0166666666667</v>
      </c>
    </row>
    <row r="823" customFormat="false" ht="12.75" hidden="false" customHeight="false" outlineLevel="0" collapsed="false">
      <c r="H823" s="391" t="n">
        <v>17</v>
      </c>
      <c r="I823" s="392" t="n">
        <v>39.28</v>
      </c>
      <c r="J823" s="393" t="n">
        <v>47.25</v>
      </c>
      <c r="K823" s="394" t="n">
        <f aca="false">FLOOR(I823,1)+(I823-FLOOR(I823,1))*100/60</f>
        <v>39.4666666666667</v>
      </c>
      <c r="L823" s="394" t="n">
        <f aca="false">FLOOR(J823,1)+(J823-FLOOR(J823,1))*100/60</f>
        <v>47.4166666666667</v>
      </c>
    </row>
    <row r="824" customFormat="false" ht="12.75" hidden="false" customHeight="false" outlineLevel="0" collapsed="false">
      <c r="H824" s="391" t="n">
        <v>17</v>
      </c>
      <c r="I824" s="392" t="n">
        <v>39.32</v>
      </c>
      <c r="J824" s="393" t="n">
        <v>47.33</v>
      </c>
      <c r="K824" s="394" t="n">
        <f aca="false">FLOOR(I824,1)+(I824-FLOOR(I824,1))*100/60</f>
        <v>39.5333333333333</v>
      </c>
      <c r="L824" s="394" t="n">
        <f aca="false">FLOOR(J824,1)+(J824-FLOOR(J824,1))*100/60</f>
        <v>47.55</v>
      </c>
    </row>
    <row r="825" customFormat="false" ht="12.75" hidden="false" customHeight="false" outlineLevel="0" collapsed="false">
      <c r="H825" s="391" t="n">
        <v>17</v>
      </c>
      <c r="I825" s="392" t="n">
        <v>39.38</v>
      </c>
      <c r="J825" s="393" t="n">
        <v>47.49</v>
      </c>
      <c r="K825" s="394" t="n">
        <f aca="false">FLOOR(I825,1)+(I825-FLOOR(I825,1))*100/60</f>
        <v>39.6333333333333</v>
      </c>
      <c r="L825" s="394" t="n">
        <f aca="false">FLOOR(J825,1)+(J825-FLOOR(J825,1))*100/60</f>
        <v>47.8166666666667</v>
      </c>
    </row>
    <row r="826" customFormat="false" ht="12.75" hidden="false" customHeight="false" outlineLevel="0" collapsed="false">
      <c r="H826" s="391" t="n">
        <v>17</v>
      </c>
      <c r="I826" s="392" t="n">
        <v>39.39</v>
      </c>
      <c r="J826" s="393" t="n">
        <v>47.54</v>
      </c>
      <c r="K826" s="394" t="n">
        <f aca="false">FLOOR(I826,1)+(I826-FLOOR(I826,1))*100/60</f>
        <v>39.65</v>
      </c>
      <c r="L826" s="394" t="n">
        <f aca="false">FLOOR(J826,1)+(J826-FLOOR(J826,1))*100/60</f>
        <v>47.9</v>
      </c>
    </row>
    <row r="827" customFormat="false" ht="12.75" hidden="false" customHeight="false" outlineLevel="0" collapsed="false">
      <c r="H827" s="391" t="n">
        <v>17</v>
      </c>
      <c r="I827" s="392" t="n">
        <v>39.4</v>
      </c>
      <c r="J827" s="393" t="n">
        <v>47.57</v>
      </c>
      <c r="K827" s="394" t="n">
        <f aca="false">FLOOR(I827,1)+(I827-FLOOR(I827,1))*100/60</f>
        <v>39.6666666666667</v>
      </c>
      <c r="L827" s="394" t="n">
        <f aca="false">FLOOR(J827,1)+(J827-FLOOR(J827,1))*100/60</f>
        <v>47.95</v>
      </c>
    </row>
    <row r="828" customFormat="false" ht="12.75" hidden="false" customHeight="false" outlineLevel="0" collapsed="false">
      <c r="H828" s="391" t="n">
        <v>17</v>
      </c>
      <c r="I828" s="392" t="n">
        <v>39.4</v>
      </c>
      <c r="J828" s="393" t="n">
        <v>47.58</v>
      </c>
      <c r="K828" s="394" t="n">
        <f aca="false">FLOOR(I828,1)+(I828-FLOOR(I828,1))*100/60</f>
        <v>39.6666666666667</v>
      </c>
      <c r="L828" s="394" t="n">
        <f aca="false">FLOOR(J828,1)+(J828-FLOOR(J828,1))*100/60</f>
        <v>47.9666666666667</v>
      </c>
    </row>
    <row r="829" customFormat="false" ht="12.75" hidden="false" customHeight="false" outlineLevel="0" collapsed="false">
      <c r="H829" s="391" t="n">
        <v>17</v>
      </c>
      <c r="I829" s="392" t="n">
        <v>39.39</v>
      </c>
      <c r="J829" s="393" t="n">
        <v>47.59</v>
      </c>
      <c r="K829" s="394" t="n">
        <f aca="false">FLOOR(I829,1)+(I829-FLOOR(I829,1))*100/60</f>
        <v>39.65</v>
      </c>
      <c r="L829" s="394" t="n">
        <f aca="false">FLOOR(J829,1)+(J829-FLOOR(J829,1))*100/60</f>
        <v>47.9833333333333</v>
      </c>
    </row>
    <row r="830" customFormat="false" ht="12.75" hidden="false" customHeight="false" outlineLevel="0" collapsed="false">
      <c r="H830" s="391" t="n">
        <v>17</v>
      </c>
      <c r="I830" s="392" t="n">
        <v>39.38</v>
      </c>
      <c r="J830" s="393" t="n">
        <v>48</v>
      </c>
      <c r="K830" s="394" t="n">
        <f aca="false">FLOOR(I830,1)+(I830-FLOOR(I830,1))*100/60</f>
        <v>39.6333333333333</v>
      </c>
      <c r="L830" s="394" t="n">
        <f aca="false">FLOOR(J830,1)+(J830-FLOOR(J830,1))*100/60</f>
        <v>48</v>
      </c>
    </row>
    <row r="831" customFormat="false" ht="12.75" hidden="false" customHeight="false" outlineLevel="0" collapsed="false">
      <c r="H831" s="391" t="n">
        <v>17</v>
      </c>
      <c r="I831" s="392" t="n">
        <v>39.26</v>
      </c>
      <c r="J831" s="393" t="n">
        <v>48</v>
      </c>
      <c r="K831" s="394" t="n">
        <f aca="false">FLOOR(I831,1)+(I831-FLOOR(I831,1))*100/60</f>
        <v>39.4333333333333</v>
      </c>
      <c r="L831" s="394" t="n">
        <f aca="false">FLOOR(J831,1)+(J831-FLOOR(J831,1))*100/60</f>
        <v>48</v>
      </c>
    </row>
    <row r="832" customFormat="false" ht="12.75" hidden="false" customHeight="false" outlineLevel="0" collapsed="false">
      <c r="H832" s="391" t="n">
        <v>17</v>
      </c>
      <c r="I832" s="392" t="n">
        <v>39.24</v>
      </c>
      <c r="J832" s="393" t="n">
        <v>48.01</v>
      </c>
      <c r="K832" s="394" t="n">
        <f aca="false">FLOOR(I832,1)+(I832-FLOOR(I832,1))*100/60</f>
        <v>39.4</v>
      </c>
      <c r="L832" s="394" t="n">
        <f aca="false">FLOOR(J832,1)+(J832-FLOOR(J832,1))*100/60</f>
        <v>48.0166666666667</v>
      </c>
    </row>
    <row r="833" customFormat="false" ht="12.75" hidden="false" customHeight="false" outlineLevel="0" collapsed="false">
      <c r="H833" s="391" t="n">
        <v>17</v>
      </c>
      <c r="I833" s="392" t="n">
        <v>39.2</v>
      </c>
      <c r="J833" s="393" t="n">
        <v>48</v>
      </c>
      <c r="K833" s="394" t="n">
        <f aca="false">FLOOR(I833,1)+(I833-FLOOR(I833,1))*100/60</f>
        <v>39.3333333333333</v>
      </c>
      <c r="L833" s="394" t="n">
        <f aca="false">FLOOR(J833,1)+(J833-FLOOR(J833,1))*100/60</f>
        <v>48</v>
      </c>
    </row>
    <row r="834" customFormat="false" ht="12.75" hidden="false" customHeight="false" outlineLevel="0" collapsed="false">
      <c r="H834" s="391" t="n">
        <v>17</v>
      </c>
      <c r="I834" s="392" t="n">
        <v>39.15</v>
      </c>
      <c r="J834" s="393" t="n">
        <v>48</v>
      </c>
      <c r="K834" s="394" t="n">
        <f aca="false">FLOOR(I834,1)+(I834-FLOOR(I834,1))*100/60</f>
        <v>39.25</v>
      </c>
      <c r="L834" s="394" t="n">
        <f aca="false">FLOOR(J834,1)+(J834-FLOOR(J834,1))*100/60</f>
        <v>48</v>
      </c>
    </row>
    <row r="835" customFormat="false" ht="12.75" hidden="false" customHeight="false" outlineLevel="0" collapsed="false">
      <c r="H835" s="391" t="n">
        <v>17</v>
      </c>
      <c r="I835" s="392" t="n">
        <v>39.06</v>
      </c>
      <c r="J835" s="393" t="n">
        <v>47.58</v>
      </c>
      <c r="K835" s="394" t="n">
        <f aca="false">FLOOR(I835,1)+(I835-FLOOR(I835,1))*100/60</f>
        <v>39.1</v>
      </c>
      <c r="L835" s="394" t="n">
        <f aca="false">FLOOR(J835,1)+(J835-FLOOR(J835,1))*100/60</f>
        <v>47.9666666666667</v>
      </c>
    </row>
    <row r="836" customFormat="false" ht="12.75" hidden="false" customHeight="false" outlineLevel="0" collapsed="false">
      <c r="H836" s="391" t="n">
        <v>17</v>
      </c>
      <c r="I836" s="392" t="n">
        <v>39</v>
      </c>
      <c r="J836" s="393" t="n">
        <v>47.57</v>
      </c>
      <c r="K836" s="394" t="n">
        <f aca="false">FLOOR(I836,1)+(I836-FLOOR(I836,1))*100/60</f>
        <v>39</v>
      </c>
      <c r="L836" s="394" t="n">
        <f aca="false">FLOOR(J836,1)+(J836-FLOOR(J836,1))*100/60</f>
        <v>47.95</v>
      </c>
    </row>
    <row r="837" customFormat="false" ht="12.75" hidden="false" customHeight="false" outlineLevel="0" collapsed="false">
      <c r="H837" s="391" t="n">
        <v>17</v>
      </c>
      <c r="I837" s="392" t="n">
        <v>38.53</v>
      </c>
      <c r="J837" s="393" t="n">
        <v>47.56</v>
      </c>
      <c r="K837" s="394" t="n">
        <f aca="false">FLOOR(I837,1)+(I837-FLOOR(I837,1))*100/60</f>
        <v>38.8833333333333</v>
      </c>
      <c r="L837" s="394" t="n">
        <f aca="false">FLOOR(J837,1)+(J837-FLOOR(J837,1))*100/60</f>
        <v>47.9333333333333</v>
      </c>
    </row>
    <row r="838" customFormat="false" ht="12.75" hidden="false" customHeight="false" outlineLevel="0" collapsed="false">
      <c r="H838" s="391" t="n">
        <v>17</v>
      </c>
      <c r="I838" s="392" t="n">
        <v>38.5</v>
      </c>
      <c r="J838" s="393" t="n">
        <v>47.56</v>
      </c>
      <c r="K838" s="394" t="n">
        <f aca="false">FLOOR(I838,1)+(I838-FLOOR(I838,1))*100/60</f>
        <v>38.8333333333333</v>
      </c>
      <c r="L838" s="394" t="n">
        <f aca="false">FLOOR(J838,1)+(J838-FLOOR(J838,1))*100/60</f>
        <v>47.9333333333333</v>
      </c>
    </row>
    <row r="839" customFormat="false" ht="12.75" hidden="false" customHeight="false" outlineLevel="0" collapsed="false">
      <c r="H839" s="391" t="n">
        <v>17</v>
      </c>
      <c r="I839" s="392" t="n">
        <v>38.48</v>
      </c>
      <c r="J839" s="393" t="n">
        <v>47.56</v>
      </c>
      <c r="K839" s="394" t="n">
        <f aca="false">FLOOR(I839,1)+(I839-FLOOR(I839,1))*100/60</f>
        <v>38.8</v>
      </c>
      <c r="L839" s="394" t="n">
        <f aca="false">FLOOR(J839,1)+(J839-FLOOR(J839,1))*100/60</f>
        <v>47.9333333333333</v>
      </c>
    </row>
    <row r="840" customFormat="false" ht="12.75" hidden="false" customHeight="false" outlineLevel="0" collapsed="false">
      <c r="H840" s="391" t="n">
        <v>17</v>
      </c>
      <c r="I840" s="392" t="n">
        <v>38.44</v>
      </c>
      <c r="J840" s="393" t="n">
        <v>47.58</v>
      </c>
      <c r="K840" s="394" t="n">
        <f aca="false">FLOOR(I840,1)+(I840-FLOOR(I840,1))*100/60</f>
        <v>38.7333333333333</v>
      </c>
      <c r="L840" s="394" t="n">
        <f aca="false">FLOOR(J840,1)+(J840-FLOOR(J840,1))*100/60</f>
        <v>47.9666666666667</v>
      </c>
    </row>
    <row r="841" customFormat="false" ht="12.75" hidden="false" customHeight="false" outlineLevel="0" collapsed="false">
      <c r="H841" s="391" t="n">
        <v>17</v>
      </c>
      <c r="I841" s="392" t="n">
        <v>38.4</v>
      </c>
      <c r="J841" s="393" t="n">
        <v>48.02</v>
      </c>
      <c r="K841" s="394" t="n">
        <f aca="false">FLOOR(I841,1)+(I841-FLOOR(I841,1))*100/60</f>
        <v>38.6666666666667</v>
      </c>
      <c r="L841" s="394" t="n">
        <f aca="false">FLOOR(J841,1)+(J841-FLOOR(J841,1))*100/60</f>
        <v>48.0333333333333</v>
      </c>
    </row>
    <row r="842" customFormat="false" ht="12.75" hidden="false" customHeight="false" outlineLevel="0" collapsed="false">
      <c r="H842" s="391" t="n">
        <v>17</v>
      </c>
      <c r="I842" s="392" t="n">
        <v>38.38</v>
      </c>
      <c r="J842" s="393" t="n">
        <v>48.04</v>
      </c>
      <c r="K842" s="394" t="n">
        <f aca="false">FLOOR(I842,1)+(I842-FLOOR(I842,1))*100/60</f>
        <v>38.6333333333333</v>
      </c>
      <c r="L842" s="394" t="n">
        <f aca="false">FLOOR(J842,1)+(J842-FLOOR(J842,1))*100/60</f>
        <v>48.0666666666667</v>
      </c>
    </row>
    <row r="843" customFormat="false" ht="12.75" hidden="false" customHeight="false" outlineLevel="0" collapsed="false">
      <c r="H843" s="391" t="n">
        <v>17</v>
      </c>
      <c r="I843" s="392" t="n">
        <v>38.36</v>
      </c>
      <c r="J843" s="393" t="n">
        <v>48.09</v>
      </c>
      <c r="K843" s="394" t="n">
        <f aca="false">FLOOR(I843,1)+(I843-FLOOR(I843,1))*100/60</f>
        <v>38.6</v>
      </c>
      <c r="L843" s="394" t="n">
        <f aca="false">FLOOR(J843,1)+(J843-FLOOR(J843,1))*100/60</f>
        <v>48.15</v>
      </c>
    </row>
    <row r="844" customFormat="false" ht="12.75" hidden="false" customHeight="false" outlineLevel="0" collapsed="false">
      <c r="H844" s="391" t="n">
        <v>17</v>
      </c>
      <c r="I844" s="392" t="n">
        <v>38.28</v>
      </c>
      <c r="J844" s="393" t="n">
        <v>48.3</v>
      </c>
      <c r="K844" s="394" t="n">
        <f aca="false">FLOOR(I844,1)+(I844-FLOOR(I844,1))*100/60</f>
        <v>38.4666666666667</v>
      </c>
      <c r="L844" s="394" t="n">
        <f aca="false">FLOOR(J844,1)+(J844-FLOOR(J844,1))*100/60</f>
        <v>48.5</v>
      </c>
    </row>
    <row r="845" customFormat="false" ht="12.75" hidden="false" customHeight="false" outlineLevel="0" collapsed="false">
      <c r="H845" s="391" t="n">
        <v>17</v>
      </c>
      <c r="I845" s="392" t="n">
        <v>38.22</v>
      </c>
      <c r="J845" s="393" t="n">
        <v>48.46</v>
      </c>
      <c r="K845" s="394" t="n">
        <f aca="false">FLOOR(I845,1)+(I845-FLOOR(I845,1))*100/60</f>
        <v>38.3666666666667</v>
      </c>
      <c r="L845" s="394" t="n">
        <f aca="false">FLOOR(J845,1)+(J845-FLOOR(J845,1))*100/60</f>
        <v>48.7666666666667</v>
      </c>
    </row>
    <row r="846" customFormat="false" ht="12.75" hidden="false" customHeight="false" outlineLevel="0" collapsed="false">
      <c r="H846" s="391" t="n">
        <v>17</v>
      </c>
      <c r="I846" s="392" t="n">
        <v>38.21</v>
      </c>
      <c r="J846" s="393" t="n">
        <v>48.52</v>
      </c>
      <c r="K846" s="394" t="n">
        <f aca="false">FLOOR(I846,1)+(I846-FLOOR(I846,1))*100/60</f>
        <v>38.35</v>
      </c>
      <c r="L846" s="394" t="n">
        <f aca="false">FLOOR(J846,1)+(J846-FLOOR(J846,1))*100/60</f>
        <v>48.8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85"/>
    <col collapsed="false" customWidth="true" hidden="false" outlineLevel="0" max="3" min="3" style="0" width="9.7"/>
    <col collapsed="false" customWidth="true" hidden="false" outlineLevel="0" max="4" min="4" style="0" width="5.71"/>
    <col collapsed="false" customWidth="true" hidden="false" outlineLevel="0" max="5" min="5" style="0" width="5.28"/>
    <col collapsed="false" customWidth="true" hidden="false" outlineLevel="0" max="6" min="6" style="0" width="4.99"/>
    <col collapsed="false" customWidth="true" hidden="false" outlineLevel="0" max="7" min="7" style="0" width="5.13"/>
    <col collapsed="false" customWidth="true" hidden="false" outlineLevel="0" max="8" min="8" style="467" width="7.28"/>
    <col collapsed="false" customWidth="true" hidden="false" outlineLevel="0" max="9" min="9" style="467" width="9.28"/>
    <col collapsed="false" customWidth="true" hidden="false" outlineLevel="0" max="10" min="10" style="467" width="8.14"/>
    <col collapsed="false" customWidth="true" hidden="false" outlineLevel="0" max="11" min="11" style="0" width="4.99"/>
    <col collapsed="false" customWidth="true" hidden="false" outlineLevel="0" max="12" min="12" style="0" width="5.85"/>
    <col collapsed="false" customWidth="true" hidden="false" outlineLevel="0" max="13" min="13" style="0" width="4.28"/>
    <col collapsed="false" customWidth="true" hidden="false" outlineLevel="0" max="14" min="14" style="0" width="4.99"/>
    <col collapsed="false" customWidth="true" hidden="false" outlineLevel="0" max="15" min="15" style="0" width="5.85"/>
    <col collapsed="false" customWidth="true" hidden="false" outlineLevel="0" max="18" min="16" style="0" width="5.71"/>
    <col collapsed="false" customWidth="true" hidden="false" outlineLevel="0" max="19" min="19" style="0" width="6.85"/>
    <col collapsed="false" customWidth="true" hidden="false" outlineLevel="0" max="20" min="20" style="0" width="5.85"/>
    <col collapsed="false" customWidth="true" hidden="false" outlineLevel="0" max="21" min="21" style="0" width="7.14"/>
    <col collapsed="false" customWidth="true" hidden="false" outlineLevel="0" max="22" min="22" style="0" width="6.7"/>
    <col collapsed="false" customWidth="true" hidden="false" outlineLevel="0" max="23" min="23" style="0" width="6.56"/>
    <col collapsed="false" customWidth="true" hidden="false" outlineLevel="0" max="24" min="24" style="0" width="6.28"/>
    <col collapsed="false" customWidth="true" hidden="false" outlineLevel="0" max="25" min="25" style="0" width="5.28"/>
    <col collapsed="false" customWidth="true" hidden="false" outlineLevel="0" max="26" min="26" style="0" width="6.28"/>
    <col collapsed="false" customWidth="true" hidden="false" outlineLevel="0" max="27" min="27" style="0" width="5.71"/>
    <col collapsed="false" customWidth="true" hidden="false" outlineLevel="0" max="28" min="28" style="0" width="5.99"/>
    <col collapsed="false" customWidth="true" hidden="false" outlineLevel="0" max="29" min="29" style="0" width="5.41"/>
    <col collapsed="false" customWidth="true" hidden="false" outlineLevel="0" max="30" min="30" style="0" width="8.56"/>
    <col collapsed="false" customWidth="true" hidden="false" outlineLevel="0" max="31" min="31" style="468" width="13.85"/>
    <col collapsed="false" customWidth="true" hidden="false" outlineLevel="0" max="32" min="32" style="0" width="9.99"/>
    <col collapsed="false" customWidth="true" hidden="false" outlineLevel="0" max="34" min="34" style="0" width="9.28"/>
    <col collapsed="false" customWidth="true" hidden="false" outlineLevel="0" max="36" min="36" style="0" width="9.28"/>
  </cols>
  <sheetData>
    <row r="1" customFormat="false" ht="15" hidden="false" customHeight="true" outlineLevel="0" collapsed="false">
      <c r="A1" s="469" t="s">
        <v>515</v>
      </c>
      <c r="B1" s="470"/>
      <c r="C1" s="471"/>
      <c r="D1" s="472"/>
      <c r="E1" s="472"/>
      <c r="F1" s="472"/>
      <c r="G1" s="472"/>
      <c r="H1" s="473"/>
      <c r="I1" s="474"/>
      <c r="J1" s="475"/>
      <c r="K1" s="476"/>
      <c r="L1" s="476"/>
      <c r="M1" s="477"/>
      <c r="N1" s="477"/>
      <c r="O1" s="477"/>
      <c r="P1" s="477"/>
      <c r="Q1" s="477"/>
      <c r="R1" s="477"/>
      <c r="AE1" s="0"/>
    </row>
    <row r="2" s="480" customFormat="true" ht="14.25" hidden="false" customHeight="true" outlineLevel="0" collapsed="false">
      <c r="A2" s="104" t="s">
        <v>516</v>
      </c>
      <c r="B2" s="478"/>
      <c r="C2" s="478"/>
      <c r="D2" s="478"/>
      <c r="E2" s="478"/>
      <c r="F2" s="478"/>
      <c r="G2" s="478"/>
      <c r="H2" s="478"/>
      <c r="I2" s="478"/>
      <c r="J2" s="478"/>
      <c r="K2" s="478"/>
      <c r="L2" s="478"/>
      <c r="M2" s="479"/>
      <c r="N2" s="479"/>
      <c r="O2" s="479"/>
      <c r="P2" s="479"/>
      <c r="Q2" s="479"/>
      <c r="R2" s="479"/>
      <c r="S2" s="0"/>
      <c r="T2" s="0"/>
      <c r="U2" s="0"/>
      <c r="V2" s="0"/>
      <c r="W2" s="0"/>
      <c r="X2" s="0"/>
      <c r="Y2" s="0"/>
      <c r="Z2" s="0"/>
      <c r="AA2" s="0"/>
      <c r="AB2" s="0"/>
      <c r="AC2" s="0"/>
      <c r="AD2" s="0"/>
      <c r="AE2" s="0"/>
    </row>
    <row r="3" customFormat="false" ht="12.75" hidden="false" customHeight="false" outlineLevel="0" collapsed="false">
      <c r="A3" s="481" t="s">
        <v>517</v>
      </c>
      <c r="B3" s="482"/>
      <c r="C3" s="482"/>
      <c r="D3" s="482"/>
      <c r="E3" s="482"/>
      <c r="F3" s="482"/>
      <c r="G3" s="482"/>
      <c r="H3" s="482"/>
      <c r="I3" s="482"/>
      <c r="J3" s="482"/>
      <c r="K3" s="482"/>
      <c r="L3" s="482"/>
      <c r="M3" s="482"/>
      <c r="N3" s="482"/>
      <c r="O3" s="482"/>
      <c r="P3" s="482"/>
      <c r="Q3" s="482"/>
      <c r="R3" s="482"/>
      <c r="AE3" s="0"/>
    </row>
    <row r="4" customFormat="false" ht="12.75" hidden="false" customHeight="false" outlineLevel="0" collapsed="false">
      <c r="A4" s="483" t="s">
        <v>518</v>
      </c>
      <c r="B4" s="482"/>
      <c r="C4" s="482"/>
      <c r="D4" s="482"/>
      <c r="E4" s="482"/>
      <c r="F4" s="482"/>
      <c r="G4" s="482"/>
      <c r="H4" s="482"/>
      <c r="I4" s="482"/>
      <c r="J4" s="482"/>
      <c r="K4" s="482"/>
      <c r="L4" s="482"/>
      <c r="M4" s="482"/>
      <c r="N4" s="482"/>
      <c r="O4" s="482"/>
      <c r="P4" s="482"/>
      <c r="Q4" s="482"/>
      <c r="R4" s="482"/>
      <c r="AE4" s="0"/>
    </row>
    <row r="5" customFormat="false" ht="12.75" hidden="false" customHeight="false" outlineLevel="0" collapsed="false">
      <c r="A5" s="132" t="s">
        <v>519</v>
      </c>
      <c r="B5" s="484"/>
      <c r="C5" s="484"/>
      <c r="D5" s="484"/>
      <c r="E5" s="484"/>
      <c r="F5" s="484"/>
      <c r="G5" s="484"/>
      <c r="H5" s="484"/>
      <c r="I5" s="484"/>
      <c r="J5" s="482"/>
      <c r="K5" s="482"/>
      <c r="L5" s="484"/>
      <c r="M5" s="484"/>
      <c r="N5" s="484"/>
      <c r="O5" s="484"/>
      <c r="P5" s="484"/>
      <c r="Q5" s="484"/>
      <c r="R5" s="484"/>
      <c r="AE5" s="0"/>
    </row>
    <row r="6" customFormat="false" ht="12.75" hidden="false" customHeight="false" outlineLevel="0" collapsed="false">
      <c r="A6" s="143" t="s">
        <v>520</v>
      </c>
      <c r="B6" s="482"/>
      <c r="C6" s="482"/>
      <c r="D6" s="482"/>
      <c r="E6" s="482"/>
      <c r="F6" s="482"/>
      <c r="G6" s="482"/>
      <c r="H6" s="482"/>
      <c r="I6" s="482"/>
      <c r="J6" s="482"/>
      <c r="K6" s="482"/>
      <c r="L6" s="482"/>
      <c r="M6" s="482"/>
      <c r="N6" s="482"/>
      <c r="O6" s="482"/>
      <c r="P6" s="482"/>
      <c r="Q6" s="482"/>
      <c r="R6" s="482"/>
      <c r="AE6" s="0"/>
    </row>
    <row r="7" customFormat="false" ht="12.75" hidden="false" customHeight="false" outlineLevel="0" collapsed="false">
      <c r="A7" s="105" t="s">
        <v>521</v>
      </c>
      <c r="B7" s="485"/>
      <c r="C7" s="485"/>
      <c r="D7" s="486"/>
      <c r="E7" s="486"/>
      <c r="F7" s="486"/>
      <c r="G7" s="487"/>
      <c r="H7" s="487"/>
      <c r="I7" s="488"/>
      <c r="J7" s="488"/>
      <c r="K7" s="489"/>
      <c r="L7" s="490"/>
      <c r="M7" s="490"/>
      <c r="N7" s="490"/>
      <c r="O7" s="490"/>
      <c r="P7" s="491"/>
      <c r="Q7" s="491"/>
      <c r="R7" s="491"/>
      <c r="AE7" s="0"/>
    </row>
    <row r="8" customFormat="false" ht="12.75" hidden="false" customHeight="false" outlineLevel="0" collapsed="false">
      <c r="A8" s="132" t="s">
        <v>136</v>
      </c>
      <c r="B8" s="485"/>
      <c r="C8" s="485"/>
      <c r="D8" s="486"/>
      <c r="E8" s="486"/>
      <c r="F8" s="486"/>
      <c r="G8" s="487"/>
      <c r="H8" s="487"/>
      <c r="I8" s="488"/>
      <c r="J8" s="488"/>
      <c r="K8" s="489"/>
      <c r="L8" s="490"/>
      <c r="M8" s="490"/>
      <c r="N8" s="490"/>
      <c r="O8" s="490"/>
      <c r="P8" s="491"/>
      <c r="Q8" s="491"/>
      <c r="R8" s="491"/>
      <c r="AE8" s="0"/>
    </row>
    <row r="9" customFormat="false" ht="12.75" hidden="false" customHeight="false" outlineLevel="0" collapsed="false">
      <c r="A9" s="164" t="s">
        <v>137</v>
      </c>
      <c r="B9" s="485"/>
      <c r="C9" s="485"/>
      <c r="D9" s="486"/>
      <c r="E9" s="486"/>
      <c r="F9" s="486"/>
      <c r="G9" s="487"/>
      <c r="H9" s="487"/>
      <c r="I9" s="488"/>
      <c r="J9" s="488"/>
      <c r="K9" s="489"/>
      <c r="L9" s="490"/>
      <c r="M9" s="490"/>
      <c r="N9" s="490"/>
      <c r="O9" s="490"/>
      <c r="P9" s="491"/>
      <c r="Q9" s="491"/>
      <c r="R9" s="491"/>
      <c r="AE9" s="0"/>
    </row>
    <row r="10" customFormat="false" ht="12.75" hidden="false" customHeight="false" outlineLevel="0" collapsed="false">
      <c r="A10" s="167" t="s">
        <v>138</v>
      </c>
      <c r="B10" s="485"/>
      <c r="C10" s="485"/>
      <c r="D10" s="486"/>
      <c r="E10" s="486"/>
      <c r="F10" s="486"/>
      <c r="G10" s="487"/>
      <c r="H10" s="487"/>
      <c r="I10" s="488"/>
      <c r="J10" s="488"/>
      <c r="K10" s="489"/>
      <c r="L10" s="490"/>
      <c r="M10" s="490"/>
      <c r="N10" s="490"/>
      <c r="O10" s="490"/>
      <c r="P10" s="491"/>
      <c r="Q10" s="491"/>
      <c r="R10" s="491"/>
      <c r="AE10" s="0"/>
    </row>
    <row r="11" customFormat="false" ht="12.75" hidden="false" customHeight="false" outlineLevel="0" collapsed="false">
      <c r="A11" s="492" t="s">
        <v>522</v>
      </c>
      <c r="B11" s="481"/>
      <c r="C11" s="481"/>
      <c r="D11" s="481"/>
      <c r="E11" s="481"/>
      <c r="F11" s="481"/>
      <c r="G11" s="481"/>
      <c r="H11" s="481"/>
      <c r="I11" s="481"/>
      <c r="J11" s="481"/>
      <c r="K11" s="481"/>
      <c r="L11" s="481"/>
      <c r="M11" s="481"/>
      <c r="N11" s="481"/>
      <c r="O11" s="481"/>
      <c r="P11" s="481"/>
      <c r="Q11" s="481"/>
      <c r="R11" s="481"/>
      <c r="S11" s="481"/>
      <c r="T11" s="481"/>
      <c r="U11" s="481"/>
      <c r="V11" s="481"/>
      <c r="W11" s="481"/>
      <c r="X11" s="481"/>
      <c r="Y11" s="481"/>
      <c r="Z11" s="493"/>
      <c r="AA11" s="494"/>
      <c r="AB11" s="493"/>
      <c r="AC11" s="493"/>
      <c r="AD11" s="493"/>
      <c r="AE11" s="495"/>
    </row>
    <row r="12" customFormat="false" ht="12.75" hidden="false" customHeight="false" outlineLevel="0" collapsed="false">
      <c r="A12" s="187" t="s">
        <v>523</v>
      </c>
      <c r="B12" s="481"/>
      <c r="C12" s="481"/>
      <c r="D12" s="481"/>
      <c r="E12" s="481"/>
      <c r="F12" s="481"/>
      <c r="G12" s="481"/>
      <c r="H12" s="481"/>
      <c r="I12" s="481"/>
      <c r="J12" s="481"/>
      <c r="K12" s="481"/>
      <c r="L12" s="481"/>
      <c r="M12" s="481"/>
      <c r="N12" s="481"/>
      <c r="O12" s="481"/>
      <c r="P12" s="481"/>
      <c r="Q12" s="481"/>
      <c r="R12" s="481"/>
      <c r="S12" s="481"/>
      <c r="T12" s="481"/>
      <c r="U12" s="481"/>
      <c r="V12" s="481"/>
      <c r="W12" s="481"/>
      <c r="X12" s="481"/>
      <c r="Y12" s="481"/>
      <c r="Z12" s="493"/>
      <c r="AA12" s="494"/>
      <c r="AB12" s="493"/>
      <c r="AC12" s="493"/>
      <c r="AD12" s="493"/>
      <c r="AE12" s="495"/>
    </row>
    <row r="13" customFormat="false" ht="12.75" hidden="false" customHeight="false" outlineLevel="0" collapsed="false">
      <c r="H13" s="0"/>
      <c r="I13" s="0"/>
      <c r="J13" s="0"/>
      <c r="AE13" s="0"/>
    </row>
    <row r="14" s="504" customFormat="true" ht="41.25" hidden="false" customHeight="false" outlineLevel="0" collapsed="false">
      <c r="A14" s="496" t="s">
        <v>524</v>
      </c>
      <c r="B14" s="207" t="s">
        <v>525</v>
      </c>
      <c r="C14" s="16" t="s">
        <v>153</v>
      </c>
      <c r="D14" s="16" t="s">
        <v>154</v>
      </c>
      <c r="E14" s="16" t="s">
        <v>155</v>
      </c>
      <c r="F14" s="16" t="s">
        <v>156</v>
      </c>
      <c r="G14" s="16" t="s">
        <v>157</v>
      </c>
      <c r="H14" s="497" t="s">
        <v>158</v>
      </c>
      <c r="I14" s="498" t="s">
        <v>526</v>
      </c>
      <c r="J14" s="498" t="s">
        <v>527</v>
      </c>
      <c r="K14" s="499" t="s">
        <v>161</v>
      </c>
      <c r="L14" s="499" t="s">
        <v>528</v>
      </c>
      <c r="M14" s="500" t="s">
        <v>529</v>
      </c>
      <c r="N14" s="205" t="s">
        <v>165</v>
      </c>
      <c r="O14" s="205" t="s">
        <v>530</v>
      </c>
      <c r="P14" s="205" t="s">
        <v>168</v>
      </c>
      <c r="Q14" s="501" t="s">
        <v>531</v>
      </c>
      <c r="R14" s="502" t="s">
        <v>532</v>
      </c>
      <c r="S14" s="204" t="s">
        <v>533</v>
      </c>
      <c r="T14" s="503" t="s">
        <v>534</v>
      </c>
      <c r="U14" s="503" t="s">
        <v>535</v>
      </c>
      <c r="V14" s="503" t="s">
        <v>536</v>
      </c>
      <c r="W14" s="503" t="s">
        <v>537</v>
      </c>
      <c r="X14" s="503" t="s">
        <v>538</v>
      </c>
      <c r="Y14" s="503" t="s">
        <v>539</v>
      </c>
      <c r="Z14" s="503" t="s">
        <v>540</v>
      </c>
      <c r="AA14" s="503" t="s">
        <v>541</v>
      </c>
      <c r="AB14" s="503" t="s">
        <v>542</v>
      </c>
      <c r="AC14" s="503" t="s">
        <v>543</v>
      </c>
      <c r="AD14" s="503" t="s">
        <v>544</v>
      </c>
      <c r="AE14" s="503" t="s">
        <v>545</v>
      </c>
    </row>
    <row r="15" s="506" customFormat="true" ht="18" hidden="false" customHeight="true" outlineLevel="0" collapsed="false">
      <c r="A15" s="505" t="n">
        <v>1</v>
      </c>
      <c r="B15" s="505" t="n">
        <v>2</v>
      </c>
      <c r="C15" s="505" t="n">
        <v>3</v>
      </c>
      <c r="D15" s="505" t="n">
        <v>4</v>
      </c>
      <c r="E15" s="505" t="n">
        <v>5</v>
      </c>
      <c r="F15" s="505" t="n">
        <v>6</v>
      </c>
      <c r="G15" s="505" t="n">
        <v>7</v>
      </c>
      <c r="H15" s="505" t="n">
        <v>8</v>
      </c>
      <c r="I15" s="505" t="n">
        <v>9</v>
      </c>
      <c r="J15" s="505" t="n">
        <v>10</v>
      </c>
      <c r="K15" s="505" t="n">
        <v>11</v>
      </c>
      <c r="L15" s="505" t="n">
        <v>12</v>
      </c>
      <c r="M15" s="505" t="n">
        <v>13</v>
      </c>
      <c r="N15" s="505" t="n">
        <v>14</v>
      </c>
      <c r="O15" s="505" t="n">
        <v>15</v>
      </c>
      <c r="P15" s="505" t="n">
        <v>16</v>
      </c>
      <c r="Q15" s="505" t="n">
        <v>17</v>
      </c>
      <c r="R15" s="505" t="n">
        <v>18</v>
      </c>
      <c r="S15" s="505" t="n">
        <v>19</v>
      </c>
      <c r="T15" s="505" t="n">
        <v>20</v>
      </c>
      <c r="U15" s="505" t="n">
        <v>21</v>
      </c>
      <c r="V15" s="505" t="n">
        <v>22</v>
      </c>
      <c r="W15" s="505" t="n">
        <v>23</v>
      </c>
      <c r="X15" s="505" t="n">
        <v>24</v>
      </c>
      <c r="Y15" s="505" t="n">
        <v>25</v>
      </c>
      <c r="Z15" s="505" t="n">
        <v>26</v>
      </c>
      <c r="AA15" s="505" t="n">
        <v>27</v>
      </c>
      <c r="AB15" s="505" t="n">
        <v>28</v>
      </c>
      <c r="AC15" s="505" t="n">
        <v>29</v>
      </c>
      <c r="AD15" s="505" t="n">
        <v>30</v>
      </c>
      <c r="AE15" s="505" t="n">
        <v>31</v>
      </c>
    </row>
    <row r="16" s="480" customFormat="true" ht="15" hidden="false" customHeight="true" outlineLevel="0" collapsed="false">
      <c r="A16" s="507" t="s">
        <v>290</v>
      </c>
      <c r="B16" s="508" t="n">
        <v>12</v>
      </c>
      <c r="C16" s="509" t="n">
        <v>2020</v>
      </c>
      <c r="D16" s="510" t="n">
        <v>2</v>
      </c>
      <c r="E16" s="510" t="n">
        <v>26</v>
      </c>
      <c r="F16" s="510" t="n">
        <v>7</v>
      </c>
      <c r="G16" s="510" t="n">
        <v>51</v>
      </c>
      <c r="H16" s="511" t="n">
        <v>21.95</v>
      </c>
      <c r="I16" s="512" t="n">
        <v>41.1199</v>
      </c>
      <c r="J16" s="512" t="n">
        <v>51.0214</v>
      </c>
      <c r="K16" s="513" t="n">
        <v>62</v>
      </c>
      <c r="L16" s="514" t="n">
        <v>11.2</v>
      </c>
      <c r="M16" s="515" t="n">
        <v>4.6</v>
      </c>
      <c r="N16" s="516"/>
      <c r="O16" s="507" t="s">
        <v>185</v>
      </c>
      <c r="P16" s="517" t="n">
        <v>4.7</v>
      </c>
      <c r="Q16" s="507" t="n">
        <v>4.5</v>
      </c>
      <c r="R16" s="507"/>
      <c r="S16" s="518" t="n">
        <v>16</v>
      </c>
      <c r="T16" s="519" t="n">
        <v>178</v>
      </c>
      <c r="U16" s="519" t="n">
        <v>30</v>
      </c>
      <c r="V16" s="519" t="n">
        <v>278</v>
      </c>
      <c r="W16" s="519" t="n">
        <v>55</v>
      </c>
      <c r="X16" s="519" t="n">
        <v>65</v>
      </c>
      <c r="Y16" s="519" t="n">
        <v>112</v>
      </c>
      <c r="Z16" s="519" t="n">
        <v>67</v>
      </c>
      <c r="AA16" s="519" t="n">
        <v>-57</v>
      </c>
      <c r="AB16" s="519" t="n">
        <v>234</v>
      </c>
      <c r="AC16" s="519" t="n">
        <v>40</v>
      </c>
      <c r="AD16" s="519" t="n">
        <v>-142</v>
      </c>
      <c r="AE16" s="508" t="s">
        <v>546</v>
      </c>
    </row>
    <row r="17" s="480" customFormat="true" ht="15" hidden="false" customHeight="true" outlineLevel="0" collapsed="false">
      <c r="A17" s="520" t="s">
        <v>293</v>
      </c>
      <c r="B17" s="521" t="n">
        <v>13</v>
      </c>
      <c r="C17" s="522" t="n">
        <v>2020</v>
      </c>
      <c r="D17" s="522" t="n">
        <v>2</v>
      </c>
      <c r="E17" s="522" t="n">
        <v>27</v>
      </c>
      <c r="F17" s="522" t="n">
        <v>10</v>
      </c>
      <c r="G17" s="522" t="n">
        <v>17</v>
      </c>
      <c r="H17" s="523" t="n">
        <v>34.1</v>
      </c>
      <c r="I17" s="524" t="n">
        <v>39.6464</v>
      </c>
      <c r="J17" s="524" t="n">
        <v>51.4762</v>
      </c>
      <c r="K17" s="525" t="n">
        <v>45</v>
      </c>
      <c r="L17" s="526" t="n">
        <v>11</v>
      </c>
      <c r="M17" s="527" t="n">
        <v>4.5</v>
      </c>
      <c r="N17" s="528"/>
      <c r="O17" s="520" t="n">
        <v>3.6</v>
      </c>
      <c r="P17" s="529" t="n">
        <v>4.8</v>
      </c>
      <c r="Q17" s="520" t="n">
        <v>4.5</v>
      </c>
      <c r="R17" s="520"/>
      <c r="S17" s="530" t="n">
        <v>27</v>
      </c>
      <c r="T17" s="531" t="n">
        <v>35</v>
      </c>
      <c r="U17" s="531" t="n">
        <v>6</v>
      </c>
      <c r="V17" s="531" t="n">
        <v>302</v>
      </c>
      <c r="W17" s="531" t="n">
        <v>62</v>
      </c>
      <c r="X17" s="531" t="n">
        <v>200</v>
      </c>
      <c r="Y17" s="531" t="n">
        <v>300</v>
      </c>
      <c r="Z17" s="531" t="n">
        <v>72</v>
      </c>
      <c r="AA17" s="531" t="n">
        <v>-97</v>
      </c>
      <c r="AB17" s="531" t="n">
        <v>141</v>
      </c>
      <c r="AC17" s="531" t="n">
        <v>19</v>
      </c>
      <c r="AD17" s="531" t="n">
        <v>-70</v>
      </c>
      <c r="AE17" s="521" t="s">
        <v>546</v>
      </c>
    </row>
    <row r="18" s="480" customFormat="true" ht="15" hidden="false" customHeight="true" outlineLevel="0" collapsed="false">
      <c r="A18" s="532" t="s">
        <v>343</v>
      </c>
      <c r="B18" s="533"/>
      <c r="C18" s="534" t="n">
        <v>2020</v>
      </c>
      <c r="D18" s="534" t="n">
        <v>4</v>
      </c>
      <c r="E18" s="534" t="n">
        <v>21</v>
      </c>
      <c r="F18" s="534" t="n">
        <v>6</v>
      </c>
      <c r="G18" s="534" t="n">
        <v>8</v>
      </c>
      <c r="H18" s="535" t="n">
        <v>0.15</v>
      </c>
      <c r="I18" s="536" t="n">
        <v>41.7619</v>
      </c>
      <c r="J18" s="536" t="n">
        <v>45.9808</v>
      </c>
      <c r="K18" s="537" t="n">
        <v>4</v>
      </c>
      <c r="L18" s="538" t="n">
        <v>10.1</v>
      </c>
      <c r="M18" s="539" t="n">
        <v>3.8</v>
      </c>
      <c r="N18" s="540"/>
      <c r="O18" s="532" t="s">
        <v>185</v>
      </c>
      <c r="P18" s="541" t="n">
        <v>4.3</v>
      </c>
      <c r="Q18" s="532" t="n">
        <v>3.6</v>
      </c>
      <c r="R18" s="533" t="n">
        <v>12</v>
      </c>
      <c r="S18" s="542" t="n">
        <v>16</v>
      </c>
      <c r="T18" s="543" t="n">
        <v>98</v>
      </c>
      <c r="U18" s="543"/>
      <c r="V18" s="543"/>
      <c r="W18" s="543" t="n">
        <v>58</v>
      </c>
      <c r="X18" s="543" t="n">
        <v>340</v>
      </c>
      <c r="Y18" s="543" t="n">
        <v>29.2</v>
      </c>
      <c r="Z18" s="543" t="n">
        <v>66</v>
      </c>
      <c r="AA18" s="543" t="n">
        <v>-60.6</v>
      </c>
      <c r="AB18" s="543" t="n">
        <v>155.1</v>
      </c>
      <c r="AC18" s="543" t="n">
        <v>37.2</v>
      </c>
      <c r="AD18" s="544" t="n">
        <v>-137.8</v>
      </c>
      <c r="AE18" s="545" t="s">
        <v>547</v>
      </c>
    </row>
    <row r="19" s="52" customFormat="true" ht="15" hidden="false" customHeight="true" outlineLevel="0" collapsed="false">
      <c r="A19" s="546" t="s">
        <v>358</v>
      </c>
      <c r="B19" s="547" t="n">
        <v>17</v>
      </c>
      <c r="C19" s="534" t="n">
        <v>2020</v>
      </c>
      <c r="D19" s="534" t="n">
        <v>5</v>
      </c>
      <c r="E19" s="534" t="n">
        <v>3</v>
      </c>
      <c r="F19" s="534" t="n">
        <v>20</v>
      </c>
      <c r="G19" s="534" t="n">
        <v>3</v>
      </c>
      <c r="H19" s="548" t="n">
        <v>59.65</v>
      </c>
      <c r="I19" s="536" t="n">
        <v>41.0685</v>
      </c>
      <c r="J19" s="536" t="n">
        <v>46.4045</v>
      </c>
      <c r="K19" s="537" t="n">
        <v>10</v>
      </c>
      <c r="L19" s="539" t="n">
        <v>10.9</v>
      </c>
      <c r="M19" s="549" t="n">
        <v>4.3</v>
      </c>
      <c r="N19" s="550"/>
      <c r="O19" s="546" t="s">
        <v>185</v>
      </c>
      <c r="P19" s="551" t="n">
        <v>4.1</v>
      </c>
      <c r="Q19" s="546" t="n">
        <v>3.8</v>
      </c>
      <c r="R19" s="546"/>
      <c r="S19" s="552" t="n">
        <v>73</v>
      </c>
      <c r="T19" s="543" t="n">
        <v>337</v>
      </c>
      <c r="U19" s="543" t="n">
        <v>15</v>
      </c>
      <c r="V19" s="543" t="n">
        <v>126</v>
      </c>
      <c r="W19" s="543" t="n">
        <v>9</v>
      </c>
      <c r="X19" s="543" t="n">
        <v>218</v>
      </c>
      <c r="Y19" s="543" t="n">
        <v>115</v>
      </c>
      <c r="Z19" s="543" t="n">
        <v>55</v>
      </c>
      <c r="AA19" s="543" t="n">
        <v>72</v>
      </c>
      <c r="AB19" s="543" t="n">
        <v>325</v>
      </c>
      <c r="AC19" s="543" t="n">
        <v>39</v>
      </c>
      <c r="AD19" s="543" t="n">
        <v>115</v>
      </c>
      <c r="AE19" s="547" t="s">
        <v>546</v>
      </c>
    </row>
    <row r="20" s="52" customFormat="true" ht="15" hidden="false" customHeight="true" outlineLevel="0" collapsed="false">
      <c r="A20" s="51" t="s">
        <v>408</v>
      </c>
      <c r="B20" s="61" t="n">
        <v>20</v>
      </c>
      <c r="C20" s="509" t="n">
        <v>2020</v>
      </c>
      <c r="D20" s="509" t="n">
        <v>10</v>
      </c>
      <c r="E20" s="509" t="n">
        <v>5</v>
      </c>
      <c r="F20" s="509" t="n">
        <v>6</v>
      </c>
      <c r="G20" s="509" t="n">
        <v>56</v>
      </c>
      <c r="H20" s="553" t="n">
        <v>29.48</v>
      </c>
      <c r="I20" s="554" t="n">
        <v>40.2626</v>
      </c>
      <c r="J20" s="554" t="n">
        <v>47.4624</v>
      </c>
      <c r="K20" s="282" t="n">
        <v>33</v>
      </c>
      <c r="L20" s="225" t="n">
        <v>10.6</v>
      </c>
      <c r="M20" s="278" t="n">
        <v>4.2</v>
      </c>
      <c r="N20" s="555"/>
      <c r="O20" s="51" t="s">
        <v>185</v>
      </c>
      <c r="P20" s="227" t="n">
        <v>4.1</v>
      </c>
      <c r="Q20" s="51" t="n">
        <v>4.1</v>
      </c>
      <c r="R20" s="61" t="n">
        <v>10</v>
      </c>
      <c r="S20" s="556" t="n">
        <v>88</v>
      </c>
      <c r="T20" s="557" t="n">
        <v>322</v>
      </c>
      <c r="U20" s="557"/>
      <c r="V20" s="557"/>
      <c r="W20" s="557" t="n">
        <v>2</v>
      </c>
      <c r="X20" s="557" t="n">
        <v>112</v>
      </c>
      <c r="Y20" s="557" t="n">
        <v>22.7</v>
      </c>
      <c r="Z20" s="557" t="n">
        <v>47.1</v>
      </c>
      <c r="AA20" s="557" t="n">
        <v>91.7</v>
      </c>
      <c r="AB20" s="557" t="n">
        <v>200.3</v>
      </c>
      <c r="AC20" s="557" t="n">
        <v>42.9</v>
      </c>
      <c r="AD20" s="557" t="n">
        <v>88.2</v>
      </c>
      <c r="AE20" s="61" t="s">
        <v>547</v>
      </c>
    </row>
    <row r="21" s="480" customFormat="true" ht="15" hidden="false" customHeight="true" outlineLevel="0" collapsed="false">
      <c r="A21" s="558" t="s">
        <v>414</v>
      </c>
      <c r="B21" s="559" t="n">
        <v>21</v>
      </c>
      <c r="C21" s="560" t="n">
        <v>2020</v>
      </c>
      <c r="D21" s="560" t="n">
        <v>10</v>
      </c>
      <c r="E21" s="560" t="n">
        <v>12</v>
      </c>
      <c r="F21" s="560" t="n">
        <v>11</v>
      </c>
      <c r="G21" s="560" t="n">
        <v>47</v>
      </c>
      <c r="H21" s="561" t="n">
        <v>16.05</v>
      </c>
      <c r="I21" s="562" t="n">
        <v>39.3033</v>
      </c>
      <c r="J21" s="562" t="n">
        <v>51.9609</v>
      </c>
      <c r="K21" s="563" t="n">
        <v>62</v>
      </c>
      <c r="L21" s="564" t="n">
        <v>11.6</v>
      </c>
      <c r="M21" s="565" t="n">
        <v>4.9</v>
      </c>
      <c r="N21" s="566"/>
      <c r="O21" s="558" t="n">
        <v>3.6</v>
      </c>
      <c r="P21" s="567" t="s">
        <v>185</v>
      </c>
      <c r="Q21" s="558" t="n">
        <v>4.9</v>
      </c>
      <c r="R21" s="558"/>
      <c r="S21" s="568" t="n">
        <v>33</v>
      </c>
      <c r="T21" s="569" t="n">
        <v>204</v>
      </c>
      <c r="U21" s="569" t="n">
        <v>23</v>
      </c>
      <c r="V21" s="569" t="n">
        <v>310</v>
      </c>
      <c r="W21" s="569" t="n">
        <v>48</v>
      </c>
      <c r="X21" s="569" t="n">
        <v>68</v>
      </c>
      <c r="Y21" s="569" t="n">
        <v>133</v>
      </c>
      <c r="Z21" s="569" t="n">
        <v>82</v>
      </c>
      <c r="AA21" s="569" t="n">
        <v>-67</v>
      </c>
      <c r="AB21" s="569" t="n">
        <v>242</v>
      </c>
      <c r="AC21" s="569" t="n">
        <v>25</v>
      </c>
      <c r="AD21" s="569" t="n">
        <v>-160</v>
      </c>
      <c r="AE21" s="559" t="s">
        <v>546</v>
      </c>
    </row>
    <row r="22" customFormat="false" ht="13.5" hidden="false" customHeight="false" outlineLevel="0" collapsed="false">
      <c r="A22" s="570"/>
      <c r="B22" s="571"/>
      <c r="C22" s="509"/>
      <c r="D22" s="509"/>
      <c r="E22" s="509"/>
      <c r="F22" s="509"/>
      <c r="G22" s="509"/>
      <c r="H22" s="572"/>
      <c r="I22" s="573"/>
      <c r="J22" s="188"/>
      <c r="K22" s="574"/>
      <c r="L22" s="225"/>
      <c r="M22" s="575"/>
      <c r="N22" s="23"/>
      <c r="O22" s="23"/>
      <c r="P22" s="576"/>
      <c r="Q22" s="577"/>
      <c r="R22" s="577"/>
      <c r="S22" s="578"/>
      <c r="T22" s="578"/>
      <c r="U22" s="578"/>
      <c r="V22" s="578"/>
      <c r="W22" s="578"/>
      <c r="X22" s="578"/>
      <c r="Y22" s="578"/>
      <c r="Z22" s="578"/>
      <c r="AA22" s="578"/>
      <c r="AB22" s="578"/>
      <c r="AC22" s="578"/>
      <c r="AD22" s="578"/>
      <c r="AE22" s="579"/>
      <c r="AF22" s="2"/>
      <c r="AG22" s="2"/>
    </row>
    <row r="23" customFormat="false" ht="12.75" hidden="false" customHeight="false" outlineLevel="0" collapsed="false">
      <c r="A23" s="577"/>
      <c r="B23" s="580"/>
      <c r="C23" s="509"/>
      <c r="D23" s="509"/>
      <c r="E23" s="509"/>
      <c r="F23" s="509"/>
      <c r="G23" s="509"/>
      <c r="H23" s="572"/>
      <c r="I23" s="188"/>
      <c r="J23" s="188"/>
      <c r="K23" s="581"/>
      <c r="L23" s="225"/>
      <c r="M23" s="575"/>
      <c r="N23" s="23"/>
      <c r="O23" s="23"/>
      <c r="P23" s="582"/>
      <c r="Q23" s="577"/>
      <c r="R23" s="577"/>
      <c r="S23" s="578"/>
      <c r="T23" s="578"/>
      <c r="U23" s="578"/>
      <c r="V23" s="578"/>
      <c r="W23" s="578"/>
      <c r="X23" s="578"/>
      <c r="Y23" s="578"/>
      <c r="Z23" s="578"/>
      <c r="AA23" s="578"/>
      <c r="AB23" s="578"/>
      <c r="AC23" s="578"/>
      <c r="AD23" s="578"/>
      <c r="AE23" s="579"/>
      <c r="AF23" s="2"/>
      <c r="AG23" s="2"/>
    </row>
    <row r="24" s="78" customFormat="true" ht="12.75" hidden="false" customHeight="false" outlineLevel="0" collapsed="false">
      <c r="A24" s="301"/>
      <c r="B24" s="188"/>
      <c r="C24" s="509"/>
      <c r="D24" s="509"/>
      <c r="E24" s="509"/>
      <c r="F24" s="509"/>
      <c r="G24" s="509"/>
      <c r="H24" s="583"/>
      <c r="I24" s="573"/>
      <c r="J24" s="573"/>
      <c r="K24" s="574"/>
      <c r="L24" s="225"/>
      <c r="M24" s="575"/>
      <c r="N24" s="227"/>
      <c r="O24" s="51"/>
      <c r="P24" s="227"/>
      <c r="Q24" s="584"/>
      <c r="R24" s="584"/>
      <c r="S24" s="585"/>
      <c r="T24" s="585"/>
      <c r="U24" s="585"/>
      <c r="V24" s="585"/>
      <c r="W24" s="585"/>
      <c r="X24" s="585"/>
      <c r="Y24" s="585"/>
      <c r="Z24" s="585"/>
      <c r="AA24" s="585"/>
      <c r="AB24" s="585"/>
      <c r="AC24" s="585"/>
      <c r="AD24" s="585"/>
      <c r="AE24" s="579"/>
      <c r="AF24" s="301"/>
      <c r="AG24" s="301"/>
    </row>
    <row r="25" s="78" customFormat="true" ht="12.75" hidden="false" customHeight="false" outlineLevel="0" collapsed="false">
      <c r="A25" s="301"/>
      <c r="B25" s="188"/>
      <c r="C25" s="509"/>
      <c r="D25" s="509"/>
      <c r="E25" s="509"/>
      <c r="F25" s="509"/>
      <c r="G25" s="509"/>
      <c r="H25" s="583"/>
      <c r="I25" s="573"/>
      <c r="J25" s="573"/>
      <c r="K25" s="574"/>
      <c r="L25" s="225"/>
      <c r="M25" s="575"/>
      <c r="N25" s="227"/>
      <c r="O25" s="51"/>
      <c r="P25" s="227"/>
      <c r="Q25" s="584"/>
      <c r="R25" s="584"/>
      <c r="S25" s="585"/>
      <c r="T25" s="585"/>
      <c r="U25" s="585"/>
      <c r="V25" s="585"/>
      <c r="W25" s="585"/>
      <c r="X25" s="585"/>
      <c r="Y25" s="585"/>
      <c r="Z25" s="585"/>
      <c r="AA25" s="585"/>
      <c r="AB25" s="585"/>
      <c r="AC25" s="585"/>
      <c r="AD25" s="585"/>
      <c r="AE25" s="579"/>
      <c r="AF25" s="301"/>
      <c r="AG25" s="301"/>
    </row>
    <row r="26" s="78" customFormat="true" ht="12.75" hidden="false" customHeight="false" outlineLevel="0" collapsed="false">
      <c r="A26" s="301"/>
      <c r="B26" s="188"/>
      <c r="C26" s="509"/>
      <c r="D26" s="509"/>
      <c r="E26" s="509"/>
      <c r="F26" s="509"/>
      <c r="G26" s="509"/>
      <c r="H26" s="583"/>
      <c r="I26" s="573"/>
      <c r="J26" s="573"/>
      <c r="K26" s="574"/>
      <c r="L26" s="225"/>
      <c r="M26" s="575"/>
      <c r="N26" s="227"/>
      <c r="O26" s="51"/>
      <c r="P26" s="227"/>
      <c r="Q26" s="584"/>
      <c r="R26" s="584"/>
      <c r="S26" s="585"/>
      <c r="T26" s="585"/>
      <c r="U26" s="585"/>
      <c r="V26" s="585"/>
      <c r="W26" s="585"/>
      <c r="X26" s="585"/>
      <c r="Y26" s="585"/>
      <c r="Z26" s="585"/>
      <c r="AA26" s="585"/>
      <c r="AB26" s="585"/>
      <c r="AC26" s="585"/>
      <c r="AD26" s="585"/>
      <c r="AE26" s="579"/>
      <c r="AF26" s="301"/>
      <c r="AG26" s="301"/>
    </row>
    <row r="27" customFormat="false" ht="12.75" hidden="false" customHeight="false" outlineLevel="0" collapsed="false">
      <c r="A27" s="586"/>
      <c r="B27" s="587"/>
      <c r="C27" s="509"/>
      <c r="D27" s="509"/>
      <c r="E27" s="509"/>
      <c r="F27" s="509"/>
      <c r="G27" s="509"/>
      <c r="H27" s="572"/>
      <c r="I27" s="188"/>
      <c r="J27" s="188"/>
      <c r="K27" s="581"/>
      <c r="L27" s="225"/>
      <c r="M27" s="575"/>
      <c r="N27" s="23"/>
      <c r="O27" s="23"/>
      <c r="P27" s="582"/>
      <c r="Q27" s="588"/>
      <c r="R27" s="588"/>
      <c r="S27" s="578"/>
      <c r="T27" s="578"/>
      <c r="U27" s="578"/>
      <c r="V27" s="578"/>
      <c r="W27" s="578"/>
      <c r="X27" s="578"/>
      <c r="Y27" s="578"/>
      <c r="Z27" s="578"/>
      <c r="AA27" s="578"/>
      <c r="AB27" s="578"/>
      <c r="AC27" s="578"/>
      <c r="AD27" s="578"/>
      <c r="AE27" s="579"/>
      <c r="AF27" s="2"/>
      <c r="AG27" s="2"/>
    </row>
    <row r="28" customFormat="false" ht="12.75" hidden="false" customHeight="false" outlineLevel="0" collapsed="false">
      <c r="A28" s="586"/>
      <c r="B28" s="61"/>
      <c r="C28" s="509"/>
      <c r="D28" s="509"/>
      <c r="E28" s="509"/>
      <c r="F28" s="509"/>
      <c r="G28" s="509"/>
      <c r="H28" s="572"/>
      <c r="I28" s="188"/>
      <c r="J28" s="188"/>
      <c r="K28" s="581"/>
      <c r="L28" s="225"/>
      <c r="M28" s="575"/>
      <c r="N28" s="23"/>
      <c r="O28" s="23"/>
      <c r="P28" s="582"/>
      <c r="Q28" s="588"/>
      <c r="R28" s="588"/>
      <c r="S28" s="578"/>
      <c r="T28" s="578"/>
      <c r="U28" s="578"/>
      <c r="V28" s="578"/>
      <c r="W28" s="578"/>
      <c r="X28" s="578"/>
      <c r="Y28" s="578"/>
      <c r="Z28" s="578"/>
      <c r="AA28" s="578"/>
      <c r="AB28" s="578"/>
      <c r="AC28" s="578"/>
      <c r="AD28" s="578"/>
      <c r="AE28" s="570"/>
      <c r="AF28" s="2"/>
      <c r="AG28" s="2"/>
    </row>
    <row r="29" customFormat="false" ht="12.75" hidden="false" customHeight="false" outlineLevel="0" collapsed="false">
      <c r="A29" s="570"/>
      <c r="B29" s="571"/>
      <c r="C29" s="509"/>
      <c r="D29" s="509"/>
      <c r="E29" s="509"/>
      <c r="F29" s="509"/>
      <c r="G29" s="509"/>
      <c r="H29" s="572"/>
      <c r="I29" s="573"/>
      <c r="J29" s="573"/>
      <c r="K29" s="574"/>
      <c r="L29" s="225"/>
      <c r="M29" s="575"/>
      <c r="N29" s="23"/>
      <c r="O29" s="23"/>
      <c r="P29" s="576"/>
      <c r="Q29" s="577"/>
      <c r="R29" s="577"/>
      <c r="S29" s="578"/>
      <c r="T29" s="578"/>
      <c r="U29" s="578"/>
      <c r="V29" s="578"/>
      <c r="W29" s="578"/>
      <c r="X29" s="578"/>
      <c r="Y29" s="578"/>
      <c r="Z29" s="578"/>
      <c r="AA29" s="578"/>
      <c r="AB29" s="578"/>
      <c r="AC29" s="578"/>
      <c r="AD29" s="578"/>
      <c r="AE29" s="579"/>
      <c r="AF29" s="2"/>
      <c r="AG29" s="2"/>
    </row>
    <row r="30" customFormat="false" ht="12.75" hidden="false" customHeight="false" outlineLevel="0" collapsed="false">
      <c r="A30" s="570"/>
      <c r="B30" s="571"/>
      <c r="C30" s="509"/>
      <c r="D30" s="509"/>
      <c r="E30" s="509"/>
      <c r="F30" s="509"/>
      <c r="G30" s="509"/>
      <c r="H30" s="572"/>
      <c r="I30" s="573"/>
      <c r="J30" s="573"/>
      <c r="K30" s="574"/>
      <c r="L30" s="225"/>
      <c r="M30" s="575"/>
      <c r="N30" s="23"/>
      <c r="O30" s="23"/>
      <c r="P30" s="576"/>
      <c r="Q30" s="577"/>
      <c r="R30" s="577"/>
      <c r="S30" s="578"/>
      <c r="T30" s="578"/>
      <c r="U30" s="578"/>
      <c r="V30" s="578"/>
      <c r="W30" s="578"/>
      <c r="X30" s="578"/>
      <c r="Y30" s="578"/>
      <c r="Z30" s="578"/>
      <c r="AA30" s="578"/>
      <c r="AB30" s="578"/>
      <c r="AC30" s="578"/>
      <c r="AD30" s="578"/>
      <c r="AE30" s="579"/>
      <c r="AF30" s="2"/>
      <c r="AG30" s="2"/>
    </row>
    <row r="31" customFormat="false" ht="12.75" hidden="false" customHeight="false" outlineLevel="0" collapsed="false">
      <c r="A31" s="570"/>
      <c r="B31" s="571"/>
      <c r="C31" s="509"/>
      <c r="D31" s="509"/>
      <c r="E31" s="509"/>
      <c r="F31" s="509"/>
      <c r="G31" s="509"/>
      <c r="H31" s="572"/>
      <c r="I31" s="573"/>
      <c r="J31" s="573"/>
      <c r="K31" s="574"/>
      <c r="L31" s="225"/>
      <c r="M31" s="575"/>
      <c r="N31" s="23"/>
      <c r="O31" s="23"/>
      <c r="P31" s="576"/>
      <c r="Q31" s="577"/>
      <c r="R31" s="577"/>
      <c r="S31" s="578"/>
      <c r="T31" s="578"/>
      <c r="U31" s="578"/>
      <c r="V31" s="578"/>
      <c r="W31" s="578"/>
      <c r="X31" s="578"/>
      <c r="Y31" s="578"/>
      <c r="Z31" s="578"/>
      <c r="AA31" s="578"/>
      <c r="AB31" s="578"/>
      <c r="AC31" s="578"/>
      <c r="AD31" s="578"/>
      <c r="AE31" s="579"/>
      <c r="AF31" s="2"/>
      <c r="AG31" s="2"/>
    </row>
    <row r="32" customFormat="false" ht="12.75" hidden="false" customHeight="false" outlineLevel="0" collapsed="false">
      <c r="A32" s="577"/>
      <c r="B32" s="580"/>
      <c r="C32" s="509"/>
      <c r="D32" s="509"/>
      <c r="E32" s="509"/>
      <c r="F32" s="509"/>
      <c r="G32" s="509"/>
      <c r="H32" s="572"/>
      <c r="I32" s="188"/>
      <c r="J32" s="188"/>
      <c r="K32" s="581"/>
      <c r="L32" s="225"/>
      <c r="M32" s="575"/>
      <c r="N32" s="23"/>
      <c r="O32" s="23"/>
      <c r="P32" s="582"/>
      <c r="Q32" s="577"/>
      <c r="R32" s="577"/>
      <c r="S32" s="578"/>
      <c r="T32" s="578"/>
      <c r="U32" s="578"/>
      <c r="V32" s="578"/>
      <c r="W32" s="578"/>
      <c r="X32" s="578"/>
      <c r="Y32" s="578"/>
      <c r="Z32" s="578"/>
      <c r="AA32" s="578"/>
      <c r="AB32" s="578"/>
      <c r="AC32" s="578"/>
      <c r="AD32" s="578"/>
      <c r="AE32" s="579"/>
      <c r="AF32" s="2"/>
      <c r="AG32" s="2"/>
    </row>
    <row r="33" customFormat="false" ht="12.75" hidden="false" customHeight="false" outlineLevel="0" collapsed="false">
      <c r="A33" s="586"/>
      <c r="B33" s="580"/>
      <c r="C33" s="509"/>
      <c r="D33" s="509"/>
      <c r="E33" s="509"/>
      <c r="F33" s="509"/>
      <c r="G33" s="509"/>
      <c r="H33" s="572"/>
      <c r="I33" s="188"/>
      <c r="J33" s="188"/>
      <c r="K33" s="581"/>
      <c r="L33" s="225"/>
      <c r="M33" s="575"/>
      <c r="N33" s="23"/>
      <c r="O33" s="23"/>
      <c r="P33" s="582"/>
      <c r="Q33" s="577"/>
      <c r="R33" s="577"/>
      <c r="S33" s="578"/>
      <c r="T33" s="578"/>
      <c r="U33" s="578"/>
      <c r="V33" s="578"/>
      <c r="W33" s="578"/>
      <c r="X33" s="578"/>
      <c r="Y33" s="578"/>
      <c r="Z33" s="578"/>
      <c r="AA33" s="578"/>
      <c r="AB33" s="578"/>
      <c r="AC33" s="578"/>
      <c r="AD33" s="578"/>
      <c r="AE33" s="579"/>
      <c r="AF33" s="2"/>
      <c r="AG33" s="2"/>
    </row>
    <row r="34" customFormat="false" ht="12.75" hidden="false" customHeight="false" outlineLevel="0" collapsed="false">
      <c r="A34" s="586"/>
      <c r="B34" s="580"/>
      <c r="C34" s="509"/>
      <c r="D34" s="509"/>
      <c r="E34" s="509"/>
      <c r="F34" s="509"/>
      <c r="G34" s="509"/>
      <c r="H34" s="572"/>
      <c r="I34" s="188"/>
      <c r="J34" s="188"/>
      <c r="K34" s="581"/>
      <c r="L34" s="225"/>
      <c r="M34" s="575"/>
      <c r="N34" s="23"/>
      <c r="O34" s="23"/>
      <c r="P34" s="582"/>
      <c r="Q34" s="577"/>
      <c r="R34" s="577"/>
      <c r="S34" s="578"/>
      <c r="T34" s="578"/>
      <c r="U34" s="578"/>
      <c r="V34" s="578"/>
      <c r="W34" s="578"/>
      <c r="X34" s="578"/>
      <c r="Y34" s="578"/>
      <c r="Z34" s="578"/>
      <c r="AA34" s="578"/>
      <c r="AB34" s="578"/>
      <c r="AC34" s="578"/>
      <c r="AD34" s="578"/>
      <c r="AE34" s="579"/>
      <c r="AF34" s="2"/>
      <c r="AG34" s="2"/>
    </row>
    <row r="35" customFormat="false" ht="12.75" hidden="false" customHeight="false" outlineLevel="0" collapsed="false">
      <c r="A35" s="586"/>
      <c r="B35" s="580"/>
      <c r="C35" s="509"/>
      <c r="D35" s="509"/>
      <c r="E35" s="509"/>
      <c r="F35" s="509"/>
      <c r="G35" s="509"/>
      <c r="H35" s="572"/>
      <c r="I35" s="188"/>
      <c r="J35" s="188"/>
      <c r="K35" s="581"/>
      <c r="L35" s="225"/>
      <c r="M35" s="575"/>
      <c r="N35" s="23"/>
      <c r="O35" s="23"/>
      <c r="P35" s="582"/>
      <c r="Q35" s="577"/>
      <c r="R35" s="577"/>
      <c r="S35" s="578"/>
      <c r="T35" s="578"/>
      <c r="U35" s="578"/>
      <c r="V35" s="578"/>
      <c r="W35" s="578"/>
      <c r="X35" s="578"/>
      <c r="Y35" s="578"/>
      <c r="Z35" s="578"/>
      <c r="AA35" s="578"/>
      <c r="AB35" s="578"/>
      <c r="AC35" s="578"/>
      <c r="AD35" s="578"/>
      <c r="AE35" s="579"/>
      <c r="AF35" s="2"/>
      <c r="AG35" s="2"/>
    </row>
    <row r="36" s="78" customFormat="true" ht="12.75" hidden="false" customHeight="false" outlineLevel="0" collapsed="false">
      <c r="A36" s="301"/>
      <c r="B36" s="188"/>
      <c r="C36" s="509"/>
      <c r="D36" s="509"/>
      <c r="E36" s="509"/>
      <c r="F36" s="509"/>
      <c r="G36" s="509"/>
      <c r="H36" s="583"/>
      <c r="I36" s="573"/>
      <c r="J36" s="573"/>
      <c r="K36" s="574"/>
      <c r="L36" s="225"/>
      <c r="M36" s="575"/>
      <c r="N36" s="227"/>
      <c r="O36" s="51"/>
      <c r="P36" s="227"/>
      <c r="Q36" s="584"/>
      <c r="R36" s="584"/>
      <c r="S36" s="585"/>
      <c r="T36" s="585"/>
      <c r="U36" s="585"/>
      <c r="V36" s="585"/>
      <c r="W36" s="585"/>
      <c r="X36" s="585"/>
      <c r="Y36" s="585"/>
      <c r="Z36" s="585"/>
      <c r="AA36" s="585"/>
      <c r="AB36" s="585"/>
      <c r="AC36" s="585"/>
      <c r="AD36" s="585"/>
      <c r="AE36" s="579"/>
      <c r="AF36" s="301"/>
      <c r="AG36" s="301"/>
    </row>
    <row r="37" s="78" customFormat="true" ht="12.75" hidden="false" customHeight="false" outlineLevel="0" collapsed="false">
      <c r="A37" s="301"/>
      <c r="B37" s="188"/>
      <c r="C37" s="509"/>
      <c r="D37" s="509"/>
      <c r="E37" s="509"/>
      <c r="F37" s="509"/>
      <c r="G37" s="509"/>
      <c r="H37" s="583"/>
      <c r="I37" s="573"/>
      <c r="J37" s="573"/>
      <c r="K37" s="574"/>
      <c r="L37" s="225"/>
      <c r="M37" s="575"/>
      <c r="N37" s="227"/>
      <c r="O37" s="51"/>
      <c r="P37" s="227"/>
      <c r="Q37" s="584"/>
      <c r="R37" s="584"/>
      <c r="S37" s="585"/>
      <c r="T37" s="585"/>
      <c r="U37" s="585"/>
      <c r="V37" s="585"/>
      <c r="W37" s="585"/>
      <c r="X37" s="585"/>
      <c r="Y37" s="585"/>
      <c r="Z37" s="585"/>
      <c r="AA37" s="585"/>
      <c r="AB37" s="585"/>
      <c r="AC37" s="585"/>
      <c r="AD37" s="585"/>
      <c r="AE37" s="579"/>
      <c r="AF37" s="301"/>
      <c r="AG37" s="301"/>
    </row>
    <row r="38" s="78" customFormat="true" ht="12.75" hidden="false" customHeight="false" outlineLevel="0" collapsed="false">
      <c r="A38" s="301"/>
      <c r="B38" s="188"/>
      <c r="C38" s="509"/>
      <c r="D38" s="509"/>
      <c r="E38" s="509"/>
      <c r="F38" s="509"/>
      <c r="G38" s="509"/>
      <c r="H38" s="583"/>
      <c r="I38" s="573"/>
      <c r="J38" s="573"/>
      <c r="K38" s="574"/>
      <c r="L38" s="225"/>
      <c r="M38" s="575"/>
      <c r="N38" s="227"/>
      <c r="O38" s="51"/>
      <c r="P38" s="227"/>
      <c r="Q38" s="584"/>
      <c r="R38" s="584"/>
      <c r="S38" s="585"/>
      <c r="T38" s="585"/>
      <c r="U38" s="585"/>
      <c r="V38" s="585"/>
      <c r="W38" s="585"/>
      <c r="X38" s="585"/>
      <c r="Y38" s="585"/>
      <c r="Z38" s="585"/>
      <c r="AA38" s="585"/>
      <c r="AB38" s="585"/>
      <c r="AC38" s="585"/>
      <c r="AD38" s="585"/>
      <c r="AE38" s="579"/>
      <c r="AF38" s="301"/>
      <c r="AG38" s="301"/>
    </row>
    <row r="39" s="78" customFormat="true" ht="12.75" hidden="false" customHeight="false" outlineLevel="0" collapsed="false">
      <c r="A39" s="301"/>
      <c r="B39" s="188"/>
      <c r="C39" s="509"/>
      <c r="D39" s="509"/>
      <c r="E39" s="509"/>
      <c r="F39" s="509"/>
      <c r="G39" s="509"/>
      <c r="H39" s="583"/>
      <c r="I39" s="573"/>
      <c r="J39" s="573"/>
      <c r="K39" s="574"/>
      <c r="L39" s="225"/>
      <c r="M39" s="575"/>
      <c r="N39" s="227"/>
      <c r="O39" s="51"/>
      <c r="P39" s="227"/>
      <c r="Q39" s="584"/>
      <c r="R39" s="584"/>
      <c r="S39" s="585"/>
      <c r="T39" s="585"/>
      <c r="U39" s="585"/>
      <c r="V39" s="585"/>
      <c r="W39" s="585"/>
      <c r="X39" s="585"/>
      <c r="Y39" s="585"/>
      <c r="Z39" s="585"/>
      <c r="AA39" s="585"/>
      <c r="AB39" s="585"/>
      <c r="AC39" s="585"/>
      <c r="AD39" s="585"/>
      <c r="AE39" s="579"/>
      <c r="AF39" s="301"/>
      <c r="AG39" s="301"/>
    </row>
    <row r="40" s="78" customFormat="true" ht="12.75" hidden="false" customHeight="false" outlineLevel="0" collapsed="false">
      <c r="A40" s="301"/>
      <c r="B40" s="188"/>
      <c r="C40" s="509"/>
      <c r="D40" s="509"/>
      <c r="E40" s="509"/>
      <c r="F40" s="509"/>
      <c r="G40" s="509"/>
      <c r="H40" s="583"/>
      <c r="I40" s="573"/>
      <c r="J40" s="573"/>
      <c r="K40" s="574"/>
      <c r="L40" s="225"/>
      <c r="M40" s="575"/>
      <c r="N40" s="227"/>
      <c r="O40" s="51"/>
      <c r="P40" s="227"/>
      <c r="Q40" s="584"/>
      <c r="R40" s="584"/>
      <c r="S40" s="585"/>
      <c r="T40" s="585"/>
      <c r="U40" s="585"/>
      <c r="V40" s="585"/>
      <c r="W40" s="585"/>
      <c r="X40" s="585"/>
      <c r="Y40" s="585"/>
      <c r="Z40" s="585"/>
      <c r="AA40" s="585"/>
      <c r="AB40" s="585"/>
      <c r="AC40" s="585"/>
      <c r="AD40" s="585"/>
      <c r="AE40" s="579"/>
      <c r="AF40" s="301"/>
      <c r="AG40" s="301"/>
    </row>
    <row r="41" s="78" customFormat="true" ht="12.75" hidden="false" customHeight="false" outlineLevel="0" collapsed="false">
      <c r="A41" s="301"/>
      <c r="B41" s="188"/>
      <c r="C41" s="509"/>
      <c r="D41" s="509"/>
      <c r="E41" s="509"/>
      <c r="F41" s="509"/>
      <c r="G41" s="509"/>
      <c r="H41" s="583"/>
      <c r="I41" s="573"/>
      <c r="J41" s="573"/>
      <c r="K41" s="574"/>
      <c r="L41" s="225"/>
      <c r="M41" s="575"/>
      <c r="N41" s="227"/>
      <c r="O41" s="51"/>
      <c r="P41" s="227"/>
      <c r="Q41" s="584"/>
      <c r="R41" s="584"/>
      <c r="S41" s="585"/>
      <c r="T41" s="585"/>
      <c r="U41" s="585"/>
      <c r="V41" s="585"/>
      <c r="W41" s="585"/>
      <c r="X41" s="585"/>
      <c r="Y41" s="585"/>
      <c r="Z41" s="585"/>
      <c r="AA41" s="585"/>
      <c r="AB41" s="585"/>
      <c r="AC41" s="585"/>
      <c r="AD41" s="585"/>
      <c r="AE41" s="579"/>
      <c r="AF41" s="301"/>
      <c r="AG41" s="301"/>
    </row>
    <row r="42" s="78" customFormat="true" ht="12.75" hidden="false" customHeight="false" outlineLevel="0" collapsed="false">
      <c r="A42" s="301"/>
      <c r="B42" s="188"/>
      <c r="C42" s="509"/>
      <c r="D42" s="509"/>
      <c r="E42" s="509"/>
      <c r="F42" s="509"/>
      <c r="G42" s="509"/>
      <c r="H42" s="583"/>
      <c r="I42" s="573"/>
      <c r="J42" s="573"/>
      <c r="K42" s="574"/>
      <c r="L42" s="225"/>
      <c r="M42" s="575"/>
      <c r="N42" s="227"/>
      <c r="O42" s="51"/>
      <c r="P42" s="227"/>
      <c r="Q42" s="584"/>
      <c r="R42" s="584"/>
      <c r="S42" s="585"/>
      <c r="T42" s="585"/>
      <c r="U42" s="585"/>
      <c r="V42" s="585"/>
      <c r="W42" s="585"/>
      <c r="X42" s="585"/>
      <c r="Y42" s="585"/>
      <c r="Z42" s="585"/>
      <c r="AA42" s="585"/>
      <c r="AB42" s="585"/>
      <c r="AC42" s="585"/>
      <c r="AD42" s="585"/>
      <c r="AE42" s="579"/>
      <c r="AF42" s="301"/>
      <c r="AG42" s="301"/>
    </row>
    <row r="43" s="78" customFormat="true" ht="12.75" hidden="false" customHeight="false" outlineLevel="0" collapsed="false">
      <c r="A43" s="301"/>
      <c r="B43" s="188"/>
      <c r="C43" s="509"/>
      <c r="D43" s="509"/>
      <c r="E43" s="509"/>
      <c r="F43" s="509"/>
      <c r="G43" s="509"/>
      <c r="H43" s="583"/>
      <c r="I43" s="573"/>
      <c r="J43" s="573"/>
      <c r="K43" s="574"/>
      <c r="L43" s="225"/>
      <c r="M43" s="575"/>
      <c r="N43" s="227"/>
      <c r="O43" s="51"/>
      <c r="P43" s="227"/>
      <c r="Q43" s="584"/>
      <c r="R43" s="584"/>
      <c r="S43" s="585"/>
      <c r="T43" s="585"/>
      <c r="U43" s="585"/>
      <c r="V43" s="585"/>
      <c r="W43" s="585"/>
      <c r="X43" s="585"/>
      <c r="Y43" s="585"/>
      <c r="Z43" s="585"/>
      <c r="AA43" s="585"/>
      <c r="AB43" s="585"/>
      <c r="AC43" s="585"/>
      <c r="AD43" s="585"/>
      <c r="AE43" s="579"/>
      <c r="AF43" s="301"/>
      <c r="AG43" s="301"/>
    </row>
  </sheetData>
  <conditionalFormatting sqref="A10">
    <cfRule type="expression" priority="2" aboveAverage="0" equalAverage="0" bottom="0" percent="0" rank="0" text="" dxfId="13">
      <formula>AND(COUNTIF($A$10:$A$10,A10)&gt;1,NOT(ISBLANK(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589" width="12.85"/>
    <col collapsed="false" customWidth="true" hidden="false" outlineLevel="0" max="2" min="2" style="0" width="4.56"/>
    <col collapsed="false" customWidth="true" hidden="false" outlineLevel="0" max="3" min="3" style="0" width="6.56"/>
    <col collapsed="false" customWidth="true" hidden="false" outlineLevel="0" max="4" min="4" style="0" width="6.7"/>
    <col collapsed="false" customWidth="true" hidden="false" outlineLevel="0" max="6" min="5" style="0" width="5.99"/>
    <col collapsed="false" customWidth="true" hidden="false" outlineLevel="0" max="7" min="7" style="0" width="6.28"/>
    <col collapsed="false" customWidth="true" hidden="false" outlineLevel="0" max="8" min="8" style="0" width="5.99"/>
    <col collapsed="false" customWidth="true" hidden="false" outlineLevel="0" max="9" min="9" style="0" width="7.28"/>
    <col collapsed="false" customWidth="true" hidden="false" outlineLevel="0" max="10" min="10" style="0" width="7.85"/>
    <col collapsed="false" customWidth="true" hidden="false" outlineLevel="0" max="11" min="11" style="0" width="5.13"/>
    <col collapsed="false" customWidth="true" hidden="false" outlineLevel="0" max="13" min="12" style="0" width="6.41"/>
    <col collapsed="false" customWidth="true" hidden="false" outlineLevel="0" max="14" min="14" style="0" width="5.41"/>
    <col collapsed="false" customWidth="true" hidden="false" outlineLevel="0" max="15" min="15" style="0" width="24.13"/>
    <col collapsed="false" customWidth="true" hidden="false" outlineLevel="0" max="16" min="16" style="0" width="34.13"/>
    <col collapsed="false" customWidth="true" hidden="false" outlineLevel="0" max="17" min="17" style="0" width="12.56"/>
    <col collapsed="false" customWidth="true" hidden="false" outlineLevel="0" max="18" min="18" style="590" width="9.14"/>
    <col collapsed="false" customWidth="true" hidden="false" outlineLevel="0" max="20" min="19" style="1" width="6.56"/>
    <col collapsed="false" customWidth="true" hidden="false" outlineLevel="0" max="21" min="21" style="591" width="9.14"/>
    <col collapsed="false" customWidth="true" hidden="false" outlineLevel="0" max="23" min="23" style="0" width="6.99"/>
    <col collapsed="false" customWidth="true" hidden="false" outlineLevel="0" max="24" min="24" style="1" width="6.13"/>
    <col collapsed="false" customWidth="true" hidden="false" outlineLevel="0" max="25" min="25" style="0" width="4.85"/>
    <col collapsed="false" customWidth="true" hidden="false" outlineLevel="0" max="26" min="26" style="0" width="5.13"/>
    <col collapsed="false" customWidth="true" hidden="false" outlineLevel="0" max="27" min="27" style="0" width="4.99"/>
    <col collapsed="false" customWidth="true" hidden="false" outlineLevel="0" max="28" min="28" style="0" width="5.56"/>
    <col collapsed="false" customWidth="true" hidden="false" outlineLevel="0" max="29" min="29" style="0" width="5.99"/>
  </cols>
  <sheetData>
    <row r="1" customFormat="false" ht="14.25" hidden="false" customHeight="false" outlineLevel="0" collapsed="false">
      <c r="A1" s="592" t="s">
        <v>548</v>
      </c>
      <c r="B1" s="88"/>
      <c r="C1" s="89"/>
      <c r="D1" s="90"/>
      <c r="E1" s="90"/>
      <c r="F1" s="90"/>
      <c r="G1" s="90"/>
      <c r="H1" s="90"/>
      <c r="I1" s="90"/>
      <c r="J1" s="90"/>
      <c r="K1" s="90"/>
      <c r="L1" s="90"/>
      <c r="M1" s="90"/>
      <c r="N1" s="593"/>
      <c r="O1" s="594"/>
      <c r="P1" s="595"/>
      <c r="Q1" s="595"/>
      <c r="R1" s="596"/>
      <c r="S1" s="595"/>
      <c r="T1" s="595"/>
      <c r="U1" s="597"/>
      <c r="V1" s="598"/>
      <c r="W1" s="598"/>
      <c r="X1" s="595"/>
      <c r="Y1" s="599"/>
      <c r="Z1" s="599"/>
      <c r="AA1" s="166"/>
      <c r="AB1" s="600"/>
      <c r="AC1" s="600"/>
    </row>
    <row r="2" customFormat="false" ht="17.25" hidden="false" customHeight="false" outlineLevel="0" collapsed="false">
      <c r="A2" s="601" t="s">
        <v>549</v>
      </c>
      <c r="B2" s="602" t="s">
        <v>550</v>
      </c>
      <c r="C2" s="106"/>
      <c r="D2" s="107"/>
      <c r="E2" s="107"/>
      <c r="F2" s="107"/>
      <c r="G2" s="107"/>
      <c r="H2" s="107"/>
      <c r="I2" s="107"/>
      <c r="J2" s="109"/>
      <c r="K2" s="109"/>
      <c r="L2" s="109"/>
      <c r="M2" s="109"/>
      <c r="N2" s="603"/>
      <c r="O2" s="604"/>
      <c r="P2" s="605"/>
      <c r="Q2" s="605"/>
      <c r="R2" s="606"/>
      <c r="S2" s="607"/>
      <c r="T2" s="607"/>
      <c r="U2" s="608"/>
      <c r="V2" s="605"/>
      <c r="W2" s="605"/>
      <c r="X2" s="607"/>
      <c r="Y2" s="609"/>
      <c r="AA2" s="610"/>
      <c r="AB2" s="610"/>
      <c r="AC2" s="610"/>
    </row>
    <row r="3" customFormat="false" ht="15" hidden="false" customHeight="false" outlineLevel="0" collapsed="false">
      <c r="A3" s="611" t="s">
        <v>551</v>
      </c>
      <c r="B3" s="117"/>
      <c r="C3" s="118"/>
      <c r="D3" s="118"/>
      <c r="E3" s="612"/>
      <c r="F3" s="613"/>
      <c r="G3" s="612"/>
      <c r="H3" s="612"/>
      <c r="I3" s="612"/>
      <c r="J3" s="612"/>
      <c r="K3" s="612"/>
      <c r="L3" s="612"/>
      <c r="M3" s="612"/>
      <c r="N3" s="614"/>
      <c r="O3" s="612"/>
      <c r="P3" s="612"/>
      <c r="Q3" s="612"/>
      <c r="R3" s="615"/>
      <c r="S3" s="612"/>
      <c r="T3" s="612"/>
      <c r="U3" s="616"/>
      <c r="V3" s="617"/>
      <c r="W3" s="617"/>
      <c r="X3" s="612"/>
      <c r="Y3" s="1"/>
      <c r="Z3" s="1"/>
      <c r="AA3" s="1"/>
      <c r="AB3" s="1"/>
      <c r="AC3" s="1"/>
    </row>
    <row r="4" customFormat="false" ht="15" hidden="false" customHeight="false" outlineLevel="0" collapsed="false">
      <c r="A4" s="611" t="s">
        <v>552</v>
      </c>
      <c r="B4" s="117"/>
      <c r="C4" s="118"/>
      <c r="D4" s="118"/>
      <c r="E4" s="612"/>
      <c r="F4" s="613"/>
      <c r="G4" s="612"/>
      <c r="H4" s="612"/>
      <c r="I4" s="612"/>
      <c r="J4" s="612"/>
      <c r="K4" s="612"/>
      <c r="L4" s="612"/>
      <c r="M4" s="612"/>
      <c r="N4" s="614"/>
      <c r="O4" s="612"/>
      <c r="P4" s="612"/>
      <c r="Q4" s="612"/>
      <c r="R4" s="615"/>
      <c r="S4" s="612"/>
      <c r="T4" s="612"/>
      <c r="U4" s="616"/>
      <c r="V4" s="617"/>
      <c r="W4" s="617"/>
      <c r="X4" s="612"/>
      <c r="Y4" s="1"/>
      <c r="Z4" s="1"/>
      <c r="AA4" s="1"/>
      <c r="AB4" s="1"/>
      <c r="AC4" s="1"/>
    </row>
    <row r="5" customFormat="false" ht="12.75" hidden="false" customHeight="false" outlineLevel="0" collapsed="false">
      <c r="A5" s="618" t="s">
        <v>553</v>
      </c>
      <c r="B5" s="1"/>
      <c r="C5" s="1"/>
      <c r="D5" s="1"/>
      <c r="E5" s="1"/>
      <c r="F5" s="1"/>
      <c r="G5" s="1"/>
      <c r="H5" s="1"/>
      <c r="I5" s="1"/>
      <c r="J5" s="1"/>
      <c r="K5" s="1"/>
      <c r="L5" s="1"/>
      <c r="M5" s="1"/>
      <c r="N5" s="619"/>
      <c r="O5" s="1"/>
      <c r="P5" s="1"/>
      <c r="Q5" s="1"/>
      <c r="R5" s="620"/>
      <c r="U5" s="621"/>
      <c r="V5" s="622"/>
      <c r="W5" s="622"/>
      <c r="Y5" s="1"/>
      <c r="Z5" s="1"/>
      <c r="AA5" s="1"/>
      <c r="AB5" s="1"/>
      <c r="AC5" s="1"/>
    </row>
    <row r="6" customFormat="false" ht="12.75" hidden="false" customHeight="false" outlineLevel="0" collapsed="false">
      <c r="A6" s="8" t="s">
        <v>554</v>
      </c>
      <c r="B6" s="1"/>
      <c r="C6" s="1"/>
      <c r="D6" s="1"/>
      <c r="E6" s="1"/>
      <c r="F6" s="1"/>
      <c r="G6" s="1"/>
      <c r="H6" s="1"/>
      <c r="I6" s="1"/>
      <c r="J6" s="1"/>
      <c r="K6" s="1"/>
      <c r="L6" s="1"/>
      <c r="M6" s="1"/>
      <c r="N6" s="619"/>
      <c r="O6" s="1"/>
      <c r="P6" s="1"/>
      <c r="Q6" s="1"/>
      <c r="R6" s="620"/>
      <c r="U6" s="621"/>
      <c r="V6" s="622"/>
      <c r="W6" s="622"/>
      <c r="Y6" s="1"/>
      <c r="Z6" s="1"/>
      <c r="AA6" s="1"/>
      <c r="AB6" s="1"/>
      <c r="AC6" s="1"/>
    </row>
    <row r="7" customFormat="false" ht="12.75" hidden="false" customHeight="false" outlineLevel="0" collapsed="false">
      <c r="A7" s="8" t="s">
        <v>555</v>
      </c>
      <c r="B7" s="1"/>
      <c r="C7" s="1"/>
      <c r="D7" s="1"/>
      <c r="E7" s="1"/>
      <c r="F7" s="1"/>
      <c r="G7" s="1"/>
      <c r="H7" s="1"/>
      <c r="I7" s="1"/>
      <c r="J7" s="1"/>
      <c r="K7" s="1"/>
      <c r="L7" s="1"/>
      <c r="M7" s="1"/>
      <c r="N7" s="619"/>
      <c r="O7" s="1"/>
      <c r="P7" s="1"/>
      <c r="Q7" s="1"/>
      <c r="R7" s="620"/>
      <c r="U7" s="621"/>
      <c r="V7" s="622"/>
      <c r="W7" s="622"/>
      <c r="Y7" s="1"/>
      <c r="Z7" s="1"/>
      <c r="AA7" s="1"/>
      <c r="AB7" s="1"/>
      <c r="AC7" s="1"/>
    </row>
    <row r="8" customFormat="false" ht="12.75" hidden="false" customHeight="false" outlineLevel="0" collapsed="false">
      <c r="A8" s="8" t="s">
        <v>556</v>
      </c>
      <c r="B8" s="1"/>
      <c r="C8" s="1"/>
      <c r="D8" s="1"/>
      <c r="E8" s="1"/>
      <c r="F8" s="1"/>
      <c r="G8" s="1"/>
      <c r="H8" s="1"/>
      <c r="I8" s="1"/>
      <c r="J8" s="1"/>
      <c r="K8" s="1"/>
      <c r="L8" s="1"/>
      <c r="M8" s="1"/>
      <c r="N8" s="619"/>
      <c r="O8" s="1"/>
      <c r="P8" s="1"/>
      <c r="Q8" s="1"/>
      <c r="R8" s="620"/>
      <c r="U8" s="621"/>
      <c r="V8" s="622"/>
      <c r="W8" s="622"/>
      <c r="Y8" s="1"/>
      <c r="Z8" s="1"/>
      <c r="AA8" s="1"/>
      <c r="AB8" s="1"/>
      <c r="AC8" s="1"/>
    </row>
    <row r="9" customFormat="false" ht="12.75" hidden="false" customHeight="false" outlineLevel="0" collapsed="false">
      <c r="A9" s="623" t="s">
        <v>557</v>
      </c>
      <c r="B9" s="1"/>
      <c r="C9" s="1"/>
      <c r="D9" s="1"/>
      <c r="E9" s="1"/>
      <c r="F9" s="1"/>
      <c r="G9" s="1"/>
      <c r="H9" s="1"/>
      <c r="I9" s="1"/>
      <c r="J9" s="1"/>
      <c r="K9" s="1"/>
      <c r="L9" s="1"/>
      <c r="M9" s="1"/>
      <c r="N9" s="619"/>
      <c r="O9" s="1"/>
      <c r="P9" s="1"/>
      <c r="Q9" s="1"/>
      <c r="R9" s="620"/>
      <c r="U9" s="621"/>
      <c r="V9" s="622"/>
      <c r="W9" s="622"/>
      <c r="Y9" s="1"/>
      <c r="Z9" s="1"/>
      <c r="AA9" s="1"/>
      <c r="AB9" s="1"/>
      <c r="AC9" s="1"/>
    </row>
    <row r="10" customFormat="false" ht="12.75" hidden="false" customHeight="false" outlineLevel="0" collapsed="false">
      <c r="A10" s="618" t="s">
        <v>136</v>
      </c>
      <c r="B10" s="1"/>
      <c r="C10" s="1"/>
      <c r="D10" s="1"/>
      <c r="E10" s="1"/>
      <c r="F10" s="1"/>
      <c r="G10" s="1"/>
      <c r="H10" s="1"/>
      <c r="I10" s="1"/>
      <c r="J10" s="1"/>
      <c r="K10" s="1"/>
      <c r="L10" s="1"/>
      <c r="M10" s="1"/>
      <c r="N10" s="619"/>
      <c r="O10" s="1"/>
      <c r="P10" s="1"/>
      <c r="Q10" s="1"/>
      <c r="R10" s="620"/>
      <c r="U10" s="621"/>
      <c r="V10" s="622"/>
      <c r="W10" s="622"/>
      <c r="Y10" s="1"/>
      <c r="Z10" s="1"/>
      <c r="AA10" s="1"/>
      <c r="AB10" s="1"/>
      <c r="AC10" s="1"/>
    </row>
    <row r="11" customFormat="false" ht="12.75" hidden="false" customHeight="false" outlineLevel="0" collapsed="false">
      <c r="A11" s="624" t="s">
        <v>137</v>
      </c>
      <c r="B11" s="1"/>
      <c r="C11" s="1"/>
      <c r="D11" s="1"/>
      <c r="E11" s="1"/>
      <c r="F11" s="1"/>
      <c r="G11" s="1"/>
      <c r="H11" s="1"/>
      <c r="I11" s="1"/>
      <c r="J11" s="1"/>
      <c r="K11" s="1"/>
      <c r="L11" s="1"/>
      <c r="M11" s="1"/>
      <c r="N11" s="619"/>
      <c r="O11" s="1"/>
      <c r="P11" s="1"/>
      <c r="Q11" s="1"/>
      <c r="R11" s="620"/>
      <c r="U11" s="621"/>
      <c r="V11" s="622"/>
      <c r="W11" s="622"/>
      <c r="Y11" s="1"/>
      <c r="Z11" s="1"/>
      <c r="AA11" s="1"/>
      <c r="AB11" s="1"/>
      <c r="AC11" s="1"/>
    </row>
    <row r="12" customFormat="false" ht="12.75" hidden="false" customHeight="false" outlineLevel="0" collapsed="false">
      <c r="A12" s="167" t="s">
        <v>138</v>
      </c>
      <c r="B12" s="1"/>
      <c r="C12" s="1"/>
      <c r="D12" s="1"/>
      <c r="E12" s="1"/>
      <c r="F12" s="1"/>
      <c r="G12" s="1"/>
      <c r="H12" s="1"/>
      <c r="I12" s="1"/>
      <c r="J12" s="1"/>
      <c r="K12" s="1"/>
      <c r="L12" s="1"/>
      <c r="M12" s="1"/>
      <c r="N12" s="619"/>
      <c r="O12" s="1"/>
      <c r="P12" s="1"/>
      <c r="Q12" s="1"/>
      <c r="R12" s="620"/>
      <c r="U12" s="621"/>
      <c r="V12" s="622"/>
      <c r="W12" s="622"/>
      <c r="Y12" s="1"/>
      <c r="Z12" s="1"/>
      <c r="AA12" s="1"/>
      <c r="AB12" s="1"/>
      <c r="AC12" s="1"/>
    </row>
    <row r="13" customFormat="false" ht="12.75" hidden="false" customHeight="false" outlineLevel="0" collapsed="false">
      <c r="A13" s="492" t="s">
        <v>522</v>
      </c>
      <c r="B13" s="1"/>
      <c r="C13" s="1"/>
      <c r="D13" s="1"/>
      <c r="E13" s="1"/>
      <c r="F13" s="1"/>
      <c r="G13" s="1"/>
      <c r="H13" s="1"/>
      <c r="I13" s="1"/>
      <c r="J13" s="1"/>
      <c r="K13" s="1"/>
      <c r="L13" s="1"/>
      <c r="M13" s="1"/>
      <c r="N13" s="619"/>
      <c r="O13" s="1"/>
      <c r="P13" s="1"/>
      <c r="Q13" s="1"/>
      <c r="R13" s="620"/>
      <c r="U13" s="621"/>
      <c r="V13" s="622"/>
      <c r="W13" s="622"/>
      <c r="Y13" s="1"/>
      <c r="Z13" s="1"/>
      <c r="AA13" s="1"/>
      <c r="AB13" s="1"/>
      <c r="AC13" s="1"/>
    </row>
    <row r="14" customFormat="false" ht="12.75" hidden="false" customHeight="false" outlineLevel="0" collapsed="false">
      <c r="A14" s="625" t="s">
        <v>558</v>
      </c>
      <c r="B14" s="1"/>
      <c r="C14" s="1"/>
      <c r="D14" s="1"/>
      <c r="E14" s="1"/>
      <c r="F14" s="1"/>
      <c r="G14" s="1"/>
      <c r="H14" s="1"/>
      <c r="I14" s="1"/>
      <c r="J14" s="1"/>
      <c r="K14" s="1"/>
      <c r="L14" s="1"/>
      <c r="M14" s="1"/>
      <c r="N14" s="619"/>
      <c r="O14" s="1"/>
      <c r="P14" s="1"/>
      <c r="Q14" s="1"/>
      <c r="R14" s="620"/>
      <c r="U14" s="621"/>
      <c r="V14" s="622"/>
      <c r="W14" s="622"/>
      <c r="Y14" s="1"/>
      <c r="Z14" s="1"/>
      <c r="AA14" s="1"/>
      <c r="AB14" s="1"/>
      <c r="AC14" s="1"/>
    </row>
    <row r="15" customFormat="false" ht="12.75" hidden="false" customHeight="false" outlineLevel="0" collapsed="false">
      <c r="A15" s="164" t="s">
        <v>559</v>
      </c>
      <c r="B15" s="1"/>
      <c r="C15" s="1"/>
      <c r="D15" s="1"/>
      <c r="E15" s="1"/>
      <c r="F15" s="1"/>
      <c r="G15" s="1"/>
      <c r="H15" s="1"/>
      <c r="I15" s="1"/>
      <c r="J15" s="1"/>
      <c r="K15" s="1"/>
      <c r="L15" s="1"/>
      <c r="M15" s="1"/>
      <c r="N15" s="619"/>
      <c r="O15" s="1"/>
      <c r="P15" s="1"/>
      <c r="Q15" s="1"/>
      <c r="R15" s="620"/>
      <c r="U15" s="621"/>
      <c r="V15" s="622"/>
      <c r="W15" s="622"/>
      <c r="Y15" s="1"/>
      <c r="Z15" s="1"/>
      <c r="AA15" s="1"/>
      <c r="AB15" s="1"/>
      <c r="AC15" s="1"/>
    </row>
    <row r="16" customFormat="false" ht="12.75" hidden="false" customHeight="false" outlineLevel="0" collapsed="false">
      <c r="A16" s="176" t="s">
        <v>560</v>
      </c>
      <c r="B16" s="1"/>
      <c r="C16" s="1"/>
      <c r="D16" s="1"/>
      <c r="E16" s="1"/>
      <c r="F16" s="1"/>
      <c r="G16" s="1"/>
      <c r="H16" s="1"/>
      <c r="I16" s="1"/>
      <c r="J16" s="1"/>
      <c r="K16" s="1"/>
      <c r="L16" s="1"/>
      <c r="M16" s="1"/>
      <c r="N16" s="619"/>
      <c r="O16" s="1"/>
      <c r="P16" s="1"/>
      <c r="Q16" s="1"/>
      <c r="R16" s="620"/>
      <c r="U16" s="621"/>
      <c r="V16" s="622"/>
      <c r="W16" s="622"/>
      <c r="Y16" s="1"/>
      <c r="Z16" s="1"/>
      <c r="AA16" s="1"/>
      <c r="AB16" s="1"/>
      <c r="AC16" s="1"/>
    </row>
    <row r="17" customFormat="false" ht="12.75" hidden="false" customHeight="false" outlineLevel="0" collapsed="false">
      <c r="A17" s="176" t="s">
        <v>561</v>
      </c>
      <c r="B17" s="1"/>
      <c r="C17" s="1"/>
      <c r="D17" s="1"/>
      <c r="E17" s="1"/>
      <c r="F17" s="1"/>
      <c r="G17" s="1"/>
      <c r="H17" s="1"/>
      <c r="I17" s="1"/>
      <c r="J17" s="1"/>
      <c r="K17" s="1"/>
      <c r="L17" s="1"/>
      <c r="M17" s="1"/>
      <c r="N17" s="619"/>
      <c r="O17" s="1"/>
      <c r="P17" s="1"/>
      <c r="Q17" s="1"/>
      <c r="R17" s="620"/>
      <c r="U17" s="621"/>
      <c r="V17" s="622"/>
      <c r="W17" s="622"/>
      <c r="Y17" s="1"/>
      <c r="Z17" s="1"/>
      <c r="AA17" s="1"/>
      <c r="AB17" s="1"/>
      <c r="AC17" s="1"/>
    </row>
    <row r="18" customFormat="false" ht="12.75" hidden="false" customHeight="false" outlineLevel="0" collapsed="false">
      <c r="A18" s="179" t="s">
        <v>562</v>
      </c>
      <c r="B18" s="1"/>
      <c r="C18" s="1"/>
      <c r="D18" s="1"/>
      <c r="E18" s="1"/>
      <c r="F18" s="1"/>
      <c r="G18" s="1"/>
      <c r="H18" s="1"/>
      <c r="I18" s="1"/>
      <c r="J18" s="1"/>
      <c r="K18" s="1"/>
      <c r="L18" s="1"/>
      <c r="M18" s="1"/>
      <c r="N18" s="619"/>
      <c r="O18" s="1"/>
      <c r="P18" s="1"/>
      <c r="Q18" s="1"/>
      <c r="R18" s="620"/>
      <c r="U18" s="621"/>
      <c r="V18" s="622"/>
      <c r="W18" s="622"/>
      <c r="Y18" s="1"/>
      <c r="Z18" s="1"/>
      <c r="AA18" s="1"/>
      <c r="AB18" s="1"/>
      <c r="AC18" s="1"/>
    </row>
    <row r="19" s="71" customFormat="true" ht="12.75" hidden="false" customHeight="false" outlineLevel="0" collapsed="false">
      <c r="A19" s="626" t="s">
        <v>563</v>
      </c>
      <c r="B19" s="11"/>
      <c r="C19" s="11"/>
      <c r="D19" s="11"/>
      <c r="E19" s="11"/>
      <c r="F19" s="11"/>
      <c r="G19" s="11"/>
      <c r="H19" s="11"/>
      <c r="I19" s="11"/>
      <c r="J19" s="11"/>
      <c r="K19" s="11"/>
      <c r="L19" s="11"/>
      <c r="M19" s="11"/>
      <c r="N19" s="627"/>
      <c r="O19" s="11"/>
      <c r="P19" s="11"/>
      <c r="Q19" s="11"/>
      <c r="R19" s="628"/>
      <c r="S19" s="11"/>
      <c r="T19" s="11"/>
      <c r="U19" s="629"/>
      <c r="V19" s="630"/>
      <c r="W19" s="630"/>
      <c r="X19" s="11"/>
      <c r="Y19" s="11"/>
      <c r="Z19" s="11"/>
      <c r="AA19" s="11"/>
      <c r="AB19" s="11"/>
      <c r="AC19" s="11"/>
    </row>
    <row r="20" customFormat="false" ht="12.75" hidden="false" customHeight="false" outlineLevel="0" collapsed="false">
      <c r="A20" s="602" t="s">
        <v>564</v>
      </c>
      <c r="B20" s="1"/>
      <c r="C20" s="1"/>
      <c r="D20" s="1"/>
      <c r="E20" s="1"/>
      <c r="F20" s="1"/>
      <c r="G20" s="1"/>
      <c r="H20" s="1"/>
      <c r="I20" s="1"/>
      <c r="J20" s="1"/>
      <c r="K20" s="1"/>
      <c r="L20" s="1"/>
      <c r="M20" s="1"/>
      <c r="N20" s="619"/>
      <c r="O20" s="1"/>
      <c r="P20" s="1"/>
      <c r="Q20" s="1"/>
      <c r="R20" s="620"/>
      <c r="U20" s="621"/>
      <c r="V20" s="622"/>
      <c r="W20" s="622"/>
      <c r="Y20" s="1"/>
      <c r="Z20" s="1"/>
      <c r="AA20" s="1"/>
      <c r="AB20" s="1"/>
      <c r="AC20" s="1"/>
    </row>
    <row r="21" customFormat="false" ht="12.75" hidden="false" customHeight="false" outlineLevel="0" collapsed="false">
      <c r="A21" s="156" t="s">
        <v>565</v>
      </c>
      <c r="B21" s="1"/>
      <c r="C21" s="1"/>
      <c r="D21" s="1"/>
      <c r="E21" s="1"/>
      <c r="F21" s="1"/>
      <c r="G21" s="1"/>
      <c r="H21" s="1"/>
      <c r="I21" s="1"/>
      <c r="J21" s="1"/>
      <c r="K21" s="1"/>
      <c r="L21" s="1"/>
      <c r="M21" s="1"/>
      <c r="N21" s="619"/>
      <c r="O21" s="1"/>
      <c r="P21" s="1"/>
      <c r="Q21" s="1"/>
      <c r="R21" s="620"/>
      <c r="U21" s="621"/>
      <c r="V21" s="622"/>
      <c r="W21" s="622"/>
      <c r="Y21" s="1"/>
      <c r="Z21" s="1"/>
      <c r="AA21" s="1"/>
      <c r="AB21" s="1"/>
      <c r="AC21" s="1"/>
    </row>
    <row r="22" customFormat="false" ht="12.75" hidden="false" customHeight="false" outlineLevel="0" collapsed="false">
      <c r="A22" s="164" t="s">
        <v>566</v>
      </c>
      <c r="B22" s="1"/>
      <c r="C22" s="1"/>
      <c r="D22" s="1"/>
      <c r="E22" s="1"/>
      <c r="F22" s="1"/>
      <c r="G22" s="1"/>
      <c r="H22" s="1"/>
      <c r="I22" s="1"/>
      <c r="J22" s="1"/>
      <c r="K22" s="1"/>
      <c r="L22" s="1"/>
      <c r="M22" s="1"/>
      <c r="N22" s="619"/>
      <c r="O22" s="1"/>
      <c r="P22" s="1"/>
      <c r="Q22" s="1"/>
      <c r="R22" s="620"/>
      <c r="U22" s="621"/>
      <c r="V22" s="622"/>
      <c r="W22" s="622"/>
      <c r="Y22" s="1"/>
      <c r="Z22" s="1"/>
      <c r="AA22" s="1"/>
      <c r="AB22" s="1"/>
      <c r="AC22" s="1"/>
    </row>
    <row r="23" customFormat="false" ht="12.75" hidden="false" customHeight="false" outlineLevel="0" collapsed="false">
      <c r="B23" s="1"/>
      <c r="C23" s="1"/>
      <c r="D23" s="1"/>
      <c r="E23" s="1"/>
      <c r="F23" s="1"/>
      <c r="G23" s="1"/>
      <c r="H23" s="1"/>
      <c r="I23" s="1"/>
      <c r="J23" s="1"/>
      <c r="K23" s="1"/>
      <c r="L23" s="1"/>
      <c r="M23" s="1"/>
      <c r="N23" s="619"/>
      <c r="O23" s="1"/>
      <c r="P23" s="1"/>
      <c r="Q23" s="1"/>
      <c r="R23" s="620"/>
      <c r="U23" s="621"/>
      <c r="V23" s="622"/>
      <c r="W23" s="622"/>
      <c r="Y23" s="1"/>
      <c r="Z23" s="1"/>
      <c r="AA23" s="1"/>
      <c r="AB23" s="1"/>
      <c r="AC23" s="1"/>
    </row>
    <row r="24" customFormat="false" ht="42" hidden="false" customHeight="true" outlineLevel="0" collapsed="false">
      <c r="A24" s="200" t="s">
        <v>567</v>
      </c>
      <c r="B24" s="200" t="s">
        <v>568</v>
      </c>
      <c r="C24" s="200" t="s">
        <v>153</v>
      </c>
      <c r="D24" s="200" t="s">
        <v>154</v>
      </c>
      <c r="E24" s="200" t="s">
        <v>155</v>
      </c>
      <c r="F24" s="200" t="s">
        <v>156</v>
      </c>
      <c r="G24" s="200" t="s">
        <v>157</v>
      </c>
      <c r="H24" s="200" t="s">
        <v>158</v>
      </c>
      <c r="I24" s="202" t="s">
        <v>159</v>
      </c>
      <c r="J24" s="200" t="s">
        <v>160</v>
      </c>
      <c r="K24" s="200" t="s">
        <v>161</v>
      </c>
      <c r="L24" s="200" t="s">
        <v>163</v>
      </c>
      <c r="M24" s="204" t="s">
        <v>164</v>
      </c>
      <c r="N24" s="210" t="s">
        <v>181</v>
      </c>
      <c r="O24" s="211" t="s">
        <v>569</v>
      </c>
      <c r="P24" s="211" t="s">
        <v>183</v>
      </c>
      <c r="Q24" s="211" t="s">
        <v>570</v>
      </c>
      <c r="R24" s="631" t="s">
        <v>571</v>
      </c>
      <c r="S24" s="632" t="s">
        <v>572</v>
      </c>
      <c r="T24" s="632" t="s">
        <v>573</v>
      </c>
      <c r="U24" s="633" t="s">
        <v>574</v>
      </c>
      <c r="V24" s="499" t="s">
        <v>575</v>
      </c>
      <c r="W24" s="634" t="s">
        <v>576</v>
      </c>
      <c r="X24" s="635" t="s">
        <v>577</v>
      </c>
      <c r="Y24" s="200" t="s">
        <v>165</v>
      </c>
      <c r="Z24" s="16" t="s">
        <v>167</v>
      </c>
      <c r="AA24" s="16" t="s">
        <v>168</v>
      </c>
      <c r="AB24" s="16" t="s">
        <v>169</v>
      </c>
      <c r="AC24" s="16" t="s">
        <v>578</v>
      </c>
    </row>
    <row r="25" customFormat="false" ht="21" hidden="false" customHeight="true" outlineLevel="0" collapsed="false">
      <c r="A25" s="212" t="n">
        <v>1</v>
      </c>
      <c r="B25" s="212" t="n">
        <v>2</v>
      </c>
      <c r="C25" s="212" t="n">
        <v>3</v>
      </c>
      <c r="D25" s="212" t="n">
        <v>4</v>
      </c>
      <c r="E25" s="212" t="n">
        <v>5</v>
      </c>
      <c r="F25" s="212" t="n">
        <v>6</v>
      </c>
      <c r="G25" s="212" t="n">
        <v>7</v>
      </c>
      <c r="H25" s="212" t="n">
        <v>8</v>
      </c>
      <c r="I25" s="212" t="n">
        <v>9</v>
      </c>
      <c r="J25" s="212" t="n">
        <v>10</v>
      </c>
      <c r="K25" s="212" t="n">
        <v>11</v>
      </c>
      <c r="L25" s="212" t="n">
        <v>12</v>
      </c>
      <c r="M25" s="212" t="n">
        <v>13</v>
      </c>
      <c r="N25" s="212" t="n">
        <v>14</v>
      </c>
      <c r="O25" s="212" t="n">
        <v>15</v>
      </c>
      <c r="P25" s="212" t="n">
        <v>16</v>
      </c>
      <c r="Q25" s="212" t="n">
        <v>17</v>
      </c>
      <c r="R25" s="213" t="n">
        <v>18</v>
      </c>
      <c r="S25" s="212" t="n">
        <v>19</v>
      </c>
      <c r="T25" s="212" t="n">
        <v>20</v>
      </c>
      <c r="U25" s="212" t="n">
        <v>21</v>
      </c>
      <c r="V25" s="212" t="n">
        <v>22</v>
      </c>
      <c r="W25" s="212" t="n">
        <v>23</v>
      </c>
      <c r="X25" s="212" t="n">
        <v>24</v>
      </c>
      <c r="Y25" s="212" t="n">
        <v>25</v>
      </c>
      <c r="Z25" s="212" t="n">
        <v>26</v>
      </c>
      <c r="AA25" s="212" t="n">
        <v>27</v>
      </c>
      <c r="AB25" s="212" t="n">
        <v>28</v>
      </c>
      <c r="AC25" s="212" t="n">
        <v>29</v>
      </c>
    </row>
    <row r="26" s="480" customFormat="true" ht="15" hidden="false" customHeight="true" outlineLevel="0" collapsed="false">
      <c r="A26" s="636" t="s">
        <v>200</v>
      </c>
      <c r="B26" s="637"/>
      <c r="C26" s="637" t="n">
        <v>2020</v>
      </c>
      <c r="D26" s="637" t="n">
        <v>2</v>
      </c>
      <c r="E26" s="637" t="n">
        <v>1</v>
      </c>
      <c r="F26" s="637" t="n">
        <v>3</v>
      </c>
      <c r="G26" s="637" t="n">
        <v>58</v>
      </c>
      <c r="H26" s="638" t="n">
        <v>38.08</v>
      </c>
      <c r="I26" s="639" t="n">
        <v>41.0818</v>
      </c>
      <c r="J26" s="639" t="n">
        <v>45.439</v>
      </c>
      <c r="K26" s="640" t="n">
        <v>10</v>
      </c>
      <c r="L26" s="641" t="n">
        <v>9</v>
      </c>
      <c r="M26" s="641" t="n">
        <v>3</v>
      </c>
      <c r="N26" s="642" t="n">
        <v>1</v>
      </c>
      <c r="O26" s="643" t="s">
        <v>202</v>
      </c>
      <c r="P26" s="644" t="s">
        <v>579</v>
      </c>
      <c r="Q26" s="643" t="s">
        <v>580</v>
      </c>
      <c r="R26" s="645" t="n">
        <v>50520</v>
      </c>
      <c r="S26" s="646" t="n">
        <v>41.117</v>
      </c>
      <c r="T26" s="646" t="n">
        <v>45.455</v>
      </c>
      <c r="U26" s="647" t="n">
        <v>4</v>
      </c>
      <c r="V26" s="641" t="n">
        <v>3</v>
      </c>
      <c r="W26" s="641"/>
      <c r="X26" s="638" t="s">
        <v>291</v>
      </c>
      <c r="Y26" s="648"/>
      <c r="Z26" s="648"/>
      <c r="AA26" s="648"/>
      <c r="AB26" s="648"/>
      <c r="AC26" s="648"/>
    </row>
    <row r="27" s="480" customFormat="true" ht="15" hidden="false" customHeight="true" outlineLevel="0" collapsed="false">
      <c r="A27" s="649" t="s">
        <v>207</v>
      </c>
      <c r="B27" s="650" t="n">
        <v>1</v>
      </c>
      <c r="C27" s="650" t="n">
        <v>2020</v>
      </c>
      <c r="D27" s="650" t="n">
        <v>2</v>
      </c>
      <c r="E27" s="650" t="n">
        <v>15</v>
      </c>
      <c r="F27" s="650" t="n">
        <v>13</v>
      </c>
      <c r="G27" s="650" t="n">
        <v>49</v>
      </c>
      <c r="H27" s="651" t="n">
        <v>44.32</v>
      </c>
      <c r="I27" s="652" t="n">
        <v>39.8345</v>
      </c>
      <c r="J27" s="652" t="n">
        <v>50.7803</v>
      </c>
      <c r="K27" s="653" t="n">
        <v>62</v>
      </c>
      <c r="L27" s="654" t="n">
        <v>10.9</v>
      </c>
      <c r="M27" s="654" t="n">
        <v>4.3</v>
      </c>
      <c r="N27" s="655" t="n">
        <v>2</v>
      </c>
      <c r="O27" s="656"/>
      <c r="P27" s="657" t="s">
        <v>581</v>
      </c>
      <c r="Q27" s="656" t="s">
        <v>582</v>
      </c>
      <c r="R27" s="658" t="n">
        <v>54379</v>
      </c>
      <c r="S27" s="659" t="n">
        <v>40.319</v>
      </c>
      <c r="T27" s="659" t="n">
        <v>50.597</v>
      </c>
      <c r="U27" s="647" t="n">
        <v>56</v>
      </c>
      <c r="V27" s="654"/>
      <c r="W27" s="654" t="s">
        <v>583</v>
      </c>
      <c r="X27" s="651" t="s">
        <v>584</v>
      </c>
      <c r="Y27" s="660" t="n">
        <v>4.1</v>
      </c>
      <c r="Z27" s="660" t="n">
        <v>4.3</v>
      </c>
      <c r="AA27" s="660" t="n">
        <v>4.8</v>
      </c>
      <c r="AB27" s="660" t="n">
        <v>4.6</v>
      </c>
      <c r="AC27" s="660"/>
    </row>
    <row r="28" s="480" customFormat="true" ht="15" hidden="false" customHeight="true" outlineLevel="0" collapsed="false">
      <c r="A28" s="649" t="s">
        <v>207</v>
      </c>
      <c r="B28" s="650" t="n">
        <v>1</v>
      </c>
      <c r="C28" s="650" t="n">
        <v>2020</v>
      </c>
      <c r="D28" s="650" t="n">
        <v>2</v>
      </c>
      <c r="E28" s="650" t="n">
        <v>15</v>
      </c>
      <c r="F28" s="650" t="n">
        <v>13</v>
      </c>
      <c r="G28" s="650" t="n">
        <v>49</v>
      </c>
      <c r="H28" s="651" t="n">
        <v>44.32</v>
      </c>
      <c r="I28" s="652" t="n">
        <v>39.8345</v>
      </c>
      <c r="J28" s="652" t="n">
        <v>50.7803</v>
      </c>
      <c r="K28" s="653" t="n">
        <v>62</v>
      </c>
      <c r="L28" s="654" t="n">
        <v>10.9</v>
      </c>
      <c r="M28" s="654" t="n">
        <v>4.3</v>
      </c>
      <c r="N28" s="655"/>
      <c r="O28" s="656"/>
      <c r="P28" s="657"/>
      <c r="Q28" s="656" t="s">
        <v>585</v>
      </c>
      <c r="R28" s="658" t="n">
        <v>61803</v>
      </c>
      <c r="S28" s="659" t="n">
        <v>40.418</v>
      </c>
      <c r="T28" s="659" t="n">
        <v>49.972</v>
      </c>
      <c r="U28" s="61" t="n">
        <v>95</v>
      </c>
      <c r="V28" s="654"/>
      <c r="W28" s="654" t="s">
        <v>583</v>
      </c>
      <c r="X28" s="651" t="s">
        <v>584</v>
      </c>
      <c r="Y28" s="660"/>
      <c r="Z28" s="660"/>
      <c r="AA28" s="660"/>
      <c r="AB28" s="660"/>
      <c r="AC28" s="660"/>
    </row>
    <row r="29" s="480" customFormat="true" ht="15" hidden="false" customHeight="true" outlineLevel="0" collapsed="false">
      <c r="A29" s="649" t="s">
        <v>207</v>
      </c>
      <c r="B29" s="650" t="n">
        <v>1</v>
      </c>
      <c r="C29" s="650" t="n">
        <v>2020</v>
      </c>
      <c r="D29" s="650" t="n">
        <v>2</v>
      </c>
      <c r="E29" s="650" t="n">
        <v>15</v>
      </c>
      <c r="F29" s="650" t="n">
        <v>13</v>
      </c>
      <c r="G29" s="650" t="n">
        <v>49</v>
      </c>
      <c r="H29" s="651" t="n">
        <v>44.32</v>
      </c>
      <c r="I29" s="652" t="n">
        <v>39.8345</v>
      </c>
      <c r="J29" s="652" t="n">
        <v>50.7803</v>
      </c>
      <c r="K29" s="653" t="n">
        <v>62</v>
      </c>
      <c r="L29" s="654" t="n">
        <v>10.9</v>
      </c>
      <c r="M29" s="654" t="n">
        <v>4.3</v>
      </c>
      <c r="N29" s="655"/>
      <c r="O29" s="656"/>
      <c r="P29" s="657"/>
      <c r="Q29" s="656" t="s">
        <v>586</v>
      </c>
      <c r="R29" s="658" t="n">
        <v>51263</v>
      </c>
      <c r="S29" s="659" t="n">
        <v>38.25</v>
      </c>
      <c r="T29" s="659" t="n">
        <v>48.3</v>
      </c>
      <c r="U29" s="61" t="n">
        <v>277</v>
      </c>
      <c r="V29" s="654"/>
      <c r="W29" s="654" t="s">
        <v>583</v>
      </c>
      <c r="X29" s="651" t="s">
        <v>584</v>
      </c>
      <c r="Y29" s="660"/>
      <c r="Z29" s="660"/>
      <c r="AA29" s="660"/>
      <c r="AB29" s="660"/>
      <c r="AC29" s="660"/>
    </row>
    <row r="30" s="480" customFormat="true" ht="15" hidden="false" customHeight="true" outlineLevel="0" collapsed="false">
      <c r="A30" s="649" t="s">
        <v>207</v>
      </c>
      <c r="B30" s="650" t="n">
        <v>1</v>
      </c>
      <c r="C30" s="650" t="n">
        <v>2020</v>
      </c>
      <c r="D30" s="650" t="n">
        <v>2</v>
      </c>
      <c r="E30" s="650" t="n">
        <v>15</v>
      </c>
      <c r="F30" s="650" t="n">
        <v>13</v>
      </c>
      <c r="G30" s="650" t="n">
        <v>49</v>
      </c>
      <c r="H30" s="651" t="n">
        <v>44.32</v>
      </c>
      <c r="I30" s="652" t="n">
        <v>39.8345</v>
      </c>
      <c r="J30" s="652" t="n">
        <v>50.7803</v>
      </c>
      <c r="K30" s="653" t="n">
        <v>62</v>
      </c>
      <c r="L30" s="654" t="n">
        <v>10.9</v>
      </c>
      <c r="M30" s="654" t="n">
        <v>4.3</v>
      </c>
      <c r="N30" s="655"/>
      <c r="O30" s="656"/>
      <c r="P30" s="657"/>
      <c r="Q30" s="656" t="s">
        <v>587</v>
      </c>
      <c r="R30" s="658" t="n">
        <v>49953</v>
      </c>
      <c r="S30" s="659" t="n">
        <v>40.59</v>
      </c>
      <c r="T30" s="659" t="n">
        <v>49.64</v>
      </c>
      <c r="U30" s="61" t="n">
        <v>128</v>
      </c>
      <c r="V30" s="654"/>
      <c r="W30" s="654" t="s">
        <v>588</v>
      </c>
      <c r="X30" s="651" t="s">
        <v>584</v>
      </c>
      <c r="Y30" s="660"/>
      <c r="Z30" s="660"/>
      <c r="AA30" s="660"/>
      <c r="AB30" s="660"/>
      <c r="AC30" s="660"/>
    </row>
    <row r="31" s="480" customFormat="true" ht="15" hidden="false" customHeight="true" outlineLevel="0" collapsed="false">
      <c r="A31" s="661" t="s">
        <v>212</v>
      </c>
      <c r="B31" s="662"/>
      <c r="C31" s="662" t="n">
        <v>2020</v>
      </c>
      <c r="D31" s="662" t="n">
        <v>2</v>
      </c>
      <c r="E31" s="662" t="n">
        <v>16</v>
      </c>
      <c r="F31" s="662" t="n">
        <v>17</v>
      </c>
      <c r="G31" s="662" t="n">
        <v>51</v>
      </c>
      <c r="H31" s="663" t="n">
        <v>27.95</v>
      </c>
      <c r="I31" s="664" t="n">
        <v>38.7383</v>
      </c>
      <c r="J31" s="664" t="n">
        <v>48.6239</v>
      </c>
      <c r="K31" s="665" t="n">
        <v>9</v>
      </c>
      <c r="L31" s="666" t="n">
        <v>9.4</v>
      </c>
      <c r="M31" s="666" t="n">
        <v>3.3</v>
      </c>
      <c r="N31" s="667" t="n">
        <v>3</v>
      </c>
      <c r="O31" s="668" t="s">
        <v>213</v>
      </c>
      <c r="P31" s="663"/>
      <c r="Q31" s="669" t="s">
        <v>88</v>
      </c>
      <c r="R31" s="670" t="n">
        <v>22378</v>
      </c>
      <c r="S31" s="671" t="n">
        <v>38.78</v>
      </c>
      <c r="T31" s="671" t="n">
        <v>48.42</v>
      </c>
      <c r="U31" s="672" t="n">
        <v>18</v>
      </c>
      <c r="V31" s="666" t="n">
        <v>3</v>
      </c>
      <c r="W31" s="666"/>
      <c r="X31" s="663" t="s">
        <v>291</v>
      </c>
      <c r="Y31" s="671"/>
      <c r="Z31" s="671"/>
      <c r="AA31" s="671"/>
      <c r="AB31" s="671"/>
      <c r="AC31" s="671"/>
    </row>
    <row r="32" s="480" customFormat="true" ht="15" hidden="false" customHeight="true" outlineLevel="0" collapsed="false">
      <c r="A32" s="636" t="s">
        <v>212</v>
      </c>
      <c r="B32" s="637"/>
      <c r="C32" s="637" t="n">
        <v>2020</v>
      </c>
      <c r="D32" s="637" t="n">
        <v>2</v>
      </c>
      <c r="E32" s="637" t="n">
        <v>16</v>
      </c>
      <c r="F32" s="637" t="n">
        <v>17</v>
      </c>
      <c r="G32" s="637" t="n">
        <v>51</v>
      </c>
      <c r="H32" s="638" t="n">
        <v>27.95</v>
      </c>
      <c r="I32" s="639" t="n">
        <v>38.7383</v>
      </c>
      <c r="J32" s="639" t="n">
        <v>48.6239</v>
      </c>
      <c r="K32" s="640" t="n">
        <v>9</v>
      </c>
      <c r="L32" s="641" t="n">
        <v>9.4</v>
      </c>
      <c r="M32" s="641" t="n">
        <v>3.3</v>
      </c>
      <c r="N32" s="642"/>
      <c r="O32" s="673"/>
      <c r="P32" s="638"/>
      <c r="Q32" s="643" t="s">
        <v>90</v>
      </c>
      <c r="R32" s="645" t="n">
        <v>22335</v>
      </c>
      <c r="S32" s="648" t="n">
        <v>38.75</v>
      </c>
      <c r="T32" s="648" t="n">
        <v>48.85</v>
      </c>
      <c r="U32" s="674" t="n">
        <v>20</v>
      </c>
      <c r="V32" s="641" t="n">
        <v>3</v>
      </c>
      <c r="W32" s="641"/>
      <c r="X32" s="638" t="s">
        <v>291</v>
      </c>
      <c r="Y32" s="648"/>
      <c r="Z32" s="648"/>
      <c r="AA32" s="648"/>
      <c r="AB32" s="648"/>
      <c r="AC32" s="648"/>
    </row>
    <row r="33" s="480" customFormat="true" ht="15" hidden="false" customHeight="true" outlineLevel="0" collapsed="false">
      <c r="A33" s="675" t="s">
        <v>214</v>
      </c>
      <c r="B33" s="676" t="n">
        <v>3</v>
      </c>
      <c r="C33" s="676" t="n">
        <v>2020</v>
      </c>
      <c r="D33" s="676" t="n">
        <v>2</v>
      </c>
      <c r="E33" s="676" t="n">
        <v>16</v>
      </c>
      <c r="F33" s="676" t="n">
        <v>18</v>
      </c>
      <c r="G33" s="676" t="n">
        <v>2</v>
      </c>
      <c r="H33" s="677" t="n">
        <v>15.96</v>
      </c>
      <c r="I33" s="678" t="n">
        <v>38.4841</v>
      </c>
      <c r="J33" s="678" t="n">
        <v>44.5423</v>
      </c>
      <c r="K33" s="679" t="n">
        <v>2</v>
      </c>
      <c r="L33" s="680" t="n">
        <v>11.3</v>
      </c>
      <c r="M33" s="680" t="n">
        <v>4.7</v>
      </c>
      <c r="N33" s="681" t="n">
        <v>4</v>
      </c>
      <c r="O33" s="682"/>
      <c r="P33" s="683" t="s">
        <v>589</v>
      </c>
      <c r="Q33" s="684"/>
      <c r="R33" s="685"/>
      <c r="S33" s="677"/>
      <c r="T33" s="677"/>
      <c r="U33" s="686"/>
      <c r="V33" s="680"/>
      <c r="W33" s="680"/>
      <c r="X33" s="677" t="s">
        <v>584</v>
      </c>
      <c r="Y33" s="687"/>
      <c r="Z33" s="687" t="n">
        <v>3.8</v>
      </c>
      <c r="AA33" s="687" t="n">
        <v>4.8</v>
      </c>
      <c r="AB33" s="687" t="n">
        <v>4.6</v>
      </c>
      <c r="AC33" s="687"/>
    </row>
    <row r="34" s="480" customFormat="true" ht="15" hidden="false" customHeight="true" outlineLevel="0" collapsed="false">
      <c r="A34" s="688" t="s">
        <v>231</v>
      </c>
      <c r="B34" s="689" t="n">
        <v>4</v>
      </c>
      <c r="C34" s="689" t="n">
        <v>2020</v>
      </c>
      <c r="D34" s="689" t="n">
        <v>2</v>
      </c>
      <c r="E34" s="689" t="n">
        <v>23</v>
      </c>
      <c r="F34" s="689" t="n">
        <v>5</v>
      </c>
      <c r="G34" s="689" t="n">
        <v>52</v>
      </c>
      <c r="H34" s="690" t="n">
        <v>56.17</v>
      </c>
      <c r="I34" s="691" t="n">
        <v>38.4642</v>
      </c>
      <c r="J34" s="691" t="n">
        <v>44.6135</v>
      </c>
      <c r="K34" s="692" t="n">
        <v>10</v>
      </c>
      <c r="L34" s="693" t="n">
        <v>12.9</v>
      </c>
      <c r="M34" s="693" t="n">
        <v>5.8</v>
      </c>
      <c r="N34" s="694" t="n">
        <v>5</v>
      </c>
      <c r="O34" s="695" t="s">
        <v>232</v>
      </c>
      <c r="P34" s="696" t="s">
        <v>590</v>
      </c>
      <c r="Q34" s="697" t="s">
        <v>109</v>
      </c>
      <c r="R34" s="698" t="n">
        <v>26931</v>
      </c>
      <c r="S34" s="690" t="n">
        <v>39.21</v>
      </c>
      <c r="T34" s="690" t="n">
        <v>45.41</v>
      </c>
      <c r="U34" s="647" t="n">
        <v>108</v>
      </c>
      <c r="V34" s="693" t="n">
        <v>3.5</v>
      </c>
      <c r="W34" s="693"/>
      <c r="X34" s="690" t="s">
        <v>291</v>
      </c>
      <c r="Y34" s="699" t="n">
        <v>5.4</v>
      </c>
      <c r="Z34" s="699" t="n">
        <v>5.5</v>
      </c>
      <c r="AA34" s="699" t="n">
        <v>5.7</v>
      </c>
      <c r="AB34" s="699" t="n">
        <v>5.5</v>
      </c>
      <c r="AC34" s="699" t="n">
        <v>5.8</v>
      </c>
    </row>
    <row r="35" s="480" customFormat="true" ht="15" hidden="false" customHeight="true" outlineLevel="0" collapsed="false">
      <c r="A35" s="636" t="s">
        <v>231</v>
      </c>
      <c r="B35" s="637" t="n">
        <v>4</v>
      </c>
      <c r="C35" s="637" t="n">
        <v>2020</v>
      </c>
      <c r="D35" s="637" t="n">
        <v>2</v>
      </c>
      <c r="E35" s="637" t="n">
        <v>23</v>
      </c>
      <c r="F35" s="637" t="n">
        <v>5</v>
      </c>
      <c r="G35" s="637" t="n">
        <v>52</v>
      </c>
      <c r="H35" s="638" t="n">
        <v>56.17</v>
      </c>
      <c r="I35" s="639" t="n">
        <v>38.4642</v>
      </c>
      <c r="J35" s="639" t="n">
        <v>44.6135</v>
      </c>
      <c r="K35" s="640" t="n">
        <v>10</v>
      </c>
      <c r="L35" s="641" t="n">
        <v>12.9</v>
      </c>
      <c r="M35" s="641" t="n">
        <v>5.8</v>
      </c>
      <c r="N35" s="642"/>
      <c r="O35" s="643"/>
      <c r="P35" s="700" t="s">
        <v>591</v>
      </c>
      <c r="Q35" s="700"/>
      <c r="R35" s="701"/>
      <c r="S35" s="702"/>
      <c r="T35" s="702"/>
      <c r="U35" s="703"/>
      <c r="V35" s="704"/>
      <c r="W35" s="704"/>
      <c r="X35" s="638" t="s">
        <v>592</v>
      </c>
      <c r="Y35" s="648"/>
      <c r="Z35" s="648"/>
      <c r="AA35" s="648"/>
      <c r="AB35" s="648"/>
      <c r="AC35" s="648"/>
    </row>
    <row r="36" s="480" customFormat="true" ht="15" hidden="false" customHeight="true" outlineLevel="0" collapsed="false">
      <c r="A36" s="688" t="s">
        <v>249</v>
      </c>
      <c r="B36" s="689" t="n">
        <v>8</v>
      </c>
      <c r="C36" s="689" t="n">
        <v>2020</v>
      </c>
      <c r="D36" s="689" t="n">
        <v>2</v>
      </c>
      <c r="E36" s="689" t="n">
        <v>23</v>
      </c>
      <c r="F36" s="689" t="n">
        <v>16</v>
      </c>
      <c r="G36" s="689" t="n">
        <v>0</v>
      </c>
      <c r="H36" s="690" t="n">
        <v>26.78</v>
      </c>
      <c r="I36" s="691" t="n">
        <v>38.4448</v>
      </c>
      <c r="J36" s="691" t="n">
        <v>44.5072</v>
      </c>
      <c r="K36" s="692" t="n">
        <v>3</v>
      </c>
      <c r="L36" s="693" t="n">
        <v>13.1</v>
      </c>
      <c r="M36" s="693" t="n">
        <v>5.9</v>
      </c>
      <c r="N36" s="694" t="n">
        <v>6</v>
      </c>
      <c r="O36" s="695" t="s">
        <v>232</v>
      </c>
      <c r="P36" s="696" t="s">
        <v>593</v>
      </c>
      <c r="Q36" s="697" t="s">
        <v>109</v>
      </c>
      <c r="R36" s="698" t="n">
        <v>26931</v>
      </c>
      <c r="S36" s="690" t="n">
        <v>39.21</v>
      </c>
      <c r="T36" s="690" t="n">
        <v>45.41</v>
      </c>
      <c r="U36" s="647" t="n">
        <v>116</v>
      </c>
      <c r="V36" s="693" t="n">
        <v>3.5</v>
      </c>
      <c r="W36" s="693"/>
      <c r="X36" s="690" t="s">
        <v>291</v>
      </c>
      <c r="Y36" s="699" t="n">
        <v>5.8</v>
      </c>
      <c r="Z36" s="699" t="n">
        <v>5.9</v>
      </c>
      <c r="AA36" s="699" t="n">
        <v>5.8</v>
      </c>
      <c r="AB36" s="699" t="n">
        <v>5.5</v>
      </c>
      <c r="AC36" s="699" t="n">
        <v>6</v>
      </c>
    </row>
    <row r="37" s="480" customFormat="true" ht="15" hidden="false" customHeight="true" outlineLevel="0" collapsed="false">
      <c r="A37" s="636" t="s">
        <v>249</v>
      </c>
      <c r="B37" s="637" t="n">
        <v>8</v>
      </c>
      <c r="C37" s="637" t="n">
        <v>2020</v>
      </c>
      <c r="D37" s="637" t="n">
        <v>2</v>
      </c>
      <c r="E37" s="637" t="n">
        <v>23</v>
      </c>
      <c r="F37" s="637" t="n">
        <v>16</v>
      </c>
      <c r="G37" s="637" t="n">
        <v>0</v>
      </c>
      <c r="H37" s="638" t="n">
        <v>26.78</v>
      </c>
      <c r="I37" s="639" t="n">
        <v>38.4448</v>
      </c>
      <c r="J37" s="639" t="n">
        <v>44.5072</v>
      </c>
      <c r="K37" s="640" t="n">
        <v>3</v>
      </c>
      <c r="L37" s="641" t="n">
        <v>13.1</v>
      </c>
      <c r="M37" s="641" t="n">
        <v>5.9</v>
      </c>
      <c r="N37" s="642"/>
      <c r="O37" s="673"/>
      <c r="P37" s="705" t="s">
        <v>594</v>
      </c>
      <c r="Q37" s="700"/>
      <c r="R37" s="701"/>
      <c r="S37" s="702"/>
      <c r="T37" s="702"/>
      <c r="U37" s="703"/>
      <c r="V37" s="641"/>
      <c r="W37" s="641"/>
      <c r="X37" s="638" t="s">
        <v>584</v>
      </c>
      <c r="Y37" s="648"/>
      <c r="Z37" s="648"/>
      <c r="AA37" s="648"/>
      <c r="AB37" s="648"/>
      <c r="AC37" s="648"/>
    </row>
    <row r="38" s="480" customFormat="true" ht="15" hidden="false" customHeight="true" outlineLevel="0" collapsed="false">
      <c r="A38" s="675" t="s">
        <v>293</v>
      </c>
      <c r="B38" s="676" t="n">
        <v>13</v>
      </c>
      <c r="C38" s="676" t="n">
        <v>2020</v>
      </c>
      <c r="D38" s="676" t="n">
        <v>2</v>
      </c>
      <c r="E38" s="676" t="n">
        <v>27</v>
      </c>
      <c r="F38" s="676" t="n">
        <v>10</v>
      </c>
      <c r="G38" s="676" t="n">
        <v>17</v>
      </c>
      <c r="H38" s="677" t="n">
        <v>34.1</v>
      </c>
      <c r="I38" s="678" t="n">
        <v>39.6464</v>
      </c>
      <c r="J38" s="678" t="n">
        <v>51.4762</v>
      </c>
      <c r="K38" s="679" t="n">
        <v>45</v>
      </c>
      <c r="L38" s="680" t="n">
        <v>11</v>
      </c>
      <c r="M38" s="680" t="n">
        <v>4.5</v>
      </c>
      <c r="N38" s="681" t="n">
        <v>7</v>
      </c>
      <c r="O38" s="682"/>
      <c r="P38" s="683" t="s">
        <v>595</v>
      </c>
      <c r="Q38" s="684"/>
      <c r="R38" s="685"/>
      <c r="S38" s="677"/>
      <c r="T38" s="677"/>
      <c r="U38" s="686"/>
      <c r="V38" s="680"/>
      <c r="W38" s="680"/>
      <c r="X38" s="677" t="s">
        <v>596</v>
      </c>
      <c r="Y38" s="687"/>
      <c r="Z38" s="687" t="n">
        <v>3.6</v>
      </c>
      <c r="AA38" s="687" t="n">
        <v>4.8</v>
      </c>
      <c r="AB38" s="687" t="n">
        <v>4.5</v>
      </c>
      <c r="AC38" s="687"/>
    </row>
    <row r="39" s="480" customFormat="true" ht="15" hidden="false" customHeight="true" outlineLevel="0" collapsed="false">
      <c r="A39" s="675" t="s">
        <v>341</v>
      </c>
      <c r="B39" s="676"/>
      <c r="C39" s="676" t="n">
        <v>2020</v>
      </c>
      <c r="D39" s="676" t="n">
        <v>4</v>
      </c>
      <c r="E39" s="676" t="n">
        <v>20</v>
      </c>
      <c r="F39" s="676" t="n">
        <v>12</v>
      </c>
      <c r="G39" s="676" t="n">
        <v>53</v>
      </c>
      <c r="H39" s="677" t="n">
        <v>4.62</v>
      </c>
      <c r="I39" s="678" t="n">
        <v>41.9339</v>
      </c>
      <c r="J39" s="678" t="n">
        <v>46.122</v>
      </c>
      <c r="K39" s="679" t="n">
        <v>25</v>
      </c>
      <c r="L39" s="680" t="n">
        <v>9.3</v>
      </c>
      <c r="M39" s="680" t="n">
        <v>3.2</v>
      </c>
      <c r="N39" s="681" t="n">
        <v>8</v>
      </c>
      <c r="O39" s="682"/>
      <c r="P39" s="683" t="s">
        <v>597</v>
      </c>
      <c r="Q39" s="684"/>
      <c r="R39" s="685"/>
      <c r="S39" s="677"/>
      <c r="T39" s="677"/>
      <c r="U39" s="686"/>
      <c r="V39" s="680"/>
      <c r="W39" s="680"/>
      <c r="X39" s="677" t="s">
        <v>598</v>
      </c>
      <c r="Y39" s="687"/>
      <c r="Z39" s="687" t="s">
        <v>185</v>
      </c>
      <c r="AA39" s="687" t="n">
        <v>3.8</v>
      </c>
      <c r="AB39" s="687" t="n">
        <v>3</v>
      </c>
      <c r="AC39" s="687"/>
    </row>
    <row r="40" s="480" customFormat="true" ht="15" hidden="false" customHeight="true" outlineLevel="0" collapsed="false">
      <c r="A40" s="661" t="s">
        <v>343</v>
      </c>
      <c r="B40" s="662"/>
      <c r="C40" s="662" t="n">
        <v>2020</v>
      </c>
      <c r="D40" s="662" t="n">
        <v>4</v>
      </c>
      <c r="E40" s="662" t="n">
        <v>21</v>
      </c>
      <c r="F40" s="662" t="n">
        <v>6</v>
      </c>
      <c r="G40" s="662" t="n">
        <v>8</v>
      </c>
      <c r="H40" s="663" t="n">
        <v>0.15</v>
      </c>
      <c r="I40" s="664" t="n">
        <v>41.7619</v>
      </c>
      <c r="J40" s="664" t="n">
        <v>45.9808</v>
      </c>
      <c r="K40" s="665" t="n">
        <v>4</v>
      </c>
      <c r="L40" s="666" t="n">
        <v>10.1</v>
      </c>
      <c r="M40" s="666" t="n">
        <v>3.8</v>
      </c>
      <c r="N40" s="667" t="n">
        <v>9</v>
      </c>
      <c r="O40" s="245"/>
      <c r="P40" s="657" t="s">
        <v>599</v>
      </c>
      <c r="Q40" s="669" t="s">
        <v>600</v>
      </c>
      <c r="R40" s="670" t="n">
        <v>51615</v>
      </c>
      <c r="S40" s="671" t="n">
        <v>41.1413</v>
      </c>
      <c r="T40" s="671" t="n">
        <v>44.8422</v>
      </c>
      <c r="U40" s="672" t="n">
        <v>117</v>
      </c>
      <c r="V40" s="666" t="n">
        <v>3</v>
      </c>
      <c r="W40" s="666"/>
      <c r="X40" s="651" t="s">
        <v>215</v>
      </c>
      <c r="Y40" s="671"/>
      <c r="Z40" s="671" t="s">
        <v>185</v>
      </c>
      <c r="AA40" s="671" t="n">
        <v>4.3</v>
      </c>
      <c r="AB40" s="671" t="n">
        <v>3.6</v>
      </c>
      <c r="AC40" s="671"/>
    </row>
    <row r="41" s="480" customFormat="true" ht="15" hidden="false" customHeight="true" outlineLevel="0" collapsed="false">
      <c r="A41" s="636" t="s">
        <v>343</v>
      </c>
      <c r="B41" s="637"/>
      <c r="C41" s="637" t="n">
        <v>2020</v>
      </c>
      <c r="D41" s="637" t="n">
        <v>4</v>
      </c>
      <c r="E41" s="637" t="n">
        <v>21</v>
      </c>
      <c r="F41" s="637" t="n">
        <v>6</v>
      </c>
      <c r="G41" s="637" t="n">
        <v>8</v>
      </c>
      <c r="H41" s="638" t="n">
        <v>0.15</v>
      </c>
      <c r="I41" s="639" t="n">
        <v>41.7619</v>
      </c>
      <c r="J41" s="639" t="n">
        <v>45.9808</v>
      </c>
      <c r="K41" s="640" t="n">
        <v>4</v>
      </c>
      <c r="L41" s="641" t="n">
        <v>10.1</v>
      </c>
      <c r="M41" s="641" t="n">
        <v>3.8</v>
      </c>
      <c r="N41" s="642"/>
      <c r="O41" s="673"/>
      <c r="P41" s="638"/>
      <c r="Q41" s="643" t="s">
        <v>601</v>
      </c>
      <c r="R41" s="645" t="n">
        <v>50381</v>
      </c>
      <c r="S41" s="648" t="n">
        <v>41.099</v>
      </c>
      <c r="T41" s="648" t="n">
        <v>44.659</v>
      </c>
      <c r="U41" s="674" t="n">
        <v>133</v>
      </c>
      <c r="V41" s="641" t="n">
        <v>2.5</v>
      </c>
      <c r="W41" s="641"/>
      <c r="X41" s="651" t="s">
        <v>215</v>
      </c>
      <c r="Y41" s="648"/>
      <c r="Z41" s="648"/>
      <c r="AA41" s="648"/>
      <c r="AB41" s="648"/>
      <c r="AC41" s="648"/>
    </row>
    <row r="42" s="480" customFormat="true" ht="15" hidden="false" customHeight="true" outlineLevel="0" collapsed="false">
      <c r="A42" s="636" t="s">
        <v>358</v>
      </c>
      <c r="B42" s="637" t="n">
        <v>17</v>
      </c>
      <c r="C42" s="637" t="n">
        <v>2020</v>
      </c>
      <c r="D42" s="637" t="n">
        <v>5</v>
      </c>
      <c r="E42" s="637" t="n">
        <v>3</v>
      </c>
      <c r="F42" s="637" t="n">
        <v>20</v>
      </c>
      <c r="G42" s="637" t="n">
        <v>3</v>
      </c>
      <c r="H42" s="638" t="n">
        <v>59.65</v>
      </c>
      <c r="I42" s="639" t="n">
        <v>41.0685</v>
      </c>
      <c r="J42" s="639" t="n">
        <v>46.4045</v>
      </c>
      <c r="K42" s="640" t="n">
        <v>10</v>
      </c>
      <c r="L42" s="641" t="n">
        <v>10.9</v>
      </c>
      <c r="M42" s="641" t="n">
        <v>4.3</v>
      </c>
      <c r="N42" s="642" t="n">
        <v>10</v>
      </c>
      <c r="O42" s="643" t="s">
        <v>360</v>
      </c>
      <c r="P42" s="644" t="s">
        <v>602</v>
      </c>
      <c r="Q42" s="643" t="s">
        <v>603</v>
      </c>
      <c r="R42" s="645" t="n">
        <v>52206</v>
      </c>
      <c r="S42" s="706" t="n">
        <v>40.765</v>
      </c>
      <c r="T42" s="706" t="n">
        <v>46.4068</v>
      </c>
      <c r="U42" s="545" t="n">
        <v>34</v>
      </c>
      <c r="V42" s="641" t="n">
        <v>3</v>
      </c>
      <c r="W42" s="641"/>
      <c r="X42" s="638" t="s">
        <v>291</v>
      </c>
      <c r="Y42" s="648"/>
      <c r="Z42" s="648" t="s">
        <v>185</v>
      </c>
      <c r="AA42" s="648" t="n">
        <v>4.1</v>
      </c>
      <c r="AB42" s="648" t="n">
        <v>3.8</v>
      </c>
      <c r="AC42" s="648"/>
    </row>
    <row r="43" s="480" customFormat="true" ht="15" hidden="false" customHeight="true" outlineLevel="0" collapsed="false">
      <c r="A43" s="707" t="s">
        <v>367</v>
      </c>
      <c r="B43" s="708"/>
      <c r="C43" s="708" t="n">
        <v>2020</v>
      </c>
      <c r="D43" s="708" t="n">
        <v>5</v>
      </c>
      <c r="E43" s="708" t="n">
        <v>27</v>
      </c>
      <c r="F43" s="708" t="n">
        <v>7</v>
      </c>
      <c r="G43" s="708" t="n">
        <v>39</v>
      </c>
      <c r="H43" s="709" t="n">
        <v>5.3</v>
      </c>
      <c r="I43" s="710" t="n">
        <v>38.8532</v>
      </c>
      <c r="J43" s="710" t="n">
        <v>48.6679</v>
      </c>
      <c r="K43" s="711" t="n">
        <v>11</v>
      </c>
      <c r="L43" s="712" t="n">
        <v>9.8</v>
      </c>
      <c r="M43" s="712" t="n">
        <v>3.6</v>
      </c>
      <c r="N43" s="713" t="n">
        <v>11</v>
      </c>
      <c r="O43" s="714" t="s">
        <v>368</v>
      </c>
      <c r="P43" s="715"/>
      <c r="Q43" s="643" t="s">
        <v>90</v>
      </c>
      <c r="R43" s="645" t="n">
        <v>22335</v>
      </c>
      <c r="S43" s="648" t="n">
        <v>38.75</v>
      </c>
      <c r="T43" s="648" t="n">
        <v>48.85</v>
      </c>
      <c r="U43" s="674" t="n">
        <v>20</v>
      </c>
      <c r="V43" s="712" t="n">
        <v>3</v>
      </c>
      <c r="W43" s="712"/>
      <c r="X43" s="709" t="s">
        <v>291</v>
      </c>
      <c r="Y43" s="716"/>
      <c r="Z43" s="716" t="s">
        <v>185</v>
      </c>
      <c r="AA43" s="716" t="s">
        <v>185</v>
      </c>
      <c r="AB43" s="716" t="n">
        <v>3.8</v>
      </c>
      <c r="AC43" s="716"/>
    </row>
    <row r="44" s="480" customFormat="true" ht="15" hidden="false" customHeight="true" outlineLevel="0" collapsed="false">
      <c r="A44" s="675" t="s">
        <v>373</v>
      </c>
      <c r="B44" s="676"/>
      <c r="C44" s="676" t="n">
        <v>2020</v>
      </c>
      <c r="D44" s="676" t="n">
        <v>6</v>
      </c>
      <c r="E44" s="676" t="n">
        <v>13</v>
      </c>
      <c r="F44" s="676" t="n">
        <v>12</v>
      </c>
      <c r="G44" s="676" t="n">
        <v>8</v>
      </c>
      <c r="H44" s="677" t="n">
        <v>49.68</v>
      </c>
      <c r="I44" s="678" t="n">
        <v>40.3436</v>
      </c>
      <c r="J44" s="678" t="n">
        <v>45.7668</v>
      </c>
      <c r="K44" s="679" t="n">
        <v>10</v>
      </c>
      <c r="L44" s="680" t="n">
        <v>9.4</v>
      </c>
      <c r="M44" s="680" t="n">
        <v>3.3</v>
      </c>
      <c r="N44" s="681" t="n">
        <v>12</v>
      </c>
      <c r="O44" s="682"/>
      <c r="P44" s="683" t="s">
        <v>604</v>
      </c>
      <c r="Q44" s="684"/>
      <c r="R44" s="685"/>
      <c r="S44" s="677"/>
      <c r="T44" s="677"/>
      <c r="U44" s="686"/>
      <c r="V44" s="680"/>
      <c r="W44" s="680"/>
      <c r="X44" s="677" t="s">
        <v>605</v>
      </c>
      <c r="Y44" s="687"/>
      <c r="Z44" s="687"/>
      <c r="AA44" s="687"/>
      <c r="AB44" s="687"/>
      <c r="AC44" s="687"/>
    </row>
    <row r="45" s="480" customFormat="true" ht="15" hidden="false" customHeight="true" outlineLevel="0" collapsed="false">
      <c r="A45" s="675" t="s">
        <v>377</v>
      </c>
      <c r="B45" s="676"/>
      <c r="C45" s="676" t="n">
        <v>2020</v>
      </c>
      <c r="D45" s="676" t="n">
        <v>6</v>
      </c>
      <c r="E45" s="676" t="n">
        <v>30</v>
      </c>
      <c r="F45" s="676" t="n">
        <v>10</v>
      </c>
      <c r="G45" s="676" t="n">
        <v>33</v>
      </c>
      <c r="H45" s="677" t="n">
        <v>5.23</v>
      </c>
      <c r="I45" s="678" t="n">
        <v>40.5344</v>
      </c>
      <c r="J45" s="678" t="n">
        <v>45.2832</v>
      </c>
      <c r="K45" s="679" t="n">
        <v>10</v>
      </c>
      <c r="L45" s="680" t="n">
        <v>9</v>
      </c>
      <c r="M45" s="680" t="n">
        <v>3</v>
      </c>
      <c r="N45" s="681" t="n">
        <v>13</v>
      </c>
      <c r="O45" s="682"/>
      <c r="P45" s="683" t="s">
        <v>606</v>
      </c>
      <c r="Q45" s="684"/>
      <c r="R45" s="685"/>
      <c r="S45" s="677"/>
      <c r="T45" s="677"/>
      <c r="U45" s="686"/>
      <c r="V45" s="680"/>
      <c r="W45" s="680"/>
      <c r="X45" s="677" t="s">
        <v>605</v>
      </c>
      <c r="Y45" s="687"/>
      <c r="Z45" s="687"/>
      <c r="AA45" s="687" t="n">
        <v>3.6</v>
      </c>
      <c r="AB45" s="687"/>
      <c r="AC45" s="687"/>
    </row>
    <row r="46" s="480" customFormat="true" ht="15" hidden="false" customHeight="true" outlineLevel="0" collapsed="false">
      <c r="A46" s="688" t="s">
        <v>392</v>
      </c>
      <c r="B46" s="689" t="n">
        <v>18</v>
      </c>
      <c r="C46" s="689" t="n">
        <v>2020</v>
      </c>
      <c r="D46" s="689" t="n">
        <v>8</v>
      </c>
      <c r="E46" s="689" t="n">
        <v>11</v>
      </c>
      <c r="F46" s="689" t="n">
        <v>23</v>
      </c>
      <c r="G46" s="689" t="n">
        <v>29</v>
      </c>
      <c r="H46" s="690" t="n">
        <v>6.72</v>
      </c>
      <c r="I46" s="691" t="n">
        <v>39.86</v>
      </c>
      <c r="J46" s="691" t="n">
        <v>44.25</v>
      </c>
      <c r="K46" s="692" t="n">
        <v>14</v>
      </c>
      <c r="L46" s="693" t="n">
        <v>11.2</v>
      </c>
      <c r="M46" s="693" t="n">
        <v>4.6</v>
      </c>
      <c r="N46" s="694" t="n">
        <v>14</v>
      </c>
      <c r="O46" s="695" t="s">
        <v>394</v>
      </c>
      <c r="P46" s="696" t="s">
        <v>607</v>
      </c>
      <c r="Q46" s="697" t="s">
        <v>608</v>
      </c>
      <c r="R46" s="698" t="n">
        <v>62317</v>
      </c>
      <c r="S46" s="690" t="n">
        <v>39.71</v>
      </c>
      <c r="T46" s="690" t="n">
        <v>44.89</v>
      </c>
      <c r="U46" s="647" t="n">
        <v>57</v>
      </c>
      <c r="V46" s="693" t="n">
        <v>3</v>
      </c>
      <c r="W46" s="693"/>
      <c r="X46" s="690" t="s">
        <v>291</v>
      </c>
      <c r="Y46" s="699"/>
      <c r="Z46" s="699" t="n">
        <v>3.4</v>
      </c>
      <c r="AA46" s="699" t="n">
        <v>4.4</v>
      </c>
      <c r="AB46" s="699" t="n">
        <v>4.3</v>
      </c>
      <c r="AC46" s="699"/>
    </row>
    <row r="47" s="480" customFormat="true" ht="15" hidden="false" customHeight="true" outlineLevel="0" collapsed="false">
      <c r="A47" s="636" t="s">
        <v>392</v>
      </c>
      <c r="B47" s="637" t="n">
        <v>18</v>
      </c>
      <c r="C47" s="637" t="n">
        <v>2020</v>
      </c>
      <c r="D47" s="637" t="n">
        <v>8</v>
      </c>
      <c r="E47" s="637" t="n">
        <v>11</v>
      </c>
      <c r="F47" s="637" t="n">
        <v>23</v>
      </c>
      <c r="G47" s="637" t="n">
        <v>29</v>
      </c>
      <c r="H47" s="638" t="n">
        <v>6.72</v>
      </c>
      <c r="I47" s="639" t="n">
        <v>39.86</v>
      </c>
      <c r="J47" s="639" t="n">
        <v>44.25</v>
      </c>
      <c r="K47" s="640" t="n">
        <v>14</v>
      </c>
      <c r="L47" s="641" t="n">
        <v>11.2</v>
      </c>
      <c r="M47" s="641" t="n">
        <v>4.6</v>
      </c>
      <c r="N47" s="642"/>
      <c r="O47" s="673"/>
      <c r="P47" s="705" t="s">
        <v>609</v>
      </c>
      <c r="Q47" s="700"/>
      <c r="R47" s="701"/>
      <c r="S47" s="702"/>
      <c r="T47" s="702"/>
      <c r="U47" s="703"/>
      <c r="V47" s="641"/>
      <c r="W47" s="641"/>
      <c r="X47" s="638" t="s">
        <v>584</v>
      </c>
      <c r="Y47" s="648"/>
      <c r="Z47" s="648"/>
      <c r="AA47" s="648"/>
      <c r="AB47" s="648"/>
      <c r="AC47" s="648"/>
    </row>
    <row r="48" s="480" customFormat="true" ht="15" hidden="false" customHeight="true" outlineLevel="0" collapsed="false">
      <c r="A48" s="707" t="s">
        <v>399</v>
      </c>
      <c r="B48" s="708"/>
      <c r="C48" s="708" t="n">
        <v>2020</v>
      </c>
      <c r="D48" s="708" t="n">
        <v>8</v>
      </c>
      <c r="E48" s="708" t="n">
        <v>28</v>
      </c>
      <c r="F48" s="708" t="n">
        <v>7</v>
      </c>
      <c r="G48" s="708" t="n">
        <v>5</v>
      </c>
      <c r="H48" s="709" t="n">
        <v>9.27</v>
      </c>
      <c r="I48" s="710" t="n">
        <v>39.1757</v>
      </c>
      <c r="J48" s="710" t="n">
        <v>48.4099</v>
      </c>
      <c r="K48" s="711" t="n">
        <v>29</v>
      </c>
      <c r="L48" s="712" t="n">
        <v>9.6</v>
      </c>
      <c r="M48" s="712" t="n">
        <v>3.4</v>
      </c>
      <c r="N48" s="713" t="n">
        <v>15</v>
      </c>
      <c r="O48" s="714" t="s">
        <v>400</v>
      </c>
      <c r="P48" s="715"/>
      <c r="Q48" s="717" t="s">
        <v>77</v>
      </c>
      <c r="R48" s="718" t="n">
        <v>11157</v>
      </c>
      <c r="S48" s="716" t="n">
        <v>39.209</v>
      </c>
      <c r="T48" s="716" t="n">
        <v>48.497</v>
      </c>
      <c r="U48" s="674" t="n">
        <v>8</v>
      </c>
      <c r="V48" s="712" t="n">
        <v>3</v>
      </c>
      <c r="W48" s="712"/>
      <c r="X48" s="709" t="s">
        <v>291</v>
      </c>
      <c r="Y48" s="716"/>
      <c r="Z48" s="716"/>
      <c r="AA48" s="716"/>
      <c r="AB48" s="716"/>
      <c r="AC48" s="716"/>
    </row>
    <row r="49" s="480" customFormat="true" ht="15" hidden="false" customHeight="true" outlineLevel="0" collapsed="false">
      <c r="A49" s="707" t="s">
        <v>404</v>
      </c>
      <c r="B49" s="708"/>
      <c r="C49" s="708" t="n">
        <v>2020</v>
      </c>
      <c r="D49" s="708" t="n">
        <v>9</v>
      </c>
      <c r="E49" s="708" t="n">
        <v>22</v>
      </c>
      <c r="F49" s="708" t="n">
        <v>8</v>
      </c>
      <c r="G49" s="708" t="n">
        <v>35</v>
      </c>
      <c r="H49" s="709" t="n">
        <v>46.03</v>
      </c>
      <c r="I49" s="710" t="n">
        <v>41.646</v>
      </c>
      <c r="J49" s="710" t="n">
        <v>46.348</v>
      </c>
      <c r="K49" s="711" t="n">
        <v>7</v>
      </c>
      <c r="L49" s="712" t="n">
        <v>9.4</v>
      </c>
      <c r="M49" s="712" t="n">
        <v>3.2</v>
      </c>
      <c r="N49" s="713" t="n">
        <v>16</v>
      </c>
      <c r="O49" s="714" t="s">
        <v>405</v>
      </c>
      <c r="P49" s="715"/>
      <c r="Q49" s="717" t="s">
        <v>610</v>
      </c>
      <c r="R49" s="718" t="n">
        <v>55187</v>
      </c>
      <c r="S49" s="716" t="n">
        <v>41.73</v>
      </c>
      <c r="T49" s="716" t="n">
        <v>46.41</v>
      </c>
      <c r="U49" s="674" t="n">
        <v>11</v>
      </c>
      <c r="V49" s="712" t="n">
        <v>3</v>
      </c>
      <c r="W49" s="712"/>
      <c r="X49" s="709" t="s">
        <v>291</v>
      </c>
      <c r="Y49" s="716"/>
      <c r="Z49" s="716"/>
      <c r="AA49" s="716" t="n">
        <v>3.8</v>
      </c>
      <c r="AB49" s="716"/>
      <c r="AC49" s="716"/>
    </row>
    <row r="50" s="480" customFormat="true" ht="15" hidden="false" customHeight="true" outlineLevel="0" collapsed="false">
      <c r="A50" s="688" t="s">
        <v>408</v>
      </c>
      <c r="B50" s="689" t="n">
        <v>20</v>
      </c>
      <c r="C50" s="719" t="n">
        <v>2020</v>
      </c>
      <c r="D50" s="719" t="n">
        <v>10</v>
      </c>
      <c r="E50" s="719" t="n">
        <v>5</v>
      </c>
      <c r="F50" s="719" t="n">
        <v>6</v>
      </c>
      <c r="G50" s="719" t="n">
        <v>56</v>
      </c>
      <c r="H50" s="720" t="n">
        <v>29.48</v>
      </c>
      <c r="I50" s="721" t="n">
        <v>40.2626</v>
      </c>
      <c r="J50" s="721" t="n">
        <v>47.4624</v>
      </c>
      <c r="K50" s="722" t="n">
        <v>33</v>
      </c>
      <c r="L50" s="723" t="n">
        <v>10.6</v>
      </c>
      <c r="M50" s="723" t="n">
        <v>4.2</v>
      </c>
      <c r="N50" s="694" t="n">
        <v>17</v>
      </c>
      <c r="O50" s="724" t="s">
        <v>409</v>
      </c>
      <c r="P50" s="720"/>
      <c r="Q50" s="656" t="s">
        <v>611</v>
      </c>
      <c r="R50" s="670" t="n">
        <v>50519</v>
      </c>
      <c r="S50" s="671" t="n">
        <v>40.04</v>
      </c>
      <c r="T50" s="671" t="n">
        <v>47.428</v>
      </c>
      <c r="U50" s="672" t="n">
        <v>25</v>
      </c>
      <c r="V50" s="666" t="n">
        <v>3.5</v>
      </c>
      <c r="W50" s="723"/>
      <c r="X50" s="663" t="s">
        <v>291</v>
      </c>
      <c r="Y50" s="699"/>
      <c r="Z50" s="699" t="s">
        <v>185</v>
      </c>
      <c r="AA50" s="699" t="n">
        <v>4.1</v>
      </c>
      <c r="AB50" s="699" t="n">
        <v>4.1</v>
      </c>
      <c r="AC50" s="699"/>
    </row>
    <row r="51" s="480" customFormat="true" ht="15" hidden="false" customHeight="true" outlineLevel="0" collapsed="false">
      <c r="A51" s="636" t="s">
        <v>408</v>
      </c>
      <c r="B51" s="637" t="n">
        <v>20</v>
      </c>
      <c r="C51" s="637" t="n">
        <v>2020</v>
      </c>
      <c r="D51" s="637" t="n">
        <v>10</v>
      </c>
      <c r="E51" s="637" t="n">
        <v>5</v>
      </c>
      <c r="F51" s="637" t="n">
        <v>6</v>
      </c>
      <c r="G51" s="637" t="n">
        <v>56</v>
      </c>
      <c r="H51" s="638" t="n">
        <v>29.48</v>
      </c>
      <c r="I51" s="639" t="n">
        <v>40.2626</v>
      </c>
      <c r="J51" s="639" t="n">
        <v>47.4624</v>
      </c>
      <c r="K51" s="640" t="n">
        <v>33</v>
      </c>
      <c r="L51" s="641" t="n">
        <v>10.6</v>
      </c>
      <c r="M51" s="641" t="n">
        <v>4.2</v>
      </c>
      <c r="N51" s="642"/>
      <c r="O51" s="643"/>
      <c r="P51" s="643"/>
      <c r="Q51" s="725" t="s">
        <v>46</v>
      </c>
      <c r="R51" s="645" t="n">
        <v>2735</v>
      </c>
      <c r="S51" s="648" t="n">
        <v>40.38</v>
      </c>
      <c r="T51" s="648" t="n">
        <v>47.12</v>
      </c>
      <c r="U51" s="674" t="n">
        <v>32</v>
      </c>
      <c r="V51" s="641" t="n">
        <v>3.5</v>
      </c>
      <c r="W51" s="641"/>
      <c r="X51" s="638" t="s">
        <v>291</v>
      </c>
      <c r="Y51" s="648"/>
      <c r="Z51" s="648"/>
      <c r="AA51" s="648"/>
      <c r="AB51" s="648"/>
      <c r="AC51" s="648"/>
    </row>
    <row r="52" s="480" customFormat="true" ht="15" hidden="false" customHeight="true" outlineLevel="0" collapsed="false">
      <c r="A52" s="675" t="s">
        <v>414</v>
      </c>
      <c r="B52" s="676" t="n">
        <v>21</v>
      </c>
      <c r="C52" s="676" t="n">
        <v>2020</v>
      </c>
      <c r="D52" s="676" t="n">
        <v>10</v>
      </c>
      <c r="E52" s="676" t="n">
        <v>12</v>
      </c>
      <c r="F52" s="676" t="n">
        <v>11</v>
      </c>
      <c r="G52" s="676" t="n">
        <v>47</v>
      </c>
      <c r="H52" s="677" t="n">
        <v>16.05</v>
      </c>
      <c r="I52" s="678" t="n">
        <v>39.3033</v>
      </c>
      <c r="J52" s="678" t="n">
        <v>51.9609</v>
      </c>
      <c r="K52" s="679" t="n">
        <v>62</v>
      </c>
      <c r="L52" s="680" t="n">
        <v>11.6</v>
      </c>
      <c r="M52" s="680" t="n">
        <v>4.9</v>
      </c>
      <c r="N52" s="681" t="n">
        <v>18</v>
      </c>
      <c r="O52" s="682"/>
      <c r="P52" s="683" t="s">
        <v>595</v>
      </c>
      <c r="Q52" s="684"/>
      <c r="R52" s="685"/>
      <c r="S52" s="677"/>
      <c r="T52" s="677"/>
      <c r="U52" s="686"/>
      <c r="V52" s="680"/>
      <c r="W52" s="680"/>
      <c r="X52" s="677" t="s">
        <v>596</v>
      </c>
      <c r="Y52" s="687"/>
      <c r="Z52" s="687" t="n">
        <v>3.6</v>
      </c>
      <c r="AA52" s="687" t="s">
        <v>185</v>
      </c>
      <c r="AB52" s="687" t="n">
        <v>4.9</v>
      </c>
      <c r="AC52" s="687" t="n">
        <v>4.8</v>
      </c>
    </row>
    <row r="53" s="480" customFormat="true" ht="15" hidden="false" customHeight="true" outlineLevel="0" collapsed="false">
      <c r="A53" s="707" t="s">
        <v>416</v>
      </c>
      <c r="B53" s="708"/>
      <c r="C53" s="708" t="n">
        <v>2020</v>
      </c>
      <c r="D53" s="708" t="n">
        <v>10</v>
      </c>
      <c r="E53" s="708" t="n">
        <v>22</v>
      </c>
      <c r="F53" s="708" t="n">
        <v>12</v>
      </c>
      <c r="G53" s="708" t="n">
        <v>52</v>
      </c>
      <c r="H53" s="709" t="n">
        <v>55.78</v>
      </c>
      <c r="I53" s="710" t="n">
        <v>40.9794</v>
      </c>
      <c r="J53" s="710" t="n">
        <v>48.0747</v>
      </c>
      <c r="K53" s="711" t="n">
        <v>11</v>
      </c>
      <c r="L53" s="712" t="n">
        <v>9.9</v>
      </c>
      <c r="M53" s="712" t="n">
        <v>3.6</v>
      </c>
      <c r="N53" s="713" t="n">
        <v>19</v>
      </c>
      <c r="O53" s="714" t="s">
        <v>417</v>
      </c>
      <c r="P53" s="715"/>
      <c r="Q53" s="717" t="s">
        <v>83</v>
      </c>
      <c r="R53" s="718" t="n">
        <v>55092</v>
      </c>
      <c r="S53" s="716" t="n">
        <v>40.784</v>
      </c>
      <c r="T53" s="716" t="n">
        <v>48.144</v>
      </c>
      <c r="U53" s="674" t="n">
        <v>22</v>
      </c>
      <c r="V53" s="712" t="n">
        <v>3</v>
      </c>
      <c r="W53" s="712"/>
      <c r="X53" s="709" t="s">
        <v>291</v>
      </c>
      <c r="Y53" s="716"/>
      <c r="Z53" s="726" t="n">
        <v>3</v>
      </c>
      <c r="AA53" s="716" t="n">
        <v>4.2</v>
      </c>
      <c r="AB53" s="716" t="n">
        <v>3.9</v>
      </c>
      <c r="AC53" s="716"/>
    </row>
    <row r="54" s="480" customFormat="true" ht="15" hidden="false" customHeight="true" outlineLevel="0" collapsed="false">
      <c r="A54" s="707" t="s">
        <v>419</v>
      </c>
      <c r="B54" s="708"/>
      <c r="C54" s="708" t="n">
        <v>2020</v>
      </c>
      <c r="D54" s="708" t="n">
        <v>10</v>
      </c>
      <c r="E54" s="708" t="n">
        <v>25</v>
      </c>
      <c r="F54" s="708" t="n">
        <v>15</v>
      </c>
      <c r="G54" s="708" t="n">
        <v>38</v>
      </c>
      <c r="H54" s="709" t="n">
        <v>30.01</v>
      </c>
      <c r="I54" s="710" t="n">
        <v>40.4518</v>
      </c>
      <c r="J54" s="710" t="n">
        <v>46.3139</v>
      </c>
      <c r="K54" s="711" t="n">
        <v>12</v>
      </c>
      <c r="L54" s="712" t="n">
        <v>9.5</v>
      </c>
      <c r="M54" s="712" t="n">
        <v>3.4</v>
      </c>
      <c r="N54" s="713" t="n">
        <v>20</v>
      </c>
      <c r="O54" s="714" t="s">
        <v>420</v>
      </c>
      <c r="P54" s="715"/>
      <c r="Q54" s="717" t="s">
        <v>612</v>
      </c>
      <c r="R54" s="718" t="n">
        <v>50379</v>
      </c>
      <c r="S54" s="716" t="n">
        <v>40.583</v>
      </c>
      <c r="T54" s="716" t="n">
        <v>46.323</v>
      </c>
      <c r="U54" s="674" t="n">
        <v>15</v>
      </c>
      <c r="V54" s="712" t="n">
        <v>4</v>
      </c>
      <c r="W54" s="712"/>
      <c r="X54" s="709" t="s">
        <v>291</v>
      </c>
      <c r="Y54" s="716"/>
      <c r="Z54" s="716" t="s">
        <v>185</v>
      </c>
      <c r="AA54" s="716" t="n">
        <v>3.9</v>
      </c>
      <c r="AB54" s="716"/>
      <c r="AC54" s="716"/>
    </row>
    <row r="55" s="480" customFormat="true" ht="15" hidden="false" customHeight="true" outlineLevel="0" collapsed="false">
      <c r="A55" s="675" t="s">
        <v>423</v>
      </c>
      <c r="B55" s="676"/>
      <c r="C55" s="676" t="n">
        <v>2020</v>
      </c>
      <c r="D55" s="676" t="n">
        <v>11</v>
      </c>
      <c r="E55" s="676" t="n">
        <v>3</v>
      </c>
      <c r="F55" s="676" t="n">
        <v>12</v>
      </c>
      <c r="G55" s="676" t="n">
        <v>16</v>
      </c>
      <c r="H55" s="677" t="n">
        <v>46</v>
      </c>
      <c r="I55" s="678" t="n">
        <v>42.06</v>
      </c>
      <c r="J55" s="678" t="n">
        <v>48.68</v>
      </c>
      <c r="K55" s="679" t="n">
        <v>62</v>
      </c>
      <c r="L55" s="680" t="n">
        <v>10.5</v>
      </c>
      <c r="M55" s="680" t="n">
        <v>4.2</v>
      </c>
      <c r="N55" s="681" t="n">
        <v>21</v>
      </c>
      <c r="O55" s="682"/>
      <c r="P55" s="683" t="s">
        <v>613</v>
      </c>
      <c r="Q55" s="684"/>
      <c r="R55" s="685"/>
      <c r="S55" s="677"/>
      <c r="T55" s="677"/>
      <c r="U55" s="686"/>
      <c r="V55" s="680"/>
      <c r="W55" s="680"/>
      <c r="X55" s="677" t="s">
        <v>598</v>
      </c>
      <c r="Y55" s="687"/>
      <c r="Z55" s="687"/>
      <c r="AA55" s="687" t="n">
        <v>4.6</v>
      </c>
      <c r="AB55" s="687" t="n">
        <v>4.4</v>
      </c>
      <c r="AC55" s="687"/>
    </row>
    <row r="56" s="480" customFormat="true" ht="15" hidden="false" customHeight="true" outlineLevel="0" collapsed="false">
      <c r="A56" s="707" t="s">
        <v>425</v>
      </c>
      <c r="B56" s="708" t="n">
        <v>22</v>
      </c>
      <c r="C56" s="708" t="n">
        <v>2020</v>
      </c>
      <c r="D56" s="708" t="n">
        <v>11</v>
      </c>
      <c r="E56" s="708" t="n">
        <v>4</v>
      </c>
      <c r="F56" s="708" t="n">
        <v>17</v>
      </c>
      <c r="G56" s="708" t="n">
        <v>51</v>
      </c>
      <c r="H56" s="709" t="n">
        <v>55.8</v>
      </c>
      <c r="I56" s="710" t="n">
        <v>39.9909</v>
      </c>
      <c r="J56" s="710" t="n">
        <v>48.2051</v>
      </c>
      <c r="K56" s="711" t="n">
        <v>52</v>
      </c>
      <c r="L56" s="712" t="n">
        <v>10.7</v>
      </c>
      <c r="M56" s="712" t="n">
        <v>4.2</v>
      </c>
      <c r="N56" s="713" t="n">
        <v>22</v>
      </c>
      <c r="O56" s="714" t="s">
        <v>426</v>
      </c>
      <c r="P56" s="715"/>
      <c r="Q56" s="717" t="s">
        <v>614</v>
      </c>
      <c r="R56" s="718" t="n">
        <v>50526</v>
      </c>
      <c r="S56" s="716" t="n">
        <v>39.87</v>
      </c>
      <c r="T56" s="716" t="n">
        <v>48.07</v>
      </c>
      <c r="U56" s="674" t="n">
        <v>18</v>
      </c>
      <c r="V56" s="712" t="n">
        <v>4</v>
      </c>
      <c r="W56" s="712"/>
      <c r="X56" s="709" t="s">
        <v>291</v>
      </c>
      <c r="Y56" s="716"/>
      <c r="Z56" s="716" t="s">
        <v>185</v>
      </c>
      <c r="AA56" s="716" t="n">
        <v>4.6</v>
      </c>
      <c r="AB56" s="716" t="n">
        <v>4.4</v>
      </c>
      <c r="AC56" s="716"/>
    </row>
    <row r="57" s="480" customFormat="true" ht="15" hidden="false" customHeight="true" outlineLevel="0" collapsed="false">
      <c r="A57" s="727" t="s">
        <v>433</v>
      </c>
      <c r="B57" s="728"/>
      <c r="C57" s="728" t="n">
        <v>2020</v>
      </c>
      <c r="D57" s="728" t="n">
        <v>11</v>
      </c>
      <c r="E57" s="728" t="n">
        <v>26</v>
      </c>
      <c r="F57" s="728" t="n">
        <v>22</v>
      </c>
      <c r="G57" s="728" t="n">
        <v>49</v>
      </c>
      <c r="H57" s="729" t="n">
        <v>40.36</v>
      </c>
      <c r="I57" s="730" t="n">
        <v>40.304</v>
      </c>
      <c r="J57" s="730" t="n">
        <v>45.7825</v>
      </c>
      <c r="K57" s="731" t="n">
        <v>12</v>
      </c>
      <c r="L57" s="732" t="n">
        <v>9.9</v>
      </c>
      <c r="M57" s="732" t="n">
        <v>3.6</v>
      </c>
      <c r="N57" s="733" t="n">
        <v>23</v>
      </c>
      <c r="O57" s="734"/>
      <c r="P57" s="735" t="s">
        <v>615</v>
      </c>
      <c r="Q57" s="736"/>
      <c r="R57" s="737"/>
      <c r="S57" s="729"/>
      <c r="T57" s="729"/>
      <c r="U57" s="738"/>
      <c r="V57" s="732"/>
      <c r="W57" s="732"/>
      <c r="X57" s="729" t="s">
        <v>605</v>
      </c>
      <c r="Y57" s="739"/>
      <c r="Z57" s="739" t="s">
        <v>185</v>
      </c>
      <c r="AA57" s="739" t="n">
        <v>4.2</v>
      </c>
      <c r="AB57" s="739"/>
      <c r="AC57" s="739"/>
    </row>
    <row r="58" customFormat="false" ht="13.5" hidden="false" customHeight="false" outlineLevel="0" collapsed="false"/>
  </sheetData>
  <autoFilter ref="A25:AC57"/>
  <conditionalFormatting sqref="A12">
    <cfRule type="expression" priority="2" aboveAverage="0" equalAverage="0" bottom="0" percent="0" rank="0" text="" dxfId="15">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9.41"/>
    <col collapsed="false" customWidth="true" hidden="false" outlineLevel="0" max="3" min="3" style="0" width="16.56"/>
    <col collapsed="false" customWidth="true" hidden="false" outlineLevel="0" max="4" min="4" style="0" width="15.28"/>
    <col collapsed="false" customWidth="true" hidden="false" outlineLevel="0" max="5" min="5" style="0" width="10.99"/>
    <col collapsed="false" customWidth="true" hidden="false" outlineLevel="0" max="6" min="6" style="0" width="14.41"/>
    <col collapsed="false" customWidth="true" hidden="false" outlineLevel="0" max="7" min="7" style="0" width="13.28"/>
    <col collapsed="false" customWidth="true" hidden="false" outlineLevel="0" max="8" min="8" style="0" width="19.99"/>
    <col collapsed="false" customWidth="true" hidden="false" outlineLevel="0" max="9" min="9" style="0" width="20.13"/>
    <col collapsed="false" customWidth="true" hidden="false" outlineLevel="0" max="10" min="10" style="0" width="11.42"/>
    <col collapsed="false" customWidth="true" hidden="false" outlineLevel="0" max="11" min="11" style="0" width="9.41"/>
    <col collapsed="false" customWidth="true" hidden="false" outlineLevel="0" max="15" min="15" style="0" width="14.41"/>
  </cols>
  <sheetData>
    <row r="1" customFormat="false" ht="14.25" hidden="false" customHeight="false" outlineLevel="0" collapsed="false">
      <c r="A1" s="469" t="s">
        <v>616</v>
      </c>
      <c r="D1" s="71"/>
      <c r="E1" s="71"/>
      <c r="F1" s="740"/>
      <c r="J1" s="741"/>
      <c r="K1" s="71"/>
    </row>
    <row r="2" customFormat="false" ht="14.25" hidden="false" customHeight="false" outlineLevel="0" collapsed="false">
      <c r="A2" s="104" t="s">
        <v>617</v>
      </c>
      <c r="D2" s="71"/>
      <c r="E2" s="71"/>
      <c r="F2" s="740"/>
      <c r="J2" s="741"/>
      <c r="K2" s="71"/>
    </row>
    <row r="3" customFormat="false" ht="12.75" hidden="false" customHeight="false" outlineLevel="0" collapsed="false">
      <c r="A3" s="144" t="s">
        <v>618</v>
      </c>
      <c r="D3" s="71"/>
      <c r="E3" s="71"/>
      <c r="F3" s="740"/>
      <c r="J3" s="741"/>
      <c r="K3" s="71"/>
    </row>
    <row r="4" customFormat="false" ht="12.75" hidden="false" customHeight="false" outlineLevel="0" collapsed="false">
      <c r="A4" s="742" t="s">
        <v>553</v>
      </c>
      <c r="D4" s="71"/>
      <c r="E4" s="71"/>
      <c r="F4" s="740"/>
      <c r="J4" s="741"/>
      <c r="K4" s="71"/>
    </row>
    <row r="5" customFormat="false" ht="12.75" hidden="false" customHeight="false" outlineLevel="0" collapsed="false">
      <c r="A5" s="8" t="s">
        <v>619</v>
      </c>
      <c r="D5" s="71"/>
      <c r="E5" s="71"/>
      <c r="J5" s="741"/>
      <c r="K5" s="71"/>
    </row>
    <row r="7" customFormat="false" ht="51" hidden="false" customHeight="false" outlineLevel="0" collapsed="false">
      <c r="A7" s="207" t="s">
        <v>620</v>
      </c>
      <c r="B7" s="207" t="s">
        <v>621</v>
      </c>
      <c r="C7" s="207" t="s">
        <v>622</v>
      </c>
      <c r="D7" s="207" t="s">
        <v>623</v>
      </c>
      <c r="E7" s="207" t="s">
        <v>623</v>
      </c>
      <c r="F7" s="207" t="s">
        <v>624</v>
      </c>
      <c r="G7" s="207" t="s">
        <v>625</v>
      </c>
      <c r="H7" s="207" t="s">
        <v>626</v>
      </c>
      <c r="I7" s="207" t="s">
        <v>627</v>
      </c>
      <c r="J7" s="632" t="s">
        <v>628</v>
      </c>
      <c r="K7" s="632" t="s">
        <v>629</v>
      </c>
    </row>
    <row r="8" customFormat="false" ht="13.5" hidden="false" customHeight="false" outlineLevel="0" collapsed="false">
      <c r="A8" s="743" t="n">
        <v>1</v>
      </c>
      <c r="B8" s="743" t="n">
        <v>2</v>
      </c>
      <c r="C8" s="743" t="n">
        <v>3</v>
      </c>
      <c r="D8" s="743" t="n">
        <v>4</v>
      </c>
      <c r="E8" s="743" t="n">
        <v>5</v>
      </c>
      <c r="F8" s="743" t="n">
        <v>6</v>
      </c>
      <c r="G8" s="743" t="n">
        <v>7</v>
      </c>
      <c r="H8" s="743" t="n">
        <v>8</v>
      </c>
      <c r="I8" s="743" t="n">
        <v>9</v>
      </c>
      <c r="J8" s="743" t="n">
        <v>10</v>
      </c>
      <c r="K8" s="743" t="n">
        <v>11</v>
      </c>
    </row>
    <row r="9" s="746" customFormat="true" ht="13.5" hidden="false" customHeight="false" outlineLevel="0" collapsed="false">
      <c r="A9" s="744" t="n">
        <v>1</v>
      </c>
      <c r="B9" s="591" t="n">
        <v>50519</v>
      </c>
      <c r="C9" s="591" t="s">
        <v>611</v>
      </c>
      <c r="D9" s="591"/>
      <c r="E9" s="591"/>
      <c r="F9" s="591" t="s">
        <v>630</v>
      </c>
      <c r="G9" s="591" t="s">
        <v>195</v>
      </c>
      <c r="H9" s="591"/>
      <c r="I9" s="591" t="s">
        <v>631</v>
      </c>
      <c r="J9" s="745" t="n">
        <v>40.04</v>
      </c>
      <c r="K9" s="745" t="n">
        <v>47.428</v>
      </c>
      <c r="P9" s="746" t="n">
        <v>42096</v>
      </c>
    </row>
    <row r="10" s="746" customFormat="true" ht="12.75" hidden="false" customHeight="false" outlineLevel="0" collapsed="false">
      <c r="A10" s="744" t="n">
        <v>2</v>
      </c>
      <c r="B10" s="747" t="n">
        <v>50520</v>
      </c>
      <c r="C10" s="748" t="s">
        <v>580</v>
      </c>
      <c r="D10" s="748" t="s">
        <v>632</v>
      </c>
      <c r="E10" s="748"/>
      <c r="F10" s="748" t="s">
        <v>630</v>
      </c>
      <c r="G10" s="748" t="s">
        <v>195</v>
      </c>
      <c r="H10" s="748"/>
      <c r="I10" s="748" t="s">
        <v>633</v>
      </c>
      <c r="J10" s="749" t="n">
        <v>41.117</v>
      </c>
      <c r="K10" s="749" t="n">
        <v>45.455</v>
      </c>
    </row>
    <row r="11" s="746" customFormat="true" ht="12.75" hidden="false" customHeight="false" outlineLevel="0" collapsed="false">
      <c r="A11" s="744" t="n">
        <v>3</v>
      </c>
      <c r="B11" s="747" t="n">
        <v>61803</v>
      </c>
      <c r="C11" s="748" t="s">
        <v>585</v>
      </c>
      <c r="D11" s="748" t="s">
        <v>634</v>
      </c>
      <c r="E11" s="748" t="s">
        <v>635</v>
      </c>
      <c r="F11" s="748" t="s">
        <v>636</v>
      </c>
      <c r="G11" s="748" t="s">
        <v>195</v>
      </c>
      <c r="H11" s="748" t="s">
        <v>637</v>
      </c>
      <c r="I11" s="748"/>
      <c r="J11" s="749" t="n">
        <v>40.418</v>
      </c>
      <c r="K11" s="749" t="n">
        <v>49.972</v>
      </c>
      <c r="P11" s="746" t="n">
        <v>44481</v>
      </c>
    </row>
    <row r="12" s="746" customFormat="true" ht="12.75" hidden="false" customHeight="false" outlineLevel="0" collapsed="false">
      <c r="A12" s="744" t="n">
        <v>4</v>
      </c>
      <c r="B12" s="747" t="n">
        <v>55187</v>
      </c>
      <c r="C12" s="748" t="s">
        <v>638</v>
      </c>
      <c r="D12" s="748" t="s">
        <v>610</v>
      </c>
      <c r="E12" s="748" t="s">
        <v>639</v>
      </c>
      <c r="F12" s="748" t="s">
        <v>630</v>
      </c>
      <c r="G12" s="748" t="s">
        <v>195</v>
      </c>
      <c r="H12" s="748"/>
      <c r="I12" s="748" t="s">
        <v>640</v>
      </c>
      <c r="J12" s="749" t="n">
        <v>41.73</v>
      </c>
      <c r="K12" s="749" t="n">
        <v>46.41</v>
      </c>
    </row>
    <row r="13" s="746" customFormat="true" ht="12.75" hidden="false" customHeight="false" outlineLevel="0" collapsed="false">
      <c r="A13" s="744" t="n">
        <v>5</v>
      </c>
      <c r="B13" s="747" t="n">
        <v>2735</v>
      </c>
      <c r="C13" s="748" t="s">
        <v>46</v>
      </c>
      <c r="D13" s="748" t="s">
        <v>641</v>
      </c>
      <c r="E13" s="748"/>
      <c r="F13" s="748" t="s">
        <v>630</v>
      </c>
      <c r="G13" s="748" t="s">
        <v>195</v>
      </c>
      <c r="H13" s="748"/>
      <c r="I13" s="748" t="s">
        <v>642</v>
      </c>
      <c r="J13" s="749" t="n">
        <v>40.38</v>
      </c>
      <c r="K13" s="749" t="n">
        <v>47.12</v>
      </c>
    </row>
    <row r="14" s="746" customFormat="true" ht="12.75" hidden="false" customHeight="false" outlineLevel="0" collapsed="false">
      <c r="A14" s="744" t="n">
        <v>6</v>
      </c>
      <c r="B14" s="747" t="n">
        <v>50379</v>
      </c>
      <c r="C14" s="748" t="s">
        <v>643</v>
      </c>
      <c r="D14" s="748" t="s">
        <v>644</v>
      </c>
      <c r="E14" s="748"/>
      <c r="F14" s="748" t="s">
        <v>630</v>
      </c>
      <c r="G14" s="748" t="s">
        <v>195</v>
      </c>
      <c r="H14" s="748"/>
      <c r="I14" s="748" t="s">
        <v>645</v>
      </c>
      <c r="J14" s="749" t="n">
        <v>40.583</v>
      </c>
      <c r="K14" s="749" t="n">
        <v>46.323</v>
      </c>
    </row>
    <row r="15" s="746" customFormat="true" ht="12.75" hidden="false" customHeight="false" outlineLevel="0" collapsed="false">
      <c r="A15" s="744" t="n">
        <v>7</v>
      </c>
      <c r="B15" s="747" t="n">
        <v>11157</v>
      </c>
      <c r="C15" s="748" t="s">
        <v>77</v>
      </c>
      <c r="D15" s="748" t="s">
        <v>646</v>
      </c>
      <c r="E15" s="748"/>
      <c r="F15" s="748" t="s">
        <v>630</v>
      </c>
      <c r="G15" s="748" t="s">
        <v>195</v>
      </c>
      <c r="H15" s="748"/>
      <c r="I15" s="748" t="s">
        <v>647</v>
      </c>
      <c r="J15" s="749" t="n">
        <v>39.209</v>
      </c>
      <c r="K15" s="749" t="n">
        <v>48.497</v>
      </c>
    </row>
    <row r="16" s="746" customFormat="true" ht="12.75" hidden="false" customHeight="false" outlineLevel="0" collapsed="false">
      <c r="A16" s="744" t="n">
        <v>8</v>
      </c>
      <c r="B16" s="747" t="n">
        <v>54379</v>
      </c>
      <c r="C16" s="748" t="s">
        <v>582</v>
      </c>
      <c r="D16" s="748" t="s">
        <v>648</v>
      </c>
      <c r="E16" s="748"/>
      <c r="F16" s="748" t="s">
        <v>636</v>
      </c>
      <c r="G16" s="748" t="s">
        <v>195</v>
      </c>
      <c r="H16" s="748" t="s">
        <v>637</v>
      </c>
      <c r="I16" s="748" t="s">
        <v>649</v>
      </c>
      <c r="J16" s="749" t="n">
        <v>40.319</v>
      </c>
      <c r="K16" s="749" t="n">
        <v>50.597</v>
      </c>
      <c r="O16" s="746" t="n">
        <v>44004</v>
      </c>
    </row>
    <row r="17" s="746" customFormat="true" ht="12.75" hidden="false" customHeight="true" outlineLevel="0" collapsed="false">
      <c r="A17" s="744" t="n">
        <v>9</v>
      </c>
      <c r="B17" s="747" t="n">
        <v>50526</v>
      </c>
      <c r="C17" s="748" t="s">
        <v>614</v>
      </c>
      <c r="D17" s="748" t="s">
        <v>650</v>
      </c>
      <c r="E17" s="748" t="s">
        <v>651</v>
      </c>
      <c r="F17" s="748" t="s">
        <v>630</v>
      </c>
      <c r="G17" s="748" t="s">
        <v>195</v>
      </c>
      <c r="H17" s="748"/>
      <c r="I17" s="748" t="s">
        <v>652</v>
      </c>
      <c r="J17" s="749" t="n">
        <v>39.87</v>
      </c>
      <c r="K17" s="749" t="n">
        <v>48.07</v>
      </c>
      <c r="P17" s="746" t="n">
        <v>42096</v>
      </c>
    </row>
    <row r="18" s="746" customFormat="true" ht="12.75" hidden="false" customHeight="true" outlineLevel="0" collapsed="false">
      <c r="A18" s="744" t="n">
        <v>10</v>
      </c>
      <c r="B18" s="747" t="n">
        <v>55092</v>
      </c>
      <c r="C18" s="748" t="s">
        <v>83</v>
      </c>
      <c r="D18" s="748"/>
      <c r="E18" s="748"/>
      <c r="F18" s="748" t="s">
        <v>630</v>
      </c>
      <c r="G18" s="748" t="s">
        <v>195</v>
      </c>
      <c r="H18" s="748"/>
      <c r="I18" s="748" t="s">
        <v>653</v>
      </c>
      <c r="J18" s="749" t="n">
        <v>40.784</v>
      </c>
      <c r="K18" s="749" t="n">
        <v>48.144</v>
      </c>
    </row>
    <row r="19" s="746" customFormat="true" ht="12.75" hidden="false" customHeight="false" outlineLevel="0" collapsed="false">
      <c r="A19" s="744" t="n">
        <v>11</v>
      </c>
      <c r="B19" s="747" t="n">
        <v>22335</v>
      </c>
      <c r="C19" s="748" t="s">
        <v>654</v>
      </c>
      <c r="D19" s="748" t="s">
        <v>90</v>
      </c>
      <c r="E19" s="748" t="s">
        <v>655</v>
      </c>
      <c r="F19" s="748" t="s">
        <v>630</v>
      </c>
      <c r="G19" s="748" t="s">
        <v>195</v>
      </c>
      <c r="H19" s="748"/>
      <c r="I19" s="748" t="s">
        <v>656</v>
      </c>
      <c r="J19" s="749" t="n">
        <v>38.75</v>
      </c>
      <c r="K19" s="749" t="n">
        <v>48.85</v>
      </c>
    </row>
    <row r="20" s="746" customFormat="true" ht="12.75" hidden="false" customHeight="false" outlineLevel="0" collapsed="false">
      <c r="A20" s="744" t="n">
        <v>12</v>
      </c>
      <c r="B20" s="747" t="n">
        <v>22378</v>
      </c>
      <c r="C20" s="748" t="s">
        <v>88</v>
      </c>
      <c r="D20" s="748"/>
      <c r="E20" s="748"/>
      <c r="F20" s="748" t="s">
        <v>630</v>
      </c>
      <c r="G20" s="748" t="s">
        <v>195</v>
      </c>
      <c r="H20" s="748"/>
      <c r="I20" s="748" t="s">
        <v>657</v>
      </c>
      <c r="J20" s="749" t="n">
        <v>38.78</v>
      </c>
      <c r="K20" s="749" t="n">
        <v>48.42</v>
      </c>
    </row>
    <row r="21" s="746" customFormat="true" ht="12.75" hidden="false" customHeight="false" outlineLevel="0" collapsed="false">
      <c r="A21" s="744" t="n">
        <v>13</v>
      </c>
      <c r="B21" s="747" t="n">
        <v>26931</v>
      </c>
      <c r="C21" s="748" t="s">
        <v>658</v>
      </c>
      <c r="D21" s="748" t="s">
        <v>109</v>
      </c>
      <c r="E21" s="748" t="s">
        <v>659</v>
      </c>
      <c r="F21" s="748" t="s">
        <v>630</v>
      </c>
      <c r="G21" s="748" t="s">
        <v>195</v>
      </c>
      <c r="H21" s="748" t="s">
        <v>660</v>
      </c>
      <c r="I21" s="748"/>
      <c r="J21" s="749" t="n">
        <v>39.21</v>
      </c>
      <c r="K21" s="749" t="n">
        <v>45.41</v>
      </c>
    </row>
    <row r="22" s="746" customFormat="true" ht="12.75" hidden="false" customHeight="false" outlineLevel="0" collapsed="false">
      <c r="A22" s="744" t="n">
        <v>14</v>
      </c>
      <c r="B22" s="747" t="n">
        <v>52206</v>
      </c>
      <c r="C22" s="748" t="s">
        <v>603</v>
      </c>
      <c r="D22" s="748" t="s">
        <v>661</v>
      </c>
      <c r="E22" s="748"/>
      <c r="F22" s="748" t="s">
        <v>630</v>
      </c>
      <c r="G22" s="748" t="s">
        <v>195</v>
      </c>
      <c r="H22" s="748"/>
      <c r="I22" s="748" t="s">
        <v>662</v>
      </c>
      <c r="J22" s="749" t="n">
        <v>40.765</v>
      </c>
      <c r="K22" s="749" t="n">
        <v>46.4068</v>
      </c>
      <c r="P22" s="746" t="n">
        <v>43245</v>
      </c>
    </row>
    <row r="23" s="746" customFormat="true" ht="12.75" hidden="false" customHeight="false" outlineLevel="0" collapsed="false">
      <c r="A23" s="744" t="n">
        <v>15</v>
      </c>
      <c r="B23" s="747" t="n">
        <v>62317</v>
      </c>
      <c r="C23" s="748" t="s">
        <v>608</v>
      </c>
      <c r="D23" s="748"/>
      <c r="E23" s="748"/>
      <c r="F23" s="748" t="s">
        <v>636</v>
      </c>
      <c r="G23" s="748" t="s">
        <v>195</v>
      </c>
      <c r="H23" s="748" t="s">
        <v>660</v>
      </c>
      <c r="I23" s="748" t="s">
        <v>663</v>
      </c>
      <c r="J23" s="749" t="n">
        <v>39.71</v>
      </c>
      <c r="K23" s="749" t="n">
        <v>44.89</v>
      </c>
      <c r="P23" s="746" t="n">
        <v>44591</v>
      </c>
    </row>
    <row r="24" s="746" customFormat="true" ht="12.75" hidden="false" customHeight="false" outlineLevel="0" collapsed="false">
      <c r="A24" s="744" t="n">
        <v>16</v>
      </c>
      <c r="B24" s="747" t="n">
        <v>49953</v>
      </c>
      <c r="C24" s="748" t="s">
        <v>587</v>
      </c>
      <c r="D24" s="748" t="s">
        <v>664</v>
      </c>
      <c r="E24" s="748"/>
      <c r="F24" s="748" t="s">
        <v>630</v>
      </c>
      <c r="G24" s="748" t="s">
        <v>195</v>
      </c>
      <c r="H24" s="748"/>
      <c r="I24" s="748"/>
      <c r="J24" s="749" t="n">
        <v>40.59</v>
      </c>
      <c r="K24" s="749" t="n">
        <v>49.64</v>
      </c>
    </row>
    <row r="25" s="746" customFormat="true" ht="12.75" hidden="false" customHeight="false" outlineLevel="0" collapsed="false">
      <c r="A25" s="744" t="n">
        <v>17</v>
      </c>
      <c r="B25" s="747" t="n">
        <v>50381</v>
      </c>
      <c r="C25" s="748" t="s">
        <v>601</v>
      </c>
      <c r="D25" s="748"/>
      <c r="E25" s="748"/>
      <c r="F25" s="748" t="s">
        <v>630</v>
      </c>
      <c r="G25" s="748" t="s">
        <v>378</v>
      </c>
      <c r="H25" s="748" t="s">
        <v>665</v>
      </c>
      <c r="I25" s="748"/>
      <c r="J25" s="749" t="n">
        <v>41.099</v>
      </c>
      <c r="K25" s="749" t="n">
        <v>44.659</v>
      </c>
    </row>
    <row r="26" s="746" customFormat="true" ht="12.75" hidden="false" customHeight="false" outlineLevel="0" collapsed="false">
      <c r="A26" s="744" t="n">
        <v>18</v>
      </c>
      <c r="B26" s="747" t="n">
        <v>51615</v>
      </c>
      <c r="C26" s="748" t="s">
        <v>600</v>
      </c>
      <c r="D26" s="748" t="s">
        <v>666</v>
      </c>
      <c r="E26" s="748"/>
      <c r="F26" s="748" t="s">
        <v>667</v>
      </c>
      <c r="G26" s="748" t="s">
        <v>378</v>
      </c>
      <c r="H26" s="748" t="s">
        <v>665</v>
      </c>
      <c r="I26" s="748"/>
      <c r="J26" s="749" t="n">
        <v>41.1413</v>
      </c>
      <c r="K26" s="749" t="n">
        <v>44.8422</v>
      </c>
      <c r="Q26" s="746" t="n">
        <v>43014</v>
      </c>
    </row>
    <row r="27" s="746" customFormat="true" ht="13.5" hidden="false" customHeight="false" outlineLevel="0" collapsed="false">
      <c r="A27" s="750" t="n">
        <v>19</v>
      </c>
      <c r="B27" s="751" t="n">
        <v>51263</v>
      </c>
      <c r="C27" s="752" t="s">
        <v>586</v>
      </c>
      <c r="D27" s="752" t="s">
        <v>668</v>
      </c>
      <c r="E27" s="752" t="s">
        <v>669</v>
      </c>
      <c r="F27" s="752" t="s">
        <v>630</v>
      </c>
      <c r="G27" s="752" t="s">
        <v>188</v>
      </c>
      <c r="H27" s="752" t="s">
        <v>670</v>
      </c>
      <c r="I27" s="752"/>
      <c r="J27" s="753" t="n">
        <v>38.25</v>
      </c>
      <c r="K27" s="753" t="n">
        <v>48.3</v>
      </c>
    </row>
    <row r="28" customFormat="false" ht="13.5" hidden="false" customHeight="false" outlineLevel="0" collapsed="false"/>
  </sheetData>
  <conditionalFormatting sqref="B7">
    <cfRule type="expression" priority="2" aboveAverage="0" equalAverage="0" bottom="0" percent="0" rank="0" text="" dxfId="16">
      <formula>AND(COUNTIF(#REF!,B7)&gt;1,NOT(ISBLANK(B7)))</formula>
    </cfRule>
  </conditionalFormatting>
  <conditionalFormatting sqref="B7">
    <cfRule type="expression" priority="3" aboveAverage="0" equalAverage="0" bottom="0" percent="0" rank="0" text="" dxfId="17">
      <formula>AND(COUNTIF($A:$A,B7)&gt;1,NOT(ISBLANK(B7)))</formula>
    </cfRule>
  </conditionalFormatting>
  <conditionalFormatting sqref="C7">
    <cfRule type="expression" priority="4" aboveAverage="0" equalAverage="0" bottom="0" percent="0" rank="0" text="" dxfId="18">
      <formula>AND(COUNTIF($J:$J,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5T06:45:03Z</dcterms:created>
  <dc:creator>userr</dc:creator>
  <dc:description/>
  <dc:language>en-US</dc:language>
  <cp:lastModifiedBy>Lukash</cp:lastModifiedBy>
  <dcterms:modified xsi:type="dcterms:W3CDTF">2024-12-05T12:23:12Z</dcterms:modified>
  <cp:revision>0</cp:revision>
  <dc:subject/>
  <dc:title/>
</cp:coreProperties>
</file>