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С-ст._Крым_2020" sheetId="1" state="visible" r:id="rId2"/>
    <sheet name="2-Каталог землетрясений_2020" sheetId="2" state="visible" r:id="rId3"/>
    <sheet name="3-Механизмы очагов 2020" sheetId="3" state="visible" r:id="rId4"/>
    <sheet name="4-Макросейсмический эффект_2020" sheetId="4" state="visible" r:id="rId5"/>
    <sheet name="5-Свед. о сотр. нас. п._2020" sheetId="5" state="visible" r:id="rId6"/>
    <sheet name="карта" sheetId="6" state="visible" r:id="rId7"/>
  </sheets>
  <externalReferences>
    <externalReference r:id="rId8"/>
    <externalReference r:id="rId9"/>
  </externalReferences>
  <definedNames>
    <definedName function="false" hidden="true" localSheetId="0" name="_xlnm._FilterDatabase" vbProcedure="false">'1-С-ст._Крым_2020'!$A$6:$R$20</definedName>
    <definedName function="false" hidden="true" localSheetId="1" name="_xlnm._FilterDatabase" vbProcedure="false">'2-Каталог землетрясений_2020'!$A$28:$AX$116</definedName>
    <definedName function="false" hidden="true" localSheetId="3" name="_xlnm._FilterDatabase" vbProcedure="false">'4-Макросейсмический эффект_2020'!$A$21:$AA$23</definedName>
    <definedName function="false" hidden="false" name="Query2002" vbProcedure="false">NA()</definedName>
    <definedName function="false" hidden="false" name="_qq2" vbProcedure="false">NA()</definedName>
    <definedName function="false" hidden="false" name="_xlnm_Database" vbProcedure="false">NA()</definedName>
    <definedName function="false" hidden="false" name="__qq2" vbProcedure="false">NA()</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3" name="_xlnm__FilterDatabase" vbProcedure="false">'4-Макросейсмический эффект_2020'!$A$21:$AA$23</definedName>
    <definedName function="false" hidden="false" localSheetId="5" name="Query200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51">
  <si>
    <t xml:space="preserve">Сейсмические станции Крыма в 2020 г. </t>
  </si>
  <si>
    <t xml:space="preserve">n=9</t>
  </si>
  <si>
    <t xml:space="preserve">Отв. сост. И. В. Калинюк, В. А. Бойко</t>
  </si>
  <si>
    <t xml:space="preserve">№ п/п</t>
  </si>
  <si>
    <t xml:space="preserve">Назва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0"/>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цифровой регистрации</t>
  </si>
  <si>
    <t xml:space="preserve">Дата последней модернизации</t>
  </si>
  <si>
    <t xml:space="preserve">Дата закрытия станции</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Эффектив-ная разрядность АЦП</t>
  </si>
  <si>
    <t xml:space="preserve">Чувствительность, отсчет/(м/с)</t>
  </si>
  <si>
    <t xml:space="preserve">Подпочва</t>
  </si>
  <si>
    <t xml:space="preserve">Алушта</t>
  </si>
  <si>
    <t xml:space="preserve">ALU</t>
  </si>
  <si>
    <t xml:space="preserve">Алш</t>
  </si>
  <si>
    <t xml:space="preserve">MSP-Ш</t>
  </si>
  <si>
    <t xml:space="preserve">СКМ-3</t>
  </si>
  <si>
    <t xml:space="preserve">SH (N, E, Z) v</t>
  </si>
  <si>
    <t xml:space="preserve">0.2–10</t>
  </si>
  <si>
    <t xml:space="preserve">глинистые сланцы</t>
  </si>
  <si>
    <t xml:space="preserve">Керчь</t>
  </si>
  <si>
    <t xml:space="preserve">KERU</t>
  </si>
  <si>
    <t xml:space="preserve">«Байкал 8»</t>
  </si>
  <si>
    <t xml:space="preserve">СМ3</t>
  </si>
  <si>
    <t xml:space="preserve">EH(N, E, Z) v</t>
  </si>
  <si>
    <t xml:space="preserve">0.6–30</t>
  </si>
  <si>
    <t xml:space="preserve">мшанковый известняк</t>
  </si>
  <si>
    <t xml:space="preserve">Севастополь</t>
  </si>
  <si>
    <t xml:space="preserve">SEV</t>
  </si>
  <si>
    <t xml:space="preserve">Свс</t>
  </si>
  <si>
    <t xml:space="preserve">суглинки</t>
  </si>
  <si>
    <t xml:space="preserve">СХ</t>
  </si>
  <si>
    <t xml:space="preserve">EH (N, E, Z) v</t>
  </si>
  <si>
    <t xml:space="preserve">1.0-20</t>
  </si>
  <si>
    <t xml:space="preserve">СКД</t>
  </si>
  <si>
    <t xml:space="preserve">BH (N, E, Z) v</t>
  </si>
  <si>
    <t xml:space="preserve">0.06-4</t>
  </si>
  <si>
    <t xml:space="preserve">Симферополь</t>
  </si>
  <si>
    <t xml:space="preserve">SIM</t>
  </si>
  <si>
    <t xml:space="preserve">Смф</t>
  </si>
  <si>
    <t xml:space="preserve">нуммулитовый известняк</t>
  </si>
  <si>
    <t xml:space="preserve">СМ-3</t>
  </si>
  <si>
    <t xml:space="preserve">0.6-30</t>
  </si>
  <si>
    <t xml:space="preserve">Судак</t>
  </si>
  <si>
    <t xml:space="preserve">SUDU</t>
  </si>
  <si>
    <t xml:space="preserve">Суд</t>
  </si>
  <si>
    <t xml:space="preserve">Феодосия</t>
  </si>
  <si>
    <t xml:space="preserve">FEO</t>
  </si>
  <si>
    <t xml:space="preserve">Фдс</t>
  </si>
  <si>
    <t xml:space="preserve">SH (N, E) v</t>
  </si>
  <si>
    <t xml:space="preserve">мергелистая глина</t>
  </si>
  <si>
    <t xml:space="preserve">SH (Z) v</t>
  </si>
  <si>
    <t xml:space="preserve">Ялта</t>
  </si>
  <si>
    <t xml:space="preserve">YAL</t>
  </si>
  <si>
    <t xml:space="preserve">Ялт</t>
  </si>
  <si>
    <t xml:space="preserve">шиферные сланцы</t>
  </si>
  <si>
    <t xml:space="preserve">Тарханкут</t>
  </si>
  <si>
    <t xml:space="preserve">TARU</t>
  </si>
  <si>
    <t xml:space="preserve">известняк</t>
  </si>
  <si>
    <t xml:space="preserve">Донузлав 2</t>
  </si>
  <si>
    <t xml:space="preserve">DNZ2</t>
  </si>
  <si>
    <t xml:space="preserve">Каталог землетрясений Крымско-Черноморского региона за 2020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88</t>
    </r>
  </si>
  <si>
    <t xml:space="preserve">Отв. сост.: Н.М. Козиненко, В.А. Свидлова, З.Н. Сыкчина</t>
  </si>
  <si>
    <t xml:space="preserve">Сост.: Л.Ю. Бекмамбетова </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П</t>
    </r>
    <r>
      <rPr>
        <sz val="10"/>
        <rFont val="Times New Roman"/>
        <family val="1"/>
        <charset val="204"/>
      </rPr>
      <t xml:space="preserve">[6]</t>
    </r>
    <r>
      <rPr>
        <sz val="10"/>
        <rFont val="Symbol"/>
        <family val="1"/>
        <charset val="2"/>
      </rPr>
      <t xml:space="preserve">³8</t>
    </r>
    <r>
      <rPr>
        <sz val="10"/>
        <rFont val="Times New Roman"/>
        <family val="1"/>
        <charset val="204"/>
      </rPr>
      <t xml:space="preserve">.5; </t>
    </r>
  </si>
  <si>
    <t xml:space="preserve">в графе 18 даны региональные магнитуды Мс (по уровню коды) [5]; </t>
  </si>
  <si>
    <t xml:space="preserve">в графе 19 дана локальная магнитуда, рассчитанная в программе WSG [8];</t>
  </si>
  <si>
    <r>
      <rPr>
        <sz val="10"/>
        <rFont val="Times New Roman"/>
        <family val="1"/>
        <charset val="204"/>
      </rPr>
      <t xml:space="preserve">в графе 21 дана моментная магнитуда М</t>
    </r>
    <r>
      <rPr>
        <vertAlign val="subscript"/>
        <sz val="10"/>
        <rFont val="Times New Roman"/>
        <family val="1"/>
        <charset val="204"/>
      </rPr>
      <t xml:space="preserve">W </t>
    </r>
    <r>
      <rPr>
        <sz val="10"/>
        <rFont val="Times New Roman"/>
        <family val="1"/>
        <charset val="204"/>
      </rPr>
      <t xml:space="preserve">по [4]; </t>
    </r>
  </si>
  <si>
    <r>
      <rPr>
        <sz val="10"/>
        <rFont val="Times New Roman"/>
        <family val="1"/>
        <charset val="204"/>
      </rPr>
      <t xml:space="preserve">в графе 23 дан скалярный момент Мо</t>
    </r>
    <r>
      <rPr>
        <vertAlign val="subscript"/>
        <sz val="10"/>
        <rFont val="Times New Roman"/>
        <family val="1"/>
        <charset val="204"/>
      </rPr>
      <t xml:space="preserve"> </t>
    </r>
    <r>
      <rPr>
        <sz val="10"/>
        <rFont val="Times New Roman"/>
        <family val="1"/>
        <charset val="204"/>
      </rPr>
      <t xml:space="preserve">по [4]; </t>
    </r>
  </si>
  <si>
    <t xml:space="preserve">в графе 34 приведены источники, содержащие другое решение гипоцентра.</t>
  </si>
  <si>
    <t xml:space="preserve">в графе 35 указан номер района по [3]; </t>
  </si>
  <si>
    <t xml:space="preserve">в графе 37 указана интенсивность сотрясений по шкале MSK-64 [9].</t>
  </si>
  <si>
    <t xml:space="preserve">Районы в графе 35: 1 – Севастопольский; 2 – Ялтинский; 3 – Алуштинский; 4 – Судакско – Феодосийский; 5 – Керченско-Анапский; 6 – Степной Крым; 7 – Азово-Кубанский; 8 – Северо-Западный; 9 – Черноморская впадина. </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Cвидлова В.А., Бондарь М.Н. Cейсмичность Крымско-Черноморского региона в 2020 году // Землетрясения Северной Евразии. – 2024. – Вып. 27 (2020). – С. 44–51. DOI: https://doi.org/10.35540/1818-6254.2024.27.03  EDN: CWXQWP</t>
  </si>
  <si>
    <t xml:space="preserve">4. Пустовитенко Б.Г., Эреджепов Э.Э., Бондарь М.Н. Спектральные и очаговые параметры землетрясений Крымско-Черноморского региона в 2020 году // Землетрясения Северной Евразии. – 2024. – Вып. 27 (2020). – С. 231–241. DOI: https://doi.org/10.35540/1818-6254.2024.27.21  EDN: KOLHOO</t>
  </si>
  <si>
    <t xml:space="preserve">5. Пустовитенко Б.Г., Раутиан Т.Г., Свидлова В.А. Определение магнитуд и энергетических классов землетрясений по наблюдениям в Крымском регионе // Cейсмологический бюллетень Западной территориальной зоны Единой системы сейсмических наблюдений СССР (Крым-Карпаты за 1978–1979 гг.). – Киев: Наукова думка, 1983. С. 126–138.</t>
  </si>
  <si>
    <t xml:space="preserve">6. Пустовитенко Б.Г., Кульчицкий В.Е. Об энергетической оценке землетрясений Крымско-Черноморского региона // Магнитуда и энергетическая классификация землетрясений. – М.: ИФЗ АН СССР, 1974. – Т. 2. – С. 113–125.</t>
  </si>
  <si>
    <t xml:space="preserve">7. Королецки Л.Н., Габсатарова И.П., Адилов З.А., Багаева С.С., Иванова Л.Е. (отв. сост.), Александрова Л.И., Асекова З.О., Гамидова А.М., Гричуха К.В., Дмитриева И.Ю., Зверева А.С., Косая В.В., Кулова А.А., Лещук Н.М., Мусалаева З.А., Павличенко И.Н., Сагателова Е.Ю., Селиванова Е.А., Шахмарданова С.Г., Цирихова Г.В. Каталог землетрясений Северного Кавказаза за 2020 г. // Землетрясения Северной Евразии. – 2024. – Вып. 27 (2020). – [Электронное приложение]. – URL: http://www.gsras.ru/zse/app-27.html</t>
  </si>
  <si>
    <t xml:space="preserve">8. Красилов С.А., Коломиец М.В., Акимов А.П. Организация процесса обработки цифровых сейсмических данных с использованием программного комплекса WSG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 Обнинск: ГС РАН, 2006. С.77-83.</t>
  </si>
  <si>
    <t xml:space="preserve">9. Медведев С.В., Шпонхойер В., Карник В. Международная шкала сейсмической интенсивности MSK-64. – М.: МГК АН СССР, 1965. – 11 с.</t>
  </si>
  <si>
    <t xml:space="preserve">10. Пустовитенко Б.Г.(отв.сост.), Бондарь М.Н. Каталог механизмов очагов землетрясений Крымско-Черноморского региона за 2020 г. // Землетрясения Северной Евразии. – 2024. – Вып. 27 (2020). – [Электронное приложение]. – URL: http://www.gsras.ru/zse/app-27.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0"/>
        <charset val="204"/>
      </rPr>
      <t xml:space="preserve">t</t>
    </r>
    <r>
      <rPr>
        <vertAlign val="subscript"/>
        <sz val="10"/>
        <rFont val="Times New Roman CYR"/>
        <family val="0"/>
        <charset val="204"/>
      </rPr>
      <t xml:space="preserve">0,</t>
    </r>
    <r>
      <rPr>
        <sz val="10"/>
        <rFont val="Times New Roman Cyr"/>
        <family val="0"/>
        <charset val="204"/>
      </rPr>
      <t xml:space="preserve">с</t>
    </r>
  </si>
  <si>
    <r>
      <rPr>
        <sz val="10"/>
        <rFont val="Symbol"/>
        <family val="1"/>
        <charset val="2"/>
      </rPr>
      <t xml:space="preserve">d</t>
    </r>
    <r>
      <rPr>
        <sz val="10"/>
        <rFont val="Arial Cyr"/>
        <family val="0"/>
        <charset val="204"/>
      </rPr>
      <t xml:space="preserve">φ</t>
    </r>
    <r>
      <rPr>
        <sz val="10"/>
        <rFont val="Symbol"/>
        <family val="1"/>
        <charset val="2"/>
      </rPr>
      <t xml:space="preserve">_</t>
    </r>
    <r>
      <rPr>
        <sz val="10"/>
        <rFont val="Arial Cyr"/>
        <family val="0"/>
        <charset val="204"/>
      </rPr>
      <t xml:space="preserve">λ</t>
    </r>
    <r>
      <rPr>
        <sz val="10"/>
        <rFont val="Times New Roman Cyr"/>
        <family val="0"/>
        <charset val="204"/>
      </rPr>
      <t xml:space="preserve">, </t>
    </r>
    <r>
      <rPr>
        <sz val="10"/>
        <rFont val="Times New Roman"/>
        <family val="1"/>
        <charset val="204"/>
      </rPr>
      <t xml:space="preserve">км</t>
    </r>
  </si>
  <si>
    <t xml:space="preserve">h, км</t>
  </si>
  <si>
    <r>
      <rPr>
        <sz val="10"/>
        <rFont val="Symbol"/>
        <family val="1"/>
        <charset val="2"/>
      </rPr>
      <t xml:space="preserve">d</t>
    </r>
    <r>
      <rPr>
        <sz val="10"/>
        <rFont val="Times New Roman"/>
        <family val="1"/>
        <charset val="204"/>
      </rPr>
      <t xml:space="preserve">h, км</t>
    </r>
  </si>
  <si>
    <t xml:space="preserve">Кп   </t>
  </si>
  <si>
    <t xml:space="preserve">/n</t>
  </si>
  <si>
    <t xml:space="preserve">dK</t>
  </si>
  <si>
    <t xml:space="preserve">Мс </t>
  </si>
  <si>
    <t xml:space="preserve">MLwsg  </t>
  </si>
  <si>
    <t xml:space="preserve">Mw по [4]</t>
  </si>
  <si>
    <t xml:space="preserve">/n </t>
  </si>
  <si>
    <t xml:space="preserve">       Mо         по [4]</t>
  </si>
  <si>
    <t xml:space="preserve">Ms  [1]</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Mw GCMT  [1]</t>
  </si>
  <si>
    <t xml:space="preserve">Наличие  механизма [10] </t>
  </si>
  <si>
    <t xml:space="preserve">ID [1]</t>
  </si>
  <si>
    <t xml:space="preserve">Другое решение</t>
  </si>
  <si>
    <t xml:space="preserve">Р-н</t>
  </si>
  <si>
    <t xml:space="preserve">№ мс</t>
  </si>
  <si>
    <t xml:space="preserve">Макросейсмические данные</t>
  </si>
  <si>
    <t xml:space="preserve">Макросейсмические  данные из других источников</t>
  </si>
  <si>
    <t xml:space="preserve">KR20200001</t>
  </si>
  <si>
    <t xml:space="preserve">KR20200002</t>
  </si>
  <si>
    <t xml:space="preserve">KR20200003</t>
  </si>
  <si>
    <t xml:space="preserve">KR20200004</t>
  </si>
  <si>
    <t xml:space="preserve">KR20200005</t>
  </si>
  <si>
    <t xml:space="preserve">KR20200006</t>
  </si>
  <si>
    <t xml:space="preserve">KR20200007</t>
  </si>
  <si>
    <t xml:space="preserve">KR20200008</t>
  </si>
  <si>
    <t xml:space="preserve">[7]</t>
  </si>
  <si>
    <t xml:space="preserve">KR20200009</t>
  </si>
  <si>
    <t xml:space="preserve">KR20200010</t>
  </si>
  <si>
    <t xml:space="preserve">KR20200011</t>
  </si>
  <si>
    <t xml:space="preserve">KR20200012</t>
  </si>
  <si>
    <t xml:space="preserve">KR20200013</t>
  </si>
  <si>
    <t xml:space="preserve">KR20200014</t>
  </si>
  <si>
    <t xml:space="preserve">KR20200015</t>
  </si>
  <si>
    <t xml:space="preserve">KR20200016</t>
  </si>
  <si>
    <t xml:space="preserve">KR20200017</t>
  </si>
  <si>
    <t xml:space="preserve">KR20200018</t>
  </si>
  <si>
    <t xml:space="preserve">KR20200019</t>
  </si>
  <si>
    <t xml:space="preserve">KR20200020</t>
  </si>
  <si>
    <t xml:space="preserve">KR20200021</t>
  </si>
  <si>
    <t xml:space="preserve"> [10]</t>
  </si>
  <si>
    <t xml:space="preserve">[1, 2, 7]</t>
  </si>
  <si>
    <r>
      <rPr>
        <sz val="10"/>
        <rFont val="Arial"/>
        <family val="2"/>
        <charset val="204"/>
      </rPr>
      <t xml:space="preserve">Супсех(Δ=33км),Анапа(36 км) </t>
    </r>
    <r>
      <rPr>
        <sz val="10"/>
        <rFont val="Arial Cyr"/>
        <family val="0"/>
        <charset val="204"/>
      </rPr>
      <t xml:space="preserve">− 2-</t>
    </r>
    <r>
      <rPr>
        <sz val="10"/>
        <rFont val="Arial"/>
        <family val="2"/>
        <charset val="204"/>
      </rPr>
      <t xml:space="preserve">3балла, Новороссийск − 2 балла</t>
    </r>
  </si>
  <si>
    <t xml:space="preserve">KR20200022</t>
  </si>
  <si>
    <t xml:space="preserve">KR20200023</t>
  </si>
  <si>
    <t xml:space="preserve">[1]</t>
  </si>
  <si>
    <t xml:space="preserve">KR20200024</t>
  </si>
  <si>
    <t xml:space="preserve">KR20200025</t>
  </si>
  <si>
    <t xml:space="preserve">KR20200026</t>
  </si>
  <si>
    <t xml:space="preserve">KR20200027</t>
  </si>
  <si>
    <t xml:space="preserve">[1, 7]</t>
  </si>
  <si>
    <t xml:space="preserve">KR20200028</t>
  </si>
  <si>
    <t xml:space="preserve">KR20200029</t>
  </si>
  <si>
    <t xml:space="preserve">KR20200030</t>
  </si>
  <si>
    <t xml:space="preserve">KR20200031</t>
  </si>
  <si>
    <t xml:space="preserve">KR20200032</t>
  </si>
  <si>
    <t xml:space="preserve">[1, 2]</t>
  </si>
  <si>
    <t xml:space="preserve">KR20200033</t>
  </si>
  <si>
    <t xml:space="preserve">KR20200034</t>
  </si>
  <si>
    <t xml:space="preserve">KR20200035</t>
  </si>
  <si>
    <t xml:space="preserve">KR20200036</t>
  </si>
  <si>
    <t xml:space="preserve">KR20200037</t>
  </si>
  <si>
    <t xml:space="preserve">KR20200038</t>
  </si>
  <si>
    <t xml:space="preserve">KR20200039</t>
  </si>
  <si>
    <t xml:space="preserve">KR20200040</t>
  </si>
  <si>
    <t xml:space="preserve">KR20200041</t>
  </si>
  <si>
    <t xml:space="preserve">KR20200042</t>
  </si>
  <si>
    <t xml:space="preserve">KR20200043</t>
  </si>
  <si>
    <t xml:space="preserve">KR20200044</t>
  </si>
  <si>
    <t xml:space="preserve">KR20200045</t>
  </si>
  <si>
    <t xml:space="preserve">KR20200046</t>
  </si>
  <si>
    <t xml:space="preserve">KR20200047</t>
  </si>
  <si>
    <t xml:space="preserve">KR20200048</t>
  </si>
  <si>
    <t xml:space="preserve">KR20200049</t>
  </si>
  <si>
    <t xml:space="preserve">KR20200050</t>
  </si>
  <si>
    <t xml:space="preserve">KR20200051</t>
  </si>
  <si>
    <t xml:space="preserve">KR20200052</t>
  </si>
  <si>
    <t xml:space="preserve">KR20200053</t>
  </si>
  <si>
    <t xml:space="preserve">KR20200054</t>
  </si>
  <si>
    <t xml:space="preserve">KR20200055</t>
  </si>
  <si>
    <t xml:space="preserve">KR20200056</t>
  </si>
  <si>
    <t xml:space="preserve">KR20200057</t>
  </si>
  <si>
    <t xml:space="preserve">KR20200058</t>
  </si>
  <si>
    <t xml:space="preserve">KR20200059</t>
  </si>
  <si>
    <t xml:space="preserve">KR20200060</t>
  </si>
  <si>
    <t xml:space="preserve">KR20200061</t>
  </si>
  <si>
    <t xml:space="preserve">KR20200062</t>
  </si>
  <si>
    <t xml:space="preserve">KR20200063</t>
  </si>
  <si>
    <t xml:space="preserve">KR20200064</t>
  </si>
  <si>
    <t xml:space="preserve">KR20200065</t>
  </si>
  <si>
    <t xml:space="preserve">[2]</t>
  </si>
  <si>
    <t xml:space="preserve">KR20200066</t>
  </si>
  <si>
    <t xml:space="preserve">KR20200067</t>
  </si>
  <si>
    <t xml:space="preserve">KR20200068</t>
  </si>
  <si>
    <t xml:space="preserve">KR20200069</t>
  </si>
  <si>
    <t xml:space="preserve">KR20200070</t>
  </si>
  <si>
    <t xml:space="preserve">KR20200071</t>
  </si>
  <si>
    <t xml:space="preserve">KR20200072</t>
  </si>
  <si>
    <t xml:space="preserve">KR20200073</t>
  </si>
  <si>
    <t xml:space="preserve">KR20200074</t>
  </si>
  <si>
    <t xml:space="preserve">KR20200075</t>
  </si>
  <si>
    <t xml:space="preserve">KR20200076</t>
  </si>
  <si>
    <t xml:space="preserve">KR20200077</t>
  </si>
  <si>
    <t xml:space="preserve">KR20200078</t>
  </si>
  <si>
    <t xml:space="preserve">KR20200079</t>
  </si>
  <si>
    <t xml:space="preserve">KR20200080</t>
  </si>
  <si>
    <t xml:space="preserve">KR20200081</t>
  </si>
  <si>
    <t xml:space="preserve">KR20200082</t>
  </si>
  <si>
    <t xml:space="preserve">KR20200083</t>
  </si>
  <si>
    <t xml:space="preserve">KR20200084</t>
  </si>
  <si>
    <r>
      <rPr>
        <sz val="10"/>
        <rFont val="Arial"/>
        <family val="2"/>
        <charset val="204"/>
      </rPr>
      <t xml:space="preserve"> Сукко(18км), Супсех(23км), Анапа(27км), Анапская(28км) </t>
    </r>
    <r>
      <rPr>
        <sz val="10"/>
        <rFont val="Arial Cyr"/>
        <family val="0"/>
        <charset val="204"/>
      </rPr>
      <t xml:space="preserve">−</t>
    </r>
    <r>
      <rPr>
        <sz val="10"/>
        <rFont val="Arial"/>
        <family val="2"/>
        <charset val="204"/>
      </rPr>
      <t xml:space="preserve"> 4-5 баллов; Новороссийск(37км) </t>
    </r>
    <r>
      <rPr>
        <sz val="10"/>
        <rFont val="Arial Cyr"/>
        <family val="0"/>
        <charset val="204"/>
      </rPr>
      <t xml:space="preserve">−</t>
    </r>
    <r>
      <rPr>
        <sz val="10"/>
        <rFont val="Arial"/>
        <family val="2"/>
        <charset val="204"/>
      </rPr>
      <t xml:space="preserve"> 2-3 балла </t>
    </r>
  </si>
  <si>
    <t xml:space="preserve">[7[ Су-Псех, Варваровка –  4-5 баллов; Анапа – 4 балла; Новороссийск, Сукко, Цемдолина, Гайдук, Анапская, Раевская, Северная Озереевка, Убых – 3-4 балла; Мысхако – 3 балла; Гостагаевская, Горный, Геленджик –  не ощущалось.</t>
  </si>
  <si>
    <t xml:space="preserve">KR20200085</t>
  </si>
  <si>
    <t xml:space="preserve">KR20200086</t>
  </si>
  <si>
    <t xml:space="preserve">KR20200087</t>
  </si>
  <si>
    <t xml:space="preserve">KR20200088</t>
  </si>
  <si>
    <r>
      <rPr>
        <b val="true"/>
        <sz val="11"/>
        <rFont val="Times New Roman"/>
        <family val="1"/>
        <charset val="204"/>
      </rPr>
      <t xml:space="preserve">Каталог механизмов очагов землетрясений Крымско-Черноморского региона за 2020 </t>
    </r>
    <r>
      <rPr>
        <b val="true"/>
        <sz val="10"/>
        <rFont val="Times New Roman"/>
        <family val="1"/>
        <charset val="204"/>
      </rPr>
      <t xml:space="preserve">г.</t>
    </r>
  </si>
  <si>
    <t xml:space="preserve">Nземл=2, Nмех=2</t>
  </si>
  <si>
    <t xml:space="preserve">Отв.сост.: Б.Г.Пустовитенко</t>
  </si>
  <si>
    <t xml:space="preserve">Сост.: М.Н. Бондарь</t>
  </si>
  <si>
    <t xml:space="preserve">Параметры землетрясений в графах 3-13 соответствуют таковым в [3];</t>
  </si>
  <si>
    <t xml:space="preserve">магнитуды Mw и скалярный момент в графах 14 и 15 агентства CFUSG взяты из [4];</t>
  </si>
  <si>
    <t xml:space="preserve">параметры механизма очага в графах 19-30 определены автором по методике [5].</t>
  </si>
  <si>
    <t xml:space="preserve">3. Козиненко Н.М., Свидлова В.А., Сыкчина З.Н. (отв. сост.), Бекмамбетова Л.Ю. Каталог землетрясений Крымско-Черноморского региона за 2020 г. // Землетрясения Северной Евразии. – 2024. – Вып. 27 (2020). – [Электронное приложение]. – URL: http://www.gsras.ru/zse/app-27.html</t>
  </si>
  <si>
    <t xml:space="preserve">5. Введенская А.В. Исследование напряжений и разрывов в очагах землетрясений при помощи теории дислокаций. – М.: Наука, 1969. – 136 с.</t>
  </si>
  <si>
    <t xml:space="preserve">ID [3]</t>
  </si>
  <si>
    <t xml:space="preserve">№ [3]</t>
  </si>
  <si>
    <r>
      <rPr>
        <sz val="10"/>
        <rFont val="Symbol"/>
        <family val="1"/>
        <charset val="2"/>
      </rPr>
      <t xml:space="preserve">j°</t>
    </r>
    <r>
      <rPr>
        <sz val="10"/>
        <rFont val="Times New Roman"/>
        <family val="1"/>
        <charset val="204"/>
      </rPr>
      <t xml:space="preserve">, N</t>
    </r>
  </si>
  <si>
    <t xml:space="preserve">h , км</t>
  </si>
  <si>
    <t xml:space="preserve">Кп [3]</t>
  </si>
  <si>
    <t xml:space="preserve">MLwsg [3]</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t>
    </r>
    <r>
      <rPr>
        <vertAlign val="superscript"/>
        <sz val="10"/>
        <rFont val="Times New Roman"/>
        <family val="1"/>
        <charset val="204"/>
      </rPr>
      <t xml:space="preserve"> </t>
    </r>
    <r>
      <rPr>
        <sz val="10"/>
        <rFont val="Times New Roman"/>
        <family val="1"/>
        <charset val="204"/>
      </rPr>
      <t xml:space="preserve">Н·м </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Метод</t>
  </si>
  <si>
    <t xml:space="preserve">Агентство</t>
  </si>
  <si>
    <t xml:space="preserve">[5]</t>
  </si>
  <si>
    <t xml:space="preserve">CFUSG</t>
  </si>
  <si>
    <t xml:space="preserve">Макросейсмический эффект ощутимых землетрясений Крымско-Черноморского региона в населенных пунктах в 2020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2</t>
    </r>
  </si>
  <si>
    <t xml:space="preserve">Отв. сост.: Н.М. Козиненко, Свидлова В.А.</t>
  </si>
  <si>
    <t xml:space="preserve">Примечание</t>
  </si>
  <si>
    <t xml:space="preserve">В графе 1 дан индентификатор землетрясения из регионального каталога [3];</t>
  </si>
  <si>
    <t xml:space="preserve">в графе 2 дан номер землетрясения из [3];</t>
  </si>
  <si>
    <t xml:space="preserve">параметры землетрясений в графах 3-13 соответствуют таковым в [3];</t>
  </si>
  <si>
    <t xml:space="preserve">в графах 20, 21 помещены координаты сотрясенных пунктов из  [6];</t>
  </si>
  <si>
    <t xml:space="preserve">в графах 25-27 помещены дополнительные сведения о землетрясениях.</t>
  </si>
  <si>
    <t xml:space="preserve">Макросейсмические данные, взятые из каталога Северного Кавказа [7], даны без разнесения пунктов. (Ред.)</t>
  </si>
  <si>
    <t xml:space="preserve">4. Медведев С.В., Шпонхойер В., Карник В. Международная шкала сейсмической интенсивности MSK-64. – М.: МГК АН СССР, 1965. – 11 с.</t>
  </si>
  <si>
    <t xml:space="preserve">5. Пустовитенко Б.Г., Эреджепов Э.Э., Бондарь М.Н. Спектральные и очаговые параметры землетрясений Крымско-Черноморского региона в 2020 году // Землетрясения Северной Евразии. – 2024. – Вып. 27 (2020). – С. 231–241. DOI: https://doi.org/10.35540/1818-6254.2024.27.21  EDN: KOLHOO</t>
  </si>
  <si>
    <t xml:space="preserve">6. Пойгина С.Г. Сведения о пунктах, для которых имеется информация о макросейсмических проявлениях ощутимых землетрясений Крымско-Черноморского региона в 2020 г. // Землетрясения Северной Евразии. – 2024. – Вып. 27 (2020). – [Электронное приложение]. – URL: http://www.gsras.ru/zse/app-27.html</t>
  </si>
  <si>
    <t xml:space="preserve">7. Зверева А.С., Клянчин А.И., Габсатарова И.П. Макросейсмический эффект ощутимых землетрясений Северного Кавказа за 2020 г. // Землетрясения Северной Евразии. – 2024. – Вып. 27 (2020). – [Электронное приложение]. – URL: http://www.gsras.ru/zse/app-27.html</t>
  </si>
  <si>
    <t xml:space="preserve">j°, N</t>
  </si>
  <si>
    <t xml:space="preserve">l°, E</t>
  </si>
  <si>
    <t xml:space="preserve">Кп</t>
  </si>
  <si>
    <t xml:space="preserve">Mw [5]</t>
  </si>
  <si>
    <t xml:space="preserve">Макросейсмические данные </t>
  </si>
  <si>
    <t xml:space="preserve">Разделение пунктов</t>
  </si>
  <si>
    <t xml:space="preserve">ID пункта [6]</t>
  </si>
  <si>
    <r>
      <rPr>
        <sz val="10"/>
        <rFont val="Symbol"/>
        <family val="1"/>
        <charset val="2"/>
      </rPr>
      <t xml:space="preserve">j°</t>
    </r>
    <r>
      <rPr>
        <sz val="10"/>
        <rFont val="Times New Roman"/>
        <family val="1"/>
        <charset val="204"/>
      </rPr>
      <t xml:space="preserve">, N пункта [6]</t>
    </r>
  </si>
  <si>
    <r>
      <rPr>
        <sz val="10"/>
        <rFont val="Symbol"/>
        <family val="1"/>
        <charset val="2"/>
      </rPr>
      <t xml:space="preserve">l°</t>
    </r>
    <r>
      <rPr>
        <sz val="10"/>
        <rFont val="Times New Roman"/>
        <family val="1"/>
        <charset val="204"/>
      </rPr>
      <t xml:space="preserve">, E пункта [6]</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4]</t>
  </si>
  <si>
    <t xml:space="preserve">Источник</t>
  </si>
  <si>
    <t xml:space="preserve">Ms [1]</t>
  </si>
  <si>
    <t xml:space="preserve">mb [1]</t>
  </si>
  <si>
    <r>
      <rPr>
        <sz val="10"/>
        <rFont val="Arial"/>
        <family val="2"/>
        <charset val="204"/>
      </rPr>
      <t xml:space="preserve"> Супсех, Анапа </t>
    </r>
    <r>
      <rPr>
        <sz val="10"/>
        <rFont val="Arial Cyr"/>
        <family val="0"/>
        <charset val="204"/>
      </rPr>
      <t xml:space="preserve">–</t>
    </r>
    <r>
      <rPr>
        <sz val="10"/>
        <rFont val="Arial"/>
        <family val="2"/>
        <charset val="204"/>
      </rPr>
      <t xml:space="preserve">  2-3 балла, Новороссийск  –  2 балла.</t>
    </r>
  </si>
  <si>
    <t xml:space="preserve">Супсех</t>
  </si>
  <si>
    <t xml:space="preserve">Анапа</t>
  </si>
  <si>
    <t xml:space="preserve">Новороссийск</t>
  </si>
  <si>
    <r>
      <rPr>
        <sz val="10"/>
        <rFont val="Arial"/>
        <family val="2"/>
        <charset val="204"/>
      </rPr>
      <t xml:space="preserve">Сукко, Супсех, Анапа, Анапская </t>
    </r>
    <r>
      <rPr>
        <sz val="10"/>
        <rFont val="Arial Cyr"/>
        <family val="0"/>
        <charset val="204"/>
      </rPr>
      <t xml:space="preserve">– 4-5 балла, </t>
    </r>
    <r>
      <rPr>
        <sz val="10"/>
        <rFont val="Arial"/>
        <family val="2"/>
        <charset val="204"/>
      </rPr>
      <t xml:space="preserve">Новороссийск – 2-3 балла</t>
    </r>
  </si>
  <si>
    <t xml:space="preserve">Сукко</t>
  </si>
  <si>
    <t xml:space="preserve">Анапская</t>
  </si>
  <si>
    <t xml:space="preserve">Сведения о пунктах, для которых имеется информация о макросейсмических проявлениях ощутимых землетрясений Крымско-Черноморского региона в 2020 г.</t>
  </si>
  <si>
    <t xml:space="preserve">n=5</t>
  </si>
  <si>
    <t xml:space="preserve">Сост.: С.Г. Пойгина.</t>
  </si>
  <si>
    <t xml:space="preserve">В графах 2-10 приводятся сведения из базы данных "Macroseismic punkt GS RAS" (название условное). Фонды ЦО ГС РАН.</t>
  </si>
  <si>
    <t xml:space="preserve">ID в БД</t>
  </si>
  <si>
    <t xml:space="preserve">Название пункта
из БД</t>
  </si>
  <si>
    <t xml:space="preserve">Альтернативное
название пункта
</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курорт</t>
  </si>
  <si>
    <t xml:space="preserve">Российская Федерация</t>
  </si>
  <si>
    <t xml:space="preserve">Краснодарский край</t>
  </si>
  <si>
    <t xml:space="preserve">г. Анапа</t>
  </si>
  <si>
    <t xml:space="preserve">ст. Анапская</t>
  </si>
  <si>
    <t xml:space="preserve">станица</t>
  </si>
  <si>
    <t xml:space="preserve">г.о. Анапа</t>
  </si>
  <si>
    <t xml:space="preserve">город</t>
  </si>
  <si>
    <t xml:space="preserve">г.о. Новороссийск</t>
  </si>
  <si>
    <t xml:space="preserve">село</t>
  </si>
  <si>
    <t xml:space="preserve">Анапский р-н</t>
  </si>
  <si>
    <t xml:space="preserve">Су-Псех</t>
  </si>
  <si>
    <r>
      <rPr>
        <b val="true"/>
        <sz val="9"/>
        <rFont val="Arial Cyr"/>
        <family val="0"/>
        <charset val="204"/>
      </rPr>
      <t xml:space="preserve">НОВАЯ</t>
    </r>
    <r>
      <rPr>
        <sz val="9"/>
        <rFont val="Arial Cyr"/>
        <family val="2"/>
        <charset val="204"/>
      </rPr>
      <t xml:space="preserve"> зона ответственности Сев.Кавказ</t>
    </r>
  </si>
  <si>
    <t xml:space="preserve">Граница РФ на Кавказе</t>
  </si>
  <si>
    <t xml:space="preserve"> Чеченская респ</t>
  </si>
  <si>
    <t xml:space="preserve">Ингушетия</t>
  </si>
  <si>
    <t xml:space="preserve">Карачаево-Черкессия</t>
  </si>
  <si>
    <t xml:space="preserve">Северная Осетия</t>
  </si>
  <si>
    <t xml:space="preserve">Кабардино-Балкария</t>
  </si>
  <si>
    <t xml:space="preserve">Дагестан</t>
  </si>
  <si>
    <t xml:space="preserve">Ставропольский край</t>
  </si>
  <si>
    <t xml:space="preserve">Грузия</t>
  </si>
  <si>
    <t xml:space="preserve">Армения</t>
  </si>
  <si>
    <t xml:space="preserve">Азербайджан</t>
  </si>
  <si>
    <t xml:space="preserve">Каспий</t>
  </si>
  <si>
    <t xml:space="preserve">Чёрное море</t>
  </si>
  <si>
    <t xml:space="preserve">ВЕП</t>
  </si>
  <si>
    <t xml:space="preserve">fi</t>
  </si>
  <si>
    <t xml:space="preserve">lmd</t>
  </si>
  <si>
    <t xml:space="preserve">Фи</t>
  </si>
  <si>
    <t xml:space="preserve">Лмд</t>
  </si>
  <si>
    <t xml:space="preserve">лмд</t>
  </si>
  <si>
    <t xml:space="preserve">фи</t>
  </si>
  <si>
    <t xml:space="preserve">л</t>
  </si>
  <si>
    <t xml:space="preserve">ы</t>
  </si>
  <si>
    <t xml:space="preserve">с 2015 года добавлены уголки</t>
  </si>
  <si>
    <t xml:space="preserve">АНАПА</t>
  </si>
  <si>
    <t xml:space="preserve">СОЧИ</t>
  </si>
  <si>
    <t xml:space="preserve">от Петровой</t>
  </si>
  <si>
    <t xml:space="preserve">II</t>
  </si>
  <si>
    <t xml:space="preserve">III в</t>
  </si>
  <si>
    <t xml:space="preserve">Крымско-Черноморский регион</t>
  </si>
  <si>
    <t xml:space="preserve">Северный Кавказ</t>
  </si>
</sst>
</file>

<file path=xl/styles.xml><?xml version="1.0" encoding="utf-8"?>
<styleSheet xmlns="http://schemas.openxmlformats.org/spreadsheetml/2006/main">
  <numFmts count="11">
    <numFmt numFmtId="164" formatCode="General"/>
    <numFmt numFmtId="165" formatCode="dd\.mm\.yyyy"/>
    <numFmt numFmtId="166" formatCode="@"/>
    <numFmt numFmtId="167" formatCode="dd/mm/yyyy"/>
    <numFmt numFmtId="168" formatCode="0.00E+00"/>
    <numFmt numFmtId="169" formatCode="0.0000"/>
    <numFmt numFmtId="170" formatCode="0"/>
    <numFmt numFmtId="171" formatCode="0.0"/>
    <numFmt numFmtId="172" formatCode="0.00"/>
    <numFmt numFmtId="173" formatCode="0.000"/>
    <numFmt numFmtId="174" formatCode="0.00000"/>
  </numFmts>
  <fonts count="7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9.8"/>
      <color rgb="FF0000FF"/>
      <name val="Arial Cyr"/>
      <family val="0"/>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
    </font>
    <font>
      <sz val="10"/>
      <name val="Times New Roman Cyr"/>
      <family val="0"/>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name val="Times New Roman"/>
      <family val="1"/>
      <charset val="204"/>
    </font>
    <font>
      <sz val="10"/>
      <name val="Symbol"/>
      <family val="1"/>
      <charset val="2"/>
    </font>
    <font>
      <vertAlign val="subscript"/>
      <sz val="10"/>
      <name val="Times New Roman"/>
      <family val="1"/>
      <charset val="204"/>
    </font>
    <font>
      <sz val="10"/>
      <name val="Times New Roman Cyr"/>
      <family val="1"/>
      <charset val="204"/>
    </font>
    <font>
      <i val="true"/>
      <sz val="10"/>
      <name val="Arial"/>
      <family val="2"/>
      <charset val="204"/>
    </font>
    <font>
      <sz val="10"/>
      <color rgb="FFFF0000"/>
      <name val="Arial"/>
      <family val="2"/>
      <charset val="204"/>
    </font>
    <font>
      <b val="true"/>
      <vertAlign val="subscript"/>
      <sz val="11"/>
      <name val="Times New Roman"/>
      <family val="1"/>
      <charset val="204"/>
    </font>
    <font>
      <b val="true"/>
      <sz val="10"/>
      <name val="Times New Roman"/>
      <family val="1"/>
      <charset val="204"/>
    </font>
    <font>
      <sz val="9"/>
      <name val="Arial Cyr"/>
      <family val="0"/>
      <charset val="204"/>
    </font>
    <font>
      <sz val="9"/>
      <name val="Times New Roman"/>
      <family val="1"/>
      <charset val="204"/>
    </font>
    <font>
      <i val="true"/>
      <sz val="10"/>
      <name val="Arial Cyr"/>
      <family val="0"/>
      <charset val="204"/>
    </font>
    <font>
      <b val="true"/>
      <sz val="10"/>
      <name val="Arial Cyr"/>
      <family val="0"/>
      <charset val="204"/>
    </font>
    <font>
      <sz val="10"/>
      <color rgb="FFFF0000"/>
      <name val="Arial Cyr"/>
      <family val="0"/>
      <charset val="204"/>
    </font>
    <font>
      <sz val="10"/>
      <color rgb="FF000000"/>
      <name val="Times New Roman"/>
      <family val="1"/>
      <charset val="204"/>
    </font>
    <font>
      <vertAlign val="subscript"/>
      <sz val="10"/>
      <name val="Times New Roman CYR"/>
      <family val="0"/>
      <charset val="204"/>
    </font>
    <font>
      <sz val="10"/>
      <name val="Times New Roman"/>
      <family val="1"/>
      <charset val="1"/>
    </font>
    <font>
      <i val="true"/>
      <sz val="10"/>
      <name val="Times New Roman"/>
      <family val="1"/>
      <charset val="204"/>
    </font>
    <font>
      <b val="true"/>
      <i val="true"/>
      <sz val="10"/>
      <name val="Arial"/>
      <family val="2"/>
      <charset val="204"/>
    </font>
    <font>
      <b val="true"/>
      <sz val="10"/>
      <color rgb="FFFF0000"/>
      <name val="Arial Cyr"/>
      <family val="0"/>
      <charset val="204"/>
    </font>
    <font>
      <b val="true"/>
      <sz val="10"/>
      <name val="Arial"/>
      <family val="2"/>
      <charset val="204"/>
    </font>
    <font>
      <sz val="10"/>
      <color rgb="FF000000"/>
      <name val="Arial Unicode MS"/>
      <family val="2"/>
      <charset val="204"/>
    </font>
    <font>
      <sz val="12"/>
      <name val="Times New Roman"/>
      <family val="1"/>
      <charset val="204"/>
    </font>
    <font>
      <sz val="10"/>
      <color rgb="FFFF0000"/>
      <name val="Times New Roman"/>
      <family val="1"/>
      <charset val="204"/>
    </font>
    <font>
      <vertAlign val="superscript"/>
      <sz val="10"/>
      <name val="Times New Roman"/>
      <family val="1"/>
      <charset val="204"/>
    </font>
    <font>
      <i val="true"/>
      <sz val="10"/>
      <name val="Times New Roman Cyr"/>
      <family val="0"/>
      <charset val="204"/>
    </font>
    <font>
      <b val="true"/>
      <vertAlign val="subscript"/>
      <sz val="10"/>
      <name val="Times New Roman"/>
      <family val="1"/>
      <charset val="204"/>
    </font>
    <font>
      <i val="true"/>
      <sz val="10"/>
      <name val="Times New Roman CYR"/>
      <family val="0"/>
      <charset val="204"/>
    </font>
    <font>
      <b val="true"/>
      <i val="true"/>
      <sz val="10"/>
      <name val="Arial Cyr"/>
      <family val="0"/>
      <charset val="204"/>
    </font>
    <font>
      <sz val="11"/>
      <name val="Times New Roman"/>
      <family val="1"/>
      <charset val="204"/>
    </font>
    <font>
      <i val="true"/>
      <sz val="10"/>
      <name val="Times New Roman Cyr"/>
      <family val="1"/>
      <charset val="204"/>
    </font>
    <font>
      <sz val="10"/>
      <color rgb="FF969696"/>
      <name val="Arial Cyr"/>
      <family val="2"/>
      <charset val="204"/>
    </font>
    <font>
      <b val="true"/>
      <sz val="9"/>
      <name val="Arial Cyr"/>
      <family val="0"/>
      <charset val="204"/>
    </font>
    <font>
      <sz val="9"/>
      <name val="Arial Cyr"/>
      <family val="2"/>
      <charset val="204"/>
    </font>
    <font>
      <sz val="8"/>
      <name val="Arial Cyr"/>
      <family val="2"/>
      <charset val="204"/>
    </font>
    <font>
      <b val="true"/>
      <sz val="8"/>
      <name val="Arial Cyr"/>
      <family val="2"/>
      <charset val="204"/>
    </font>
    <font>
      <sz val="8"/>
      <color rgb="FF969696"/>
      <name val="Arial Cyr"/>
      <family val="2"/>
      <charset val="204"/>
    </font>
    <font>
      <b val="true"/>
      <sz val="8"/>
      <color rgb="FFFFFFFF"/>
      <name val="Arial Cyr"/>
      <family val="2"/>
      <charset val="204"/>
    </font>
    <font>
      <sz val="8"/>
      <color rgb="FFFFFFFF"/>
      <name val="Arial Cyr"/>
      <family val="2"/>
      <charset val="204"/>
    </font>
    <font>
      <sz val="8"/>
      <color rgb="FF339966"/>
      <name val="Arial Cyr"/>
      <family val="2"/>
      <charset val="204"/>
    </font>
    <font>
      <b val="true"/>
      <sz val="10"/>
      <name val="Arial Cyr"/>
      <family val="2"/>
      <charset val="204"/>
    </font>
    <font>
      <b val="true"/>
      <sz val="12"/>
      <name val="Arial Cyr"/>
      <family val="2"/>
      <charset val="204"/>
    </font>
    <font>
      <b val="true"/>
      <sz val="11"/>
      <color rgb="FF008080"/>
      <name val="Arial Cyr"/>
      <family val="0"/>
      <charset val="204"/>
    </font>
    <font>
      <b val="true"/>
      <sz val="9"/>
      <color rgb="FF008080"/>
      <name val="Arial Cyr"/>
      <family val="0"/>
      <charset val="204"/>
    </font>
    <font>
      <b val="true"/>
      <sz val="8"/>
      <name val="Arial Cyr"/>
      <family val="0"/>
      <charset val="204"/>
    </font>
    <font>
      <b val="true"/>
      <sz val="13.25"/>
      <color rgb="FF000000"/>
      <name val="Arial Cyr"/>
      <family val="2"/>
    </font>
    <font>
      <sz val="10"/>
      <color rgb="FF000000"/>
      <name val="Arial Cyr"/>
      <family val="2"/>
    </font>
    <font>
      <sz val="11"/>
      <color rgb="FF000000"/>
      <name val="Arial Cyr"/>
      <family val="2"/>
    </font>
    <font>
      <sz val="10.1"/>
      <color rgb="FF000000"/>
      <name val="Arial Cyr"/>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9D9D9"/>
        <bgColor rgb="FFCCCCFF"/>
      </patternFill>
    </fill>
    <fill>
      <patternFill patternType="solid">
        <fgColor rgb="FF993300"/>
        <bgColor rgb="FF993366"/>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color rgb="FFC0C0C0"/>
      </right>
      <top style="thin">
        <color rgb="FFC0C0C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21" borderId="7" applyFont="true" applyBorder="true" applyAlignment="true" applyProtection="false">
      <alignment horizontal="general" vertical="bottom" textRotation="0" wrapText="false" indent="0" shrinkToFit="false"/>
    </xf>
    <xf numFmtId="164" fontId="17" fillId="21" borderId="7" applyFont="true" applyBorder="true" applyAlignment="true" applyProtection="false">
      <alignment horizontal="general" vertical="bottom" textRotation="0" wrapText="false" indent="0" shrinkToFit="false"/>
    </xf>
    <xf numFmtId="164" fontId="17" fillId="21" borderId="7" applyFont="true" applyBorder="true" applyAlignment="true" applyProtection="false">
      <alignment horizontal="general" vertical="bottom" textRotation="0" wrapText="false" indent="0" shrinkToFit="false"/>
    </xf>
    <xf numFmtId="164" fontId="17" fillId="21" borderId="7" applyFont="true" applyBorder="true" applyAlignment="true" applyProtection="false">
      <alignment horizontal="general" vertical="bottom" textRotation="0" wrapText="false" indent="0" shrinkToFit="false"/>
    </xf>
    <xf numFmtId="164" fontId="17" fillId="21" borderId="7" applyFont="true" applyBorder="true" applyAlignment="true" applyProtection="false">
      <alignment horizontal="general" vertical="bottom" textRotation="0" wrapText="false" indent="0" shrinkToFit="false"/>
    </xf>
    <xf numFmtId="164" fontId="17" fillId="21"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293"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6" fontId="30"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3" fillId="10" borderId="11" xfId="293"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293"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4" fillId="0" borderId="14" xfId="293" applyFont="true" applyBorder="true" applyAlignment="true" applyProtection="false">
      <alignment horizontal="right" vertical="top" textRotation="0" wrapText="false" indent="0" shrinkToFit="false"/>
      <protection locked="true" hidden="false"/>
    </xf>
    <xf numFmtId="164" fontId="4" fillId="0" borderId="14" xfId="293" applyFont="true" applyBorder="true" applyAlignment="true" applyProtection="false">
      <alignment horizontal="center" vertical="top"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2" fontId="37"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general" vertical="top" textRotation="0" wrapText="false" indent="0" shrinkToFit="false"/>
      <protection locked="true" hidden="false"/>
    </xf>
    <xf numFmtId="172" fontId="38" fillId="0" borderId="0" xfId="0" applyFont="true" applyBorder="false" applyAlignment="true" applyProtection="false">
      <alignment horizontal="general" vertical="top" textRotation="0" wrapText="false" indent="0"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71" fontId="38" fillId="0" borderId="0" xfId="0" applyFont="true" applyBorder="false" applyAlignment="true" applyProtection="false">
      <alignment horizontal="general" vertical="top" textRotation="0" wrapText="false" indent="0" shrinkToFit="false"/>
      <protection locked="true" hidden="false"/>
    </xf>
    <xf numFmtId="171"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1" fontId="4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fals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72"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2" fontId="29" fillId="0" borderId="0" xfId="0" applyFont="true" applyBorder="false" applyAlignment="true" applyProtection="false">
      <alignment horizontal="left" vertical="top" textRotation="0" wrapText="false" indent="0" shrinkToFit="false"/>
      <protection locked="true" hidden="false"/>
    </xf>
    <xf numFmtId="171"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29" fillId="4" borderId="10" xfId="0" applyFont="true" applyBorder="true" applyAlignment="true" applyProtection="false">
      <alignment horizontal="center" vertical="top" textRotation="0" wrapText="true" indent="0" shrinkToFit="false"/>
      <protection locked="true" hidden="false"/>
    </xf>
    <xf numFmtId="170" fontId="21" fillId="4" borderId="10" xfId="0" applyFont="true" applyBorder="true" applyAlignment="true" applyProtection="false">
      <alignment horizontal="center" vertical="top" textRotation="0" wrapText="true" indent="0" shrinkToFit="false"/>
      <protection locked="true" hidden="false"/>
    </xf>
    <xf numFmtId="171" fontId="21"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72" fontId="30" fillId="4" borderId="10" xfId="0" applyFont="true" applyBorder="true" applyAlignment="true" applyProtection="false">
      <alignment horizontal="center" vertical="top" textRotation="0" wrapText="true" indent="0" shrinkToFit="false"/>
      <protection locked="true" hidden="false"/>
    </xf>
    <xf numFmtId="170" fontId="30" fillId="4" borderId="10" xfId="0" applyFont="true" applyBorder="true" applyAlignment="true" applyProtection="false">
      <alignment horizontal="center" vertical="top" textRotation="0" wrapText="true" indent="0" shrinkToFit="false"/>
      <protection locked="true" hidden="false"/>
    </xf>
    <xf numFmtId="171" fontId="29" fillId="4" borderId="10" xfId="0" applyFont="true" applyBorder="true" applyAlignment="true" applyProtection="false">
      <alignment horizontal="center" vertical="top" textRotation="0" wrapText="true" indent="0" shrinkToFit="false"/>
      <protection locked="true" hidden="false"/>
    </xf>
    <xf numFmtId="170" fontId="38" fillId="4" borderId="10" xfId="0"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70" fontId="29" fillId="4" borderId="10" xfId="0" applyFont="true" applyBorder="true" applyAlignment="true" applyProtection="false">
      <alignment horizontal="center" vertical="top" textRotation="0" wrapText="false" indent="0" shrinkToFit="false"/>
      <protection locked="true" hidden="false"/>
    </xf>
    <xf numFmtId="164" fontId="44" fillId="4"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45" fillId="10" borderId="1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87"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287"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284" applyFont="true" applyBorder="true" applyAlignment="true" applyProtection="false">
      <alignment horizontal="right" vertical="center" textRotation="0" wrapText="false" indent="0" shrinkToFit="false"/>
      <protection locked="true" hidden="false"/>
    </xf>
    <xf numFmtId="170" fontId="4" fillId="0" borderId="0" xfId="287"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71" fontId="34" fillId="0" borderId="0" xfId="287" applyFont="true" applyBorder="true" applyAlignment="true" applyProtection="false">
      <alignment horizontal="right" vertical="center" textRotation="0" wrapText="false" indent="0" shrinkToFit="false"/>
      <protection locked="true" hidden="false"/>
    </xf>
    <xf numFmtId="164" fontId="34" fillId="0" borderId="0" xfId="287"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84"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4" fillId="0" borderId="0" xfId="287" applyFont="true" applyBorder="false" applyAlignment="true" applyProtection="false">
      <alignment horizontal="right" vertical="bottom" textRotation="0" wrapText="false" indent="0" shrinkToFit="false"/>
      <protection locked="true" hidden="false"/>
    </xf>
    <xf numFmtId="171" fontId="4" fillId="0" borderId="0" xfId="287"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87" applyFont="true" applyBorder="false" applyAlignment="true" applyProtection="false">
      <alignment horizontal="right" vertical="bottom" textRotation="0" wrapText="true" indent="0" shrinkToFit="false"/>
      <protection locked="true" hidden="false"/>
    </xf>
    <xf numFmtId="171" fontId="4" fillId="0" borderId="0" xfId="287" applyFont="true" applyBorder="false" applyAlignment="true" applyProtection="false">
      <alignment horizontal="right" vertical="bottom" textRotation="0" wrapText="true" indent="0" shrinkToFit="false"/>
      <protection locked="true" hidden="false"/>
    </xf>
    <xf numFmtId="170" fontId="46"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287" applyFont="true" applyBorder="false" applyAlignment="true" applyProtection="false">
      <alignment horizontal="right" vertical="bottom" textRotation="0" wrapText="false" indent="0" shrinkToFit="false"/>
      <protection locked="true" hidden="false"/>
    </xf>
    <xf numFmtId="164" fontId="4" fillId="0" borderId="0" xfId="287" applyFont="true" applyBorder="true" applyAlignment="true" applyProtection="false">
      <alignment horizontal="right" vertical="bottom" textRotation="0" wrapText="true" indent="0" shrinkToFit="false"/>
      <protection locked="true" hidden="false"/>
    </xf>
    <xf numFmtId="171" fontId="4" fillId="0" borderId="0" xfId="287" applyFont="true" applyBorder="true" applyAlignment="true" applyProtection="false">
      <alignment horizontal="right" vertical="bottom" textRotation="0" wrapText="true" indent="0" shrinkToFit="false"/>
      <protection locked="true" hidden="false"/>
    </xf>
    <xf numFmtId="172" fontId="4" fillId="0" borderId="0" xfId="287" applyFont="true" applyBorder="true" applyAlignment="true" applyProtection="false">
      <alignment horizontal="right" vertical="bottom" textRotation="0" wrapText="true" indent="0" shrinkToFit="false"/>
      <protection locked="true" hidden="false"/>
    </xf>
    <xf numFmtId="164" fontId="4" fillId="0" borderId="0" xfId="287" applyFont="true" applyBorder="true" applyAlignment="true" applyProtection="false">
      <alignment horizontal="center" vertical="bottom" textRotation="0" wrapText="true" indent="0" shrinkToFit="false"/>
      <protection locked="true" hidden="false"/>
    </xf>
    <xf numFmtId="171" fontId="4" fillId="0" borderId="0" xfId="287"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center" vertical="top"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287" applyFont="true" applyBorder="true" applyAlignment="true" applyProtection="false">
      <alignment horizontal="right" vertical="bottom" textRotation="0" wrapText="true" indent="0" shrinkToFit="false"/>
      <protection locked="true" hidden="false"/>
    </xf>
    <xf numFmtId="171" fontId="4" fillId="0" borderId="22" xfId="287" applyFont="true" applyBorder="true" applyAlignment="true" applyProtection="false">
      <alignment horizontal="right" vertical="bottom" textRotation="0" wrapText="true" indent="0" shrinkToFit="false"/>
      <protection locked="true" hidden="false"/>
    </xf>
    <xf numFmtId="172" fontId="4" fillId="0" borderId="22" xfId="287" applyFont="true" applyBorder="true" applyAlignment="true" applyProtection="false">
      <alignment horizontal="right" vertical="bottom" textRotation="0" wrapText="true" indent="0" shrinkToFit="false"/>
      <protection locked="true" hidden="false"/>
    </xf>
    <xf numFmtId="164" fontId="4" fillId="0" borderId="22" xfId="287" applyFont="true" applyBorder="true" applyAlignment="true" applyProtection="false">
      <alignment horizontal="right" vertical="center" textRotation="0" wrapText="false" indent="0" shrinkToFit="false"/>
      <protection locked="true" hidden="false"/>
    </xf>
    <xf numFmtId="164" fontId="4" fillId="0" borderId="22" xfId="287" applyFont="true" applyBorder="true" applyAlignment="true" applyProtection="false">
      <alignment horizontal="right" vertical="bottom" textRotation="0" wrapText="false" indent="0" shrinkToFit="false"/>
      <protection locked="true" hidden="false"/>
    </xf>
    <xf numFmtId="171" fontId="4" fillId="0" borderId="22" xfId="287"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70" fontId="4" fillId="0" borderId="22" xfId="0" applyFont="true" applyBorder="true" applyAlignment="true" applyProtection="false">
      <alignment horizontal="right" vertical="top" textRotation="0" wrapText="false" indent="0" shrinkToFit="false"/>
      <protection locked="true" hidden="false"/>
    </xf>
    <xf numFmtId="164" fontId="4" fillId="0" borderId="22" xfId="287" applyFont="true" applyBorder="true" applyAlignment="true" applyProtection="false">
      <alignment horizontal="center" vertical="bottom" textRotation="0" wrapText="true" indent="0" shrinkToFit="false"/>
      <protection locked="true" hidden="false"/>
    </xf>
    <xf numFmtId="171" fontId="4" fillId="0" borderId="22" xfId="287"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top" textRotation="0" wrapText="false" indent="0" shrinkToFit="false"/>
      <protection locked="true" hidden="false"/>
    </xf>
    <xf numFmtId="170" fontId="4" fillId="0" borderId="22"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28" fillId="0" borderId="0" xfId="243" applyFont="true" applyBorder="tru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 fillId="0" borderId="0" xfId="287"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287"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9" fillId="4" borderId="10" xfId="290" applyFont="true" applyBorder="true" applyAlignment="true" applyProtection="false">
      <alignment horizontal="center" vertical="top" textRotation="0" wrapText="true" indent="0" shrinkToFit="false"/>
      <protection locked="true" hidden="false"/>
    </xf>
    <xf numFmtId="164" fontId="21" fillId="4" borderId="10" xfId="290" applyFont="true" applyBorder="true" applyAlignment="true" applyProtection="false">
      <alignment horizontal="center" vertical="top" textRotation="0" wrapText="true" indent="0" shrinkToFit="false"/>
      <protection locked="true" hidden="false"/>
    </xf>
    <xf numFmtId="166" fontId="21" fillId="4" borderId="10" xfId="290" applyFont="true" applyBorder="true" applyAlignment="true" applyProtection="false">
      <alignment horizontal="center" vertical="top" textRotation="0" wrapText="true" indent="0" shrinkToFit="false"/>
      <protection locked="true" hidden="false"/>
    </xf>
    <xf numFmtId="171" fontId="21" fillId="4" borderId="10" xfId="290" applyFont="true" applyBorder="true" applyAlignment="true" applyProtection="false">
      <alignment horizontal="center" vertical="top" textRotation="0" wrapText="true" indent="0" shrinkToFit="false"/>
      <protection locked="true" hidden="false"/>
    </xf>
    <xf numFmtId="164" fontId="29" fillId="4" borderId="10" xfId="291" applyFont="true" applyBorder="true" applyAlignment="true" applyProtection="false">
      <alignment horizontal="center" vertical="top" textRotation="0" wrapText="true" indent="0" shrinkToFit="false"/>
      <protection locked="true" hidden="false"/>
    </xf>
    <xf numFmtId="171" fontId="29" fillId="4" borderId="10" xfId="290" applyFont="true" applyBorder="true" applyAlignment="true" applyProtection="false">
      <alignment horizontal="center" vertical="top" textRotation="0" wrapText="true" indent="0" shrinkToFit="false"/>
      <protection locked="true" hidden="false"/>
    </xf>
    <xf numFmtId="171" fontId="38" fillId="4" borderId="10" xfId="0" applyFont="true" applyBorder="true" applyAlignment="true" applyProtection="false">
      <alignment horizontal="center" vertical="top" textRotation="0" wrapText="true" indent="0" shrinkToFit="false"/>
      <protection locked="true" hidden="false"/>
    </xf>
    <xf numFmtId="171" fontId="29" fillId="4" borderId="23" xfId="290" applyFont="true" applyBorder="true" applyAlignment="true" applyProtection="false">
      <alignment horizontal="center" vertical="top" textRotation="0" wrapText="true" indent="0" shrinkToFit="false"/>
      <protection locked="true" hidden="false"/>
    </xf>
    <xf numFmtId="170" fontId="29" fillId="4" borderId="10" xfId="290" applyFont="true" applyBorder="true" applyAlignment="true" applyProtection="false">
      <alignment horizontal="center" vertical="top" textRotation="0" wrapText="true" indent="0" shrinkToFit="false"/>
      <protection locked="true" hidden="false"/>
    </xf>
    <xf numFmtId="164" fontId="42" fillId="4" borderId="10" xfId="0" applyFont="true" applyBorder="true" applyAlignment="true" applyProtection="false">
      <alignment horizontal="center" vertical="top" textRotation="0" wrapText="true" indent="0" shrinkToFit="false"/>
      <protection locked="true" hidden="false"/>
    </xf>
    <xf numFmtId="170" fontId="53" fillId="10" borderId="11"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72" fontId="4" fillId="0" borderId="24"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71"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6" fillId="0" borderId="22"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22"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243"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1" fontId="36" fillId="0" borderId="0" xfId="0" applyFont="true" applyBorder="false" applyAlignment="true" applyProtection="false">
      <alignment horizontal="center" vertical="top" textRotation="0" wrapText="fals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true" applyAlignment="true" applyProtection="false">
      <alignment horizontal="general" vertical="top"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239" applyFont="true" applyBorder="false" applyAlignment="true" applyProtection="false">
      <alignment horizontal="left" vertical="center" textRotation="0" wrapText="false" indent="0" shrinkToFit="false"/>
      <protection locked="true" hidden="false"/>
    </xf>
    <xf numFmtId="164" fontId="29" fillId="0" borderId="0" xfId="286" applyFont="true" applyBorder="false" applyAlignment="true" applyProtection="false">
      <alignment horizontal="general" vertical="top" textRotation="0" wrapText="false" indent="0" shrinkToFit="false"/>
      <protection locked="true" hidden="false"/>
    </xf>
    <xf numFmtId="164" fontId="29" fillId="0" borderId="0" xfId="286" applyFont="true" applyBorder="false" applyAlignment="true" applyProtection="false">
      <alignment horizontal="general" vertical="top" textRotation="0" wrapText="true" indent="0" shrinkToFit="false"/>
      <protection locked="true" hidden="false"/>
    </xf>
    <xf numFmtId="164" fontId="29" fillId="0" borderId="0" xfId="286" applyFont="true" applyBorder="false" applyAlignment="true" applyProtection="false">
      <alignment horizontal="center" vertical="top" textRotation="0" wrapText="false" indent="0" shrinkToFit="false"/>
      <protection locked="true" hidden="false"/>
    </xf>
    <xf numFmtId="172" fontId="29" fillId="0" borderId="0" xfId="0" applyFont="true" applyBorder="false" applyAlignment="true" applyProtection="true">
      <alignment horizontal="left" vertical="top" textRotation="0" wrapText="false" indent="0" shrinkToFit="false"/>
      <protection locked="true" hidden="false"/>
    </xf>
    <xf numFmtId="172" fontId="29" fillId="0" borderId="0" xfId="0" applyFont="true" applyBorder="true" applyAlignment="true" applyProtection="false">
      <alignment horizontal="general" vertical="top" textRotation="0" wrapText="false" indent="0" shrinkToFit="false"/>
      <protection locked="true" hidden="false"/>
    </xf>
    <xf numFmtId="166" fontId="21"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false" indent="0" shrinkToFit="false"/>
      <protection locked="true" hidden="false"/>
    </xf>
    <xf numFmtId="170" fontId="55" fillId="1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88"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2" fontId="4" fillId="0" borderId="0" xfId="287" applyFont="true" applyBorder="true" applyAlignment="true" applyProtection="false">
      <alignment horizontal="right" vertical="top" textRotation="0" wrapText="true" indent="0" shrinkToFit="false"/>
      <protection locked="true" hidden="false"/>
    </xf>
    <xf numFmtId="164" fontId="4" fillId="0" borderId="0" xfId="287"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88" applyFont="true" applyBorder="true" applyAlignment="true" applyProtection="false">
      <alignment horizontal="center" vertical="top" textRotation="0" wrapText="tru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0" fontId="33" fillId="0" borderId="17" xfId="0" applyFont="true" applyBorder="true" applyAlignment="true" applyProtection="false">
      <alignment horizontal="center" vertical="top" textRotation="0" wrapText="fals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87" applyFont="true" applyBorder="true" applyAlignment="true" applyProtection="false">
      <alignment horizontal="right" vertical="top" textRotation="0" wrapText="true" indent="0" shrinkToFit="false"/>
      <protection locked="true" hidden="false"/>
    </xf>
    <xf numFmtId="172" fontId="4" fillId="0" borderId="17" xfId="287" applyFont="true" applyBorder="true" applyAlignment="true" applyProtection="false">
      <alignment horizontal="right" vertical="top" textRotation="0" wrapText="true" indent="0" shrinkToFit="false"/>
      <protection locked="true" hidden="false"/>
    </xf>
    <xf numFmtId="164" fontId="4" fillId="0" borderId="17" xfId="287" applyFont="true" applyBorder="true" applyAlignment="true" applyProtection="false">
      <alignment horizontal="right" vertical="top" textRotation="0" wrapText="false" indent="0" shrinkToFit="false"/>
      <protection locked="true" hidden="false"/>
    </xf>
    <xf numFmtId="171"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justify"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88" applyFont="true" applyBorder="true" applyAlignment="true" applyProtection="false">
      <alignment horizontal="center" vertical="top" textRotation="0" wrapText="true" indent="0" shrinkToFit="false"/>
      <protection locked="true" hidden="false"/>
    </xf>
    <xf numFmtId="173" fontId="4" fillId="0" borderId="17" xfId="0" applyFont="true" applyBorder="true" applyAlignment="true" applyProtection="false">
      <alignment horizontal="center" vertical="top" textRotation="0" wrapText="false" indent="0" shrinkToFit="false"/>
      <protection locked="true" hidden="false"/>
    </xf>
    <xf numFmtId="170" fontId="4" fillId="0" borderId="17" xfId="0" applyFont="true" applyBorder="true" applyAlignment="true" applyProtection="false">
      <alignment horizontal="center" vertical="top" textRotation="0" wrapText="false" indent="0" shrinkToFit="false"/>
      <protection locked="true" hidden="false"/>
    </xf>
    <xf numFmtId="164" fontId="4" fillId="0" borderId="0" xfId="287"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 fillId="0" borderId="0" xfId="289" applyFont="true" applyBorder="true" applyAlignment="true" applyProtection="false">
      <alignment horizontal="center" vertical="center" textRotation="0" wrapText="true" indent="0" shrinkToFit="false"/>
      <protection locked="true" hidden="false"/>
    </xf>
    <xf numFmtId="170" fontId="33" fillId="0" borderId="22" xfId="0" applyFont="true" applyBorder="true" applyAlignment="true" applyProtection="false">
      <alignment horizontal="center" vertical="top" textRotation="0" wrapText="false" indent="0" shrinkToFit="false"/>
      <protection locked="true" hidden="false"/>
    </xf>
    <xf numFmtId="170"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287" applyFont="true" applyBorder="true" applyAlignment="true" applyProtection="false">
      <alignment horizontal="right" vertical="top" textRotation="0" wrapText="true" indent="0" shrinkToFit="false"/>
      <protection locked="true" hidden="false"/>
    </xf>
    <xf numFmtId="164" fontId="4" fillId="0" borderId="22" xfId="287"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justify" vertical="top" textRotation="0" wrapText="false" indent="0" shrinkToFit="false"/>
      <protection locked="true" hidden="false"/>
    </xf>
    <xf numFmtId="164" fontId="4" fillId="0" borderId="22" xfId="288" applyFont="true" applyBorder="true" applyAlignment="true" applyProtection="false">
      <alignment horizontal="center" vertical="top" textRotation="0" wrapText="true" indent="0" shrinkToFit="false"/>
      <protection locked="true" hidden="false"/>
    </xf>
    <xf numFmtId="173" fontId="4" fillId="0" borderId="22" xfId="0" applyFont="true" applyBorder="true" applyAlignment="true" applyProtection="false">
      <alignment horizontal="center" vertical="top" textRotation="0" wrapText="false" indent="0" shrinkToFit="false"/>
      <protection locked="true" hidden="false"/>
    </xf>
    <xf numFmtId="170" fontId="4" fillId="0" borderId="22" xfId="0" applyFont="true" applyBorder="true" applyAlignment="true" applyProtection="false">
      <alignment horizontal="center" vertical="top" textRotation="0" wrapText="false" indent="0" shrinkToFit="false"/>
      <protection locked="true" hidden="false"/>
    </xf>
    <xf numFmtId="170" fontId="56"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72" fontId="29"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30" fillId="4" borderId="15" xfId="0" applyFont="true" applyBorder="true" applyAlignment="true" applyProtection="false">
      <alignment horizontal="center" vertical="top" textRotation="0" wrapText="true" indent="0" shrinkToFit="false"/>
      <protection locked="true" hidden="false"/>
    </xf>
    <xf numFmtId="173" fontId="30" fillId="4" borderId="10" xfId="0" applyFont="true" applyBorder="true" applyAlignment="true" applyProtection="false">
      <alignment horizontal="center" vertical="top" textRotation="0" wrapText="true" indent="0" shrinkToFit="false"/>
      <protection locked="true" hidden="false"/>
    </xf>
    <xf numFmtId="170" fontId="58" fillId="1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9" fontId="22"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9" fontId="22" fillId="0" borderId="2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0" fillId="0" borderId="0" xfId="285" applyFont="true" applyBorder="false" applyAlignment="false" applyProtection="false">
      <alignment horizontal="general" vertical="bottom" textRotation="0" wrapText="false" indent="0" shrinkToFit="false"/>
      <protection locked="true" hidden="false"/>
    </xf>
    <xf numFmtId="164" fontId="59" fillId="20" borderId="0" xfId="285" applyFont="true" applyBorder="false" applyAlignment="false" applyProtection="false">
      <alignment horizontal="general" vertical="bottom" textRotation="0" wrapText="false" indent="0" shrinkToFit="false"/>
      <protection locked="true" hidden="false"/>
    </xf>
    <xf numFmtId="172" fontId="0" fillId="0" borderId="0" xfId="285" applyFont="true" applyBorder="false" applyAlignment="false" applyProtection="false">
      <alignment horizontal="general" vertical="bottom" textRotation="0" wrapText="false" indent="0" shrinkToFit="false"/>
      <protection locked="true" hidden="false"/>
    </xf>
    <xf numFmtId="171" fontId="60" fillId="4" borderId="23" xfId="285" applyFont="true" applyBorder="true" applyAlignment="true" applyProtection="false">
      <alignment horizontal="general" vertical="center" textRotation="0" wrapText="false" indent="0" shrinkToFit="false"/>
      <protection locked="true" hidden="false"/>
    </xf>
    <xf numFmtId="171" fontId="61" fillId="4" borderId="14" xfId="285" applyFont="true" applyBorder="true" applyAlignment="false" applyProtection="false">
      <alignment horizontal="general" vertical="bottom" textRotation="0" wrapText="false" indent="0" shrinkToFit="false"/>
      <protection locked="true" hidden="false"/>
    </xf>
    <xf numFmtId="164" fontId="62" fillId="0" borderId="0" xfId="285" applyFont="true" applyBorder="false" applyAlignment="true" applyProtection="false">
      <alignment horizontal="general" vertical="center" textRotation="0" wrapText="false" indent="0" shrinkToFit="false"/>
      <protection locked="true" hidden="false"/>
    </xf>
    <xf numFmtId="164" fontId="63" fillId="15" borderId="0" xfId="285" applyFont="true" applyBorder="false" applyAlignment="true" applyProtection="false">
      <alignment horizontal="general" vertical="center" textRotation="0" wrapText="false" indent="0" shrinkToFit="false"/>
      <protection locked="true" hidden="false"/>
    </xf>
    <xf numFmtId="164" fontId="62" fillId="15" borderId="0" xfId="285" applyFont="true" applyBorder="false" applyAlignment="true" applyProtection="false">
      <alignment horizontal="general" vertical="center" textRotation="0" wrapText="false" indent="0" shrinkToFit="false"/>
      <protection locked="true" hidden="false"/>
    </xf>
    <xf numFmtId="164" fontId="64" fillId="20" borderId="0" xfId="285" applyFont="true" applyBorder="false" applyAlignment="true" applyProtection="false">
      <alignment horizontal="general" vertical="center" textRotation="0" wrapText="false" indent="0" shrinkToFit="false"/>
      <protection locked="true" hidden="false"/>
    </xf>
    <xf numFmtId="164" fontId="65" fillId="17" borderId="0" xfId="285" applyFont="true" applyBorder="false" applyAlignment="true" applyProtection="false">
      <alignment horizontal="general" vertical="center" textRotation="0" wrapText="false" indent="0" shrinkToFit="false"/>
      <protection locked="true" hidden="false"/>
    </xf>
    <xf numFmtId="164" fontId="66" fillId="17" borderId="0" xfId="285" applyFont="true" applyBorder="false" applyAlignment="true" applyProtection="false">
      <alignment horizontal="general" vertical="center" textRotation="0" wrapText="false" indent="0" shrinkToFit="false"/>
      <protection locked="true" hidden="false"/>
    </xf>
    <xf numFmtId="172" fontId="67" fillId="6" borderId="27" xfId="285" applyFont="true" applyBorder="true" applyAlignment="true" applyProtection="false">
      <alignment horizontal="center" vertical="center" textRotation="0" wrapText="false" indent="0" shrinkToFit="false"/>
      <protection locked="true" hidden="false"/>
    </xf>
    <xf numFmtId="172" fontId="67" fillId="6" borderId="28" xfId="285" applyFont="true" applyBorder="true" applyAlignment="true" applyProtection="false">
      <alignment horizontal="general" vertical="center" textRotation="0" wrapText="false" indent="0" shrinkToFit="false"/>
      <protection locked="true" hidden="false"/>
    </xf>
    <xf numFmtId="164" fontId="63" fillId="7" borderId="0" xfId="285" applyFont="true" applyBorder="false" applyAlignment="true" applyProtection="false">
      <alignment horizontal="general" vertical="center" textRotation="0" wrapText="false" indent="0" shrinkToFit="false"/>
      <protection locked="true" hidden="false"/>
    </xf>
    <xf numFmtId="164" fontId="62" fillId="7" borderId="0" xfId="285" applyFont="true" applyBorder="false" applyAlignment="true" applyProtection="false">
      <alignment horizontal="general" vertical="center" textRotation="0" wrapText="false" indent="0" shrinkToFit="false"/>
      <protection locked="true" hidden="false"/>
    </xf>
    <xf numFmtId="164" fontId="65" fillId="25" borderId="0" xfId="285" applyFont="true" applyBorder="false" applyAlignment="true" applyProtection="false">
      <alignment horizontal="general" vertical="center" textRotation="0" wrapText="false" indent="0" shrinkToFit="false"/>
      <protection locked="true" hidden="false"/>
    </xf>
    <xf numFmtId="164" fontId="62" fillId="25" borderId="0" xfId="285" applyFont="true" applyBorder="false" applyAlignment="true" applyProtection="false">
      <alignment horizontal="general" vertical="center" textRotation="0" wrapText="false" indent="0" shrinkToFit="false"/>
      <protection locked="true" hidden="false"/>
    </xf>
    <xf numFmtId="164" fontId="63" fillId="26" borderId="0" xfId="285" applyFont="true" applyBorder="false" applyAlignment="true" applyProtection="false">
      <alignment horizontal="general" vertical="center" textRotation="0" wrapText="false" indent="0" shrinkToFit="false"/>
      <protection locked="true" hidden="false"/>
    </xf>
    <xf numFmtId="164" fontId="62" fillId="26" borderId="0" xfId="285" applyFont="true" applyBorder="false" applyAlignment="true" applyProtection="false">
      <alignment horizontal="general" vertical="center" textRotation="0" wrapText="false" indent="0" shrinkToFit="false"/>
      <protection locked="true" hidden="false"/>
    </xf>
    <xf numFmtId="164" fontId="63" fillId="11" borderId="0" xfId="285" applyFont="true" applyBorder="false" applyAlignment="true" applyProtection="false">
      <alignment horizontal="right" vertical="center" textRotation="0" wrapText="false" indent="0" shrinkToFit="false"/>
      <protection locked="true" hidden="false"/>
    </xf>
    <xf numFmtId="164" fontId="62" fillId="11" borderId="0" xfId="285" applyFont="true" applyBorder="false" applyAlignment="true" applyProtection="false">
      <alignment horizontal="general" vertical="center" textRotation="0" wrapText="false" indent="0" shrinkToFit="false"/>
      <protection locked="true" hidden="false"/>
    </xf>
    <xf numFmtId="164" fontId="63" fillId="3" borderId="0" xfId="285" applyFont="true" applyBorder="false" applyAlignment="true" applyProtection="false">
      <alignment horizontal="general" vertical="center" textRotation="0" wrapText="false" indent="0" shrinkToFit="false"/>
      <protection locked="true" hidden="false"/>
    </xf>
    <xf numFmtId="164" fontId="62" fillId="3" borderId="0" xfId="285" applyFont="true" applyBorder="false" applyAlignment="true" applyProtection="false">
      <alignment horizontal="general" vertical="center" textRotation="0" wrapText="false" indent="0" shrinkToFit="false"/>
      <protection locked="true" hidden="false"/>
    </xf>
    <xf numFmtId="172" fontId="63" fillId="14" borderId="27" xfId="285" applyFont="true" applyBorder="true" applyAlignment="true" applyProtection="false">
      <alignment horizontal="general" vertical="center" textRotation="0" wrapText="false" indent="0" shrinkToFit="false"/>
      <protection locked="true" hidden="false"/>
    </xf>
    <xf numFmtId="172" fontId="63" fillId="14" borderId="28" xfId="285" applyFont="true" applyBorder="true" applyAlignment="true" applyProtection="false">
      <alignment horizontal="general" vertical="center" textRotation="0" wrapText="false" indent="0" shrinkToFit="false"/>
      <protection locked="true" hidden="false"/>
    </xf>
    <xf numFmtId="172" fontId="62" fillId="0" borderId="0" xfId="285" applyFont="true" applyBorder="false" applyAlignment="true" applyProtection="false">
      <alignment horizontal="general" vertical="center" textRotation="0" wrapText="false" indent="0" shrinkToFit="false"/>
      <protection locked="true" hidden="false"/>
    </xf>
    <xf numFmtId="172" fontId="63" fillId="5" borderId="27" xfId="285" applyFont="true" applyBorder="true" applyAlignment="true" applyProtection="false">
      <alignment horizontal="general" vertical="center" textRotation="0" wrapText="false" indent="0" shrinkToFit="false"/>
      <protection locked="true" hidden="false"/>
    </xf>
    <xf numFmtId="172" fontId="62" fillId="5" borderId="28" xfId="285" applyFont="true" applyBorder="true" applyAlignment="true" applyProtection="false">
      <alignment horizontal="general" vertical="center" textRotation="0" wrapText="false" indent="0" shrinkToFit="false"/>
      <protection locked="true" hidden="false"/>
    </xf>
    <xf numFmtId="172" fontId="63" fillId="3" borderId="27" xfId="285" applyFont="true" applyBorder="true" applyAlignment="true" applyProtection="false">
      <alignment horizontal="general" vertical="center" textRotation="0" wrapText="false" indent="0" shrinkToFit="false"/>
      <protection locked="true" hidden="false"/>
    </xf>
    <xf numFmtId="172" fontId="62" fillId="3" borderId="28" xfId="285" applyFont="true" applyBorder="true" applyAlignment="true" applyProtection="false">
      <alignment horizontal="general" vertical="center" textRotation="0" wrapText="false" indent="0" shrinkToFit="false"/>
      <protection locked="true" hidden="false"/>
    </xf>
    <xf numFmtId="164" fontId="68" fillId="14" borderId="0" xfId="285" applyFont="true" applyBorder="false" applyAlignment="false" applyProtection="false">
      <alignment horizontal="general" vertical="bottom" textRotation="0" wrapText="false" indent="0" shrinkToFit="false"/>
      <protection locked="true" hidden="false"/>
    </xf>
    <xf numFmtId="164" fontId="0" fillId="14" borderId="0" xfId="285" applyFont="true" applyBorder="false" applyAlignment="false" applyProtection="false">
      <alignment horizontal="general" vertical="bottom" textRotation="0" wrapText="false" indent="0" shrinkToFit="false"/>
      <protection locked="true" hidden="false"/>
    </xf>
    <xf numFmtId="171" fontId="61" fillId="4" borderId="23" xfId="132" applyFont="true" applyBorder="true" applyAlignment="false" applyProtection="false">
      <alignment horizontal="general" vertical="bottom" textRotation="0" wrapText="false" indent="0" shrinkToFit="false"/>
      <protection locked="true" hidden="false"/>
    </xf>
    <xf numFmtId="171" fontId="61" fillId="4" borderId="15" xfId="132" applyFont="true" applyBorder="true" applyAlignment="false" applyProtection="false">
      <alignment horizontal="general" vertical="bottom" textRotation="0" wrapText="false" indent="0" shrinkToFit="false"/>
      <protection locked="true" hidden="false"/>
    </xf>
    <xf numFmtId="171" fontId="61" fillId="0" borderId="10" xfId="285" applyFont="true" applyBorder="true" applyAlignment="true" applyProtection="false">
      <alignment horizontal="center" vertical="bottom" textRotation="0" wrapText="false" indent="0" shrinkToFit="false"/>
      <protection locked="true" hidden="false"/>
    </xf>
    <xf numFmtId="171" fontId="61" fillId="0" borderId="23" xfId="285" applyFont="true" applyBorder="true" applyAlignment="true" applyProtection="false">
      <alignment horizontal="center" vertical="bottom" textRotation="0" wrapText="false" indent="0" shrinkToFit="false"/>
      <protection locked="true" hidden="false"/>
    </xf>
    <xf numFmtId="173" fontId="69" fillId="0" borderId="29" xfId="285" applyFont="true" applyBorder="true" applyAlignment="true" applyProtection="false">
      <alignment horizontal="center" vertical="bottom" textRotation="0" wrapText="false" indent="0" shrinkToFit="false"/>
      <protection locked="true" hidden="false"/>
    </xf>
    <xf numFmtId="173" fontId="69" fillId="0" borderId="18" xfId="285" applyFont="true" applyBorder="true" applyAlignment="true" applyProtection="false">
      <alignment horizontal="center" vertical="bottom" textRotation="0" wrapText="false" indent="0" shrinkToFit="false"/>
      <protection locked="true" hidden="false"/>
    </xf>
    <xf numFmtId="172" fontId="69" fillId="6" borderId="29" xfId="285" applyFont="true" applyBorder="true" applyAlignment="true" applyProtection="false">
      <alignment horizontal="center" vertical="bottom" textRotation="0" wrapText="false" indent="0" shrinkToFit="false"/>
      <protection locked="true" hidden="false"/>
    </xf>
    <xf numFmtId="172" fontId="69" fillId="6" borderId="18" xfId="285" applyFont="true" applyBorder="true" applyAlignment="true" applyProtection="false">
      <alignment horizontal="center" vertical="bottom" textRotation="0" wrapText="false" indent="0" shrinkToFit="false"/>
      <protection locked="true" hidden="false"/>
    </xf>
    <xf numFmtId="164" fontId="0" fillId="0" borderId="23" xfId="285" applyFont="true" applyBorder="true" applyAlignment="true" applyProtection="false">
      <alignment horizontal="center" vertical="bottom" textRotation="0" wrapText="false" indent="0" shrinkToFit="false"/>
      <protection locked="true" hidden="false"/>
    </xf>
    <xf numFmtId="164" fontId="0" fillId="0" borderId="15" xfId="285" applyFont="true" applyBorder="true" applyAlignment="true" applyProtection="false">
      <alignment horizontal="center" vertical="bottom" textRotation="0" wrapText="false" indent="0" shrinkToFit="false"/>
      <protection locked="true" hidden="false"/>
    </xf>
    <xf numFmtId="171" fontId="61" fillId="4" borderId="30" xfId="132" applyFont="true" applyBorder="true" applyAlignment="true" applyProtection="false">
      <alignment horizontal="center" vertical="bottom" textRotation="0" wrapText="false" indent="0" shrinkToFit="false"/>
      <protection locked="true" hidden="false"/>
    </xf>
    <xf numFmtId="171" fontId="61" fillId="4" borderId="16" xfId="132" applyFont="true" applyBorder="true" applyAlignment="true" applyProtection="false">
      <alignment horizontal="center" vertical="bottom" textRotation="0" wrapText="false" indent="0" shrinkToFit="false"/>
      <protection locked="true" hidden="false"/>
    </xf>
    <xf numFmtId="171" fontId="61" fillId="0" borderId="27" xfId="285" applyFont="true" applyBorder="true" applyAlignment="false" applyProtection="false">
      <alignment horizontal="general" vertical="bottom" textRotation="0" wrapText="false" indent="0" shrinkToFit="false"/>
      <protection locked="true" hidden="false"/>
    </xf>
    <xf numFmtId="171" fontId="61" fillId="0" borderId="31" xfId="285" applyFont="true" applyBorder="true" applyAlignment="false" applyProtection="false">
      <alignment horizontal="general" vertical="bottom" textRotation="0" wrapText="false" indent="0" shrinkToFit="false"/>
      <protection locked="true" hidden="false"/>
    </xf>
    <xf numFmtId="172" fontId="0" fillId="0" borderId="0" xfId="285" applyFont="true" applyBorder="false" applyAlignment="false" applyProtection="false">
      <alignment horizontal="general" vertical="bottom" textRotation="0" wrapText="false" indent="0" shrinkToFit="false"/>
      <protection locked="true" hidden="false"/>
    </xf>
    <xf numFmtId="174" fontId="0" fillId="0" borderId="0" xfId="285" applyFont="true" applyBorder="false" applyAlignment="false" applyProtection="false">
      <alignment horizontal="general" vertical="bottom" textRotation="0" wrapText="false" indent="0" shrinkToFit="false"/>
      <protection locked="true" hidden="false"/>
    </xf>
    <xf numFmtId="171" fontId="61" fillId="0" borderId="32" xfId="132" applyFont="true" applyBorder="true" applyAlignment="false" applyProtection="false">
      <alignment horizontal="general" vertical="bottom" textRotation="0" wrapText="false" indent="0" shrinkToFit="false"/>
      <protection locked="true" hidden="false"/>
    </xf>
    <xf numFmtId="171" fontId="61" fillId="0" borderId="30" xfId="285" applyFont="true" applyBorder="true" applyAlignment="false" applyProtection="false">
      <alignment horizontal="general" vertical="bottom" textRotation="0" wrapText="false" indent="0" shrinkToFit="false"/>
      <protection locked="true" hidden="false"/>
    </xf>
    <xf numFmtId="171" fontId="61" fillId="0" borderId="32" xfId="285" applyFont="true" applyBorder="true" applyAlignment="false" applyProtection="false">
      <alignment horizontal="general" vertical="bottom" textRotation="0" wrapText="false" indent="0" shrinkToFit="false"/>
      <protection locked="true" hidden="false"/>
    </xf>
    <xf numFmtId="171" fontId="61" fillId="0" borderId="32" xfId="132" applyFont="true" applyBorder="true" applyAlignment="false" applyProtection="false">
      <alignment horizontal="general" vertical="bottom" textRotation="0" wrapText="false" indent="0" shrinkToFit="false"/>
      <protection locked="true" hidden="false"/>
    </xf>
    <xf numFmtId="171" fontId="61" fillId="4" borderId="30" xfId="285" applyFont="true" applyBorder="true" applyAlignment="false" applyProtection="false">
      <alignment horizontal="general" vertical="bottom" textRotation="0" wrapText="false" indent="0" shrinkToFit="false"/>
      <protection locked="true" hidden="false"/>
    </xf>
    <xf numFmtId="171" fontId="61" fillId="4" borderId="32" xfId="285" applyFont="true" applyBorder="true" applyAlignment="false" applyProtection="false">
      <alignment horizontal="general" vertical="bottom" textRotation="0" wrapText="false" indent="0" shrinkToFit="false"/>
      <protection locked="true" hidden="false"/>
    </xf>
    <xf numFmtId="171" fontId="61" fillId="0" borderId="33" xfId="132" applyFont="true" applyBorder="true" applyAlignment="false" applyProtection="false">
      <alignment horizontal="general" vertical="bottom" textRotation="0" wrapText="false" indent="0" shrinkToFit="false"/>
      <protection locked="true" hidden="false"/>
    </xf>
    <xf numFmtId="171" fontId="70" fillId="0" borderId="16" xfId="285" applyFont="true" applyBorder="true" applyAlignment="false" applyProtection="false">
      <alignment horizontal="general" vertical="bottom" textRotation="0" wrapText="false" indent="0" shrinkToFit="false"/>
      <protection locked="true" hidden="false"/>
    </xf>
    <xf numFmtId="171" fontId="61" fillId="22" borderId="0" xfId="285" applyFont="true" applyBorder="true" applyAlignment="false" applyProtection="false">
      <alignment horizontal="general" vertical="bottom" textRotation="0" wrapText="false" indent="0" shrinkToFit="false"/>
      <protection locked="true" hidden="false"/>
    </xf>
    <xf numFmtId="171" fontId="61" fillId="0" borderId="29" xfId="285" applyFont="true" applyBorder="true" applyAlignment="false" applyProtection="false">
      <alignment horizontal="general" vertical="bottom" textRotation="0" wrapText="false" indent="0" shrinkToFit="false"/>
      <protection locked="true" hidden="false"/>
    </xf>
    <xf numFmtId="171" fontId="61" fillId="0" borderId="33" xfId="285" applyFont="true" applyBorder="true" applyAlignment="false" applyProtection="false">
      <alignment horizontal="general" vertical="bottom" textRotation="0" wrapText="false" indent="0" shrinkToFit="false"/>
      <protection locked="true" hidden="false"/>
    </xf>
    <xf numFmtId="171" fontId="61" fillId="0" borderId="0" xfId="285" applyFont="true" applyBorder="true" applyAlignment="true" applyProtection="false">
      <alignment horizontal="center" vertical="bottom" textRotation="0" wrapText="false" indent="0" shrinkToFit="false"/>
      <protection locked="true" hidden="false"/>
    </xf>
    <xf numFmtId="171" fontId="71" fillId="0" borderId="29" xfId="285" applyFont="true" applyBorder="true" applyAlignment="false" applyProtection="false">
      <alignment horizontal="general" vertical="bottom" textRotation="0" wrapText="false" indent="0" shrinkToFit="false"/>
      <protection locked="true" hidden="false"/>
    </xf>
    <xf numFmtId="171" fontId="61" fillId="0" borderId="17" xfId="285" applyFont="true" applyBorder="true" applyAlignment="false" applyProtection="false">
      <alignment horizontal="general" vertical="bottom" textRotation="0" wrapText="false" indent="0" shrinkToFit="false"/>
      <protection locked="true" hidden="false"/>
    </xf>
    <xf numFmtId="171" fontId="61" fillId="0" borderId="18" xfId="285" applyFont="true" applyBorder="true" applyAlignment="false" applyProtection="false">
      <alignment horizontal="general" vertical="bottom" textRotation="0" wrapText="false" indent="0" shrinkToFit="false"/>
      <protection locked="true" hidden="false"/>
    </xf>
    <xf numFmtId="171" fontId="61" fillId="0" borderId="0" xfId="285" applyFont="true" applyBorder="true" applyAlignment="false" applyProtection="false">
      <alignment horizontal="general" vertical="bottom" textRotation="0" wrapText="false" indent="0" shrinkToFit="false"/>
      <protection locked="true" hidden="false"/>
    </xf>
    <xf numFmtId="164" fontId="0" fillId="0" borderId="0" xfId="285" applyFont="true" applyBorder="true" applyAlignment="false" applyProtection="false">
      <alignment horizontal="general" vertical="bottom" textRotation="0" wrapText="false" indent="0" shrinkToFit="false"/>
      <protection locked="true" hidden="false"/>
    </xf>
    <xf numFmtId="170" fontId="60" fillId="0" borderId="34" xfId="285" applyFont="true" applyBorder="true" applyAlignment="true" applyProtection="false">
      <alignment horizontal="center" vertical="bottom" textRotation="0" wrapText="false" indent="0" shrinkToFit="false"/>
      <protection locked="true" hidden="false"/>
    </xf>
    <xf numFmtId="170" fontId="60" fillId="0" borderId="35" xfId="285" applyFont="true" applyBorder="true" applyAlignment="true" applyProtection="false">
      <alignment horizontal="center" vertical="bottom" textRotation="0" wrapText="false" indent="0" shrinkToFit="false"/>
      <protection locked="true" hidden="false"/>
    </xf>
    <xf numFmtId="164" fontId="40" fillId="0" borderId="34" xfId="285" applyFont="true" applyBorder="true" applyAlignment="true" applyProtection="false">
      <alignment horizontal="center" vertical="bottom" textRotation="0" wrapText="false" indent="0" shrinkToFit="false"/>
      <protection locked="true" hidden="false"/>
    </xf>
    <xf numFmtId="164" fontId="40" fillId="0" borderId="35" xfId="285" applyFont="true" applyBorder="true" applyAlignment="true" applyProtection="false">
      <alignment horizontal="center" vertical="bottom" textRotation="0" wrapText="false" indent="0" shrinkToFit="false"/>
      <protection locked="true" hidden="false"/>
    </xf>
    <xf numFmtId="164" fontId="72" fillId="0" borderId="34" xfId="285" applyFont="true" applyBorder="true" applyAlignment="true" applyProtection="false">
      <alignment horizontal="left" vertical="center" textRotation="0" wrapText="false" indent="0" shrinkToFit="false"/>
      <protection locked="true" hidden="false"/>
    </xf>
    <xf numFmtId="164" fontId="72" fillId="0" borderId="35" xfId="285" applyFont="true" applyBorder="true" applyAlignment="true" applyProtection="false">
      <alignment horizontal="left" vertical="center" textRotation="0" wrapText="false" indent="0" shrinkToFit="false"/>
      <protection locked="true" hidden="false"/>
    </xf>
    <xf numFmtId="171" fontId="63" fillId="0" borderId="34" xfId="285" applyFont="true" applyBorder="true" applyAlignment="true" applyProtection="false">
      <alignment horizontal="general" vertical="center" textRotation="0" wrapText="false" indent="0" shrinkToFit="false"/>
      <protection locked="true" hidden="false"/>
    </xf>
    <xf numFmtId="171" fontId="63" fillId="0" borderId="35" xfId="285" applyFont="true" applyBorder="true" applyAlignment="true" applyProtection="false">
      <alignment horizontal="general" vertical="center" textRotation="0" wrapText="false" indent="0" shrinkToFit="false"/>
      <protection locked="true" hidden="false"/>
    </xf>
    <xf numFmtId="171" fontId="61" fillId="8" borderId="36" xfId="285" applyFont="true" applyBorder="true" applyAlignment="true" applyProtection="false">
      <alignment horizontal="center" vertical="bottom" textRotation="0" wrapText="false" indent="0" shrinkToFit="false"/>
      <protection locked="true" hidden="false"/>
    </xf>
    <xf numFmtId="171" fontId="61" fillId="8" borderId="37" xfId="285" applyFont="true" applyBorder="true" applyAlignment="true" applyProtection="false">
      <alignment horizontal="center" vertical="bottom" textRotation="0" wrapText="false" indent="0" shrinkToFit="false"/>
      <protection locked="true" hidden="false"/>
    </xf>
    <xf numFmtId="171" fontId="4" fillId="0" borderId="10" xfId="292" applyFont="true" applyBorder="true" applyAlignment="false" applyProtection="false">
      <alignment horizontal="general" vertical="bottom" textRotation="0" wrapText="false" indent="0" shrinkToFit="false"/>
      <protection locked="true" hidden="false"/>
    </xf>
    <xf numFmtId="171" fontId="4" fillId="0" borderId="10" xfId="285" applyFont="true" applyBorder="true" applyAlignment="false" applyProtection="false">
      <alignment horizontal="general" vertical="bottom" textRotation="0" wrapText="false" indent="0" shrinkToFit="false"/>
      <protection locked="true" hidden="false"/>
    </xf>
    <xf numFmtId="172" fontId="0" fillId="0" borderId="22" xfId="285" applyFont="true" applyBorder="true" applyAlignment="false" applyProtection="false">
      <alignment horizontal="general" vertical="bottom" textRotation="0" wrapText="false" indent="0" shrinkToFit="false"/>
      <protection locked="true" hidden="false"/>
    </xf>
    <xf numFmtId="172" fontId="0" fillId="6" borderId="0" xfId="285" applyFont="true" applyBorder="false" applyAlignment="false" applyProtection="false">
      <alignment horizontal="general" vertical="bottom" textRotation="0" wrapText="false" indent="0" shrinkToFit="false"/>
      <protection locked="true" hidden="false"/>
    </xf>
    <xf numFmtId="164" fontId="0" fillId="6" borderId="0" xfId="285" applyFont="true" applyBorder="false" applyAlignment="false" applyProtection="false">
      <alignment horizontal="general" vertical="bottom" textRotation="0" wrapText="false" indent="0" shrinkToFit="false"/>
      <protection locked="true" hidden="false"/>
    </xf>
    <xf numFmtId="172" fontId="0" fillId="0" borderId="22" xfId="285" applyFont="true" applyBorder="true" applyAlignment="false" applyProtection="false">
      <alignment horizontal="general" vertical="bottom" textRotation="0" wrapText="false" indent="0" shrinkToFit="false"/>
      <protection locked="true" hidden="false"/>
    </xf>
    <xf numFmtId="172" fontId="0" fillId="26" borderId="0" xfId="285" applyFont="true" applyBorder="false" applyAlignment="false" applyProtection="false">
      <alignment horizontal="general" vertical="bottom" textRotation="0" wrapText="false" indent="0" shrinkToFit="false"/>
      <protection locked="true" hidden="false"/>
    </xf>
    <xf numFmtId="164" fontId="0" fillId="0" borderId="22" xfId="285" applyFont="true" applyBorder="true" applyAlignment="false" applyProtection="false">
      <alignment horizontal="general" vertical="bottom"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TableStyleLight1" xfId="133"/>
    <cellStyle name="Акцент1 2" xfId="134"/>
    <cellStyle name="Акцент1 2 2" xfId="135"/>
    <cellStyle name="Акцент1 2_0  К-Азерб-2011+Лпроверка" xfId="136"/>
    <cellStyle name="Акцент1 3" xfId="137"/>
    <cellStyle name="Акцент1 3 2" xfId="138"/>
    <cellStyle name="Акцент1 3_0  К-Азерб-2011+Лпроверка" xfId="139"/>
    <cellStyle name="Акцент2 2" xfId="140"/>
    <cellStyle name="Акцент2 2 2" xfId="141"/>
    <cellStyle name="Акцент2 2_0  К-Азерб-2011+Лпроверка" xfId="142"/>
    <cellStyle name="Акцент2 3" xfId="143"/>
    <cellStyle name="Акцент2 3 2" xfId="144"/>
    <cellStyle name="Акцент2 3_0  К-Азерб-2011+Лпроверка" xfId="145"/>
    <cellStyle name="Акцент3 2" xfId="146"/>
    <cellStyle name="Акцент3 2 2" xfId="147"/>
    <cellStyle name="Акцент3 2_0  К-Азерб-2011+Лпроверка" xfId="148"/>
    <cellStyle name="Акцент3 3" xfId="149"/>
    <cellStyle name="Акцент3 3 2" xfId="150"/>
    <cellStyle name="Акцент3 3_0  К-Азерб-2011+Лпроверка" xfId="151"/>
    <cellStyle name="Акцент4 2" xfId="152"/>
    <cellStyle name="Акцент4 2 2" xfId="153"/>
    <cellStyle name="Акцент4 2_0  К-Азерб-2011+Лпроверка" xfId="154"/>
    <cellStyle name="Акцент4 3" xfId="155"/>
    <cellStyle name="Акцент4 3 2" xfId="156"/>
    <cellStyle name="Акцент4 3_0  К-Азерб-2011+Лпроверка" xfId="157"/>
    <cellStyle name="Акцент5 2" xfId="158"/>
    <cellStyle name="Акцент5 2 2" xfId="159"/>
    <cellStyle name="Акцент5 2_0  К-Азерб-2011+Лпроверка" xfId="160"/>
    <cellStyle name="Акцент5 3" xfId="161"/>
    <cellStyle name="Акцент5 3 2" xfId="162"/>
    <cellStyle name="Акцент5 3_0  К-Азерб-2011+Лпроверка" xfId="163"/>
    <cellStyle name="Акцент6 2" xfId="164"/>
    <cellStyle name="Акцент6 2 2" xfId="165"/>
    <cellStyle name="Акцент6 2_0  К-Азерб-2011+Лпроверка" xfId="166"/>
    <cellStyle name="Акцент6 3" xfId="167"/>
    <cellStyle name="Акцент6 3 2" xfId="168"/>
    <cellStyle name="Акцент6 3_0  К-Азерб-2011+Лпроверка" xfId="169"/>
    <cellStyle name="Ввод  2" xfId="170"/>
    <cellStyle name="Ввод  2 2" xfId="171"/>
    <cellStyle name="Ввод  2_0  К-Азерб-2011+Лпроверка" xfId="172"/>
    <cellStyle name="Ввод  3" xfId="173"/>
    <cellStyle name="Ввод  3 2" xfId="174"/>
    <cellStyle name="Ввод  3_0  К-Азерб-2011+Лпроверка" xfId="175"/>
    <cellStyle name="Вывод 2" xfId="176"/>
    <cellStyle name="Вывод 2 2" xfId="177"/>
    <cellStyle name="Вывод 2_0  К-Азерб-2011+Лпроверка" xfId="178"/>
    <cellStyle name="Вывод 3" xfId="179"/>
    <cellStyle name="Вывод 3 2" xfId="180"/>
    <cellStyle name="Вывод 3_0  К-Азерб-2011+Лпроверка" xfId="181"/>
    <cellStyle name="Вычисление 2" xfId="182"/>
    <cellStyle name="Вычисление 2 2" xfId="183"/>
    <cellStyle name="Вычисление 2_0  К-Азерб-2011+Лпроверка" xfId="184"/>
    <cellStyle name="Вычисление 3" xfId="185"/>
    <cellStyle name="Вычисление 3 2" xfId="186"/>
    <cellStyle name="Вычисление 3_0  К-Азерб-2011+Лпроверка" xfId="187"/>
    <cellStyle name="Гиперссылка 2" xfId="188"/>
    <cellStyle name="Гиперссылка 3" xfId="189"/>
    <cellStyle name="Гиперссылка 4" xfId="190"/>
    <cellStyle name="Заголовок 1 2" xfId="191"/>
    <cellStyle name="Заголовок 1 2 2" xfId="192"/>
    <cellStyle name="Заголовок 1 2_0  К-Азерб-2011+Лпроверка" xfId="193"/>
    <cellStyle name="Заголовок 1 3" xfId="194"/>
    <cellStyle name="Заголовок 1 3 2" xfId="195"/>
    <cellStyle name="Заголовок 1 3_0  К-Азерб-2011+Лпроверка" xfId="196"/>
    <cellStyle name="Заголовок 2 2" xfId="197"/>
    <cellStyle name="Заголовок 2 2 2" xfId="198"/>
    <cellStyle name="Заголовок 2 2_0  К-Азерб-2011+Лпроверка" xfId="199"/>
    <cellStyle name="Заголовок 2 3" xfId="200"/>
    <cellStyle name="Заголовок 2 3 2" xfId="201"/>
    <cellStyle name="Заголовок 2 3_0  К-Азерб-2011+Лпроверка" xfId="202"/>
    <cellStyle name="Заголовок 3 2" xfId="203"/>
    <cellStyle name="Заголовок 3 2 2" xfId="204"/>
    <cellStyle name="Заголовок 3 2_0  К-Азерб-2011+Лпроверка" xfId="205"/>
    <cellStyle name="Заголовок 3 3" xfId="206"/>
    <cellStyle name="Заголовок 3 3 2" xfId="207"/>
    <cellStyle name="Заголовок 3 3_0  К-Азерб-2011+Лпроверка" xfId="208"/>
    <cellStyle name="Заголовок 4 2" xfId="209"/>
    <cellStyle name="Заголовок 4 2 2" xfId="210"/>
    <cellStyle name="Заголовок 4 2_0  К-Азерб-2011+Лпроверка" xfId="211"/>
    <cellStyle name="Заголовок 4 3" xfId="212"/>
    <cellStyle name="Заголовок 4 3 2" xfId="213"/>
    <cellStyle name="Заголовок 4 3_0  К-Азерб-2011+Лпроверка" xfId="214"/>
    <cellStyle name="Итог 2" xfId="215"/>
    <cellStyle name="Итог 2 2" xfId="216"/>
    <cellStyle name="Итог 2_0  К-Азерб-2011+Лпроверка" xfId="217"/>
    <cellStyle name="Итог 3" xfId="218"/>
    <cellStyle name="Итог 3 2" xfId="219"/>
    <cellStyle name="Итог 3_0  К-Азерб-2011+Лпроверка" xfId="220"/>
    <cellStyle name="Контрольная ячейка 2" xfId="221"/>
    <cellStyle name="Контрольная ячейка 2 2" xfId="222"/>
    <cellStyle name="Контрольная ячейка 2_0  К-Азерб-2011+Лпроверка" xfId="223"/>
    <cellStyle name="Контрольная ячейка 3" xfId="224"/>
    <cellStyle name="Контрольная ячейка 3 2" xfId="225"/>
    <cellStyle name="Контрольная ячейка 3_0  К-Азерб-2011+Лпроверка" xfId="226"/>
    <cellStyle name="Название 2" xfId="227"/>
    <cellStyle name="Название 2 2" xfId="228"/>
    <cellStyle name="Название 2_0  К-Азерб-2011+Лпроверка" xfId="229"/>
    <cellStyle name="Название 3" xfId="230"/>
    <cellStyle name="Название 3 2" xfId="231"/>
    <cellStyle name="Название 3_0  К-Азерб-2011+Лпроверка" xfId="232"/>
    <cellStyle name="Нейтральный 2" xfId="233"/>
    <cellStyle name="Нейтральный 2 2" xfId="234"/>
    <cellStyle name="Нейтральный 2_0  К-Азерб-2011+Лпроверка" xfId="235"/>
    <cellStyle name="Нейтральный 3" xfId="236"/>
    <cellStyle name="Нейтральный 3 2" xfId="237"/>
    <cellStyle name="Нейтральный 3_0  К-Азерб-2011+Лпроверка" xfId="238"/>
    <cellStyle name="Обычный 10" xfId="239"/>
    <cellStyle name="Обычный 11" xfId="240"/>
    <cellStyle name="Обычный 12" xfId="241"/>
    <cellStyle name="Обычный 14" xfId="242"/>
    <cellStyle name="Обычный 2" xfId="243"/>
    <cellStyle name="Обычный 2 10" xfId="244"/>
    <cellStyle name="Обычный 2 2" xfId="245"/>
    <cellStyle name="Обычный 2 2 2" xfId="246"/>
    <cellStyle name="Обычный 2 2 3" xfId="247"/>
    <cellStyle name="Обычный 2 2 4" xfId="248"/>
    <cellStyle name="Обычный 2 2 5" xfId="249"/>
    <cellStyle name="Обычный 2 2 6" xfId="250"/>
    <cellStyle name="Обычный 2 2 7" xfId="251"/>
    <cellStyle name="Обычный 2 2 7 2" xfId="252"/>
    <cellStyle name="Обычный 2 2 8" xfId="253"/>
    <cellStyle name="Обычный 2 2_North_Caucasus_2015_дляЗСЕ_эксперимент с регионализацией___Л" xfId="254"/>
    <cellStyle name="Обычный 2 3" xfId="255"/>
    <cellStyle name="Обычный 2 3 2" xfId="256"/>
    <cellStyle name="Обычный 2 4" xfId="257"/>
    <cellStyle name="Обычный 2 5" xfId="258"/>
    <cellStyle name="Обычный 2 6" xfId="259"/>
    <cellStyle name="Обычный 2 7" xfId="260"/>
    <cellStyle name="Обычный 2 8" xfId="261"/>
    <cellStyle name="Обычный 2 9" xfId="262"/>
    <cellStyle name="Обычный 2_2019_СевКав_ЗР_2020-09-13_ЕВА__7 окт_03ноя" xfId="263"/>
    <cellStyle name="Обычный 3" xfId="264"/>
    <cellStyle name="Обычный 3 2" xfId="265"/>
    <cellStyle name="Обычный 3 2 2" xfId="266"/>
    <cellStyle name="Обычный 3 3" xfId="267"/>
    <cellStyle name="Обычный 3 4" xfId="268"/>
    <cellStyle name="Обычный 3 5" xfId="269"/>
    <cellStyle name="Обычный 3 6" xfId="270"/>
    <cellStyle name="Обычный 3_0  К-Азерб-2011+Лпроверка" xfId="271"/>
    <cellStyle name="Обычный 4" xfId="272"/>
    <cellStyle name="Обычный 5" xfId="273"/>
    <cellStyle name="Обычный 6" xfId="274"/>
    <cellStyle name="Обычный 6 2" xfId="275"/>
    <cellStyle name="Обычный 6 3" xfId="276"/>
    <cellStyle name="Обычный 6_0  К-Азерб-2011+Лпроверка" xfId="277"/>
    <cellStyle name="Обычный 7" xfId="278"/>
    <cellStyle name="Обычный 7 2" xfId="279"/>
    <cellStyle name="Обычный 7 3" xfId="280"/>
    <cellStyle name="Обычный 8" xfId="281"/>
    <cellStyle name="Обычный 8 2" xfId="282"/>
    <cellStyle name="Обычный 9" xfId="283"/>
    <cellStyle name="Обычный_БлижняяЗона_Каталог 2005_06_29" xfId="284"/>
    <cellStyle name="Обычный_Крым-ЧМ регион_2016-2017_Л_2021-04-12v2" xfId="285"/>
    <cellStyle name="Обычный_Крымско-Черноморский регион_Крым_2016-2017 исх версия 2" xfId="286"/>
    <cellStyle name="Обычный_Лист1" xfId="287"/>
    <cellStyle name="Обычный_Лист2" xfId="288"/>
    <cellStyle name="Обычный_Лист3" xfId="289"/>
    <cellStyle name="Обычный_М-Байкала-2002" xfId="290"/>
    <cellStyle name="Обычный_М-Байкала-2002 2" xfId="291"/>
    <cellStyle name="Обычный_границы Рос. регионов 2006" xfId="292"/>
    <cellStyle name="Обычный_станции шапка_Крым_2011_Л_сент04" xfId="293"/>
    <cellStyle name="Плохой 2" xfId="294"/>
    <cellStyle name="Плохой 2 2" xfId="295"/>
    <cellStyle name="Плохой 2_0  К-Азерб-2011+Лпроверка" xfId="296"/>
    <cellStyle name="Плохой 3" xfId="297"/>
    <cellStyle name="Плохой 3 2" xfId="298"/>
    <cellStyle name="Плохой 3_0  К-Азерб-2011+Лпроверка" xfId="299"/>
    <cellStyle name="Пояснение 2" xfId="300"/>
    <cellStyle name="Пояснение 2 2" xfId="301"/>
    <cellStyle name="Пояснение 2_0  К-Азерб-2011+Лпроверка" xfId="302"/>
    <cellStyle name="Пояснение 3" xfId="303"/>
    <cellStyle name="Пояснение 3 2" xfId="304"/>
    <cellStyle name="Пояснение 3_0  К-Азерб-2011+Лпроверка" xfId="305"/>
    <cellStyle name="Примечание 2" xfId="306"/>
    <cellStyle name="Примечание 2 2" xfId="307"/>
    <cellStyle name="Примечание 2_2019_СевКав_ЗР_2020-09-13_ЕВА__7 окт_03ноя" xfId="308"/>
    <cellStyle name="Примечание 3" xfId="309"/>
    <cellStyle name="Примечание 3 2" xfId="310"/>
    <cellStyle name="Примечание 3_2019_СевКав_ЗР_2020-09-13_ЕВА__7 окт_03ноя" xfId="311"/>
    <cellStyle name="Связанная ячейка 2" xfId="312"/>
    <cellStyle name="Связанная ячейка 2 2" xfId="313"/>
    <cellStyle name="Связанная ячейка 2_0  К-Азерб-2011+Лпроверка" xfId="314"/>
    <cellStyle name="Связанная ячейка 3" xfId="315"/>
    <cellStyle name="Связанная ячейка 3 2" xfId="316"/>
    <cellStyle name="Связанная ячейка 3_0  К-Азерб-2011+Лпроверка" xfId="317"/>
    <cellStyle name="Стиль 1" xfId="318"/>
    <cellStyle name="Текст предупреждения 2" xfId="319"/>
    <cellStyle name="Текст предупреждения 2 2" xfId="320"/>
    <cellStyle name="Текст предупреждения 2_0  К-Азерб-2011+Лпроверка" xfId="321"/>
    <cellStyle name="Текст предупреждения 3" xfId="322"/>
    <cellStyle name="Текст предупреждения 3 2" xfId="323"/>
    <cellStyle name="Текст предупреждения 3_0  К-Азерб-2011+Лпроверка" xfId="324"/>
    <cellStyle name="Хороший 2" xfId="325"/>
    <cellStyle name="Хороший 2 2" xfId="326"/>
    <cellStyle name="Хороший 2_0  К-Азерб-2011+Лпроверка" xfId="327"/>
    <cellStyle name="Хороший 3" xfId="328"/>
    <cellStyle name="Хороший 3 2" xfId="329"/>
    <cellStyle name="Хороший 3_0  К-Азерб-2011+Лпроверка" xfId="330"/>
  </cellStyles>
  <dxfs count="9">
    <dxf>
      <fill>
        <patternFill patternType="solid">
          <fgColor rgb="FF00FF00"/>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66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Cyr"/>
              </a:defRPr>
            </a:pPr>
            <a:r>
              <a:rPr b="1" sz="1325" spc="-1" strike="noStrike">
                <a:solidFill>
                  <a:srgbClr val="000000"/>
                </a:solidFill>
                <a:latin typeface="Arial Cyr"/>
              </a:rPr>
              <a:t>Гос и адм границы на Кавказе</a:t>
            </a:r>
          </a:p>
        </c:rich>
      </c:tx>
      <c:layout>
        <c:manualLayout>
          <c:xMode val="edge"/>
          <c:yMode val="edge"/>
          <c:x val="0.40232707087959"/>
          <c:y val="0.0338654116733783"/>
        </c:manualLayout>
      </c:layout>
      <c:overlay val="0"/>
      <c:spPr>
        <a:noFill/>
        <a:ln w="0">
          <a:noFill/>
        </a:ln>
      </c:spPr>
    </c:title>
    <c:autoTitleDeleted val="0"/>
    <c:plotArea>
      <c:layout>
        <c:manualLayout>
          <c:xMode val="edge"/>
          <c:yMode val="edge"/>
          <c:x val="0.034799316823228"/>
          <c:y val="0.107030226578041"/>
          <c:w val="0.755310631938514"/>
          <c:h val="0.784920673426811"/>
        </c:manualLayout>
      </c:layout>
      <c:scatterChart>
        <c:scatterStyle val="lineMarker"/>
        <c:varyColors val="0"/>
        <c:ser>
          <c:idx val="0"/>
          <c:order val="0"/>
          <c:spPr>
            <a:solidFill>
              <a:srgbClr val="ffff00"/>
            </a:solidFill>
            <a:ln w="37800">
              <a:noFill/>
            </a:ln>
          </c:spPr>
          <c:marker>
            <c:symbol val="circ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K$29:$K$116</c:f>
              <c:numCache>
                <c:formatCode>General</c:formatCode>
                <c:ptCount val="88"/>
                <c:pt idx="0">
                  <c:v>32.89</c:v>
                </c:pt>
                <c:pt idx="1">
                  <c:v>33.72</c:v>
                </c:pt>
                <c:pt idx="2">
                  <c:v>32.89</c:v>
                </c:pt>
                <c:pt idx="3">
                  <c:v>34.42</c:v>
                </c:pt>
                <c:pt idx="4">
                  <c:v>34.42</c:v>
                </c:pt>
                <c:pt idx="5">
                  <c:v>34.42</c:v>
                </c:pt>
                <c:pt idx="6">
                  <c:v>34.63</c:v>
                </c:pt>
                <c:pt idx="7">
                  <c:v>36.9</c:v>
                </c:pt>
                <c:pt idx="8">
                  <c:v>36.3</c:v>
                </c:pt>
                <c:pt idx="9">
                  <c:v>32.79</c:v>
                </c:pt>
                <c:pt idx="10">
                  <c:v>32.6</c:v>
                </c:pt>
                <c:pt idx="11">
                  <c:v>35.36</c:v>
                </c:pt>
                <c:pt idx="12">
                  <c:v>34.12</c:v>
                </c:pt>
                <c:pt idx="13">
                  <c:v>36.96</c:v>
                </c:pt>
                <c:pt idx="14">
                  <c:v>33.38</c:v>
                </c:pt>
                <c:pt idx="15">
                  <c:v>34.45</c:v>
                </c:pt>
                <c:pt idx="16">
                  <c:v>34.44</c:v>
                </c:pt>
                <c:pt idx="17">
                  <c:v>34.44</c:v>
                </c:pt>
                <c:pt idx="18">
                  <c:v>37.82</c:v>
                </c:pt>
                <c:pt idx="19">
                  <c:v>38</c:v>
                </c:pt>
                <c:pt idx="20">
                  <c:v>37.14</c:v>
                </c:pt>
                <c:pt idx="21">
                  <c:v>34.55</c:v>
                </c:pt>
                <c:pt idx="22">
                  <c:v>31.09</c:v>
                </c:pt>
                <c:pt idx="23">
                  <c:v>34.41</c:v>
                </c:pt>
                <c:pt idx="24">
                  <c:v>36.59</c:v>
                </c:pt>
                <c:pt idx="25">
                  <c:v>33.67</c:v>
                </c:pt>
                <c:pt idx="26">
                  <c:v>36.14</c:v>
                </c:pt>
                <c:pt idx="27">
                  <c:v>36.13</c:v>
                </c:pt>
                <c:pt idx="28">
                  <c:v>34.24</c:v>
                </c:pt>
                <c:pt idx="29">
                  <c:v>32.89</c:v>
                </c:pt>
                <c:pt idx="30">
                  <c:v>36.96</c:v>
                </c:pt>
                <c:pt idx="31">
                  <c:v>31.06</c:v>
                </c:pt>
                <c:pt idx="32">
                  <c:v>31.35</c:v>
                </c:pt>
                <c:pt idx="33">
                  <c:v>31.2</c:v>
                </c:pt>
                <c:pt idx="34">
                  <c:v>36.18</c:v>
                </c:pt>
                <c:pt idx="35">
                  <c:v>36.45</c:v>
                </c:pt>
                <c:pt idx="36">
                  <c:v>36.05</c:v>
                </c:pt>
                <c:pt idx="37">
                  <c:v>34.04</c:v>
                </c:pt>
                <c:pt idx="38">
                  <c:v>33.44</c:v>
                </c:pt>
                <c:pt idx="39">
                  <c:v>37.59</c:v>
                </c:pt>
                <c:pt idx="40">
                  <c:v>37.53</c:v>
                </c:pt>
                <c:pt idx="41">
                  <c:v>36.84</c:v>
                </c:pt>
                <c:pt idx="42">
                  <c:v>32.26</c:v>
                </c:pt>
                <c:pt idx="43">
                  <c:v>33.08</c:v>
                </c:pt>
                <c:pt idx="44">
                  <c:v>33.11</c:v>
                </c:pt>
                <c:pt idx="45">
                  <c:v>37.37</c:v>
                </c:pt>
                <c:pt idx="46">
                  <c:v>36.62</c:v>
                </c:pt>
                <c:pt idx="47">
                  <c:v>37.7</c:v>
                </c:pt>
                <c:pt idx="48">
                  <c:v>37.7</c:v>
                </c:pt>
                <c:pt idx="49">
                  <c:v>37.73</c:v>
                </c:pt>
                <c:pt idx="50">
                  <c:v>32.16</c:v>
                </c:pt>
                <c:pt idx="51">
                  <c:v>37.72</c:v>
                </c:pt>
                <c:pt idx="52">
                  <c:v>37.71</c:v>
                </c:pt>
                <c:pt idx="53">
                  <c:v>34.34</c:v>
                </c:pt>
                <c:pt idx="54">
                  <c:v>32.88</c:v>
                </c:pt>
                <c:pt idx="55">
                  <c:v>33.98</c:v>
                </c:pt>
                <c:pt idx="56">
                  <c:v>33.97</c:v>
                </c:pt>
                <c:pt idx="57">
                  <c:v>37.52</c:v>
                </c:pt>
                <c:pt idx="58">
                  <c:v>36.55</c:v>
                </c:pt>
                <c:pt idx="59">
                  <c:v>34.1</c:v>
                </c:pt>
                <c:pt idx="60">
                  <c:v>34.47</c:v>
                </c:pt>
                <c:pt idx="61">
                  <c:v>34.45</c:v>
                </c:pt>
                <c:pt idx="62">
                  <c:v>34.48</c:v>
                </c:pt>
                <c:pt idx="63">
                  <c:v>37.62</c:v>
                </c:pt>
                <c:pt idx="64">
                  <c:v>31.95</c:v>
                </c:pt>
                <c:pt idx="65">
                  <c:v>37.45</c:v>
                </c:pt>
                <c:pt idx="66">
                  <c:v>32.36</c:v>
                </c:pt>
                <c:pt idx="67">
                  <c:v>34.1</c:v>
                </c:pt>
                <c:pt idx="68">
                  <c:v>37.43</c:v>
                </c:pt>
                <c:pt idx="69">
                  <c:v>34.61</c:v>
                </c:pt>
                <c:pt idx="70">
                  <c:v>34.61</c:v>
                </c:pt>
                <c:pt idx="71">
                  <c:v>34.61</c:v>
                </c:pt>
                <c:pt idx="72">
                  <c:v>34.62</c:v>
                </c:pt>
                <c:pt idx="73">
                  <c:v>34.45</c:v>
                </c:pt>
                <c:pt idx="74">
                  <c:v>34.48</c:v>
                </c:pt>
                <c:pt idx="75">
                  <c:v>37.9</c:v>
                </c:pt>
                <c:pt idx="76">
                  <c:v>35.91</c:v>
                </c:pt>
                <c:pt idx="77">
                  <c:v>34.45</c:v>
                </c:pt>
                <c:pt idx="78">
                  <c:v>34.38</c:v>
                </c:pt>
                <c:pt idx="79">
                  <c:v>37</c:v>
                </c:pt>
                <c:pt idx="80">
                  <c:v>34.21</c:v>
                </c:pt>
                <c:pt idx="81">
                  <c:v>36.97</c:v>
                </c:pt>
                <c:pt idx="82">
                  <c:v>33.12</c:v>
                </c:pt>
                <c:pt idx="83">
                  <c:v>37.31</c:v>
                </c:pt>
                <c:pt idx="84">
                  <c:v>37.28</c:v>
                </c:pt>
                <c:pt idx="85">
                  <c:v>37.32</c:v>
                </c:pt>
                <c:pt idx="86">
                  <c:v>34.52</c:v>
                </c:pt>
                <c:pt idx="87">
                  <c:v>34.34</c:v>
                </c:pt>
              </c:numCache>
            </c:numRef>
          </c:xVal>
          <c:yVal>
            <c:numRef>
              <c:f>'2-Каталог землетрясений_2020'!$J$29:$J$116</c:f>
              <c:numCache>
                <c:formatCode>General</c:formatCode>
                <c:ptCount val="88"/>
                <c:pt idx="0">
                  <c:v>45.46</c:v>
                </c:pt>
                <c:pt idx="1">
                  <c:v>44.06</c:v>
                </c:pt>
                <c:pt idx="2">
                  <c:v>45.47</c:v>
                </c:pt>
                <c:pt idx="3">
                  <c:v>44.58</c:v>
                </c:pt>
                <c:pt idx="4">
                  <c:v>44.58</c:v>
                </c:pt>
                <c:pt idx="5">
                  <c:v>44.58</c:v>
                </c:pt>
                <c:pt idx="6">
                  <c:v>44.67</c:v>
                </c:pt>
                <c:pt idx="7">
                  <c:v>44.59</c:v>
                </c:pt>
                <c:pt idx="8">
                  <c:v>46.18</c:v>
                </c:pt>
                <c:pt idx="9">
                  <c:v>44.43</c:v>
                </c:pt>
                <c:pt idx="10">
                  <c:v>44.91</c:v>
                </c:pt>
                <c:pt idx="11">
                  <c:v>44.58</c:v>
                </c:pt>
                <c:pt idx="12">
                  <c:v>44.41</c:v>
                </c:pt>
                <c:pt idx="13">
                  <c:v>44.63</c:v>
                </c:pt>
                <c:pt idx="14">
                  <c:v>44.34</c:v>
                </c:pt>
                <c:pt idx="15">
                  <c:v>44.59</c:v>
                </c:pt>
                <c:pt idx="16">
                  <c:v>44.54</c:v>
                </c:pt>
                <c:pt idx="17">
                  <c:v>44.53</c:v>
                </c:pt>
                <c:pt idx="18">
                  <c:v>44.76</c:v>
                </c:pt>
                <c:pt idx="19">
                  <c:v>44.73</c:v>
                </c:pt>
                <c:pt idx="20">
                  <c:v>44.6</c:v>
                </c:pt>
                <c:pt idx="21">
                  <c:v>44.53</c:v>
                </c:pt>
                <c:pt idx="22">
                  <c:v>43.75</c:v>
                </c:pt>
                <c:pt idx="23">
                  <c:v>42.14</c:v>
                </c:pt>
                <c:pt idx="24">
                  <c:v>44.56</c:v>
                </c:pt>
                <c:pt idx="25">
                  <c:v>42.04</c:v>
                </c:pt>
                <c:pt idx="26">
                  <c:v>44.62</c:v>
                </c:pt>
                <c:pt idx="27">
                  <c:v>44.63</c:v>
                </c:pt>
                <c:pt idx="28">
                  <c:v>44.64</c:v>
                </c:pt>
                <c:pt idx="29">
                  <c:v>45.47</c:v>
                </c:pt>
                <c:pt idx="30">
                  <c:v>44.69</c:v>
                </c:pt>
                <c:pt idx="31">
                  <c:v>43.75</c:v>
                </c:pt>
                <c:pt idx="32">
                  <c:v>43.89</c:v>
                </c:pt>
                <c:pt idx="33">
                  <c:v>43.77</c:v>
                </c:pt>
                <c:pt idx="34">
                  <c:v>46.1</c:v>
                </c:pt>
                <c:pt idx="35">
                  <c:v>44.62</c:v>
                </c:pt>
                <c:pt idx="36">
                  <c:v>44.6</c:v>
                </c:pt>
                <c:pt idx="37">
                  <c:v>42.37</c:v>
                </c:pt>
                <c:pt idx="38">
                  <c:v>44</c:v>
                </c:pt>
                <c:pt idx="39">
                  <c:v>44.5</c:v>
                </c:pt>
                <c:pt idx="40">
                  <c:v>44.45</c:v>
                </c:pt>
                <c:pt idx="41">
                  <c:v>44.61</c:v>
                </c:pt>
                <c:pt idx="42">
                  <c:v>44.49</c:v>
                </c:pt>
                <c:pt idx="43">
                  <c:v>44.72</c:v>
                </c:pt>
                <c:pt idx="44">
                  <c:v>44.74</c:v>
                </c:pt>
                <c:pt idx="45">
                  <c:v>44.58</c:v>
                </c:pt>
                <c:pt idx="46">
                  <c:v>44.6</c:v>
                </c:pt>
                <c:pt idx="47">
                  <c:v>45.25</c:v>
                </c:pt>
                <c:pt idx="48">
                  <c:v>45.18</c:v>
                </c:pt>
                <c:pt idx="49">
                  <c:v>45.29</c:v>
                </c:pt>
                <c:pt idx="50">
                  <c:v>44.89</c:v>
                </c:pt>
                <c:pt idx="51">
                  <c:v>45.21</c:v>
                </c:pt>
                <c:pt idx="52">
                  <c:v>45.27</c:v>
                </c:pt>
                <c:pt idx="53">
                  <c:v>44.34</c:v>
                </c:pt>
                <c:pt idx="54">
                  <c:v>45.46</c:v>
                </c:pt>
                <c:pt idx="55">
                  <c:v>44.51</c:v>
                </c:pt>
                <c:pt idx="56">
                  <c:v>44.51</c:v>
                </c:pt>
                <c:pt idx="57">
                  <c:v>45.02</c:v>
                </c:pt>
                <c:pt idx="58">
                  <c:v>44.78</c:v>
                </c:pt>
                <c:pt idx="59">
                  <c:v>44.2</c:v>
                </c:pt>
                <c:pt idx="60">
                  <c:v>44.71</c:v>
                </c:pt>
                <c:pt idx="61">
                  <c:v>44.67</c:v>
                </c:pt>
                <c:pt idx="62">
                  <c:v>44.63</c:v>
                </c:pt>
                <c:pt idx="63">
                  <c:v>44.83</c:v>
                </c:pt>
                <c:pt idx="64">
                  <c:v>44.31</c:v>
                </c:pt>
                <c:pt idx="65">
                  <c:v>44.69</c:v>
                </c:pt>
                <c:pt idx="66">
                  <c:v>43.96</c:v>
                </c:pt>
                <c:pt idx="67">
                  <c:v>44.22</c:v>
                </c:pt>
                <c:pt idx="68">
                  <c:v>44.73</c:v>
                </c:pt>
                <c:pt idx="69">
                  <c:v>44.51</c:v>
                </c:pt>
                <c:pt idx="70">
                  <c:v>44.51</c:v>
                </c:pt>
                <c:pt idx="71">
                  <c:v>44.51</c:v>
                </c:pt>
                <c:pt idx="72">
                  <c:v>44.5</c:v>
                </c:pt>
                <c:pt idx="73">
                  <c:v>44.68</c:v>
                </c:pt>
                <c:pt idx="74">
                  <c:v>44.64</c:v>
                </c:pt>
                <c:pt idx="75">
                  <c:v>44.4</c:v>
                </c:pt>
                <c:pt idx="76">
                  <c:v>44.57</c:v>
                </c:pt>
                <c:pt idx="77">
                  <c:v>44.67</c:v>
                </c:pt>
                <c:pt idx="78">
                  <c:v>44.27</c:v>
                </c:pt>
                <c:pt idx="79">
                  <c:v>44.62</c:v>
                </c:pt>
                <c:pt idx="80">
                  <c:v>44.47</c:v>
                </c:pt>
                <c:pt idx="81">
                  <c:v>44.57</c:v>
                </c:pt>
                <c:pt idx="82">
                  <c:v>44.2</c:v>
                </c:pt>
                <c:pt idx="83">
                  <c:v>44.65</c:v>
                </c:pt>
                <c:pt idx="84">
                  <c:v>44.64</c:v>
                </c:pt>
                <c:pt idx="85">
                  <c:v>44.62</c:v>
                </c:pt>
                <c:pt idx="86">
                  <c:v>44.66</c:v>
                </c:pt>
                <c:pt idx="87">
                  <c:v>44.67</c:v>
                </c:pt>
              </c:numCache>
            </c:numRef>
          </c:yVal>
          <c:smooth val="1"/>
        </c:ser>
        <c:ser>
          <c:idx val="1"/>
          <c:order val="1"/>
          <c:tx>
            <c:strRef>
              <c:f>карта!$E$1</c:f>
              <c:strCache>
                <c:ptCount val="1"/>
                <c:pt idx="0">
                  <c:v>Граница РФ на Кавказе</c:v>
                </c:pt>
              </c:strCache>
            </c:strRef>
          </c:tx>
          <c:spPr>
            <a:solidFill>
              <a:srgbClr val="ff9900"/>
            </a:solidFill>
            <a:ln w="37800">
              <a:solidFill>
                <a:srgbClr val="ff9900"/>
              </a:solidFill>
              <a:round/>
            </a:ln>
          </c:spPr>
          <c:marker>
            <c:symbol val="squar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F$3:$F$163</c:f>
              <c:numCache>
                <c:formatCode>General</c:formatCode>
                <c:ptCount val="161"/>
                <c:pt idx="0">
                  <c:v>40</c:v>
                </c:pt>
                <c:pt idx="1">
                  <c:v>40.05</c:v>
                </c:pt>
                <c:pt idx="2">
                  <c:v>40.09</c:v>
                </c:pt>
                <c:pt idx="3">
                  <c:v>40.2</c:v>
                </c:pt>
                <c:pt idx="4">
                  <c:v>40.25</c:v>
                </c:pt>
                <c:pt idx="5">
                  <c:v>40.3</c:v>
                </c:pt>
                <c:pt idx="6">
                  <c:v>40.4</c:v>
                </c:pt>
                <c:pt idx="7">
                  <c:v>40.5</c:v>
                </c:pt>
                <c:pt idx="8">
                  <c:v>40.55</c:v>
                </c:pt>
                <c:pt idx="9">
                  <c:v>40.6</c:v>
                </c:pt>
                <c:pt idx="10">
                  <c:v>40.69</c:v>
                </c:pt>
                <c:pt idx="11">
                  <c:v>40.8</c:v>
                </c:pt>
                <c:pt idx="12">
                  <c:v>40.88</c:v>
                </c:pt>
                <c:pt idx="13">
                  <c:v>40.87</c:v>
                </c:pt>
                <c:pt idx="14">
                  <c:v>40.92</c:v>
                </c:pt>
                <c:pt idx="15">
                  <c:v>40.92</c:v>
                </c:pt>
                <c:pt idx="16">
                  <c:v>40.98</c:v>
                </c:pt>
                <c:pt idx="17">
                  <c:v>41.07</c:v>
                </c:pt>
                <c:pt idx="18">
                  <c:v>41.13</c:v>
                </c:pt>
                <c:pt idx="19">
                  <c:v>41.3</c:v>
                </c:pt>
                <c:pt idx="20">
                  <c:v>41.31</c:v>
                </c:pt>
                <c:pt idx="21">
                  <c:v>41.4</c:v>
                </c:pt>
                <c:pt idx="22">
                  <c:v>41.43</c:v>
                </c:pt>
                <c:pt idx="23">
                  <c:v>41.5</c:v>
                </c:pt>
                <c:pt idx="24">
                  <c:v>41.57</c:v>
                </c:pt>
                <c:pt idx="25">
                  <c:v>41.63</c:v>
                </c:pt>
                <c:pt idx="26">
                  <c:v>41.67</c:v>
                </c:pt>
                <c:pt idx="27">
                  <c:v>41.71</c:v>
                </c:pt>
                <c:pt idx="28">
                  <c:v>41.74</c:v>
                </c:pt>
                <c:pt idx="29">
                  <c:v>41.83</c:v>
                </c:pt>
                <c:pt idx="30">
                  <c:v>41.89</c:v>
                </c:pt>
                <c:pt idx="31">
                  <c:v>41.93</c:v>
                </c:pt>
                <c:pt idx="32">
                  <c:v>42.03</c:v>
                </c:pt>
                <c:pt idx="33">
                  <c:v>42.17</c:v>
                </c:pt>
                <c:pt idx="34">
                  <c:v>42.27</c:v>
                </c:pt>
                <c:pt idx="35">
                  <c:v>42.35</c:v>
                </c:pt>
                <c:pt idx="36">
                  <c:v>42.38</c:v>
                </c:pt>
                <c:pt idx="37">
                  <c:v>42.4</c:v>
                </c:pt>
                <c:pt idx="38">
                  <c:v>42.45</c:v>
                </c:pt>
                <c:pt idx="39">
                  <c:v>42.45</c:v>
                </c:pt>
                <c:pt idx="40">
                  <c:v>42.65</c:v>
                </c:pt>
                <c:pt idx="41">
                  <c:v>42.7</c:v>
                </c:pt>
                <c:pt idx="42">
                  <c:v>42.74</c:v>
                </c:pt>
                <c:pt idx="43">
                  <c:v>42.79</c:v>
                </c:pt>
                <c:pt idx="44">
                  <c:v>42.81</c:v>
                </c:pt>
                <c:pt idx="45">
                  <c:v>42.87</c:v>
                </c:pt>
                <c:pt idx="46">
                  <c:v>42.95</c:v>
                </c:pt>
                <c:pt idx="47">
                  <c:v>42.95</c:v>
                </c:pt>
                <c:pt idx="48">
                  <c:v>43.02</c:v>
                </c:pt>
                <c:pt idx="49">
                  <c:v>43.04</c:v>
                </c:pt>
                <c:pt idx="50">
                  <c:v>43.03</c:v>
                </c:pt>
                <c:pt idx="51">
                  <c:v>43.2</c:v>
                </c:pt>
                <c:pt idx="52">
                  <c:v>43.25</c:v>
                </c:pt>
                <c:pt idx="53">
                  <c:v>43.27</c:v>
                </c:pt>
                <c:pt idx="54">
                  <c:v>43.3</c:v>
                </c:pt>
                <c:pt idx="55">
                  <c:v>43.43</c:v>
                </c:pt>
                <c:pt idx="56">
                  <c:v>43.5</c:v>
                </c:pt>
                <c:pt idx="57">
                  <c:v>43.64</c:v>
                </c:pt>
                <c:pt idx="58">
                  <c:v>43.64</c:v>
                </c:pt>
                <c:pt idx="59">
                  <c:v>43.66</c:v>
                </c:pt>
                <c:pt idx="60">
                  <c:v>43.8</c:v>
                </c:pt>
                <c:pt idx="61">
                  <c:v>43.79</c:v>
                </c:pt>
                <c:pt idx="62">
                  <c:v>43.71</c:v>
                </c:pt>
                <c:pt idx="63">
                  <c:v>43.75</c:v>
                </c:pt>
                <c:pt idx="64">
                  <c:v>43.87</c:v>
                </c:pt>
                <c:pt idx="65">
                  <c:v>43.9</c:v>
                </c:pt>
                <c:pt idx="66">
                  <c:v>43.97</c:v>
                </c:pt>
                <c:pt idx="67">
                  <c:v>44</c:v>
                </c:pt>
                <c:pt idx="68">
                  <c:v>44.09</c:v>
                </c:pt>
                <c:pt idx="69">
                  <c:v>44.2</c:v>
                </c:pt>
                <c:pt idx="70">
                  <c:v>44.24</c:v>
                </c:pt>
                <c:pt idx="71">
                  <c:v>44.24</c:v>
                </c:pt>
                <c:pt idx="72">
                  <c:v>44.3</c:v>
                </c:pt>
                <c:pt idx="73">
                  <c:v>44.4</c:v>
                </c:pt>
                <c:pt idx="74">
                  <c:v>44.51</c:v>
                </c:pt>
                <c:pt idx="75">
                  <c:v>44.5</c:v>
                </c:pt>
                <c:pt idx="76">
                  <c:v>44.53</c:v>
                </c:pt>
                <c:pt idx="77">
                  <c:v>44.6</c:v>
                </c:pt>
                <c:pt idx="78">
                  <c:v>44.68</c:v>
                </c:pt>
                <c:pt idx="79">
                  <c:v>44.78</c:v>
                </c:pt>
                <c:pt idx="80">
                  <c:v>44.8</c:v>
                </c:pt>
                <c:pt idx="81">
                  <c:v>44.83</c:v>
                </c:pt>
                <c:pt idx="82">
                  <c:v>44.83</c:v>
                </c:pt>
                <c:pt idx="83">
                  <c:v>44.89</c:v>
                </c:pt>
                <c:pt idx="84">
                  <c:v>44.89</c:v>
                </c:pt>
                <c:pt idx="85">
                  <c:v>44.93</c:v>
                </c:pt>
                <c:pt idx="86">
                  <c:v>45</c:v>
                </c:pt>
                <c:pt idx="87">
                  <c:v>45.05</c:v>
                </c:pt>
                <c:pt idx="88">
                  <c:v>45.1</c:v>
                </c:pt>
                <c:pt idx="89">
                  <c:v>45.2</c:v>
                </c:pt>
                <c:pt idx="90">
                  <c:v>45.33</c:v>
                </c:pt>
                <c:pt idx="91">
                  <c:v>45.34</c:v>
                </c:pt>
                <c:pt idx="92">
                  <c:v>45.37</c:v>
                </c:pt>
                <c:pt idx="93">
                  <c:v>45.44</c:v>
                </c:pt>
                <c:pt idx="94">
                  <c:v>45.6</c:v>
                </c:pt>
                <c:pt idx="95">
                  <c:v>45.72</c:v>
                </c:pt>
                <c:pt idx="96">
                  <c:v>45.8</c:v>
                </c:pt>
                <c:pt idx="97">
                  <c:v>45.76</c:v>
                </c:pt>
                <c:pt idx="98">
                  <c:v>45.77</c:v>
                </c:pt>
                <c:pt idx="99">
                  <c:v>45.75</c:v>
                </c:pt>
                <c:pt idx="100">
                  <c:v>45.65</c:v>
                </c:pt>
                <c:pt idx="101">
                  <c:v>45.6</c:v>
                </c:pt>
                <c:pt idx="102">
                  <c:v>45.8</c:v>
                </c:pt>
                <c:pt idx="103">
                  <c:v>45.9</c:v>
                </c:pt>
                <c:pt idx="104">
                  <c:v>45.95</c:v>
                </c:pt>
                <c:pt idx="105">
                  <c:v>46</c:v>
                </c:pt>
                <c:pt idx="106">
                  <c:v>46.03</c:v>
                </c:pt>
                <c:pt idx="107">
                  <c:v>46.07</c:v>
                </c:pt>
                <c:pt idx="108">
                  <c:v>46.1</c:v>
                </c:pt>
                <c:pt idx="109">
                  <c:v>46.2</c:v>
                </c:pt>
                <c:pt idx="110">
                  <c:v>46.24</c:v>
                </c:pt>
                <c:pt idx="111">
                  <c:v>46.3</c:v>
                </c:pt>
                <c:pt idx="112">
                  <c:v>46.4</c:v>
                </c:pt>
                <c:pt idx="113">
                  <c:v>46.44</c:v>
                </c:pt>
                <c:pt idx="114">
                  <c:v>46.52</c:v>
                </c:pt>
                <c:pt idx="115">
                  <c:v>46.56</c:v>
                </c:pt>
                <c:pt idx="116">
                  <c:v>46.56</c:v>
                </c:pt>
                <c:pt idx="117">
                  <c:v>46.59</c:v>
                </c:pt>
                <c:pt idx="118">
                  <c:v>46.64</c:v>
                </c:pt>
                <c:pt idx="119">
                  <c:v>46.7</c:v>
                </c:pt>
                <c:pt idx="120">
                  <c:v>46.75</c:v>
                </c:pt>
                <c:pt idx="121">
                  <c:v>46.77</c:v>
                </c:pt>
                <c:pt idx="122">
                  <c:v>46.76</c:v>
                </c:pt>
                <c:pt idx="123">
                  <c:v>46.86</c:v>
                </c:pt>
                <c:pt idx="124">
                  <c:v>46.91</c:v>
                </c:pt>
                <c:pt idx="125">
                  <c:v>46.9</c:v>
                </c:pt>
                <c:pt idx="126">
                  <c:v>47</c:v>
                </c:pt>
                <c:pt idx="127">
                  <c:v>46.98</c:v>
                </c:pt>
                <c:pt idx="128">
                  <c:v>47</c:v>
                </c:pt>
                <c:pt idx="129">
                  <c:v>47.14</c:v>
                </c:pt>
                <c:pt idx="130">
                  <c:v>47.16</c:v>
                </c:pt>
                <c:pt idx="131">
                  <c:v>47.17</c:v>
                </c:pt>
                <c:pt idx="132">
                  <c:v>47.17</c:v>
                </c:pt>
                <c:pt idx="133">
                  <c:v>47.24</c:v>
                </c:pt>
                <c:pt idx="134">
                  <c:v>47.2</c:v>
                </c:pt>
                <c:pt idx="135">
                  <c:v>47.26</c:v>
                </c:pt>
                <c:pt idx="136">
                  <c:v>47.26</c:v>
                </c:pt>
                <c:pt idx="137">
                  <c:v>47.3</c:v>
                </c:pt>
                <c:pt idx="138">
                  <c:v>47.4</c:v>
                </c:pt>
                <c:pt idx="139">
                  <c:v>47.49</c:v>
                </c:pt>
                <c:pt idx="140">
                  <c:v>47.51</c:v>
                </c:pt>
                <c:pt idx="141">
                  <c:v>47.6</c:v>
                </c:pt>
                <c:pt idx="142">
                  <c:v>47.63</c:v>
                </c:pt>
                <c:pt idx="143">
                  <c:v>47.74</c:v>
                </c:pt>
                <c:pt idx="144">
                  <c:v>47.8</c:v>
                </c:pt>
                <c:pt idx="145">
                  <c:v>47.86</c:v>
                </c:pt>
                <c:pt idx="146">
                  <c:v>47.9</c:v>
                </c:pt>
                <c:pt idx="147">
                  <c:v>47.9</c:v>
                </c:pt>
                <c:pt idx="148">
                  <c:v>47.95</c:v>
                </c:pt>
                <c:pt idx="149">
                  <c:v>47.95</c:v>
                </c:pt>
                <c:pt idx="150">
                  <c:v>48</c:v>
                </c:pt>
                <c:pt idx="151">
                  <c:v>48.04</c:v>
                </c:pt>
                <c:pt idx="152">
                  <c:v>48.06</c:v>
                </c:pt>
                <c:pt idx="153">
                  <c:v>48.1</c:v>
                </c:pt>
                <c:pt idx="154">
                  <c:v>48.2</c:v>
                </c:pt>
                <c:pt idx="155">
                  <c:v>48.3</c:v>
                </c:pt>
                <c:pt idx="156">
                  <c:v>48.4</c:v>
                </c:pt>
                <c:pt idx="157">
                  <c:v>48.5</c:v>
                </c:pt>
                <c:pt idx="158">
                  <c:v>48.6</c:v>
                </c:pt>
                <c:pt idx="159">
                  <c:v>48.6</c:v>
                </c:pt>
                <c:pt idx="160">
                  <c:v>48.64</c:v>
                </c:pt>
              </c:numCache>
            </c:numRef>
          </c:xVal>
          <c:yVal>
            <c:numRef>
              <c:f>карта!$E$3:$E$163</c:f>
              <c:numCache>
                <c:formatCode>General</c:formatCode>
                <c:ptCount val="161"/>
                <c:pt idx="0">
                  <c:v>43.4</c:v>
                </c:pt>
                <c:pt idx="1">
                  <c:v>43.48</c:v>
                </c:pt>
                <c:pt idx="2">
                  <c:v>43.5</c:v>
                </c:pt>
                <c:pt idx="3">
                  <c:v>43.56</c:v>
                </c:pt>
                <c:pt idx="4">
                  <c:v>43.57</c:v>
                </c:pt>
                <c:pt idx="5">
                  <c:v>43.56</c:v>
                </c:pt>
                <c:pt idx="6">
                  <c:v>43.55</c:v>
                </c:pt>
                <c:pt idx="7">
                  <c:v>43.52</c:v>
                </c:pt>
                <c:pt idx="8">
                  <c:v>43.51</c:v>
                </c:pt>
                <c:pt idx="9">
                  <c:v>43.53</c:v>
                </c:pt>
                <c:pt idx="10">
                  <c:v>43.54</c:v>
                </c:pt>
                <c:pt idx="11">
                  <c:v>43.5</c:v>
                </c:pt>
                <c:pt idx="12">
                  <c:v>43.5</c:v>
                </c:pt>
                <c:pt idx="13">
                  <c:v>43.47</c:v>
                </c:pt>
                <c:pt idx="14">
                  <c:v>43.44</c:v>
                </c:pt>
                <c:pt idx="15">
                  <c:v>43.42</c:v>
                </c:pt>
                <c:pt idx="16">
                  <c:v>43.43</c:v>
                </c:pt>
                <c:pt idx="17">
                  <c:v>43.39</c:v>
                </c:pt>
                <c:pt idx="18">
                  <c:v>43.42</c:v>
                </c:pt>
                <c:pt idx="19">
                  <c:v>43.36</c:v>
                </c:pt>
                <c:pt idx="20">
                  <c:v>43.34</c:v>
                </c:pt>
                <c:pt idx="21">
                  <c:v>43.35</c:v>
                </c:pt>
                <c:pt idx="22">
                  <c:v>43.32</c:v>
                </c:pt>
                <c:pt idx="23">
                  <c:v>43.29</c:v>
                </c:pt>
                <c:pt idx="24">
                  <c:v>43.22</c:v>
                </c:pt>
                <c:pt idx="25">
                  <c:v>43.21</c:v>
                </c:pt>
                <c:pt idx="26">
                  <c:v>43.23</c:v>
                </c:pt>
                <c:pt idx="27">
                  <c:v>43.21</c:v>
                </c:pt>
                <c:pt idx="28">
                  <c:v>43.23</c:v>
                </c:pt>
                <c:pt idx="29">
                  <c:v>43.19</c:v>
                </c:pt>
                <c:pt idx="30">
                  <c:v>43.23</c:v>
                </c:pt>
                <c:pt idx="31">
                  <c:v>43.21</c:v>
                </c:pt>
                <c:pt idx="32">
                  <c:v>43.19</c:v>
                </c:pt>
                <c:pt idx="33">
                  <c:v>43.23</c:v>
                </c:pt>
                <c:pt idx="34">
                  <c:v>43.24</c:v>
                </c:pt>
                <c:pt idx="35">
                  <c:v>43.22</c:v>
                </c:pt>
                <c:pt idx="36">
                  <c:v>43.24</c:v>
                </c:pt>
                <c:pt idx="37">
                  <c:v>43.23</c:v>
                </c:pt>
                <c:pt idx="38">
                  <c:v>43.24</c:v>
                </c:pt>
                <c:pt idx="39">
                  <c:v>43.22</c:v>
                </c:pt>
                <c:pt idx="40">
                  <c:v>43.13</c:v>
                </c:pt>
                <c:pt idx="41">
                  <c:v>43.17</c:v>
                </c:pt>
                <c:pt idx="42">
                  <c:v>43.16</c:v>
                </c:pt>
                <c:pt idx="43">
                  <c:v>43.2</c:v>
                </c:pt>
                <c:pt idx="44">
                  <c:v>43.17</c:v>
                </c:pt>
                <c:pt idx="45">
                  <c:v>43.17</c:v>
                </c:pt>
                <c:pt idx="46">
                  <c:v>43.14</c:v>
                </c:pt>
                <c:pt idx="47">
                  <c:v>43.11</c:v>
                </c:pt>
                <c:pt idx="48">
                  <c:v>43.1</c:v>
                </c:pt>
                <c:pt idx="49">
                  <c:v>43.08</c:v>
                </c:pt>
                <c:pt idx="50">
                  <c:v>43.06</c:v>
                </c:pt>
                <c:pt idx="51">
                  <c:v>42.93</c:v>
                </c:pt>
                <c:pt idx="52">
                  <c:v>42.91</c:v>
                </c:pt>
                <c:pt idx="53">
                  <c:v>42.92</c:v>
                </c:pt>
                <c:pt idx="54">
                  <c:v>42.89</c:v>
                </c:pt>
                <c:pt idx="55">
                  <c:v>42.88</c:v>
                </c:pt>
                <c:pt idx="56">
                  <c:v>42.87</c:v>
                </c:pt>
                <c:pt idx="57">
                  <c:v>42.82</c:v>
                </c:pt>
                <c:pt idx="58">
                  <c:v>42.79</c:v>
                </c:pt>
                <c:pt idx="59">
                  <c:v>42.8</c:v>
                </c:pt>
                <c:pt idx="60">
                  <c:v>42.75</c:v>
                </c:pt>
                <c:pt idx="61">
                  <c:v>42.71</c:v>
                </c:pt>
                <c:pt idx="62">
                  <c:v>42.63</c:v>
                </c:pt>
                <c:pt idx="63">
                  <c:v>42.58</c:v>
                </c:pt>
                <c:pt idx="64">
                  <c:v>42.58</c:v>
                </c:pt>
                <c:pt idx="65">
                  <c:v>42.56</c:v>
                </c:pt>
                <c:pt idx="66">
                  <c:v>42.55</c:v>
                </c:pt>
                <c:pt idx="67">
                  <c:v>42.56</c:v>
                </c:pt>
                <c:pt idx="68">
                  <c:v>42.6</c:v>
                </c:pt>
                <c:pt idx="69">
                  <c:v>42.61</c:v>
                </c:pt>
                <c:pt idx="70">
                  <c:v>42.61</c:v>
                </c:pt>
                <c:pt idx="71">
                  <c:v>42.65</c:v>
                </c:pt>
                <c:pt idx="72">
                  <c:v>42.69</c:v>
                </c:pt>
                <c:pt idx="73">
                  <c:v>42.7</c:v>
                </c:pt>
                <c:pt idx="74">
                  <c:v>42.68</c:v>
                </c:pt>
                <c:pt idx="75">
                  <c:v>42.71</c:v>
                </c:pt>
                <c:pt idx="76">
                  <c:v>42.76</c:v>
                </c:pt>
                <c:pt idx="77">
                  <c:v>42.74</c:v>
                </c:pt>
                <c:pt idx="78">
                  <c:v>42.75</c:v>
                </c:pt>
                <c:pt idx="79">
                  <c:v>42.72</c:v>
                </c:pt>
                <c:pt idx="80">
                  <c:v>42.63</c:v>
                </c:pt>
                <c:pt idx="81">
                  <c:v>42.62</c:v>
                </c:pt>
                <c:pt idx="82">
                  <c:v>42.64</c:v>
                </c:pt>
                <c:pt idx="83">
                  <c:v>42.69</c:v>
                </c:pt>
                <c:pt idx="84">
                  <c:v>42.72</c:v>
                </c:pt>
                <c:pt idx="85">
                  <c:v>42.75</c:v>
                </c:pt>
                <c:pt idx="86">
                  <c:v>42.73</c:v>
                </c:pt>
                <c:pt idx="87">
                  <c:v>42.69</c:v>
                </c:pt>
                <c:pt idx="88">
                  <c:v>42.69</c:v>
                </c:pt>
                <c:pt idx="89">
                  <c:v>42.71</c:v>
                </c:pt>
                <c:pt idx="90">
                  <c:v>42.57</c:v>
                </c:pt>
                <c:pt idx="91">
                  <c:v>42.52</c:v>
                </c:pt>
                <c:pt idx="92">
                  <c:v>42.52</c:v>
                </c:pt>
                <c:pt idx="93">
                  <c:v>42.55</c:v>
                </c:pt>
                <c:pt idx="94">
                  <c:v>42.53</c:v>
                </c:pt>
                <c:pt idx="95">
                  <c:v>42.48</c:v>
                </c:pt>
                <c:pt idx="96">
                  <c:v>42.48</c:v>
                </c:pt>
                <c:pt idx="97">
                  <c:v>42.35</c:v>
                </c:pt>
                <c:pt idx="98">
                  <c:v>42.33</c:v>
                </c:pt>
                <c:pt idx="99">
                  <c:v>42.3</c:v>
                </c:pt>
                <c:pt idx="100">
                  <c:v>42.3</c:v>
                </c:pt>
                <c:pt idx="101">
                  <c:v>42.21</c:v>
                </c:pt>
                <c:pt idx="102">
                  <c:v>42.13</c:v>
                </c:pt>
                <c:pt idx="103">
                  <c:v>42.1</c:v>
                </c:pt>
                <c:pt idx="104">
                  <c:v>42.03</c:v>
                </c:pt>
                <c:pt idx="105">
                  <c:v>42.04</c:v>
                </c:pt>
                <c:pt idx="106">
                  <c:v>42.02</c:v>
                </c:pt>
                <c:pt idx="107">
                  <c:v>42.03</c:v>
                </c:pt>
                <c:pt idx="108">
                  <c:v>42</c:v>
                </c:pt>
                <c:pt idx="109">
                  <c:v>42</c:v>
                </c:pt>
                <c:pt idx="110">
                  <c:v>42.01</c:v>
                </c:pt>
                <c:pt idx="111">
                  <c:v>41.95</c:v>
                </c:pt>
                <c:pt idx="112">
                  <c:v>41.94</c:v>
                </c:pt>
                <c:pt idx="113">
                  <c:v>41.9</c:v>
                </c:pt>
                <c:pt idx="114">
                  <c:v>41.9</c:v>
                </c:pt>
                <c:pt idx="115">
                  <c:v>41.87</c:v>
                </c:pt>
                <c:pt idx="116">
                  <c:v>41.82</c:v>
                </c:pt>
                <c:pt idx="117">
                  <c:v>41.81</c:v>
                </c:pt>
                <c:pt idx="118">
                  <c:v>41.83</c:v>
                </c:pt>
                <c:pt idx="119">
                  <c:v>41.84</c:v>
                </c:pt>
                <c:pt idx="120">
                  <c:v>41.86</c:v>
                </c:pt>
                <c:pt idx="121">
                  <c:v>41.86</c:v>
                </c:pt>
                <c:pt idx="122">
                  <c:v>41.82</c:v>
                </c:pt>
                <c:pt idx="123">
                  <c:v>41.74</c:v>
                </c:pt>
                <c:pt idx="124">
                  <c:v>41.74</c:v>
                </c:pt>
                <c:pt idx="125">
                  <c:v>41.69</c:v>
                </c:pt>
                <c:pt idx="126">
                  <c:v>41.63</c:v>
                </c:pt>
                <c:pt idx="127">
                  <c:v>41.6</c:v>
                </c:pt>
                <c:pt idx="128">
                  <c:v>41.57</c:v>
                </c:pt>
                <c:pt idx="129">
                  <c:v>41.58</c:v>
                </c:pt>
                <c:pt idx="130">
                  <c:v>41.55</c:v>
                </c:pt>
                <c:pt idx="131">
                  <c:v>41.55</c:v>
                </c:pt>
                <c:pt idx="132">
                  <c:v>41.49</c:v>
                </c:pt>
                <c:pt idx="133">
                  <c:v>41.46</c:v>
                </c:pt>
                <c:pt idx="134">
                  <c:v>41.43</c:v>
                </c:pt>
                <c:pt idx="135">
                  <c:v>41.42</c:v>
                </c:pt>
                <c:pt idx="136">
                  <c:v>41.35</c:v>
                </c:pt>
                <c:pt idx="137">
                  <c:v>41.3</c:v>
                </c:pt>
                <c:pt idx="138">
                  <c:v>41.27</c:v>
                </c:pt>
                <c:pt idx="139">
                  <c:v>41.26</c:v>
                </c:pt>
                <c:pt idx="140">
                  <c:v>41.21</c:v>
                </c:pt>
                <c:pt idx="141">
                  <c:v>41.21</c:v>
                </c:pt>
                <c:pt idx="142">
                  <c:v>41.23</c:v>
                </c:pt>
                <c:pt idx="143">
                  <c:v>41.2</c:v>
                </c:pt>
                <c:pt idx="144">
                  <c:v>41.2</c:v>
                </c:pt>
                <c:pt idx="145">
                  <c:v>41.23</c:v>
                </c:pt>
                <c:pt idx="146">
                  <c:v>41.25</c:v>
                </c:pt>
                <c:pt idx="147">
                  <c:v>41.3</c:v>
                </c:pt>
                <c:pt idx="148">
                  <c:v>41.32</c:v>
                </c:pt>
                <c:pt idx="149">
                  <c:v>41.36</c:v>
                </c:pt>
                <c:pt idx="150">
                  <c:v>41.38</c:v>
                </c:pt>
                <c:pt idx="151">
                  <c:v>41.48</c:v>
                </c:pt>
                <c:pt idx="152">
                  <c:v>41.5</c:v>
                </c:pt>
                <c:pt idx="153">
                  <c:v>41.5</c:v>
                </c:pt>
                <c:pt idx="154">
                  <c:v>41.51</c:v>
                </c:pt>
                <c:pt idx="155">
                  <c:v>41.55</c:v>
                </c:pt>
                <c:pt idx="156">
                  <c:v>41.6</c:v>
                </c:pt>
                <c:pt idx="157">
                  <c:v>41.73</c:v>
                </c:pt>
                <c:pt idx="158">
                  <c:v>41.78</c:v>
                </c:pt>
                <c:pt idx="159">
                  <c:v>41.82</c:v>
                </c:pt>
                <c:pt idx="160">
                  <c:v>41.83</c:v>
                </c:pt>
              </c:numCache>
            </c:numRef>
          </c:yVal>
          <c:smooth val="1"/>
        </c:ser>
        <c:ser>
          <c:idx val="2"/>
          <c:order val="2"/>
          <c:tx>
            <c:strRef>
              <c:f>карта!$Z$1</c:f>
              <c:strCache>
                <c:ptCount val="1"/>
                <c:pt idx="0">
                  <c:v>Ставропольский край</c:v>
                </c:pt>
              </c:strCache>
            </c:strRef>
          </c:tx>
          <c:spPr>
            <a:solidFill>
              <a:srgbClr val="ff8080"/>
            </a:solidFill>
            <a:ln w="37800">
              <a:solidFill>
                <a:srgbClr val="ff8080"/>
              </a:solidFill>
              <a:round/>
            </a:ln>
          </c:spPr>
          <c:marker>
            <c:symbol val="triangle"/>
            <c:size val="2"/>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A$3:$AA$308</c:f>
              <c:numCache>
                <c:formatCode>General</c:formatCode>
                <c:ptCount val="306"/>
                <c:pt idx="0">
                  <c:v>45.52</c:v>
                </c:pt>
                <c:pt idx="1">
                  <c:v>45.51</c:v>
                </c:pt>
                <c:pt idx="2">
                  <c:v>45.51</c:v>
                </c:pt>
                <c:pt idx="3">
                  <c:v>45.51</c:v>
                </c:pt>
                <c:pt idx="4">
                  <c:v>45.51</c:v>
                </c:pt>
                <c:pt idx="5">
                  <c:v>45.53</c:v>
                </c:pt>
                <c:pt idx="6">
                  <c:v>45.53</c:v>
                </c:pt>
                <c:pt idx="7">
                  <c:v>45.5</c:v>
                </c:pt>
                <c:pt idx="8">
                  <c:v>45.32</c:v>
                </c:pt>
                <c:pt idx="9">
                  <c:v>45.29</c:v>
                </c:pt>
                <c:pt idx="10">
                  <c:v>45.27</c:v>
                </c:pt>
                <c:pt idx="11">
                  <c:v>45.2</c:v>
                </c:pt>
                <c:pt idx="12">
                  <c:v>45.15</c:v>
                </c:pt>
                <c:pt idx="13">
                  <c:v>45.12</c:v>
                </c:pt>
                <c:pt idx="14">
                  <c:v>45.13</c:v>
                </c:pt>
                <c:pt idx="15">
                  <c:v>45.21</c:v>
                </c:pt>
                <c:pt idx="16">
                  <c:v>45.21</c:v>
                </c:pt>
                <c:pt idx="17">
                  <c:v>45.31</c:v>
                </c:pt>
                <c:pt idx="18">
                  <c:v>45.39</c:v>
                </c:pt>
                <c:pt idx="19">
                  <c:v>45.46</c:v>
                </c:pt>
                <c:pt idx="20">
                  <c:v>45.4</c:v>
                </c:pt>
                <c:pt idx="21">
                  <c:v>45.38</c:v>
                </c:pt>
                <c:pt idx="22">
                  <c:v>45.24</c:v>
                </c:pt>
                <c:pt idx="23">
                  <c:v>45.24</c:v>
                </c:pt>
                <c:pt idx="24">
                  <c:v>45.28</c:v>
                </c:pt>
                <c:pt idx="25">
                  <c:v>45.28</c:v>
                </c:pt>
                <c:pt idx="26">
                  <c:v>45.25</c:v>
                </c:pt>
                <c:pt idx="27">
                  <c:v>45.27</c:v>
                </c:pt>
                <c:pt idx="28">
                  <c:v>45.33</c:v>
                </c:pt>
                <c:pt idx="29">
                  <c:v>45.35</c:v>
                </c:pt>
                <c:pt idx="30">
                  <c:v>45.34</c:v>
                </c:pt>
                <c:pt idx="31">
                  <c:v>45.4</c:v>
                </c:pt>
                <c:pt idx="32">
                  <c:v>45.41</c:v>
                </c:pt>
                <c:pt idx="33">
                  <c:v>45.66</c:v>
                </c:pt>
                <c:pt idx="34">
                  <c:v>45.63</c:v>
                </c:pt>
                <c:pt idx="35">
                  <c:v>45.7</c:v>
                </c:pt>
                <c:pt idx="36">
                  <c:v>45.73</c:v>
                </c:pt>
                <c:pt idx="37">
                  <c:v>45.61</c:v>
                </c:pt>
                <c:pt idx="38">
                  <c:v>45.55</c:v>
                </c:pt>
                <c:pt idx="39">
                  <c:v>45.39</c:v>
                </c:pt>
                <c:pt idx="40">
                  <c:v>45.3</c:v>
                </c:pt>
                <c:pt idx="41">
                  <c:v>45.1</c:v>
                </c:pt>
                <c:pt idx="42">
                  <c:v>44.97</c:v>
                </c:pt>
                <c:pt idx="43">
                  <c:v>44.93</c:v>
                </c:pt>
                <c:pt idx="44">
                  <c:v>44.86</c:v>
                </c:pt>
                <c:pt idx="45">
                  <c:v>44.85</c:v>
                </c:pt>
                <c:pt idx="46">
                  <c:v>44.83</c:v>
                </c:pt>
                <c:pt idx="47">
                  <c:v>44.75</c:v>
                </c:pt>
                <c:pt idx="48">
                  <c:v>44.66</c:v>
                </c:pt>
                <c:pt idx="49">
                  <c:v>44.66</c:v>
                </c:pt>
                <c:pt idx="50">
                  <c:v>44.6</c:v>
                </c:pt>
                <c:pt idx="51">
                  <c:v>44.56</c:v>
                </c:pt>
                <c:pt idx="52">
                  <c:v>44.49</c:v>
                </c:pt>
                <c:pt idx="53">
                  <c:v>44.4</c:v>
                </c:pt>
                <c:pt idx="54">
                  <c:v>44.3</c:v>
                </c:pt>
                <c:pt idx="55">
                  <c:v>44.21</c:v>
                </c:pt>
                <c:pt idx="56">
                  <c:v>44.14</c:v>
                </c:pt>
                <c:pt idx="57">
                  <c:v>44.12</c:v>
                </c:pt>
                <c:pt idx="58">
                  <c:v>44.1</c:v>
                </c:pt>
                <c:pt idx="59">
                  <c:v>44.07</c:v>
                </c:pt>
                <c:pt idx="60">
                  <c:v>44.04</c:v>
                </c:pt>
                <c:pt idx="61">
                  <c:v>44</c:v>
                </c:pt>
                <c:pt idx="62">
                  <c:v>43.95</c:v>
                </c:pt>
                <c:pt idx="63">
                  <c:v>43.93</c:v>
                </c:pt>
                <c:pt idx="64">
                  <c:v>43.87</c:v>
                </c:pt>
                <c:pt idx="65">
                  <c:v>43.8</c:v>
                </c:pt>
                <c:pt idx="66">
                  <c:v>43.77</c:v>
                </c:pt>
                <c:pt idx="67">
                  <c:v>43.73</c:v>
                </c:pt>
                <c:pt idx="68">
                  <c:v>43.66</c:v>
                </c:pt>
                <c:pt idx="69">
                  <c:v>43.62</c:v>
                </c:pt>
                <c:pt idx="70">
                  <c:v>43.44</c:v>
                </c:pt>
                <c:pt idx="71">
                  <c:v>43.4</c:v>
                </c:pt>
                <c:pt idx="72">
                  <c:v>43.32</c:v>
                </c:pt>
                <c:pt idx="73">
                  <c:v>43.29</c:v>
                </c:pt>
                <c:pt idx="74">
                  <c:v>43.2</c:v>
                </c:pt>
                <c:pt idx="75">
                  <c:v>43.1</c:v>
                </c:pt>
                <c:pt idx="76">
                  <c:v>43</c:v>
                </c:pt>
                <c:pt idx="77">
                  <c:v>42.94</c:v>
                </c:pt>
                <c:pt idx="78">
                  <c:v>42.9</c:v>
                </c:pt>
                <c:pt idx="79">
                  <c:v>42.85</c:v>
                </c:pt>
                <c:pt idx="80">
                  <c:v>42.86</c:v>
                </c:pt>
                <c:pt idx="81">
                  <c:v>42.8</c:v>
                </c:pt>
                <c:pt idx="82">
                  <c:v>42.73</c:v>
                </c:pt>
                <c:pt idx="83">
                  <c:v>42.68</c:v>
                </c:pt>
                <c:pt idx="84">
                  <c:v>42.55</c:v>
                </c:pt>
                <c:pt idx="85">
                  <c:v>42.44</c:v>
                </c:pt>
                <c:pt idx="86">
                  <c:v>42.32</c:v>
                </c:pt>
                <c:pt idx="87">
                  <c:v>42.32</c:v>
                </c:pt>
                <c:pt idx="88">
                  <c:v>42.19</c:v>
                </c:pt>
                <c:pt idx="89">
                  <c:v>42.19</c:v>
                </c:pt>
                <c:pt idx="90">
                  <c:v>42.2</c:v>
                </c:pt>
                <c:pt idx="91">
                  <c:v>42.17</c:v>
                </c:pt>
                <c:pt idx="92">
                  <c:v>42.17</c:v>
                </c:pt>
                <c:pt idx="93">
                  <c:v>42.18</c:v>
                </c:pt>
                <c:pt idx="94">
                  <c:v>42.16</c:v>
                </c:pt>
                <c:pt idx="95">
                  <c:v>42.09</c:v>
                </c:pt>
                <c:pt idx="96">
                  <c:v>42.08</c:v>
                </c:pt>
                <c:pt idx="97">
                  <c:v>41.94</c:v>
                </c:pt>
                <c:pt idx="98">
                  <c:v>41.9</c:v>
                </c:pt>
                <c:pt idx="99">
                  <c:v>41.86</c:v>
                </c:pt>
                <c:pt idx="100">
                  <c:v>41.84</c:v>
                </c:pt>
                <c:pt idx="101">
                  <c:v>41.8</c:v>
                </c:pt>
                <c:pt idx="102">
                  <c:v>41.73</c:v>
                </c:pt>
                <c:pt idx="103">
                  <c:v>41.7</c:v>
                </c:pt>
                <c:pt idx="104">
                  <c:v>41.65</c:v>
                </c:pt>
                <c:pt idx="105">
                  <c:v>41.46</c:v>
                </c:pt>
                <c:pt idx="106">
                  <c:v>41.43</c:v>
                </c:pt>
                <c:pt idx="107">
                  <c:v>41.42</c:v>
                </c:pt>
                <c:pt idx="108">
                  <c:v>41.19</c:v>
                </c:pt>
                <c:pt idx="109">
                  <c:v>41.19</c:v>
                </c:pt>
                <c:pt idx="110">
                  <c:v>41.26</c:v>
                </c:pt>
                <c:pt idx="111">
                  <c:v>41.29</c:v>
                </c:pt>
                <c:pt idx="112">
                  <c:v>41.26</c:v>
                </c:pt>
                <c:pt idx="113">
                  <c:v>41.29</c:v>
                </c:pt>
                <c:pt idx="114">
                  <c:v>41.3</c:v>
                </c:pt>
                <c:pt idx="115">
                  <c:v>41.29</c:v>
                </c:pt>
                <c:pt idx="116">
                  <c:v>41.2</c:v>
                </c:pt>
                <c:pt idx="117">
                  <c:v>41.19</c:v>
                </c:pt>
                <c:pt idx="118">
                  <c:v>41.05</c:v>
                </c:pt>
                <c:pt idx="119">
                  <c:v>41.02</c:v>
                </c:pt>
                <c:pt idx="120">
                  <c:v>40.99</c:v>
                </c:pt>
                <c:pt idx="121">
                  <c:v>40.92</c:v>
                </c:pt>
                <c:pt idx="122">
                  <c:v>40.86</c:v>
                </c:pt>
                <c:pt idx="123">
                  <c:v>40.85</c:v>
                </c:pt>
                <c:pt idx="124">
                  <c:v>40.91</c:v>
                </c:pt>
                <c:pt idx="125">
                  <c:v>40.94</c:v>
                </c:pt>
                <c:pt idx="126">
                  <c:v>40.95</c:v>
                </c:pt>
                <c:pt idx="127">
                  <c:v>41.02</c:v>
                </c:pt>
                <c:pt idx="128">
                  <c:v>41.02</c:v>
                </c:pt>
                <c:pt idx="129">
                  <c:v>41.01</c:v>
                </c:pt>
                <c:pt idx="130">
                  <c:v>41.04</c:v>
                </c:pt>
                <c:pt idx="131">
                  <c:v>41.05</c:v>
                </c:pt>
                <c:pt idx="132">
                  <c:v>41.28</c:v>
                </c:pt>
                <c:pt idx="133">
                  <c:v>41.3</c:v>
                </c:pt>
                <c:pt idx="134">
                  <c:v>41.32</c:v>
                </c:pt>
                <c:pt idx="135">
                  <c:v>41.36</c:v>
                </c:pt>
                <c:pt idx="136">
                  <c:v>41.36</c:v>
                </c:pt>
                <c:pt idx="137">
                  <c:v>41.44</c:v>
                </c:pt>
                <c:pt idx="138">
                  <c:v>41.47</c:v>
                </c:pt>
                <c:pt idx="139">
                  <c:v>41.52</c:v>
                </c:pt>
                <c:pt idx="140">
                  <c:v>41.67</c:v>
                </c:pt>
                <c:pt idx="141">
                  <c:v>41.66</c:v>
                </c:pt>
                <c:pt idx="142">
                  <c:v>41.64</c:v>
                </c:pt>
                <c:pt idx="143">
                  <c:v>41.65</c:v>
                </c:pt>
                <c:pt idx="144">
                  <c:v>41.63</c:v>
                </c:pt>
                <c:pt idx="145">
                  <c:v>41.62</c:v>
                </c:pt>
                <c:pt idx="146">
                  <c:v>41.6</c:v>
                </c:pt>
                <c:pt idx="147">
                  <c:v>41.6</c:v>
                </c:pt>
                <c:pt idx="148">
                  <c:v>41.59</c:v>
                </c:pt>
                <c:pt idx="149">
                  <c:v>41.57</c:v>
                </c:pt>
                <c:pt idx="150">
                  <c:v>41.56</c:v>
                </c:pt>
                <c:pt idx="151">
                  <c:v>41.54</c:v>
                </c:pt>
                <c:pt idx="152">
                  <c:v>41.54</c:v>
                </c:pt>
                <c:pt idx="153">
                  <c:v>41.44</c:v>
                </c:pt>
                <c:pt idx="154">
                  <c:v>41.43</c:v>
                </c:pt>
                <c:pt idx="155">
                  <c:v>41.45</c:v>
                </c:pt>
                <c:pt idx="156">
                  <c:v>41.48</c:v>
                </c:pt>
                <c:pt idx="157">
                  <c:v>41.5</c:v>
                </c:pt>
                <c:pt idx="158">
                  <c:v>41.56</c:v>
                </c:pt>
                <c:pt idx="159">
                  <c:v>41.57</c:v>
                </c:pt>
                <c:pt idx="160">
                  <c:v>41.63</c:v>
                </c:pt>
                <c:pt idx="161">
                  <c:v>41.64</c:v>
                </c:pt>
                <c:pt idx="162">
                  <c:v>41.66</c:v>
                </c:pt>
                <c:pt idx="163">
                  <c:v>41.68</c:v>
                </c:pt>
                <c:pt idx="164">
                  <c:v>41.69</c:v>
                </c:pt>
                <c:pt idx="165">
                  <c:v>41.73</c:v>
                </c:pt>
                <c:pt idx="166">
                  <c:v>41.73</c:v>
                </c:pt>
                <c:pt idx="167">
                  <c:v>41.78</c:v>
                </c:pt>
                <c:pt idx="168">
                  <c:v>41.81</c:v>
                </c:pt>
                <c:pt idx="169">
                  <c:v>41.83</c:v>
                </c:pt>
                <c:pt idx="170">
                  <c:v>41.85</c:v>
                </c:pt>
                <c:pt idx="171">
                  <c:v>41.93</c:v>
                </c:pt>
                <c:pt idx="172">
                  <c:v>41.93</c:v>
                </c:pt>
                <c:pt idx="173">
                  <c:v>41.94</c:v>
                </c:pt>
                <c:pt idx="174">
                  <c:v>41.97</c:v>
                </c:pt>
                <c:pt idx="175">
                  <c:v>42</c:v>
                </c:pt>
                <c:pt idx="176">
                  <c:v>42.06</c:v>
                </c:pt>
                <c:pt idx="177">
                  <c:v>42.2</c:v>
                </c:pt>
                <c:pt idx="178">
                  <c:v>42.24</c:v>
                </c:pt>
                <c:pt idx="179">
                  <c:v>42.35</c:v>
                </c:pt>
                <c:pt idx="180">
                  <c:v>42.35</c:v>
                </c:pt>
                <c:pt idx="181">
                  <c:v>42.43</c:v>
                </c:pt>
                <c:pt idx="182">
                  <c:v>42.43</c:v>
                </c:pt>
                <c:pt idx="183">
                  <c:v>42.43</c:v>
                </c:pt>
                <c:pt idx="184">
                  <c:v>42.44</c:v>
                </c:pt>
                <c:pt idx="185">
                  <c:v>42.5</c:v>
                </c:pt>
                <c:pt idx="186">
                  <c:v>42.51</c:v>
                </c:pt>
                <c:pt idx="187">
                  <c:v>42.52</c:v>
                </c:pt>
                <c:pt idx="188">
                  <c:v>42.56</c:v>
                </c:pt>
                <c:pt idx="189">
                  <c:v>42.58</c:v>
                </c:pt>
                <c:pt idx="190">
                  <c:v>42.6</c:v>
                </c:pt>
                <c:pt idx="191">
                  <c:v>42.6</c:v>
                </c:pt>
                <c:pt idx="192">
                  <c:v>42.63</c:v>
                </c:pt>
                <c:pt idx="193">
                  <c:v>42.64</c:v>
                </c:pt>
                <c:pt idx="194">
                  <c:v>42.57</c:v>
                </c:pt>
                <c:pt idx="195">
                  <c:v>42.57</c:v>
                </c:pt>
                <c:pt idx="196">
                  <c:v>42.51</c:v>
                </c:pt>
                <c:pt idx="197">
                  <c:v>42.47</c:v>
                </c:pt>
                <c:pt idx="198">
                  <c:v>42.44</c:v>
                </c:pt>
                <c:pt idx="199">
                  <c:v>42.44</c:v>
                </c:pt>
                <c:pt idx="200">
                  <c:v>42.43</c:v>
                </c:pt>
                <c:pt idx="201">
                  <c:v>42.37</c:v>
                </c:pt>
                <c:pt idx="202">
                  <c:v>42.36</c:v>
                </c:pt>
                <c:pt idx="203">
                  <c:v>42.34</c:v>
                </c:pt>
                <c:pt idx="204">
                  <c:v>42.31</c:v>
                </c:pt>
                <c:pt idx="205">
                  <c:v>42.32</c:v>
                </c:pt>
                <c:pt idx="206">
                  <c:v>42.31</c:v>
                </c:pt>
                <c:pt idx="207">
                  <c:v>42.33</c:v>
                </c:pt>
                <c:pt idx="208">
                  <c:v>42.31</c:v>
                </c:pt>
                <c:pt idx="209">
                  <c:v>42.34</c:v>
                </c:pt>
                <c:pt idx="210">
                  <c:v>42.38</c:v>
                </c:pt>
                <c:pt idx="211">
                  <c:v>42.39</c:v>
                </c:pt>
                <c:pt idx="212">
                  <c:v>42.39</c:v>
                </c:pt>
                <c:pt idx="213">
                  <c:v>42.44</c:v>
                </c:pt>
                <c:pt idx="214">
                  <c:v>42.46</c:v>
                </c:pt>
                <c:pt idx="215">
                  <c:v>42.5</c:v>
                </c:pt>
                <c:pt idx="216">
                  <c:v>42.51</c:v>
                </c:pt>
                <c:pt idx="217">
                  <c:v>42.59</c:v>
                </c:pt>
                <c:pt idx="218">
                  <c:v>42.57</c:v>
                </c:pt>
                <c:pt idx="219">
                  <c:v>42.6</c:v>
                </c:pt>
                <c:pt idx="220">
                  <c:v>42.62</c:v>
                </c:pt>
                <c:pt idx="221">
                  <c:v>42.66</c:v>
                </c:pt>
                <c:pt idx="222">
                  <c:v>42.64</c:v>
                </c:pt>
                <c:pt idx="223">
                  <c:v>42.67</c:v>
                </c:pt>
                <c:pt idx="224">
                  <c:v>42.66</c:v>
                </c:pt>
                <c:pt idx="225">
                  <c:v>42.7</c:v>
                </c:pt>
                <c:pt idx="226">
                  <c:v>42.74</c:v>
                </c:pt>
                <c:pt idx="227">
                  <c:v>42.86</c:v>
                </c:pt>
                <c:pt idx="228">
                  <c:v>42.87</c:v>
                </c:pt>
                <c:pt idx="229">
                  <c:v>42.96</c:v>
                </c:pt>
                <c:pt idx="230">
                  <c:v>43</c:v>
                </c:pt>
                <c:pt idx="231">
                  <c:v>43.07</c:v>
                </c:pt>
                <c:pt idx="232">
                  <c:v>43.15</c:v>
                </c:pt>
                <c:pt idx="233">
                  <c:v>43.14</c:v>
                </c:pt>
                <c:pt idx="234">
                  <c:v>43.16</c:v>
                </c:pt>
                <c:pt idx="235">
                  <c:v>43.16</c:v>
                </c:pt>
                <c:pt idx="236">
                  <c:v>43.25</c:v>
                </c:pt>
                <c:pt idx="237">
                  <c:v>43.33</c:v>
                </c:pt>
                <c:pt idx="238">
                  <c:v>43.43</c:v>
                </c:pt>
                <c:pt idx="239">
                  <c:v>43.47</c:v>
                </c:pt>
                <c:pt idx="240">
                  <c:v>43.74</c:v>
                </c:pt>
                <c:pt idx="241">
                  <c:v>43.75</c:v>
                </c:pt>
                <c:pt idx="242">
                  <c:v>43.77</c:v>
                </c:pt>
                <c:pt idx="243">
                  <c:v>43.77</c:v>
                </c:pt>
                <c:pt idx="244">
                  <c:v>43.8</c:v>
                </c:pt>
                <c:pt idx="245">
                  <c:v>43.83</c:v>
                </c:pt>
                <c:pt idx="246">
                  <c:v>43.94</c:v>
                </c:pt>
                <c:pt idx="247">
                  <c:v>43.94</c:v>
                </c:pt>
                <c:pt idx="248">
                  <c:v>43.96</c:v>
                </c:pt>
                <c:pt idx="249">
                  <c:v>44</c:v>
                </c:pt>
                <c:pt idx="250">
                  <c:v>44.13</c:v>
                </c:pt>
                <c:pt idx="251">
                  <c:v>44.14</c:v>
                </c:pt>
                <c:pt idx="252">
                  <c:v>44.2</c:v>
                </c:pt>
                <c:pt idx="253">
                  <c:v>44.27</c:v>
                </c:pt>
                <c:pt idx="254">
                  <c:v>44.28</c:v>
                </c:pt>
                <c:pt idx="255">
                  <c:v>44.28</c:v>
                </c:pt>
                <c:pt idx="256">
                  <c:v>44.27</c:v>
                </c:pt>
                <c:pt idx="257">
                  <c:v>44.3</c:v>
                </c:pt>
                <c:pt idx="258">
                  <c:v>44.32</c:v>
                </c:pt>
                <c:pt idx="259">
                  <c:v>44.36</c:v>
                </c:pt>
                <c:pt idx="260">
                  <c:v>44.39</c:v>
                </c:pt>
                <c:pt idx="261">
                  <c:v>44.41</c:v>
                </c:pt>
                <c:pt idx="262">
                  <c:v>44.42</c:v>
                </c:pt>
                <c:pt idx="263">
                  <c:v>44.4</c:v>
                </c:pt>
                <c:pt idx="264">
                  <c:v>44.34</c:v>
                </c:pt>
                <c:pt idx="265">
                  <c:v>44.34</c:v>
                </c:pt>
                <c:pt idx="266">
                  <c:v>44.3</c:v>
                </c:pt>
                <c:pt idx="267">
                  <c:v>44.3</c:v>
                </c:pt>
                <c:pt idx="268">
                  <c:v>44.29</c:v>
                </c:pt>
                <c:pt idx="269">
                  <c:v>44.33</c:v>
                </c:pt>
                <c:pt idx="270">
                  <c:v>44.36</c:v>
                </c:pt>
                <c:pt idx="271">
                  <c:v>44.36</c:v>
                </c:pt>
                <c:pt idx="272">
                  <c:v>44.4</c:v>
                </c:pt>
                <c:pt idx="273">
                  <c:v>44.43</c:v>
                </c:pt>
                <c:pt idx="274">
                  <c:v>44.47</c:v>
                </c:pt>
                <c:pt idx="275">
                  <c:v>44.5</c:v>
                </c:pt>
                <c:pt idx="276">
                  <c:v>44.54</c:v>
                </c:pt>
                <c:pt idx="277">
                  <c:v>44.57</c:v>
                </c:pt>
                <c:pt idx="278">
                  <c:v>44.59</c:v>
                </c:pt>
                <c:pt idx="279">
                  <c:v>44.66</c:v>
                </c:pt>
                <c:pt idx="280">
                  <c:v>44.67</c:v>
                </c:pt>
                <c:pt idx="281">
                  <c:v>44.7</c:v>
                </c:pt>
                <c:pt idx="282">
                  <c:v>44.7</c:v>
                </c:pt>
                <c:pt idx="283">
                  <c:v>44.78</c:v>
                </c:pt>
                <c:pt idx="284">
                  <c:v>44.8</c:v>
                </c:pt>
                <c:pt idx="285">
                  <c:v>44.8</c:v>
                </c:pt>
                <c:pt idx="286">
                  <c:v>44.86</c:v>
                </c:pt>
                <c:pt idx="287">
                  <c:v>44.83</c:v>
                </c:pt>
                <c:pt idx="288">
                  <c:v>44.84</c:v>
                </c:pt>
                <c:pt idx="289">
                  <c:v>44.87</c:v>
                </c:pt>
                <c:pt idx="290">
                  <c:v>44.9</c:v>
                </c:pt>
                <c:pt idx="291">
                  <c:v>44.93</c:v>
                </c:pt>
                <c:pt idx="292">
                  <c:v>44.96</c:v>
                </c:pt>
                <c:pt idx="293">
                  <c:v>45</c:v>
                </c:pt>
                <c:pt idx="294">
                  <c:v>45.06</c:v>
                </c:pt>
                <c:pt idx="295">
                  <c:v>45.06</c:v>
                </c:pt>
                <c:pt idx="296">
                  <c:v>45.07</c:v>
                </c:pt>
                <c:pt idx="297">
                  <c:v>45.08</c:v>
                </c:pt>
                <c:pt idx="298">
                  <c:v>45.06</c:v>
                </c:pt>
                <c:pt idx="299">
                  <c:v>45.06</c:v>
                </c:pt>
                <c:pt idx="300">
                  <c:v>45.13</c:v>
                </c:pt>
                <c:pt idx="301">
                  <c:v>45.2</c:v>
                </c:pt>
                <c:pt idx="302">
                  <c:v>45.2</c:v>
                </c:pt>
                <c:pt idx="303">
                  <c:v>45.46</c:v>
                </c:pt>
                <c:pt idx="304">
                  <c:v>45.44</c:v>
                </c:pt>
                <c:pt idx="305">
                  <c:v>45.52</c:v>
                </c:pt>
              </c:numCache>
            </c:numRef>
          </c:xVal>
          <c:yVal>
            <c:numRef>
              <c:f>карта!$Z$3:$Z$308</c:f>
              <c:numCache>
                <c:formatCode>General</c:formatCode>
                <c:ptCount val="306"/>
                <c:pt idx="0">
                  <c:v>44.01</c:v>
                </c:pt>
                <c:pt idx="1">
                  <c:v>44.02</c:v>
                </c:pt>
                <c:pt idx="2">
                  <c:v>44.06</c:v>
                </c:pt>
                <c:pt idx="3">
                  <c:v>44.1</c:v>
                </c:pt>
                <c:pt idx="4">
                  <c:v>44.14</c:v>
                </c:pt>
                <c:pt idx="5">
                  <c:v>44.14</c:v>
                </c:pt>
                <c:pt idx="6">
                  <c:v>44.19</c:v>
                </c:pt>
                <c:pt idx="7">
                  <c:v>44.2</c:v>
                </c:pt>
                <c:pt idx="8">
                  <c:v>44.19</c:v>
                </c:pt>
                <c:pt idx="9">
                  <c:v>44.18</c:v>
                </c:pt>
                <c:pt idx="10">
                  <c:v>44.2</c:v>
                </c:pt>
                <c:pt idx="11">
                  <c:v>44.2</c:v>
                </c:pt>
                <c:pt idx="12">
                  <c:v>44.2</c:v>
                </c:pt>
                <c:pt idx="13">
                  <c:v>44.22</c:v>
                </c:pt>
                <c:pt idx="14">
                  <c:v>44.26</c:v>
                </c:pt>
                <c:pt idx="15">
                  <c:v>44.26</c:v>
                </c:pt>
                <c:pt idx="16">
                  <c:v>44.28</c:v>
                </c:pt>
                <c:pt idx="17">
                  <c:v>44.3</c:v>
                </c:pt>
                <c:pt idx="18">
                  <c:v>44.32</c:v>
                </c:pt>
                <c:pt idx="19">
                  <c:v>44.45</c:v>
                </c:pt>
                <c:pt idx="20">
                  <c:v>44.45</c:v>
                </c:pt>
                <c:pt idx="21">
                  <c:v>44.47</c:v>
                </c:pt>
                <c:pt idx="22">
                  <c:v>44.47</c:v>
                </c:pt>
                <c:pt idx="23">
                  <c:v>44.51</c:v>
                </c:pt>
                <c:pt idx="24">
                  <c:v>44.51</c:v>
                </c:pt>
                <c:pt idx="25">
                  <c:v>44.54</c:v>
                </c:pt>
                <c:pt idx="26">
                  <c:v>44.56</c:v>
                </c:pt>
                <c:pt idx="27">
                  <c:v>44.6</c:v>
                </c:pt>
                <c:pt idx="28">
                  <c:v>44.59</c:v>
                </c:pt>
                <c:pt idx="29">
                  <c:v>44.6</c:v>
                </c:pt>
                <c:pt idx="30">
                  <c:v>44.62</c:v>
                </c:pt>
                <c:pt idx="31">
                  <c:v>44.62</c:v>
                </c:pt>
                <c:pt idx="32">
                  <c:v>44.61</c:v>
                </c:pt>
                <c:pt idx="33">
                  <c:v>44.8</c:v>
                </c:pt>
                <c:pt idx="34">
                  <c:v>44.92</c:v>
                </c:pt>
                <c:pt idx="35">
                  <c:v>44.98</c:v>
                </c:pt>
                <c:pt idx="36">
                  <c:v>45</c:v>
                </c:pt>
                <c:pt idx="37">
                  <c:v>45.15</c:v>
                </c:pt>
                <c:pt idx="38">
                  <c:v>45.17</c:v>
                </c:pt>
                <c:pt idx="39">
                  <c:v>45.23</c:v>
                </c:pt>
                <c:pt idx="40">
                  <c:v>45.26</c:v>
                </c:pt>
                <c:pt idx="41">
                  <c:v>45.35</c:v>
                </c:pt>
                <c:pt idx="42">
                  <c:v>45.39</c:v>
                </c:pt>
                <c:pt idx="43">
                  <c:v>45.39</c:v>
                </c:pt>
                <c:pt idx="44">
                  <c:v>45.43</c:v>
                </c:pt>
                <c:pt idx="45">
                  <c:v>45.44</c:v>
                </c:pt>
                <c:pt idx="46">
                  <c:v>45.44</c:v>
                </c:pt>
                <c:pt idx="47">
                  <c:v>45.44</c:v>
                </c:pt>
                <c:pt idx="48">
                  <c:v>45.45</c:v>
                </c:pt>
                <c:pt idx="49">
                  <c:v>45.51</c:v>
                </c:pt>
                <c:pt idx="50">
                  <c:v>45.51</c:v>
                </c:pt>
                <c:pt idx="51">
                  <c:v>45.53</c:v>
                </c:pt>
                <c:pt idx="52">
                  <c:v>45.53</c:v>
                </c:pt>
                <c:pt idx="53">
                  <c:v>45.54</c:v>
                </c:pt>
                <c:pt idx="54">
                  <c:v>45.57</c:v>
                </c:pt>
                <c:pt idx="55">
                  <c:v>45.62</c:v>
                </c:pt>
                <c:pt idx="56">
                  <c:v>45.68</c:v>
                </c:pt>
                <c:pt idx="57">
                  <c:v>45.72</c:v>
                </c:pt>
                <c:pt idx="58">
                  <c:v>45.76</c:v>
                </c:pt>
                <c:pt idx="59">
                  <c:v>45.78</c:v>
                </c:pt>
                <c:pt idx="60">
                  <c:v>45.85</c:v>
                </c:pt>
                <c:pt idx="61">
                  <c:v>45.87</c:v>
                </c:pt>
                <c:pt idx="62">
                  <c:v>45.89</c:v>
                </c:pt>
                <c:pt idx="63">
                  <c:v>45.93</c:v>
                </c:pt>
                <c:pt idx="64">
                  <c:v>45.96</c:v>
                </c:pt>
                <c:pt idx="65">
                  <c:v>45.96</c:v>
                </c:pt>
                <c:pt idx="66">
                  <c:v>45.97</c:v>
                </c:pt>
                <c:pt idx="67">
                  <c:v>45.98</c:v>
                </c:pt>
                <c:pt idx="68">
                  <c:v>45.99</c:v>
                </c:pt>
                <c:pt idx="69">
                  <c:v>45.98</c:v>
                </c:pt>
                <c:pt idx="70">
                  <c:v>46</c:v>
                </c:pt>
                <c:pt idx="71">
                  <c:v>46.02</c:v>
                </c:pt>
                <c:pt idx="72">
                  <c:v>46.1</c:v>
                </c:pt>
                <c:pt idx="73">
                  <c:v>46.11</c:v>
                </c:pt>
                <c:pt idx="74">
                  <c:v>46.12</c:v>
                </c:pt>
                <c:pt idx="75">
                  <c:v>46.14</c:v>
                </c:pt>
                <c:pt idx="76">
                  <c:v>46.18</c:v>
                </c:pt>
                <c:pt idx="77">
                  <c:v>46.24</c:v>
                </c:pt>
                <c:pt idx="78">
                  <c:v>46.2</c:v>
                </c:pt>
                <c:pt idx="79">
                  <c:v>46.2</c:v>
                </c:pt>
                <c:pt idx="80">
                  <c:v>46.16</c:v>
                </c:pt>
                <c:pt idx="81">
                  <c:v>46.1</c:v>
                </c:pt>
                <c:pt idx="82">
                  <c:v>46.08</c:v>
                </c:pt>
                <c:pt idx="83">
                  <c:v>46.07</c:v>
                </c:pt>
                <c:pt idx="84">
                  <c:v>46</c:v>
                </c:pt>
                <c:pt idx="85">
                  <c:v>45.98</c:v>
                </c:pt>
                <c:pt idx="86">
                  <c:v>45.96</c:v>
                </c:pt>
                <c:pt idx="87">
                  <c:v>46.13</c:v>
                </c:pt>
                <c:pt idx="88">
                  <c:v>46.1</c:v>
                </c:pt>
                <c:pt idx="89">
                  <c:v>46.08</c:v>
                </c:pt>
                <c:pt idx="90">
                  <c:v>46.03</c:v>
                </c:pt>
                <c:pt idx="91">
                  <c:v>46.02</c:v>
                </c:pt>
                <c:pt idx="92">
                  <c:v>46</c:v>
                </c:pt>
                <c:pt idx="93">
                  <c:v>45.97</c:v>
                </c:pt>
                <c:pt idx="94">
                  <c:v>45.94</c:v>
                </c:pt>
                <c:pt idx="95">
                  <c:v>45.94</c:v>
                </c:pt>
                <c:pt idx="96">
                  <c:v>45.96</c:v>
                </c:pt>
                <c:pt idx="97">
                  <c:v>45.97</c:v>
                </c:pt>
                <c:pt idx="98">
                  <c:v>45.97</c:v>
                </c:pt>
                <c:pt idx="99">
                  <c:v>45.97</c:v>
                </c:pt>
                <c:pt idx="100">
                  <c:v>45.97</c:v>
                </c:pt>
                <c:pt idx="101">
                  <c:v>45.97</c:v>
                </c:pt>
                <c:pt idx="102">
                  <c:v>45.98</c:v>
                </c:pt>
                <c:pt idx="103">
                  <c:v>45.97</c:v>
                </c:pt>
                <c:pt idx="104">
                  <c:v>45.97</c:v>
                </c:pt>
                <c:pt idx="105">
                  <c:v>46</c:v>
                </c:pt>
                <c:pt idx="106">
                  <c:v>46</c:v>
                </c:pt>
                <c:pt idx="107">
                  <c:v>45.94</c:v>
                </c:pt>
                <c:pt idx="108">
                  <c:v>45.95</c:v>
                </c:pt>
                <c:pt idx="109">
                  <c:v>45.88</c:v>
                </c:pt>
                <c:pt idx="110">
                  <c:v>45.88</c:v>
                </c:pt>
                <c:pt idx="111">
                  <c:v>45.85</c:v>
                </c:pt>
                <c:pt idx="112">
                  <c:v>45.82</c:v>
                </c:pt>
                <c:pt idx="113">
                  <c:v>45.8</c:v>
                </c:pt>
                <c:pt idx="114">
                  <c:v>45.88</c:v>
                </c:pt>
                <c:pt idx="115">
                  <c:v>45.75</c:v>
                </c:pt>
                <c:pt idx="116">
                  <c:v>45.75</c:v>
                </c:pt>
                <c:pt idx="117">
                  <c:v>45.68</c:v>
                </c:pt>
                <c:pt idx="118">
                  <c:v>45.68</c:v>
                </c:pt>
                <c:pt idx="119">
                  <c:v>45.7</c:v>
                </c:pt>
                <c:pt idx="120">
                  <c:v>45.69</c:v>
                </c:pt>
                <c:pt idx="121">
                  <c:v>45.69</c:v>
                </c:pt>
                <c:pt idx="122">
                  <c:v>45.7</c:v>
                </c:pt>
                <c:pt idx="123">
                  <c:v>45.52</c:v>
                </c:pt>
                <c:pt idx="124">
                  <c:v>45.52</c:v>
                </c:pt>
                <c:pt idx="125">
                  <c:v>45.52</c:v>
                </c:pt>
                <c:pt idx="126">
                  <c:v>45.43</c:v>
                </c:pt>
                <c:pt idx="127">
                  <c:v>45.4</c:v>
                </c:pt>
                <c:pt idx="128">
                  <c:v>45.35</c:v>
                </c:pt>
                <c:pt idx="129">
                  <c:v>45.34</c:v>
                </c:pt>
                <c:pt idx="130">
                  <c:v>45.3</c:v>
                </c:pt>
                <c:pt idx="131">
                  <c:v>45.21</c:v>
                </c:pt>
                <c:pt idx="132">
                  <c:v>45.21</c:v>
                </c:pt>
                <c:pt idx="133">
                  <c:v>45.24</c:v>
                </c:pt>
                <c:pt idx="134">
                  <c:v>45.23</c:v>
                </c:pt>
                <c:pt idx="135">
                  <c:v>45.22</c:v>
                </c:pt>
                <c:pt idx="136">
                  <c:v>45.08</c:v>
                </c:pt>
                <c:pt idx="137">
                  <c:v>45.03</c:v>
                </c:pt>
                <c:pt idx="138">
                  <c:v>45.03</c:v>
                </c:pt>
                <c:pt idx="139">
                  <c:v>44.98</c:v>
                </c:pt>
                <c:pt idx="140">
                  <c:v>44.98</c:v>
                </c:pt>
                <c:pt idx="141">
                  <c:v>44.9</c:v>
                </c:pt>
                <c:pt idx="142">
                  <c:v>44.88</c:v>
                </c:pt>
                <c:pt idx="143">
                  <c:v>44.87</c:v>
                </c:pt>
                <c:pt idx="144">
                  <c:v>44.85</c:v>
                </c:pt>
                <c:pt idx="145">
                  <c:v>44.83</c:v>
                </c:pt>
                <c:pt idx="146">
                  <c:v>44.82</c:v>
                </c:pt>
                <c:pt idx="147">
                  <c:v>44.8</c:v>
                </c:pt>
                <c:pt idx="148">
                  <c:v>44.8</c:v>
                </c:pt>
                <c:pt idx="149">
                  <c:v>44.76</c:v>
                </c:pt>
                <c:pt idx="150">
                  <c:v>44.74</c:v>
                </c:pt>
                <c:pt idx="151">
                  <c:v>44.74</c:v>
                </c:pt>
                <c:pt idx="152">
                  <c:v>44.73</c:v>
                </c:pt>
                <c:pt idx="153">
                  <c:v>44.7</c:v>
                </c:pt>
                <c:pt idx="154">
                  <c:v>44.69</c:v>
                </c:pt>
                <c:pt idx="155">
                  <c:v>44.64</c:v>
                </c:pt>
                <c:pt idx="156">
                  <c:v>44.64</c:v>
                </c:pt>
                <c:pt idx="157">
                  <c:v>44.57</c:v>
                </c:pt>
                <c:pt idx="158">
                  <c:v>44.58</c:v>
                </c:pt>
                <c:pt idx="159">
                  <c:v>44.53</c:v>
                </c:pt>
                <c:pt idx="160">
                  <c:v>44.52</c:v>
                </c:pt>
                <c:pt idx="161">
                  <c:v>44.5</c:v>
                </c:pt>
                <c:pt idx="162">
                  <c:v>44.49</c:v>
                </c:pt>
                <c:pt idx="163">
                  <c:v>44.5</c:v>
                </c:pt>
                <c:pt idx="164">
                  <c:v>44.48</c:v>
                </c:pt>
                <c:pt idx="165">
                  <c:v>44.47</c:v>
                </c:pt>
                <c:pt idx="166">
                  <c:v>44.46</c:v>
                </c:pt>
                <c:pt idx="167">
                  <c:v>44.46</c:v>
                </c:pt>
                <c:pt idx="168">
                  <c:v>44.46</c:v>
                </c:pt>
                <c:pt idx="169">
                  <c:v>44.48</c:v>
                </c:pt>
                <c:pt idx="170">
                  <c:v>44.49</c:v>
                </c:pt>
                <c:pt idx="171">
                  <c:v>44.49</c:v>
                </c:pt>
                <c:pt idx="172">
                  <c:v>44.44</c:v>
                </c:pt>
                <c:pt idx="173">
                  <c:v>44.4</c:v>
                </c:pt>
                <c:pt idx="174">
                  <c:v>44.37</c:v>
                </c:pt>
                <c:pt idx="175">
                  <c:v>44.37</c:v>
                </c:pt>
                <c:pt idx="176">
                  <c:v>44.36</c:v>
                </c:pt>
                <c:pt idx="177">
                  <c:v>44.36</c:v>
                </c:pt>
                <c:pt idx="178">
                  <c:v>44.34</c:v>
                </c:pt>
                <c:pt idx="179">
                  <c:v>44.32</c:v>
                </c:pt>
                <c:pt idx="180">
                  <c:v>44.27</c:v>
                </c:pt>
                <c:pt idx="181">
                  <c:v>44.26</c:v>
                </c:pt>
                <c:pt idx="182">
                  <c:v>44.3</c:v>
                </c:pt>
                <c:pt idx="183">
                  <c:v>44.33</c:v>
                </c:pt>
                <c:pt idx="184">
                  <c:v>44.34</c:v>
                </c:pt>
                <c:pt idx="185">
                  <c:v>44.34</c:v>
                </c:pt>
                <c:pt idx="186">
                  <c:v>44.37</c:v>
                </c:pt>
                <c:pt idx="187">
                  <c:v>44.39</c:v>
                </c:pt>
                <c:pt idx="188">
                  <c:v>44.38</c:v>
                </c:pt>
                <c:pt idx="189">
                  <c:v>44.36</c:v>
                </c:pt>
                <c:pt idx="190">
                  <c:v>44.36</c:v>
                </c:pt>
                <c:pt idx="191">
                  <c:v>44.32</c:v>
                </c:pt>
                <c:pt idx="192">
                  <c:v>44.31</c:v>
                </c:pt>
                <c:pt idx="193">
                  <c:v>44.26</c:v>
                </c:pt>
                <c:pt idx="194">
                  <c:v>44.26</c:v>
                </c:pt>
                <c:pt idx="195">
                  <c:v>44.22</c:v>
                </c:pt>
                <c:pt idx="196">
                  <c:v>44.22</c:v>
                </c:pt>
                <c:pt idx="197">
                  <c:v>44.2</c:v>
                </c:pt>
                <c:pt idx="198">
                  <c:v>44.2</c:v>
                </c:pt>
                <c:pt idx="199">
                  <c:v>44.16</c:v>
                </c:pt>
                <c:pt idx="200">
                  <c:v>44.15</c:v>
                </c:pt>
                <c:pt idx="201">
                  <c:v>44.15</c:v>
                </c:pt>
                <c:pt idx="202">
                  <c:v>44.14</c:v>
                </c:pt>
                <c:pt idx="203">
                  <c:v>44.13</c:v>
                </c:pt>
                <c:pt idx="204">
                  <c:v>44.13</c:v>
                </c:pt>
                <c:pt idx="205">
                  <c:v>44.1</c:v>
                </c:pt>
                <c:pt idx="206">
                  <c:v>44.08</c:v>
                </c:pt>
                <c:pt idx="207">
                  <c:v>44.07</c:v>
                </c:pt>
                <c:pt idx="208">
                  <c:v>44.04</c:v>
                </c:pt>
                <c:pt idx="209">
                  <c:v>44.01</c:v>
                </c:pt>
                <c:pt idx="210">
                  <c:v>44.03</c:v>
                </c:pt>
                <c:pt idx="211">
                  <c:v>44</c:v>
                </c:pt>
                <c:pt idx="212">
                  <c:v>43.98</c:v>
                </c:pt>
                <c:pt idx="213">
                  <c:v>43.98</c:v>
                </c:pt>
                <c:pt idx="214">
                  <c:v>43.98</c:v>
                </c:pt>
                <c:pt idx="215">
                  <c:v>43.97</c:v>
                </c:pt>
                <c:pt idx="216">
                  <c:v>44.02</c:v>
                </c:pt>
                <c:pt idx="217">
                  <c:v>44.02</c:v>
                </c:pt>
                <c:pt idx="218">
                  <c:v>43.97</c:v>
                </c:pt>
                <c:pt idx="219">
                  <c:v>43.97</c:v>
                </c:pt>
                <c:pt idx="220">
                  <c:v>43.95</c:v>
                </c:pt>
                <c:pt idx="221">
                  <c:v>43.94</c:v>
                </c:pt>
                <c:pt idx="222">
                  <c:v>43.9</c:v>
                </c:pt>
                <c:pt idx="223">
                  <c:v>43.88</c:v>
                </c:pt>
                <c:pt idx="224">
                  <c:v>43.86</c:v>
                </c:pt>
                <c:pt idx="225">
                  <c:v>43.81</c:v>
                </c:pt>
                <c:pt idx="226">
                  <c:v>43.81</c:v>
                </c:pt>
                <c:pt idx="227">
                  <c:v>43.8</c:v>
                </c:pt>
                <c:pt idx="228">
                  <c:v>43.87</c:v>
                </c:pt>
                <c:pt idx="229">
                  <c:v>43.87</c:v>
                </c:pt>
                <c:pt idx="230">
                  <c:v>43.9</c:v>
                </c:pt>
                <c:pt idx="231">
                  <c:v>43.88</c:v>
                </c:pt>
                <c:pt idx="232">
                  <c:v>43.88</c:v>
                </c:pt>
                <c:pt idx="233">
                  <c:v>43.92</c:v>
                </c:pt>
                <c:pt idx="234">
                  <c:v>43.94</c:v>
                </c:pt>
                <c:pt idx="235">
                  <c:v>43.96</c:v>
                </c:pt>
                <c:pt idx="236">
                  <c:v>43.96</c:v>
                </c:pt>
                <c:pt idx="237">
                  <c:v>43.8</c:v>
                </c:pt>
                <c:pt idx="238">
                  <c:v>43.85</c:v>
                </c:pt>
                <c:pt idx="239">
                  <c:v>43.86</c:v>
                </c:pt>
                <c:pt idx="240">
                  <c:v>43.82</c:v>
                </c:pt>
                <c:pt idx="241">
                  <c:v>43.82</c:v>
                </c:pt>
                <c:pt idx="242">
                  <c:v>43.86</c:v>
                </c:pt>
                <c:pt idx="243">
                  <c:v>43.92</c:v>
                </c:pt>
                <c:pt idx="244">
                  <c:v>43.94</c:v>
                </c:pt>
                <c:pt idx="245">
                  <c:v>43.95</c:v>
                </c:pt>
                <c:pt idx="246">
                  <c:v>44.01</c:v>
                </c:pt>
                <c:pt idx="247">
                  <c:v>43.99</c:v>
                </c:pt>
                <c:pt idx="248">
                  <c:v>43.99</c:v>
                </c:pt>
                <c:pt idx="249">
                  <c:v>43.97</c:v>
                </c:pt>
                <c:pt idx="250">
                  <c:v>43.96</c:v>
                </c:pt>
                <c:pt idx="251">
                  <c:v>43.94</c:v>
                </c:pt>
                <c:pt idx="252">
                  <c:v>43.93</c:v>
                </c:pt>
                <c:pt idx="253">
                  <c:v>43.9</c:v>
                </c:pt>
                <c:pt idx="254">
                  <c:v>43.91</c:v>
                </c:pt>
                <c:pt idx="255">
                  <c:v>43.93</c:v>
                </c:pt>
                <c:pt idx="256">
                  <c:v>43.94</c:v>
                </c:pt>
                <c:pt idx="257">
                  <c:v>43.94</c:v>
                </c:pt>
                <c:pt idx="258">
                  <c:v>43.96</c:v>
                </c:pt>
                <c:pt idx="259">
                  <c:v>43.97</c:v>
                </c:pt>
                <c:pt idx="260">
                  <c:v>44.01</c:v>
                </c:pt>
                <c:pt idx="261">
                  <c:v>44.01</c:v>
                </c:pt>
                <c:pt idx="262">
                  <c:v>43.96</c:v>
                </c:pt>
                <c:pt idx="263">
                  <c:v>43.94</c:v>
                </c:pt>
                <c:pt idx="264">
                  <c:v>43.94</c:v>
                </c:pt>
                <c:pt idx="265">
                  <c:v>43.92</c:v>
                </c:pt>
                <c:pt idx="266">
                  <c:v>43.91</c:v>
                </c:pt>
                <c:pt idx="267">
                  <c:v>43.9</c:v>
                </c:pt>
                <c:pt idx="268">
                  <c:v>43.8</c:v>
                </c:pt>
                <c:pt idx="269">
                  <c:v>43.8</c:v>
                </c:pt>
                <c:pt idx="270">
                  <c:v>43.81</c:v>
                </c:pt>
                <c:pt idx="271">
                  <c:v>43.79</c:v>
                </c:pt>
                <c:pt idx="272">
                  <c:v>43.79</c:v>
                </c:pt>
                <c:pt idx="273">
                  <c:v>43.78</c:v>
                </c:pt>
                <c:pt idx="274">
                  <c:v>43.8</c:v>
                </c:pt>
                <c:pt idx="275">
                  <c:v>43.8</c:v>
                </c:pt>
                <c:pt idx="276">
                  <c:v>43.8</c:v>
                </c:pt>
                <c:pt idx="277">
                  <c:v>43.81</c:v>
                </c:pt>
                <c:pt idx="278">
                  <c:v>43.8</c:v>
                </c:pt>
                <c:pt idx="279">
                  <c:v>43.81</c:v>
                </c:pt>
                <c:pt idx="280">
                  <c:v>43.83</c:v>
                </c:pt>
                <c:pt idx="281">
                  <c:v>43.83</c:v>
                </c:pt>
                <c:pt idx="282">
                  <c:v>43.8</c:v>
                </c:pt>
                <c:pt idx="283">
                  <c:v>43.81</c:v>
                </c:pt>
                <c:pt idx="284">
                  <c:v>43.77</c:v>
                </c:pt>
                <c:pt idx="285">
                  <c:v>43.82</c:v>
                </c:pt>
                <c:pt idx="286">
                  <c:v>43.7</c:v>
                </c:pt>
                <c:pt idx="287">
                  <c:v>43.67</c:v>
                </c:pt>
                <c:pt idx="288">
                  <c:v>43.66</c:v>
                </c:pt>
                <c:pt idx="289">
                  <c:v>43.66</c:v>
                </c:pt>
                <c:pt idx="290">
                  <c:v>43.65</c:v>
                </c:pt>
                <c:pt idx="291">
                  <c:v>43.66</c:v>
                </c:pt>
                <c:pt idx="292">
                  <c:v>43.66</c:v>
                </c:pt>
                <c:pt idx="293">
                  <c:v>43.7</c:v>
                </c:pt>
                <c:pt idx="294">
                  <c:v>43.7</c:v>
                </c:pt>
                <c:pt idx="295">
                  <c:v>43.77</c:v>
                </c:pt>
                <c:pt idx="296">
                  <c:v>43.82</c:v>
                </c:pt>
                <c:pt idx="297">
                  <c:v>43.86</c:v>
                </c:pt>
                <c:pt idx="298">
                  <c:v>43.9</c:v>
                </c:pt>
                <c:pt idx="299">
                  <c:v>43.95</c:v>
                </c:pt>
                <c:pt idx="300">
                  <c:v>43.96</c:v>
                </c:pt>
                <c:pt idx="301">
                  <c:v>43.95</c:v>
                </c:pt>
                <c:pt idx="302">
                  <c:v>43.88</c:v>
                </c:pt>
                <c:pt idx="303">
                  <c:v>43.87</c:v>
                </c:pt>
                <c:pt idx="304">
                  <c:v>44.01</c:v>
                </c:pt>
                <c:pt idx="305">
                  <c:v>44.01</c:v>
                </c:pt>
              </c:numCache>
            </c:numRef>
          </c:yVal>
          <c:smooth val="1"/>
        </c:ser>
        <c:ser>
          <c:idx val="3"/>
          <c:order val="3"/>
          <c:tx>
            <c:strRef>
              <c:f>карта!$N$1</c:f>
              <c:strCache>
                <c:ptCount val="1"/>
                <c:pt idx="0">
                  <c:v>Карачаево-Черкессия</c:v>
                </c:pt>
              </c:strCache>
            </c:strRef>
          </c:tx>
          <c:spPr>
            <a:solidFill>
              <a:srgbClr val="ff6600"/>
            </a:solidFill>
            <a:ln w="12600">
              <a:solidFill>
                <a:srgbClr val="ff6600"/>
              </a:solidFill>
              <a:round/>
            </a:ln>
          </c:spPr>
          <c:marker>
            <c:symbol val="triang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O$3:$O$131</c:f>
              <c:numCache>
                <c:formatCode>General</c:formatCode>
                <c:ptCount val="129"/>
                <c:pt idx="0">
                  <c:v>42.41</c:v>
                </c:pt>
                <c:pt idx="1">
                  <c:v>42.42</c:v>
                </c:pt>
                <c:pt idx="2">
                  <c:v>42.46</c:v>
                </c:pt>
                <c:pt idx="3">
                  <c:v>42.43</c:v>
                </c:pt>
                <c:pt idx="4">
                  <c:v>42.48</c:v>
                </c:pt>
                <c:pt idx="5">
                  <c:v>42.49</c:v>
                </c:pt>
                <c:pt idx="6">
                  <c:v>42.49</c:v>
                </c:pt>
                <c:pt idx="7">
                  <c:v>42.47</c:v>
                </c:pt>
                <c:pt idx="8">
                  <c:v>42.47</c:v>
                </c:pt>
                <c:pt idx="9">
                  <c:v>42.66</c:v>
                </c:pt>
                <c:pt idx="10">
                  <c:v>42.7</c:v>
                </c:pt>
                <c:pt idx="11">
                  <c:v>42.7</c:v>
                </c:pt>
                <c:pt idx="12">
                  <c:v>42.66</c:v>
                </c:pt>
                <c:pt idx="13">
                  <c:v>42.67</c:v>
                </c:pt>
                <c:pt idx="14">
                  <c:v>42.64</c:v>
                </c:pt>
                <c:pt idx="15">
                  <c:v>42.66</c:v>
                </c:pt>
                <c:pt idx="16">
                  <c:v>42.62</c:v>
                </c:pt>
                <c:pt idx="17">
                  <c:v>42.6</c:v>
                </c:pt>
                <c:pt idx="18">
                  <c:v>42.57</c:v>
                </c:pt>
                <c:pt idx="19">
                  <c:v>42.59</c:v>
                </c:pt>
                <c:pt idx="20">
                  <c:v>42.51</c:v>
                </c:pt>
                <c:pt idx="21">
                  <c:v>42.5</c:v>
                </c:pt>
                <c:pt idx="22">
                  <c:v>42.46</c:v>
                </c:pt>
                <c:pt idx="23">
                  <c:v>42.44</c:v>
                </c:pt>
                <c:pt idx="24">
                  <c:v>42.39</c:v>
                </c:pt>
                <c:pt idx="25">
                  <c:v>42.39</c:v>
                </c:pt>
                <c:pt idx="26">
                  <c:v>42.38</c:v>
                </c:pt>
                <c:pt idx="27">
                  <c:v>42.34</c:v>
                </c:pt>
                <c:pt idx="28">
                  <c:v>42.31</c:v>
                </c:pt>
                <c:pt idx="29">
                  <c:v>42.33</c:v>
                </c:pt>
                <c:pt idx="30">
                  <c:v>42.31</c:v>
                </c:pt>
                <c:pt idx="31">
                  <c:v>42.32</c:v>
                </c:pt>
                <c:pt idx="32">
                  <c:v>42.31</c:v>
                </c:pt>
                <c:pt idx="33">
                  <c:v>42.34</c:v>
                </c:pt>
                <c:pt idx="34">
                  <c:v>42.36</c:v>
                </c:pt>
                <c:pt idx="35">
                  <c:v>42.37</c:v>
                </c:pt>
                <c:pt idx="36">
                  <c:v>42.43</c:v>
                </c:pt>
                <c:pt idx="37">
                  <c:v>42.44</c:v>
                </c:pt>
                <c:pt idx="38">
                  <c:v>42.44</c:v>
                </c:pt>
                <c:pt idx="39">
                  <c:v>42.47</c:v>
                </c:pt>
                <c:pt idx="40">
                  <c:v>42.51</c:v>
                </c:pt>
                <c:pt idx="41">
                  <c:v>42.57</c:v>
                </c:pt>
                <c:pt idx="42">
                  <c:v>42.57</c:v>
                </c:pt>
                <c:pt idx="43">
                  <c:v>42.64</c:v>
                </c:pt>
                <c:pt idx="44">
                  <c:v>42.63</c:v>
                </c:pt>
                <c:pt idx="45">
                  <c:v>42.6</c:v>
                </c:pt>
                <c:pt idx="46">
                  <c:v>42.6</c:v>
                </c:pt>
                <c:pt idx="47">
                  <c:v>42.58</c:v>
                </c:pt>
                <c:pt idx="48">
                  <c:v>42.56</c:v>
                </c:pt>
                <c:pt idx="49">
                  <c:v>42.52</c:v>
                </c:pt>
                <c:pt idx="50">
                  <c:v>42.51</c:v>
                </c:pt>
                <c:pt idx="51">
                  <c:v>42.5</c:v>
                </c:pt>
                <c:pt idx="52">
                  <c:v>42.44</c:v>
                </c:pt>
                <c:pt idx="53">
                  <c:v>42.43</c:v>
                </c:pt>
                <c:pt idx="54">
                  <c:v>42.43</c:v>
                </c:pt>
                <c:pt idx="55">
                  <c:v>42.43</c:v>
                </c:pt>
                <c:pt idx="56">
                  <c:v>42.35</c:v>
                </c:pt>
                <c:pt idx="57">
                  <c:v>42.35</c:v>
                </c:pt>
                <c:pt idx="58">
                  <c:v>42.24</c:v>
                </c:pt>
                <c:pt idx="59">
                  <c:v>42.2</c:v>
                </c:pt>
                <c:pt idx="60">
                  <c:v>42.06</c:v>
                </c:pt>
                <c:pt idx="61">
                  <c:v>42</c:v>
                </c:pt>
                <c:pt idx="62">
                  <c:v>41.97</c:v>
                </c:pt>
                <c:pt idx="63">
                  <c:v>41.94</c:v>
                </c:pt>
                <c:pt idx="64">
                  <c:v>41.93</c:v>
                </c:pt>
                <c:pt idx="65">
                  <c:v>41.93</c:v>
                </c:pt>
                <c:pt idx="66">
                  <c:v>41.85</c:v>
                </c:pt>
                <c:pt idx="67">
                  <c:v>41.83</c:v>
                </c:pt>
                <c:pt idx="68">
                  <c:v>41.81</c:v>
                </c:pt>
                <c:pt idx="69">
                  <c:v>41.78</c:v>
                </c:pt>
                <c:pt idx="70">
                  <c:v>41.73</c:v>
                </c:pt>
                <c:pt idx="71">
                  <c:v>41.72</c:v>
                </c:pt>
                <c:pt idx="72">
                  <c:v>41.68</c:v>
                </c:pt>
                <c:pt idx="73">
                  <c:v>41.68</c:v>
                </c:pt>
                <c:pt idx="74">
                  <c:v>41.62</c:v>
                </c:pt>
                <c:pt idx="75">
                  <c:v>41.62</c:v>
                </c:pt>
                <c:pt idx="76">
                  <c:v>41.59</c:v>
                </c:pt>
                <c:pt idx="77">
                  <c:v>41.6</c:v>
                </c:pt>
                <c:pt idx="78">
                  <c:v>41.64</c:v>
                </c:pt>
                <c:pt idx="79">
                  <c:v>41.68</c:v>
                </c:pt>
                <c:pt idx="80">
                  <c:v>41.72</c:v>
                </c:pt>
                <c:pt idx="81">
                  <c:v>41.72</c:v>
                </c:pt>
                <c:pt idx="82">
                  <c:v>41.7</c:v>
                </c:pt>
                <c:pt idx="83">
                  <c:v>41.68</c:v>
                </c:pt>
                <c:pt idx="84">
                  <c:v>41.63</c:v>
                </c:pt>
                <c:pt idx="85">
                  <c:v>41.53</c:v>
                </c:pt>
                <c:pt idx="86">
                  <c:v>41.53</c:v>
                </c:pt>
                <c:pt idx="87">
                  <c:v>41.48</c:v>
                </c:pt>
                <c:pt idx="88">
                  <c:v>41.47</c:v>
                </c:pt>
                <c:pt idx="89">
                  <c:v>41.45</c:v>
                </c:pt>
                <c:pt idx="90">
                  <c:v>41.43</c:v>
                </c:pt>
                <c:pt idx="91">
                  <c:v>41.41</c:v>
                </c:pt>
                <c:pt idx="92">
                  <c:v>41.36</c:v>
                </c:pt>
                <c:pt idx="93">
                  <c:v>41.34</c:v>
                </c:pt>
                <c:pt idx="94">
                  <c:v>41.36</c:v>
                </c:pt>
                <c:pt idx="95">
                  <c:v>41.31</c:v>
                </c:pt>
                <c:pt idx="96">
                  <c:v>41.3</c:v>
                </c:pt>
                <c:pt idx="97">
                  <c:v>41.31</c:v>
                </c:pt>
                <c:pt idx="98">
                  <c:v>41.27</c:v>
                </c:pt>
                <c:pt idx="99">
                  <c:v>41.24</c:v>
                </c:pt>
                <c:pt idx="100">
                  <c:v>41.21</c:v>
                </c:pt>
                <c:pt idx="101">
                  <c:v>41.18</c:v>
                </c:pt>
                <c:pt idx="102">
                  <c:v>41.15</c:v>
                </c:pt>
                <c:pt idx="103">
                  <c:v>41.15</c:v>
                </c:pt>
                <c:pt idx="104">
                  <c:v>41.1</c:v>
                </c:pt>
                <c:pt idx="105">
                  <c:v>41.05</c:v>
                </c:pt>
                <c:pt idx="106">
                  <c:v>40.95</c:v>
                </c:pt>
                <c:pt idx="107">
                  <c:v>40.91</c:v>
                </c:pt>
                <c:pt idx="108">
                  <c:v>40.92</c:v>
                </c:pt>
                <c:pt idx="109">
                  <c:v>40.9</c:v>
                </c:pt>
                <c:pt idx="110">
                  <c:v>40.92</c:v>
                </c:pt>
                <c:pt idx="111">
                  <c:v>40.93</c:v>
                </c:pt>
                <c:pt idx="112">
                  <c:v>40.91</c:v>
                </c:pt>
                <c:pt idx="113">
                  <c:v>40.89</c:v>
                </c:pt>
                <c:pt idx="114">
                  <c:v>40.87</c:v>
                </c:pt>
                <c:pt idx="115">
                  <c:v>40.85</c:v>
                </c:pt>
                <c:pt idx="116">
                  <c:v>40.8</c:v>
                </c:pt>
                <c:pt idx="117">
                  <c:v>40.8</c:v>
                </c:pt>
                <c:pt idx="118">
                  <c:v>40.78</c:v>
                </c:pt>
                <c:pt idx="119">
                  <c:v>40.76</c:v>
                </c:pt>
                <c:pt idx="120">
                  <c:v>40.77</c:v>
                </c:pt>
                <c:pt idx="121">
                  <c:v>40.74</c:v>
                </c:pt>
                <c:pt idx="122">
                  <c:v>40.72</c:v>
                </c:pt>
                <c:pt idx="123">
                  <c:v>40.72</c:v>
                </c:pt>
                <c:pt idx="124">
                  <c:v>40.75</c:v>
                </c:pt>
                <c:pt idx="125">
                  <c:v>40.74</c:v>
                </c:pt>
                <c:pt idx="126">
                  <c:v>40.74</c:v>
                </c:pt>
                <c:pt idx="127">
                  <c:v>40.75</c:v>
                </c:pt>
                <c:pt idx="128">
                  <c:v>40.75</c:v>
                </c:pt>
              </c:numCache>
            </c:numRef>
          </c:xVal>
          <c:yVal>
            <c:numRef>
              <c:f>карта!$N$3:$N$131</c:f>
              <c:numCache>
                <c:formatCode>General</c:formatCode>
                <c:ptCount val="129"/>
                <c:pt idx="0">
                  <c:v>43.24</c:v>
                </c:pt>
                <c:pt idx="1">
                  <c:v>43.3</c:v>
                </c:pt>
                <c:pt idx="2">
                  <c:v>43.34</c:v>
                </c:pt>
                <c:pt idx="3">
                  <c:v>43.38</c:v>
                </c:pt>
                <c:pt idx="4">
                  <c:v>43.48</c:v>
                </c:pt>
                <c:pt idx="5">
                  <c:v>43.52</c:v>
                </c:pt>
                <c:pt idx="6">
                  <c:v>43.55</c:v>
                </c:pt>
                <c:pt idx="7">
                  <c:v>43.6</c:v>
                </c:pt>
                <c:pt idx="8">
                  <c:v>43.62</c:v>
                </c:pt>
                <c:pt idx="9">
                  <c:v>43.68</c:v>
                </c:pt>
                <c:pt idx="10">
                  <c:v>43.7</c:v>
                </c:pt>
                <c:pt idx="11">
                  <c:v>43.81</c:v>
                </c:pt>
                <c:pt idx="12">
                  <c:v>43.86</c:v>
                </c:pt>
                <c:pt idx="13">
                  <c:v>43.88</c:v>
                </c:pt>
                <c:pt idx="14">
                  <c:v>43.9</c:v>
                </c:pt>
                <c:pt idx="15">
                  <c:v>43.94</c:v>
                </c:pt>
                <c:pt idx="16">
                  <c:v>43.95</c:v>
                </c:pt>
                <c:pt idx="17">
                  <c:v>43.97</c:v>
                </c:pt>
                <c:pt idx="18">
                  <c:v>43.97</c:v>
                </c:pt>
                <c:pt idx="19">
                  <c:v>44.02</c:v>
                </c:pt>
                <c:pt idx="20">
                  <c:v>44.02</c:v>
                </c:pt>
                <c:pt idx="21">
                  <c:v>43.97</c:v>
                </c:pt>
                <c:pt idx="22">
                  <c:v>43.98</c:v>
                </c:pt>
                <c:pt idx="23">
                  <c:v>43.98</c:v>
                </c:pt>
                <c:pt idx="24">
                  <c:v>43.98</c:v>
                </c:pt>
                <c:pt idx="25">
                  <c:v>44</c:v>
                </c:pt>
                <c:pt idx="26">
                  <c:v>44.03</c:v>
                </c:pt>
                <c:pt idx="27">
                  <c:v>44.01</c:v>
                </c:pt>
                <c:pt idx="28">
                  <c:v>44.04</c:v>
                </c:pt>
                <c:pt idx="29">
                  <c:v>44.07</c:v>
                </c:pt>
                <c:pt idx="30">
                  <c:v>44.08</c:v>
                </c:pt>
                <c:pt idx="31">
                  <c:v>44.1</c:v>
                </c:pt>
                <c:pt idx="32">
                  <c:v>44.13</c:v>
                </c:pt>
                <c:pt idx="33">
                  <c:v>44.13</c:v>
                </c:pt>
                <c:pt idx="34">
                  <c:v>44.14</c:v>
                </c:pt>
                <c:pt idx="35">
                  <c:v>44.15</c:v>
                </c:pt>
                <c:pt idx="36">
                  <c:v>44.15</c:v>
                </c:pt>
                <c:pt idx="37">
                  <c:v>44.16</c:v>
                </c:pt>
                <c:pt idx="38">
                  <c:v>44.2</c:v>
                </c:pt>
                <c:pt idx="39">
                  <c:v>44.2</c:v>
                </c:pt>
                <c:pt idx="40">
                  <c:v>44.22</c:v>
                </c:pt>
                <c:pt idx="41">
                  <c:v>44.22</c:v>
                </c:pt>
                <c:pt idx="42">
                  <c:v>44.26</c:v>
                </c:pt>
                <c:pt idx="43">
                  <c:v>44.26</c:v>
                </c:pt>
                <c:pt idx="44">
                  <c:v>44.31</c:v>
                </c:pt>
                <c:pt idx="45">
                  <c:v>44.32</c:v>
                </c:pt>
                <c:pt idx="46">
                  <c:v>44.36</c:v>
                </c:pt>
                <c:pt idx="47">
                  <c:v>44.36</c:v>
                </c:pt>
                <c:pt idx="48">
                  <c:v>44.38</c:v>
                </c:pt>
                <c:pt idx="49">
                  <c:v>44.39</c:v>
                </c:pt>
                <c:pt idx="50">
                  <c:v>44.37</c:v>
                </c:pt>
                <c:pt idx="51">
                  <c:v>44.34</c:v>
                </c:pt>
                <c:pt idx="52">
                  <c:v>44.34</c:v>
                </c:pt>
                <c:pt idx="53">
                  <c:v>44.33</c:v>
                </c:pt>
                <c:pt idx="54">
                  <c:v>44.3</c:v>
                </c:pt>
                <c:pt idx="55">
                  <c:v>44.26</c:v>
                </c:pt>
                <c:pt idx="56">
                  <c:v>44.27</c:v>
                </c:pt>
                <c:pt idx="57">
                  <c:v>44.32</c:v>
                </c:pt>
                <c:pt idx="58">
                  <c:v>44.34</c:v>
                </c:pt>
                <c:pt idx="59">
                  <c:v>44.36</c:v>
                </c:pt>
                <c:pt idx="60">
                  <c:v>44.36</c:v>
                </c:pt>
                <c:pt idx="61">
                  <c:v>44.37</c:v>
                </c:pt>
                <c:pt idx="62">
                  <c:v>44.37</c:v>
                </c:pt>
                <c:pt idx="63">
                  <c:v>44.4</c:v>
                </c:pt>
                <c:pt idx="64">
                  <c:v>44.44</c:v>
                </c:pt>
                <c:pt idx="65">
                  <c:v>44.49</c:v>
                </c:pt>
                <c:pt idx="66">
                  <c:v>44.49</c:v>
                </c:pt>
                <c:pt idx="67">
                  <c:v>44.48</c:v>
                </c:pt>
                <c:pt idx="68">
                  <c:v>44.46</c:v>
                </c:pt>
                <c:pt idx="69">
                  <c:v>44.46</c:v>
                </c:pt>
                <c:pt idx="70">
                  <c:v>44.46</c:v>
                </c:pt>
                <c:pt idx="71">
                  <c:v>44.44</c:v>
                </c:pt>
                <c:pt idx="72">
                  <c:v>44.44</c:v>
                </c:pt>
                <c:pt idx="73">
                  <c:v>44.4</c:v>
                </c:pt>
                <c:pt idx="74">
                  <c:v>44.4</c:v>
                </c:pt>
                <c:pt idx="75">
                  <c:v>44.37</c:v>
                </c:pt>
                <c:pt idx="76">
                  <c:v>44.36</c:v>
                </c:pt>
                <c:pt idx="77">
                  <c:v>44.34</c:v>
                </c:pt>
                <c:pt idx="78">
                  <c:v>44.34</c:v>
                </c:pt>
                <c:pt idx="79">
                  <c:v>44.32</c:v>
                </c:pt>
                <c:pt idx="80">
                  <c:v>44.25</c:v>
                </c:pt>
                <c:pt idx="81">
                  <c:v>44.22</c:v>
                </c:pt>
                <c:pt idx="82">
                  <c:v>44.2</c:v>
                </c:pt>
                <c:pt idx="83">
                  <c:v>44.16</c:v>
                </c:pt>
                <c:pt idx="84">
                  <c:v>44.11</c:v>
                </c:pt>
                <c:pt idx="85">
                  <c:v>44.08</c:v>
                </c:pt>
                <c:pt idx="86">
                  <c:v>44.03</c:v>
                </c:pt>
                <c:pt idx="87">
                  <c:v>44.03</c:v>
                </c:pt>
                <c:pt idx="88">
                  <c:v>43.98</c:v>
                </c:pt>
                <c:pt idx="89">
                  <c:v>43.99</c:v>
                </c:pt>
                <c:pt idx="90">
                  <c:v>43.98</c:v>
                </c:pt>
                <c:pt idx="91">
                  <c:v>43.99</c:v>
                </c:pt>
                <c:pt idx="92">
                  <c:v>43.98</c:v>
                </c:pt>
                <c:pt idx="93">
                  <c:v>43.99</c:v>
                </c:pt>
                <c:pt idx="94">
                  <c:v>44.02</c:v>
                </c:pt>
                <c:pt idx="95">
                  <c:v>44.01</c:v>
                </c:pt>
                <c:pt idx="96">
                  <c:v>44.01</c:v>
                </c:pt>
                <c:pt idx="97">
                  <c:v>44.07</c:v>
                </c:pt>
                <c:pt idx="98">
                  <c:v>44.07</c:v>
                </c:pt>
                <c:pt idx="99">
                  <c:v>44.07</c:v>
                </c:pt>
                <c:pt idx="100">
                  <c:v>44.07</c:v>
                </c:pt>
                <c:pt idx="101">
                  <c:v>44.08</c:v>
                </c:pt>
                <c:pt idx="102">
                  <c:v>44.08</c:v>
                </c:pt>
                <c:pt idx="103">
                  <c:v>44.1</c:v>
                </c:pt>
                <c:pt idx="104">
                  <c:v>44.07</c:v>
                </c:pt>
                <c:pt idx="105">
                  <c:v>44.1</c:v>
                </c:pt>
                <c:pt idx="106">
                  <c:v>44.12</c:v>
                </c:pt>
                <c:pt idx="107">
                  <c:v>44.12</c:v>
                </c:pt>
                <c:pt idx="108">
                  <c:v>44.09</c:v>
                </c:pt>
                <c:pt idx="109">
                  <c:v>44.09</c:v>
                </c:pt>
                <c:pt idx="110">
                  <c:v>44.04</c:v>
                </c:pt>
                <c:pt idx="111">
                  <c:v>44</c:v>
                </c:pt>
                <c:pt idx="112">
                  <c:v>43.96</c:v>
                </c:pt>
                <c:pt idx="113">
                  <c:v>43.95</c:v>
                </c:pt>
                <c:pt idx="114">
                  <c:v>43.92</c:v>
                </c:pt>
                <c:pt idx="115">
                  <c:v>43.91</c:v>
                </c:pt>
                <c:pt idx="116">
                  <c:v>43.92</c:v>
                </c:pt>
                <c:pt idx="117">
                  <c:v>43.87</c:v>
                </c:pt>
                <c:pt idx="118">
                  <c:v>43.86</c:v>
                </c:pt>
                <c:pt idx="119">
                  <c:v>43.76</c:v>
                </c:pt>
                <c:pt idx="120">
                  <c:v>43.74</c:v>
                </c:pt>
                <c:pt idx="121">
                  <c:v>43.75</c:v>
                </c:pt>
                <c:pt idx="122">
                  <c:v>43.74</c:v>
                </c:pt>
                <c:pt idx="123">
                  <c:v>43.72</c:v>
                </c:pt>
                <c:pt idx="124">
                  <c:v>43.7</c:v>
                </c:pt>
                <c:pt idx="125">
                  <c:v>43.66</c:v>
                </c:pt>
                <c:pt idx="126">
                  <c:v>43.63</c:v>
                </c:pt>
                <c:pt idx="127">
                  <c:v>43.58</c:v>
                </c:pt>
                <c:pt idx="128">
                  <c:v>43.52</c:v>
                </c:pt>
              </c:numCache>
            </c:numRef>
          </c:yVal>
          <c:smooth val="1"/>
        </c:ser>
        <c:ser>
          <c:idx val="4"/>
          <c:order val="4"/>
          <c:tx>
            <c:strRef>
              <c:f>карта!$T$1</c:f>
              <c:strCache>
                <c:ptCount val="1"/>
                <c:pt idx="0">
                  <c:v>Кабардино-Балкария</c:v>
                </c:pt>
              </c:strCache>
            </c:strRef>
          </c:tx>
          <c:spPr>
            <a:solidFill>
              <a:srgbClr val="ffff00"/>
            </a:solidFill>
            <a:ln w="37800">
              <a:solidFill>
                <a:srgbClr val="ffff00"/>
              </a:solidFill>
              <a:round/>
            </a:ln>
          </c:spPr>
          <c:marker>
            <c:symbol val="triangl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U$3:$U$103</c:f>
              <c:numCache>
                <c:formatCode>General</c:formatCode>
                <c:ptCount val="101"/>
                <c:pt idx="0">
                  <c:v>43.4</c:v>
                </c:pt>
                <c:pt idx="1">
                  <c:v>43.42</c:v>
                </c:pt>
                <c:pt idx="2">
                  <c:v>43.45</c:v>
                </c:pt>
                <c:pt idx="3">
                  <c:v>43.5</c:v>
                </c:pt>
                <c:pt idx="4">
                  <c:v>43.56</c:v>
                </c:pt>
                <c:pt idx="5">
                  <c:v>43.62</c:v>
                </c:pt>
                <c:pt idx="6">
                  <c:v>43.64</c:v>
                </c:pt>
                <c:pt idx="7">
                  <c:v>43.64</c:v>
                </c:pt>
                <c:pt idx="8">
                  <c:v>43.7</c:v>
                </c:pt>
                <c:pt idx="9">
                  <c:v>43.74</c:v>
                </c:pt>
                <c:pt idx="10">
                  <c:v>43.74</c:v>
                </c:pt>
                <c:pt idx="11">
                  <c:v>43.78</c:v>
                </c:pt>
                <c:pt idx="12">
                  <c:v>43.82</c:v>
                </c:pt>
                <c:pt idx="13">
                  <c:v>43.85</c:v>
                </c:pt>
                <c:pt idx="14">
                  <c:v>43.89</c:v>
                </c:pt>
                <c:pt idx="15">
                  <c:v>43.98</c:v>
                </c:pt>
                <c:pt idx="16">
                  <c:v>44</c:v>
                </c:pt>
                <c:pt idx="17">
                  <c:v>44</c:v>
                </c:pt>
                <c:pt idx="18">
                  <c:v>43.98</c:v>
                </c:pt>
                <c:pt idx="19">
                  <c:v>44.02</c:v>
                </c:pt>
                <c:pt idx="20">
                  <c:v>44.06</c:v>
                </c:pt>
                <c:pt idx="21">
                  <c:v>44.08</c:v>
                </c:pt>
                <c:pt idx="22">
                  <c:v>44.09</c:v>
                </c:pt>
                <c:pt idx="23">
                  <c:v>44.06</c:v>
                </c:pt>
                <c:pt idx="24">
                  <c:v>44.08</c:v>
                </c:pt>
                <c:pt idx="25">
                  <c:v>44.12</c:v>
                </c:pt>
                <c:pt idx="26">
                  <c:v>44.14</c:v>
                </c:pt>
                <c:pt idx="27">
                  <c:v>44.16</c:v>
                </c:pt>
                <c:pt idx="28">
                  <c:v>44.17</c:v>
                </c:pt>
                <c:pt idx="29">
                  <c:v>44.2</c:v>
                </c:pt>
                <c:pt idx="30">
                  <c:v>44.25</c:v>
                </c:pt>
                <c:pt idx="31">
                  <c:v>44.32</c:v>
                </c:pt>
                <c:pt idx="32">
                  <c:v>44.38</c:v>
                </c:pt>
                <c:pt idx="33">
                  <c:v>44.43</c:v>
                </c:pt>
                <c:pt idx="34">
                  <c:v>44.4</c:v>
                </c:pt>
                <c:pt idx="35">
                  <c:v>44.45</c:v>
                </c:pt>
                <c:pt idx="36">
                  <c:v>44.44</c:v>
                </c:pt>
                <c:pt idx="37">
                  <c:v>44.46</c:v>
                </c:pt>
                <c:pt idx="38">
                  <c:v>44.44</c:v>
                </c:pt>
                <c:pt idx="39">
                  <c:v>44.44</c:v>
                </c:pt>
                <c:pt idx="40">
                  <c:v>44.43</c:v>
                </c:pt>
                <c:pt idx="41">
                  <c:v>44.41</c:v>
                </c:pt>
                <c:pt idx="42">
                  <c:v>44.38</c:v>
                </c:pt>
                <c:pt idx="43">
                  <c:v>44.33</c:v>
                </c:pt>
                <c:pt idx="44">
                  <c:v>44.3</c:v>
                </c:pt>
                <c:pt idx="45">
                  <c:v>44.28</c:v>
                </c:pt>
                <c:pt idx="46">
                  <c:v>44.29</c:v>
                </c:pt>
                <c:pt idx="47">
                  <c:v>44.3</c:v>
                </c:pt>
                <c:pt idx="48">
                  <c:v>44.33</c:v>
                </c:pt>
                <c:pt idx="49">
                  <c:v>44.34</c:v>
                </c:pt>
                <c:pt idx="50">
                  <c:v>44.34</c:v>
                </c:pt>
                <c:pt idx="51">
                  <c:v>44.4</c:v>
                </c:pt>
                <c:pt idx="52">
                  <c:v>44.42</c:v>
                </c:pt>
                <c:pt idx="53">
                  <c:v>44.41</c:v>
                </c:pt>
                <c:pt idx="54">
                  <c:v>44.39</c:v>
                </c:pt>
                <c:pt idx="55">
                  <c:v>44.36</c:v>
                </c:pt>
                <c:pt idx="56">
                  <c:v>44.32</c:v>
                </c:pt>
                <c:pt idx="57">
                  <c:v>44.3</c:v>
                </c:pt>
                <c:pt idx="58">
                  <c:v>44.27</c:v>
                </c:pt>
                <c:pt idx="59">
                  <c:v>44.28</c:v>
                </c:pt>
                <c:pt idx="60">
                  <c:v>44.28</c:v>
                </c:pt>
                <c:pt idx="61">
                  <c:v>44.27</c:v>
                </c:pt>
                <c:pt idx="62">
                  <c:v>44.2</c:v>
                </c:pt>
                <c:pt idx="63">
                  <c:v>44.14</c:v>
                </c:pt>
                <c:pt idx="64">
                  <c:v>44.13</c:v>
                </c:pt>
                <c:pt idx="65">
                  <c:v>44</c:v>
                </c:pt>
                <c:pt idx="66">
                  <c:v>43.96</c:v>
                </c:pt>
                <c:pt idx="67">
                  <c:v>43.94</c:v>
                </c:pt>
                <c:pt idx="68">
                  <c:v>43.94</c:v>
                </c:pt>
                <c:pt idx="69">
                  <c:v>43.83</c:v>
                </c:pt>
                <c:pt idx="70">
                  <c:v>43.8</c:v>
                </c:pt>
                <c:pt idx="71">
                  <c:v>43.77</c:v>
                </c:pt>
                <c:pt idx="72">
                  <c:v>43.77</c:v>
                </c:pt>
                <c:pt idx="73">
                  <c:v>43.75</c:v>
                </c:pt>
                <c:pt idx="74">
                  <c:v>43.74</c:v>
                </c:pt>
                <c:pt idx="75">
                  <c:v>43.47</c:v>
                </c:pt>
                <c:pt idx="76">
                  <c:v>43.43</c:v>
                </c:pt>
                <c:pt idx="77">
                  <c:v>43.33</c:v>
                </c:pt>
                <c:pt idx="78">
                  <c:v>43.25</c:v>
                </c:pt>
                <c:pt idx="79">
                  <c:v>43.16</c:v>
                </c:pt>
                <c:pt idx="80">
                  <c:v>43.16</c:v>
                </c:pt>
                <c:pt idx="81">
                  <c:v>43.14</c:v>
                </c:pt>
                <c:pt idx="82">
                  <c:v>43.15</c:v>
                </c:pt>
                <c:pt idx="83">
                  <c:v>43.07</c:v>
                </c:pt>
                <c:pt idx="84">
                  <c:v>43</c:v>
                </c:pt>
                <c:pt idx="85">
                  <c:v>42.96</c:v>
                </c:pt>
                <c:pt idx="86">
                  <c:v>42.87</c:v>
                </c:pt>
                <c:pt idx="87">
                  <c:v>42.86</c:v>
                </c:pt>
                <c:pt idx="88">
                  <c:v>42.74</c:v>
                </c:pt>
                <c:pt idx="89">
                  <c:v>42.7</c:v>
                </c:pt>
                <c:pt idx="90">
                  <c:v>42.7</c:v>
                </c:pt>
                <c:pt idx="91">
                  <c:v>42.66</c:v>
                </c:pt>
                <c:pt idx="92">
                  <c:v>42.47</c:v>
                </c:pt>
                <c:pt idx="93">
                  <c:v>42.47</c:v>
                </c:pt>
                <c:pt idx="94">
                  <c:v>42.49</c:v>
                </c:pt>
                <c:pt idx="95">
                  <c:v>42.49</c:v>
                </c:pt>
                <c:pt idx="96">
                  <c:v>42.48</c:v>
                </c:pt>
                <c:pt idx="97">
                  <c:v>42.43</c:v>
                </c:pt>
                <c:pt idx="98">
                  <c:v>42.46</c:v>
                </c:pt>
                <c:pt idx="99">
                  <c:v>42.42</c:v>
                </c:pt>
                <c:pt idx="100">
                  <c:v>42.41</c:v>
                </c:pt>
              </c:numCache>
            </c:numRef>
          </c:xVal>
          <c:yVal>
            <c:numRef>
              <c:f>карта!$T$3:$T$103</c:f>
              <c:numCache>
                <c:formatCode>General</c:formatCode>
                <c:ptCount val="101"/>
                <c:pt idx="0">
                  <c:v>42.91</c:v>
                </c:pt>
                <c:pt idx="1">
                  <c:v>42.94</c:v>
                </c:pt>
                <c:pt idx="2">
                  <c:v>42.97</c:v>
                </c:pt>
                <c:pt idx="3">
                  <c:v>42.96</c:v>
                </c:pt>
                <c:pt idx="4">
                  <c:v>42.93</c:v>
                </c:pt>
                <c:pt idx="5">
                  <c:v>43</c:v>
                </c:pt>
                <c:pt idx="6">
                  <c:v>43.01</c:v>
                </c:pt>
                <c:pt idx="7">
                  <c:v>43.04</c:v>
                </c:pt>
                <c:pt idx="8">
                  <c:v>43.1</c:v>
                </c:pt>
                <c:pt idx="9">
                  <c:v>43.13</c:v>
                </c:pt>
                <c:pt idx="10">
                  <c:v>43.27</c:v>
                </c:pt>
                <c:pt idx="11">
                  <c:v>43.26</c:v>
                </c:pt>
                <c:pt idx="12">
                  <c:v>43.31</c:v>
                </c:pt>
                <c:pt idx="13">
                  <c:v>43.3</c:v>
                </c:pt>
                <c:pt idx="14">
                  <c:v>43.23</c:v>
                </c:pt>
                <c:pt idx="15">
                  <c:v>43.27</c:v>
                </c:pt>
                <c:pt idx="16">
                  <c:v>43.26</c:v>
                </c:pt>
                <c:pt idx="17">
                  <c:v>43.23</c:v>
                </c:pt>
                <c:pt idx="18">
                  <c:v>43.22</c:v>
                </c:pt>
                <c:pt idx="19">
                  <c:v>43.2</c:v>
                </c:pt>
                <c:pt idx="20">
                  <c:v>43.25</c:v>
                </c:pt>
                <c:pt idx="21">
                  <c:v>43.26</c:v>
                </c:pt>
                <c:pt idx="22">
                  <c:v>43.27</c:v>
                </c:pt>
                <c:pt idx="23">
                  <c:v>43.34</c:v>
                </c:pt>
                <c:pt idx="24">
                  <c:v>43.38</c:v>
                </c:pt>
                <c:pt idx="25">
                  <c:v>43.43</c:v>
                </c:pt>
                <c:pt idx="26">
                  <c:v>43.43</c:v>
                </c:pt>
                <c:pt idx="27">
                  <c:v>43.42</c:v>
                </c:pt>
                <c:pt idx="28">
                  <c:v>43.36</c:v>
                </c:pt>
                <c:pt idx="29">
                  <c:v>43.35</c:v>
                </c:pt>
                <c:pt idx="30">
                  <c:v>43.4</c:v>
                </c:pt>
                <c:pt idx="31">
                  <c:v>43.43</c:v>
                </c:pt>
                <c:pt idx="32">
                  <c:v>43.38</c:v>
                </c:pt>
                <c:pt idx="33">
                  <c:v>43.43</c:v>
                </c:pt>
                <c:pt idx="34">
                  <c:v>43.47</c:v>
                </c:pt>
                <c:pt idx="35">
                  <c:v>43.5</c:v>
                </c:pt>
                <c:pt idx="36">
                  <c:v>43.53</c:v>
                </c:pt>
                <c:pt idx="37">
                  <c:v>43.58</c:v>
                </c:pt>
                <c:pt idx="38">
                  <c:v>43.6</c:v>
                </c:pt>
                <c:pt idx="39">
                  <c:v>43.64</c:v>
                </c:pt>
                <c:pt idx="40">
                  <c:v>43.67</c:v>
                </c:pt>
                <c:pt idx="41">
                  <c:v>43.69</c:v>
                </c:pt>
                <c:pt idx="42">
                  <c:v>43.68</c:v>
                </c:pt>
                <c:pt idx="43">
                  <c:v>43.66</c:v>
                </c:pt>
                <c:pt idx="44">
                  <c:v>43.8</c:v>
                </c:pt>
                <c:pt idx="45">
                  <c:v>43.73</c:v>
                </c:pt>
                <c:pt idx="46">
                  <c:v>43.8</c:v>
                </c:pt>
                <c:pt idx="47">
                  <c:v>43.9</c:v>
                </c:pt>
                <c:pt idx="48">
                  <c:v>43.91</c:v>
                </c:pt>
                <c:pt idx="49">
                  <c:v>43.92</c:v>
                </c:pt>
                <c:pt idx="50">
                  <c:v>43.94</c:v>
                </c:pt>
                <c:pt idx="51">
                  <c:v>43.94</c:v>
                </c:pt>
                <c:pt idx="52">
                  <c:v>43.96</c:v>
                </c:pt>
                <c:pt idx="53">
                  <c:v>44.01</c:v>
                </c:pt>
                <c:pt idx="54">
                  <c:v>44.01</c:v>
                </c:pt>
                <c:pt idx="55">
                  <c:v>43.97</c:v>
                </c:pt>
                <c:pt idx="56">
                  <c:v>43.96</c:v>
                </c:pt>
                <c:pt idx="57">
                  <c:v>43.94</c:v>
                </c:pt>
                <c:pt idx="58">
                  <c:v>43.94</c:v>
                </c:pt>
                <c:pt idx="59">
                  <c:v>43.93</c:v>
                </c:pt>
                <c:pt idx="60">
                  <c:v>43.91</c:v>
                </c:pt>
                <c:pt idx="61">
                  <c:v>43.9</c:v>
                </c:pt>
                <c:pt idx="62">
                  <c:v>43.93</c:v>
                </c:pt>
                <c:pt idx="63">
                  <c:v>43.94</c:v>
                </c:pt>
                <c:pt idx="64">
                  <c:v>43.96</c:v>
                </c:pt>
                <c:pt idx="65">
                  <c:v>43.97</c:v>
                </c:pt>
                <c:pt idx="66">
                  <c:v>43.99</c:v>
                </c:pt>
                <c:pt idx="67">
                  <c:v>43.99</c:v>
                </c:pt>
                <c:pt idx="68">
                  <c:v>44.01</c:v>
                </c:pt>
                <c:pt idx="69">
                  <c:v>43.95</c:v>
                </c:pt>
                <c:pt idx="70">
                  <c:v>43.94</c:v>
                </c:pt>
                <c:pt idx="71">
                  <c:v>43.92</c:v>
                </c:pt>
                <c:pt idx="72">
                  <c:v>43.86</c:v>
                </c:pt>
                <c:pt idx="73">
                  <c:v>43.82</c:v>
                </c:pt>
                <c:pt idx="74">
                  <c:v>43.82</c:v>
                </c:pt>
                <c:pt idx="75">
                  <c:v>43.86</c:v>
                </c:pt>
                <c:pt idx="76">
                  <c:v>43.85</c:v>
                </c:pt>
                <c:pt idx="77">
                  <c:v>43.8</c:v>
                </c:pt>
                <c:pt idx="78">
                  <c:v>43.96</c:v>
                </c:pt>
                <c:pt idx="79">
                  <c:v>43.96</c:v>
                </c:pt>
                <c:pt idx="80">
                  <c:v>43.94</c:v>
                </c:pt>
                <c:pt idx="81">
                  <c:v>43.92</c:v>
                </c:pt>
                <c:pt idx="82">
                  <c:v>43.88</c:v>
                </c:pt>
                <c:pt idx="83">
                  <c:v>43.88</c:v>
                </c:pt>
                <c:pt idx="84">
                  <c:v>43.9</c:v>
                </c:pt>
                <c:pt idx="85">
                  <c:v>43.87</c:v>
                </c:pt>
                <c:pt idx="86">
                  <c:v>43.87</c:v>
                </c:pt>
                <c:pt idx="87">
                  <c:v>43.8</c:v>
                </c:pt>
                <c:pt idx="88">
                  <c:v>43.81</c:v>
                </c:pt>
                <c:pt idx="89">
                  <c:v>43.81</c:v>
                </c:pt>
                <c:pt idx="90">
                  <c:v>43.7</c:v>
                </c:pt>
                <c:pt idx="91">
                  <c:v>43.68</c:v>
                </c:pt>
                <c:pt idx="92">
                  <c:v>43.62</c:v>
                </c:pt>
                <c:pt idx="93">
                  <c:v>43.6</c:v>
                </c:pt>
                <c:pt idx="94">
                  <c:v>43.55</c:v>
                </c:pt>
                <c:pt idx="95">
                  <c:v>43.52</c:v>
                </c:pt>
                <c:pt idx="96">
                  <c:v>43.48</c:v>
                </c:pt>
                <c:pt idx="97">
                  <c:v>43.38</c:v>
                </c:pt>
                <c:pt idx="98">
                  <c:v>43.34</c:v>
                </c:pt>
                <c:pt idx="99">
                  <c:v>43.3</c:v>
                </c:pt>
                <c:pt idx="100">
                  <c:v>43.24</c:v>
                </c:pt>
              </c:numCache>
            </c:numRef>
          </c:yVal>
          <c:smooth val="1"/>
        </c:ser>
        <c:ser>
          <c:idx val="5"/>
          <c:order val="5"/>
          <c:tx>
            <c:strRef>
              <c:f>карта!$Q$1</c:f>
              <c:strCache>
                <c:ptCount val="1"/>
                <c:pt idx="0">
                  <c:v>Северная Осетия</c:v>
                </c:pt>
              </c:strCache>
            </c:strRef>
          </c:tx>
          <c:spPr>
            <a:solidFill>
              <a:srgbClr val="800000"/>
            </a:solidFill>
            <a:ln w="37800">
              <a:solidFill>
                <a:srgbClr val="800000"/>
              </a:solidFill>
              <a:round/>
            </a:ln>
          </c:spPr>
          <c:marker>
            <c:symbol val="triang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R$3:$R$120</c:f>
              <c:numCache>
                <c:formatCode>General</c:formatCode>
                <c:ptCount val="118"/>
                <c:pt idx="0">
                  <c:v>44.69</c:v>
                </c:pt>
                <c:pt idx="1">
                  <c:v>44.67</c:v>
                </c:pt>
                <c:pt idx="2">
                  <c:v>44.67</c:v>
                </c:pt>
                <c:pt idx="3">
                  <c:v>44.66</c:v>
                </c:pt>
                <c:pt idx="4">
                  <c:v>44.65</c:v>
                </c:pt>
                <c:pt idx="5">
                  <c:v>44.65</c:v>
                </c:pt>
                <c:pt idx="6">
                  <c:v>44.7</c:v>
                </c:pt>
                <c:pt idx="7">
                  <c:v>44.72</c:v>
                </c:pt>
                <c:pt idx="8">
                  <c:v>44.8</c:v>
                </c:pt>
                <c:pt idx="9">
                  <c:v>44.86</c:v>
                </c:pt>
                <c:pt idx="10">
                  <c:v>44.9</c:v>
                </c:pt>
                <c:pt idx="11">
                  <c:v>44.95</c:v>
                </c:pt>
                <c:pt idx="12">
                  <c:v>44.94</c:v>
                </c:pt>
                <c:pt idx="13">
                  <c:v>44.93</c:v>
                </c:pt>
                <c:pt idx="14">
                  <c:v>44.93</c:v>
                </c:pt>
                <c:pt idx="15">
                  <c:v>44.91</c:v>
                </c:pt>
                <c:pt idx="16">
                  <c:v>44.87</c:v>
                </c:pt>
                <c:pt idx="17">
                  <c:v>44.84</c:v>
                </c:pt>
                <c:pt idx="18">
                  <c:v>44.85</c:v>
                </c:pt>
                <c:pt idx="19">
                  <c:v>44.82</c:v>
                </c:pt>
                <c:pt idx="20">
                  <c:v>44.8</c:v>
                </c:pt>
                <c:pt idx="21">
                  <c:v>44.76</c:v>
                </c:pt>
                <c:pt idx="22">
                  <c:v>44.74</c:v>
                </c:pt>
                <c:pt idx="23">
                  <c:v>44.72</c:v>
                </c:pt>
                <c:pt idx="24">
                  <c:v>44.72</c:v>
                </c:pt>
                <c:pt idx="25">
                  <c:v>44.7</c:v>
                </c:pt>
                <c:pt idx="26">
                  <c:v>44.7</c:v>
                </c:pt>
                <c:pt idx="27">
                  <c:v>44.65</c:v>
                </c:pt>
                <c:pt idx="28">
                  <c:v>44.62</c:v>
                </c:pt>
                <c:pt idx="29">
                  <c:v>44.58</c:v>
                </c:pt>
                <c:pt idx="30">
                  <c:v>44.57</c:v>
                </c:pt>
                <c:pt idx="31">
                  <c:v>44.59</c:v>
                </c:pt>
                <c:pt idx="32">
                  <c:v>44.54</c:v>
                </c:pt>
                <c:pt idx="33">
                  <c:v>44.52</c:v>
                </c:pt>
                <c:pt idx="34">
                  <c:v>44.51</c:v>
                </c:pt>
                <c:pt idx="35">
                  <c:v>44.51</c:v>
                </c:pt>
                <c:pt idx="36">
                  <c:v>44.48</c:v>
                </c:pt>
                <c:pt idx="37">
                  <c:v>44.49</c:v>
                </c:pt>
                <c:pt idx="38">
                  <c:v>44.49</c:v>
                </c:pt>
                <c:pt idx="39">
                  <c:v>44.48</c:v>
                </c:pt>
                <c:pt idx="40">
                  <c:v>44.5</c:v>
                </c:pt>
                <c:pt idx="41">
                  <c:v>44.63</c:v>
                </c:pt>
                <c:pt idx="42">
                  <c:v>44.62</c:v>
                </c:pt>
                <c:pt idx="43">
                  <c:v>44.64</c:v>
                </c:pt>
                <c:pt idx="44">
                  <c:v>44.66</c:v>
                </c:pt>
                <c:pt idx="45">
                  <c:v>44.68</c:v>
                </c:pt>
                <c:pt idx="46">
                  <c:v>44.7</c:v>
                </c:pt>
                <c:pt idx="47">
                  <c:v>44.7</c:v>
                </c:pt>
                <c:pt idx="48">
                  <c:v>44.79</c:v>
                </c:pt>
                <c:pt idx="49">
                  <c:v>44.79</c:v>
                </c:pt>
                <c:pt idx="50">
                  <c:v>44.84</c:v>
                </c:pt>
                <c:pt idx="51">
                  <c:v>44.84</c:v>
                </c:pt>
                <c:pt idx="52">
                  <c:v>44.83</c:v>
                </c:pt>
                <c:pt idx="53">
                  <c:v>44.86</c:v>
                </c:pt>
                <c:pt idx="54">
                  <c:v>44.8</c:v>
                </c:pt>
                <c:pt idx="55">
                  <c:v>44.8</c:v>
                </c:pt>
                <c:pt idx="56">
                  <c:v>44.78</c:v>
                </c:pt>
                <c:pt idx="57">
                  <c:v>44.7</c:v>
                </c:pt>
                <c:pt idx="58">
                  <c:v>44.7</c:v>
                </c:pt>
                <c:pt idx="59">
                  <c:v>44.67</c:v>
                </c:pt>
                <c:pt idx="60">
                  <c:v>44.66</c:v>
                </c:pt>
                <c:pt idx="61">
                  <c:v>44.59</c:v>
                </c:pt>
                <c:pt idx="62">
                  <c:v>44.57</c:v>
                </c:pt>
                <c:pt idx="63">
                  <c:v>44.54</c:v>
                </c:pt>
                <c:pt idx="64">
                  <c:v>44.5</c:v>
                </c:pt>
                <c:pt idx="65">
                  <c:v>44.47</c:v>
                </c:pt>
                <c:pt idx="66">
                  <c:v>44.43</c:v>
                </c:pt>
                <c:pt idx="67">
                  <c:v>44.4</c:v>
                </c:pt>
                <c:pt idx="68">
                  <c:v>44.37</c:v>
                </c:pt>
                <c:pt idx="69">
                  <c:v>44.36</c:v>
                </c:pt>
                <c:pt idx="70">
                  <c:v>44.33</c:v>
                </c:pt>
                <c:pt idx="71">
                  <c:v>44.29</c:v>
                </c:pt>
                <c:pt idx="72">
                  <c:v>44.28</c:v>
                </c:pt>
                <c:pt idx="73">
                  <c:v>44.3</c:v>
                </c:pt>
                <c:pt idx="74">
                  <c:v>44.33</c:v>
                </c:pt>
                <c:pt idx="75">
                  <c:v>44.38</c:v>
                </c:pt>
                <c:pt idx="76">
                  <c:v>44.41</c:v>
                </c:pt>
                <c:pt idx="77">
                  <c:v>44.43</c:v>
                </c:pt>
                <c:pt idx="78">
                  <c:v>44.44</c:v>
                </c:pt>
                <c:pt idx="79">
                  <c:v>44.44</c:v>
                </c:pt>
                <c:pt idx="80">
                  <c:v>44.46</c:v>
                </c:pt>
                <c:pt idx="81">
                  <c:v>44.44</c:v>
                </c:pt>
                <c:pt idx="82">
                  <c:v>44.45</c:v>
                </c:pt>
                <c:pt idx="83">
                  <c:v>44.4</c:v>
                </c:pt>
                <c:pt idx="84">
                  <c:v>44.43</c:v>
                </c:pt>
                <c:pt idx="85">
                  <c:v>44.38</c:v>
                </c:pt>
                <c:pt idx="86">
                  <c:v>44.32</c:v>
                </c:pt>
                <c:pt idx="87">
                  <c:v>44.25</c:v>
                </c:pt>
                <c:pt idx="88">
                  <c:v>44.2</c:v>
                </c:pt>
                <c:pt idx="89">
                  <c:v>44.17</c:v>
                </c:pt>
                <c:pt idx="90">
                  <c:v>44.16</c:v>
                </c:pt>
                <c:pt idx="91">
                  <c:v>44.14</c:v>
                </c:pt>
                <c:pt idx="92">
                  <c:v>44.12</c:v>
                </c:pt>
                <c:pt idx="93">
                  <c:v>44.08</c:v>
                </c:pt>
                <c:pt idx="94">
                  <c:v>44.06</c:v>
                </c:pt>
                <c:pt idx="95">
                  <c:v>44.09</c:v>
                </c:pt>
                <c:pt idx="96">
                  <c:v>44.08</c:v>
                </c:pt>
                <c:pt idx="97">
                  <c:v>44.06</c:v>
                </c:pt>
                <c:pt idx="98">
                  <c:v>44.02</c:v>
                </c:pt>
                <c:pt idx="99">
                  <c:v>43.98</c:v>
                </c:pt>
                <c:pt idx="100">
                  <c:v>44</c:v>
                </c:pt>
                <c:pt idx="101">
                  <c:v>44</c:v>
                </c:pt>
                <c:pt idx="102">
                  <c:v>43.98</c:v>
                </c:pt>
                <c:pt idx="103">
                  <c:v>43.89</c:v>
                </c:pt>
                <c:pt idx="104">
                  <c:v>43.85</c:v>
                </c:pt>
                <c:pt idx="105">
                  <c:v>43.82</c:v>
                </c:pt>
                <c:pt idx="106">
                  <c:v>43.78</c:v>
                </c:pt>
                <c:pt idx="107">
                  <c:v>43.74</c:v>
                </c:pt>
                <c:pt idx="108">
                  <c:v>43.74</c:v>
                </c:pt>
                <c:pt idx="109">
                  <c:v>43.7</c:v>
                </c:pt>
                <c:pt idx="110">
                  <c:v>43.64</c:v>
                </c:pt>
                <c:pt idx="111">
                  <c:v>43.64</c:v>
                </c:pt>
                <c:pt idx="112">
                  <c:v>43.62</c:v>
                </c:pt>
                <c:pt idx="113">
                  <c:v>43.56</c:v>
                </c:pt>
                <c:pt idx="114">
                  <c:v>43.5</c:v>
                </c:pt>
                <c:pt idx="115">
                  <c:v>43.45</c:v>
                </c:pt>
                <c:pt idx="116">
                  <c:v>43.42</c:v>
                </c:pt>
                <c:pt idx="117">
                  <c:v>43.4</c:v>
                </c:pt>
              </c:numCache>
            </c:numRef>
          </c:xVal>
          <c:yVal>
            <c:numRef>
              <c:f>карта!$Q$3:$Q$120</c:f>
              <c:numCache>
                <c:formatCode>General</c:formatCode>
                <c:ptCount val="118"/>
                <c:pt idx="0">
                  <c:v>42.76</c:v>
                </c:pt>
                <c:pt idx="1">
                  <c:v>42.79</c:v>
                </c:pt>
                <c:pt idx="2">
                  <c:v>42.81</c:v>
                </c:pt>
                <c:pt idx="3">
                  <c:v>42.83</c:v>
                </c:pt>
                <c:pt idx="4">
                  <c:v>42.86</c:v>
                </c:pt>
                <c:pt idx="5">
                  <c:v>42.9</c:v>
                </c:pt>
                <c:pt idx="6">
                  <c:v>42.89</c:v>
                </c:pt>
                <c:pt idx="7">
                  <c:v>42.85</c:v>
                </c:pt>
                <c:pt idx="8">
                  <c:v>42.85</c:v>
                </c:pt>
                <c:pt idx="9">
                  <c:v>42.83</c:v>
                </c:pt>
                <c:pt idx="10">
                  <c:v>42.88</c:v>
                </c:pt>
                <c:pt idx="11">
                  <c:v>42.93</c:v>
                </c:pt>
                <c:pt idx="12">
                  <c:v>42.97</c:v>
                </c:pt>
                <c:pt idx="13">
                  <c:v>42.99</c:v>
                </c:pt>
                <c:pt idx="14">
                  <c:v>43.05</c:v>
                </c:pt>
                <c:pt idx="15">
                  <c:v>43.08</c:v>
                </c:pt>
                <c:pt idx="16">
                  <c:v>43.11</c:v>
                </c:pt>
                <c:pt idx="17">
                  <c:v>43.11</c:v>
                </c:pt>
                <c:pt idx="18">
                  <c:v>43.14</c:v>
                </c:pt>
                <c:pt idx="19">
                  <c:v>43.14</c:v>
                </c:pt>
                <c:pt idx="20">
                  <c:v>43.17</c:v>
                </c:pt>
                <c:pt idx="21">
                  <c:v>43.16</c:v>
                </c:pt>
                <c:pt idx="22">
                  <c:v>43.18</c:v>
                </c:pt>
                <c:pt idx="23">
                  <c:v>43.2</c:v>
                </c:pt>
                <c:pt idx="24">
                  <c:v>43.22</c:v>
                </c:pt>
                <c:pt idx="25">
                  <c:v>43.22</c:v>
                </c:pt>
                <c:pt idx="26">
                  <c:v>43.25</c:v>
                </c:pt>
                <c:pt idx="27">
                  <c:v>43.25</c:v>
                </c:pt>
                <c:pt idx="28">
                  <c:v>43.21</c:v>
                </c:pt>
                <c:pt idx="29">
                  <c:v>43.19</c:v>
                </c:pt>
                <c:pt idx="30">
                  <c:v>43.19</c:v>
                </c:pt>
                <c:pt idx="31">
                  <c:v>43.42</c:v>
                </c:pt>
                <c:pt idx="32">
                  <c:v>43.42</c:v>
                </c:pt>
                <c:pt idx="33">
                  <c:v>43.4</c:v>
                </c:pt>
                <c:pt idx="34">
                  <c:v>43.4</c:v>
                </c:pt>
                <c:pt idx="35">
                  <c:v>43.43</c:v>
                </c:pt>
                <c:pt idx="36">
                  <c:v>43.44</c:v>
                </c:pt>
                <c:pt idx="37">
                  <c:v>43.45</c:v>
                </c:pt>
                <c:pt idx="38">
                  <c:v>43.46</c:v>
                </c:pt>
                <c:pt idx="39">
                  <c:v>43.48</c:v>
                </c:pt>
                <c:pt idx="40">
                  <c:v>43.6</c:v>
                </c:pt>
                <c:pt idx="41">
                  <c:v>43.61</c:v>
                </c:pt>
                <c:pt idx="42">
                  <c:v>43.55</c:v>
                </c:pt>
                <c:pt idx="43">
                  <c:v>43.55</c:v>
                </c:pt>
                <c:pt idx="44">
                  <c:v>43.54</c:v>
                </c:pt>
                <c:pt idx="45">
                  <c:v>43.55</c:v>
                </c:pt>
                <c:pt idx="46">
                  <c:v>43.55</c:v>
                </c:pt>
                <c:pt idx="47">
                  <c:v>43.6</c:v>
                </c:pt>
                <c:pt idx="48">
                  <c:v>43.61</c:v>
                </c:pt>
                <c:pt idx="49">
                  <c:v>43.58</c:v>
                </c:pt>
                <c:pt idx="50">
                  <c:v>43.6</c:v>
                </c:pt>
                <c:pt idx="51">
                  <c:v>43.66</c:v>
                </c:pt>
                <c:pt idx="52">
                  <c:v>43.67</c:v>
                </c:pt>
                <c:pt idx="53">
                  <c:v>43.7</c:v>
                </c:pt>
                <c:pt idx="54">
                  <c:v>43.72</c:v>
                </c:pt>
                <c:pt idx="55">
                  <c:v>43.77</c:v>
                </c:pt>
                <c:pt idx="56">
                  <c:v>43.81</c:v>
                </c:pt>
                <c:pt idx="57">
                  <c:v>43.8</c:v>
                </c:pt>
                <c:pt idx="58">
                  <c:v>43.83</c:v>
                </c:pt>
                <c:pt idx="59">
                  <c:v>43.83</c:v>
                </c:pt>
                <c:pt idx="60">
                  <c:v>43.81</c:v>
                </c:pt>
                <c:pt idx="61">
                  <c:v>43.8</c:v>
                </c:pt>
                <c:pt idx="62">
                  <c:v>43.81</c:v>
                </c:pt>
                <c:pt idx="63">
                  <c:v>43.8</c:v>
                </c:pt>
                <c:pt idx="64">
                  <c:v>43.8</c:v>
                </c:pt>
                <c:pt idx="65">
                  <c:v>43.8</c:v>
                </c:pt>
                <c:pt idx="66">
                  <c:v>43.78</c:v>
                </c:pt>
                <c:pt idx="67">
                  <c:v>43.79</c:v>
                </c:pt>
                <c:pt idx="68">
                  <c:v>43.79</c:v>
                </c:pt>
                <c:pt idx="69">
                  <c:v>43.81</c:v>
                </c:pt>
                <c:pt idx="70">
                  <c:v>43.8</c:v>
                </c:pt>
                <c:pt idx="71">
                  <c:v>43.8</c:v>
                </c:pt>
                <c:pt idx="72">
                  <c:v>43.73</c:v>
                </c:pt>
                <c:pt idx="73">
                  <c:v>43.7</c:v>
                </c:pt>
                <c:pt idx="74">
                  <c:v>43.66</c:v>
                </c:pt>
                <c:pt idx="75">
                  <c:v>43.68</c:v>
                </c:pt>
                <c:pt idx="76">
                  <c:v>43.69</c:v>
                </c:pt>
                <c:pt idx="77">
                  <c:v>43.67</c:v>
                </c:pt>
                <c:pt idx="78">
                  <c:v>43.64</c:v>
                </c:pt>
                <c:pt idx="79">
                  <c:v>43.6</c:v>
                </c:pt>
                <c:pt idx="80">
                  <c:v>43.58</c:v>
                </c:pt>
                <c:pt idx="81">
                  <c:v>43.53</c:v>
                </c:pt>
                <c:pt idx="82">
                  <c:v>43.5</c:v>
                </c:pt>
                <c:pt idx="83">
                  <c:v>43.47</c:v>
                </c:pt>
                <c:pt idx="84">
                  <c:v>43.43</c:v>
                </c:pt>
                <c:pt idx="85">
                  <c:v>43.38</c:v>
                </c:pt>
                <c:pt idx="86">
                  <c:v>43.43</c:v>
                </c:pt>
                <c:pt idx="87">
                  <c:v>43.4</c:v>
                </c:pt>
                <c:pt idx="88">
                  <c:v>43.35</c:v>
                </c:pt>
                <c:pt idx="89">
                  <c:v>43.36</c:v>
                </c:pt>
                <c:pt idx="90">
                  <c:v>43.42</c:v>
                </c:pt>
                <c:pt idx="91">
                  <c:v>43.43</c:v>
                </c:pt>
                <c:pt idx="92">
                  <c:v>43.43</c:v>
                </c:pt>
                <c:pt idx="93">
                  <c:v>43.38</c:v>
                </c:pt>
                <c:pt idx="94">
                  <c:v>43.34</c:v>
                </c:pt>
                <c:pt idx="95">
                  <c:v>43.27</c:v>
                </c:pt>
                <c:pt idx="96">
                  <c:v>43.26</c:v>
                </c:pt>
                <c:pt idx="97">
                  <c:v>43.25</c:v>
                </c:pt>
                <c:pt idx="98">
                  <c:v>43.2</c:v>
                </c:pt>
                <c:pt idx="99">
                  <c:v>43.22</c:v>
                </c:pt>
                <c:pt idx="100">
                  <c:v>43.23</c:v>
                </c:pt>
                <c:pt idx="101">
                  <c:v>43.26</c:v>
                </c:pt>
                <c:pt idx="102">
                  <c:v>43.27</c:v>
                </c:pt>
                <c:pt idx="103">
                  <c:v>43.23</c:v>
                </c:pt>
                <c:pt idx="104">
                  <c:v>43.3</c:v>
                </c:pt>
                <c:pt idx="105">
                  <c:v>43.31</c:v>
                </c:pt>
                <c:pt idx="106">
                  <c:v>43.26</c:v>
                </c:pt>
                <c:pt idx="107">
                  <c:v>43.27</c:v>
                </c:pt>
                <c:pt idx="108">
                  <c:v>43.13</c:v>
                </c:pt>
                <c:pt idx="109">
                  <c:v>43.1</c:v>
                </c:pt>
                <c:pt idx="110">
                  <c:v>43.04</c:v>
                </c:pt>
                <c:pt idx="111">
                  <c:v>43.01</c:v>
                </c:pt>
                <c:pt idx="112">
                  <c:v>43</c:v>
                </c:pt>
                <c:pt idx="113">
                  <c:v>42.93</c:v>
                </c:pt>
                <c:pt idx="114">
                  <c:v>42.96</c:v>
                </c:pt>
                <c:pt idx="115">
                  <c:v>42.97</c:v>
                </c:pt>
                <c:pt idx="116">
                  <c:v>42.94</c:v>
                </c:pt>
                <c:pt idx="117">
                  <c:v>42.91</c:v>
                </c:pt>
              </c:numCache>
            </c:numRef>
          </c:yVal>
          <c:smooth val="1"/>
        </c:ser>
        <c:ser>
          <c:idx val="6"/>
          <c:order val="6"/>
          <c:tx>
            <c:strRef>
              <c:f>карта!$AO$1</c:f>
              <c:strCache>
                <c:ptCount val="1"/>
                <c:pt idx="0">
                  <c:v>Чёрное море</c:v>
                </c:pt>
              </c:strCache>
            </c:strRef>
          </c:tx>
          <c:spPr>
            <a:solidFill>
              <a:srgbClr val="3366ff"/>
            </a:solidFill>
            <a:ln w="37800">
              <a:solidFill>
                <a:srgbClr val="3366ff"/>
              </a:solidFill>
              <a:round/>
            </a:ln>
          </c:spPr>
          <c:marker>
            <c:symbol val="triang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P$3:$AP$142</c:f>
              <c:numCache>
                <c:formatCode>General</c:formatCode>
                <c:ptCount val="140"/>
                <c:pt idx="0">
                  <c:v>35.03299</c:v>
                </c:pt>
                <c:pt idx="1">
                  <c:v>35.1653</c:v>
                </c:pt>
                <c:pt idx="2">
                  <c:v>35.26459</c:v>
                </c:pt>
                <c:pt idx="3">
                  <c:v>35.26459</c:v>
                </c:pt>
                <c:pt idx="4">
                  <c:v>35.4079</c:v>
                </c:pt>
                <c:pt idx="5">
                  <c:v>35.6615</c:v>
                </c:pt>
                <c:pt idx="6">
                  <c:v>35.89299</c:v>
                </c:pt>
                <c:pt idx="7">
                  <c:v>36.13559</c:v>
                </c:pt>
                <c:pt idx="8">
                  <c:v>36.25679</c:v>
                </c:pt>
                <c:pt idx="9">
                  <c:v>36.40019</c:v>
                </c:pt>
                <c:pt idx="10">
                  <c:v>36.6758</c:v>
                </c:pt>
                <c:pt idx="11">
                  <c:v>36.89629</c:v>
                </c:pt>
                <c:pt idx="12">
                  <c:v>37.0396</c:v>
                </c:pt>
                <c:pt idx="13">
                  <c:v>37.31529</c:v>
                </c:pt>
                <c:pt idx="14">
                  <c:v>37.5358</c:v>
                </c:pt>
                <c:pt idx="15">
                  <c:v>37.646</c:v>
                </c:pt>
                <c:pt idx="16">
                  <c:v>37.75629</c:v>
                </c:pt>
                <c:pt idx="17">
                  <c:v>38.1312</c:v>
                </c:pt>
                <c:pt idx="18">
                  <c:v>38.52809</c:v>
                </c:pt>
                <c:pt idx="19">
                  <c:v>38.8257</c:v>
                </c:pt>
                <c:pt idx="20">
                  <c:v>39.09039</c:v>
                </c:pt>
                <c:pt idx="21">
                  <c:v>39.366</c:v>
                </c:pt>
                <c:pt idx="22">
                  <c:v>39.69679</c:v>
                </c:pt>
                <c:pt idx="23">
                  <c:v>39.99438</c:v>
                </c:pt>
                <c:pt idx="24">
                  <c:v>40.38029</c:v>
                </c:pt>
                <c:pt idx="25">
                  <c:v>40.79929</c:v>
                </c:pt>
                <c:pt idx="26">
                  <c:v>41.11899</c:v>
                </c:pt>
                <c:pt idx="27">
                  <c:v>41.4498</c:v>
                </c:pt>
                <c:pt idx="28">
                  <c:v>41.5049</c:v>
                </c:pt>
                <c:pt idx="29">
                  <c:v>41.59309</c:v>
                </c:pt>
                <c:pt idx="30">
                  <c:v>41.7034</c:v>
                </c:pt>
                <c:pt idx="31">
                  <c:v>41.73639</c:v>
                </c:pt>
                <c:pt idx="32">
                  <c:v>41.71439</c:v>
                </c:pt>
                <c:pt idx="33">
                  <c:v>41.57109</c:v>
                </c:pt>
                <c:pt idx="34">
                  <c:v>41.53799</c:v>
                </c:pt>
                <c:pt idx="35">
                  <c:v>41.5049</c:v>
                </c:pt>
                <c:pt idx="36">
                  <c:v>41.4388</c:v>
                </c:pt>
                <c:pt idx="37">
                  <c:v>41.31749</c:v>
                </c:pt>
                <c:pt idx="38">
                  <c:v>41.12999</c:v>
                </c:pt>
                <c:pt idx="39">
                  <c:v>41.01979</c:v>
                </c:pt>
                <c:pt idx="40">
                  <c:v>40.90948</c:v>
                </c:pt>
                <c:pt idx="41">
                  <c:v>40.79929</c:v>
                </c:pt>
                <c:pt idx="42">
                  <c:v>40.6449</c:v>
                </c:pt>
                <c:pt idx="43">
                  <c:v>40.47949</c:v>
                </c:pt>
                <c:pt idx="44">
                  <c:v>40.2921</c:v>
                </c:pt>
                <c:pt idx="45">
                  <c:v>40.14879</c:v>
                </c:pt>
                <c:pt idx="46">
                  <c:v>39.99438</c:v>
                </c:pt>
                <c:pt idx="47">
                  <c:v>39.86209</c:v>
                </c:pt>
                <c:pt idx="48">
                  <c:v>39.6747</c:v>
                </c:pt>
                <c:pt idx="49">
                  <c:v>39.53139</c:v>
                </c:pt>
                <c:pt idx="50">
                  <c:v>39.4101</c:v>
                </c:pt>
                <c:pt idx="51">
                  <c:v>39.27779</c:v>
                </c:pt>
                <c:pt idx="52">
                  <c:v>39.0573</c:v>
                </c:pt>
                <c:pt idx="53">
                  <c:v>38.8147</c:v>
                </c:pt>
                <c:pt idx="54">
                  <c:v>38.52809</c:v>
                </c:pt>
                <c:pt idx="55">
                  <c:v>38.27449</c:v>
                </c:pt>
                <c:pt idx="56">
                  <c:v>38.03189</c:v>
                </c:pt>
                <c:pt idx="57">
                  <c:v>37.9106</c:v>
                </c:pt>
                <c:pt idx="58">
                  <c:v>37.76729</c:v>
                </c:pt>
                <c:pt idx="59">
                  <c:v>37.66809</c:v>
                </c:pt>
                <c:pt idx="60">
                  <c:v>37.5909</c:v>
                </c:pt>
                <c:pt idx="61">
                  <c:v>37.40349</c:v>
                </c:pt>
                <c:pt idx="62">
                  <c:v>37.2271</c:v>
                </c:pt>
                <c:pt idx="63">
                  <c:v>37.12779</c:v>
                </c:pt>
                <c:pt idx="64">
                  <c:v>36.90729</c:v>
                </c:pt>
                <c:pt idx="65">
                  <c:v>36.6758</c:v>
                </c:pt>
                <c:pt idx="66">
                  <c:v>36.85219</c:v>
                </c:pt>
                <c:pt idx="67">
                  <c:v>36.85219</c:v>
                </c:pt>
                <c:pt idx="68">
                  <c:v>36.9184</c:v>
                </c:pt>
                <c:pt idx="69">
                  <c:v>37.19398</c:v>
                </c:pt>
                <c:pt idx="70">
                  <c:v>37.4366</c:v>
                </c:pt>
                <c:pt idx="71">
                  <c:v>37.61299</c:v>
                </c:pt>
                <c:pt idx="72">
                  <c:v>37.7894</c:v>
                </c:pt>
                <c:pt idx="73">
                  <c:v>37.99879</c:v>
                </c:pt>
                <c:pt idx="74">
                  <c:v>38.10909</c:v>
                </c:pt>
                <c:pt idx="75">
                  <c:v>38.23039</c:v>
                </c:pt>
                <c:pt idx="76">
                  <c:v>38.47289</c:v>
                </c:pt>
                <c:pt idx="77">
                  <c:v>38.52809</c:v>
                </c:pt>
                <c:pt idx="78">
                  <c:v>38.34059</c:v>
                </c:pt>
                <c:pt idx="79">
                  <c:v>38.17529</c:v>
                </c:pt>
                <c:pt idx="80">
                  <c:v>38.07599</c:v>
                </c:pt>
                <c:pt idx="81">
                  <c:v>37.9437</c:v>
                </c:pt>
                <c:pt idx="82">
                  <c:v>37.77829</c:v>
                </c:pt>
                <c:pt idx="83">
                  <c:v>37.82239</c:v>
                </c:pt>
                <c:pt idx="84">
                  <c:v>38.00989</c:v>
                </c:pt>
                <c:pt idx="85">
                  <c:v>38.28549</c:v>
                </c:pt>
                <c:pt idx="86">
                  <c:v>38.47289</c:v>
                </c:pt>
                <c:pt idx="87">
                  <c:v>38.5611</c:v>
                </c:pt>
                <c:pt idx="88">
                  <c:v>38.48399</c:v>
                </c:pt>
                <c:pt idx="89">
                  <c:v>38.47289</c:v>
                </c:pt>
                <c:pt idx="90">
                  <c:v>38.68239</c:v>
                </c:pt>
                <c:pt idx="91">
                  <c:v>38.98009</c:v>
                </c:pt>
                <c:pt idx="92">
                  <c:v>39.18959</c:v>
                </c:pt>
                <c:pt idx="93">
                  <c:v>39.366</c:v>
                </c:pt>
                <c:pt idx="94">
                  <c:v>39.39909</c:v>
                </c:pt>
                <c:pt idx="95">
                  <c:v>39.34389</c:v>
                </c:pt>
                <c:pt idx="96">
                  <c:v>39.25569</c:v>
                </c:pt>
                <c:pt idx="97">
                  <c:v>39.21159</c:v>
                </c:pt>
                <c:pt idx="98">
                  <c:v>39.20059</c:v>
                </c:pt>
                <c:pt idx="99">
                  <c:v>39.18959</c:v>
                </c:pt>
                <c:pt idx="100">
                  <c:v>39.0793</c:v>
                </c:pt>
                <c:pt idx="101">
                  <c:v>38.92499</c:v>
                </c:pt>
                <c:pt idx="102">
                  <c:v>38.8257</c:v>
                </c:pt>
                <c:pt idx="103">
                  <c:v>38.69339</c:v>
                </c:pt>
                <c:pt idx="104">
                  <c:v>38.58319</c:v>
                </c:pt>
                <c:pt idx="105">
                  <c:v>38.52809</c:v>
                </c:pt>
                <c:pt idx="106">
                  <c:v>38.42879</c:v>
                </c:pt>
                <c:pt idx="107">
                  <c:v>38.1973</c:v>
                </c:pt>
                <c:pt idx="108">
                  <c:v>38.03189</c:v>
                </c:pt>
                <c:pt idx="109">
                  <c:v>37.8445</c:v>
                </c:pt>
                <c:pt idx="110">
                  <c:v>37.6019</c:v>
                </c:pt>
                <c:pt idx="111">
                  <c:v>37.42549</c:v>
                </c:pt>
                <c:pt idx="112">
                  <c:v>37.2932</c:v>
                </c:pt>
                <c:pt idx="113">
                  <c:v>37.13889</c:v>
                </c:pt>
                <c:pt idx="114">
                  <c:v>36.95139</c:v>
                </c:pt>
                <c:pt idx="115">
                  <c:v>36.89629</c:v>
                </c:pt>
                <c:pt idx="116">
                  <c:v>36.77499</c:v>
                </c:pt>
                <c:pt idx="117">
                  <c:v>36.6758</c:v>
                </c:pt>
                <c:pt idx="118">
                  <c:v>36.49939</c:v>
                </c:pt>
                <c:pt idx="119">
                  <c:v>36.3891</c:v>
                </c:pt>
                <c:pt idx="120">
                  <c:v>36.2679</c:v>
                </c:pt>
                <c:pt idx="121">
                  <c:v>36.21269</c:v>
                </c:pt>
                <c:pt idx="122">
                  <c:v>36.19069</c:v>
                </c:pt>
                <c:pt idx="123">
                  <c:v>35.99219</c:v>
                </c:pt>
                <c:pt idx="124">
                  <c:v>35.84889</c:v>
                </c:pt>
                <c:pt idx="125">
                  <c:v>35.72758</c:v>
                </c:pt>
                <c:pt idx="126">
                  <c:v>35.56219</c:v>
                </c:pt>
                <c:pt idx="127">
                  <c:v>35.49609</c:v>
                </c:pt>
                <c:pt idx="128">
                  <c:v>35.3969</c:v>
                </c:pt>
                <c:pt idx="129">
                  <c:v>35.25349</c:v>
                </c:pt>
                <c:pt idx="130">
                  <c:v>35.12119</c:v>
                </c:pt>
                <c:pt idx="131">
                  <c:v>35.1653</c:v>
                </c:pt>
                <c:pt idx="132">
                  <c:v>35.28659</c:v>
                </c:pt>
                <c:pt idx="133">
                  <c:v>35.36378</c:v>
                </c:pt>
                <c:pt idx="134">
                  <c:v>35.33069</c:v>
                </c:pt>
                <c:pt idx="135">
                  <c:v>35.28659</c:v>
                </c:pt>
                <c:pt idx="136">
                  <c:v>35.19839</c:v>
                </c:pt>
                <c:pt idx="137">
                  <c:v>35.17639</c:v>
                </c:pt>
                <c:pt idx="138">
                  <c:v>35.1102</c:v>
                </c:pt>
                <c:pt idx="139">
                  <c:v>35.0109</c:v>
                </c:pt>
              </c:numCache>
            </c:numRef>
          </c:xVal>
          <c:yVal>
            <c:numRef>
              <c:f>карта!$AO$3:$AO$142</c:f>
              <c:numCache>
                <c:formatCode>General</c:formatCode>
                <c:ptCount val="140"/>
                <c:pt idx="0">
                  <c:v>42.09889</c:v>
                </c:pt>
                <c:pt idx="1">
                  <c:v>42.1153</c:v>
                </c:pt>
                <c:pt idx="2">
                  <c:v>42.08249</c:v>
                </c:pt>
                <c:pt idx="3">
                  <c:v>41.9758</c:v>
                </c:pt>
                <c:pt idx="4">
                  <c:v>41.81949</c:v>
                </c:pt>
                <c:pt idx="5">
                  <c:v>41.7206</c:v>
                </c:pt>
                <c:pt idx="6">
                  <c:v>41.7206</c:v>
                </c:pt>
                <c:pt idx="7">
                  <c:v>41.76189</c:v>
                </c:pt>
                <c:pt idx="8">
                  <c:v>41.60509</c:v>
                </c:pt>
                <c:pt idx="9">
                  <c:v>41.32349</c:v>
                </c:pt>
                <c:pt idx="10">
                  <c:v>41.31519</c:v>
                </c:pt>
                <c:pt idx="11">
                  <c:v>41.2903</c:v>
                </c:pt>
                <c:pt idx="12">
                  <c:v>41.22379</c:v>
                </c:pt>
                <c:pt idx="13">
                  <c:v>41.11569</c:v>
                </c:pt>
                <c:pt idx="14">
                  <c:v>41.01569</c:v>
                </c:pt>
                <c:pt idx="15">
                  <c:v>41.07399</c:v>
                </c:pt>
                <c:pt idx="16">
                  <c:v>41.1073</c:v>
                </c:pt>
                <c:pt idx="17">
                  <c:v>40.96559</c:v>
                </c:pt>
                <c:pt idx="18">
                  <c:v>40.99059</c:v>
                </c:pt>
                <c:pt idx="19">
                  <c:v>41.07399</c:v>
                </c:pt>
                <c:pt idx="20">
                  <c:v>41.099</c:v>
                </c:pt>
                <c:pt idx="21">
                  <c:v>41.13229</c:v>
                </c:pt>
                <c:pt idx="22">
                  <c:v>41.07399</c:v>
                </c:pt>
                <c:pt idx="23">
                  <c:v>41.02399</c:v>
                </c:pt>
                <c:pt idx="24">
                  <c:v>41.0407</c:v>
                </c:pt>
                <c:pt idx="25">
                  <c:v>41.2571</c:v>
                </c:pt>
                <c:pt idx="26">
                  <c:v>41.42299</c:v>
                </c:pt>
                <c:pt idx="27">
                  <c:v>41.57199</c:v>
                </c:pt>
                <c:pt idx="28">
                  <c:v>41.64639</c:v>
                </c:pt>
                <c:pt idx="29">
                  <c:v>41.6794</c:v>
                </c:pt>
                <c:pt idx="30">
                  <c:v>41.7701</c:v>
                </c:pt>
                <c:pt idx="31">
                  <c:v>41.9594</c:v>
                </c:pt>
                <c:pt idx="32">
                  <c:v>42.1153</c:v>
                </c:pt>
                <c:pt idx="33">
                  <c:v>42.24629</c:v>
                </c:pt>
                <c:pt idx="34">
                  <c:v>42.39339</c:v>
                </c:pt>
                <c:pt idx="35">
                  <c:v>42.54829</c:v>
                </c:pt>
                <c:pt idx="36">
                  <c:v>42.7271</c:v>
                </c:pt>
                <c:pt idx="37">
                  <c:v>42.86499</c:v>
                </c:pt>
                <c:pt idx="38">
                  <c:v>42.9621</c:v>
                </c:pt>
                <c:pt idx="39">
                  <c:v>43.05089</c:v>
                </c:pt>
                <c:pt idx="40">
                  <c:v>43.11549</c:v>
                </c:pt>
                <c:pt idx="41">
                  <c:v>43.13969</c:v>
                </c:pt>
                <c:pt idx="42">
                  <c:v>43.17189</c:v>
                </c:pt>
                <c:pt idx="43">
                  <c:v>43.19609</c:v>
                </c:pt>
                <c:pt idx="44">
                  <c:v>43.26859</c:v>
                </c:pt>
                <c:pt idx="45">
                  <c:v>43.39709</c:v>
                </c:pt>
                <c:pt idx="46">
                  <c:v>43.47739</c:v>
                </c:pt>
                <c:pt idx="47">
                  <c:v>43.5815</c:v>
                </c:pt>
                <c:pt idx="48">
                  <c:v>43.70139</c:v>
                </c:pt>
                <c:pt idx="49">
                  <c:v>43.7334</c:v>
                </c:pt>
                <c:pt idx="50">
                  <c:v>43.8371</c:v>
                </c:pt>
                <c:pt idx="51">
                  <c:v>43.99619</c:v>
                </c:pt>
                <c:pt idx="52">
                  <c:v>44.1153</c:v>
                </c:pt>
                <c:pt idx="53">
                  <c:v>44.26579</c:v>
                </c:pt>
                <c:pt idx="54">
                  <c:v>44.36859</c:v>
                </c:pt>
                <c:pt idx="55">
                  <c:v>44.44749</c:v>
                </c:pt>
                <c:pt idx="56">
                  <c:v>44.51849</c:v>
                </c:pt>
                <c:pt idx="57">
                  <c:v>44.605</c:v>
                </c:pt>
                <c:pt idx="58">
                  <c:v>44.68359</c:v>
                </c:pt>
                <c:pt idx="59">
                  <c:v>44.76999</c:v>
                </c:pt>
                <c:pt idx="60">
                  <c:v>44.715</c:v>
                </c:pt>
                <c:pt idx="61">
                  <c:v>44.7307</c:v>
                </c:pt>
                <c:pt idx="62">
                  <c:v>44.8718</c:v>
                </c:pt>
                <c:pt idx="63">
                  <c:v>45.05159</c:v>
                </c:pt>
                <c:pt idx="64">
                  <c:v>45.17628</c:v>
                </c:pt>
                <c:pt idx="65">
                  <c:v>45.2542</c:v>
                </c:pt>
                <c:pt idx="66">
                  <c:v>45.30859</c:v>
                </c:pt>
                <c:pt idx="67">
                  <c:v>45.3862</c:v>
                </c:pt>
                <c:pt idx="68">
                  <c:v>45.4482</c:v>
                </c:pt>
                <c:pt idx="69">
                  <c:v>45.42499</c:v>
                </c:pt>
                <c:pt idx="70">
                  <c:v>45.43269</c:v>
                </c:pt>
                <c:pt idx="71">
                  <c:v>45.66479</c:v>
                </c:pt>
                <c:pt idx="72">
                  <c:v>45.82669</c:v>
                </c:pt>
                <c:pt idx="73">
                  <c:v>46.0571</c:v>
                </c:pt>
                <c:pt idx="74">
                  <c:v>46.04179</c:v>
                </c:pt>
                <c:pt idx="75">
                  <c:v>46.1796</c:v>
                </c:pt>
                <c:pt idx="76">
                  <c:v>46.12599</c:v>
                </c:pt>
                <c:pt idx="77">
                  <c:v>46.14899</c:v>
                </c:pt>
                <c:pt idx="78">
                  <c:v>46.27129</c:v>
                </c:pt>
                <c:pt idx="79">
                  <c:v>46.4314</c:v>
                </c:pt>
                <c:pt idx="80">
                  <c:v>46.46179</c:v>
                </c:pt>
                <c:pt idx="81">
                  <c:v>46.49229</c:v>
                </c:pt>
                <c:pt idx="82">
                  <c:v>46.59099</c:v>
                </c:pt>
                <c:pt idx="83">
                  <c:v>46.71989</c:v>
                </c:pt>
                <c:pt idx="84">
                  <c:v>46.73499</c:v>
                </c:pt>
                <c:pt idx="85">
                  <c:v>46.76529</c:v>
                </c:pt>
                <c:pt idx="86">
                  <c:v>46.72749</c:v>
                </c:pt>
                <c:pt idx="87">
                  <c:v>46.75769</c:v>
                </c:pt>
                <c:pt idx="88">
                  <c:v>46.82579</c:v>
                </c:pt>
                <c:pt idx="89">
                  <c:v>46.8862</c:v>
                </c:pt>
                <c:pt idx="90">
                  <c:v>46.939</c:v>
                </c:pt>
                <c:pt idx="91">
                  <c:v>47.05949</c:v>
                </c:pt>
                <c:pt idx="92">
                  <c:v>47.1122</c:v>
                </c:pt>
                <c:pt idx="93">
                  <c:v>47.11969</c:v>
                </c:pt>
                <c:pt idx="94">
                  <c:v>47.17229</c:v>
                </c:pt>
                <c:pt idx="95">
                  <c:v>47.20979</c:v>
                </c:pt>
                <c:pt idx="96">
                  <c:v>47.20979</c:v>
                </c:pt>
                <c:pt idx="97">
                  <c:v>47.22479</c:v>
                </c:pt>
                <c:pt idx="98">
                  <c:v>47.2323</c:v>
                </c:pt>
                <c:pt idx="99">
                  <c:v>47.2997</c:v>
                </c:pt>
                <c:pt idx="100">
                  <c:v>47.3297</c:v>
                </c:pt>
                <c:pt idx="101">
                  <c:v>47.30719</c:v>
                </c:pt>
                <c:pt idx="102">
                  <c:v>47.29219</c:v>
                </c:pt>
                <c:pt idx="103">
                  <c:v>47.2323</c:v>
                </c:pt>
                <c:pt idx="104">
                  <c:v>47.2323</c:v>
                </c:pt>
                <c:pt idx="105">
                  <c:v>47.2473</c:v>
                </c:pt>
                <c:pt idx="106">
                  <c:v>47.2323</c:v>
                </c:pt>
                <c:pt idx="107">
                  <c:v>47.17979</c:v>
                </c:pt>
                <c:pt idx="108">
                  <c:v>47.17229</c:v>
                </c:pt>
                <c:pt idx="109">
                  <c:v>47.14969</c:v>
                </c:pt>
                <c:pt idx="110">
                  <c:v>47.10469</c:v>
                </c:pt>
                <c:pt idx="111">
                  <c:v>46.98419</c:v>
                </c:pt>
                <c:pt idx="112">
                  <c:v>46.99179</c:v>
                </c:pt>
                <c:pt idx="113">
                  <c:v>46.939</c:v>
                </c:pt>
                <c:pt idx="114">
                  <c:v>46.89369</c:v>
                </c:pt>
                <c:pt idx="115">
                  <c:v>46.7502</c:v>
                </c:pt>
                <c:pt idx="116">
                  <c:v>46.80309</c:v>
                </c:pt>
                <c:pt idx="117">
                  <c:v>46.8409</c:v>
                </c:pt>
                <c:pt idx="118">
                  <c:v>46.7804</c:v>
                </c:pt>
                <c:pt idx="119">
                  <c:v>46.7426</c:v>
                </c:pt>
                <c:pt idx="120">
                  <c:v>46.69719</c:v>
                </c:pt>
                <c:pt idx="121">
                  <c:v>46.64409</c:v>
                </c:pt>
                <c:pt idx="122">
                  <c:v>46.7047</c:v>
                </c:pt>
                <c:pt idx="123">
                  <c:v>46.65929</c:v>
                </c:pt>
                <c:pt idx="124">
                  <c:v>46.65169</c:v>
                </c:pt>
                <c:pt idx="125">
                  <c:v>46.58339</c:v>
                </c:pt>
                <c:pt idx="126">
                  <c:v>46.46939</c:v>
                </c:pt>
                <c:pt idx="127">
                  <c:v>46.46179</c:v>
                </c:pt>
                <c:pt idx="128">
                  <c:v>46.32469</c:v>
                </c:pt>
                <c:pt idx="129">
                  <c:v>46.18719</c:v>
                </c:pt>
                <c:pt idx="130">
                  <c:v>46.1413</c:v>
                </c:pt>
                <c:pt idx="131">
                  <c:v>46.21019</c:v>
                </c:pt>
                <c:pt idx="132">
                  <c:v>46.256</c:v>
                </c:pt>
                <c:pt idx="133">
                  <c:v>46.31709</c:v>
                </c:pt>
                <c:pt idx="134">
                  <c:v>46.4162</c:v>
                </c:pt>
                <c:pt idx="135">
                  <c:v>46.49989</c:v>
                </c:pt>
                <c:pt idx="136">
                  <c:v>46.49989</c:v>
                </c:pt>
                <c:pt idx="137">
                  <c:v>46.4314</c:v>
                </c:pt>
                <c:pt idx="138">
                  <c:v>46.31709</c:v>
                </c:pt>
                <c:pt idx="139">
                  <c:v>46.256</c:v>
                </c:pt>
              </c:numCache>
            </c:numRef>
          </c:yVal>
          <c:smooth val="1"/>
        </c:ser>
        <c:ser>
          <c:idx val="7"/>
          <c:order val="7"/>
          <c:tx>
            <c:strRef>
              <c:f>карта!$AC$1</c:f>
              <c:strCache>
                <c:ptCount val="1"/>
                <c:pt idx="0">
                  <c:v>Грузия</c:v>
                </c:pt>
              </c:strCache>
            </c:strRef>
          </c:tx>
          <c:spPr>
            <a:solidFill>
              <a:srgbClr val="33cccc"/>
            </a:solidFill>
            <a:ln w="37800">
              <a:solidFill>
                <a:srgbClr val="33cccc"/>
              </a:solidFill>
              <a:round/>
            </a:ln>
          </c:spPr>
          <c:marker>
            <c:symbol val="triangle"/>
            <c:size val="2"/>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D$3:$AD$133</c:f>
              <c:numCache>
                <c:formatCode>General</c:formatCode>
                <c:ptCount val="131"/>
                <c:pt idx="0">
                  <c:v>41.44</c:v>
                </c:pt>
                <c:pt idx="1">
                  <c:v>41.56</c:v>
                </c:pt>
                <c:pt idx="2">
                  <c:v>41.6</c:v>
                </c:pt>
                <c:pt idx="3">
                  <c:v>41.71</c:v>
                </c:pt>
                <c:pt idx="4">
                  <c:v>41.81</c:v>
                </c:pt>
                <c:pt idx="5">
                  <c:v>41.86</c:v>
                </c:pt>
                <c:pt idx="6">
                  <c:v>41.97</c:v>
                </c:pt>
                <c:pt idx="7">
                  <c:v>42</c:v>
                </c:pt>
                <c:pt idx="8">
                  <c:v>42.06</c:v>
                </c:pt>
                <c:pt idx="9">
                  <c:v>42.13</c:v>
                </c:pt>
                <c:pt idx="10">
                  <c:v>42.2</c:v>
                </c:pt>
                <c:pt idx="11">
                  <c:v>42.26</c:v>
                </c:pt>
                <c:pt idx="12">
                  <c:v>42.32</c:v>
                </c:pt>
                <c:pt idx="13">
                  <c:v>42.47</c:v>
                </c:pt>
                <c:pt idx="14">
                  <c:v>42.53</c:v>
                </c:pt>
                <c:pt idx="15">
                  <c:v>42.53</c:v>
                </c:pt>
                <c:pt idx="16">
                  <c:v>42.56</c:v>
                </c:pt>
                <c:pt idx="17">
                  <c:v>42.58</c:v>
                </c:pt>
                <c:pt idx="18">
                  <c:v>42.6</c:v>
                </c:pt>
                <c:pt idx="19">
                  <c:v>42.6</c:v>
                </c:pt>
                <c:pt idx="20">
                  <c:v>42.64</c:v>
                </c:pt>
                <c:pt idx="21">
                  <c:v>42.69</c:v>
                </c:pt>
                <c:pt idx="22">
                  <c:v>42.79</c:v>
                </c:pt>
                <c:pt idx="23">
                  <c:v>42.81</c:v>
                </c:pt>
                <c:pt idx="24">
                  <c:v>42.85</c:v>
                </c:pt>
                <c:pt idx="25">
                  <c:v>42.82</c:v>
                </c:pt>
                <c:pt idx="26">
                  <c:v>42.85</c:v>
                </c:pt>
                <c:pt idx="27">
                  <c:v>42.92</c:v>
                </c:pt>
                <c:pt idx="28">
                  <c:v>42.91</c:v>
                </c:pt>
                <c:pt idx="29">
                  <c:v>42.95</c:v>
                </c:pt>
                <c:pt idx="30">
                  <c:v>42.99</c:v>
                </c:pt>
                <c:pt idx="31">
                  <c:v>43.03</c:v>
                </c:pt>
                <c:pt idx="32">
                  <c:v>43.07</c:v>
                </c:pt>
                <c:pt idx="33">
                  <c:v>43.14</c:v>
                </c:pt>
                <c:pt idx="34">
                  <c:v>43.22</c:v>
                </c:pt>
                <c:pt idx="35">
                  <c:v>43.26</c:v>
                </c:pt>
                <c:pt idx="36">
                  <c:v>43.21</c:v>
                </c:pt>
                <c:pt idx="37">
                  <c:v>43.18</c:v>
                </c:pt>
                <c:pt idx="38">
                  <c:v>43.14</c:v>
                </c:pt>
                <c:pt idx="39">
                  <c:v>43.2</c:v>
                </c:pt>
                <c:pt idx="40">
                  <c:v>43.22</c:v>
                </c:pt>
                <c:pt idx="41">
                  <c:v>43.26</c:v>
                </c:pt>
                <c:pt idx="42">
                  <c:v>43.38</c:v>
                </c:pt>
                <c:pt idx="43">
                  <c:v>43.42</c:v>
                </c:pt>
                <c:pt idx="44">
                  <c:v>43.49</c:v>
                </c:pt>
                <c:pt idx="45">
                  <c:v>43.5</c:v>
                </c:pt>
                <c:pt idx="46">
                  <c:v>43.58</c:v>
                </c:pt>
                <c:pt idx="47">
                  <c:v>43.56</c:v>
                </c:pt>
                <c:pt idx="48">
                  <c:v>43.65</c:v>
                </c:pt>
                <c:pt idx="49">
                  <c:v>43.73</c:v>
                </c:pt>
                <c:pt idx="50">
                  <c:v>43.81</c:v>
                </c:pt>
                <c:pt idx="51">
                  <c:v>43.9</c:v>
                </c:pt>
                <c:pt idx="52">
                  <c:v>44</c:v>
                </c:pt>
                <c:pt idx="53">
                  <c:v>44.04</c:v>
                </c:pt>
                <c:pt idx="54">
                  <c:v>44.1</c:v>
                </c:pt>
                <c:pt idx="55">
                  <c:v>44.2</c:v>
                </c:pt>
                <c:pt idx="56">
                  <c:v>44.2</c:v>
                </c:pt>
                <c:pt idx="57">
                  <c:v>44.26</c:v>
                </c:pt>
                <c:pt idx="58">
                  <c:v>44.27</c:v>
                </c:pt>
                <c:pt idx="59">
                  <c:v>44.34</c:v>
                </c:pt>
                <c:pt idx="60">
                  <c:v>44.37</c:v>
                </c:pt>
                <c:pt idx="61">
                  <c:v>44.46</c:v>
                </c:pt>
                <c:pt idx="62">
                  <c:v>44.54</c:v>
                </c:pt>
                <c:pt idx="63">
                  <c:v>44.57</c:v>
                </c:pt>
                <c:pt idx="64">
                  <c:v>44.66</c:v>
                </c:pt>
                <c:pt idx="65">
                  <c:v>44.69</c:v>
                </c:pt>
                <c:pt idx="66">
                  <c:v>44.74</c:v>
                </c:pt>
                <c:pt idx="67">
                  <c:v>44.76</c:v>
                </c:pt>
                <c:pt idx="68">
                  <c:v>44.8</c:v>
                </c:pt>
                <c:pt idx="69">
                  <c:v>44.86</c:v>
                </c:pt>
                <c:pt idx="70">
                  <c:v>44.89</c:v>
                </c:pt>
                <c:pt idx="71">
                  <c:v>44.83</c:v>
                </c:pt>
                <c:pt idx="72">
                  <c:v>44.82</c:v>
                </c:pt>
                <c:pt idx="73">
                  <c:v>44.98</c:v>
                </c:pt>
                <c:pt idx="74">
                  <c:v>45.27</c:v>
                </c:pt>
                <c:pt idx="75">
                  <c:v>45.36</c:v>
                </c:pt>
                <c:pt idx="76">
                  <c:v>45.4</c:v>
                </c:pt>
                <c:pt idx="77">
                  <c:v>45.48</c:v>
                </c:pt>
                <c:pt idx="78">
                  <c:v>45.6</c:v>
                </c:pt>
                <c:pt idx="79">
                  <c:v>45.64</c:v>
                </c:pt>
                <c:pt idx="80">
                  <c:v>45.76</c:v>
                </c:pt>
                <c:pt idx="81">
                  <c:v>45.7</c:v>
                </c:pt>
                <c:pt idx="82">
                  <c:v>45.73</c:v>
                </c:pt>
                <c:pt idx="83">
                  <c:v>45.84</c:v>
                </c:pt>
                <c:pt idx="84">
                  <c:v>45.9</c:v>
                </c:pt>
                <c:pt idx="85">
                  <c:v>46</c:v>
                </c:pt>
                <c:pt idx="86">
                  <c:v>46.04</c:v>
                </c:pt>
                <c:pt idx="87">
                  <c:v>46.09</c:v>
                </c:pt>
                <c:pt idx="88">
                  <c:v>46.13</c:v>
                </c:pt>
                <c:pt idx="89">
                  <c:v>46.2</c:v>
                </c:pt>
                <c:pt idx="90">
                  <c:v>46.25</c:v>
                </c:pt>
                <c:pt idx="91">
                  <c:v>46.34</c:v>
                </c:pt>
                <c:pt idx="92">
                  <c:v>46.39</c:v>
                </c:pt>
                <c:pt idx="93">
                  <c:v>46.42</c:v>
                </c:pt>
                <c:pt idx="94">
                  <c:v>46.46</c:v>
                </c:pt>
                <c:pt idx="95">
                  <c:v>46.5</c:v>
                </c:pt>
                <c:pt idx="96">
                  <c:v>46.56</c:v>
                </c:pt>
                <c:pt idx="97">
                  <c:v>46.63</c:v>
                </c:pt>
                <c:pt idx="98">
                  <c:v>46.64</c:v>
                </c:pt>
                <c:pt idx="99">
                  <c:v>46.67</c:v>
                </c:pt>
                <c:pt idx="100">
                  <c:v>46.64</c:v>
                </c:pt>
                <c:pt idx="101">
                  <c:v>46.67</c:v>
                </c:pt>
                <c:pt idx="102">
                  <c:v>46.69</c:v>
                </c:pt>
                <c:pt idx="103">
                  <c:v>46.71</c:v>
                </c:pt>
                <c:pt idx="104">
                  <c:v>46.68</c:v>
                </c:pt>
                <c:pt idx="105">
                  <c:v>46.7</c:v>
                </c:pt>
                <c:pt idx="106">
                  <c:v>46.61</c:v>
                </c:pt>
                <c:pt idx="107">
                  <c:v>46.62</c:v>
                </c:pt>
                <c:pt idx="108">
                  <c:v>46.6</c:v>
                </c:pt>
                <c:pt idx="109">
                  <c:v>46.6</c:v>
                </c:pt>
                <c:pt idx="110">
                  <c:v>46.55</c:v>
                </c:pt>
                <c:pt idx="111">
                  <c:v>46.45</c:v>
                </c:pt>
                <c:pt idx="112">
                  <c:v>46.45</c:v>
                </c:pt>
                <c:pt idx="113">
                  <c:v>46.42</c:v>
                </c:pt>
                <c:pt idx="114">
                  <c:v>46.42</c:v>
                </c:pt>
                <c:pt idx="115">
                  <c:v>46.38</c:v>
                </c:pt>
                <c:pt idx="116">
                  <c:v>46.38</c:v>
                </c:pt>
                <c:pt idx="117">
                  <c:v>46.33</c:v>
                </c:pt>
                <c:pt idx="118">
                  <c:v>46.33</c:v>
                </c:pt>
                <c:pt idx="119">
                  <c:v>46.3</c:v>
                </c:pt>
                <c:pt idx="120">
                  <c:v>46.28</c:v>
                </c:pt>
                <c:pt idx="121">
                  <c:v>46.34</c:v>
                </c:pt>
                <c:pt idx="122">
                  <c:v>46.28</c:v>
                </c:pt>
                <c:pt idx="123">
                  <c:v>46.28</c:v>
                </c:pt>
                <c:pt idx="124">
                  <c:v>46.24</c:v>
                </c:pt>
                <c:pt idx="125">
                  <c:v>46.17</c:v>
                </c:pt>
                <c:pt idx="126">
                  <c:v>46.18</c:v>
                </c:pt>
                <c:pt idx="127">
                  <c:v>46.24</c:v>
                </c:pt>
                <c:pt idx="128">
                  <c:v>46.31</c:v>
                </c:pt>
                <c:pt idx="129">
                  <c:v>46.4</c:v>
                </c:pt>
                <c:pt idx="130">
                  <c:v>46.42</c:v>
                </c:pt>
              </c:numCache>
            </c:numRef>
          </c:xVal>
          <c:yVal>
            <c:numRef>
              <c:f>карта!$AC$3:$AC$133</c:f>
              <c:numCache>
                <c:formatCode>General</c:formatCode>
                <c:ptCount val="131"/>
                <c:pt idx="0">
                  <c:v>41.57</c:v>
                </c:pt>
                <c:pt idx="1">
                  <c:v>41.54</c:v>
                </c:pt>
                <c:pt idx="2">
                  <c:v>41.51</c:v>
                </c:pt>
                <c:pt idx="3">
                  <c:v>41.5</c:v>
                </c:pt>
                <c:pt idx="4">
                  <c:v>41.44</c:v>
                </c:pt>
                <c:pt idx="5">
                  <c:v>41.44</c:v>
                </c:pt>
                <c:pt idx="6">
                  <c:v>41.52</c:v>
                </c:pt>
                <c:pt idx="7">
                  <c:v>41.51</c:v>
                </c:pt>
                <c:pt idx="8">
                  <c:v>41.52</c:v>
                </c:pt>
                <c:pt idx="9">
                  <c:v>41.53</c:v>
                </c:pt>
                <c:pt idx="10">
                  <c:v>41.5</c:v>
                </c:pt>
                <c:pt idx="11">
                  <c:v>41.5</c:v>
                </c:pt>
                <c:pt idx="12">
                  <c:v>41.49</c:v>
                </c:pt>
                <c:pt idx="13">
                  <c:v>41.44</c:v>
                </c:pt>
                <c:pt idx="14">
                  <c:v>41.44</c:v>
                </c:pt>
                <c:pt idx="15">
                  <c:v>41.48</c:v>
                </c:pt>
                <c:pt idx="16">
                  <c:v>41.49</c:v>
                </c:pt>
                <c:pt idx="17">
                  <c:v>41.5</c:v>
                </c:pt>
                <c:pt idx="18">
                  <c:v>41.53</c:v>
                </c:pt>
                <c:pt idx="19">
                  <c:v>41.57</c:v>
                </c:pt>
                <c:pt idx="20">
                  <c:v>41.59</c:v>
                </c:pt>
                <c:pt idx="21">
                  <c:v>41.61</c:v>
                </c:pt>
                <c:pt idx="22">
                  <c:v>41.58</c:v>
                </c:pt>
                <c:pt idx="23">
                  <c:v>41.59</c:v>
                </c:pt>
                <c:pt idx="24">
                  <c:v>41.57</c:v>
                </c:pt>
                <c:pt idx="25">
                  <c:v>41.51</c:v>
                </c:pt>
                <c:pt idx="26">
                  <c:v>41.48</c:v>
                </c:pt>
                <c:pt idx="27">
                  <c:v>41.51</c:v>
                </c:pt>
                <c:pt idx="28">
                  <c:v>41.47</c:v>
                </c:pt>
                <c:pt idx="29">
                  <c:v>41.46</c:v>
                </c:pt>
                <c:pt idx="30">
                  <c:v>41.43</c:v>
                </c:pt>
                <c:pt idx="31">
                  <c:v>41.38</c:v>
                </c:pt>
                <c:pt idx="32">
                  <c:v>41.37</c:v>
                </c:pt>
                <c:pt idx="33">
                  <c:v>41.32</c:v>
                </c:pt>
                <c:pt idx="34">
                  <c:v>41.32</c:v>
                </c:pt>
                <c:pt idx="35">
                  <c:v>41.3</c:v>
                </c:pt>
                <c:pt idx="36">
                  <c:v>41.28</c:v>
                </c:pt>
                <c:pt idx="37">
                  <c:v>41.28</c:v>
                </c:pt>
                <c:pt idx="38">
                  <c:v>41.26</c:v>
                </c:pt>
                <c:pt idx="39">
                  <c:v>41.24</c:v>
                </c:pt>
                <c:pt idx="40">
                  <c:v>41.22</c:v>
                </c:pt>
                <c:pt idx="41">
                  <c:v>41.18</c:v>
                </c:pt>
                <c:pt idx="42">
                  <c:v>41.21</c:v>
                </c:pt>
                <c:pt idx="43">
                  <c:v>41.2</c:v>
                </c:pt>
                <c:pt idx="44">
                  <c:v>41.16</c:v>
                </c:pt>
                <c:pt idx="45">
                  <c:v>41.03</c:v>
                </c:pt>
                <c:pt idx="46">
                  <c:v>41</c:v>
                </c:pt>
                <c:pt idx="47">
                  <c:v>41.14</c:v>
                </c:pt>
                <c:pt idx="48">
                  <c:v>41.13</c:v>
                </c:pt>
                <c:pt idx="49">
                  <c:v>41.11</c:v>
                </c:pt>
                <c:pt idx="50">
                  <c:v>41.14</c:v>
                </c:pt>
                <c:pt idx="51">
                  <c:v>41.17</c:v>
                </c:pt>
                <c:pt idx="52">
                  <c:v>41.17</c:v>
                </c:pt>
                <c:pt idx="53">
                  <c:v>41.2</c:v>
                </c:pt>
                <c:pt idx="54">
                  <c:v>41.2</c:v>
                </c:pt>
                <c:pt idx="55">
                  <c:v>41.2</c:v>
                </c:pt>
                <c:pt idx="56">
                  <c:v>41.24</c:v>
                </c:pt>
                <c:pt idx="57">
                  <c:v>41.23</c:v>
                </c:pt>
                <c:pt idx="58">
                  <c:v>41.21</c:v>
                </c:pt>
                <c:pt idx="59">
                  <c:v>41.21</c:v>
                </c:pt>
                <c:pt idx="60">
                  <c:v>41.23</c:v>
                </c:pt>
                <c:pt idx="61">
                  <c:v>41.18</c:v>
                </c:pt>
                <c:pt idx="62">
                  <c:v>41.21</c:v>
                </c:pt>
                <c:pt idx="63">
                  <c:v>41.2</c:v>
                </c:pt>
                <c:pt idx="64">
                  <c:v>41.23</c:v>
                </c:pt>
                <c:pt idx="65">
                  <c:v>41.21</c:v>
                </c:pt>
                <c:pt idx="66">
                  <c:v>41.22</c:v>
                </c:pt>
                <c:pt idx="67">
                  <c:v>41.21</c:v>
                </c:pt>
                <c:pt idx="68">
                  <c:v>41.22</c:v>
                </c:pt>
                <c:pt idx="69">
                  <c:v>41.19</c:v>
                </c:pt>
                <c:pt idx="70">
                  <c:v>41.2</c:v>
                </c:pt>
                <c:pt idx="71">
                  <c:v>41.23</c:v>
                </c:pt>
                <c:pt idx="72">
                  <c:v>41.28</c:v>
                </c:pt>
                <c:pt idx="73">
                  <c:v>41.26</c:v>
                </c:pt>
                <c:pt idx="74">
                  <c:v>41.46</c:v>
                </c:pt>
                <c:pt idx="75">
                  <c:v>41.46</c:v>
                </c:pt>
                <c:pt idx="76">
                  <c:v>41.44</c:v>
                </c:pt>
                <c:pt idx="77">
                  <c:v>41.44</c:v>
                </c:pt>
                <c:pt idx="78">
                  <c:v>41.38</c:v>
                </c:pt>
                <c:pt idx="79">
                  <c:v>41.37</c:v>
                </c:pt>
                <c:pt idx="80">
                  <c:v>41.34</c:v>
                </c:pt>
                <c:pt idx="81">
                  <c:v>41.31</c:v>
                </c:pt>
                <c:pt idx="82">
                  <c:v>41.27</c:v>
                </c:pt>
                <c:pt idx="83">
                  <c:v>41.24</c:v>
                </c:pt>
                <c:pt idx="84">
                  <c:v>41.19</c:v>
                </c:pt>
                <c:pt idx="85">
                  <c:v>41.18</c:v>
                </c:pt>
                <c:pt idx="86">
                  <c:v>41.18</c:v>
                </c:pt>
                <c:pt idx="87">
                  <c:v>41.18</c:v>
                </c:pt>
                <c:pt idx="88">
                  <c:v>41.2</c:v>
                </c:pt>
                <c:pt idx="89">
                  <c:v>41.19</c:v>
                </c:pt>
                <c:pt idx="90">
                  <c:v>41.2</c:v>
                </c:pt>
                <c:pt idx="91">
                  <c:v>41.13</c:v>
                </c:pt>
                <c:pt idx="92">
                  <c:v>41.11</c:v>
                </c:pt>
                <c:pt idx="93">
                  <c:v>41.12</c:v>
                </c:pt>
                <c:pt idx="94">
                  <c:v>41.07</c:v>
                </c:pt>
                <c:pt idx="95">
                  <c:v>41.09</c:v>
                </c:pt>
                <c:pt idx="96">
                  <c:v>41.11</c:v>
                </c:pt>
                <c:pt idx="97">
                  <c:v>41.1</c:v>
                </c:pt>
                <c:pt idx="98">
                  <c:v>41.16</c:v>
                </c:pt>
                <c:pt idx="99">
                  <c:v>41.17</c:v>
                </c:pt>
                <c:pt idx="100">
                  <c:v>41.2</c:v>
                </c:pt>
                <c:pt idx="101">
                  <c:v>41.23</c:v>
                </c:pt>
                <c:pt idx="102">
                  <c:v>41.24</c:v>
                </c:pt>
                <c:pt idx="103">
                  <c:v>41.27</c:v>
                </c:pt>
                <c:pt idx="104">
                  <c:v>41.3</c:v>
                </c:pt>
                <c:pt idx="105">
                  <c:v>41.34</c:v>
                </c:pt>
                <c:pt idx="106">
                  <c:v>41.36</c:v>
                </c:pt>
                <c:pt idx="107">
                  <c:v>41.37</c:v>
                </c:pt>
                <c:pt idx="108">
                  <c:v>41.38</c:v>
                </c:pt>
                <c:pt idx="109">
                  <c:v>41.4</c:v>
                </c:pt>
                <c:pt idx="110">
                  <c:v>41.38</c:v>
                </c:pt>
                <c:pt idx="111">
                  <c:v>41.44</c:v>
                </c:pt>
                <c:pt idx="112">
                  <c:v>41.46</c:v>
                </c:pt>
                <c:pt idx="113">
                  <c:v>41.46</c:v>
                </c:pt>
                <c:pt idx="114">
                  <c:v>41.47</c:v>
                </c:pt>
                <c:pt idx="115">
                  <c:v>41.47</c:v>
                </c:pt>
                <c:pt idx="116">
                  <c:v>41.48</c:v>
                </c:pt>
                <c:pt idx="117">
                  <c:v>41.49</c:v>
                </c:pt>
                <c:pt idx="118">
                  <c:v>41.54</c:v>
                </c:pt>
                <c:pt idx="119">
                  <c:v>41.53</c:v>
                </c:pt>
                <c:pt idx="120">
                  <c:v>41.55</c:v>
                </c:pt>
                <c:pt idx="121">
                  <c:v>41.58</c:v>
                </c:pt>
                <c:pt idx="122">
                  <c:v>41.59</c:v>
                </c:pt>
                <c:pt idx="123">
                  <c:v>41.62</c:v>
                </c:pt>
                <c:pt idx="124">
                  <c:v>41.59</c:v>
                </c:pt>
                <c:pt idx="125">
                  <c:v>41.72</c:v>
                </c:pt>
                <c:pt idx="126">
                  <c:v>41.75</c:v>
                </c:pt>
                <c:pt idx="127">
                  <c:v>41.76</c:v>
                </c:pt>
                <c:pt idx="128">
                  <c:v>41.77</c:v>
                </c:pt>
                <c:pt idx="129">
                  <c:v>41.83</c:v>
                </c:pt>
                <c:pt idx="130">
                  <c:v>41.91</c:v>
                </c:pt>
              </c:numCache>
            </c:numRef>
          </c:yVal>
          <c:smooth val="1"/>
        </c:ser>
        <c:ser>
          <c:idx val="8"/>
          <c:order val="8"/>
          <c:spPr>
            <a:solidFill>
              <a:srgbClr val="00ffff"/>
            </a:solidFill>
            <a:ln w="378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3:$B$21</c:f>
              <c:numCache>
                <c:formatCode>General</c:formatCode>
                <c:ptCount val="19"/>
                <c:pt idx="0">
                  <c:v>36</c:v>
                </c:pt>
                <c:pt idx="1">
                  <c:v>36</c:v>
                </c:pt>
                <c:pt idx="2">
                  <c:v>37</c:v>
                </c:pt>
                <c:pt idx="3">
                  <c:v>37</c:v>
                </c:pt>
                <c:pt idx="4">
                  <c:v>38</c:v>
                </c:pt>
                <c:pt idx="5">
                  <c:v>38</c:v>
                </c:pt>
                <c:pt idx="6">
                  <c:v>50</c:v>
                </c:pt>
                <c:pt idx="7">
                  <c:v>50</c:v>
                </c:pt>
                <c:pt idx="8">
                  <c:v>46.5</c:v>
                </c:pt>
                <c:pt idx="9">
                  <c:v>46.5</c:v>
                </c:pt>
                <c:pt idx="10">
                  <c:v>46</c:v>
                </c:pt>
                <c:pt idx="11">
                  <c:v>46</c:v>
                </c:pt>
                <c:pt idx="12">
                  <c:v>45.5</c:v>
                </c:pt>
                <c:pt idx="13">
                  <c:v>45.5</c:v>
                </c:pt>
                <c:pt idx="14">
                  <c:v>45</c:v>
                </c:pt>
                <c:pt idx="15">
                  <c:v>45</c:v>
                </c:pt>
                <c:pt idx="16">
                  <c:v>40.5</c:v>
                </c:pt>
                <c:pt idx="17">
                  <c:v>40.5</c:v>
                </c:pt>
                <c:pt idx="18">
                  <c:v>36</c:v>
                </c:pt>
              </c:numCache>
            </c:numRef>
          </c:xVal>
          <c:yVal>
            <c:numRef>
              <c:f>карта!$A$3:$A$21</c:f>
              <c:numCache>
                <c:formatCode>General</c:formatCode>
                <c:ptCount val="19"/>
                <c:pt idx="0">
                  <c:v>43</c:v>
                </c:pt>
                <c:pt idx="1">
                  <c:v>46</c:v>
                </c:pt>
                <c:pt idx="2">
                  <c:v>46</c:v>
                </c:pt>
                <c:pt idx="3">
                  <c:v>47</c:v>
                </c:pt>
                <c:pt idx="4">
                  <c:v>47</c:v>
                </c:pt>
                <c:pt idx="5">
                  <c:v>48</c:v>
                </c:pt>
                <c:pt idx="6">
                  <c:v>48</c:v>
                </c:pt>
                <c:pt idx="7">
                  <c:v>41</c:v>
                </c:pt>
                <c:pt idx="8">
                  <c:v>41</c:v>
                </c:pt>
                <c:pt idx="9">
                  <c:v>41.4</c:v>
                </c:pt>
                <c:pt idx="10">
                  <c:v>41.4</c:v>
                </c:pt>
                <c:pt idx="11">
                  <c:v>41.7</c:v>
                </c:pt>
                <c:pt idx="12">
                  <c:v>41.7</c:v>
                </c:pt>
                <c:pt idx="13">
                  <c:v>42</c:v>
                </c:pt>
                <c:pt idx="14">
                  <c:v>42</c:v>
                </c:pt>
                <c:pt idx="15">
                  <c:v>42.3</c:v>
                </c:pt>
                <c:pt idx="16">
                  <c:v>42.3</c:v>
                </c:pt>
                <c:pt idx="17">
                  <c:v>43</c:v>
                </c:pt>
                <c:pt idx="18">
                  <c:v>43</c:v>
                </c:pt>
              </c:numCache>
            </c:numRef>
          </c:yVal>
          <c:smooth val="1"/>
        </c:ser>
        <c:ser>
          <c:idx val="9"/>
          <c:order val="9"/>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S$3:$AS$19</c:f>
              <c:numCache>
                <c:formatCode>General</c:formatCode>
                <c:ptCount val="17"/>
                <c:pt idx="0">
                  <c:v>39</c:v>
                </c:pt>
                <c:pt idx="1">
                  <c:v>39</c:v>
                </c:pt>
                <c:pt idx="2">
                  <c:v>34</c:v>
                </c:pt>
                <c:pt idx="3">
                  <c:v>34</c:v>
                </c:pt>
                <c:pt idx="4">
                  <c:v>30.5</c:v>
                </c:pt>
                <c:pt idx="5">
                  <c:v>30.5</c:v>
                </c:pt>
                <c:pt idx="6">
                  <c:v>27</c:v>
                </c:pt>
                <c:pt idx="7">
                  <c:v>27</c:v>
                </c:pt>
                <c:pt idx="8">
                  <c:v>29</c:v>
                </c:pt>
                <c:pt idx="9">
                  <c:v>29</c:v>
                </c:pt>
                <c:pt idx="10">
                  <c:v>62</c:v>
                </c:pt>
                <c:pt idx="11">
                  <c:v>62</c:v>
                </c:pt>
                <c:pt idx="12">
                  <c:v>56</c:v>
                </c:pt>
                <c:pt idx="13">
                  <c:v>56</c:v>
                </c:pt>
                <c:pt idx="14">
                  <c:v>50</c:v>
                </c:pt>
                <c:pt idx="15">
                  <c:v>50</c:v>
                </c:pt>
                <c:pt idx="16">
                  <c:v>39</c:v>
                </c:pt>
              </c:numCache>
            </c:numRef>
          </c:xVal>
          <c:yVal>
            <c:numRef>
              <c:f>карта!$AT$3:$AT$19</c:f>
              <c:numCache>
                <c:formatCode>General</c:formatCode>
                <c:ptCount val="17"/>
                <c:pt idx="0">
                  <c:v>48</c:v>
                </c:pt>
                <c:pt idx="1">
                  <c:v>49.5</c:v>
                </c:pt>
                <c:pt idx="2">
                  <c:v>49.5</c:v>
                </c:pt>
                <c:pt idx="3">
                  <c:v>52</c:v>
                </c:pt>
                <c:pt idx="4">
                  <c:v>52</c:v>
                </c:pt>
                <c:pt idx="5">
                  <c:v>55</c:v>
                </c:pt>
                <c:pt idx="6">
                  <c:v>55</c:v>
                </c:pt>
                <c:pt idx="7">
                  <c:v>62</c:v>
                </c:pt>
                <c:pt idx="8">
                  <c:v>62</c:v>
                </c:pt>
                <c:pt idx="9">
                  <c:v>70</c:v>
                </c:pt>
                <c:pt idx="10">
                  <c:v>70</c:v>
                </c:pt>
                <c:pt idx="11">
                  <c:v>66</c:v>
                </c:pt>
                <c:pt idx="12">
                  <c:v>66</c:v>
                </c:pt>
                <c:pt idx="13">
                  <c:v>50</c:v>
                </c:pt>
                <c:pt idx="14">
                  <c:v>50</c:v>
                </c:pt>
                <c:pt idx="15">
                  <c:v>48</c:v>
                </c:pt>
                <c:pt idx="16">
                  <c:v>48</c:v>
                </c:pt>
              </c:numCache>
            </c:numRef>
          </c:yVal>
          <c:smooth val="1"/>
        </c:ser>
        <c:ser>
          <c:idx val="10"/>
          <c:order val="10"/>
          <c:tx>
            <c:strRef>
              <c:f>карта!$C$26:$C$27</c:f>
              <c:strCache>
                <c:ptCount val="1"/>
                <c:pt idx="0">
                  <c:v>III в Северный Кавказ</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D$29:$D$44</c:f>
              <c:numCache>
                <c:formatCode>General</c:formatCode>
                <c:ptCount val="16"/>
                <c:pt idx="0">
                  <c:v>36</c:v>
                </c:pt>
                <c:pt idx="1">
                  <c:v>36</c:v>
                </c:pt>
                <c:pt idx="2">
                  <c:v>37</c:v>
                </c:pt>
                <c:pt idx="3">
                  <c:v>37</c:v>
                </c:pt>
                <c:pt idx="4">
                  <c:v>38</c:v>
                </c:pt>
                <c:pt idx="5">
                  <c:v>38</c:v>
                </c:pt>
                <c:pt idx="6">
                  <c:v>50</c:v>
                </c:pt>
                <c:pt idx="7">
                  <c:v>50</c:v>
                </c:pt>
                <c:pt idx="8">
                  <c:v>46.5</c:v>
                </c:pt>
                <c:pt idx="9">
                  <c:v>46.5</c:v>
                </c:pt>
                <c:pt idx="10">
                  <c:v>45.5</c:v>
                </c:pt>
                <c:pt idx="11">
                  <c:v>45.5</c:v>
                </c:pt>
                <c:pt idx="12">
                  <c:v>45.5</c:v>
                </c:pt>
                <c:pt idx="13">
                  <c:v>43</c:v>
                </c:pt>
                <c:pt idx="14">
                  <c:v>43</c:v>
                </c:pt>
                <c:pt idx="15">
                  <c:v>36</c:v>
                </c:pt>
              </c:numCache>
            </c:numRef>
          </c:xVal>
          <c:yVal>
            <c:numRef>
              <c:f>карта!$C$29:$C$44</c:f>
              <c:numCache>
                <c:formatCode>General</c:formatCode>
                <c:ptCount val="16"/>
                <c:pt idx="0">
                  <c:v>43</c:v>
                </c:pt>
                <c:pt idx="1">
                  <c:v>46</c:v>
                </c:pt>
                <c:pt idx="2">
                  <c:v>46</c:v>
                </c:pt>
                <c:pt idx="3">
                  <c:v>47</c:v>
                </c:pt>
                <c:pt idx="4">
                  <c:v>47</c:v>
                </c:pt>
                <c:pt idx="5">
                  <c:v>48</c:v>
                </c:pt>
                <c:pt idx="6">
                  <c:v>48</c:v>
                </c:pt>
                <c:pt idx="7">
                  <c:v>41</c:v>
                </c:pt>
                <c:pt idx="8">
                  <c:v>41</c:v>
                </c:pt>
                <c:pt idx="9">
                  <c:v>41.7</c:v>
                </c:pt>
                <c:pt idx="10">
                  <c:v>41.7</c:v>
                </c:pt>
                <c:pt idx="11">
                  <c:v>42</c:v>
                </c:pt>
                <c:pt idx="12">
                  <c:v>42.3</c:v>
                </c:pt>
                <c:pt idx="13">
                  <c:v>42.3</c:v>
                </c:pt>
                <c:pt idx="14">
                  <c:v>43</c:v>
                </c:pt>
                <c:pt idx="15">
                  <c:v>43</c:v>
                </c:pt>
              </c:numCache>
            </c:numRef>
          </c:yVal>
          <c:smooth val="1"/>
        </c:ser>
        <c:ser>
          <c:idx val="11"/>
          <c:order val="11"/>
          <c:tx>
            <c:strRef>
              <c:f>карта!$A$26:$A$27</c:f>
              <c:strCache>
                <c:ptCount val="1"/>
                <c:pt idx="0">
                  <c:v>II Крымско-Черноморский регион</c:v>
                </c:pt>
              </c:strCache>
            </c:strRef>
          </c:tx>
          <c:spPr>
            <a:solidFill>
              <a:srgbClr val="ff9900"/>
            </a:solidFill>
            <a:ln w="378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29:$B$35</c:f>
              <c:numCache>
                <c:formatCode>General</c:formatCode>
                <c:ptCount val="7"/>
                <c:pt idx="0">
                  <c:v>30</c:v>
                </c:pt>
                <c:pt idx="1">
                  <c:v>40</c:v>
                </c:pt>
                <c:pt idx="2">
                  <c:v>40</c:v>
                </c:pt>
                <c:pt idx="3">
                  <c:v>38</c:v>
                </c:pt>
                <c:pt idx="4">
                  <c:v>38</c:v>
                </c:pt>
                <c:pt idx="5">
                  <c:v>30</c:v>
                </c:pt>
                <c:pt idx="6">
                  <c:v>30</c:v>
                </c:pt>
              </c:numCache>
            </c:numRef>
          </c:xVal>
          <c:yVal>
            <c:numRef>
              <c:f>карта!$A$29:$A$35</c:f>
              <c:numCache>
                <c:formatCode>General</c:formatCode>
                <c:ptCount val="7"/>
                <c:pt idx="0">
                  <c:v>47</c:v>
                </c:pt>
                <c:pt idx="1">
                  <c:v>47</c:v>
                </c:pt>
                <c:pt idx="2">
                  <c:v>45</c:v>
                </c:pt>
                <c:pt idx="3">
                  <c:v>45</c:v>
                </c:pt>
                <c:pt idx="4">
                  <c:v>42</c:v>
                </c:pt>
                <c:pt idx="5">
                  <c:v>42</c:v>
                </c:pt>
                <c:pt idx="6">
                  <c:v>47</c:v>
                </c:pt>
              </c:numCache>
            </c:numRef>
          </c:yVal>
          <c:smooth val="1"/>
        </c:ser>
        <c:ser>
          <c:idx val="12"/>
          <c:order val="12"/>
          <c:spPr>
            <a:solidFill>
              <a:srgbClr val="ff66ff"/>
            </a:solidFill>
            <a:ln w="37800">
              <a:noFill/>
            </a:ln>
          </c:spPr>
          <c:marker>
            <c:symbol val="circle"/>
            <c:size val="11"/>
            <c:spPr>
              <a:solidFill>
                <a:srgbClr val="ff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акросейсмический эффект_2020'!$J$22:$J$29</c:f>
              <c:numCache>
                <c:formatCode>General</c:formatCode>
                <c:ptCount val="8"/>
                <c:pt idx="0">
                  <c:v>37.14</c:v>
                </c:pt>
                <c:pt idx="1">
                  <c:v>37.14</c:v>
                </c:pt>
                <c:pt idx="2">
                  <c:v>37.14</c:v>
                </c:pt>
                <c:pt idx="3">
                  <c:v>37.31</c:v>
                </c:pt>
                <c:pt idx="4">
                  <c:v>37.31</c:v>
                </c:pt>
                <c:pt idx="5">
                  <c:v>37.31</c:v>
                </c:pt>
                <c:pt idx="6">
                  <c:v>37.31</c:v>
                </c:pt>
                <c:pt idx="7">
                  <c:v>37.31</c:v>
                </c:pt>
              </c:numCache>
            </c:numRef>
          </c:xVal>
          <c:yVal>
            <c:numRef>
              <c:f>'4-Макросейсмический эффект_2020'!$I$22:$I$29</c:f>
              <c:numCache>
                <c:formatCode>General</c:formatCode>
                <c:ptCount val="8"/>
                <c:pt idx="0">
                  <c:v>44.6</c:v>
                </c:pt>
                <c:pt idx="1">
                  <c:v>44.6</c:v>
                </c:pt>
                <c:pt idx="2">
                  <c:v>44.6</c:v>
                </c:pt>
                <c:pt idx="3">
                  <c:v>44.65</c:v>
                </c:pt>
                <c:pt idx="4">
                  <c:v>44.65</c:v>
                </c:pt>
                <c:pt idx="5">
                  <c:v>44.65</c:v>
                </c:pt>
                <c:pt idx="6">
                  <c:v>44.65</c:v>
                </c:pt>
                <c:pt idx="7">
                  <c:v>44.65</c:v>
                </c:pt>
              </c:numCache>
            </c:numRef>
          </c:yVal>
          <c:smooth val="1"/>
        </c:ser>
        <c:ser>
          <c:idx val="13"/>
          <c:order val="13"/>
          <c:spPr>
            <a:solidFill>
              <a:srgbClr val="00b050"/>
            </a:solidFill>
            <a:ln w="37800">
              <a:noFill/>
            </a:ln>
          </c:spPr>
          <c:marker>
            <c:symbol val="circle"/>
            <c:size val="4"/>
            <c:spPr>
              <a:solidFill>
                <a:srgbClr val="00b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Свед. о сотр. нас. п._2020'!$J$9:$J$14</c:f>
              <c:numCache>
                <c:formatCode>General</c:formatCode>
                <c:ptCount val="6"/>
                <c:pt idx="0">
                  <c:v>37.331</c:v>
                </c:pt>
                <c:pt idx="1">
                  <c:v>37.3819</c:v>
                </c:pt>
                <c:pt idx="2">
                  <c:v>37.7687</c:v>
                </c:pt>
                <c:pt idx="3">
                  <c:v>37.4023</c:v>
                </c:pt>
                <c:pt idx="4">
                  <c:v>37.356</c:v>
                </c:pt>
              </c:numCache>
            </c:numRef>
          </c:xVal>
          <c:yVal>
            <c:numRef>
              <c:f>'5-Свед. о сотр. нас. п._2020'!$I$9:$I$14</c:f>
              <c:numCache>
                <c:formatCode>General</c:formatCode>
                <c:ptCount val="6"/>
                <c:pt idx="0">
                  <c:v>44.895</c:v>
                </c:pt>
                <c:pt idx="1">
                  <c:v>44.9011</c:v>
                </c:pt>
                <c:pt idx="2">
                  <c:v>44.7237</c:v>
                </c:pt>
                <c:pt idx="3">
                  <c:v>44.7913</c:v>
                </c:pt>
                <c:pt idx="4">
                  <c:v>44.856</c:v>
                </c:pt>
              </c:numCache>
            </c:numRef>
          </c:yVal>
          <c:smooth val="1"/>
        </c:ser>
        <c:axId val="33123984"/>
        <c:axId val="27446072"/>
      </c:scatterChart>
      <c:valAx>
        <c:axId val="33123984"/>
        <c:scaling>
          <c:orientation val="minMax"/>
          <c:max val="54"/>
          <c:min val="28"/>
        </c:scaling>
        <c:delete val="0"/>
        <c:axPos val="b"/>
        <c:majorGridlines>
          <c:spPr>
            <a:ln w="12600">
              <a:solidFill>
                <a:srgbClr val="000000"/>
              </a:solidFill>
              <a:custDash>
                <a:ds d="1200000" sp="300000"/>
              </a:custDash>
              <a:round/>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27446072"/>
        <c:crossesAt val="0"/>
        <c:crossBetween val="midCat"/>
        <c:majorUnit val="1"/>
        <c:minorUnit val="0.5"/>
      </c:valAx>
      <c:valAx>
        <c:axId val="27446072"/>
        <c:scaling>
          <c:orientation val="minMax"/>
          <c:max val="48.5"/>
          <c:min val="38"/>
        </c:scaling>
        <c:delete val="0"/>
        <c:axPos val="l"/>
        <c:majorGridlines>
          <c:spPr>
            <a:ln w="12600">
              <a:solidFill>
                <a:srgbClr val="000000"/>
              </a:solidFill>
              <a:custDash>
                <a:ds d="1200000" sp="300000"/>
              </a:custDash>
              <a:round/>
            </a:ln>
          </c:spPr>
        </c:majorGridlines>
        <c:numFmt formatCode="0" sourceLinked="0"/>
        <c:majorTickMark val="out"/>
        <c:minorTickMark val="none"/>
        <c:tickLblPos val="nextTo"/>
        <c:spPr>
          <a:ln w="12600">
            <a:solidFill>
              <a:srgbClr val="000000"/>
            </a:solidFill>
            <a:round/>
          </a:ln>
        </c:spPr>
        <c:txPr>
          <a:bodyPr/>
          <a:lstStyle/>
          <a:p>
            <a:pPr>
              <a:defRPr b="0" sz="1100" spc="-1" strike="noStrike">
                <a:solidFill>
                  <a:srgbClr val="000000"/>
                </a:solidFill>
                <a:latin typeface="Arial Cyr"/>
              </a:defRPr>
            </a:pPr>
          </a:p>
        </c:txPr>
        <c:crossAx val="33123984"/>
        <c:crossesAt val="0"/>
        <c:crossBetween val="midCat"/>
        <c:majorUnit val="1"/>
      </c:valAx>
      <c:spPr>
        <a:solidFill>
          <a:srgbClr val="808080"/>
        </a:solidFill>
        <a:ln w="12600">
          <a:solidFill>
            <a:srgbClr val="333399"/>
          </a:solidFill>
          <a:round/>
        </a:ln>
      </c:spPr>
    </c:plotArea>
    <c:legend>
      <c:legendPos val="r"/>
      <c:layout>
        <c:manualLayout>
          <c:xMode val="edge"/>
          <c:yMode val="edge"/>
          <c:x val="0.695612724167378"/>
          <c:y val="0.0662752898937461"/>
          <c:w val="0.184511101622545"/>
          <c:h val="0.470671000921838"/>
        </c:manualLayout>
      </c:layout>
      <c:overlay val="0"/>
      <c:spPr>
        <a:solidFill>
          <a:srgbClr val="ffffff"/>
        </a:solidFill>
        <a:ln w="12600">
          <a:solidFill>
            <a:srgbClr val="000000"/>
          </a:solidFill>
          <a:round/>
        </a:ln>
      </c:spPr>
      <c:txPr>
        <a:bodyPr/>
        <a:lstStyle/>
        <a:p>
          <a:pPr>
            <a:defRPr b="0" sz="1010"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6320</xdr:colOff>
      <xdr:row>1</xdr:row>
      <xdr:rowOff>209520</xdr:rowOff>
    </xdr:from>
    <xdr:to>
      <xdr:col>14</xdr:col>
      <xdr:colOff>259920</xdr:colOff>
      <xdr:row>3</xdr:row>
      <xdr:rowOff>92520</xdr:rowOff>
    </xdr:to>
    <xdr:sp>
      <xdr:nvSpPr>
        <xdr:cNvPr id="0" name="TextBox 1"/>
        <xdr:cNvSpPr/>
      </xdr:nvSpPr>
      <xdr:spPr>
        <a:xfrm>
          <a:off x="5379120" y="390600"/>
          <a:ext cx="183600" cy="263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040</xdr:colOff>
      <xdr:row>2</xdr:row>
      <xdr:rowOff>57240</xdr:rowOff>
    </xdr:from>
    <xdr:to>
      <xdr:col>37</xdr:col>
      <xdr:colOff>133200</xdr:colOff>
      <xdr:row>47</xdr:row>
      <xdr:rowOff>104400</xdr:rowOff>
    </xdr:to>
    <xdr:graphicFrame>
      <xdr:nvGraphicFramePr>
        <xdr:cNvPr id="1" name="Chart 1"/>
        <xdr:cNvGraphicFramePr/>
      </xdr:nvGraphicFramePr>
      <xdr:xfrm>
        <a:off x="4999680" y="523800"/>
        <a:ext cx="13489560" cy="74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484375" defaultRowHeight="12.75" zeroHeight="false" outlineLevelRow="0" outlineLevelCol="0"/>
  <cols>
    <col collapsed="false" customWidth="true" hidden="false" outlineLevel="0" max="1" min="1" style="1" width="6.57"/>
    <col collapsed="false" customWidth="true" hidden="false" outlineLevel="0" max="2" min="2" style="1" width="15.15"/>
    <col collapsed="false" customWidth="true" hidden="false" outlineLevel="0" max="3" min="3" style="1" width="9.58"/>
    <col collapsed="false" customWidth="false" hidden="false" outlineLevel="0" max="4" min="4" style="1" width="9.14"/>
    <col collapsed="false" customWidth="true" hidden="false" outlineLevel="0" max="5" min="5" style="1" width="9.29"/>
    <col collapsed="false" customWidth="true" hidden="false" outlineLevel="0" max="6" min="6" style="1" width="11.14"/>
    <col collapsed="false" customWidth="true" hidden="false" outlineLevel="0" max="7" min="7" style="1" width="9.29"/>
    <col collapsed="false" customWidth="true" hidden="false" outlineLevel="0" max="8" min="8" style="1" width="11.71"/>
    <col collapsed="false" customWidth="true" hidden="false" outlineLevel="0" max="9" min="9" style="1" width="11.86"/>
    <col collapsed="false" customWidth="true" hidden="false" outlineLevel="0" max="10" min="10" style="1" width="10.58"/>
    <col collapsed="false" customWidth="true" hidden="false" outlineLevel="0" max="11" min="11" style="1" width="9.42"/>
    <col collapsed="false" customWidth="true" hidden="false" outlineLevel="0" max="12" min="12" style="1" width="11.43"/>
    <col collapsed="false" customWidth="true" hidden="false" outlineLevel="0" max="13" min="13" style="1" width="9.71"/>
    <col collapsed="false" customWidth="true" hidden="false" outlineLevel="0" max="14" min="14" style="1" width="13.71"/>
    <col collapsed="false" customWidth="true" hidden="false" outlineLevel="0" max="15" min="15" style="1" width="10"/>
    <col collapsed="false" customWidth="true" hidden="false" outlineLevel="0" max="16" min="16" style="1" width="10.42"/>
    <col collapsed="false" customWidth="true" hidden="false" outlineLevel="0" max="17" min="17" style="1" width="9"/>
    <col collapsed="false" customWidth="true" hidden="false" outlineLevel="0" max="18" min="18" style="1" width="15.3"/>
    <col collapsed="false" customWidth="true" hidden="false" outlineLevel="0" max="19" min="19" style="1" width="25.44"/>
    <col collapsed="false" customWidth="false" hidden="false" outlineLevel="0" max="257" min="20" style="1" width="9.14"/>
  </cols>
  <sheetData>
    <row r="1" s="3" customFormat="true" ht="14.25" hidden="false" customHeight="false" outlineLevel="0" collapsed="false">
      <c r="A1" s="2" t="s">
        <v>0</v>
      </c>
    </row>
    <row r="2" customFormat="false" ht="14.25" hidden="false" customHeight="false" outlineLevel="0" collapsed="false">
      <c r="A2" s="4" t="s">
        <v>1</v>
      </c>
    </row>
    <row r="3" s="5" customFormat="true" ht="12.75" hidden="false" customHeight="false" outlineLevel="0" collapsed="false">
      <c r="A3" s="5" t="s">
        <v>2</v>
      </c>
      <c r="B3" s="6"/>
      <c r="C3" s="6"/>
      <c r="D3" s="6"/>
      <c r="L3" s="7"/>
      <c r="M3" s="7"/>
      <c r="S3" s="7"/>
    </row>
    <row r="4" customFormat="false" ht="12.75" hidden="false" customHeight="false" outlineLevel="0" collapsed="false">
      <c r="L4" s="8"/>
      <c r="M4" s="8"/>
      <c r="S4" s="8"/>
    </row>
    <row r="5" customFormat="false" ht="51" hidden="false" customHeight="false" outlineLevel="0" collapsed="false">
      <c r="A5" s="9" t="s">
        <v>3</v>
      </c>
      <c r="B5" s="10" t="s">
        <v>4</v>
      </c>
      <c r="C5" s="10" t="s">
        <v>5</v>
      </c>
      <c r="D5" s="10" t="s">
        <v>6</v>
      </c>
      <c r="E5" s="11" t="s">
        <v>7</v>
      </c>
      <c r="F5" s="11" t="s">
        <v>8</v>
      </c>
      <c r="G5" s="9" t="s">
        <v>9</v>
      </c>
      <c r="H5" s="10" t="s">
        <v>10</v>
      </c>
      <c r="I5" s="10" t="s">
        <v>11</v>
      </c>
      <c r="J5" s="12" t="s">
        <v>12</v>
      </c>
      <c r="K5" s="12" t="s">
        <v>13</v>
      </c>
      <c r="L5" s="10" t="s">
        <v>14</v>
      </c>
      <c r="M5" s="10" t="s">
        <v>15</v>
      </c>
      <c r="N5" s="9" t="s">
        <v>16</v>
      </c>
      <c r="O5" s="9" t="s">
        <v>17</v>
      </c>
      <c r="P5" s="9" t="s">
        <v>18</v>
      </c>
      <c r="Q5" s="9" t="s">
        <v>19</v>
      </c>
      <c r="R5" s="9" t="s">
        <v>20</v>
      </c>
      <c r="S5" s="10" t="s">
        <v>21</v>
      </c>
    </row>
    <row r="6" customFormat="false" ht="13.5" hidden="false" customHeight="fals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c r="N6" s="13" t="n">
        <v>14</v>
      </c>
      <c r="O6" s="13" t="n">
        <v>15</v>
      </c>
      <c r="P6" s="13" t="n">
        <v>16</v>
      </c>
      <c r="Q6" s="13" t="n">
        <v>17</v>
      </c>
      <c r="R6" s="13" t="n">
        <v>18</v>
      </c>
      <c r="S6" s="13" t="n">
        <v>19</v>
      </c>
    </row>
    <row r="7" s="20" customFormat="true" ht="13.5" hidden="false" customHeight="false" outlineLevel="0" collapsed="false">
      <c r="A7" s="14" t="n">
        <v>1</v>
      </c>
      <c r="B7" s="15" t="s">
        <v>22</v>
      </c>
      <c r="C7" s="15" t="s">
        <v>23</v>
      </c>
      <c r="D7" s="15" t="s">
        <v>24</v>
      </c>
      <c r="E7" s="16" t="n">
        <v>44.6817</v>
      </c>
      <c r="F7" s="16" t="n">
        <v>34.4033</v>
      </c>
      <c r="G7" s="14" t="n">
        <v>61</v>
      </c>
      <c r="H7" s="17" t="n">
        <v>18904</v>
      </c>
      <c r="I7" s="17" t="n">
        <v>38917</v>
      </c>
      <c r="J7" s="18"/>
      <c r="K7" s="17"/>
      <c r="L7" s="15" t="s">
        <v>25</v>
      </c>
      <c r="M7" s="15" t="s">
        <v>26</v>
      </c>
      <c r="N7" s="15" t="s">
        <v>27</v>
      </c>
      <c r="O7" s="15" t="s">
        <v>28</v>
      </c>
      <c r="P7" s="15" t="n">
        <v>64</v>
      </c>
      <c r="Q7" s="15" t="n">
        <v>12</v>
      </c>
      <c r="R7" s="19" t="n">
        <v>6300000000</v>
      </c>
      <c r="S7" s="15" t="s">
        <v>29</v>
      </c>
    </row>
    <row r="8" s="20" customFormat="true" ht="12.75" hidden="false" customHeight="false" outlineLevel="0" collapsed="false">
      <c r="A8" s="21" t="n">
        <v>2</v>
      </c>
      <c r="B8" s="22" t="s">
        <v>30</v>
      </c>
      <c r="C8" s="22" t="s">
        <v>31</v>
      </c>
      <c r="D8" s="22" t="s">
        <v>31</v>
      </c>
      <c r="E8" s="23" t="n">
        <v>45.3051</v>
      </c>
      <c r="F8" s="23" t="n">
        <v>36.4532</v>
      </c>
      <c r="G8" s="21" t="n">
        <v>50</v>
      </c>
      <c r="H8" s="24" t="n">
        <v>35569</v>
      </c>
      <c r="I8" s="24" t="n">
        <v>39147</v>
      </c>
      <c r="J8" s="25" t="n">
        <v>43607</v>
      </c>
      <c r="K8" s="24"/>
      <c r="L8" s="26" t="s">
        <v>32</v>
      </c>
      <c r="M8" s="26" t="s">
        <v>33</v>
      </c>
      <c r="N8" s="22" t="s">
        <v>34</v>
      </c>
      <c r="O8" s="22" t="s">
        <v>35</v>
      </c>
      <c r="P8" s="22" t="n">
        <v>100</v>
      </c>
      <c r="Q8" s="22" t="n">
        <v>24</v>
      </c>
      <c r="R8" s="27" t="n">
        <v>11200000000</v>
      </c>
      <c r="S8" s="22" t="s">
        <v>36</v>
      </c>
      <c r="T8" s="28"/>
    </row>
    <row r="9" s="20" customFormat="true" ht="12.75" hidden="false" customHeight="false" outlineLevel="0" collapsed="false">
      <c r="A9" s="29" t="n">
        <v>3</v>
      </c>
      <c r="B9" s="20" t="s">
        <v>37</v>
      </c>
      <c r="C9" s="20" t="s">
        <v>38</v>
      </c>
      <c r="D9" s="20" t="s">
        <v>39</v>
      </c>
      <c r="E9" s="30" t="n">
        <v>44.545</v>
      </c>
      <c r="F9" s="31" t="n">
        <v>33.6792</v>
      </c>
      <c r="G9" s="29" t="n">
        <v>42</v>
      </c>
      <c r="H9" s="32" t="n">
        <v>10407</v>
      </c>
      <c r="I9" s="32" t="n">
        <v>38966</v>
      </c>
      <c r="J9" s="33"/>
      <c r="K9" s="32"/>
      <c r="L9" s="20" t="s">
        <v>25</v>
      </c>
      <c r="M9" s="20" t="s">
        <v>26</v>
      </c>
      <c r="N9" s="20" t="s">
        <v>27</v>
      </c>
      <c r="O9" s="20" t="s">
        <v>28</v>
      </c>
      <c r="P9" s="20" t="n">
        <v>64</v>
      </c>
      <c r="Q9" s="20" t="n">
        <v>12</v>
      </c>
      <c r="R9" s="34" t="n">
        <v>1900000000</v>
      </c>
      <c r="S9" s="20" t="s">
        <v>40</v>
      </c>
    </row>
    <row r="10" s="20" customFormat="true" ht="12.75" hidden="false" customHeight="false" outlineLevel="0" collapsed="false">
      <c r="A10" s="35"/>
      <c r="B10" s="36" t="s">
        <v>37</v>
      </c>
      <c r="C10" s="37" t="s">
        <v>38</v>
      </c>
      <c r="D10" s="36" t="s">
        <v>39</v>
      </c>
      <c r="E10" s="38" t="n">
        <v>44.545</v>
      </c>
      <c r="F10" s="39" t="n">
        <v>33.6792</v>
      </c>
      <c r="G10" s="35" t="n">
        <v>42</v>
      </c>
      <c r="H10" s="40" t="n">
        <v>10407</v>
      </c>
      <c r="I10" s="40" t="n">
        <v>40883</v>
      </c>
      <c r="J10" s="41" t="n">
        <v>42542</v>
      </c>
      <c r="K10" s="40"/>
      <c r="L10" s="36" t="s">
        <v>32</v>
      </c>
      <c r="M10" s="36" t="s">
        <v>41</v>
      </c>
      <c r="N10" s="36" t="s">
        <v>42</v>
      </c>
      <c r="O10" s="37" t="s">
        <v>43</v>
      </c>
      <c r="P10" s="36" t="n">
        <v>100</v>
      </c>
      <c r="Q10" s="36" t="n">
        <v>24</v>
      </c>
      <c r="R10" s="42" t="n">
        <v>10000000000</v>
      </c>
      <c r="S10" s="36" t="s">
        <v>40</v>
      </c>
    </row>
    <row r="11" s="20" customFormat="true" ht="12.75" hidden="false" customHeight="false" outlineLevel="0" collapsed="false">
      <c r="A11" s="43"/>
      <c r="B11" s="44" t="s">
        <v>37</v>
      </c>
      <c r="C11" s="45" t="s">
        <v>38</v>
      </c>
      <c r="D11" s="44" t="s">
        <v>39</v>
      </c>
      <c r="E11" s="46" t="n">
        <v>44.545</v>
      </c>
      <c r="F11" s="47" t="n">
        <v>33.6792</v>
      </c>
      <c r="G11" s="43" t="n">
        <v>42</v>
      </c>
      <c r="H11" s="48" t="n">
        <v>10407</v>
      </c>
      <c r="I11" s="49" t="n">
        <v>40883</v>
      </c>
      <c r="J11" s="50" t="n">
        <v>43288</v>
      </c>
      <c r="K11" s="48"/>
      <c r="L11" s="44" t="s">
        <v>32</v>
      </c>
      <c r="M11" s="36" t="s">
        <v>44</v>
      </c>
      <c r="N11" s="36" t="s">
        <v>45</v>
      </c>
      <c r="O11" s="44" t="s">
        <v>46</v>
      </c>
      <c r="P11" s="36" t="n">
        <v>100</v>
      </c>
      <c r="Q11" s="44" t="n">
        <v>24</v>
      </c>
      <c r="R11" s="51" t="n">
        <v>800000000</v>
      </c>
      <c r="S11" s="44" t="s">
        <v>40</v>
      </c>
    </row>
    <row r="12" s="20" customFormat="true" ht="12.75" hidden="false" customHeight="false" outlineLevel="0" collapsed="false">
      <c r="A12" s="52" t="n">
        <v>4</v>
      </c>
      <c r="B12" s="53" t="s">
        <v>47</v>
      </c>
      <c r="C12" s="53" t="s">
        <v>48</v>
      </c>
      <c r="D12" s="53" t="s">
        <v>49</v>
      </c>
      <c r="E12" s="54" t="n">
        <v>44.9494</v>
      </c>
      <c r="F12" s="54" t="n">
        <v>34.1161</v>
      </c>
      <c r="G12" s="52" t="n">
        <v>275</v>
      </c>
      <c r="H12" s="55" t="n">
        <v>10362</v>
      </c>
      <c r="I12" s="55" t="n">
        <v>36702</v>
      </c>
      <c r="J12" s="33" t="n">
        <v>42461</v>
      </c>
      <c r="K12" s="53"/>
      <c r="L12" s="20" t="s">
        <v>32</v>
      </c>
      <c r="M12" s="53" t="s">
        <v>44</v>
      </c>
      <c r="N12" s="53" t="s">
        <v>45</v>
      </c>
      <c r="O12" s="37" t="s">
        <v>46</v>
      </c>
      <c r="P12" s="53" t="n">
        <v>100</v>
      </c>
      <c r="Q12" s="53" t="n">
        <v>24</v>
      </c>
      <c r="R12" s="34" t="n">
        <v>3800000000</v>
      </c>
      <c r="S12" s="53" t="s">
        <v>50</v>
      </c>
    </row>
    <row r="13" s="20" customFormat="true" ht="12.75" hidden="false" customHeight="false" outlineLevel="0" collapsed="false">
      <c r="A13" s="43"/>
      <c r="B13" s="44" t="s">
        <v>47</v>
      </c>
      <c r="C13" s="44" t="s">
        <v>48</v>
      </c>
      <c r="D13" s="44" t="s">
        <v>49</v>
      </c>
      <c r="E13" s="47" t="n">
        <v>44.9494</v>
      </c>
      <c r="F13" s="47" t="n">
        <v>34.1161</v>
      </c>
      <c r="G13" s="43" t="n">
        <v>275</v>
      </c>
      <c r="H13" s="48" t="n">
        <v>10362</v>
      </c>
      <c r="I13" s="48" t="n">
        <v>36702</v>
      </c>
      <c r="J13" s="56" t="n">
        <v>42461</v>
      </c>
      <c r="K13" s="44"/>
      <c r="L13" s="20" t="s">
        <v>32</v>
      </c>
      <c r="M13" s="44" t="s">
        <v>51</v>
      </c>
      <c r="N13" s="44" t="s">
        <v>42</v>
      </c>
      <c r="O13" s="44" t="s">
        <v>52</v>
      </c>
      <c r="P13" s="44" t="n">
        <v>100</v>
      </c>
      <c r="Q13" s="44" t="n">
        <v>24</v>
      </c>
      <c r="R13" s="57" t="n">
        <v>18800000000</v>
      </c>
      <c r="S13" s="44" t="s">
        <v>50</v>
      </c>
    </row>
    <row r="14" s="20" customFormat="true" ht="12.75" hidden="false" customHeight="false" outlineLevel="0" collapsed="false">
      <c r="A14" s="21" t="n">
        <v>5</v>
      </c>
      <c r="B14" s="22" t="s">
        <v>53</v>
      </c>
      <c r="C14" s="22" t="s">
        <v>54</v>
      </c>
      <c r="D14" s="22" t="s">
        <v>55</v>
      </c>
      <c r="E14" s="23" t="n">
        <v>44.8883</v>
      </c>
      <c r="F14" s="23" t="n">
        <v>34.9967</v>
      </c>
      <c r="G14" s="21" t="n">
        <v>108</v>
      </c>
      <c r="H14" s="24" t="n">
        <v>32434</v>
      </c>
      <c r="I14" s="24" t="n">
        <v>38927</v>
      </c>
      <c r="J14" s="25"/>
      <c r="K14" s="22"/>
      <c r="L14" s="22" t="s">
        <v>25</v>
      </c>
      <c r="M14" s="22" t="s">
        <v>26</v>
      </c>
      <c r="N14" s="22" t="s">
        <v>27</v>
      </c>
      <c r="O14" s="22" t="s">
        <v>28</v>
      </c>
      <c r="P14" s="22" t="n">
        <v>64</v>
      </c>
      <c r="Q14" s="22" t="n">
        <v>12</v>
      </c>
      <c r="R14" s="58" t="n">
        <v>2900000000</v>
      </c>
      <c r="S14" s="22" t="s">
        <v>29</v>
      </c>
    </row>
    <row r="15" s="20" customFormat="true" ht="12.75" hidden="false" customHeight="false" outlineLevel="0" collapsed="false">
      <c r="A15" s="52" t="n">
        <v>6</v>
      </c>
      <c r="B15" s="53" t="s">
        <v>56</v>
      </c>
      <c r="C15" s="53" t="s">
        <v>57</v>
      </c>
      <c r="D15" s="53" t="s">
        <v>58</v>
      </c>
      <c r="E15" s="54" t="n">
        <v>45.0186</v>
      </c>
      <c r="F15" s="54" t="n">
        <v>35.3906</v>
      </c>
      <c r="G15" s="52" t="n">
        <v>40</v>
      </c>
      <c r="H15" s="55" t="n">
        <v>10146</v>
      </c>
      <c r="I15" s="55" t="n">
        <v>38966</v>
      </c>
      <c r="J15" s="59"/>
      <c r="K15" s="53"/>
      <c r="L15" s="53" t="s">
        <v>25</v>
      </c>
      <c r="M15" s="60" t="s">
        <v>41</v>
      </c>
      <c r="N15" s="53" t="s">
        <v>59</v>
      </c>
      <c r="O15" s="53" t="s">
        <v>28</v>
      </c>
      <c r="P15" s="53" t="n">
        <v>64</v>
      </c>
      <c r="Q15" s="53" t="n">
        <v>12</v>
      </c>
      <c r="R15" s="61" t="n">
        <v>3200000000</v>
      </c>
      <c r="S15" s="53" t="s">
        <v>60</v>
      </c>
    </row>
    <row r="16" s="20" customFormat="true" ht="12.75" hidden="false" customHeight="false" outlineLevel="0" collapsed="false">
      <c r="A16" s="43"/>
      <c r="B16" s="44" t="s">
        <v>56</v>
      </c>
      <c r="C16" s="44" t="s">
        <v>57</v>
      </c>
      <c r="D16" s="44" t="s">
        <v>58</v>
      </c>
      <c r="E16" s="47" t="n">
        <v>45.0186</v>
      </c>
      <c r="F16" s="47" t="n">
        <v>35.3906</v>
      </c>
      <c r="G16" s="43" t="n">
        <v>40</v>
      </c>
      <c r="H16" s="48" t="n">
        <v>10146</v>
      </c>
      <c r="I16" s="48" t="n">
        <v>38966</v>
      </c>
      <c r="J16" s="56"/>
      <c r="K16" s="44"/>
      <c r="L16" s="44" t="s">
        <v>25</v>
      </c>
      <c r="M16" s="44" t="s">
        <v>26</v>
      </c>
      <c r="N16" s="44" t="s">
        <v>61</v>
      </c>
      <c r="O16" s="44" t="s">
        <v>28</v>
      </c>
      <c r="P16" s="44" t="n">
        <v>64</v>
      </c>
      <c r="Q16" s="44" t="n">
        <v>12</v>
      </c>
      <c r="R16" s="57" t="n">
        <v>2500000000</v>
      </c>
      <c r="S16" s="44" t="s">
        <v>60</v>
      </c>
    </row>
    <row r="17" s="20" customFormat="true" ht="12.75" hidden="false" customHeight="false" outlineLevel="0" collapsed="false">
      <c r="A17" s="29" t="n">
        <v>7</v>
      </c>
      <c r="B17" s="20" t="s">
        <v>62</v>
      </c>
      <c r="C17" s="20" t="s">
        <v>63</v>
      </c>
      <c r="D17" s="20" t="s">
        <v>64</v>
      </c>
      <c r="E17" s="31" t="n">
        <v>44.4875</v>
      </c>
      <c r="F17" s="31" t="n">
        <v>34.1547</v>
      </c>
      <c r="G17" s="29" t="n">
        <v>23.6</v>
      </c>
      <c r="H17" s="32" t="n">
        <v>10300</v>
      </c>
      <c r="I17" s="32" t="n">
        <v>36712</v>
      </c>
      <c r="J17" s="32" t="n">
        <v>42473</v>
      </c>
      <c r="L17" s="20" t="s">
        <v>32</v>
      </c>
      <c r="M17" s="20" t="s">
        <v>51</v>
      </c>
      <c r="N17" s="20" t="s">
        <v>42</v>
      </c>
      <c r="O17" s="20" t="s">
        <v>43</v>
      </c>
      <c r="P17" s="20" t="n">
        <v>100</v>
      </c>
      <c r="Q17" s="20" t="n">
        <v>24</v>
      </c>
      <c r="R17" s="34" t="n">
        <v>6600000000</v>
      </c>
      <c r="S17" s="20" t="s">
        <v>65</v>
      </c>
    </row>
    <row r="18" s="20" customFormat="true" ht="12.75" hidden="false" customHeight="false" outlineLevel="0" collapsed="false">
      <c r="A18" s="43"/>
      <c r="B18" s="44" t="s">
        <v>62</v>
      </c>
      <c r="C18" s="44" t="s">
        <v>63</v>
      </c>
      <c r="D18" s="44" t="s">
        <v>64</v>
      </c>
      <c r="E18" s="47" t="n">
        <v>44.4875</v>
      </c>
      <c r="F18" s="47" t="n">
        <v>34.1547</v>
      </c>
      <c r="G18" s="43" t="n">
        <v>23.6</v>
      </c>
      <c r="H18" s="48" t="n">
        <v>10300</v>
      </c>
      <c r="I18" s="48" t="n">
        <v>36712</v>
      </c>
      <c r="J18" s="48" t="n">
        <v>42481</v>
      </c>
      <c r="K18" s="44"/>
      <c r="L18" s="20" t="s">
        <v>32</v>
      </c>
      <c r="M18" s="44" t="s">
        <v>44</v>
      </c>
      <c r="N18" s="44" t="s">
        <v>45</v>
      </c>
      <c r="O18" s="37" t="s">
        <v>46</v>
      </c>
      <c r="P18" s="44" t="n">
        <v>100</v>
      </c>
      <c r="Q18" s="44" t="n">
        <v>24</v>
      </c>
      <c r="R18" s="51" t="n">
        <v>5200000000</v>
      </c>
      <c r="S18" s="44" t="s">
        <v>65</v>
      </c>
    </row>
    <row r="19" s="20" customFormat="true" ht="12.75" hidden="false" customHeight="false" outlineLevel="0" collapsed="false">
      <c r="A19" s="21" t="n">
        <v>8</v>
      </c>
      <c r="B19" s="22" t="s">
        <v>66</v>
      </c>
      <c r="C19" s="22" t="s">
        <v>67</v>
      </c>
      <c r="D19" s="22" t="s">
        <v>67</v>
      </c>
      <c r="E19" s="62" t="n">
        <v>45.3678</v>
      </c>
      <c r="F19" s="62" t="n">
        <v>32.5321</v>
      </c>
      <c r="G19" s="63" t="n">
        <v>10</v>
      </c>
      <c r="H19" s="24" t="n">
        <v>41101</v>
      </c>
      <c r="I19" s="24" t="n">
        <v>41101</v>
      </c>
      <c r="J19" s="64" t="n">
        <v>42887</v>
      </c>
      <c r="K19" s="22"/>
      <c r="L19" s="22" t="s">
        <v>32</v>
      </c>
      <c r="M19" s="22" t="s">
        <v>51</v>
      </c>
      <c r="N19" s="22" t="s">
        <v>42</v>
      </c>
      <c r="O19" s="22" t="s">
        <v>52</v>
      </c>
      <c r="P19" s="22" t="n">
        <v>100</v>
      </c>
      <c r="Q19" s="22" t="n">
        <v>24</v>
      </c>
      <c r="R19" s="65" t="n">
        <v>5100000000</v>
      </c>
      <c r="S19" s="22" t="s">
        <v>68</v>
      </c>
    </row>
    <row r="20" s="20" customFormat="true" ht="13.5" hidden="false" customHeight="false" outlineLevel="0" collapsed="false">
      <c r="A20" s="66" t="n">
        <v>9</v>
      </c>
      <c r="B20" s="67" t="s">
        <v>69</v>
      </c>
      <c r="C20" s="68" t="s">
        <v>70</v>
      </c>
      <c r="D20" s="68" t="s">
        <v>70</v>
      </c>
      <c r="E20" s="69" t="n">
        <v>45.3747</v>
      </c>
      <c r="F20" s="69" t="n">
        <v>33.2144</v>
      </c>
      <c r="G20" s="66" t="n">
        <v>56</v>
      </c>
      <c r="H20" s="70" t="n">
        <v>43307</v>
      </c>
      <c r="I20" s="70" t="n">
        <v>43307</v>
      </c>
      <c r="J20" s="71"/>
      <c r="K20" s="68"/>
      <c r="L20" s="68" t="s">
        <v>32</v>
      </c>
      <c r="M20" s="68" t="s">
        <v>51</v>
      </c>
      <c r="N20" s="68" t="s">
        <v>42</v>
      </c>
      <c r="O20" s="68" t="s">
        <v>52</v>
      </c>
      <c r="P20" s="68" t="n">
        <v>100</v>
      </c>
      <c r="Q20" s="68" t="n">
        <v>24</v>
      </c>
      <c r="R20" s="72" t="n">
        <v>6900000000</v>
      </c>
      <c r="S20" s="68" t="s">
        <v>68</v>
      </c>
    </row>
    <row r="21" customFormat="false" ht="13.5" hidden="false" customHeight="false" outlineLevel="0" collapsed="false"/>
    <row r="25" customFormat="false" ht="12.75" hidden="false" customHeight="false" outlineLevel="0" collapsed="false">
      <c r="P25" s="73"/>
    </row>
    <row r="26" customFormat="false" ht="12.75" hidden="false" customHeight="false" outlineLevel="0" collapsed="false">
      <c r="L26" s="74"/>
      <c r="M26" s="74"/>
    </row>
    <row r="28" customFormat="false" ht="12.75" hidden="false" customHeight="false" outlineLevel="0" collapsed="false">
      <c r="N28" s="74"/>
      <c r="O28" s="74"/>
    </row>
  </sheetData>
  <autoFilter ref="A6:R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0390625" defaultRowHeight="12.75" zeroHeight="false" outlineLevelRow="0" outlineLevelCol="0"/>
  <cols>
    <col collapsed="false" customWidth="true" hidden="false" outlineLevel="0" max="1" min="1" style="1" width="12.29"/>
    <col collapsed="false" customWidth="true" hidden="false" outlineLevel="0" max="2" min="2" style="75" width="3.57"/>
    <col collapsed="false" customWidth="true" hidden="false" outlineLevel="0" max="3" min="3" style="75" width="7"/>
    <col collapsed="false" customWidth="true" hidden="false" outlineLevel="0" max="5" min="4" style="75" width="4.86"/>
    <col collapsed="false" customWidth="true" hidden="false" outlineLevel="0" max="6" min="6" style="75" width="3.99"/>
    <col collapsed="false" customWidth="true" hidden="false" outlineLevel="0" max="7" min="7" style="75" width="4.42"/>
    <col collapsed="false" customWidth="true" hidden="false" outlineLevel="0" max="8" min="8" style="76" width="5"/>
    <col collapsed="false" customWidth="true" hidden="false" outlineLevel="0" max="9" min="9" style="76" width="5.13"/>
    <col collapsed="false" customWidth="true" hidden="false" outlineLevel="0" max="10" min="10" style="77" width="6.43"/>
    <col collapsed="false" customWidth="true" hidden="false" outlineLevel="0" max="11" min="11" style="77" width="7.15"/>
    <col collapsed="false" customWidth="true" hidden="false" outlineLevel="0" max="12" min="12" style="75" width="3.7"/>
    <col collapsed="false" customWidth="true" hidden="false" outlineLevel="0" max="13" min="13" style="75" width="3.57"/>
    <col collapsed="false" customWidth="true" hidden="false" outlineLevel="0" max="14" min="14" style="75" width="3.28"/>
    <col collapsed="false" customWidth="true" hidden="false" outlineLevel="0" max="15" min="15" style="78" width="5.71"/>
    <col collapsed="false" customWidth="true" hidden="false" outlineLevel="0" max="16" min="16" style="75" width="3.42"/>
    <col collapsed="false" customWidth="true" hidden="false" outlineLevel="0" max="17" min="17" style="76" width="4.14"/>
    <col collapsed="false" customWidth="true" hidden="false" outlineLevel="0" max="18" min="18" style="79" width="5.57"/>
    <col collapsed="false" customWidth="true" hidden="false" outlineLevel="0" max="19" min="19" style="80" width="7"/>
    <col collapsed="false" customWidth="true" hidden="false" outlineLevel="0" max="20" min="20" style="80" width="3.28"/>
    <col collapsed="false" customWidth="true" hidden="false" outlineLevel="0" max="21" min="21" style="81" width="7.15"/>
    <col collapsed="false" customWidth="true" hidden="false" outlineLevel="0" max="22" min="22" style="82" width="3.42"/>
    <col collapsed="false" customWidth="true" hidden="false" outlineLevel="0" max="23" min="23" style="82" width="9.42"/>
    <col collapsed="false" customWidth="true" hidden="false" outlineLevel="0" max="24" min="24" style="82" width="4.14"/>
    <col collapsed="false" customWidth="true" hidden="false" outlineLevel="0" max="25" min="25" style="82" width="3.14"/>
    <col collapsed="false" customWidth="true" hidden="false" outlineLevel="0" max="26" min="26" style="82" width="6.28"/>
    <col collapsed="false" customWidth="true" hidden="false" outlineLevel="0" max="27" min="27" style="82" width="3.42"/>
    <col collapsed="false" customWidth="true" hidden="false" outlineLevel="0" max="28" min="28" style="80" width="5.71"/>
    <col collapsed="false" customWidth="true" hidden="false" outlineLevel="0" max="29" min="29" style="83" width="3.14"/>
    <col collapsed="false" customWidth="true" hidden="false" outlineLevel="0" max="30" min="30" style="83" width="7.42"/>
    <col collapsed="false" customWidth="true" hidden="false" outlineLevel="0" max="31" min="31" style="83" width="3.28"/>
    <col collapsed="false" customWidth="true" hidden="false" outlineLevel="0" max="32" min="32" style="83" width="10.14"/>
    <col collapsed="false" customWidth="true" hidden="false" outlineLevel="0" max="33" min="33" style="83" width="12.29"/>
    <col collapsed="false" customWidth="true" hidden="false" outlineLevel="0" max="34" min="34" style="84" width="9.42"/>
    <col collapsed="false" customWidth="true" hidden="false" outlineLevel="0" max="35" min="35" style="82" width="3.86"/>
    <col collapsed="false" customWidth="true" hidden="false" outlineLevel="0" max="36" min="36" style="83" width="5"/>
    <col collapsed="false" customWidth="true" hidden="false" outlineLevel="0" max="37" min="37" style="1" width="37.89"/>
    <col collapsed="false" customWidth="true" hidden="false" outlineLevel="0" max="38" min="38" style="85" width="18.15"/>
    <col collapsed="false" customWidth="false" hidden="false" outlineLevel="0" max="257" min="39" style="1" width="9"/>
  </cols>
  <sheetData>
    <row r="1" s="87" customFormat="true" ht="14.25" hidden="false" customHeight="false" outlineLevel="0" collapsed="false">
      <c r="A1" s="86" t="s">
        <v>71</v>
      </c>
      <c r="J1" s="88"/>
      <c r="K1" s="88"/>
      <c r="O1" s="89"/>
      <c r="R1" s="90"/>
      <c r="S1" s="91"/>
      <c r="T1" s="92"/>
      <c r="U1" s="93"/>
      <c r="V1" s="90"/>
      <c r="W1" s="90"/>
      <c r="X1" s="90"/>
      <c r="Y1" s="90"/>
      <c r="Z1" s="90"/>
      <c r="AA1" s="90"/>
      <c r="AB1" s="90"/>
      <c r="AC1" s="90"/>
      <c r="AD1" s="90"/>
      <c r="AE1" s="90"/>
      <c r="AF1" s="90"/>
      <c r="AG1" s="90"/>
      <c r="AH1" s="90"/>
      <c r="AI1" s="90"/>
      <c r="AL1" s="94"/>
    </row>
    <row r="2" s="87" customFormat="true" ht="17.25" hidden="false" customHeight="false" outlineLevel="0" collapsed="false">
      <c r="A2" s="86" t="s">
        <v>72</v>
      </c>
      <c r="J2" s="88"/>
      <c r="K2" s="88"/>
      <c r="O2" s="89"/>
      <c r="R2" s="90"/>
      <c r="S2" s="91"/>
      <c r="T2" s="92"/>
      <c r="U2" s="93"/>
      <c r="V2" s="90"/>
      <c r="W2" s="90"/>
      <c r="X2" s="90"/>
      <c r="Y2" s="90"/>
      <c r="Z2" s="90"/>
      <c r="AA2" s="90"/>
      <c r="AB2" s="90"/>
      <c r="AC2" s="90"/>
      <c r="AD2" s="90"/>
      <c r="AE2" s="90"/>
      <c r="AF2" s="90"/>
      <c r="AG2" s="90"/>
      <c r="AH2" s="90"/>
      <c r="AI2" s="90"/>
      <c r="AL2" s="94"/>
    </row>
    <row r="3" s="87" customFormat="true" ht="12.75" hidden="false" customHeight="false" outlineLevel="0" collapsed="false">
      <c r="A3" s="95" t="s">
        <v>73</v>
      </c>
      <c r="J3" s="88"/>
      <c r="K3" s="88"/>
      <c r="O3" s="89"/>
      <c r="R3" s="90"/>
      <c r="S3" s="91"/>
      <c r="T3" s="92"/>
      <c r="U3" s="93"/>
      <c r="V3" s="90"/>
      <c r="W3" s="90"/>
      <c r="X3" s="90"/>
      <c r="Y3" s="90"/>
      <c r="Z3" s="90"/>
      <c r="AA3" s="90"/>
      <c r="AB3" s="90"/>
      <c r="AC3" s="90"/>
      <c r="AD3" s="90"/>
      <c r="AE3" s="90"/>
      <c r="AF3" s="90"/>
      <c r="AG3" s="90"/>
      <c r="AH3" s="90"/>
      <c r="AI3" s="90"/>
      <c r="AL3" s="94"/>
    </row>
    <row r="4" s="87" customFormat="true" ht="12.75" hidden="false" customHeight="false" outlineLevel="0" collapsed="false">
      <c r="A4" s="95" t="s">
        <v>74</v>
      </c>
      <c r="J4" s="88"/>
      <c r="K4" s="88"/>
      <c r="O4" s="89"/>
      <c r="R4" s="90"/>
      <c r="S4" s="91"/>
      <c r="T4" s="92"/>
      <c r="U4" s="93"/>
      <c r="V4" s="90"/>
      <c r="W4" s="90"/>
      <c r="X4" s="90"/>
      <c r="Y4" s="90"/>
      <c r="Z4" s="90"/>
      <c r="AA4" s="90"/>
      <c r="AB4" s="90"/>
      <c r="AC4" s="90"/>
      <c r="AD4" s="90"/>
      <c r="AE4" s="90"/>
      <c r="AF4" s="90"/>
      <c r="AG4" s="90"/>
      <c r="AH4" s="90"/>
      <c r="AI4" s="90"/>
      <c r="AL4" s="94"/>
    </row>
    <row r="5" customFormat="false" ht="12.75" hidden="false" customHeight="false" outlineLevel="0" collapsed="false">
      <c r="A5" s="96" t="s">
        <v>75</v>
      </c>
      <c r="I5" s="77"/>
      <c r="M5" s="76"/>
      <c r="N5" s="76"/>
      <c r="P5" s="76"/>
      <c r="R5" s="83"/>
      <c r="T5" s="82"/>
      <c r="AB5" s="84"/>
      <c r="AE5" s="97"/>
      <c r="AF5" s="97"/>
      <c r="AG5" s="97"/>
      <c r="AJ5" s="1"/>
    </row>
    <row r="6" customFormat="false" ht="14.25" hidden="false" customHeight="false" outlineLevel="0" collapsed="false">
      <c r="A6" s="98" t="s">
        <v>76</v>
      </c>
      <c r="I6" s="77"/>
      <c r="M6" s="76"/>
      <c r="N6" s="76"/>
      <c r="P6" s="76"/>
      <c r="R6" s="83"/>
      <c r="T6" s="82"/>
      <c r="AB6" s="84"/>
      <c r="AE6" s="97"/>
      <c r="AF6" s="97"/>
      <c r="AG6" s="97"/>
      <c r="AJ6" s="1"/>
    </row>
    <row r="7" customFormat="false" ht="12.75" hidden="false" customHeight="false" outlineLevel="0" collapsed="false">
      <c r="A7" s="98" t="s">
        <v>77</v>
      </c>
      <c r="I7" s="77"/>
      <c r="M7" s="76"/>
      <c r="N7" s="76"/>
      <c r="P7" s="76"/>
      <c r="R7" s="83"/>
      <c r="T7" s="82"/>
      <c r="AB7" s="84"/>
      <c r="AE7" s="97"/>
      <c r="AF7" s="97"/>
      <c r="AG7" s="97"/>
      <c r="AJ7" s="1"/>
    </row>
    <row r="8" s="105" customFormat="true" ht="12.75" hidden="false" customHeight="false" outlineLevel="0" collapsed="false">
      <c r="A8" s="98" t="s">
        <v>78</v>
      </c>
      <c r="B8" s="75"/>
      <c r="C8" s="75"/>
      <c r="D8" s="75"/>
      <c r="E8" s="75"/>
      <c r="F8" s="75"/>
      <c r="G8" s="75"/>
      <c r="H8" s="76"/>
      <c r="I8" s="77"/>
      <c r="J8" s="77"/>
      <c r="K8" s="99"/>
      <c r="L8" s="100"/>
      <c r="M8" s="101"/>
      <c r="N8" s="101"/>
      <c r="O8" s="102"/>
      <c r="P8" s="101"/>
      <c r="Q8" s="101"/>
      <c r="R8" s="101"/>
      <c r="S8" s="102"/>
      <c r="T8" s="102"/>
      <c r="U8" s="103"/>
      <c r="V8" s="100"/>
      <c r="W8" s="100"/>
      <c r="X8" s="100"/>
      <c r="Y8" s="100"/>
      <c r="Z8" s="100"/>
      <c r="AA8" s="100"/>
      <c r="AB8" s="104"/>
      <c r="AC8" s="100"/>
      <c r="AD8" s="100"/>
      <c r="AE8" s="100"/>
      <c r="AF8" s="100"/>
      <c r="AG8" s="100"/>
      <c r="AI8" s="100"/>
    </row>
    <row r="9" s="115" customFormat="true" ht="14.25" hidden="false" customHeight="false" outlineLevel="0" collapsed="false">
      <c r="A9" s="98" t="s">
        <v>79</v>
      </c>
      <c r="B9" s="106"/>
      <c r="C9" s="106"/>
      <c r="D9" s="106"/>
      <c r="E9" s="106"/>
      <c r="F9" s="106"/>
      <c r="G9" s="106"/>
      <c r="H9" s="107"/>
      <c r="I9" s="108"/>
      <c r="J9" s="108"/>
      <c r="K9" s="109"/>
      <c r="L9" s="110"/>
      <c r="M9" s="111"/>
      <c r="N9" s="111"/>
      <c r="O9" s="112"/>
      <c r="P9" s="111"/>
      <c r="Q9" s="111"/>
      <c r="R9" s="111"/>
      <c r="S9" s="112"/>
      <c r="T9" s="112"/>
      <c r="U9" s="113"/>
      <c r="V9" s="110"/>
      <c r="W9" s="110"/>
      <c r="X9" s="110"/>
      <c r="Y9" s="110"/>
      <c r="Z9" s="110"/>
      <c r="AA9" s="110"/>
      <c r="AB9" s="114"/>
      <c r="AC9" s="110"/>
      <c r="AD9" s="110"/>
      <c r="AE9" s="110"/>
      <c r="AF9" s="110"/>
      <c r="AG9" s="110"/>
      <c r="AI9" s="110"/>
    </row>
    <row r="10" s="115" customFormat="true" ht="14.25" hidden="false" customHeight="false" outlineLevel="0" collapsed="false">
      <c r="A10" s="98" t="s">
        <v>80</v>
      </c>
      <c r="B10" s="106"/>
      <c r="C10" s="106"/>
      <c r="D10" s="106"/>
      <c r="E10" s="106"/>
      <c r="F10" s="106"/>
      <c r="G10" s="106"/>
      <c r="H10" s="107"/>
      <c r="I10" s="108"/>
      <c r="J10" s="108"/>
      <c r="K10" s="109"/>
      <c r="L10" s="110"/>
      <c r="M10" s="111"/>
      <c r="N10" s="111"/>
      <c r="O10" s="112"/>
      <c r="P10" s="111"/>
      <c r="Q10" s="111"/>
      <c r="R10" s="111"/>
      <c r="S10" s="112"/>
      <c r="T10" s="112"/>
      <c r="U10" s="113"/>
      <c r="V10" s="110"/>
      <c r="W10" s="110"/>
      <c r="X10" s="110"/>
      <c r="Y10" s="110"/>
      <c r="Z10" s="110"/>
      <c r="AA10" s="110"/>
      <c r="AB10" s="114"/>
      <c r="AC10" s="110"/>
      <c r="AD10" s="110"/>
      <c r="AE10" s="110"/>
      <c r="AF10" s="110"/>
      <c r="AG10" s="110"/>
      <c r="AI10" s="110"/>
    </row>
    <row r="11" s="115" customFormat="true" ht="12.75" hidden="false" customHeight="false" outlineLevel="0" collapsed="false">
      <c r="A11" s="98" t="s">
        <v>81</v>
      </c>
      <c r="B11" s="106"/>
      <c r="C11" s="106"/>
      <c r="D11" s="106"/>
      <c r="E11" s="106"/>
      <c r="F11" s="106"/>
      <c r="G11" s="106"/>
      <c r="H11" s="107"/>
      <c r="I11" s="108"/>
      <c r="J11" s="108"/>
      <c r="K11" s="109"/>
      <c r="L11" s="110"/>
      <c r="M11" s="111"/>
      <c r="N11" s="111"/>
      <c r="O11" s="112"/>
      <c r="P11" s="111"/>
      <c r="Q11" s="111"/>
      <c r="R11" s="111"/>
      <c r="S11" s="112"/>
      <c r="T11" s="112"/>
      <c r="U11" s="113"/>
      <c r="V11" s="110"/>
      <c r="W11" s="110"/>
      <c r="X11" s="110"/>
      <c r="Y11" s="110"/>
      <c r="Z11" s="110"/>
      <c r="AA11" s="110"/>
      <c r="AB11" s="114"/>
      <c r="AC11" s="110"/>
      <c r="AD11" s="110"/>
      <c r="AE11" s="110"/>
      <c r="AF11" s="110"/>
      <c r="AG11" s="110"/>
      <c r="AI11" s="110"/>
    </row>
    <row r="12" s="115" customFormat="true" ht="12.75" hidden="false" customHeight="false" outlineLevel="0" collapsed="false">
      <c r="A12" s="98" t="s">
        <v>82</v>
      </c>
      <c r="B12" s="106"/>
      <c r="C12" s="106"/>
      <c r="D12" s="106"/>
      <c r="E12" s="106"/>
      <c r="F12" s="106"/>
      <c r="G12" s="106"/>
      <c r="H12" s="107"/>
      <c r="I12" s="108"/>
      <c r="J12" s="108"/>
      <c r="K12" s="109"/>
      <c r="L12" s="110"/>
      <c r="M12" s="111"/>
      <c r="N12" s="111"/>
      <c r="O12" s="112"/>
      <c r="P12" s="111"/>
      <c r="Q12" s="111"/>
      <c r="R12" s="111"/>
      <c r="S12" s="112"/>
      <c r="T12" s="112"/>
      <c r="U12" s="113"/>
      <c r="V12" s="110"/>
      <c r="W12" s="110"/>
      <c r="X12" s="110"/>
      <c r="Y12" s="110"/>
      <c r="Z12" s="110"/>
      <c r="AA12" s="110"/>
      <c r="AB12" s="114"/>
      <c r="AC12" s="110"/>
      <c r="AD12" s="110"/>
      <c r="AE12" s="110"/>
      <c r="AF12" s="110"/>
      <c r="AG12" s="110"/>
      <c r="AI12" s="110"/>
    </row>
    <row r="13" s="115" customFormat="true" ht="12.75" hidden="false" customHeight="false" outlineLevel="0" collapsed="false">
      <c r="A13" s="116" t="s">
        <v>83</v>
      </c>
      <c r="B13" s="117"/>
      <c r="C13" s="117"/>
      <c r="D13" s="117"/>
      <c r="E13" s="117"/>
      <c r="F13" s="117"/>
      <c r="G13" s="117"/>
      <c r="H13" s="118"/>
      <c r="I13" s="119"/>
      <c r="J13" s="108"/>
      <c r="K13" s="109"/>
      <c r="L13" s="110"/>
      <c r="M13" s="111"/>
      <c r="N13" s="111"/>
      <c r="O13" s="112"/>
      <c r="P13" s="111"/>
      <c r="Q13" s="111"/>
      <c r="R13" s="111"/>
      <c r="S13" s="112"/>
      <c r="T13" s="112"/>
      <c r="U13" s="113"/>
      <c r="V13" s="110"/>
      <c r="W13" s="110"/>
      <c r="X13" s="110"/>
      <c r="Y13" s="110"/>
      <c r="Z13" s="110"/>
      <c r="AA13" s="110"/>
      <c r="AB13" s="114"/>
      <c r="AC13" s="110"/>
      <c r="AD13" s="110"/>
      <c r="AE13" s="110"/>
      <c r="AF13" s="110"/>
      <c r="AG13" s="110"/>
      <c r="AI13" s="110"/>
    </row>
    <row r="14" customFormat="false" ht="12.75" hidden="false" customHeight="false" outlineLevel="0" collapsed="false">
      <c r="A14" s="98" t="s">
        <v>84</v>
      </c>
      <c r="I14" s="77"/>
      <c r="M14" s="76"/>
      <c r="N14" s="76"/>
      <c r="P14" s="76"/>
      <c r="R14" s="76"/>
      <c r="S14" s="78"/>
      <c r="T14" s="78"/>
      <c r="U14" s="120"/>
      <c r="V14" s="75"/>
      <c r="W14" s="75"/>
      <c r="X14" s="75"/>
      <c r="Y14" s="75"/>
      <c r="Z14" s="75"/>
      <c r="AA14" s="75"/>
      <c r="AB14" s="97"/>
      <c r="AC14" s="75"/>
      <c r="AD14" s="75"/>
      <c r="AE14" s="75"/>
      <c r="AF14" s="75"/>
      <c r="AG14" s="75"/>
      <c r="AH14" s="1"/>
      <c r="AI14" s="75"/>
      <c r="AJ14" s="1"/>
      <c r="AL14" s="1"/>
    </row>
    <row r="15" customFormat="false" ht="12.75" hidden="false" customHeight="false" outlineLevel="0" collapsed="false">
      <c r="A15" s="96" t="s">
        <v>85</v>
      </c>
      <c r="I15" s="77"/>
      <c r="M15" s="76"/>
      <c r="N15" s="76"/>
      <c r="P15" s="76"/>
      <c r="R15" s="83"/>
      <c r="T15" s="82"/>
      <c r="AB15" s="84"/>
      <c r="AE15" s="97"/>
      <c r="AF15" s="97"/>
      <c r="AG15" s="97"/>
      <c r="AJ15" s="1"/>
    </row>
    <row r="16" s="74" customFormat="true" ht="12.75" hidden="false" customHeight="false" outlineLevel="0" collapsed="false">
      <c r="A16" s="5" t="s">
        <v>86</v>
      </c>
      <c r="B16" s="121"/>
      <c r="C16" s="122"/>
      <c r="D16" s="121"/>
      <c r="E16" s="121"/>
      <c r="F16" s="121"/>
      <c r="G16" s="121"/>
      <c r="H16" s="121"/>
      <c r="I16" s="121"/>
      <c r="J16" s="123"/>
      <c r="K16" s="123"/>
      <c r="L16" s="121"/>
      <c r="M16" s="121"/>
      <c r="N16" s="121"/>
      <c r="O16" s="78"/>
      <c r="P16" s="78"/>
      <c r="Q16" s="121"/>
      <c r="R16" s="124"/>
      <c r="S16" s="124"/>
      <c r="T16" s="124"/>
      <c r="U16" s="81"/>
      <c r="V16" s="82"/>
      <c r="W16" s="82"/>
      <c r="X16" s="82"/>
      <c r="Y16" s="82"/>
      <c r="Z16" s="82"/>
      <c r="AA16" s="82"/>
      <c r="AB16" s="84"/>
      <c r="AC16" s="84"/>
      <c r="AD16" s="84"/>
      <c r="AE16" s="84"/>
      <c r="AF16" s="84"/>
      <c r="AG16" s="84"/>
      <c r="AH16" s="84"/>
      <c r="AI16" s="82"/>
      <c r="AJ16" s="121"/>
      <c r="AL16" s="125"/>
    </row>
    <row r="17" s="74" customFormat="true" ht="12.75" hidden="false" customHeight="false" outlineLevel="0" collapsed="false">
      <c r="A17" s="126" t="s">
        <v>87</v>
      </c>
      <c r="B17" s="121"/>
      <c r="C17" s="121"/>
      <c r="D17" s="121"/>
      <c r="E17" s="121"/>
      <c r="F17" s="121"/>
      <c r="G17" s="121"/>
      <c r="H17" s="121"/>
      <c r="I17" s="121"/>
      <c r="J17" s="123"/>
      <c r="K17" s="123"/>
      <c r="L17" s="121"/>
      <c r="M17" s="121"/>
      <c r="N17" s="121"/>
      <c r="O17" s="78"/>
      <c r="P17" s="78"/>
      <c r="Q17" s="121"/>
      <c r="R17" s="124"/>
      <c r="S17" s="124"/>
      <c r="T17" s="124"/>
      <c r="U17" s="81"/>
      <c r="V17" s="82"/>
      <c r="W17" s="82"/>
      <c r="X17" s="82"/>
      <c r="Y17" s="82"/>
      <c r="Z17" s="127"/>
      <c r="AA17" s="127"/>
      <c r="AB17" s="84"/>
      <c r="AC17" s="84"/>
      <c r="AD17" s="84"/>
      <c r="AE17" s="84"/>
      <c r="AF17" s="84"/>
      <c r="AG17" s="84"/>
      <c r="AH17" s="84"/>
      <c r="AI17" s="82"/>
      <c r="AJ17" s="121"/>
      <c r="AL17" s="125"/>
    </row>
    <row r="18" s="134" customFormat="true" ht="12.75" hidden="false" customHeight="false" outlineLevel="0" collapsed="false">
      <c r="A18" s="128" t="s">
        <v>88</v>
      </c>
      <c r="B18" s="129"/>
      <c r="C18" s="129"/>
      <c r="D18" s="130"/>
      <c r="E18" s="130"/>
      <c r="F18" s="130"/>
      <c r="G18" s="130"/>
      <c r="H18" s="131"/>
      <c r="I18" s="132"/>
      <c r="J18" s="132"/>
      <c r="K18" s="132"/>
      <c r="L18" s="129"/>
      <c r="M18" s="102"/>
      <c r="N18" s="102"/>
      <c r="O18" s="102"/>
      <c r="P18" s="102"/>
      <c r="Q18" s="102"/>
      <c r="R18" s="102"/>
      <c r="S18" s="102"/>
      <c r="T18" s="102"/>
      <c r="U18" s="103"/>
      <c r="V18" s="129"/>
      <c r="W18" s="129"/>
      <c r="X18" s="129"/>
      <c r="Y18" s="129"/>
      <c r="Z18" s="129"/>
      <c r="AA18" s="129"/>
      <c r="AB18" s="133"/>
      <c r="AC18" s="129"/>
      <c r="AD18" s="129"/>
      <c r="AE18" s="129"/>
      <c r="AF18" s="129"/>
      <c r="AG18" s="129"/>
      <c r="AI18" s="129"/>
    </row>
    <row r="19" s="128" customFormat="true" ht="12.75" hidden="false" customHeight="false" outlineLevel="0" collapsed="false">
      <c r="A19" s="116" t="s">
        <v>89</v>
      </c>
      <c r="B19" s="117"/>
      <c r="C19" s="117"/>
      <c r="D19" s="117"/>
      <c r="E19" s="117"/>
      <c r="F19" s="117"/>
      <c r="G19" s="117"/>
      <c r="H19" s="118"/>
      <c r="I19" s="119"/>
      <c r="J19" s="119"/>
      <c r="K19" s="117"/>
      <c r="L19" s="117"/>
      <c r="M19" s="118"/>
      <c r="N19" s="118"/>
      <c r="O19" s="118"/>
      <c r="P19" s="118"/>
      <c r="Q19" s="118"/>
      <c r="R19" s="118"/>
      <c r="S19" s="118"/>
      <c r="T19" s="118"/>
      <c r="U19" s="117"/>
      <c r="V19" s="117"/>
      <c r="W19" s="117"/>
      <c r="X19" s="117"/>
      <c r="Y19" s="117"/>
      <c r="Z19" s="117"/>
      <c r="AA19" s="135"/>
      <c r="AB19" s="117"/>
      <c r="AC19" s="117"/>
      <c r="AD19" s="117"/>
      <c r="AE19" s="117"/>
      <c r="AG19" s="117"/>
      <c r="AI19" s="117"/>
    </row>
    <row r="20" s="74" customFormat="true" ht="12.75" hidden="false" customHeight="false" outlineLevel="0" collapsed="false">
      <c r="A20" s="128" t="s">
        <v>90</v>
      </c>
      <c r="B20" s="121"/>
      <c r="C20" s="121"/>
      <c r="D20" s="121"/>
      <c r="E20" s="121"/>
      <c r="F20" s="121"/>
      <c r="G20" s="121"/>
      <c r="H20" s="78"/>
      <c r="I20" s="123"/>
      <c r="J20" s="123"/>
      <c r="K20" s="123"/>
      <c r="L20" s="121"/>
      <c r="M20" s="78"/>
      <c r="N20" s="78"/>
      <c r="O20" s="78"/>
      <c r="P20" s="78"/>
      <c r="Q20" s="78"/>
      <c r="R20" s="82"/>
      <c r="S20" s="80"/>
      <c r="T20" s="82"/>
      <c r="U20" s="81"/>
      <c r="V20" s="82"/>
      <c r="W20" s="82"/>
      <c r="X20" s="82"/>
      <c r="Y20" s="82"/>
      <c r="Z20" s="82"/>
      <c r="AA20" s="82"/>
      <c r="AB20" s="84"/>
      <c r="AC20" s="82"/>
      <c r="AD20" s="82"/>
      <c r="AE20" s="84"/>
      <c r="AF20" s="84"/>
      <c r="AG20" s="84"/>
      <c r="AH20" s="84"/>
      <c r="AI20" s="82"/>
      <c r="AL20" s="125"/>
    </row>
    <row r="21" s="74" customFormat="true" ht="14.25" hidden="false" customHeight="true" outlineLevel="0" collapsed="false">
      <c r="A21" s="128" t="s">
        <v>91</v>
      </c>
      <c r="B21" s="121"/>
      <c r="C21" s="121"/>
      <c r="D21" s="121"/>
      <c r="E21" s="121"/>
      <c r="F21" s="121"/>
      <c r="G21" s="121"/>
      <c r="H21" s="78"/>
      <c r="I21" s="123"/>
      <c r="J21" s="123"/>
      <c r="K21" s="123"/>
      <c r="L21" s="121"/>
      <c r="M21" s="78"/>
      <c r="N21" s="78"/>
      <c r="O21" s="78"/>
      <c r="P21" s="78"/>
      <c r="Q21" s="78"/>
      <c r="R21" s="82"/>
      <c r="S21" s="80"/>
      <c r="T21" s="82"/>
      <c r="U21" s="81"/>
      <c r="V21" s="82"/>
      <c r="W21" s="82"/>
      <c r="X21" s="82"/>
      <c r="Y21" s="82"/>
      <c r="Z21" s="82"/>
      <c r="AA21" s="82"/>
      <c r="AB21" s="84"/>
      <c r="AC21" s="82"/>
      <c r="AD21" s="82"/>
      <c r="AE21" s="84"/>
      <c r="AF21" s="84"/>
      <c r="AG21" s="84"/>
      <c r="AH21" s="84"/>
      <c r="AI21" s="82"/>
      <c r="AL21" s="125"/>
    </row>
    <row r="22" s="74" customFormat="true" ht="12.75" hidden="false" customHeight="false" outlineLevel="0" collapsed="false">
      <c r="A22" s="6" t="s">
        <v>92</v>
      </c>
      <c r="B22" s="121"/>
      <c r="C22" s="121"/>
      <c r="D22" s="121"/>
      <c r="E22" s="121"/>
      <c r="F22" s="121"/>
      <c r="G22" s="121"/>
      <c r="H22" s="78"/>
      <c r="I22" s="123"/>
      <c r="J22" s="123"/>
      <c r="K22" s="123"/>
      <c r="L22" s="121"/>
      <c r="M22" s="78"/>
      <c r="N22" s="78"/>
      <c r="O22" s="78"/>
      <c r="P22" s="78"/>
      <c r="Q22" s="78"/>
      <c r="R22" s="82"/>
      <c r="S22" s="80"/>
      <c r="T22" s="82"/>
      <c r="U22" s="81"/>
      <c r="V22" s="82"/>
      <c r="W22" s="82"/>
      <c r="X22" s="82"/>
      <c r="Y22" s="82"/>
      <c r="Z22" s="82"/>
      <c r="AA22" s="82"/>
      <c r="AB22" s="84"/>
      <c r="AC22" s="82"/>
      <c r="AD22" s="82"/>
      <c r="AE22" s="82"/>
      <c r="AF22" s="82"/>
      <c r="AG22" s="82"/>
      <c r="AH22" s="84"/>
      <c r="AI22" s="82"/>
      <c r="AL22" s="125"/>
    </row>
    <row r="23" s="74" customFormat="true" ht="12.75" hidden="false" customHeight="false" outlineLevel="0" collapsed="false">
      <c r="A23" s="128" t="s">
        <v>93</v>
      </c>
      <c r="B23" s="121"/>
      <c r="C23" s="121"/>
      <c r="D23" s="121"/>
      <c r="E23" s="121"/>
      <c r="F23" s="121"/>
      <c r="G23" s="121"/>
      <c r="H23" s="78"/>
      <c r="I23" s="123"/>
      <c r="J23" s="123"/>
      <c r="K23" s="123"/>
      <c r="L23" s="121"/>
      <c r="M23" s="78"/>
      <c r="N23" s="78"/>
      <c r="O23" s="78"/>
      <c r="P23" s="78"/>
      <c r="Q23" s="78"/>
      <c r="R23" s="82"/>
      <c r="S23" s="80"/>
      <c r="T23" s="82"/>
      <c r="U23" s="81"/>
      <c r="V23" s="82"/>
      <c r="W23" s="82"/>
      <c r="X23" s="82"/>
      <c r="Y23" s="82"/>
      <c r="Z23" s="82"/>
      <c r="AA23" s="82"/>
      <c r="AB23" s="84"/>
      <c r="AC23" s="82"/>
      <c r="AD23" s="82"/>
      <c r="AE23" s="84"/>
      <c r="AF23" s="84"/>
      <c r="AG23" s="84"/>
      <c r="AH23" s="84"/>
      <c r="AI23" s="82"/>
      <c r="AL23" s="125"/>
    </row>
    <row r="24" s="74" customFormat="true" ht="12.75" hidden="false" customHeight="false" outlineLevel="0" collapsed="false">
      <c r="A24" s="136" t="s">
        <v>94</v>
      </c>
      <c r="B24" s="121"/>
      <c r="C24" s="121"/>
      <c r="D24" s="121"/>
      <c r="E24" s="121"/>
      <c r="F24" s="121"/>
      <c r="G24" s="121"/>
      <c r="H24" s="78"/>
      <c r="I24" s="123"/>
      <c r="J24" s="123"/>
      <c r="K24" s="123"/>
      <c r="L24" s="121"/>
      <c r="M24" s="78"/>
      <c r="N24" s="78"/>
      <c r="O24" s="78"/>
      <c r="P24" s="78"/>
      <c r="Q24" s="78"/>
      <c r="R24" s="82"/>
      <c r="S24" s="80"/>
      <c r="T24" s="82"/>
      <c r="U24" s="81"/>
      <c r="V24" s="82"/>
      <c r="W24" s="82"/>
      <c r="X24" s="82"/>
      <c r="Y24" s="82"/>
      <c r="Z24" s="82"/>
      <c r="AA24" s="82"/>
      <c r="AB24" s="84"/>
      <c r="AC24" s="82"/>
      <c r="AD24" s="82"/>
      <c r="AE24" s="84"/>
      <c r="AF24" s="84"/>
      <c r="AG24" s="84"/>
      <c r="AH24" s="84"/>
      <c r="AI24" s="82"/>
      <c r="AL24" s="125"/>
    </row>
    <row r="25" s="74" customFormat="true" ht="13.5" hidden="false" customHeight="true" outlineLevel="0" collapsed="false">
      <c r="A25" s="116" t="s">
        <v>95</v>
      </c>
      <c r="B25" s="116"/>
      <c r="C25" s="116"/>
      <c r="D25" s="116"/>
      <c r="E25" s="116"/>
      <c r="F25" s="116"/>
      <c r="G25" s="116"/>
      <c r="H25" s="116"/>
      <c r="I25" s="116"/>
      <c r="J25" s="137"/>
      <c r="K25" s="137"/>
      <c r="L25" s="116"/>
      <c r="M25" s="116"/>
      <c r="N25" s="116"/>
      <c r="O25" s="116"/>
      <c r="P25" s="116"/>
      <c r="Q25" s="116"/>
      <c r="R25" s="116"/>
      <c r="S25" s="138"/>
      <c r="T25" s="116"/>
      <c r="U25" s="139"/>
      <c r="V25" s="116"/>
      <c r="W25" s="116"/>
      <c r="X25" s="116"/>
      <c r="Y25" s="116"/>
      <c r="Z25" s="116"/>
      <c r="AA25" s="116"/>
      <c r="AB25" s="116"/>
      <c r="AC25" s="116"/>
      <c r="AD25" s="116"/>
      <c r="AE25" s="116"/>
      <c r="AF25" s="116"/>
      <c r="AG25" s="116"/>
      <c r="AH25" s="116"/>
      <c r="AI25" s="116"/>
      <c r="AJ25" s="116"/>
      <c r="AK25" s="116"/>
      <c r="AL25" s="116"/>
      <c r="AM25" s="82"/>
      <c r="AN25" s="82"/>
      <c r="AO25" s="84"/>
      <c r="AP25" s="82"/>
      <c r="AQ25" s="82"/>
      <c r="AR25" s="82"/>
      <c r="AS25" s="82"/>
      <c r="AT25" s="82"/>
      <c r="AU25" s="82"/>
      <c r="AV25" s="82"/>
      <c r="AW25" s="84"/>
      <c r="AX25" s="125"/>
    </row>
    <row r="26" s="74" customFormat="true" ht="13.5" hidden="false" customHeight="true" outlineLevel="0" collapsed="false">
      <c r="A26" s="140"/>
      <c r="B26" s="116"/>
      <c r="C26" s="116"/>
      <c r="D26" s="116"/>
      <c r="E26" s="116"/>
      <c r="F26" s="116"/>
      <c r="G26" s="116"/>
      <c r="H26" s="116"/>
      <c r="I26" s="116"/>
      <c r="J26" s="137"/>
      <c r="K26" s="137"/>
      <c r="L26" s="116"/>
      <c r="M26" s="116"/>
      <c r="N26" s="116"/>
      <c r="O26" s="116"/>
      <c r="P26" s="116"/>
      <c r="Q26" s="116"/>
      <c r="R26" s="116"/>
      <c r="S26" s="138"/>
      <c r="T26" s="116"/>
      <c r="U26" s="139"/>
      <c r="V26" s="116"/>
      <c r="W26" s="116"/>
      <c r="X26" s="116"/>
      <c r="Y26" s="116"/>
      <c r="Z26" s="116"/>
      <c r="AA26" s="116"/>
      <c r="AB26" s="116"/>
      <c r="AC26" s="116"/>
      <c r="AD26" s="116"/>
      <c r="AE26" s="116"/>
      <c r="AF26" s="116"/>
      <c r="AG26" s="116"/>
      <c r="AH26" s="116"/>
      <c r="AI26" s="116"/>
      <c r="AJ26" s="116"/>
      <c r="AK26" s="116"/>
      <c r="AL26" s="116"/>
      <c r="AM26" s="82"/>
      <c r="AN26" s="82"/>
      <c r="AO26" s="84"/>
      <c r="AP26" s="82"/>
      <c r="AQ26" s="82"/>
      <c r="AR26" s="82"/>
      <c r="AS26" s="82"/>
      <c r="AT26" s="82"/>
      <c r="AU26" s="82"/>
      <c r="AV26" s="82"/>
      <c r="AW26" s="84"/>
      <c r="AX26" s="125"/>
    </row>
    <row r="27" s="152" customFormat="true" ht="38.25" hidden="false" customHeight="false" outlineLevel="0" collapsed="false">
      <c r="A27" s="9" t="s">
        <v>96</v>
      </c>
      <c r="B27" s="141" t="s">
        <v>97</v>
      </c>
      <c r="C27" s="141" t="s">
        <v>98</v>
      </c>
      <c r="D27" s="142" t="s">
        <v>99</v>
      </c>
      <c r="E27" s="142" t="s">
        <v>100</v>
      </c>
      <c r="F27" s="142" t="s">
        <v>101</v>
      </c>
      <c r="G27" s="142" t="s">
        <v>102</v>
      </c>
      <c r="H27" s="143" t="s">
        <v>103</v>
      </c>
      <c r="I27" s="144" t="s">
        <v>104</v>
      </c>
      <c r="J27" s="145" t="s">
        <v>7</v>
      </c>
      <c r="K27" s="145" t="s">
        <v>8</v>
      </c>
      <c r="L27" s="146" t="s">
        <v>105</v>
      </c>
      <c r="M27" s="141" t="s">
        <v>106</v>
      </c>
      <c r="N27" s="146" t="s">
        <v>107</v>
      </c>
      <c r="O27" s="147" t="s">
        <v>108</v>
      </c>
      <c r="P27" s="141" t="s">
        <v>109</v>
      </c>
      <c r="Q27" s="147" t="s">
        <v>110</v>
      </c>
      <c r="R27" s="147" t="s">
        <v>111</v>
      </c>
      <c r="S27" s="147" t="s">
        <v>112</v>
      </c>
      <c r="T27" s="148" t="s">
        <v>109</v>
      </c>
      <c r="U27" s="149" t="s">
        <v>113</v>
      </c>
      <c r="V27" s="141" t="s">
        <v>114</v>
      </c>
      <c r="W27" s="149" t="s">
        <v>115</v>
      </c>
      <c r="X27" s="9" t="s">
        <v>116</v>
      </c>
      <c r="Y27" s="141" t="s">
        <v>109</v>
      </c>
      <c r="Z27" s="147" t="s">
        <v>117</v>
      </c>
      <c r="AA27" s="141" t="s">
        <v>109</v>
      </c>
      <c r="AB27" s="147" t="s">
        <v>118</v>
      </c>
      <c r="AC27" s="141" t="s">
        <v>109</v>
      </c>
      <c r="AD27" s="9" t="s">
        <v>119</v>
      </c>
      <c r="AE27" s="141" t="s">
        <v>109</v>
      </c>
      <c r="AF27" s="9" t="s">
        <v>120</v>
      </c>
      <c r="AG27" s="9" t="s">
        <v>121</v>
      </c>
      <c r="AH27" s="9" t="s">
        <v>122</v>
      </c>
      <c r="AI27" s="141" t="s">
        <v>123</v>
      </c>
      <c r="AJ27" s="150" t="s">
        <v>124</v>
      </c>
      <c r="AK27" s="151" t="s">
        <v>125</v>
      </c>
      <c r="AL27" s="9" t="s">
        <v>126</v>
      </c>
    </row>
    <row r="28" s="154" customFormat="true" ht="24" hidden="false" customHeight="true" outlineLevel="0" collapsed="false">
      <c r="A28" s="153" t="n">
        <v>1</v>
      </c>
      <c r="B28" s="153" t="n">
        <v>2</v>
      </c>
      <c r="C28" s="153" t="n">
        <v>3</v>
      </c>
      <c r="D28" s="153" t="n">
        <v>4</v>
      </c>
      <c r="E28" s="153" t="n">
        <v>5</v>
      </c>
      <c r="F28" s="153" t="n">
        <v>6</v>
      </c>
      <c r="G28" s="153" t="n">
        <v>7</v>
      </c>
      <c r="H28" s="153" t="n">
        <v>8</v>
      </c>
      <c r="I28" s="153" t="n">
        <v>9</v>
      </c>
      <c r="J28" s="153" t="n">
        <v>10</v>
      </c>
      <c r="K28" s="153" t="n">
        <v>11</v>
      </c>
      <c r="L28" s="153" t="n">
        <v>12</v>
      </c>
      <c r="M28" s="153" t="n">
        <v>13</v>
      </c>
      <c r="N28" s="153" t="n">
        <v>14</v>
      </c>
      <c r="O28" s="153" t="n">
        <v>15</v>
      </c>
      <c r="P28" s="153" t="n">
        <v>16</v>
      </c>
      <c r="Q28" s="153" t="n">
        <v>17</v>
      </c>
      <c r="R28" s="153" t="n">
        <v>18</v>
      </c>
      <c r="S28" s="153" t="n">
        <v>19</v>
      </c>
      <c r="T28" s="153" t="n">
        <v>20</v>
      </c>
      <c r="U28" s="153" t="n">
        <v>21</v>
      </c>
      <c r="V28" s="153" t="n">
        <v>22</v>
      </c>
      <c r="W28" s="153" t="n">
        <v>23</v>
      </c>
      <c r="X28" s="153" t="n">
        <v>24</v>
      </c>
      <c r="Y28" s="153" t="n">
        <v>25</v>
      </c>
      <c r="Z28" s="153" t="n">
        <v>26</v>
      </c>
      <c r="AA28" s="153" t="n">
        <v>27</v>
      </c>
      <c r="AB28" s="153" t="n">
        <v>28</v>
      </c>
      <c r="AC28" s="153" t="n">
        <v>29</v>
      </c>
      <c r="AD28" s="153" t="n">
        <v>30</v>
      </c>
      <c r="AE28" s="153" t="n">
        <v>31</v>
      </c>
      <c r="AF28" s="153" t="n">
        <v>32</v>
      </c>
      <c r="AG28" s="153" t="n">
        <v>33</v>
      </c>
      <c r="AH28" s="153" t="n">
        <v>34</v>
      </c>
      <c r="AI28" s="153" t="n">
        <v>35</v>
      </c>
      <c r="AJ28" s="153" t="n">
        <v>36</v>
      </c>
      <c r="AK28" s="153" t="n">
        <v>37</v>
      </c>
      <c r="AL28" s="153" t="n">
        <v>38</v>
      </c>
    </row>
    <row r="29" s="155" customFormat="true" ht="13.5" hidden="false" customHeight="false" outlineLevel="0" collapsed="false">
      <c r="A29" s="155" t="s">
        <v>127</v>
      </c>
      <c r="B29" s="156"/>
      <c r="C29" s="157" t="n">
        <v>2020</v>
      </c>
      <c r="D29" s="31" t="n">
        <v>1</v>
      </c>
      <c r="E29" s="31" t="n">
        <v>4</v>
      </c>
      <c r="F29" s="31" t="n">
        <v>19</v>
      </c>
      <c r="G29" s="31" t="n">
        <v>3</v>
      </c>
      <c r="H29" s="158" t="n">
        <v>46.7</v>
      </c>
      <c r="I29" s="158" t="n">
        <v>0.2</v>
      </c>
      <c r="J29" s="159" t="n">
        <v>45.46</v>
      </c>
      <c r="K29" s="159" t="n">
        <v>32.89</v>
      </c>
      <c r="L29" s="160" t="n">
        <v>1</v>
      </c>
      <c r="M29" s="31" t="n">
        <v>23</v>
      </c>
      <c r="N29" s="31" t="n">
        <v>1</v>
      </c>
      <c r="O29" s="161" t="n">
        <v>4.7</v>
      </c>
      <c r="P29" s="162" t="n">
        <v>3</v>
      </c>
      <c r="Q29" s="161" t="n">
        <v>0.2</v>
      </c>
      <c r="R29" s="160"/>
      <c r="S29" s="163"/>
      <c r="T29" s="160"/>
      <c r="U29" s="164"/>
      <c r="V29" s="165"/>
      <c r="W29" s="166"/>
      <c r="X29" s="167"/>
      <c r="Y29" s="168"/>
      <c r="Z29" s="168"/>
      <c r="AA29" s="168"/>
      <c r="AB29" s="169"/>
      <c r="AC29" s="170"/>
      <c r="AD29" s="170"/>
      <c r="AE29" s="170"/>
      <c r="AF29" s="170"/>
      <c r="AG29" s="170"/>
      <c r="AH29" s="171"/>
      <c r="AI29" s="162" t="n">
        <v>6</v>
      </c>
      <c r="AJ29" s="170"/>
    </row>
    <row r="30" s="155" customFormat="true" ht="12.75" hidden="false" customHeight="false" outlineLevel="0" collapsed="false">
      <c r="A30" s="155" t="s">
        <v>128</v>
      </c>
      <c r="B30" s="156"/>
      <c r="C30" s="157" t="n">
        <v>2020</v>
      </c>
      <c r="D30" s="31" t="n">
        <v>1</v>
      </c>
      <c r="E30" s="162" t="n">
        <v>4</v>
      </c>
      <c r="F30" s="162" t="n">
        <v>20</v>
      </c>
      <c r="G30" s="162" t="n">
        <v>36</v>
      </c>
      <c r="H30" s="161" t="n">
        <v>10.1</v>
      </c>
      <c r="I30" s="161" t="n">
        <v>0.2</v>
      </c>
      <c r="J30" s="172" t="n">
        <v>44.06</v>
      </c>
      <c r="K30" s="172" t="n">
        <v>33.72</v>
      </c>
      <c r="L30" s="173" t="n">
        <v>1</v>
      </c>
      <c r="M30" s="160" t="n">
        <v>32</v>
      </c>
      <c r="N30" s="160" t="n">
        <v>1</v>
      </c>
      <c r="O30" s="161" t="n">
        <v>6.6</v>
      </c>
      <c r="P30" s="162" t="n">
        <v>6</v>
      </c>
      <c r="Q30" s="161" t="n">
        <v>0.4</v>
      </c>
      <c r="R30" s="160"/>
      <c r="S30" s="163"/>
      <c r="T30" s="160"/>
      <c r="U30" s="164"/>
      <c r="V30" s="165"/>
      <c r="W30" s="166"/>
      <c r="X30" s="167"/>
      <c r="Y30" s="168"/>
      <c r="Z30" s="168"/>
      <c r="AA30" s="168"/>
      <c r="AB30" s="169"/>
      <c r="AC30" s="170"/>
      <c r="AD30" s="170"/>
      <c r="AE30" s="170"/>
      <c r="AF30" s="170"/>
      <c r="AG30" s="170"/>
      <c r="AH30" s="171"/>
      <c r="AI30" s="162" t="n">
        <v>1</v>
      </c>
      <c r="AJ30" s="170"/>
    </row>
    <row r="31" s="155" customFormat="true" ht="12.75" hidden="false" customHeight="false" outlineLevel="0" collapsed="false">
      <c r="A31" s="155" t="s">
        <v>129</v>
      </c>
      <c r="B31" s="156"/>
      <c r="C31" s="157" t="n">
        <v>2020</v>
      </c>
      <c r="D31" s="31" t="n">
        <v>1</v>
      </c>
      <c r="E31" s="31" t="n">
        <v>5</v>
      </c>
      <c r="F31" s="31" t="n">
        <v>3</v>
      </c>
      <c r="G31" s="31" t="n">
        <v>47</v>
      </c>
      <c r="H31" s="158" t="n">
        <v>57.7</v>
      </c>
      <c r="I31" s="158" t="n">
        <v>0.3</v>
      </c>
      <c r="J31" s="159" t="n">
        <v>45.47</v>
      </c>
      <c r="K31" s="159" t="n">
        <v>32.89</v>
      </c>
      <c r="L31" s="160" t="n">
        <v>1</v>
      </c>
      <c r="M31" s="31" t="n">
        <v>24</v>
      </c>
      <c r="N31" s="162" t="n">
        <v>1</v>
      </c>
      <c r="O31" s="161" t="n">
        <v>5.3</v>
      </c>
      <c r="P31" s="31" t="n">
        <v>3</v>
      </c>
      <c r="Q31" s="158" t="n">
        <v>0.4</v>
      </c>
      <c r="R31" s="160"/>
      <c r="S31" s="163"/>
      <c r="T31" s="160"/>
      <c r="U31" s="164"/>
      <c r="V31" s="165"/>
      <c r="W31" s="168"/>
      <c r="X31" s="167"/>
      <c r="Y31" s="168"/>
      <c r="Z31" s="168"/>
      <c r="AA31" s="168"/>
      <c r="AB31" s="169"/>
      <c r="AC31" s="170"/>
      <c r="AD31" s="170"/>
      <c r="AE31" s="170"/>
      <c r="AF31" s="170"/>
      <c r="AG31" s="170"/>
      <c r="AH31" s="171"/>
      <c r="AI31" s="162" t="n">
        <v>6</v>
      </c>
      <c r="AJ31" s="170"/>
    </row>
    <row r="32" s="155" customFormat="true" ht="12.75" hidden="false" customHeight="false" outlineLevel="0" collapsed="false">
      <c r="A32" s="155" t="s">
        <v>130</v>
      </c>
      <c r="B32" s="156"/>
      <c r="C32" s="157" t="n">
        <v>2020</v>
      </c>
      <c r="D32" s="31" t="n">
        <v>1</v>
      </c>
      <c r="E32" s="31" t="n">
        <v>11</v>
      </c>
      <c r="F32" s="31" t="n">
        <v>14</v>
      </c>
      <c r="G32" s="31" t="n">
        <v>40</v>
      </c>
      <c r="H32" s="158" t="n">
        <v>35.8</v>
      </c>
      <c r="I32" s="158" t="n">
        <v>0.5</v>
      </c>
      <c r="J32" s="159" t="n">
        <v>44.58</v>
      </c>
      <c r="K32" s="159" t="n">
        <v>34.42</v>
      </c>
      <c r="L32" s="160" t="n">
        <v>1</v>
      </c>
      <c r="M32" s="31" t="n">
        <v>10</v>
      </c>
      <c r="N32" s="31" t="n">
        <v>1</v>
      </c>
      <c r="O32" s="161" t="n">
        <v>5.1</v>
      </c>
      <c r="P32" s="31" t="n">
        <v>2</v>
      </c>
      <c r="Q32" s="158" t="n">
        <v>0.1</v>
      </c>
      <c r="R32" s="160"/>
      <c r="S32" s="163"/>
      <c r="T32" s="160"/>
      <c r="U32" s="164"/>
      <c r="V32" s="165"/>
      <c r="W32" s="168"/>
      <c r="X32" s="167"/>
      <c r="Y32" s="168"/>
      <c r="Z32" s="168"/>
      <c r="AA32" s="168"/>
      <c r="AB32" s="169"/>
      <c r="AC32" s="170"/>
      <c r="AD32" s="170"/>
      <c r="AE32" s="170"/>
      <c r="AF32" s="170"/>
      <c r="AG32" s="170"/>
      <c r="AH32" s="171"/>
      <c r="AI32" s="162" t="n">
        <v>3</v>
      </c>
      <c r="AJ32" s="170"/>
    </row>
    <row r="33" s="155" customFormat="true" ht="12.75" hidden="false" customHeight="false" outlineLevel="0" collapsed="false">
      <c r="A33" s="155" t="s">
        <v>131</v>
      </c>
      <c r="B33" s="156"/>
      <c r="C33" s="157" t="n">
        <v>2020</v>
      </c>
      <c r="D33" s="31" t="n">
        <v>1</v>
      </c>
      <c r="E33" s="31" t="n">
        <v>11</v>
      </c>
      <c r="F33" s="31" t="n">
        <v>14</v>
      </c>
      <c r="G33" s="31" t="n">
        <v>56</v>
      </c>
      <c r="H33" s="158" t="n">
        <v>8</v>
      </c>
      <c r="I33" s="158" t="n">
        <v>0.2</v>
      </c>
      <c r="J33" s="159" t="n">
        <v>44.58</v>
      </c>
      <c r="K33" s="159" t="n">
        <v>34.42</v>
      </c>
      <c r="L33" s="160" t="n">
        <v>1</v>
      </c>
      <c r="M33" s="31" t="n">
        <v>10</v>
      </c>
      <c r="N33" s="31" t="n">
        <v>1</v>
      </c>
      <c r="O33" s="161" t="n">
        <v>5.3</v>
      </c>
      <c r="P33" s="31" t="n">
        <v>3</v>
      </c>
      <c r="Q33" s="158" t="n">
        <v>0.1</v>
      </c>
      <c r="R33" s="160"/>
      <c r="S33" s="163"/>
      <c r="T33" s="160"/>
      <c r="U33" s="164"/>
      <c r="V33" s="165"/>
      <c r="W33" s="168"/>
      <c r="X33" s="167"/>
      <c r="Y33" s="168"/>
      <c r="Z33" s="168"/>
      <c r="AA33" s="168"/>
      <c r="AB33" s="169"/>
      <c r="AC33" s="170"/>
      <c r="AD33" s="170"/>
      <c r="AE33" s="170"/>
      <c r="AF33" s="170"/>
      <c r="AG33" s="170"/>
      <c r="AH33" s="171"/>
      <c r="AI33" s="162" t="n">
        <v>3</v>
      </c>
      <c r="AJ33" s="170"/>
    </row>
    <row r="34" s="155" customFormat="true" ht="12.75" hidden="false" customHeight="false" outlineLevel="0" collapsed="false">
      <c r="A34" s="155" t="s">
        <v>132</v>
      </c>
      <c r="B34" s="156"/>
      <c r="C34" s="157" t="n">
        <v>2020</v>
      </c>
      <c r="D34" s="31" t="n">
        <v>1</v>
      </c>
      <c r="E34" s="31" t="n">
        <v>11</v>
      </c>
      <c r="F34" s="31" t="n">
        <v>15</v>
      </c>
      <c r="G34" s="31" t="n">
        <v>20</v>
      </c>
      <c r="H34" s="158" t="n">
        <v>29.6</v>
      </c>
      <c r="I34" s="158" t="n">
        <v>0.5</v>
      </c>
      <c r="J34" s="159" t="n">
        <v>44.58</v>
      </c>
      <c r="K34" s="159" t="n">
        <v>34.42</v>
      </c>
      <c r="L34" s="160" t="n">
        <v>1</v>
      </c>
      <c r="M34" s="31" t="n">
        <v>10</v>
      </c>
      <c r="N34" s="31" t="n">
        <v>1</v>
      </c>
      <c r="O34" s="161" t="n">
        <v>4.8</v>
      </c>
      <c r="P34" s="31" t="n">
        <v>2</v>
      </c>
      <c r="Q34" s="158" t="n">
        <v>0.2</v>
      </c>
      <c r="R34" s="160"/>
      <c r="S34" s="163"/>
      <c r="T34" s="160"/>
      <c r="U34" s="164"/>
      <c r="V34" s="165"/>
      <c r="W34" s="168"/>
      <c r="X34" s="167"/>
      <c r="Y34" s="168"/>
      <c r="Z34" s="168"/>
      <c r="AA34" s="168"/>
      <c r="AB34" s="169"/>
      <c r="AC34" s="170"/>
      <c r="AD34" s="170"/>
      <c r="AE34" s="170"/>
      <c r="AF34" s="170"/>
      <c r="AG34" s="170"/>
      <c r="AH34" s="171"/>
      <c r="AI34" s="162" t="n">
        <v>3</v>
      </c>
      <c r="AJ34" s="170"/>
    </row>
    <row r="35" s="155" customFormat="true" ht="12.75" hidden="false" customHeight="false" outlineLevel="0" collapsed="false">
      <c r="A35" s="155" t="s">
        <v>133</v>
      </c>
      <c r="B35" s="156"/>
      <c r="C35" s="157" t="n">
        <v>2020</v>
      </c>
      <c r="D35" s="31" t="n">
        <v>1</v>
      </c>
      <c r="E35" s="31" t="n">
        <v>27</v>
      </c>
      <c r="F35" s="31" t="n">
        <v>1</v>
      </c>
      <c r="G35" s="31" t="n">
        <v>1</v>
      </c>
      <c r="H35" s="158" t="n">
        <v>56.9</v>
      </c>
      <c r="I35" s="158" t="n">
        <v>0.1</v>
      </c>
      <c r="J35" s="159" t="n">
        <v>44.67</v>
      </c>
      <c r="K35" s="159" t="n">
        <v>34.63</v>
      </c>
      <c r="L35" s="160" t="n">
        <v>2</v>
      </c>
      <c r="M35" s="31" t="n">
        <v>14</v>
      </c>
      <c r="N35" s="31" t="n">
        <v>2</v>
      </c>
      <c r="O35" s="161" t="n">
        <v>5.3</v>
      </c>
      <c r="P35" s="31" t="n">
        <v>7</v>
      </c>
      <c r="Q35" s="158" t="n">
        <v>0.3</v>
      </c>
      <c r="R35" s="160"/>
      <c r="S35" s="163"/>
      <c r="T35" s="160"/>
      <c r="U35" s="164"/>
      <c r="V35" s="165"/>
      <c r="W35" s="168"/>
      <c r="X35" s="167"/>
      <c r="Y35" s="168"/>
      <c r="Z35" s="168"/>
      <c r="AA35" s="168"/>
      <c r="AB35" s="169"/>
      <c r="AC35" s="170"/>
      <c r="AD35" s="170"/>
      <c r="AE35" s="170"/>
      <c r="AF35" s="170"/>
      <c r="AG35" s="170"/>
      <c r="AH35" s="171"/>
      <c r="AI35" s="162" t="n">
        <v>3</v>
      </c>
      <c r="AJ35" s="170"/>
    </row>
    <row r="36" s="155" customFormat="true" ht="12.75" hidden="false" customHeight="false" outlineLevel="0" collapsed="false">
      <c r="A36" s="155" t="s">
        <v>134</v>
      </c>
      <c r="B36" s="156"/>
      <c r="C36" s="157" t="n">
        <v>2020</v>
      </c>
      <c r="D36" s="31" t="n">
        <v>1</v>
      </c>
      <c r="E36" s="31" t="n">
        <v>31</v>
      </c>
      <c r="F36" s="31" t="n">
        <v>16</v>
      </c>
      <c r="G36" s="31" t="n">
        <v>22</v>
      </c>
      <c r="H36" s="158" t="n">
        <v>34.1</v>
      </c>
      <c r="I36" s="158" t="n">
        <v>0.2</v>
      </c>
      <c r="J36" s="159" t="n">
        <v>44.59</v>
      </c>
      <c r="K36" s="159" t="n">
        <v>36.9</v>
      </c>
      <c r="L36" s="160" t="n">
        <v>6</v>
      </c>
      <c r="M36" s="31" t="n">
        <v>5</v>
      </c>
      <c r="N36" s="31" t="n">
        <v>5</v>
      </c>
      <c r="O36" s="161" t="n">
        <v>8.3</v>
      </c>
      <c r="P36" s="31" t="n">
        <v>9</v>
      </c>
      <c r="Q36" s="158" t="n">
        <v>0.5</v>
      </c>
      <c r="R36" s="160"/>
      <c r="S36" s="163" t="n">
        <v>2.3</v>
      </c>
      <c r="T36" s="160" t="n">
        <v>7</v>
      </c>
      <c r="U36" s="164"/>
      <c r="V36" s="165"/>
      <c r="W36" s="168"/>
      <c r="X36" s="167"/>
      <c r="Y36" s="168"/>
      <c r="Z36" s="168"/>
      <c r="AA36" s="168"/>
      <c r="AB36" s="169"/>
      <c r="AC36" s="170"/>
      <c r="AD36" s="170"/>
      <c r="AE36" s="170"/>
      <c r="AF36" s="170"/>
      <c r="AG36" s="170"/>
      <c r="AH36" s="171" t="s">
        <v>135</v>
      </c>
      <c r="AI36" s="162" t="n">
        <v>5</v>
      </c>
      <c r="AJ36" s="170"/>
      <c r="AK36" s="174"/>
    </row>
    <row r="37" s="155" customFormat="true" ht="12.75" hidden="false" customHeight="false" outlineLevel="0" collapsed="false">
      <c r="A37" s="155" t="s">
        <v>136</v>
      </c>
      <c r="B37" s="156"/>
      <c r="C37" s="157" t="n">
        <v>2020</v>
      </c>
      <c r="D37" s="31" t="n">
        <v>2</v>
      </c>
      <c r="E37" s="31" t="n">
        <v>8</v>
      </c>
      <c r="F37" s="31" t="n">
        <v>15</v>
      </c>
      <c r="G37" s="31" t="n">
        <v>46</v>
      </c>
      <c r="H37" s="158" t="n">
        <v>48.2</v>
      </c>
      <c r="I37" s="158" t="n">
        <v>0.5</v>
      </c>
      <c r="J37" s="159" t="n">
        <v>46.18</v>
      </c>
      <c r="K37" s="159" t="n">
        <v>36.3</v>
      </c>
      <c r="L37" s="160" t="n">
        <v>10</v>
      </c>
      <c r="M37" s="31" t="n">
        <v>12</v>
      </c>
      <c r="N37" s="31" t="n">
        <v>5</v>
      </c>
      <c r="O37" s="161" t="n">
        <v>7.2</v>
      </c>
      <c r="P37" s="31" t="n">
        <v>2</v>
      </c>
      <c r="Q37" s="158" t="n">
        <v>0.2</v>
      </c>
      <c r="R37" s="160"/>
      <c r="S37" s="163"/>
      <c r="T37" s="160"/>
      <c r="U37" s="164"/>
      <c r="V37" s="165"/>
      <c r="W37" s="168"/>
      <c r="X37" s="167"/>
      <c r="Y37" s="168"/>
      <c r="Z37" s="162"/>
      <c r="AA37" s="168"/>
      <c r="AB37" s="169"/>
      <c r="AC37" s="170"/>
      <c r="AD37" s="170"/>
      <c r="AE37" s="170"/>
      <c r="AF37" s="170"/>
      <c r="AG37" s="170"/>
      <c r="AH37" s="171"/>
      <c r="AI37" s="162" t="n">
        <v>7</v>
      </c>
      <c r="AJ37" s="170"/>
    </row>
    <row r="38" s="155" customFormat="true" ht="12.75" hidden="false" customHeight="false" outlineLevel="0" collapsed="false">
      <c r="A38" s="155" t="s">
        <v>137</v>
      </c>
      <c r="B38" s="156"/>
      <c r="C38" s="157" t="n">
        <v>2020</v>
      </c>
      <c r="D38" s="31" t="n">
        <v>2</v>
      </c>
      <c r="E38" s="31" t="n">
        <v>17</v>
      </c>
      <c r="F38" s="31" t="n">
        <v>9</v>
      </c>
      <c r="G38" s="31" t="n">
        <v>57</v>
      </c>
      <c r="H38" s="158" t="n">
        <v>36.7</v>
      </c>
      <c r="I38" s="158" t="n">
        <v>0.2</v>
      </c>
      <c r="J38" s="159" t="n">
        <v>44.43</v>
      </c>
      <c r="K38" s="159" t="n">
        <v>32.79</v>
      </c>
      <c r="L38" s="160" t="n">
        <v>2</v>
      </c>
      <c r="M38" s="31" t="n">
        <v>6</v>
      </c>
      <c r="N38" s="31" t="n">
        <v>1</v>
      </c>
      <c r="O38" s="161" t="n">
        <v>7.2</v>
      </c>
      <c r="P38" s="31" t="n">
        <v>3</v>
      </c>
      <c r="Q38" s="158" t="n">
        <v>0.5</v>
      </c>
      <c r="R38" s="160"/>
      <c r="S38" s="163"/>
      <c r="T38" s="160"/>
      <c r="U38" s="164"/>
      <c r="V38" s="165"/>
      <c r="W38" s="168"/>
      <c r="X38" s="167"/>
      <c r="Y38" s="168"/>
      <c r="Z38" s="162"/>
      <c r="AA38" s="168"/>
      <c r="AB38" s="169"/>
      <c r="AC38" s="170"/>
      <c r="AD38" s="170"/>
      <c r="AE38" s="170"/>
      <c r="AF38" s="170"/>
      <c r="AG38" s="170"/>
      <c r="AH38" s="171"/>
      <c r="AI38" s="162" t="n">
        <v>1</v>
      </c>
      <c r="AJ38" s="170"/>
    </row>
    <row r="39" s="155" customFormat="true" ht="12.75" hidden="false" customHeight="false" outlineLevel="0" collapsed="false">
      <c r="A39" s="155" t="s">
        <v>138</v>
      </c>
      <c r="B39" s="156"/>
      <c r="C39" s="157" t="n">
        <v>2020</v>
      </c>
      <c r="D39" s="31" t="n">
        <v>2</v>
      </c>
      <c r="E39" s="31" t="n">
        <v>19</v>
      </c>
      <c r="F39" s="31" t="n">
        <v>13</v>
      </c>
      <c r="G39" s="31" t="n">
        <v>12</v>
      </c>
      <c r="H39" s="158" t="n">
        <v>48.3</v>
      </c>
      <c r="I39" s="158" t="n">
        <v>0.2</v>
      </c>
      <c r="J39" s="159" t="n">
        <v>44.91</v>
      </c>
      <c r="K39" s="159" t="n">
        <v>32.6</v>
      </c>
      <c r="L39" s="160" t="n">
        <v>1</v>
      </c>
      <c r="M39" s="31" t="n">
        <v>18</v>
      </c>
      <c r="N39" s="31" t="n">
        <v>1</v>
      </c>
      <c r="O39" s="161" t="n">
        <v>7</v>
      </c>
      <c r="P39" s="31" t="n">
        <v>2</v>
      </c>
      <c r="Q39" s="158" t="n">
        <v>0.4</v>
      </c>
      <c r="R39" s="160"/>
      <c r="S39" s="163"/>
      <c r="T39" s="160"/>
      <c r="U39" s="164"/>
      <c r="V39" s="165"/>
      <c r="W39" s="168"/>
      <c r="X39" s="167"/>
      <c r="Y39" s="168"/>
      <c r="Z39" s="162"/>
      <c r="AA39" s="168"/>
      <c r="AB39" s="169"/>
      <c r="AC39" s="170"/>
      <c r="AD39" s="170"/>
      <c r="AE39" s="170"/>
      <c r="AF39" s="170"/>
      <c r="AG39" s="170"/>
      <c r="AH39" s="171"/>
      <c r="AI39" s="162" t="n">
        <v>1</v>
      </c>
      <c r="AJ39" s="170"/>
    </row>
    <row r="40" s="155" customFormat="true" ht="12.75" hidden="false" customHeight="false" outlineLevel="0" collapsed="false">
      <c r="A40" s="155" t="s">
        <v>139</v>
      </c>
      <c r="B40" s="156"/>
      <c r="C40" s="157" t="n">
        <v>2020</v>
      </c>
      <c r="D40" s="31" t="n">
        <v>2</v>
      </c>
      <c r="E40" s="31" t="n">
        <v>26</v>
      </c>
      <c r="F40" s="31" t="n">
        <v>21</v>
      </c>
      <c r="G40" s="31" t="n">
        <v>43</v>
      </c>
      <c r="H40" s="158" t="n">
        <v>23.6</v>
      </c>
      <c r="I40" s="158" t="n">
        <v>0.3</v>
      </c>
      <c r="J40" s="159" t="n">
        <v>44.58</v>
      </c>
      <c r="K40" s="159" t="n">
        <v>35.36</v>
      </c>
      <c r="L40" s="160" t="n">
        <v>2</v>
      </c>
      <c r="M40" s="31" t="n">
        <v>6</v>
      </c>
      <c r="N40" s="31" t="n">
        <v>1</v>
      </c>
      <c r="O40" s="161" t="n">
        <v>7.1</v>
      </c>
      <c r="P40" s="31" t="n">
        <v>5</v>
      </c>
      <c r="Q40" s="158" t="n">
        <v>0.1</v>
      </c>
      <c r="R40" s="160"/>
      <c r="S40" s="163"/>
      <c r="T40" s="160"/>
      <c r="U40" s="164"/>
      <c r="V40" s="165"/>
      <c r="W40" s="168"/>
      <c r="X40" s="167"/>
      <c r="Y40" s="168"/>
      <c r="Z40" s="162"/>
      <c r="AA40" s="168"/>
      <c r="AB40" s="169"/>
      <c r="AC40" s="170"/>
      <c r="AD40" s="170"/>
      <c r="AE40" s="170"/>
      <c r="AF40" s="170"/>
      <c r="AG40" s="170"/>
      <c r="AH40" s="171"/>
      <c r="AI40" s="162" t="n">
        <v>4</v>
      </c>
      <c r="AJ40" s="170"/>
    </row>
    <row r="41" s="155" customFormat="true" ht="12.75" hidden="false" customHeight="false" outlineLevel="0" collapsed="false">
      <c r="A41" s="155" t="s">
        <v>140</v>
      </c>
      <c r="B41" s="156"/>
      <c r="C41" s="157" t="n">
        <v>2020</v>
      </c>
      <c r="D41" s="31" t="n">
        <v>2</v>
      </c>
      <c r="E41" s="31" t="n">
        <v>27</v>
      </c>
      <c r="F41" s="31" t="n">
        <v>10</v>
      </c>
      <c r="G41" s="31" t="n">
        <v>40</v>
      </c>
      <c r="H41" s="158" t="n">
        <v>14.4</v>
      </c>
      <c r="I41" s="158" t="n">
        <v>0.2</v>
      </c>
      <c r="J41" s="159" t="n">
        <v>44.41</v>
      </c>
      <c r="K41" s="159" t="n">
        <v>34.12</v>
      </c>
      <c r="L41" s="160" t="n">
        <v>1</v>
      </c>
      <c r="M41" s="31" t="n">
        <v>24</v>
      </c>
      <c r="N41" s="31" t="n">
        <v>1</v>
      </c>
      <c r="O41" s="161" t="n">
        <v>6.8</v>
      </c>
      <c r="P41" s="31" t="n">
        <v>5</v>
      </c>
      <c r="Q41" s="158" t="n">
        <v>0.4</v>
      </c>
      <c r="R41" s="160"/>
      <c r="S41" s="163"/>
      <c r="T41" s="160"/>
      <c r="U41" s="164"/>
      <c r="V41" s="165"/>
      <c r="W41" s="168"/>
      <c r="X41" s="167"/>
      <c r="Y41" s="168"/>
      <c r="Z41" s="162"/>
      <c r="AA41" s="168"/>
      <c r="AB41" s="169"/>
      <c r="AC41" s="170"/>
      <c r="AD41" s="170"/>
      <c r="AE41" s="170"/>
      <c r="AF41" s="170"/>
      <c r="AG41" s="170"/>
      <c r="AH41" s="171"/>
      <c r="AI41" s="162" t="n">
        <v>2</v>
      </c>
      <c r="AJ41" s="170"/>
    </row>
    <row r="42" s="155" customFormat="true" ht="12.75" hidden="false" customHeight="false" outlineLevel="0" collapsed="false">
      <c r="A42" s="155" t="s">
        <v>141</v>
      </c>
      <c r="B42" s="156"/>
      <c r="C42" s="157" t="n">
        <v>2020</v>
      </c>
      <c r="D42" s="31" t="n">
        <v>2</v>
      </c>
      <c r="E42" s="31" t="n">
        <v>29</v>
      </c>
      <c r="F42" s="31" t="n">
        <v>12</v>
      </c>
      <c r="G42" s="31" t="n">
        <v>43</v>
      </c>
      <c r="H42" s="158" t="n">
        <v>52.9</v>
      </c>
      <c r="I42" s="158" t="n">
        <v>0.1</v>
      </c>
      <c r="J42" s="159" t="n">
        <v>44.63</v>
      </c>
      <c r="K42" s="159" t="n">
        <v>36.96</v>
      </c>
      <c r="L42" s="160" t="n">
        <v>4</v>
      </c>
      <c r="M42" s="31" t="n">
        <v>26</v>
      </c>
      <c r="N42" s="31" t="n">
        <v>4</v>
      </c>
      <c r="O42" s="161" t="n">
        <v>8.3</v>
      </c>
      <c r="P42" s="31" t="n">
        <v>10</v>
      </c>
      <c r="Q42" s="158" t="n">
        <v>0.4</v>
      </c>
      <c r="R42" s="160"/>
      <c r="S42" s="163" t="n">
        <v>2.4</v>
      </c>
      <c r="T42" s="160" t="n">
        <v>7</v>
      </c>
      <c r="U42" s="164"/>
      <c r="V42" s="165"/>
      <c r="W42" s="168"/>
      <c r="X42" s="167"/>
      <c r="Y42" s="168"/>
      <c r="Z42" s="162"/>
      <c r="AA42" s="168"/>
      <c r="AB42" s="169"/>
      <c r="AC42" s="170"/>
      <c r="AD42" s="170"/>
      <c r="AE42" s="170"/>
      <c r="AF42" s="170"/>
      <c r="AG42" s="170"/>
      <c r="AH42" s="171" t="s">
        <v>135</v>
      </c>
      <c r="AI42" s="162" t="n">
        <v>5</v>
      </c>
      <c r="AJ42" s="170"/>
    </row>
    <row r="43" s="155" customFormat="true" ht="12.75" hidden="false" customHeight="false" outlineLevel="0" collapsed="false">
      <c r="A43" s="155" t="s">
        <v>142</v>
      </c>
      <c r="B43" s="156"/>
      <c r="C43" s="157" t="n">
        <v>2020</v>
      </c>
      <c r="D43" s="31" t="n">
        <v>3</v>
      </c>
      <c r="E43" s="31" t="n">
        <v>3</v>
      </c>
      <c r="F43" s="31" t="n">
        <v>17</v>
      </c>
      <c r="G43" s="31" t="n">
        <v>50</v>
      </c>
      <c r="H43" s="158" t="n">
        <v>58.4</v>
      </c>
      <c r="I43" s="158" t="n">
        <v>0.2</v>
      </c>
      <c r="J43" s="159" t="n">
        <v>44.34</v>
      </c>
      <c r="K43" s="159" t="n">
        <v>33.38</v>
      </c>
      <c r="L43" s="160" t="n">
        <v>5</v>
      </c>
      <c r="M43" s="31" t="n">
        <v>31</v>
      </c>
      <c r="N43" s="31" t="n">
        <v>5</v>
      </c>
      <c r="O43" s="161" t="n">
        <v>5.6</v>
      </c>
      <c r="P43" s="31" t="n">
        <v>3</v>
      </c>
      <c r="Q43" s="158" t="n">
        <v>0.6</v>
      </c>
      <c r="R43" s="160"/>
      <c r="S43" s="163"/>
      <c r="T43" s="160"/>
      <c r="U43" s="164"/>
      <c r="V43" s="165"/>
      <c r="W43" s="168"/>
      <c r="X43" s="167"/>
      <c r="Y43" s="168"/>
      <c r="Z43" s="168"/>
      <c r="AA43" s="168"/>
      <c r="AB43" s="169"/>
      <c r="AC43" s="170"/>
      <c r="AD43" s="170"/>
      <c r="AE43" s="170"/>
      <c r="AF43" s="170"/>
      <c r="AG43" s="170"/>
      <c r="AH43" s="171"/>
      <c r="AI43" s="162" t="n">
        <v>1</v>
      </c>
      <c r="AJ43" s="170"/>
    </row>
    <row r="44" s="155" customFormat="true" ht="12.75" hidden="false" customHeight="false" outlineLevel="0" collapsed="false">
      <c r="A44" s="155" t="s">
        <v>143</v>
      </c>
      <c r="B44" s="156"/>
      <c r="C44" s="157" t="n">
        <v>2020</v>
      </c>
      <c r="D44" s="31" t="n">
        <v>3</v>
      </c>
      <c r="E44" s="31" t="n">
        <v>12</v>
      </c>
      <c r="F44" s="31" t="n">
        <v>6</v>
      </c>
      <c r="G44" s="31" t="n">
        <v>15</v>
      </c>
      <c r="H44" s="158" t="n">
        <v>16</v>
      </c>
      <c r="I44" s="158" t="n">
        <v>0.2</v>
      </c>
      <c r="J44" s="159" t="n">
        <v>44.59</v>
      </c>
      <c r="K44" s="159" t="n">
        <v>34.45</v>
      </c>
      <c r="L44" s="160" t="n">
        <v>4</v>
      </c>
      <c r="M44" s="31" t="n">
        <v>14</v>
      </c>
      <c r="N44" s="31" t="n">
        <v>5</v>
      </c>
      <c r="O44" s="161" t="n">
        <v>7.1</v>
      </c>
      <c r="P44" s="31" t="n">
        <v>7</v>
      </c>
      <c r="Q44" s="158" t="n">
        <v>0.3</v>
      </c>
      <c r="R44" s="160"/>
      <c r="S44" s="175"/>
      <c r="T44" s="176"/>
      <c r="U44" s="164" t="n">
        <v>2.65</v>
      </c>
      <c r="V44" s="165" t="n">
        <v>1</v>
      </c>
      <c r="W44" s="168"/>
      <c r="X44" s="167"/>
      <c r="Y44" s="168"/>
      <c r="Z44" s="168"/>
      <c r="AA44" s="168"/>
      <c r="AB44" s="169"/>
      <c r="AC44" s="170"/>
      <c r="AD44" s="170"/>
      <c r="AE44" s="170"/>
      <c r="AF44" s="170"/>
      <c r="AG44" s="170"/>
      <c r="AH44" s="171"/>
      <c r="AI44" s="162" t="n">
        <v>3</v>
      </c>
      <c r="AJ44" s="170"/>
    </row>
    <row r="45" s="155" customFormat="true" ht="12.75" hidden="false" customHeight="false" outlineLevel="0" collapsed="false">
      <c r="A45" s="155" t="s">
        <v>144</v>
      </c>
      <c r="B45" s="156"/>
      <c r="C45" s="157" t="n">
        <v>2020</v>
      </c>
      <c r="D45" s="31" t="n">
        <v>3</v>
      </c>
      <c r="E45" s="31" t="n">
        <v>12</v>
      </c>
      <c r="F45" s="31" t="n">
        <v>13</v>
      </c>
      <c r="G45" s="31" t="n">
        <v>21</v>
      </c>
      <c r="H45" s="158" t="n">
        <v>40.5</v>
      </c>
      <c r="I45" s="158" t="n">
        <v>0.2</v>
      </c>
      <c r="J45" s="159" t="n">
        <v>44.54</v>
      </c>
      <c r="K45" s="159" t="n">
        <v>34.44</v>
      </c>
      <c r="L45" s="160" t="n">
        <v>4</v>
      </c>
      <c r="M45" s="31" t="n">
        <v>7</v>
      </c>
      <c r="N45" s="31" t="n">
        <v>8</v>
      </c>
      <c r="O45" s="161" t="n">
        <v>5.2</v>
      </c>
      <c r="P45" s="31" t="n">
        <v>3</v>
      </c>
      <c r="Q45" s="158" t="n">
        <v>0.2</v>
      </c>
      <c r="R45" s="160"/>
      <c r="S45" s="175"/>
      <c r="T45" s="176"/>
      <c r="U45" s="177" t="n">
        <v>1.9</v>
      </c>
      <c r="V45" s="165" t="n">
        <v>2</v>
      </c>
      <c r="W45" s="168"/>
      <c r="X45" s="167"/>
      <c r="Y45" s="168"/>
      <c r="Z45" s="168"/>
      <c r="AA45" s="168"/>
      <c r="AB45" s="169"/>
      <c r="AC45" s="170"/>
      <c r="AD45" s="170"/>
      <c r="AE45" s="170"/>
      <c r="AF45" s="170"/>
      <c r="AG45" s="170"/>
      <c r="AH45" s="171"/>
      <c r="AI45" s="162" t="n">
        <v>3</v>
      </c>
      <c r="AJ45" s="170"/>
    </row>
    <row r="46" s="155" customFormat="true" ht="12.75" hidden="false" customHeight="false" outlineLevel="0" collapsed="false">
      <c r="A46" s="155" t="s">
        <v>145</v>
      </c>
      <c r="B46" s="156"/>
      <c r="C46" s="157" t="n">
        <v>2020</v>
      </c>
      <c r="D46" s="31" t="n">
        <v>3</v>
      </c>
      <c r="E46" s="31" t="n">
        <v>12</v>
      </c>
      <c r="F46" s="31" t="n">
        <v>22</v>
      </c>
      <c r="G46" s="31" t="n">
        <v>18</v>
      </c>
      <c r="H46" s="158" t="n">
        <v>11.2</v>
      </c>
      <c r="I46" s="158" t="n">
        <v>0.1</v>
      </c>
      <c r="J46" s="159" t="n">
        <v>44.53</v>
      </c>
      <c r="K46" s="159" t="n">
        <v>34.44</v>
      </c>
      <c r="L46" s="160" t="n">
        <v>4</v>
      </c>
      <c r="M46" s="31" t="n">
        <v>6</v>
      </c>
      <c r="N46" s="31" t="n">
        <v>6</v>
      </c>
      <c r="O46" s="161" t="n">
        <v>5.4</v>
      </c>
      <c r="P46" s="31" t="n">
        <v>7</v>
      </c>
      <c r="Q46" s="158" t="n">
        <v>0.4</v>
      </c>
      <c r="R46" s="160"/>
      <c r="S46" s="163"/>
      <c r="T46" s="160"/>
      <c r="U46" s="164"/>
      <c r="V46" s="165"/>
      <c r="W46" s="168"/>
      <c r="X46" s="167"/>
      <c r="Y46" s="168"/>
      <c r="Z46" s="168"/>
      <c r="AA46" s="168"/>
      <c r="AB46" s="169"/>
      <c r="AC46" s="170"/>
      <c r="AD46" s="170"/>
      <c r="AE46" s="170"/>
      <c r="AF46" s="170"/>
      <c r="AG46" s="170"/>
      <c r="AH46" s="171"/>
      <c r="AI46" s="162" t="n">
        <v>3</v>
      </c>
      <c r="AJ46" s="170"/>
    </row>
    <row r="47" s="155" customFormat="true" ht="12.75" hidden="false" customHeight="false" outlineLevel="0" collapsed="false">
      <c r="A47" s="155" t="s">
        <v>146</v>
      </c>
      <c r="B47" s="156"/>
      <c r="C47" s="157" t="n">
        <v>2020</v>
      </c>
      <c r="D47" s="31" t="n">
        <v>3</v>
      </c>
      <c r="E47" s="31" t="n">
        <v>15</v>
      </c>
      <c r="F47" s="31" t="n">
        <v>1</v>
      </c>
      <c r="G47" s="31" t="n">
        <v>33</v>
      </c>
      <c r="H47" s="158" t="n">
        <v>17</v>
      </c>
      <c r="I47" s="158" t="n">
        <v>0.5</v>
      </c>
      <c r="J47" s="159" t="n">
        <v>44.76</v>
      </c>
      <c r="K47" s="159" t="n">
        <v>37.82</v>
      </c>
      <c r="L47" s="160" t="n">
        <v>8</v>
      </c>
      <c r="M47" s="31" t="n">
        <v>20</v>
      </c>
      <c r="N47" s="31" t="n">
        <v>5</v>
      </c>
      <c r="O47" s="161" t="n">
        <v>8</v>
      </c>
      <c r="P47" s="31" t="n">
        <v>6</v>
      </c>
      <c r="Q47" s="158" t="n">
        <v>0.5</v>
      </c>
      <c r="R47" s="160"/>
      <c r="S47" s="163" t="n">
        <v>2.2</v>
      </c>
      <c r="T47" s="160" t="n">
        <v>4</v>
      </c>
      <c r="U47" s="164"/>
      <c r="V47" s="165"/>
      <c r="W47" s="168"/>
      <c r="X47" s="167"/>
      <c r="Y47" s="168"/>
      <c r="Z47" s="168"/>
      <c r="AA47" s="168"/>
      <c r="AB47" s="169"/>
      <c r="AC47" s="170"/>
      <c r="AD47" s="170"/>
      <c r="AE47" s="170"/>
      <c r="AF47" s="170"/>
      <c r="AG47" s="170"/>
      <c r="AH47" s="171" t="s">
        <v>135</v>
      </c>
      <c r="AI47" s="162" t="n">
        <v>5</v>
      </c>
      <c r="AJ47" s="170"/>
    </row>
    <row r="48" s="155" customFormat="true" ht="12.75" hidden="false" customHeight="false" outlineLevel="0" collapsed="false">
      <c r="A48" s="155" t="s">
        <v>147</v>
      </c>
      <c r="B48" s="156"/>
      <c r="C48" s="157" t="n">
        <v>2020</v>
      </c>
      <c r="D48" s="31" t="n">
        <v>3</v>
      </c>
      <c r="E48" s="31" t="n">
        <v>15</v>
      </c>
      <c r="F48" s="31" t="n">
        <v>1</v>
      </c>
      <c r="G48" s="31" t="n">
        <v>34</v>
      </c>
      <c r="H48" s="158" t="n">
        <v>51.8</v>
      </c>
      <c r="I48" s="158" t="n">
        <v>1</v>
      </c>
      <c r="J48" s="159" t="n">
        <v>44.73</v>
      </c>
      <c r="K48" s="159" t="n">
        <v>38</v>
      </c>
      <c r="L48" s="160" t="n">
        <v>6</v>
      </c>
      <c r="M48" s="31" t="n">
        <v>20</v>
      </c>
      <c r="N48" s="31" t="n">
        <v>11</v>
      </c>
      <c r="O48" s="161" t="n">
        <v>7.5</v>
      </c>
      <c r="P48" s="31" t="n">
        <v>5</v>
      </c>
      <c r="Q48" s="158" t="n">
        <v>0.4</v>
      </c>
      <c r="R48" s="160"/>
      <c r="S48" s="163" t="n">
        <v>2.1</v>
      </c>
      <c r="T48" s="160" t="n">
        <v>4</v>
      </c>
      <c r="U48" s="164"/>
      <c r="V48" s="165"/>
      <c r="W48" s="168"/>
      <c r="X48" s="167"/>
      <c r="Y48" s="168"/>
      <c r="Z48" s="168"/>
      <c r="AA48" s="168"/>
      <c r="AB48" s="169"/>
      <c r="AC48" s="170"/>
      <c r="AD48" s="170"/>
      <c r="AE48" s="170"/>
      <c r="AF48" s="170"/>
      <c r="AG48" s="170"/>
      <c r="AH48" s="171" t="s">
        <v>135</v>
      </c>
      <c r="AI48" s="162" t="n">
        <v>5</v>
      </c>
      <c r="AJ48" s="170"/>
    </row>
    <row r="49" s="155" customFormat="true" ht="12.75" hidden="false" customHeight="false" outlineLevel="0" collapsed="false">
      <c r="A49" s="155" t="s">
        <v>148</v>
      </c>
      <c r="B49" s="156" t="n">
        <v>1</v>
      </c>
      <c r="C49" s="157" t="n">
        <v>2020</v>
      </c>
      <c r="D49" s="162" t="n">
        <v>3</v>
      </c>
      <c r="E49" s="162" t="n">
        <v>15</v>
      </c>
      <c r="F49" s="162" t="n">
        <v>5</v>
      </c>
      <c r="G49" s="162" t="n">
        <v>36</v>
      </c>
      <c r="H49" s="161" t="n">
        <v>1.1</v>
      </c>
      <c r="I49" s="161" t="n">
        <v>0.6</v>
      </c>
      <c r="J49" s="178" t="n">
        <v>44.6</v>
      </c>
      <c r="K49" s="178" t="n">
        <v>37.14</v>
      </c>
      <c r="L49" s="160" t="n">
        <v>7</v>
      </c>
      <c r="M49" s="162" t="n">
        <v>42</v>
      </c>
      <c r="N49" s="162" t="n">
        <v>6</v>
      </c>
      <c r="O49" s="161" t="n">
        <v>11.3</v>
      </c>
      <c r="P49" s="162" t="n">
        <v>8</v>
      </c>
      <c r="Q49" s="161" t="n">
        <v>0.2</v>
      </c>
      <c r="R49" s="163" t="n">
        <v>4</v>
      </c>
      <c r="S49" s="163" t="n">
        <v>3.9</v>
      </c>
      <c r="T49" s="160" t="n">
        <v>9</v>
      </c>
      <c r="U49" s="164" t="n">
        <v>4.03</v>
      </c>
      <c r="V49" s="165" t="n">
        <v>11</v>
      </c>
      <c r="W49" s="166" t="n">
        <v>1375000000000000</v>
      </c>
      <c r="X49" s="167" t="n">
        <v>3.5</v>
      </c>
      <c r="Y49" s="168" t="n">
        <v>5</v>
      </c>
      <c r="Z49" s="168" t="n">
        <v>4.2</v>
      </c>
      <c r="AA49" s="168" t="n">
        <v>7</v>
      </c>
      <c r="AB49" s="169" t="n">
        <v>4</v>
      </c>
      <c r="AC49" s="170" t="n">
        <v>24</v>
      </c>
      <c r="AD49" s="170"/>
      <c r="AE49" s="170"/>
      <c r="AF49" s="170" t="s">
        <v>149</v>
      </c>
      <c r="AG49" s="170" t="n">
        <v>617787574</v>
      </c>
      <c r="AH49" s="171" t="s">
        <v>150</v>
      </c>
      <c r="AI49" s="162" t="n">
        <v>5</v>
      </c>
      <c r="AJ49" s="170" t="n">
        <v>1</v>
      </c>
      <c r="AK49" s="179" t="s">
        <v>151</v>
      </c>
      <c r="AM49" s="180"/>
      <c r="AN49" s="181"/>
    </row>
    <row r="50" s="155" customFormat="true" ht="12.75" hidden="false" customHeight="false" outlineLevel="0" collapsed="false">
      <c r="A50" s="155" t="s">
        <v>152</v>
      </c>
      <c r="B50" s="182"/>
      <c r="C50" s="157" t="n">
        <v>2020</v>
      </c>
      <c r="D50" s="162" t="n">
        <v>3</v>
      </c>
      <c r="E50" s="162" t="n">
        <v>21</v>
      </c>
      <c r="F50" s="162" t="n">
        <v>19</v>
      </c>
      <c r="G50" s="162" t="n">
        <v>29</v>
      </c>
      <c r="H50" s="161" t="n">
        <v>8.8</v>
      </c>
      <c r="I50" s="161" t="n">
        <v>0.2</v>
      </c>
      <c r="J50" s="178" t="n">
        <v>44.53</v>
      </c>
      <c r="K50" s="178" t="n">
        <v>34.55</v>
      </c>
      <c r="L50" s="160" t="n">
        <v>7</v>
      </c>
      <c r="M50" s="162" t="n">
        <v>20</v>
      </c>
      <c r="N50" s="162" t="n">
        <v>4</v>
      </c>
      <c r="O50" s="161" t="n">
        <v>5.8</v>
      </c>
      <c r="P50" s="162" t="n">
        <v>5</v>
      </c>
      <c r="Q50" s="161" t="n">
        <v>0.4</v>
      </c>
      <c r="R50" s="160"/>
      <c r="S50" s="163"/>
      <c r="T50" s="160"/>
      <c r="U50" s="183"/>
      <c r="V50" s="184"/>
      <c r="W50" s="168"/>
      <c r="X50" s="167"/>
      <c r="Y50" s="168"/>
      <c r="Z50" s="168"/>
      <c r="AA50" s="168"/>
      <c r="AB50" s="169"/>
      <c r="AC50" s="170"/>
      <c r="AD50" s="170"/>
      <c r="AE50" s="170"/>
      <c r="AF50" s="170"/>
      <c r="AG50" s="170"/>
      <c r="AH50" s="171"/>
      <c r="AI50" s="162" t="n">
        <v>3</v>
      </c>
      <c r="AJ50" s="170"/>
    </row>
    <row r="51" s="155" customFormat="true" ht="12.75" hidden="false" customHeight="false" outlineLevel="0" collapsed="false">
      <c r="A51" s="155" t="s">
        <v>153</v>
      </c>
      <c r="B51" s="156" t="n">
        <v>2</v>
      </c>
      <c r="C51" s="157" t="n">
        <v>2020</v>
      </c>
      <c r="D51" s="162" t="n">
        <v>3</v>
      </c>
      <c r="E51" s="162" t="n">
        <v>23</v>
      </c>
      <c r="F51" s="162" t="n">
        <v>11</v>
      </c>
      <c r="G51" s="162" t="n">
        <v>4</v>
      </c>
      <c r="H51" s="161" t="n">
        <v>54.8</v>
      </c>
      <c r="I51" s="161" t="n">
        <v>0.2</v>
      </c>
      <c r="J51" s="178" t="n">
        <v>43.75</v>
      </c>
      <c r="K51" s="178" t="n">
        <v>31.09</v>
      </c>
      <c r="L51" s="160" t="n">
        <v>5</v>
      </c>
      <c r="M51" s="162" t="n">
        <v>42</v>
      </c>
      <c r="N51" s="162" t="n">
        <v>5</v>
      </c>
      <c r="O51" s="161" t="n">
        <v>8.9</v>
      </c>
      <c r="P51" s="162" t="n">
        <v>8</v>
      </c>
      <c r="Q51" s="161" t="n">
        <v>0.5</v>
      </c>
      <c r="R51" s="160"/>
      <c r="S51" s="163" t="n">
        <v>2.8</v>
      </c>
      <c r="T51" s="160" t="n">
        <v>8</v>
      </c>
      <c r="U51" s="183"/>
      <c r="V51" s="184"/>
      <c r="W51" s="168"/>
      <c r="X51" s="167"/>
      <c r="Y51" s="168"/>
      <c r="Z51" s="168"/>
      <c r="AA51" s="168"/>
      <c r="AB51" s="169"/>
      <c r="AC51" s="170"/>
      <c r="AD51" s="170"/>
      <c r="AE51" s="170"/>
      <c r="AF51" s="170"/>
      <c r="AG51" s="171" t="n">
        <v>621119495</v>
      </c>
      <c r="AH51" s="171" t="s">
        <v>154</v>
      </c>
      <c r="AI51" s="162" t="n">
        <v>8</v>
      </c>
      <c r="AJ51" s="170"/>
    </row>
    <row r="52" s="155" customFormat="true" ht="12.75" hidden="false" customHeight="false" outlineLevel="0" collapsed="false">
      <c r="A52" s="155" t="s">
        <v>155</v>
      </c>
      <c r="B52" s="182"/>
      <c r="C52" s="157" t="n">
        <v>2020</v>
      </c>
      <c r="D52" s="31" t="n">
        <v>3</v>
      </c>
      <c r="E52" s="31" t="n">
        <v>26</v>
      </c>
      <c r="F52" s="31" t="n">
        <v>13</v>
      </c>
      <c r="G52" s="31" t="n">
        <v>35</v>
      </c>
      <c r="H52" s="158" t="n">
        <v>25.5</v>
      </c>
      <c r="I52" s="158" t="n">
        <v>1.2</v>
      </c>
      <c r="J52" s="159" t="n">
        <v>42.14</v>
      </c>
      <c r="K52" s="159" t="n">
        <v>34.41</v>
      </c>
      <c r="L52" s="160" t="n">
        <v>6</v>
      </c>
      <c r="M52" s="31" t="n">
        <v>20</v>
      </c>
      <c r="N52" s="31" t="n">
        <v>5</v>
      </c>
      <c r="O52" s="161" t="n">
        <v>7.6</v>
      </c>
      <c r="P52" s="31" t="n">
        <v>2</v>
      </c>
      <c r="Q52" s="158" t="n">
        <v>0.6</v>
      </c>
      <c r="R52" s="160"/>
      <c r="S52" s="163" t="n">
        <v>2.3</v>
      </c>
      <c r="T52" s="160" t="n">
        <v>2</v>
      </c>
      <c r="U52" s="183"/>
      <c r="V52" s="184"/>
      <c r="W52" s="168"/>
      <c r="X52" s="167"/>
      <c r="Y52" s="168"/>
      <c r="Z52" s="168"/>
      <c r="AA52" s="168"/>
      <c r="AB52" s="169"/>
      <c r="AC52" s="170"/>
      <c r="AD52" s="170"/>
      <c r="AE52" s="170"/>
      <c r="AF52" s="170"/>
      <c r="AG52" s="185"/>
      <c r="AH52" s="171"/>
      <c r="AI52" s="162" t="n">
        <v>9</v>
      </c>
      <c r="AJ52" s="170"/>
    </row>
    <row r="53" s="155" customFormat="true" ht="12.75" hidden="false" customHeight="false" outlineLevel="0" collapsed="false">
      <c r="A53" s="155" t="s">
        <v>156</v>
      </c>
      <c r="B53" s="182"/>
      <c r="C53" s="157" t="n">
        <v>2020</v>
      </c>
      <c r="D53" s="31" t="n">
        <v>3</v>
      </c>
      <c r="E53" s="31" t="n">
        <v>30</v>
      </c>
      <c r="F53" s="31" t="n">
        <v>14</v>
      </c>
      <c r="G53" s="31" t="n">
        <v>9</v>
      </c>
      <c r="H53" s="158" t="n">
        <v>54.3</v>
      </c>
      <c r="I53" s="158" t="n">
        <v>0.2</v>
      </c>
      <c r="J53" s="159" t="n">
        <v>44.56</v>
      </c>
      <c r="K53" s="159" t="n">
        <v>36.59</v>
      </c>
      <c r="L53" s="160" t="n">
        <v>5</v>
      </c>
      <c r="M53" s="31" t="n">
        <v>5</v>
      </c>
      <c r="N53" s="31" t="n">
        <v>4</v>
      </c>
      <c r="O53" s="161" t="n">
        <v>6.8</v>
      </c>
      <c r="P53" s="31" t="n">
        <v>5</v>
      </c>
      <c r="Q53" s="158" t="n">
        <v>0.3</v>
      </c>
      <c r="R53" s="160"/>
      <c r="S53" s="163"/>
      <c r="T53" s="160"/>
      <c r="U53" s="183"/>
      <c r="V53" s="184"/>
      <c r="W53" s="168"/>
      <c r="X53" s="167"/>
      <c r="Y53" s="168"/>
      <c r="Z53" s="168"/>
      <c r="AA53" s="168"/>
      <c r="AB53" s="169"/>
      <c r="AC53" s="170"/>
      <c r="AD53" s="170"/>
      <c r="AE53" s="170"/>
      <c r="AF53" s="170"/>
      <c r="AG53" s="170"/>
      <c r="AH53" s="171" t="s">
        <v>135</v>
      </c>
      <c r="AI53" s="162" t="n">
        <v>5</v>
      </c>
      <c r="AJ53" s="170"/>
    </row>
    <row r="54" s="155" customFormat="true" ht="12.75" hidden="false" customHeight="false" outlineLevel="0" collapsed="false">
      <c r="A54" s="155" t="s">
        <v>157</v>
      </c>
      <c r="B54" s="182"/>
      <c r="C54" s="157" t="n">
        <v>2020</v>
      </c>
      <c r="D54" s="31" t="n">
        <v>3</v>
      </c>
      <c r="E54" s="31" t="n">
        <v>30</v>
      </c>
      <c r="F54" s="31" t="n">
        <v>18</v>
      </c>
      <c r="G54" s="31" t="n">
        <v>0</v>
      </c>
      <c r="H54" s="158" t="n">
        <v>36.3</v>
      </c>
      <c r="I54" s="158" t="n">
        <v>0.2</v>
      </c>
      <c r="J54" s="159" t="n">
        <v>42.04</v>
      </c>
      <c r="K54" s="159" t="n">
        <v>33.67</v>
      </c>
      <c r="L54" s="160" t="n">
        <v>6</v>
      </c>
      <c r="M54" s="31" t="n">
        <v>5</v>
      </c>
      <c r="N54" s="31" t="n">
        <v>5</v>
      </c>
      <c r="O54" s="161" t="n">
        <v>6.8</v>
      </c>
      <c r="P54" s="31" t="n">
        <v>3</v>
      </c>
      <c r="Q54" s="158" t="n">
        <v>0.2</v>
      </c>
      <c r="R54" s="160"/>
      <c r="S54" s="163"/>
      <c r="T54" s="160"/>
      <c r="U54" s="183"/>
      <c r="V54" s="184"/>
      <c r="W54" s="168"/>
      <c r="X54" s="167"/>
      <c r="Y54" s="168"/>
      <c r="Z54" s="168"/>
      <c r="AA54" s="168"/>
      <c r="AB54" s="169"/>
      <c r="AC54" s="170"/>
      <c r="AD54" s="170"/>
      <c r="AE54" s="170"/>
      <c r="AF54" s="170"/>
      <c r="AH54" s="171"/>
      <c r="AI54" s="162" t="n">
        <v>9</v>
      </c>
      <c r="AJ54" s="170"/>
    </row>
    <row r="55" s="155" customFormat="true" ht="12.75" hidden="false" customHeight="false" outlineLevel="0" collapsed="false">
      <c r="A55" s="155" t="s">
        <v>158</v>
      </c>
      <c r="B55" s="156" t="n">
        <v>3</v>
      </c>
      <c r="C55" s="157" t="n">
        <v>2020</v>
      </c>
      <c r="D55" s="162" t="n">
        <v>4</v>
      </c>
      <c r="E55" s="162" t="n">
        <v>1</v>
      </c>
      <c r="F55" s="162" t="n">
        <v>16</v>
      </c>
      <c r="G55" s="162" t="n">
        <v>11</v>
      </c>
      <c r="H55" s="161" t="n">
        <v>40.8</v>
      </c>
      <c r="I55" s="161" t="n">
        <v>0.2</v>
      </c>
      <c r="J55" s="178" t="n">
        <v>44.62</v>
      </c>
      <c r="K55" s="178" t="n">
        <v>36.14</v>
      </c>
      <c r="L55" s="160" t="n">
        <v>1</v>
      </c>
      <c r="M55" s="162" t="n">
        <v>25</v>
      </c>
      <c r="N55" s="162" t="n">
        <v>1</v>
      </c>
      <c r="O55" s="161" t="n">
        <v>9</v>
      </c>
      <c r="P55" s="162" t="n">
        <v>10</v>
      </c>
      <c r="Q55" s="161" t="n">
        <v>0.4</v>
      </c>
      <c r="R55" s="160"/>
      <c r="S55" s="163" t="n">
        <v>3</v>
      </c>
      <c r="T55" s="160" t="n">
        <v>10</v>
      </c>
      <c r="U55" s="164" t="n">
        <v>3.12</v>
      </c>
      <c r="V55" s="165" t="n">
        <v>3</v>
      </c>
      <c r="W55" s="168"/>
      <c r="X55" s="167"/>
      <c r="Y55" s="168"/>
      <c r="Z55" s="162"/>
      <c r="AA55" s="168"/>
      <c r="AB55" s="169"/>
      <c r="AC55" s="170"/>
      <c r="AD55" s="170"/>
      <c r="AE55" s="170"/>
      <c r="AF55" s="170"/>
      <c r="AG55" s="171" t="n">
        <v>618082845</v>
      </c>
      <c r="AH55" s="171" t="s">
        <v>159</v>
      </c>
      <c r="AI55" s="162" t="n">
        <v>5</v>
      </c>
      <c r="AJ55" s="170"/>
    </row>
    <row r="56" s="155" customFormat="true" ht="12.75" hidden="false" customHeight="false" outlineLevel="0" collapsed="false">
      <c r="A56" s="155" t="s">
        <v>160</v>
      </c>
      <c r="B56" s="182"/>
      <c r="C56" s="157" t="n">
        <v>2020</v>
      </c>
      <c r="D56" s="31" t="n">
        <v>4</v>
      </c>
      <c r="E56" s="31" t="n">
        <v>1</v>
      </c>
      <c r="F56" s="31" t="n">
        <v>16</v>
      </c>
      <c r="G56" s="31" t="n">
        <v>31</v>
      </c>
      <c r="H56" s="158" t="n">
        <v>22.2</v>
      </c>
      <c r="I56" s="158" t="n">
        <v>0.2</v>
      </c>
      <c r="J56" s="159" t="n">
        <v>44.63</v>
      </c>
      <c r="K56" s="159" t="n">
        <v>36.13</v>
      </c>
      <c r="L56" s="160" t="n">
        <v>4</v>
      </c>
      <c r="M56" s="31" t="n">
        <v>21</v>
      </c>
      <c r="N56" s="31" t="n">
        <v>3</v>
      </c>
      <c r="O56" s="161" t="n">
        <v>7.4</v>
      </c>
      <c r="P56" s="31" t="n">
        <v>6</v>
      </c>
      <c r="Q56" s="158" t="n">
        <v>0.4</v>
      </c>
      <c r="R56" s="160"/>
      <c r="S56" s="163"/>
      <c r="T56" s="160"/>
      <c r="U56" s="183"/>
      <c r="V56" s="184"/>
      <c r="W56" s="168"/>
      <c r="X56" s="167"/>
      <c r="Y56" s="168"/>
      <c r="Z56" s="168"/>
      <c r="AA56" s="168"/>
      <c r="AB56" s="169"/>
      <c r="AC56" s="170"/>
      <c r="AD56" s="170"/>
      <c r="AE56" s="170"/>
      <c r="AF56" s="170"/>
      <c r="AG56" s="170"/>
      <c r="AH56" s="171" t="s">
        <v>135</v>
      </c>
      <c r="AI56" s="162" t="n">
        <v>5</v>
      </c>
      <c r="AJ56" s="170"/>
    </row>
    <row r="57" s="155" customFormat="true" ht="12.75" hidden="false" customHeight="false" outlineLevel="0" collapsed="false">
      <c r="A57" s="155" t="s">
        <v>161</v>
      </c>
      <c r="B57" s="182"/>
      <c r="C57" s="157" t="n">
        <v>2020</v>
      </c>
      <c r="D57" s="31" t="n">
        <v>4</v>
      </c>
      <c r="E57" s="31" t="n">
        <v>5</v>
      </c>
      <c r="F57" s="31" t="n">
        <v>15</v>
      </c>
      <c r="G57" s="31" t="n">
        <v>41</v>
      </c>
      <c r="H57" s="158" t="n">
        <v>18</v>
      </c>
      <c r="I57" s="158" t="n">
        <v>0.6</v>
      </c>
      <c r="J57" s="159" t="n">
        <v>44.64</v>
      </c>
      <c r="K57" s="159" t="n">
        <v>34.24</v>
      </c>
      <c r="L57" s="160" t="n">
        <v>6</v>
      </c>
      <c r="M57" s="31" t="n">
        <v>15</v>
      </c>
      <c r="N57" s="31" t="n">
        <v>4</v>
      </c>
      <c r="O57" s="161" t="n">
        <v>4.9</v>
      </c>
      <c r="P57" s="31" t="n">
        <v>3</v>
      </c>
      <c r="Q57" s="158" t="n">
        <v>0.3</v>
      </c>
      <c r="R57" s="160"/>
      <c r="S57" s="163"/>
      <c r="T57" s="160"/>
      <c r="U57" s="183"/>
      <c r="V57" s="184"/>
      <c r="W57" s="168"/>
      <c r="X57" s="167"/>
      <c r="Y57" s="168"/>
      <c r="Z57" s="168"/>
      <c r="AA57" s="168"/>
      <c r="AB57" s="169"/>
      <c r="AC57" s="170"/>
      <c r="AD57" s="170"/>
      <c r="AE57" s="170"/>
      <c r="AF57" s="170"/>
      <c r="AG57" s="170"/>
      <c r="AH57" s="171"/>
      <c r="AI57" s="162" t="n">
        <v>2</v>
      </c>
      <c r="AJ57" s="170"/>
    </row>
    <row r="58" s="155" customFormat="true" ht="12.75" hidden="false" customHeight="false" outlineLevel="0" collapsed="false">
      <c r="A58" s="155" t="s">
        <v>162</v>
      </c>
      <c r="B58" s="182"/>
      <c r="C58" s="157" t="n">
        <v>2020</v>
      </c>
      <c r="D58" s="31" t="n">
        <v>4</v>
      </c>
      <c r="E58" s="31" t="n">
        <v>8</v>
      </c>
      <c r="F58" s="31" t="n">
        <v>12</v>
      </c>
      <c r="G58" s="31" t="n">
        <v>12</v>
      </c>
      <c r="H58" s="158" t="n">
        <v>42.7</v>
      </c>
      <c r="I58" s="158" t="n">
        <v>0.2</v>
      </c>
      <c r="J58" s="159" t="n">
        <v>45.47</v>
      </c>
      <c r="K58" s="159" t="n">
        <v>32.89</v>
      </c>
      <c r="L58" s="160" t="n">
        <v>3</v>
      </c>
      <c r="M58" s="31" t="n">
        <v>25</v>
      </c>
      <c r="N58" s="31" t="n">
        <v>1</v>
      </c>
      <c r="O58" s="161" t="n">
        <v>7.9</v>
      </c>
      <c r="P58" s="31" t="n">
        <v>7</v>
      </c>
      <c r="Q58" s="158" t="n">
        <v>0.3</v>
      </c>
      <c r="R58" s="160"/>
      <c r="S58" s="163" t="n">
        <v>2.1</v>
      </c>
      <c r="T58" s="160" t="n">
        <v>4</v>
      </c>
      <c r="U58" s="164" t="n">
        <v>2.51</v>
      </c>
      <c r="V58" s="165" t="n">
        <v>3</v>
      </c>
      <c r="W58" s="168"/>
      <c r="X58" s="167"/>
      <c r="Y58" s="168"/>
      <c r="Z58" s="168"/>
      <c r="AA58" s="168"/>
      <c r="AB58" s="186"/>
      <c r="AC58" s="170"/>
      <c r="AD58" s="170"/>
      <c r="AE58" s="170"/>
      <c r="AF58" s="170"/>
      <c r="AG58" s="170"/>
      <c r="AH58" s="171"/>
      <c r="AI58" s="162" t="n">
        <v>6</v>
      </c>
      <c r="AJ58" s="170"/>
    </row>
    <row r="59" s="155" customFormat="true" ht="12.75" hidden="false" customHeight="false" outlineLevel="0" collapsed="false">
      <c r="A59" s="155" t="s">
        <v>163</v>
      </c>
      <c r="B59" s="182"/>
      <c r="C59" s="157" t="n">
        <v>2020</v>
      </c>
      <c r="D59" s="31" t="n">
        <v>4</v>
      </c>
      <c r="E59" s="31" t="n">
        <v>10</v>
      </c>
      <c r="F59" s="31" t="n">
        <v>23</v>
      </c>
      <c r="G59" s="31" t="n">
        <v>9</v>
      </c>
      <c r="H59" s="158" t="n">
        <v>36.6</v>
      </c>
      <c r="I59" s="158" t="n">
        <v>0.2</v>
      </c>
      <c r="J59" s="159" t="n">
        <v>44.69</v>
      </c>
      <c r="K59" s="159" t="n">
        <v>36.96</v>
      </c>
      <c r="L59" s="160" t="n">
        <v>3</v>
      </c>
      <c r="M59" s="31" t="n">
        <v>25</v>
      </c>
      <c r="N59" s="31" t="n">
        <v>2</v>
      </c>
      <c r="O59" s="161" t="n">
        <v>7.1</v>
      </c>
      <c r="P59" s="31" t="n">
        <v>5</v>
      </c>
      <c r="Q59" s="158" t="n">
        <v>0.4</v>
      </c>
      <c r="R59" s="160"/>
      <c r="S59" s="163"/>
      <c r="T59" s="160"/>
      <c r="U59" s="164"/>
      <c r="V59" s="165"/>
      <c r="W59" s="168"/>
      <c r="X59" s="167"/>
      <c r="Y59" s="168"/>
      <c r="Z59" s="168"/>
      <c r="AA59" s="168"/>
      <c r="AB59" s="169"/>
      <c r="AC59" s="170"/>
      <c r="AD59" s="170"/>
      <c r="AE59" s="170"/>
      <c r="AF59" s="170"/>
      <c r="AG59" s="170"/>
      <c r="AH59" s="171" t="s">
        <v>135</v>
      </c>
      <c r="AI59" s="162" t="n">
        <v>5</v>
      </c>
      <c r="AJ59" s="170"/>
    </row>
    <row r="60" s="155" customFormat="true" ht="12.75" hidden="false" customHeight="false" outlineLevel="0" collapsed="false">
      <c r="A60" s="155" t="s">
        <v>164</v>
      </c>
      <c r="B60" s="156" t="n">
        <v>4</v>
      </c>
      <c r="C60" s="157" t="n">
        <v>2020</v>
      </c>
      <c r="D60" s="31" t="n">
        <v>4</v>
      </c>
      <c r="E60" s="31" t="n">
        <v>12</v>
      </c>
      <c r="F60" s="31" t="n">
        <v>2</v>
      </c>
      <c r="G60" s="31" t="n">
        <v>31</v>
      </c>
      <c r="H60" s="158" t="n">
        <v>6.6</v>
      </c>
      <c r="I60" s="158" t="n">
        <v>0.8</v>
      </c>
      <c r="J60" s="159" t="n">
        <v>43.75</v>
      </c>
      <c r="K60" s="159" t="n">
        <v>31.06</v>
      </c>
      <c r="L60" s="160" t="n">
        <v>6</v>
      </c>
      <c r="M60" s="31" t="n">
        <v>35</v>
      </c>
      <c r="N60" s="31" t="n">
        <v>5</v>
      </c>
      <c r="O60" s="161" t="n">
        <v>10.4</v>
      </c>
      <c r="P60" s="31" t="n">
        <v>9</v>
      </c>
      <c r="Q60" s="158" t="n">
        <v>0.4</v>
      </c>
      <c r="R60" s="163" t="n">
        <v>3.4</v>
      </c>
      <c r="S60" s="163" t="n">
        <v>3.6</v>
      </c>
      <c r="T60" s="160" t="n">
        <v>9</v>
      </c>
      <c r="U60" s="164" t="n">
        <v>3.73</v>
      </c>
      <c r="V60" s="165" t="n">
        <v>9</v>
      </c>
      <c r="W60" s="166" t="n">
        <v>485000000000000</v>
      </c>
      <c r="X60" s="167"/>
      <c r="Y60" s="168"/>
      <c r="Z60" s="168" t="n">
        <v>4.4</v>
      </c>
      <c r="AA60" s="168" t="n">
        <v>6</v>
      </c>
      <c r="AB60" s="169" t="n">
        <v>4.3</v>
      </c>
      <c r="AC60" s="170" t="n">
        <v>23</v>
      </c>
      <c r="AD60" s="170"/>
      <c r="AE60" s="170"/>
      <c r="AF60" s="170" t="s">
        <v>149</v>
      </c>
      <c r="AG60" s="170" t="n">
        <v>618037076</v>
      </c>
      <c r="AH60" s="171" t="s">
        <v>165</v>
      </c>
      <c r="AI60" s="162" t="n">
        <v>8</v>
      </c>
    </row>
    <row r="61" s="155" customFormat="true" ht="12.75" hidden="false" customHeight="false" outlineLevel="0" collapsed="false">
      <c r="A61" s="155" t="s">
        <v>166</v>
      </c>
      <c r="B61" s="182"/>
      <c r="C61" s="157" t="n">
        <v>2020</v>
      </c>
      <c r="D61" s="31" t="n">
        <v>4</v>
      </c>
      <c r="E61" s="31" t="n">
        <v>12</v>
      </c>
      <c r="F61" s="31" t="n">
        <v>4</v>
      </c>
      <c r="G61" s="31" t="n">
        <v>12</v>
      </c>
      <c r="H61" s="158" t="n">
        <v>5</v>
      </c>
      <c r="I61" s="158" t="n">
        <v>0.2</v>
      </c>
      <c r="J61" s="159" t="n">
        <v>43.89</v>
      </c>
      <c r="K61" s="159" t="n">
        <v>31.35</v>
      </c>
      <c r="L61" s="160" t="n">
        <v>1</v>
      </c>
      <c r="M61" s="31" t="n">
        <v>19</v>
      </c>
      <c r="N61" s="31" t="n">
        <v>1</v>
      </c>
      <c r="O61" s="161" t="n">
        <v>7.8</v>
      </c>
      <c r="P61" s="31" t="n">
        <v>5</v>
      </c>
      <c r="Q61" s="158" t="n">
        <v>0.5</v>
      </c>
      <c r="R61" s="160"/>
      <c r="S61" s="163" t="n">
        <v>2.3</v>
      </c>
      <c r="T61" s="160" t="n">
        <v>4</v>
      </c>
      <c r="U61" s="164"/>
      <c r="V61" s="165"/>
      <c r="W61" s="168"/>
      <c r="X61" s="167"/>
      <c r="Y61" s="168"/>
      <c r="Z61" s="168"/>
      <c r="AA61" s="168"/>
      <c r="AB61" s="169"/>
      <c r="AC61" s="170"/>
      <c r="AD61" s="170"/>
      <c r="AE61" s="170"/>
      <c r="AF61" s="170"/>
      <c r="AG61" s="170"/>
      <c r="AH61" s="171"/>
      <c r="AI61" s="162" t="n">
        <v>8</v>
      </c>
      <c r="AJ61" s="170"/>
      <c r="AK61" s="20"/>
      <c r="AL61" s="20"/>
      <c r="AM61" s="20"/>
      <c r="AN61" s="20"/>
      <c r="AO61" s="20"/>
    </row>
    <row r="62" s="155" customFormat="true" ht="12.75" hidden="false" customHeight="false" outlineLevel="0" collapsed="false">
      <c r="A62" s="155" t="s">
        <v>167</v>
      </c>
      <c r="B62" s="182"/>
      <c r="C62" s="157" t="n">
        <v>2020</v>
      </c>
      <c r="D62" s="31" t="n">
        <v>4</v>
      </c>
      <c r="E62" s="31" t="n">
        <v>12</v>
      </c>
      <c r="F62" s="31" t="n">
        <v>20</v>
      </c>
      <c r="G62" s="31" t="n">
        <v>50</v>
      </c>
      <c r="H62" s="158" t="n">
        <v>46.3</v>
      </c>
      <c r="I62" s="158" t="n">
        <v>0.2</v>
      </c>
      <c r="J62" s="159" t="n">
        <v>43.77</v>
      </c>
      <c r="K62" s="159" t="n">
        <v>31.2</v>
      </c>
      <c r="L62" s="160" t="n">
        <v>1</v>
      </c>
      <c r="M62" s="31" t="n">
        <v>21</v>
      </c>
      <c r="N62" s="31" t="n">
        <v>0</v>
      </c>
      <c r="O62" s="161" t="n">
        <v>6.3</v>
      </c>
      <c r="P62" s="31" t="n">
        <v>3</v>
      </c>
      <c r="Q62" s="158" t="n">
        <v>0.6</v>
      </c>
      <c r="R62" s="160"/>
      <c r="S62" s="163"/>
      <c r="T62" s="160"/>
      <c r="U62" s="164"/>
      <c r="V62" s="165"/>
      <c r="W62" s="168"/>
      <c r="X62" s="167"/>
      <c r="Y62" s="168"/>
      <c r="Z62" s="168"/>
      <c r="AA62" s="168"/>
      <c r="AB62" s="169"/>
      <c r="AC62" s="170"/>
      <c r="AD62" s="170"/>
      <c r="AE62" s="170"/>
      <c r="AF62" s="170"/>
      <c r="AG62" s="170"/>
      <c r="AH62" s="171"/>
      <c r="AI62" s="162" t="n">
        <v>8</v>
      </c>
      <c r="AJ62" s="170"/>
    </row>
    <row r="63" s="155" customFormat="true" ht="12.75" hidden="false" customHeight="false" outlineLevel="0" collapsed="false">
      <c r="A63" s="155" t="s">
        <v>168</v>
      </c>
      <c r="B63" s="182"/>
      <c r="C63" s="157" t="n">
        <v>2020</v>
      </c>
      <c r="D63" s="31" t="n">
        <v>4</v>
      </c>
      <c r="E63" s="31" t="n">
        <v>16</v>
      </c>
      <c r="F63" s="31" t="n">
        <v>13</v>
      </c>
      <c r="G63" s="31" t="n">
        <v>14</v>
      </c>
      <c r="H63" s="158" t="n">
        <v>19.3</v>
      </c>
      <c r="I63" s="158" t="n">
        <v>0.2</v>
      </c>
      <c r="J63" s="159" t="n">
        <v>46.1</v>
      </c>
      <c r="K63" s="159" t="n">
        <v>36.18</v>
      </c>
      <c r="L63" s="160" t="n">
        <v>2</v>
      </c>
      <c r="M63" s="31" t="n">
        <v>7</v>
      </c>
      <c r="N63" s="31" t="n">
        <v>2</v>
      </c>
      <c r="O63" s="161" t="n">
        <v>8.3</v>
      </c>
      <c r="P63" s="31" t="n">
        <v>5</v>
      </c>
      <c r="Q63" s="158" t="n">
        <v>0.4</v>
      </c>
      <c r="R63" s="160"/>
      <c r="S63" s="163" t="n">
        <v>2.5</v>
      </c>
      <c r="T63" s="160" t="n">
        <v>3</v>
      </c>
      <c r="U63" s="164"/>
      <c r="V63" s="165"/>
      <c r="W63" s="168"/>
      <c r="X63" s="167"/>
      <c r="Y63" s="168"/>
      <c r="Z63" s="168"/>
      <c r="AA63" s="168"/>
      <c r="AB63" s="169"/>
      <c r="AC63" s="170"/>
      <c r="AD63" s="170"/>
      <c r="AE63" s="170"/>
      <c r="AF63" s="170"/>
      <c r="AG63" s="170"/>
      <c r="AH63" s="171"/>
      <c r="AI63" s="162" t="n">
        <v>7</v>
      </c>
      <c r="AJ63" s="170"/>
    </row>
    <row r="64" s="155" customFormat="true" ht="12.75" hidden="false" customHeight="false" outlineLevel="0" collapsed="false">
      <c r="A64" s="155" t="s">
        <v>169</v>
      </c>
      <c r="B64" s="182"/>
      <c r="C64" s="157" t="n">
        <v>2020</v>
      </c>
      <c r="D64" s="31" t="n">
        <v>4</v>
      </c>
      <c r="E64" s="31" t="n">
        <v>18</v>
      </c>
      <c r="F64" s="31" t="n">
        <v>22</v>
      </c>
      <c r="G64" s="31" t="n">
        <v>55</v>
      </c>
      <c r="H64" s="158" t="n">
        <v>45.5</v>
      </c>
      <c r="I64" s="158" t="n">
        <v>1.5</v>
      </c>
      <c r="J64" s="159" t="n">
        <v>44.62</v>
      </c>
      <c r="K64" s="159" t="n">
        <v>36.45</v>
      </c>
      <c r="L64" s="160" t="n">
        <v>9</v>
      </c>
      <c r="M64" s="31" t="n">
        <v>20</v>
      </c>
      <c r="N64" s="31" t="n">
        <v>8</v>
      </c>
      <c r="O64" s="161" t="n">
        <v>7.7</v>
      </c>
      <c r="P64" s="31" t="n">
        <v>10</v>
      </c>
      <c r="Q64" s="158" t="n">
        <v>0.6</v>
      </c>
      <c r="R64" s="160"/>
      <c r="S64" s="163" t="n">
        <v>2.2</v>
      </c>
      <c r="T64" s="160" t="n">
        <v>4</v>
      </c>
      <c r="U64" s="164"/>
      <c r="V64" s="165"/>
      <c r="W64" s="168"/>
      <c r="X64" s="167"/>
      <c r="Y64" s="168"/>
      <c r="Z64" s="168"/>
      <c r="AA64" s="168"/>
      <c r="AB64" s="169"/>
      <c r="AC64" s="170"/>
      <c r="AD64" s="170"/>
      <c r="AE64" s="170"/>
      <c r="AF64" s="170"/>
      <c r="AG64" s="171" t="n">
        <v>619931375</v>
      </c>
      <c r="AH64" s="171" t="s">
        <v>159</v>
      </c>
      <c r="AI64" s="162" t="n">
        <v>5</v>
      </c>
      <c r="AJ64" s="170"/>
    </row>
    <row r="65" s="155" customFormat="true" ht="12.75" hidden="false" customHeight="false" outlineLevel="0" collapsed="false">
      <c r="A65" s="155" t="s">
        <v>170</v>
      </c>
      <c r="B65" s="156" t="n">
        <v>5</v>
      </c>
      <c r="C65" s="157" t="n">
        <v>2020</v>
      </c>
      <c r="D65" s="31" t="n">
        <v>4</v>
      </c>
      <c r="E65" s="31" t="n">
        <v>21</v>
      </c>
      <c r="F65" s="31" t="n">
        <v>11</v>
      </c>
      <c r="G65" s="31" t="n">
        <v>21</v>
      </c>
      <c r="H65" s="158" t="n">
        <v>53.4</v>
      </c>
      <c r="I65" s="158" t="n">
        <v>0.1</v>
      </c>
      <c r="J65" s="159" t="n">
        <v>44.6</v>
      </c>
      <c r="K65" s="159" t="n">
        <v>36.05</v>
      </c>
      <c r="L65" s="160" t="n">
        <v>3</v>
      </c>
      <c r="M65" s="31" t="n">
        <v>25</v>
      </c>
      <c r="N65" s="31" t="n">
        <v>1</v>
      </c>
      <c r="O65" s="161" t="n">
        <v>8.5</v>
      </c>
      <c r="P65" s="31" t="n">
        <v>10</v>
      </c>
      <c r="Q65" s="158" t="n">
        <v>0.3</v>
      </c>
      <c r="R65" s="160"/>
      <c r="S65" s="163" t="n">
        <v>2.5</v>
      </c>
      <c r="T65" s="160" t="n">
        <v>9</v>
      </c>
      <c r="U65" s="164"/>
      <c r="V65" s="165"/>
      <c r="W65" s="168"/>
      <c r="X65" s="167"/>
      <c r="Y65" s="168"/>
      <c r="Z65" s="168"/>
      <c r="AA65" s="168"/>
      <c r="AB65" s="169"/>
      <c r="AC65" s="170"/>
      <c r="AD65" s="170"/>
      <c r="AE65" s="170"/>
      <c r="AF65" s="170"/>
      <c r="AG65" s="170" t="n">
        <v>618220386</v>
      </c>
      <c r="AH65" s="171" t="s">
        <v>159</v>
      </c>
      <c r="AI65" s="162" t="n">
        <v>5</v>
      </c>
      <c r="AJ65" s="170"/>
    </row>
    <row r="66" s="155" customFormat="true" ht="12.75" hidden="false" customHeight="false" outlineLevel="0" collapsed="false">
      <c r="A66" s="155" t="s">
        <v>171</v>
      </c>
      <c r="B66" s="156"/>
      <c r="C66" s="157" t="n">
        <v>2020</v>
      </c>
      <c r="D66" s="31" t="n">
        <v>4</v>
      </c>
      <c r="E66" s="31" t="n">
        <v>21</v>
      </c>
      <c r="F66" s="31" t="n">
        <v>19</v>
      </c>
      <c r="G66" s="31" t="n">
        <v>24</v>
      </c>
      <c r="H66" s="158" t="n">
        <v>54.4</v>
      </c>
      <c r="I66" s="158" t="n">
        <v>1.5</v>
      </c>
      <c r="J66" s="159" t="n">
        <v>42.37</v>
      </c>
      <c r="K66" s="159" t="n">
        <v>34.04</v>
      </c>
      <c r="L66" s="160" t="n">
        <v>6</v>
      </c>
      <c r="M66" s="31" t="n">
        <v>45</v>
      </c>
      <c r="N66" s="31" t="n">
        <v>5</v>
      </c>
      <c r="O66" s="161" t="n">
        <v>7.4</v>
      </c>
      <c r="P66" s="31" t="n">
        <v>7</v>
      </c>
      <c r="Q66" s="158" t="n">
        <v>0.5</v>
      </c>
      <c r="R66" s="160"/>
      <c r="S66" s="163"/>
      <c r="T66" s="160"/>
      <c r="U66" s="164"/>
      <c r="V66" s="165"/>
      <c r="W66" s="168"/>
      <c r="X66" s="167"/>
      <c r="Y66" s="168"/>
      <c r="Z66" s="168"/>
      <c r="AA66" s="168"/>
      <c r="AB66" s="169"/>
      <c r="AC66" s="170"/>
      <c r="AD66" s="170"/>
      <c r="AE66" s="170"/>
      <c r="AF66" s="170"/>
      <c r="AG66" s="170"/>
      <c r="AH66" s="171"/>
      <c r="AI66" s="162" t="n">
        <v>9</v>
      </c>
      <c r="AJ66" s="170"/>
    </row>
    <row r="67" s="155" customFormat="true" ht="12.75" hidden="false" customHeight="false" outlineLevel="0" collapsed="false">
      <c r="A67" s="155" t="s">
        <v>172</v>
      </c>
      <c r="B67" s="156"/>
      <c r="C67" s="157" t="n">
        <v>2020</v>
      </c>
      <c r="D67" s="31" t="n">
        <v>4</v>
      </c>
      <c r="E67" s="31" t="n">
        <v>27</v>
      </c>
      <c r="F67" s="31" t="n">
        <v>19</v>
      </c>
      <c r="G67" s="31" t="n">
        <v>33</v>
      </c>
      <c r="H67" s="158" t="n">
        <v>49.4</v>
      </c>
      <c r="I67" s="158" t="n">
        <v>0.2</v>
      </c>
      <c r="J67" s="159" t="n">
        <v>44</v>
      </c>
      <c r="K67" s="159" t="n">
        <v>33.44</v>
      </c>
      <c r="L67" s="160" t="n">
        <v>2</v>
      </c>
      <c r="M67" s="31" t="n">
        <v>26</v>
      </c>
      <c r="N67" s="31" t="n">
        <v>1</v>
      </c>
      <c r="O67" s="161" t="n">
        <v>8.3</v>
      </c>
      <c r="P67" s="31" t="n">
        <v>8</v>
      </c>
      <c r="Q67" s="158" t="n">
        <v>0.6</v>
      </c>
      <c r="R67" s="160"/>
      <c r="S67" s="163" t="n">
        <v>2.4</v>
      </c>
      <c r="T67" s="160" t="n">
        <v>8</v>
      </c>
      <c r="U67" s="164"/>
      <c r="V67" s="165"/>
      <c r="W67" s="168"/>
      <c r="X67" s="167"/>
      <c r="Y67" s="168"/>
      <c r="Z67" s="168"/>
      <c r="AA67" s="168"/>
      <c r="AB67" s="169"/>
      <c r="AC67" s="170"/>
      <c r="AD67" s="170"/>
      <c r="AE67" s="170"/>
      <c r="AF67" s="170"/>
      <c r="AG67" s="170"/>
      <c r="AH67" s="171"/>
      <c r="AI67" s="162" t="n">
        <v>1</v>
      </c>
      <c r="AJ67" s="170"/>
    </row>
    <row r="68" s="155" customFormat="true" ht="12.75" hidden="false" customHeight="false" outlineLevel="0" collapsed="false">
      <c r="A68" s="155" t="s">
        <v>173</v>
      </c>
      <c r="B68" s="156"/>
      <c r="C68" s="157" t="n">
        <v>2020</v>
      </c>
      <c r="D68" s="31" t="n">
        <v>4</v>
      </c>
      <c r="E68" s="31" t="n">
        <v>29</v>
      </c>
      <c r="F68" s="31" t="n">
        <v>22</v>
      </c>
      <c r="G68" s="31" t="n">
        <v>52</v>
      </c>
      <c r="H68" s="158" t="n">
        <v>40</v>
      </c>
      <c r="I68" s="158" t="n">
        <v>0.2</v>
      </c>
      <c r="J68" s="159" t="n">
        <v>44.5</v>
      </c>
      <c r="K68" s="159" t="n">
        <v>37.59</v>
      </c>
      <c r="L68" s="160" t="n">
        <v>1</v>
      </c>
      <c r="M68" s="31" t="n">
        <v>18</v>
      </c>
      <c r="N68" s="31" t="n">
        <v>1</v>
      </c>
      <c r="O68" s="161" t="n">
        <v>6.6</v>
      </c>
      <c r="P68" s="31" t="n">
        <v>3</v>
      </c>
      <c r="Q68" s="158" t="n">
        <v>0.4</v>
      </c>
      <c r="R68" s="160"/>
      <c r="S68" s="163"/>
      <c r="T68" s="160"/>
      <c r="U68" s="164"/>
      <c r="V68" s="165"/>
      <c r="W68" s="168"/>
      <c r="X68" s="167"/>
      <c r="Y68" s="168"/>
      <c r="Z68" s="168"/>
      <c r="AA68" s="168"/>
      <c r="AB68" s="169"/>
      <c r="AC68" s="170"/>
      <c r="AD68" s="170"/>
      <c r="AE68" s="170"/>
      <c r="AF68" s="170"/>
      <c r="AG68" s="170"/>
      <c r="AH68" s="171" t="s">
        <v>135</v>
      </c>
      <c r="AI68" s="162" t="n">
        <v>5</v>
      </c>
      <c r="AJ68" s="170"/>
    </row>
    <row r="69" s="155" customFormat="true" ht="12.75" hidden="false" customHeight="false" outlineLevel="0" collapsed="false">
      <c r="A69" s="155" t="s">
        <v>174</v>
      </c>
      <c r="B69" s="156"/>
      <c r="C69" s="157" t="n">
        <v>2020</v>
      </c>
      <c r="D69" s="31" t="n">
        <v>4</v>
      </c>
      <c r="E69" s="31" t="n">
        <v>29</v>
      </c>
      <c r="F69" s="31" t="n">
        <v>23</v>
      </c>
      <c r="G69" s="31" t="n">
        <v>26</v>
      </c>
      <c r="H69" s="158" t="n">
        <v>9.5</v>
      </c>
      <c r="I69" s="158" t="n">
        <v>0.2</v>
      </c>
      <c r="J69" s="159" t="n">
        <v>44.45</v>
      </c>
      <c r="K69" s="159" t="n">
        <v>37.53</v>
      </c>
      <c r="L69" s="160" t="n">
        <v>1</v>
      </c>
      <c r="M69" s="31" t="n">
        <v>9</v>
      </c>
      <c r="N69" s="31" t="n">
        <v>1</v>
      </c>
      <c r="O69" s="161" t="n">
        <v>6.6</v>
      </c>
      <c r="P69" s="31" t="n">
        <v>3</v>
      </c>
      <c r="Q69" s="158" t="n">
        <v>0.5</v>
      </c>
      <c r="R69" s="160"/>
      <c r="S69" s="163"/>
      <c r="T69" s="160"/>
      <c r="U69" s="164"/>
      <c r="V69" s="165"/>
      <c r="W69" s="168"/>
      <c r="X69" s="167"/>
      <c r="Y69" s="168"/>
      <c r="Z69" s="168"/>
      <c r="AA69" s="168"/>
      <c r="AB69" s="169"/>
      <c r="AC69" s="170"/>
      <c r="AD69" s="170"/>
      <c r="AE69" s="170"/>
      <c r="AF69" s="170"/>
      <c r="AG69" s="170"/>
      <c r="AH69" s="171" t="s">
        <v>135</v>
      </c>
      <c r="AI69" s="162" t="n">
        <v>5</v>
      </c>
      <c r="AJ69" s="170"/>
    </row>
    <row r="70" s="155" customFormat="true" ht="12.75" hidden="false" customHeight="false" outlineLevel="0" collapsed="false">
      <c r="A70" s="155" t="s">
        <v>175</v>
      </c>
      <c r="B70" s="156"/>
      <c r="C70" s="157" t="n">
        <v>2020</v>
      </c>
      <c r="D70" s="31" t="n">
        <v>5</v>
      </c>
      <c r="E70" s="31" t="n">
        <v>1</v>
      </c>
      <c r="F70" s="31" t="n">
        <v>0</v>
      </c>
      <c r="G70" s="31" t="n">
        <v>39</v>
      </c>
      <c r="H70" s="158" t="n">
        <v>17.7</v>
      </c>
      <c r="I70" s="158" t="n">
        <v>0.2</v>
      </c>
      <c r="J70" s="159" t="n">
        <v>44.61</v>
      </c>
      <c r="K70" s="159" t="n">
        <v>36.84</v>
      </c>
      <c r="L70" s="160" t="n">
        <v>3</v>
      </c>
      <c r="M70" s="31" t="n">
        <v>25</v>
      </c>
      <c r="N70" s="31" t="n">
        <v>3</v>
      </c>
      <c r="O70" s="161" t="n">
        <v>6.6</v>
      </c>
      <c r="P70" s="31" t="n">
        <v>4</v>
      </c>
      <c r="Q70" s="158" t="n">
        <v>0.1</v>
      </c>
      <c r="R70" s="160"/>
      <c r="S70" s="163"/>
      <c r="T70" s="160"/>
      <c r="U70" s="164"/>
      <c r="V70" s="165"/>
      <c r="W70" s="168"/>
      <c r="X70" s="167"/>
      <c r="Y70" s="168"/>
      <c r="Z70" s="168"/>
      <c r="AA70" s="168"/>
      <c r="AB70" s="169"/>
      <c r="AC70" s="170"/>
      <c r="AD70" s="170"/>
      <c r="AE70" s="170"/>
      <c r="AF70" s="170"/>
      <c r="AG70" s="170"/>
      <c r="AH70" s="171" t="s">
        <v>135</v>
      </c>
      <c r="AI70" s="162" t="n">
        <v>5</v>
      </c>
      <c r="AJ70" s="170"/>
    </row>
    <row r="71" s="155" customFormat="true" ht="12.75" hidden="false" customHeight="false" outlineLevel="0" collapsed="false">
      <c r="A71" s="155" t="s">
        <v>176</v>
      </c>
      <c r="B71" s="156"/>
      <c r="C71" s="157" t="n">
        <v>2020</v>
      </c>
      <c r="D71" s="31" t="n">
        <v>5</v>
      </c>
      <c r="E71" s="31" t="n">
        <v>10</v>
      </c>
      <c r="F71" s="31" t="n">
        <v>2</v>
      </c>
      <c r="G71" s="31" t="n">
        <v>29</v>
      </c>
      <c r="H71" s="158" t="n">
        <v>51.4</v>
      </c>
      <c r="I71" s="158" t="n">
        <v>0.2</v>
      </c>
      <c r="J71" s="159" t="n">
        <v>44.49</v>
      </c>
      <c r="K71" s="159" t="n">
        <v>32.26</v>
      </c>
      <c r="L71" s="160" t="n">
        <v>1</v>
      </c>
      <c r="M71" s="31" t="n">
        <v>25</v>
      </c>
      <c r="N71" s="31" t="n">
        <v>1</v>
      </c>
      <c r="O71" s="161" t="n">
        <v>6</v>
      </c>
      <c r="P71" s="31" t="n">
        <v>4</v>
      </c>
      <c r="Q71" s="158" t="n">
        <v>0.2</v>
      </c>
      <c r="R71" s="160"/>
      <c r="S71" s="163"/>
      <c r="T71" s="160"/>
      <c r="U71" s="164"/>
      <c r="V71" s="165"/>
      <c r="W71" s="168"/>
      <c r="X71" s="167"/>
      <c r="Y71" s="168"/>
      <c r="Z71" s="168"/>
      <c r="AA71" s="168"/>
      <c r="AB71" s="169"/>
      <c r="AC71" s="170"/>
      <c r="AD71" s="170"/>
      <c r="AE71" s="170"/>
      <c r="AF71" s="170"/>
      <c r="AG71" s="170"/>
      <c r="AH71" s="171"/>
      <c r="AI71" s="162" t="n">
        <v>1</v>
      </c>
      <c r="AJ71" s="170"/>
    </row>
    <row r="72" s="155" customFormat="true" ht="12.75" hidden="false" customHeight="false" outlineLevel="0" collapsed="false">
      <c r="A72" s="155" t="s">
        <v>177</v>
      </c>
      <c r="B72" s="156"/>
      <c r="C72" s="157" t="n">
        <v>2020</v>
      </c>
      <c r="D72" s="31" t="n">
        <v>5</v>
      </c>
      <c r="E72" s="31" t="n">
        <v>15</v>
      </c>
      <c r="F72" s="31" t="n">
        <v>12</v>
      </c>
      <c r="G72" s="31" t="n">
        <v>35</v>
      </c>
      <c r="H72" s="158" t="n">
        <v>2</v>
      </c>
      <c r="I72" s="158" t="n">
        <v>0.1</v>
      </c>
      <c r="J72" s="159" t="n">
        <v>44.72</v>
      </c>
      <c r="K72" s="159" t="n">
        <v>33.08</v>
      </c>
      <c r="L72" s="160" t="n">
        <v>2</v>
      </c>
      <c r="M72" s="31" t="n">
        <v>29</v>
      </c>
      <c r="N72" s="31" t="n">
        <v>1</v>
      </c>
      <c r="O72" s="161" t="n">
        <v>6.9</v>
      </c>
      <c r="P72" s="31" t="n">
        <v>4</v>
      </c>
      <c r="Q72" s="158" t="n">
        <v>0.4</v>
      </c>
      <c r="R72" s="160"/>
      <c r="S72" s="163"/>
      <c r="T72" s="160"/>
      <c r="U72" s="164"/>
      <c r="V72" s="165"/>
      <c r="W72" s="168"/>
      <c r="X72" s="167"/>
      <c r="Y72" s="168"/>
      <c r="Z72" s="168"/>
      <c r="AA72" s="168"/>
      <c r="AB72" s="169"/>
      <c r="AC72" s="170"/>
      <c r="AD72" s="170"/>
      <c r="AE72" s="170"/>
      <c r="AF72" s="170"/>
      <c r="AG72" s="170"/>
      <c r="AH72" s="171"/>
      <c r="AI72" s="162" t="n">
        <v>1</v>
      </c>
      <c r="AJ72" s="170"/>
    </row>
    <row r="73" s="155" customFormat="true" ht="12.75" hidden="false" customHeight="false" outlineLevel="0" collapsed="false">
      <c r="A73" s="155" t="s">
        <v>178</v>
      </c>
      <c r="B73" s="156"/>
      <c r="C73" s="157" t="n">
        <v>2020</v>
      </c>
      <c r="D73" s="31" t="n">
        <v>5</v>
      </c>
      <c r="E73" s="31" t="n">
        <v>15</v>
      </c>
      <c r="F73" s="31" t="n">
        <v>12</v>
      </c>
      <c r="G73" s="31" t="n">
        <v>41</v>
      </c>
      <c r="H73" s="158" t="n">
        <v>57.3</v>
      </c>
      <c r="I73" s="158" t="n">
        <v>0.1</v>
      </c>
      <c r="J73" s="159" t="n">
        <v>44.74</v>
      </c>
      <c r="K73" s="159" t="n">
        <v>33.11</v>
      </c>
      <c r="L73" s="160" t="n">
        <v>4</v>
      </c>
      <c r="M73" s="31" t="n">
        <v>25</v>
      </c>
      <c r="N73" s="31" t="n">
        <v>1</v>
      </c>
      <c r="O73" s="161" t="n">
        <v>7.2</v>
      </c>
      <c r="P73" s="31" t="n">
        <v>4</v>
      </c>
      <c r="Q73" s="161" t="n">
        <v>0.8</v>
      </c>
      <c r="R73" s="163"/>
      <c r="S73" s="163"/>
      <c r="T73" s="163"/>
      <c r="U73" s="164"/>
      <c r="V73" s="165"/>
      <c r="W73" s="168"/>
      <c r="X73" s="167"/>
      <c r="Y73" s="168"/>
      <c r="Z73" s="168"/>
      <c r="AA73" s="168"/>
      <c r="AB73" s="169"/>
      <c r="AC73" s="170"/>
      <c r="AD73" s="170"/>
      <c r="AE73" s="170"/>
      <c r="AF73" s="170"/>
      <c r="AG73" s="170"/>
      <c r="AH73" s="171"/>
      <c r="AI73" s="162" t="n">
        <v>1</v>
      </c>
      <c r="AJ73" s="170"/>
    </row>
    <row r="74" s="155" customFormat="true" ht="12.75" hidden="false" customHeight="false" outlineLevel="0" collapsed="false">
      <c r="A74" s="155" t="s">
        <v>179</v>
      </c>
      <c r="B74" s="156"/>
      <c r="C74" s="157" t="n">
        <v>2020</v>
      </c>
      <c r="D74" s="31" t="n">
        <v>5</v>
      </c>
      <c r="E74" s="31" t="n">
        <v>22</v>
      </c>
      <c r="F74" s="31" t="n">
        <v>1</v>
      </c>
      <c r="G74" s="31" t="n">
        <v>51</v>
      </c>
      <c r="H74" s="158" t="n">
        <v>58.8</v>
      </c>
      <c r="I74" s="158" t="n">
        <v>0.2</v>
      </c>
      <c r="J74" s="159" t="n">
        <v>44.58</v>
      </c>
      <c r="K74" s="159" t="n">
        <v>37.37</v>
      </c>
      <c r="L74" s="160" t="n">
        <v>4</v>
      </c>
      <c r="M74" s="31" t="n">
        <v>24</v>
      </c>
      <c r="N74" s="31" t="n">
        <v>3</v>
      </c>
      <c r="O74" s="161" t="n">
        <v>6.8</v>
      </c>
      <c r="P74" s="31" t="n">
        <v>4</v>
      </c>
      <c r="Q74" s="158" t="n">
        <v>0.4</v>
      </c>
      <c r="R74" s="160"/>
      <c r="S74" s="163"/>
      <c r="T74" s="160"/>
      <c r="U74" s="164"/>
      <c r="V74" s="165"/>
      <c r="W74" s="168"/>
      <c r="X74" s="167"/>
      <c r="Y74" s="168"/>
      <c r="Z74" s="168"/>
      <c r="AA74" s="168"/>
      <c r="AB74" s="169"/>
      <c r="AC74" s="170"/>
      <c r="AD74" s="170"/>
      <c r="AE74" s="170"/>
      <c r="AF74" s="170"/>
      <c r="AG74" s="170"/>
      <c r="AH74" s="171" t="s">
        <v>135</v>
      </c>
      <c r="AI74" s="162" t="n">
        <v>5</v>
      </c>
      <c r="AJ74" s="170"/>
    </row>
    <row r="75" s="155" customFormat="true" ht="12.75" hidden="false" customHeight="false" outlineLevel="0" collapsed="false">
      <c r="A75" s="155" t="s">
        <v>180</v>
      </c>
      <c r="B75" s="156"/>
      <c r="C75" s="157" t="n">
        <v>2020</v>
      </c>
      <c r="D75" s="162" t="n">
        <v>5</v>
      </c>
      <c r="E75" s="162" t="n">
        <v>27</v>
      </c>
      <c r="F75" s="162" t="n">
        <v>18</v>
      </c>
      <c r="G75" s="162" t="n">
        <v>43</v>
      </c>
      <c r="H75" s="161" t="n">
        <v>5.8</v>
      </c>
      <c r="I75" s="161" t="n">
        <v>0.2</v>
      </c>
      <c r="J75" s="178" t="n">
        <v>44.6</v>
      </c>
      <c r="K75" s="178" t="n">
        <v>36.62</v>
      </c>
      <c r="L75" s="160" t="n">
        <v>5</v>
      </c>
      <c r="M75" s="162" t="n">
        <v>8</v>
      </c>
      <c r="N75" s="162" t="n">
        <v>4</v>
      </c>
      <c r="O75" s="161" t="n">
        <v>6.4</v>
      </c>
      <c r="P75" s="162" t="n">
        <v>5</v>
      </c>
      <c r="Q75" s="161" t="n">
        <v>0.4</v>
      </c>
      <c r="R75" s="160"/>
      <c r="S75" s="163"/>
      <c r="T75" s="160"/>
      <c r="U75" s="164"/>
      <c r="V75" s="165"/>
      <c r="W75" s="168"/>
      <c r="X75" s="167"/>
      <c r="Y75" s="168"/>
      <c r="Z75" s="168"/>
      <c r="AA75" s="168"/>
      <c r="AB75" s="169"/>
      <c r="AC75" s="170"/>
      <c r="AD75" s="170"/>
      <c r="AE75" s="170"/>
      <c r="AF75" s="170"/>
      <c r="AG75" s="170"/>
      <c r="AH75" s="171" t="s">
        <v>135</v>
      </c>
      <c r="AI75" s="162" t="n">
        <v>5</v>
      </c>
      <c r="AJ75" s="170"/>
      <c r="AK75" s="37"/>
    </row>
    <row r="76" s="155" customFormat="true" ht="12.75" hidden="false" customHeight="false" outlineLevel="0" collapsed="false">
      <c r="A76" s="155" t="s">
        <v>181</v>
      </c>
      <c r="B76" s="156" t="n">
        <v>6</v>
      </c>
      <c r="C76" s="157" t="n">
        <v>2020</v>
      </c>
      <c r="D76" s="31" t="n">
        <v>6</v>
      </c>
      <c r="E76" s="31" t="n">
        <v>1</v>
      </c>
      <c r="F76" s="31" t="n">
        <v>13</v>
      </c>
      <c r="G76" s="31" t="n">
        <v>25</v>
      </c>
      <c r="H76" s="158" t="n">
        <v>13.8</v>
      </c>
      <c r="I76" s="158" t="n">
        <v>0.2</v>
      </c>
      <c r="J76" s="159" t="n">
        <v>45.25</v>
      </c>
      <c r="K76" s="159" t="n">
        <v>37.7</v>
      </c>
      <c r="L76" s="160" t="n">
        <v>5</v>
      </c>
      <c r="M76" s="31" t="n">
        <v>9</v>
      </c>
      <c r="N76" s="31" t="n">
        <v>4</v>
      </c>
      <c r="O76" s="161" t="n">
        <v>9.4</v>
      </c>
      <c r="P76" s="31" t="n">
        <v>9</v>
      </c>
      <c r="Q76" s="158" t="n">
        <v>0.3</v>
      </c>
      <c r="R76" s="160"/>
      <c r="S76" s="163" t="n">
        <v>3.3</v>
      </c>
      <c r="T76" s="160" t="n">
        <v>8</v>
      </c>
      <c r="U76" s="164" t="n">
        <v>3.11</v>
      </c>
      <c r="V76" s="165" t="n">
        <v>3</v>
      </c>
      <c r="W76" s="168"/>
      <c r="X76" s="167"/>
      <c r="Y76" s="168"/>
      <c r="Z76" s="167" t="n">
        <v>4</v>
      </c>
      <c r="AA76" s="168" t="n">
        <v>1</v>
      </c>
      <c r="AB76" s="169" t="n">
        <v>3.4</v>
      </c>
      <c r="AC76" s="170" t="n">
        <v>6</v>
      </c>
      <c r="AD76" s="170"/>
      <c r="AE76" s="170"/>
      <c r="AF76" s="170"/>
      <c r="AG76" s="170" t="n">
        <v>618371510</v>
      </c>
      <c r="AH76" s="171" t="s">
        <v>150</v>
      </c>
      <c r="AI76" s="162" t="n">
        <v>5</v>
      </c>
      <c r="AJ76" s="170"/>
    </row>
    <row r="77" s="155" customFormat="true" ht="12.75" hidden="false" customHeight="false" outlineLevel="0" collapsed="false">
      <c r="A77" s="155" t="s">
        <v>182</v>
      </c>
      <c r="B77" s="156"/>
      <c r="C77" s="157" t="n">
        <v>2020</v>
      </c>
      <c r="D77" s="31" t="n">
        <v>6</v>
      </c>
      <c r="E77" s="31" t="n">
        <v>1</v>
      </c>
      <c r="F77" s="31" t="n">
        <v>17</v>
      </c>
      <c r="G77" s="31" t="n">
        <v>26</v>
      </c>
      <c r="H77" s="158" t="n">
        <v>5.7</v>
      </c>
      <c r="I77" s="158" t="n">
        <v>0.2</v>
      </c>
      <c r="J77" s="159" t="n">
        <v>45.18</v>
      </c>
      <c r="K77" s="159" t="n">
        <v>37.7</v>
      </c>
      <c r="L77" s="160" t="n">
        <v>3</v>
      </c>
      <c r="M77" s="31" t="n">
        <v>21</v>
      </c>
      <c r="N77" s="31" t="n">
        <v>3</v>
      </c>
      <c r="O77" s="161" t="n">
        <v>7.6</v>
      </c>
      <c r="P77" s="31" t="n">
        <v>5</v>
      </c>
      <c r="Q77" s="158" t="n">
        <v>0.5</v>
      </c>
      <c r="R77" s="160"/>
      <c r="S77" s="163" t="n">
        <v>2.2</v>
      </c>
      <c r="T77" s="160" t="n">
        <v>4</v>
      </c>
      <c r="U77" s="164"/>
      <c r="V77" s="165"/>
      <c r="W77" s="168"/>
      <c r="X77" s="167"/>
      <c r="Y77" s="168"/>
      <c r="Z77" s="168"/>
      <c r="AA77" s="168"/>
      <c r="AB77" s="169"/>
      <c r="AC77" s="170"/>
      <c r="AD77" s="170"/>
      <c r="AE77" s="170"/>
      <c r="AF77" s="170"/>
      <c r="AG77" s="170" t="n">
        <v>622143459</v>
      </c>
      <c r="AH77" s="171" t="s">
        <v>135</v>
      </c>
      <c r="AI77" s="162" t="n">
        <v>5</v>
      </c>
      <c r="AJ77" s="170"/>
    </row>
    <row r="78" s="155" customFormat="true" ht="15" hidden="false" customHeight="false" outlineLevel="0" collapsed="false">
      <c r="A78" s="155" t="s">
        <v>183</v>
      </c>
      <c r="B78" s="156"/>
      <c r="C78" s="157" t="n">
        <v>2020</v>
      </c>
      <c r="D78" s="31" t="n">
        <v>6</v>
      </c>
      <c r="E78" s="31" t="n">
        <v>1</v>
      </c>
      <c r="F78" s="31" t="n">
        <v>18</v>
      </c>
      <c r="G78" s="31" t="n">
        <v>19</v>
      </c>
      <c r="H78" s="158" t="n">
        <v>56.8</v>
      </c>
      <c r="I78" s="158" t="n">
        <v>0.2</v>
      </c>
      <c r="J78" s="159" t="n">
        <v>45.29</v>
      </c>
      <c r="K78" s="159" t="n">
        <v>37.73</v>
      </c>
      <c r="L78" s="160" t="n">
        <v>2</v>
      </c>
      <c r="M78" s="31" t="n">
        <v>5</v>
      </c>
      <c r="N78" s="31" t="n">
        <v>2</v>
      </c>
      <c r="O78" s="161" t="n">
        <v>7.6</v>
      </c>
      <c r="P78" s="31" t="n">
        <v>6</v>
      </c>
      <c r="Q78" s="158" t="n">
        <v>0.4</v>
      </c>
      <c r="R78" s="160"/>
      <c r="S78" s="163" t="n">
        <v>2.2</v>
      </c>
      <c r="T78" s="160" t="n">
        <v>5</v>
      </c>
      <c r="U78" s="164"/>
      <c r="V78" s="165"/>
      <c r="W78" s="168"/>
      <c r="X78" s="167"/>
      <c r="Y78" s="168"/>
      <c r="Z78" s="168"/>
      <c r="AA78" s="168"/>
      <c r="AB78" s="169"/>
      <c r="AC78" s="170"/>
      <c r="AD78" s="170"/>
      <c r="AE78" s="170"/>
      <c r="AF78" s="170"/>
      <c r="AG78" s="187"/>
      <c r="AH78" s="171" t="s">
        <v>135</v>
      </c>
      <c r="AI78" s="162" t="n">
        <v>5</v>
      </c>
      <c r="AJ78" s="170"/>
    </row>
    <row r="79" s="198" customFormat="true" ht="12.75" hidden="false" customHeight="false" outlineLevel="0" collapsed="false">
      <c r="A79" s="155" t="s">
        <v>184</v>
      </c>
      <c r="B79" s="188"/>
      <c r="C79" s="157" t="n">
        <v>2020</v>
      </c>
      <c r="D79" s="31" t="n">
        <v>6</v>
      </c>
      <c r="E79" s="31" t="n">
        <v>3</v>
      </c>
      <c r="F79" s="31" t="n">
        <v>3</v>
      </c>
      <c r="G79" s="31" t="n">
        <v>1</v>
      </c>
      <c r="H79" s="158" t="n">
        <v>14</v>
      </c>
      <c r="I79" s="158" t="n">
        <v>0.2</v>
      </c>
      <c r="J79" s="159" t="n">
        <v>44.89</v>
      </c>
      <c r="K79" s="159" t="n">
        <v>32.16</v>
      </c>
      <c r="L79" s="160" t="n">
        <v>1</v>
      </c>
      <c r="M79" s="31" t="n">
        <v>21</v>
      </c>
      <c r="N79" s="31" t="n">
        <v>1</v>
      </c>
      <c r="O79" s="161" t="n">
        <v>6.1</v>
      </c>
      <c r="P79" s="31" t="n">
        <v>3</v>
      </c>
      <c r="Q79" s="158" t="n">
        <v>0.3</v>
      </c>
      <c r="R79" s="189"/>
      <c r="S79" s="190"/>
      <c r="T79" s="189"/>
      <c r="U79" s="191"/>
      <c r="V79" s="192"/>
      <c r="W79" s="168"/>
      <c r="X79" s="167"/>
      <c r="Y79" s="168"/>
      <c r="Z79" s="168"/>
      <c r="AA79" s="168"/>
      <c r="AB79" s="193"/>
      <c r="AC79" s="194"/>
      <c r="AD79" s="194"/>
      <c r="AE79" s="194"/>
      <c r="AF79" s="194"/>
      <c r="AG79" s="194"/>
      <c r="AH79" s="195"/>
      <c r="AI79" s="162" t="n">
        <v>1</v>
      </c>
      <c r="AJ79" s="194"/>
      <c r="AK79" s="196"/>
      <c r="AL79" s="197"/>
    </row>
    <row r="80" s="198" customFormat="true" ht="12.75" hidden="false" customHeight="false" outlineLevel="0" collapsed="false">
      <c r="A80" s="155" t="s">
        <v>185</v>
      </c>
      <c r="B80" s="188"/>
      <c r="C80" s="157" t="n">
        <v>2020</v>
      </c>
      <c r="D80" s="31" t="n">
        <v>6</v>
      </c>
      <c r="E80" s="31" t="n">
        <v>3</v>
      </c>
      <c r="F80" s="31" t="n">
        <v>7</v>
      </c>
      <c r="G80" s="31" t="n">
        <v>16</v>
      </c>
      <c r="H80" s="158" t="n">
        <v>2.4</v>
      </c>
      <c r="I80" s="158" t="n">
        <v>0.2</v>
      </c>
      <c r="J80" s="159" t="n">
        <v>45.21</v>
      </c>
      <c r="K80" s="159" t="n">
        <v>37.72</v>
      </c>
      <c r="L80" s="160" t="n">
        <v>3</v>
      </c>
      <c r="M80" s="31" t="n">
        <v>9</v>
      </c>
      <c r="N80" s="31" t="n">
        <v>3</v>
      </c>
      <c r="O80" s="161" t="n">
        <v>7.6</v>
      </c>
      <c r="P80" s="31" t="n">
        <v>3</v>
      </c>
      <c r="Q80" s="158" t="n">
        <v>0.5</v>
      </c>
      <c r="R80" s="199"/>
      <c r="S80" s="200" t="n">
        <v>2.2</v>
      </c>
      <c r="T80" s="199" t="n">
        <v>2</v>
      </c>
      <c r="U80" s="191"/>
      <c r="V80" s="192"/>
      <c r="W80" s="168"/>
      <c r="X80" s="167"/>
      <c r="Y80" s="168"/>
      <c r="Z80" s="168"/>
      <c r="AA80" s="168"/>
      <c r="AB80" s="193"/>
      <c r="AC80" s="194"/>
      <c r="AD80" s="194"/>
      <c r="AE80" s="194"/>
      <c r="AF80" s="194"/>
      <c r="AG80" s="170" t="n">
        <v>622143461</v>
      </c>
      <c r="AH80" s="171" t="s">
        <v>135</v>
      </c>
      <c r="AI80" s="162" t="n">
        <v>5</v>
      </c>
      <c r="AJ80" s="194"/>
      <c r="AL80" s="197"/>
    </row>
    <row r="81" s="198" customFormat="true" ht="12.75" hidden="false" customHeight="false" outlineLevel="0" collapsed="false">
      <c r="A81" s="155" t="s">
        <v>186</v>
      </c>
      <c r="B81" s="201"/>
      <c r="C81" s="157" t="n">
        <v>2020</v>
      </c>
      <c r="D81" s="31" t="n">
        <v>6</v>
      </c>
      <c r="E81" s="31" t="n">
        <v>3</v>
      </c>
      <c r="F81" s="31" t="n">
        <v>7</v>
      </c>
      <c r="G81" s="31" t="n">
        <v>25</v>
      </c>
      <c r="H81" s="158" t="n">
        <v>37.9</v>
      </c>
      <c r="I81" s="158" t="n">
        <v>0.2</v>
      </c>
      <c r="J81" s="159" t="n">
        <v>45.27</v>
      </c>
      <c r="K81" s="159" t="n">
        <v>37.71</v>
      </c>
      <c r="L81" s="160" t="n">
        <v>3</v>
      </c>
      <c r="M81" s="31" t="n">
        <v>6</v>
      </c>
      <c r="N81" s="31" t="n">
        <v>3</v>
      </c>
      <c r="O81" s="161" t="n">
        <v>7.6</v>
      </c>
      <c r="P81" s="31" t="n">
        <v>3</v>
      </c>
      <c r="Q81" s="158" t="n">
        <v>0.4</v>
      </c>
      <c r="R81" s="189"/>
      <c r="S81" s="190" t="n">
        <v>2</v>
      </c>
      <c r="T81" s="189" t="n">
        <v>2</v>
      </c>
      <c r="U81" s="191"/>
      <c r="V81" s="192"/>
      <c r="W81" s="168"/>
      <c r="X81" s="167"/>
      <c r="Y81" s="168"/>
      <c r="Z81" s="168"/>
      <c r="AA81" s="168"/>
      <c r="AB81" s="193"/>
      <c r="AC81" s="194"/>
      <c r="AD81" s="194"/>
      <c r="AE81" s="194"/>
      <c r="AF81" s="194"/>
      <c r="AG81" s="194"/>
      <c r="AH81" s="171" t="s">
        <v>135</v>
      </c>
      <c r="AI81" s="162" t="n">
        <v>5</v>
      </c>
      <c r="AJ81" s="194"/>
      <c r="AK81" s="20"/>
      <c r="AL81" s="197"/>
    </row>
    <row r="82" s="198" customFormat="true" ht="12.75" hidden="false" customHeight="false" outlineLevel="0" collapsed="false">
      <c r="A82" s="155" t="s">
        <v>187</v>
      </c>
      <c r="B82" s="201"/>
      <c r="C82" s="157" t="n">
        <v>2020</v>
      </c>
      <c r="D82" s="31" t="n">
        <v>6</v>
      </c>
      <c r="E82" s="31" t="n">
        <v>13</v>
      </c>
      <c r="F82" s="31" t="n">
        <v>12</v>
      </c>
      <c r="G82" s="31" t="n">
        <v>47</v>
      </c>
      <c r="H82" s="158" t="n">
        <v>4.6</v>
      </c>
      <c r="I82" s="158" t="n">
        <v>0.7</v>
      </c>
      <c r="J82" s="159" t="n">
        <v>44.34</v>
      </c>
      <c r="K82" s="159" t="n">
        <v>34.34</v>
      </c>
      <c r="L82" s="160" t="n">
        <v>5</v>
      </c>
      <c r="M82" s="31" t="n">
        <v>26</v>
      </c>
      <c r="N82" s="31" t="n">
        <v>7</v>
      </c>
      <c r="O82" s="161" t="n">
        <v>5.5</v>
      </c>
      <c r="P82" s="31" t="n">
        <v>3</v>
      </c>
      <c r="Q82" s="158" t="n">
        <v>0.1</v>
      </c>
      <c r="R82" s="189"/>
      <c r="S82" s="190"/>
      <c r="T82" s="189"/>
      <c r="U82" s="191"/>
      <c r="V82" s="192"/>
      <c r="W82" s="168"/>
      <c r="X82" s="167"/>
      <c r="Y82" s="168"/>
      <c r="Z82" s="168"/>
      <c r="AA82" s="168"/>
      <c r="AB82" s="193"/>
      <c r="AC82" s="194"/>
      <c r="AD82" s="194"/>
      <c r="AE82" s="194"/>
      <c r="AF82" s="194"/>
      <c r="AG82" s="194"/>
      <c r="AH82" s="195"/>
      <c r="AI82" s="162" t="n">
        <v>2</v>
      </c>
      <c r="AJ82" s="194"/>
      <c r="AK82" s="20"/>
      <c r="AL82" s="197"/>
    </row>
    <row r="83" s="198" customFormat="true" ht="12.75" hidden="false" customHeight="false" outlineLevel="0" collapsed="false">
      <c r="A83" s="155" t="s">
        <v>188</v>
      </c>
      <c r="B83" s="201"/>
      <c r="C83" s="157" t="n">
        <v>2020</v>
      </c>
      <c r="D83" s="31" t="n">
        <v>6</v>
      </c>
      <c r="E83" s="31" t="n">
        <v>15</v>
      </c>
      <c r="F83" s="31" t="n">
        <v>19</v>
      </c>
      <c r="G83" s="31" t="n">
        <v>33</v>
      </c>
      <c r="H83" s="158" t="n">
        <v>44.6</v>
      </c>
      <c r="I83" s="158" t="n">
        <v>0.2</v>
      </c>
      <c r="J83" s="159" t="n">
        <v>45.46</v>
      </c>
      <c r="K83" s="159" t="n">
        <v>32.88</v>
      </c>
      <c r="L83" s="160" t="n">
        <v>1</v>
      </c>
      <c r="M83" s="31" t="n">
        <v>23</v>
      </c>
      <c r="N83" s="31" t="n">
        <v>0</v>
      </c>
      <c r="O83" s="161" t="n">
        <v>5.6</v>
      </c>
      <c r="P83" s="31" t="n">
        <v>3</v>
      </c>
      <c r="Q83" s="158" t="n">
        <v>0.3</v>
      </c>
      <c r="R83" s="189"/>
      <c r="S83" s="190"/>
      <c r="T83" s="189"/>
      <c r="U83" s="191"/>
      <c r="V83" s="192"/>
      <c r="W83" s="168"/>
      <c r="X83" s="167"/>
      <c r="Y83" s="168"/>
      <c r="Z83" s="168"/>
      <c r="AA83" s="168"/>
      <c r="AB83" s="193"/>
      <c r="AC83" s="194"/>
      <c r="AD83" s="194"/>
      <c r="AE83" s="194"/>
      <c r="AF83" s="194"/>
      <c r="AG83" s="194"/>
      <c r="AH83" s="195"/>
      <c r="AI83" s="162" t="n">
        <v>6</v>
      </c>
      <c r="AJ83" s="194"/>
      <c r="AL83" s="197"/>
    </row>
    <row r="84" s="198" customFormat="true" ht="12.75" hidden="false" customHeight="false" outlineLevel="0" collapsed="false">
      <c r="A84" s="155" t="s">
        <v>189</v>
      </c>
      <c r="B84" s="188"/>
      <c r="C84" s="157" t="n">
        <v>2020</v>
      </c>
      <c r="D84" s="31" t="n">
        <v>6</v>
      </c>
      <c r="E84" s="31" t="n">
        <v>19</v>
      </c>
      <c r="F84" s="31" t="n">
        <v>10</v>
      </c>
      <c r="G84" s="31" t="n">
        <v>32</v>
      </c>
      <c r="H84" s="158" t="n">
        <v>34.5</v>
      </c>
      <c r="I84" s="158" t="n">
        <v>0.2</v>
      </c>
      <c r="J84" s="159" t="n">
        <v>44.51</v>
      </c>
      <c r="K84" s="159" t="n">
        <v>33.98</v>
      </c>
      <c r="L84" s="160" t="n">
        <v>1</v>
      </c>
      <c r="M84" s="31" t="n">
        <v>18</v>
      </c>
      <c r="N84" s="31" t="n">
        <v>0</v>
      </c>
      <c r="O84" s="161" t="n">
        <v>4.9</v>
      </c>
      <c r="P84" s="31" t="n">
        <v>2</v>
      </c>
      <c r="Q84" s="158" t="n">
        <v>0.4</v>
      </c>
      <c r="R84" s="189"/>
      <c r="S84" s="190"/>
      <c r="T84" s="189"/>
      <c r="U84" s="191"/>
      <c r="V84" s="192"/>
      <c r="W84" s="168"/>
      <c r="X84" s="167"/>
      <c r="Y84" s="168"/>
      <c r="Z84" s="168"/>
      <c r="AA84" s="168"/>
      <c r="AB84" s="193"/>
      <c r="AC84" s="194"/>
      <c r="AD84" s="194"/>
      <c r="AE84" s="194"/>
      <c r="AF84" s="194"/>
      <c r="AG84" s="194"/>
      <c r="AH84" s="195"/>
      <c r="AI84" s="162" t="n">
        <v>1</v>
      </c>
      <c r="AJ84" s="194"/>
      <c r="AL84" s="197"/>
    </row>
    <row r="85" s="198" customFormat="true" ht="12.75" hidden="false" customHeight="false" outlineLevel="0" collapsed="false">
      <c r="A85" s="155" t="s">
        <v>190</v>
      </c>
      <c r="B85" s="156"/>
      <c r="C85" s="157" t="n">
        <v>2020</v>
      </c>
      <c r="D85" s="31" t="n">
        <v>6</v>
      </c>
      <c r="E85" s="31" t="n">
        <v>20</v>
      </c>
      <c r="F85" s="31" t="n">
        <v>3</v>
      </c>
      <c r="G85" s="31" t="n">
        <v>27</v>
      </c>
      <c r="H85" s="158" t="n">
        <v>0</v>
      </c>
      <c r="I85" s="158" t="n">
        <v>0.2</v>
      </c>
      <c r="J85" s="159" t="n">
        <v>44.51</v>
      </c>
      <c r="K85" s="159" t="n">
        <v>33.97</v>
      </c>
      <c r="L85" s="160" t="n">
        <v>1</v>
      </c>
      <c r="M85" s="31" t="n">
        <v>17</v>
      </c>
      <c r="N85" s="31" t="n">
        <v>1</v>
      </c>
      <c r="O85" s="161" t="n">
        <v>4.8</v>
      </c>
      <c r="P85" s="31" t="n">
        <v>2</v>
      </c>
      <c r="Q85" s="158" t="n">
        <v>0.3</v>
      </c>
      <c r="R85" s="189"/>
      <c r="S85" s="190"/>
      <c r="T85" s="189"/>
      <c r="U85" s="191"/>
      <c r="V85" s="192"/>
      <c r="W85" s="168"/>
      <c r="X85" s="167"/>
      <c r="Y85" s="168"/>
      <c r="Z85" s="168"/>
      <c r="AA85" s="168"/>
      <c r="AB85" s="193"/>
      <c r="AC85" s="194"/>
      <c r="AD85" s="194"/>
      <c r="AE85" s="194"/>
      <c r="AF85" s="194"/>
      <c r="AG85" s="194"/>
      <c r="AH85" s="195"/>
      <c r="AI85" s="162" t="n">
        <v>1</v>
      </c>
      <c r="AJ85" s="194"/>
      <c r="AL85" s="197"/>
    </row>
    <row r="86" s="198" customFormat="true" ht="12.75" hidden="false" customHeight="false" outlineLevel="0" collapsed="false">
      <c r="A86" s="155" t="s">
        <v>191</v>
      </c>
      <c r="B86" s="188"/>
      <c r="C86" s="157" t="n">
        <v>2020</v>
      </c>
      <c r="D86" s="31" t="n">
        <v>6</v>
      </c>
      <c r="E86" s="31" t="n">
        <v>28</v>
      </c>
      <c r="F86" s="31" t="n">
        <v>21</v>
      </c>
      <c r="G86" s="31" t="n">
        <v>26</v>
      </c>
      <c r="H86" s="158" t="n">
        <v>16</v>
      </c>
      <c r="I86" s="158" t="n">
        <v>0.2</v>
      </c>
      <c r="J86" s="159" t="n">
        <v>45.02</v>
      </c>
      <c r="K86" s="159" t="n">
        <v>37.52</v>
      </c>
      <c r="L86" s="160" t="n">
        <v>2</v>
      </c>
      <c r="M86" s="31" t="n">
        <v>26</v>
      </c>
      <c r="N86" s="31" t="n">
        <v>1</v>
      </c>
      <c r="O86" s="161" t="n">
        <v>6.5</v>
      </c>
      <c r="P86" s="31" t="n">
        <v>3</v>
      </c>
      <c r="Q86" s="158" t="n">
        <v>0.3</v>
      </c>
      <c r="R86" s="189"/>
      <c r="S86" s="190"/>
      <c r="T86" s="189"/>
      <c r="U86" s="191"/>
      <c r="V86" s="192"/>
      <c r="W86" s="168"/>
      <c r="X86" s="167"/>
      <c r="Y86" s="168"/>
      <c r="Z86" s="168"/>
      <c r="AA86" s="168"/>
      <c r="AB86" s="193"/>
      <c r="AC86" s="194"/>
      <c r="AD86" s="194"/>
      <c r="AE86" s="194"/>
      <c r="AF86" s="194"/>
      <c r="AG86" s="194"/>
      <c r="AH86" s="195" t="s">
        <v>135</v>
      </c>
      <c r="AI86" s="162" t="n">
        <v>5</v>
      </c>
      <c r="AJ86" s="194"/>
      <c r="AL86" s="197"/>
    </row>
    <row r="87" s="198" customFormat="true" ht="12.75" hidden="false" customHeight="false" outlineLevel="0" collapsed="false">
      <c r="A87" s="155" t="s">
        <v>192</v>
      </c>
      <c r="B87" s="188"/>
      <c r="C87" s="157" t="n">
        <v>2020</v>
      </c>
      <c r="D87" s="31" t="n">
        <v>7</v>
      </c>
      <c r="E87" s="31" t="n">
        <v>29</v>
      </c>
      <c r="F87" s="31" t="n">
        <v>11</v>
      </c>
      <c r="G87" s="31" t="n">
        <v>35</v>
      </c>
      <c r="H87" s="158" t="n">
        <v>14.7</v>
      </c>
      <c r="I87" s="158" t="n">
        <v>0.5</v>
      </c>
      <c r="J87" s="159" t="n">
        <v>44.78</v>
      </c>
      <c r="K87" s="159" t="n">
        <v>36.55</v>
      </c>
      <c r="L87" s="160" t="n">
        <v>5</v>
      </c>
      <c r="M87" s="31" t="n">
        <v>5</v>
      </c>
      <c r="N87" s="31" t="n">
        <v>5</v>
      </c>
      <c r="O87" s="161" t="n">
        <v>7.4</v>
      </c>
      <c r="P87" s="31" t="n">
        <v>2</v>
      </c>
      <c r="Q87" s="158" t="n">
        <v>0.4</v>
      </c>
      <c r="R87" s="189"/>
      <c r="S87" s="190"/>
      <c r="T87" s="189"/>
      <c r="U87" s="191"/>
      <c r="V87" s="192"/>
      <c r="W87" s="168"/>
      <c r="X87" s="167"/>
      <c r="Y87" s="168"/>
      <c r="Z87" s="168"/>
      <c r="AA87" s="168"/>
      <c r="AB87" s="193"/>
      <c r="AC87" s="194"/>
      <c r="AD87" s="194"/>
      <c r="AE87" s="194"/>
      <c r="AF87" s="194"/>
      <c r="AG87" s="194"/>
      <c r="AH87" s="195"/>
      <c r="AI87" s="162" t="n">
        <v>5</v>
      </c>
      <c r="AJ87" s="194"/>
      <c r="AL87" s="197"/>
    </row>
    <row r="88" s="198" customFormat="true" ht="12.75" hidden="false" customHeight="false" outlineLevel="0" collapsed="false">
      <c r="A88" s="155" t="s">
        <v>193</v>
      </c>
      <c r="B88" s="188"/>
      <c r="C88" s="157" t="n">
        <v>2020</v>
      </c>
      <c r="D88" s="31" t="n">
        <v>7</v>
      </c>
      <c r="E88" s="31" t="n">
        <v>31</v>
      </c>
      <c r="F88" s="31" t="n">
        <v>0</v>
      </c>
      <c r="G88" s="31" t="n">
        <v>24</v>
      </c>
      <c r="H88" s="158" t="n">
        <v>13.4</v>
      </c>
      <c r="I88" s="158" t="n">
        <v>0.2</v>
      </c>
      <c r="J88" s="159" t="n">
        <v>44.2</v>
      </c>
      <c r="K88" s="159" t="n">
        <v>34.1</v>
      </c>
      <c r="L88" s="160" t="n">
        <v>3</v>
      </c>
      <c r="M88" s="31" t="n">
        <v>29</v>
      </c>
      <c r="N88" s="31" t="n">
        <v>4</v>
      </c>
      <c r="O88" s="161" t="n">
        <v>6.8</v>
      </c>
      <c r="P88" s="31" t="n">
        <v>8</v>
      </c>
      <c r="Q88" s="158" t="n">
        <v>0.3</v>
      </c>
      <c r="R88" s="189"/>
      <c r="S88" s="190"/>
      <c r="T88" s="189"/>
      <c r="U88" s="191"/>
      <c r="V88" s="192"/>
      <c r="W88" s="168"/>
      <c r="X88" s="167"/>
      <c r="Y88" s="168"/>
      <c r="Z88" s="168"/>
      <c r="AA88" s="168"/>
      <c r="AB88" s="193"/>
      <c r="AC88" s="194"/>
      <c r="AD88" s="194"/>
      <c r="AE88" s="194"/>
      <c r="AF88" s="194"/>
      <c r="AG88" s="194"/>
      <c r="AH88" s="195"/>
      <c r="AI88" s="162" t="n">
        <v>2</v>
      </c>
      <c r="AJ88" s="194"/>
      <c r="AL88" s="197"/>
    </row>
    <row r="89" s="198" customFormat="true" ht="12.75" hidden="false" customHeight="false" outlineLevel="0" collapsed="false">
      <c r="A89" s="155" t="s">
        <v>194</v>
      </c>
      <c r="B89" s="188"/>
      <c r="C89" s="157" t="n">
        <v>2020</v>
      </c>
      <c r="D89" s="31" t="n">
        <v>8</v>
      </c>
      <c r="E89" s="31" t="n">
        <v>6</v>
      </c>
      <c r="F89" s="31" t="n">
        <v>20</v>
      </c>
      <c r="G89" s="31" t="n">
        <v>36</v>
      </c>
      <c r="H89" s="158" t="n">
        <v>48.5</v>
      </c>
      <c r="I89" s="158" t="n">
        <v>0.2</v>
      </c>
      <c r="J89" s="159" t="n">
        <v>44.71</v>
      </c>
      <c r="K89" s="159" t="n">
        <v>34.47</v>
      </c>
      <c r="L89" s="160" t="n">
        <v>1</v>
      </c>
      <c r="M89" s="31" t="n">
        <v>30</v>
      </c>
      <c r="N89" s="31" t="n">
        <v>1</v>
      </c>
      <c r="O89" s="161" t="n">
        <v>4.7</v>
      </c>
      <c r="P89" s="31" t="n">
        <v>3</v>
      </c>
      <c r="Q89" s="158" t="n">
        <v>0.5</v>
      </c>
      <c r="R89" s="189"/>
      <c r="S89" s="190"/>
      <c r="T89" s="189"/>
      <c r="U89" s="191"/>
      <c r="V89" s="192"/>
      <c r="W89" s="168"/>
      <c r="X89" s="167"/>
      <c r="Y89" s="168"/>
      <c r="Z89" s="168"/>
      <c r="AA89" s="168"/>
      <c r="AB89" s="193"/>
      <c r="AC89" s="194"/>
      <c r="AD89" s="194"/>
      <c r="AE89" s="194"/>
      <c r="AF89" s="194"/>
      <c r="AG89" s="194"/>
      <c r="AH89" s="195"/>
      <c r="AI89" s="162" t="n">
        <v>3</v>
      </c>
      <c r="AJ89" s="194"/>
      <c r="AL89" s="197"/>
    </row>
    <row r="90" s="198" customFormat="true" ht="12.75" hidden="false" customHeight="false" outlineLevel="0" collapsed="false">
      <c r="A90" s="155" t="s">
        <v>195</v>
      </c>
      <c r="B90" s="188"/>
      <c r="C90" s="157" t="n">
        <v>2020</v>
      </c>
      <c r="D90" s="31" t="n">
        <v>8</v>
      </c>
      <c r="E90" s="31" t="n">
        <v>16</v>
      </c>
      <c r="F90" s="31" t="n">
        <v>5</v>
      </c>
      <c r="G90" s="31" t="n">
        <v>46</v>
      </c>
      <c r="H90" s="158" t="n">
        <v>53.8</v>
      </c>
      <c r="I90" s="158" t="n">
        <v>0.1</v>
      </c>
      <c r="J90" s="159" t="n">
        <v>44.67</v>
      </c>
      <c r="K90" s="159" t="n">
        <v>34.45</v>
      </c>
      <c r="L90" s="160" t="n">
        <v>2</v>
      </c>
      <c r="M90" s="31" t="n">
        <v>13</v>
      </c>
      <c r="N90" s="31" t="n">
        <v>1</v>
      </c>
      <c r="O90" s="161" t="n">
        <v>5.9</v>
      </c>
      <c r="P90" s="31" t="n">
        <v>3</v>
      </c>
      <c r="Q90" s="158" t="n">
        <v>0.5</v>
      </c>
      <c r="R90" s="189"/>
      <c r="S90" s="190"/>
      <c r="T90" s="189"/>
      <c r="U90" s="191"/>
      <c r="V90" s="192"/>
      <c r="W90" s="168"/>
      <c r="X90" s="167"/>
      <c r="Y90" s="168"/>
      <c r="Z90" s="168"/>
      <c r="AA90" s="168"/>
      <c r="AB90" s="193"/>
      <c r="AC90" s="194"/>
      <c r="AD90" s="194"/>
      <c r="AE90" s="194"/>
      <c r="AF90" s="194"/>
      <c r="AG90" s="194"/>
      <c r="AH90" s="195"/>
      <c r="AI90" s="162" t="n">
        <v>3</v>
      </c>
      <c r="AJ90" s="194"/>
      <c r="AL90" s="197"/>
    </row>
    <row r="91" s="198" customFormat="true" ht="12.75" hidden="false" customHeight="false" outlineLevel="0" collapsed="false">
      <c r="A91" s="155" t="s">
        <v>196</v>
      </c>
      <c r="B91" s="188"/>
      <c r="C91" s="157" t="n">
        <v>2020</v>
      </c>
      <c r="D91" s="31" t="n">
        <v>8</v>
      </c>
      <c r="E91" s="31" t="n">
        <v>18</v>
      </c>
      <c r="F91" s="31" t="n">
        <v>20</v>
      </c>
      <c r="G91" s="31" t="n">
        <v>56</v>
      </c>
      <c r="H91" s="158" t="n">
        <v>10.4</v>
      </c>
      <c r="I91" s="158" t="n">
        <v>0.2</v>
      </c>
      <c r="J91" s="159" t="n">
        <v>44.63</v>
      </c>
      <c r="K91" s="159" t="n">
        <v>34.48</v>
      </c>
      <c r="L91" s="160" t="n">
        <v>3</v>
      </c>
      <c r="M91" s="31" t="n">
        <v>10</v>
      </c>
      <c r="N91" s="31" t="n">
        <v>3</v>
      </c>
      <c r="O91" s="161" t="n">
        <v>4.4</v>
      </c>
      <c r="P91" s="31" t="n">
        <v>4</v>
      </c>
      <c r="Q91" s="158" t="n">
        <v>0.8</v>
      </c>
      <c r="R91" s="189"/>
      <c r="S91" s="190"/>
      <c r="T91" s="189"/>
      <c r="U91" s="191"/>
      <c r="V91" s="192"/>
      <c r="W91" s="168"/>
      <c r="X91" s="167"/>
      <c r="Y91" s="168"/>
      <c r="Z91" s="168"/>
      <c r="AA91" s="168"/>
      <c r="AB91" s="193"/>
      <c r="AC91" s="194"/>
      <c r="AD91" s="194"/>
      <c r="AE91" s="194"/>
      <c r="AF91" s="194"/>
      <c r="AG91" s="194"/>
      <c r="AH91" s="195"/>
      <c r="AI91" s="162" t="n">
        <v>3</v>
      </c>
      <c r="AJ91" s="194"/>
      <c r="AL91" s="197"/>
    </row>
    <row r="92" s="198" customFormat="true" ht="12.75" hidden="false" customHeight="false" outlineLevel="0" collapsed="false">
      <c r="A92" s="155" t="s">
        <v>197</v>
      </c>
      <c r="B92" s="188"/>
      <c r="C92" s="157" t="n">
        <v>2020</v>
      </c>
      <c r="D92" s="31" t="n">
        <v>8</v>
      </c>
      <c r="E92" s="31" t="n">
        <v>21</v>
      </c>
      <c r="F92" s="31" t="n">
        <v>22</v>
      </c>
      <c r="G92" s="31" t="n">
        <v>24</v>
      </c>
      <c r="H92" s="161" t="n">
        <v>0.1</v>
      </c>
      <c r="I92" s="158" t="n">
        <v>0.2</v>
      </c>
      <c r="J92" s="159" t="n">
        <v>44.83</v>
      </c>
      <c r="K92" s="159" t="n">
        <v>37.62</v>
      </c>
      <c r="L92" s="160" t="n">
        <v>3</v>
      </c>
      <c r="M92" s="31" t="n">
        <v>24</v>
      </c>
      <c r="N92" s="31" t="n">
        <v>2</v>
      </c>
      <c r="O92" s="161" t="n">
        <v>6.6</v>
      </c>
      <c r="P92" s="31" t="n">
        <v>4</v>
      </c>
      <c r="Q92" s="158" t="n">
        <v>0.3</v>
      </c>
      <c r="R92" s="189"/>
      <c r="S92" s="190"/>
      <c r="T92" s="189"/>
      <c r="U92" s="191"/>
      <c r="V92" s="192"/>
      <c r="W92" s="168"/>
      <c r="X92" s="167"/>
      <c r="Y92" s="168"/>
      <c r="Z92" s="168"/>
      <c r="AA92" s="168"/>
      <c r="AB92" s="193"/>
      <c r="AC92" s="194"/>
      <c r="AD92" s="194"/>
      <c r="AE92" s="194"/>
      <c r="AF92" s="194"/>
      <c r="AG92" s="194"/>
      <c r="AH92" s="195" t="s">
        <v>135</v>
      </c>
      <c r="AI92" s="162" t="n">
        <v>5</v>
      </c>
      <c r="AJ92" s="194"/>
      <c r="AL92" s="197"/>
    </row>
    <row r="93" s="198" customFormat="true" ht="12.75" hidden="false" customHeight="false" outlineLevel="0" collapsed="false">
      <c r="A93" s="155" t="s">
        <v>198</v>
      </c>
      <c r="B93" s="156" t="n">
        <v>7</v>
      </c>
      <c r="C93" s="157" t="n">
        <v>2020</v>
      </c>
      <c r="D93" s="31" t="n">
        <v>8</v>
      </c>
      <c r="E93" s="31" t="n">
        <v>28</v>
      </c>
      <c r="F93" s="31" t="n">
        <v>14</v>
      </c>
      <c r="G93" s="31" t="n">
        <v>20</v>
      </c>
      <c r="H93" s="158" t="n">
        <v>51</v>
      </c>
      <c r="I93" s="158" t="n">
        <v>0.2</v>
      </c>
      <c r="J93" s="159" t="n">
        <v>44.31</v>
      </c>
      <c r="K93" s="159" t="n">
        <v>31.95</v>
      </c>
      <c r="L93" s="160" t="n">
        <v>6</v>
      </c>
      <c r="M93" s="31" t="n">
        <v>19</v>
      </c>
      <c r="N93" s="31" t="n">
        <v>6</v>
      </c>
      <c r="O93" s="161" t="n">
        <v>9.3</v>
      </c>
      <c r="P93" s="31" t="n">
        <v>8</v>
      </c>
      <c r="Q93" s="158" t="n">
        <v>0.3</v>
      </c>
      <c r="R93" s="189"/>
      <c r="S93" s="190" t="n">
        <v>3.1</v>
      </c>
      <c r="T93" s="189" t="n">
        <v>7</v>
      </c>
      <c r="U93" s="191" t="n">
        <v>3.22</v>
      </c>
      <c r="V93" s="192" t="n">
        <v>1</v>
      </c>
      <c r="W93" s="168"/>
      <c r="X93" s="167"/>
      <c r="Y93" s="168"/>
      <c r="Z93" s="168" t="n">
        <v>3.9</v>
      </c>
      <c r="AA93" s="168" t="n">
        <v>1</v>
      </c>
      <c r="AB93" s="193"/>
      <c r="AC93" s="194"/>
      <c r="AD93" s="194"/>
      <c r="AE93" s="194"/>
      <c r="AF93" s="194"/>
      <c r="AG93" s="202" t="n">
        <v>620845187</v>
      </c>
      <c r="AH93" s="195" t="s">
        <v>199</v>
      </c>
      <c r="AI93" s="162" t="n">
        <v>8</v>
      </c>
      <c r="AJ93" s="194"/>
      <c r="AL93" s="197"/>
    </row>
    <row r="94" s="198" customFormat="true" ht="12.75" hidden="false" customHeight="false" outlineLevel="0" collapsed="false">
      <c r="A94" s="155" t="s">
        <v>200</v>
      </c>
      <c r="B94" s="188"/>
      <c r="C94" s="157" t="n">
        <v>2020</v>
      </c>
      <c r="D94" s="31" t="n">
        <v>8</v>
      </c>
      <c r="E94" s="31" t="n">
        <v>31</v>
      </c>
      <c r="F94" s="31" t="n">
        <v>23</v>
      </c>
      <c r="G94" s="31" t="n">
        <v>54</v>
      </c>
      <c r="H94" s="158" t="n">
        <v>24.2</v>
      </c>
      <c r="I94" s="158" t="n">
        <v>0.2</v>
      </c>
      <c r="J94" s="159" t="n">
        <v>44.69</v>
      </c>
      <c r="K94" s="159" t="n">
        <v>37.45</v>
      </c>
      <c r="L94" s="160" t="n">
        <v>5</v>
      </c>
      <c r="M94" s="31" t="n">
        <v>24</v>
      </c>
      <c r="N94" s="31" t="n">
        <v>4</v>
      </c>
      <c r="O94" s="161" t="n">
        <v>6.5</v>
      </c>
      <c r="P94" s="31" t="n">
        <v>5</v>
      </c>
      <c r="Q94" s="158" t="n">
        <v>0.1</v>
      </c>
      <c r="R94" s="189"/>
      <c r="S94" s="190"/>
      <c r="T94" s="189"/>
      <c r="U94" s="191"/>
      <c r="V94" s="192"/>
      <c r="W94" s="168"/>
      <c r="X94" s="167"/>
      <c r="Y94" s="168"/>
      <c r="Z94" s="168"/>
      <c r="AA94" s="168"/>
      <c r="AB94" s="193"/>
      <c r="AC94" s="194"/>
      <c r="AD94" s="194"/>
      <c r="AE94" s="194"/>
      <c r="AF94" s="194"/>
      <c r="AG94" s="203"/>
      <c r="AH94" s="195" t="s">
        <v>135</v>
      </c>
      <c r="AI94" s="162" t="n">
        <v>5</v>
      </c>
      <c r="AJ94" s="194"/>
      <c r="AL94" s="197"/>
    </row>
    <row r="95" s="198" customFormat="true" ht="12.75" hidden="false" customHeight="false" outlineLevel="0" collapsed="false">
      <c r="A95" s="155" t="s">
        <v>201</v>
      </c>
      <c r="B95" s="156"/>
      <c r="C95" s="157" t="n">
        <v>2020</v>
      </c>
      <c r="D95" s="31" t="n">
        <v>9</v>
      </c>
      <c r="E95" s="31" t="n">
        <v>20</v>
      </c>
      <c r="F95" s="31" t="n">
        <v>4</v>
      </c>
      <c r="G95" s="31" t="n">
        <v>49</v>
      </c>
      <c r="H95" s="158" t="n">
        <v>54.6</v>
      </c>
      <c r="I95" s="158" t="n">
        <v>0.2</v>
      </c>
      <c r="J95" s="178" t="n">
        <v>43.96</v>
      </c>
      <c r="K95" s="178" t="n">
        <v>32.36</v>
      </c>
      <c r="L95" s="160" t="n">
        <v>3</v>
      </c>
      <c r="M95" s="31" t="n">
        <v>5</v>
      </c>
      <c r="N95" s="31" t="n">
        <v>1</v>
      </c>
      <c r="O95" s="161" t="n">
        <v>7.3</v>
      </c>
      <c r="P95" s="31" t="n">
        <v>4</v>
      </c>
      <c r="Q95" s="161" t="n">
        <v>0.6</v>
      </c>
      <c r="R95" s="189"/>
      <c r="S95" s="190"/>
      <c r="T95" s="190"/>
      <c r="U95" s="191"/>
      <c r="V95" s="192"/>
      <c r="W95" s="168"/>
      <c r="X95" s="167"/>
      <c r="Y95" s="168"/>
      <c r="Z95" s="168"/>
      <c r="AA95" s="168"/>
      <c r="AB95" s="193"/>
      <c r="AC95" s="194"/>
      <c r="AD95" s="194"/>
      <c r="AE95" s="194"/>
      <c r="AF95" s="194"/>
      <c r="AG95" s="203"/>
      <c r="AH95" s="195"/>
      <c r="AI95" s="162" t="n">
        <v>1</v>
      </c>
      <c r="AJ95" s="194"/>
      <c r="AL95" s="197"/>
    </row>
    <row r="96" s="198" customFormat="true" ht="12.75" hidden="false" customHeight="false" outlineLevel="0" collapsed="false">
      <c r="A96" s="155" t="s">
        <v>202</v>
      </c>
      <c r="B96" s="156"/>
      <c r="C96" s="157" t="n">
        <v>2020</v>
      </c>
      <c r="D96" s="31" t="n">
        <v>9</v>
      </c>
      <c r="E96" s="31" t="n">
        <v>20</v>
      </c>
      <c r="F96" s="31" t="n">
        <v>4</v>
      </c>
      <c r="G96" s="31" t="n">
        <v>51</v>
      </c>
      <c r="H96" s="158" t="n">
        <v>38.8</v>
      </c>
      <c r="I96" s="158" t="n">
        <v>0.2</v>
      </c>
      <c r="J96" s="178" t="n">
        <v>44.22</v>
      </c>
      <c r="K96" s="178" t="n">
        <v>34.1</v>
      </c>
      <c r="L96" s="160" t="n">
        <v>9</v>
      </c>
      <c r="M96" s="31" t="n">
        <v>15</v>
      </c>
      <c r="N96" s="31" t="n">
        <v>15</v>
      </c>
      <c r="O96" s="161" t="n">
        <v>4.7</v>
      </c>
      <c r="P96" s="31" t="n">
        <v>2</v>
      </c>
      <c r="Q96" s="161" t="n">
        <v>0.1</v>
      </c>
      <c r="R96" s="189"/>
      <c r="S96" s="190"/>
      <c r="T96" s="190"/>
      <c r="U96" s="191"/>
      <c r="V96" s="192"/>
      <c r="W96" s="168"/>
      <c r="X96" s="167"/>
      <c r="Y96" s="168"/>
      <c r="Z96" s="168"/>
      <c r="AA96" s="168"/>
      <c r="AB96" s="193"/>
      <c r="AC96" s="194"/>
      <c r="AD96" s="194"/>
      <c r="AE96" s="194"/>
      <c r="AF96" s="194"/>
      <c r="AG96" s="203"/>
      <c r="AH96" s="195"/>
      <c r="AI96" s="162" t="n">
        <v>2</v>
      </c>
      <c r="AJ96" s="194"/>
      <c r="AL96" s="197"/>
    </row>
    <row r="97" s="198" customFormat="true" ht="12.75" hidden="false" customHeight="false" outlineLevel="0" collapsed="false">
      <c r="A97" s="155" t="s">
        <v>203</v>
      </c>
      <c r="B97" s="204"/>
      <c r="C97" s="157" t="n">
        <v>2020</v>
      </c>
      <c r="D97" s="31" t="n">
        <v>9</v>
      </c>
      <c r="E97" s="31" t="n">
        <v>23</v>
      </c>
      <c r="F97" s="31" t="n">
        <v>20</v>
      </c>
      <c r="G97" s="31" t="n">
        <v>16</v>
      </c>
      <c r="H97" s="158" t="n">
        <v>9.3</v>
      </c>
      <c r="I97" s="158" t="n">
        <v>0.2</v>
      </c>
      <c r="J97" s="159" t="n">
        <v>44.73</v>
      </c>
      <c r="K97" s="159" t="n">
        <v>37.43</v>
      </c>
      <c r="L97" s="160" t="n">
        <v>4</v>
      </c>
      <c r="M97" s="31" t="n">
        <v>21</v>
      </c>
      <c r="N97" s="31" t="n">
        <v>3</v>
      </c>
      <c r="O97" s="161" t="n">
        <v>7.1</v>
      </c>
      <c r="P97" s="31" t="n">
        <v>5</v>
      </c>
      <c r="Q97" s="158" t="n">
        <v>0.2</v>
      </c>
      <c r="R97" s="189"/>
      <c r="S97" s="190"/>
      <c r="T97" s="189"/>
      <c r="U97" s="191"/>
      <c r="V97" s="192"/>
      <c r="W97" s="168"/>
      <c r="X97" s="167"/>
      <c r="Y97" s="168"/>
      <c r="Z97" s="168"/>
      <c r="AA97" s="168"/>
      <c r="AB97" s="193"/>
      <c r="AC97" s="194"/>
      <c r="AD97" s="194"/>
      <c r="AE97" s="194"/>
      <c r="AF97" s="194"/>
      <c r="AG97" s="203"/>
      <c r="AH97" s="168" t="s">
        <v>135</v>
      </c>
      <c r="AI97" s="162" t="n">
        <v>5</v>
      </c>
      <c r="AJ97" s="194"/>
      <c r="AL97" s="197"/>
    </row>
    <row r="98" s="198" customFormat="true" ht="12.75" hidden="false" customHeight="false" outlineLevel="0" collapsed="false">
      <c r="A98" s="155" t="s">
        <v>204</v>
      </c>
      <c r="B98" s="204"/>
      <c r="C98" s="157" t="n">
        <v>2020</v>
      </c>
      <c r="D98" s="31" t="n">
        <v>10</v>
      </c>
      <c r="E98" s="31" t="n">
        <v>6</v>
      </c>
      <c r="F98" s="31" t="n">
        <v>19</v>
      </c>
      <c r="G98" s="31" t="n">
        <v>0</v>
      </c>
      <c r="H98" s="158" t="n">
        <v>36.3</v>
      </c>
      <c r="I98" s="158" t="n">
        <v>0.5</v>
      </c>
      <c r="J98" s="159" t="n">
        <v>44.51</v>
      </c>
      <c r="K98" s="159" t="n">
        <v>34.61</v>
      </c>
      <c r="L98" s="160" t="n">
        <v>5</v>
      </c>
      <c r="M98" s="31" t="n">
        <v>20</v>
      </c>
      <c r="N98" s="31" t="n">
        <v>3</v>
      </c>
      <c r="O98" s="161" t="n">
        <v>4.8</v>
      </c>
      <c r="P98" s="31" t="n">
        <v>1</v>
      </c>
      <c r="Q98" s="158" t="n">
        <v>0.5</v>
      </c>
      <c r="R98" s="189"/>
      <c r="S98" s="190"/>
      <c r="T98" s="189"/>
      <c r="U98" s="191"/>
      <c r="V98" s="192"/>
      <c r="W98" s="168"/>
      <c r="X98" s="167"/>
      <c r="Y98" s="168"/>
      <c r="Z98" s="168"/>
      <c r="AA98" s="168"/>
      <c r="AB98" s="193"/>
      <c r="AC98" s="194"/>
      <c r="AD98" s="194"/>
      <c r="AE98" s="194"/>
      <c r="AF98" s="194"/>
      <c r="AG98" s="203"/>
      <c r="AH98" s="195"/>
      <c r="AI98" s="162" t="n">
        <v>3</v>
      </c>
      <c r="AJ98" s="194"/>
      <c r="AL98" s="197"/>
    </row>
    <row r="99" s="198" customFormat="true" ht="12.75" hidden="false" customHeight="false" outlineLevel="0" collapsed="false">
      <c r="A99" s="155" t="s">
        <v>205</v>
      </c>
      <c r="B99" s="204"/>
      <c r="C99" s="157" t="n">
        <v>2020</v>
      </c>
      <c r="D99" s="31" t="n">
        <v>10</v>
      </c>
      <c r="E99" s="31" t="n">
        <v>6</v>
      </c>
      <c r="F99" s="31" t="n">
        <v>19</v>
      </c>
      <c r="G99" s="31" t="n">
        <v>0</v>
      </c>
      <c r="H99" s="158" t="n">
        <v>37.6</v>
      </c>
      <c r="I99" s="158" t="n">
        <v>0.2</v>
      </c>
      <c r="J99" s="159" t="n">
        <v>44.51</v>
      </c>
      <c r="K99" s="159" t="n">
        <v>34.61</v>
      </c>
      <c r="L99" s="160" t="n">
        <v>5</v>
      </c>
      <c r="M99" s="31" t="n">
        <v>20</v>
      </c>
      <c r="N99" s="31" t="n">
        <v>3</v>
      </c>
      <c r="O99" s="161" t="n">
        <v>6.1</v>
      </c>
      <c r="P99" s="31" t="n">
        <v>5</v>
      </c>
      <c r="Q99" s="158" t="n">
        <v>0.1</v>
      </c>
      <c r="R99" s="189"/>
      <c r="S99" s="190"/>
      <c r="T99" s="189"/>
      <c r="U99" s="191"/>
      <c r="V99" s="192"/>
      <c r="W99" s="168"/>
      <c r="X99" s="167"/>
      <c r="Y99" s="168"/>
      <c r="Z99" s="168"/>
      <c r="AA99" s="168"/>
      <c r="AB99" s="193"/>
      <c r="AC99" s="194"/>
      <c r="AD99" s="194"/>
      <c r="AE99" s="194"/>
      <c r="AF99" s="194"/>
      <c r="AG99" s="203"/>
      <c r="AH99" s="195"/>
      <c r="AI99" s="162" t="n">
        <v>3</v>
      </c>
      <c r="AJ99" s="194"/>
      <c r="AL99" s="197"/>
    </row>
    <row r="100" s="198" customFormat="true" ht="12.75" hidden="false" customHeight="false" outlineLevel="0" collapsed="false">
      <c r="A100" s="155" t="s">
        <v>206</v>
      </c>
      <c r="B100" s="201"/>
      <c r="C100" s="157" t="n">
        <v>2020</v>
      </c>
      <c r="D100" s="31" t="n">
        <v>10</v>
      </c>
      <c r="E100" s="31" t="n">
        <v>6</v>
      </c>
      <c r="F100" s="31" t="n">
        <v>19</v>
      </c>
      <c r="G100" s="31" t="n">
        <v>0</v>
      </c>
      <c r="H100" s="158" t="n">
        <v>42.4</v>
      </c>
      <c r="I100" s="158" t="n">
        <v>0.5</v>
      </c>
      <c r="J100" s="159" t="n">
        <v>44.51</v>
      </c>
      <c r="K100" s="159" t="n">
        <v>34.61</v>
      </c>
      <c r="L100" s="160" t="n">
        <v>5</v>
      </c>
      <c r="M100" s="31" t="n">
        <v>20</v>
      </c>
      <c r="N100" s="31" t="n">
        <v>3</v>
      </c>
      <c r="O100" s="161" t="n">
        <v>5.4</v>
      </c>
      <c r="P100" s="31" t="n">
        <v>3</v>
      </c>
      <c r="Q100" s="158" t="n">
        <v>0.2</v>
      </c>
      <c r="R100" s="189"/>
      <c r="S100" s="190"/>
      <c r="T100" s="189"/>
      <c r="U100" s="191"/>
      <c r="V100" s="192"/>
      <c r="W100" s="168"/>
      <c r="X100" s="167"/>
      <c r="Y100" s="168"/>
      <c r="Z100" s="162"/>
      <c r="AA100" s="168"/>
      <c r="AB100" s="193"/>
      <c r="AC100" s="194"/>
      <c r="AD100" s="194"/>
      <c r="AE100" s="194"/>
      <c r="AF100" s="194"/>
      <c r="AG100" s="203"/>
      <c r="AH100" s="195"/>
      <c r="AI100" s="162" t="n">
        <v>3</v>
      </c>
      <c r="AJ100" s="194"/>
      <c r="AL100" s="197"/>
    </row>
    <row r="101" s="198" customFormat="true" ht="12.75" hidden="false" customHeight="false" outlineLevel="0" collapsed="false">
      <c r="A101" s="155" t="s">
        <v>207</v>
      </c>
      <c r="B101" s="201"/>
      <c r="C101" s="157" t="n">
        <v>2020</v>
      </c>
      <c r="D101" s="31" t="n">
        <v>10</v>
      </c>
      <c r="E101" s="31" t="n">
        <v>6</v>
      </c>
      <c r="F101" s="31" t="n">
        <v>19</v>
      </c>
      <c r="G101" s="31" t="n">
        <v>1</v>
      </c>
      <c r="H101" s="158" t="n">
        <v>4.7</v>
      </c>
      <c r="I101" s="158" t="n">
        <v>0.2</v>
      </c>
      <c r="J101" s="159" t="n">
        <v>44.5</v>
      </c>
      <c r="K101" s="159" t="n">
        <v>34.62</v>
      </c>
      <c r="L101" s="160" t="n">
        <v>5</v>
      </c>
      <c r="M101" s="31" t="n">
        <v>20</v>
      </c>
      <c r="N101" s="31" t="n">
        <v>3</v>
      </c>
      <c r="O101" s="161" t="n">
        <v>5.4</v>
      </c>
      <c r="P101" s="31" t="n">
        <v>4</v>
      </c>
      <c r="Q101" s="158" t="n">
        <v>0.1</v>
      </c>
      <c r="R101" s="199"/>
      <c r="S101" s="200"/>
      <c r="T101" s="199"/>
      <c r="U101" s="205"/>
      <c r="V101" s="192"/>
      <c r="W101" s="168"/>
      <c r="X101" s="167"/>
      <c r="Y101" s="168"/>
      <c r="Z101" s="162"/>
      <c r="AA101" s="168"/>
      <c r="AB101" s="193"/>
      <c r="AC101" s="194"/>
      <c r="AD101" s="194"/>
      <c r="AE101" s="194"/>
      <c r="AF101" s="194"/>
      <c r="AG101" s="203"/>
      <c r="AH101" s="195"/>
      <c r="AI101" s="162" t="n">
        <v>3</v>
      </c>
      <c r="AJ101" s="194"/>
      <c r="AL101" s="197"/>
    </row>
    <row r="102" s="198" customFormat="true" ht="12.75" hidden="false" customHeight="false" outlineLevel="0" collapsed="false">
      <c r="A102" s="155" t="s">
        <v>208</v>
      </c>
      <c r="B102" s="201"/>
      <c r="C102" s="157" t="n">
        <v>2020</v>
      </c>
      <c r="D102" s="31" t="n">
        <v>10</v>
      </c>
      <c r="E102" s="31" t="n">
        <v>24</v>
      </c>
      <c r="F102" s="31" t="n">
        <v>8</v>
      </c>
      <c r="G102" s="31" t="n">
        <v>40</v>
      </c>
      <c r="H102" s="158" t="n">
        <v>26.5</v>
      </c>
      <c r="I102" s="158" t="n">
        <v>0.1</v>
      </c>
      <c r="J102" s="159" t="n">
        <v>44.68</v>
      </c>
      <c r="K102" s="159" t="n">
        <v>34.45</v>
      </c>
      <c r="L102" s="160" t="n">
        <v>2</v>
      </c>
      <c r="M102" s="31" t="n">
        <v>13</v>
      </c>
      <c r="N102" s="31" t="n">
        <v>2</v>
      </c>
      <c r="O102" s="161" t="n">
        <v>6.2</v>
      </c>
      <c r="P102" s="31" t="n">
        <v>4</v>
      </c>
      <c r="Q102" s="158" t="n">
        <v>0.4</v>
      </c>
      <c r="R102" s="189"/>
      <c r="S102" s="206"/>
      <c r="T102" s="206"/>
      <c r="U102" s="191" t="n">
        <v>2.37</v>
      </c>
      <c r="V102" s="192" t="n">
        <v>1</v>
      </c>
      <c r="W102" s="168"/>
      <c r="X102" s="167"/>
      <c r="Y102" s="168"/>
      <c r="Z102" s="162"/>
      <c r="AA102" s="168"/>
      <c r="AB102" s="193"/>
      <c r="AC102" s="194"/>
      <c r="AD102" s="194"/>
      <c r="AE102" s="194"/>
      <c r="AF102" s="194"/>
      <c r="AG102" s="203"/>
      <c r="AH102" s="168"/>
      <c r="AI102" s="162" t="n">
        <v>3</v>
      </c>
      <c r="AJ102" s="194"/>
      <c r="AL102" s="197"/>
    </row>
    <row r="103" s="198" customFormat="true" ht="12.75" hidden="false" customHeight="false" outlineLevel="0" collapsed="false">
      <c r="A103" s="155" t="s">
        <v>209</v>
      </c>
      <c r="B103" s="188"/>
      <c r="C103" s="157" t="n">
        <v>2020</v>
      </c>
      <c r="D103" s="31" t="n">
        <v>10</v>
      </c>
      <c r="E103" s="31" t="n">
        <v>27</v>
      </c>
      <c r="F103" s="31" t="n">
        <v>2</v>
      </c>
      <c r="G103" s="31" t="n">
        <v>8</v>
      </c>
      <c r="H103" s="158" t="n">
        <v>45.3</v>
      </c>
      <c r="I103" s="158" t="n">
        <v>0.5</v>
      </c>
      <c r="J103" s="159" t="n">
        <v>44.64</v>
      </c>
      <c r="K103" s="159" t="n">
        <v>34.48</v>
      </c>
      <c r="L103" s="160" t="n">
        <v>4</v>
      </c>
      <c r="M103" s="31" t="n">
        <v>14</v>
      </c>
      <c r="N103" s="31" t="n">
        <v>2</v>
      </c>
      <c r="O103" s="161" t="n">
        <v>8.2</v>
      </c>
      <c r="P103" s="31" t="n">
        <v>6</v>
      </c>
      <c r="Q103" s="158" t="n">
        <v>0.1</v>
      </c>
      <c r="R103" s="189"/>
      <c r="S103" s="190" t="n">
        <v>2.3</v>
      </c>
      <c r="T103" s="189" t="n">
        <v>6</v>
      </c>
      <c r="U103" s="191" t="n">
        <v>2.73</v>
      </c>
      <c r="V103" s="192" t="n">
        <v>5</v>
      </c>
      <c r="W103" s="168"/>
      <c r="X103" s="167"/>
      <c r="Y103" s="168"/>
      <c r="Z103" s="168"/>
      <c r="AA103" s="168"/>
      <c r="AB103" s="193"/>
      <c r="AC103" s="194"/>
      <c r="AD103" s="194"/>
      <c r="AE103" s="194"/>
      <c r="AF103" s="194"/>
      <c r="AG103" s="203"/>
      <c r="AH103" s="168"/>
      <c r="AI103" s="162" t="n">
        <v>3</v>
      </c>
      <c r="AJ103" s="194"/>
      <c r="AL103" s="197"/>
    </row>
    <row r="104" s="198" customFormat="true" ht="12.75" hidden="false" customHeight="false" outlineLevel="0" collapsed="false">
      <c r="A104" s="155" t="s">
        <v>210</v>
      </c>
      <c r="B104" s="201"/>
      <c r="C104" s="157" t="n">
        <v>2020</v>
      </c>
      <c r="D104" s="31" t="n">
        <v>10</v>
      </c>
      <c r="E104" s="31" t="n">
        <v>30</v>
      </c>
      <c r="F104" s="31" t="n">
        <v>7</v>
      </c>
      <c r="G104" s="31" t="n">
        <v>40</v>
      </c>
      <c r="H104" s="158" t="n">
        <v>0.9</v>
      </c>
      <c r="I104" s="158" t="n">
        <v>0.2</v>
      </c>
      <c r="J104" s="159" t="n">
        <v>44.4</v>
      </c>
      <c r="K104" s="159" t="n">
        <v>37.9</v>
      </c>
      <c r="L104" s="160" t="n">
        <v>3</v>
      </c>
      <c r="M104" s="31" t="n">
        <v>20</v>
      </c>
      <c r="N104" s="31" t="n">
        <v>1</v>
      </c>
      <c r="O104" s="161" t="n">
        <v>7.8</v>
      </c>
      <c r="P104" s="31" t="n">
        <v>6</v>
      </c>
      <c r="Q104" s="158" t="n">
        <v>0.4</v>
      </c>
      <c r="R104" s="189"/>
      <c r="S104" s="190" t="n">
        <v>2</v>
      </c>
      <c r="T104" s="189" t="n">
        <v>2</v>
      </c>
      <c r="U104" s="191"/>
      <c r="V104" s="192"/>
      <c r="W104" s="168"/>
      <c r="X104" s="167"/>
      <c r="Y104" s="168"/>
      <c r="Z104" s="168"/>
      <c r="AA104" s="168"/>
      <c r="AB104" s="193"/>
      <c r="AC104" s="194"/>
      <c r="AD104" s="194"/>
      <c r="AE104" s="194"/>
      <c r="AF104" s="194"/>
      <c r="AG104" s="203"/>
      <c r="AH104" s="195" t="s">
        <v>135</v>
      </c>
      <c r="AI104" s="162" t="n">
        <v>5</v>
      </c>
      <c r="AJ104" s="194"/>
      <c r="AL104" s="197"/>
    </row>
    <row r="105" s="198" customFormat="true" ht="12.75" hidden="false" customHeight="false" outlineLevel="0" collapsed="false">
      <c r="A105" s="155" t="s">
        <v>211</v>
      </c>
      <c r="B105" s="188"/>
      <c r="C105" s="157" t="n">
        <v>2020</v>
      </c>
      <c r="D105" s="31" t="n">
        <v>11</v>
      </c>
      <c r="E105" s="31" t="n">
        <v>3</v>
      </c>
      <c r="F105" s="31" t="n">
        <v>5</v>
      </c>
      <c r="G105" s="31" t="n">
        <v>31</v>
      </c>
      <c r="H105" s="158" t="n">
        <v>35.1</v>
      </c>
      <c r="I105" s="158" t="n">
        <v>0.2</v>
      </c>
      <c r="J105" s="159" t="n">
        <v>44.57</v>
      </c>
      <c r="K105" s="159" t="n">
        <v>35.91</v>
      </c>
      <c r="L105" s="160" t="n">
        <v>1</v>
      </c>
      <c r="M105" s="31" t="n">
        <v>7</v>
      </c>
      <c r="N105" s="31" t="n">
        <v>1</v>
      </c>
      <c r="O105" s="161" t="n">
        <v>7.1</v>
      </c>
      <c r="P105" s="31" t="n">
        <v>3</v>
      </c>
      <c r="Q105" s="158" t="n">
        <v>0.4</v>
      </c>
      <c r="R105" s="189"/>
      <c r="S105" s="190"/>
      <c r="T105" s="189"/>
      <c r="U105" s="191"/>
      <c r="V105" s="192"/>
      <c r="W105" s="168"/>
      <c r="X105" s="167"/>
      <c r="Y105" s="168"/>
      <c r="Z105" s="168"/>
      <c r="AA105" s="168"/>
      <c r="AB105" s="193"/>
      <c r="AC105" s="194"/>
      <c r="AD105" s="194"/>
      <c r="AE105" s="194"/>
      <c r="AF105" s="194"/>
      <c r="AG105" s="203"/>
      <c r="AH105" s="195"/>
      <c r="AI105" s="162" t="n">
        <v>4</v>
      </c>
      <c r="AJ105" s="194"/>
      <c r="AL105" s="197"/>
    </row>
    <row r="106" s="198" customFormat="true" ht="12.75" hidden="false" customHeight="false" outlineLevel="0" collapsed="false">
      <c r="A106" s="155" t="s">
        <v>212</v>
      </c>
      <c r="B106" s="188"/>
      <c r="C106" s="157" t="n">
        <v>2020</v>
      </c>
      <c r="D106" s="31" t="n">
        <v>11</v>
      </c>
      <c r="E106" s="31" t="n">
        <v>8</v>
      </c>
      <c r="F106" s="31" t="n">
        <v>13</v>
      </c>
      <c r="G106" s="31" t="n">
        <v>49</v>
      </c>
      <c r="H106" s="158" t="n">
        <v>19.5</v>
      </c>
      <c r="I106" s="158" t="n">
        <v>0.2</v>
      </c>
      <c r="J106" s="159" t="n">
        <v>44.67</v>
      </c>
      <c r="K106" s="159" t="n">
        <v>34.45</v>
      </c>
      <c r="L106" s="160" t="n">
        <v>3</v>
      </c>
      <c r="M106" s="31" t="n">
        <v>15</v>
      </c>
      <c r="N106" s="31" t="n">
        <v>2</v>
      </c>
      <c r="O106" s="161" t="n">
        <v>5.4</v>
      </c>
      <c r="P106" s="31" t="n">
        <v>4</v>
      </c>
      <c r="Q106" s="158" t="n">
        <v>0.2</v>
      </c>
      <c r="R106" s="189"/>
      <c r="S106" s="190"/>
      <c r="T106" s="189"/>
      <c r="U106" s="191"/>
      <c r="V106" s="192"/>
      <c r="W106" s="168"/>
      <c r="X106" s="167"/>
      <c r="Y106" s="168"/>
      <c r="Z106" s="168"/>
      <c r="AA106" s="168"/>
      <c r="AB106" s="193"/>
      <c r="AC106" s="194"/>
      <c r="AD106" s="194"/>
      <c r="AE106" s="194"/>
      <c r="AF106" s="194"/>
      <c r="AG106" s="203"/>
      <c r="AH106" s="168"/>
      <c r="AI106" s="162" t="n">
        <v>3</v>
      </c>
      <c r="AJ106" s="194"/>
      <c r="AL106" s="197"/>
    </row>
    <row r="107" s="198" customFormat="true" ht="12.75" hidden="false" customHeight="false" outlineLevel="0" collapsed="false">
      <c r="A107" s="155" t="s">
        <v>213</v>
      </c>
      <c r="B107" s="188"/>
      <c r="C107" s="157" t="n">
        <v>2020</v>
      </c>
      <c r="D107" s="31" t="n">
        <v>11</v>
      </c>
      <c r="E107" s="31" t="n">
        <v>18</v>
      </c>
      <c r="F107" s="31" t="n">
        <v>9</v>
      </c>
      <c r="G107" s="31" t="n">
        <v>20</v>
      </c>
      <c r="H107" s="158" t="n">
        <v>14.6</v>
      </c>
      <c r="I107" s="158" t="n">
        <v>0.2</v>
      </c>
      <c r="J107" s="159" t="n">
        <v>44.27</v>
      </c>
      <c r="K107" s="159" t="n">
        <v>34.38</v>
      </c>
      <c r="L107" s="160" t="n">
        <v>1</v>
      </c>
      <c r="M107" s="31" t="n">
        <v>23</v>
      </c>
      <c r="N107" s="31" t="n">
        <v>1</v>
      </c>
      <c r="O107" s="161" t="n">
        <v>6.6</v>
      </c>
      <c r="P107" s="31" t="n">
        <v>3</v>
      </c>
      <c r="Q107" s="158" t="n">
        <v>0.7</v>
      </c>
      <c r="R107" s="189"/>
      <c r="S107" s="190"/>
      <c r="T107" s="189"/>
      <c r="U107" s="191"/>
      <c r="V107" s="192"/>
      <c r="W107" s="168"/>
      <c r="X107" s="167"/>
      <c r="Y107" s="168"/>
      <c r="Z107" s="168"/>
      <c r="AA107" s="168"/>
      <c r="AB107" s="193"/>
      <c r="AC107" s="194"/>
      <c r="AD107" s="194"/>
      <c r="AE107" s="194"/>
      <c r="AF107" s="194"/>
      <c r="AG107" s="203"/>
      <c r="AH107" s="195"/>
      <c r="AI107" s="162" t="n">
        <v>2</v>
      </c>
      <c r="AJ107" s="194"/>
      <c r="AL107" s="197"/>
    </row>
    <row r="108" s="198" customFormat="true" ht="12.75" hidden="false" customHeight="false" outlineLevel="0" collapsed="false">
      <c r="A108" s="155" t="s">
        <v>214</v>
      </c>
      <c r="B108" s="188"/>
      <c r="C108" s="157" t="n">
        <v>2020</v>
      </c>
      <c r="D108" s="31" t="n">
        <v>11</v>
      </c>
      <c r="E108" s="31" t="n">
        <v>30</v>
      </c>
      <c r="F108" s="31" t="n">
        <v>6</v>
      </c>
      <c r="G108" s="31" t="n">
        <v>18</v>
      </c>
      <c r="H108" s="158" t="n">
        <v>20.8</v>
      </c>
      <c r="I108" s="158" t="n">
        <v>0.2</v>
      </c>
      <c r="J108" s="159" t="n">
        <v>44.62</v>
      </c>
      <c r="K108" s="159" t="n">
        <v>37</v>
      </c>
      <c r="L108" s="160" t="n">
        <v>4</v>
      </c>
      <c r="M108" s="31" t="n">
        <v>24</v>
      </c>
      <c r="N108" s="31" t="n">
        <v>3</v>
      </c>
      <c r="O108" s="161" t="n">
        <v>8</v>
      </c>
      <c r="P108" s="31" t="n">
        <v>7</v>
      </c>
      <c r="Q108" s="158" t="n">
        <v>0.4</v>
      </c>
      <c r="R108" s="189"/>
      <c r="S108" s="190" t="n">
        <v>2.2</v>
      </c>
      <c r="T108" s="189" t="n">
        <v>5</v>
      </c>
      <c r="U108" s="191"/>
      <c r="V108" s="192"/>
      <c r="W108" s="168"/>
      <c r="X108" s="167"/>
      <c r="Y108" s="168"/>
      <c r="Z108" s="168"/>
      <c r="AA108" s="168"/>
      <c r="AB108" s="193"/>
      <c r="AC108" s="194"/>
      <c r="AD108" s="194"/>
      <c r="AE108" s="194"/>
      <c r="AF108" s="194"/>
      <c r="AG108" s="203"/>
      <c r="AH108" s="195" t="s">
        <v>135</v>
      </c>
      <c r="AI108" s="162" t="n">
        <v>5</v>
      </c>
      <c r="AJ108" s="194"/>
      <c r="AL108" s="197"/>
    </row>
    <row r="109" s="198" customFormat="true" ht="12.75" hidden="false" customHeight="false" outlineLevel="0" collapsed="false">
      <c r="A109" s="155" t="s">
        <v>215</v>
      </c>
      <c r="B109" s="188"/>
      <c r="C109" s="157" t="n">
        <v>2020</v>
      </c>
      <c r="D109" s="31" t="n">
        <v>12</v>
      </c>
      <c r="E109" s="31" t="n">
        <v>3</v>
      </c>
      <c r="F109" s="31" t="n">
        <v>14</v>
      </c>
      <c r="G109" s="31" t="n">
        <v>22</v>
      </c>
      <c r="H109" s="158" t="n">
        <v>44.8</v>
      </c>
      <c r="I109" s="158" t="n">
        <v>0.2</v>
      </c>
      <c r="J109" s="159" t="n">
        <v>44.47</v>
      </c>
      <c r="K109" s="159" t="n">
        <v>34.21</v>
      </c>
      <c r="L109" s="160" t="n">
        <v>1</v>
      </c>
      <c r="M109" s="31" t="n">
        <v>12</v>
      </c>
      <c r="N109" s="31" t="n">
        <v>1</v>
      </c>
      <c r="O109" s="161" t="n">
        <v>5.5</v>
      </c>
      <c r="P109" s="31" t="n">
        <v>4</v>
      </c>
      <c r="Q109" s="158" t="n">
        <v>0.5</v>
      </c>
      <c r="R109" s="189"/>
      <c r="S109" s="190"/>
      <c r="T109" s="189"/>
      <c r="U109" s="191"/>
      <c r="V109" s="192"/>
      <c r="W109" s="168"/>
      <c r="X109" s="167"/>
      <c r="Y109" s="168"/>
      <c r="Z109" s="168"/>
      <c r="AA109" s="168"/>
      <c r="AB109" s="193"/>
      <c r="AC109" s="194"/>
      <c r="AD109" s="194"/>
      <c r="AE109" s="194"/>
      <c r="AF109" s="194"/>
      <c r="AG109" s="203"/>
      <c r="AH109" s="195"/>
      <c r="AI109" s="162" t="n">
        <v>2</v>
      </c>
      <c r="AJ109" s="194"/>
      <c r="AL109" s="197"/>
    </row>
    <row r="110" s="198" customFormat="true" ht="12.75" hidden="false" customHeight="false" outlineLevel="0" collapsed="false">
      <c r="A110" s="155" t="s">
        <v>216</v>
      </c>
      <c r="B110" s="188"/>
      <c r="C110" s="157" t="n">
        <v>2020</v>
      </c>
      <c r="D110" s="207" t="n">
        <v>12</v>
      </c>
      <c r="E110" s="207" t="n">
        <v>3</v>
      </c>
      <c r="F110" s="207" t="n">
        <v>22</v>
      </c>
      <c r="G110" s="207" t="n">
        <v>19</v>
      </c>
      <c r="H110" s="208" t="n">
        <v>55.5</v>
      </c>
      <c r="I110" s="207" t="n">
        <v>0.2</v>
      </c>
      <c r="J110" s="209" t="n">
        <v>44.57</v>
      </c>
      <c r="K110" s="209" t="n">
        <v>36.97</v>
      </c>
      <c r="L110" s="160" t="n">
        <v>3</v>
      </c>
      <c r="M110" s="207" t="n">
        <v>20</v>
      </c>
      <c r="N110" s="207" t="n">
        <v>2</v>
      </c>
      <c r="O110" s="207" t="n">
        <v>6.3</v>
      </c>
      <c r="P110" s="207" t="n">
        <v>3</v>
      </c>
      <c r="Q110" s="208" t="n">
        <v>0.2</v>
      </c>
      <c r="R110" s="189"/>
      <c r="S110" s="190"/>
      <c r="T110" s="189"/>
      <c r="U110" s="191"/>
      <c r="V110" s="192"/>
      <c r="W110" s="210"/>
      <c r="X110" s="211"/>
      <c r="Y110" s="210"/>
      <c r="Z110" s="210"/>
      <c r="AA110" s="210"/>
      <c r="AB110" s="193"/>
      <c r="AC110" s="194"/>
      <c r="AD110" s="194"/>
      <c r="AE110" s="194"/>
      <c r="AF110" s="194"/>
      <c r="AG110" s="203"/>
      <c r="AH110" s="195" t="s">
        <v>135</v>
      </c>
      <c r="AI110" s="207" t="n">
        <v>5</v>
      </c>
      <c r="AJ110" s="194"/>
      <c r="AL110" s="197"/>
    </row>
    <row r="111" s="198" customFormat="true" ht="12.75" hidden="false" customHeight="false" outlineLevel="0" collapsed="false">
      <c r="A111" s="155" t="s">
        <v>217</v>
      </c>
      <c r="B111" s="188"/>
      <c r="C111" s="157" t="n">
        <v>2020</v>
      </c>
      <c r="D111" s="207" t="n">
        <v>12</v>
      </c>
      <c r="E111" s="207" t="n">
        <v>6</v>
      </c>
      <c r="F111" s="207" t="n">
        <v>16</v>
      </c>
      <c r="G111" s="207" t="n">
        <v>41</v>
      </c>
      <c r="H111" s="208" t="n">
        <v>20.9</v>
      </c>
      <c r="I111" s="207" t="n">
        <v>0.2</v>
      </c>
      <c r="J111" s="209" t="n">
        <v>44.2</v>
      </c>
      <c r="K111" s="209" t="n">
        <v>33.12</v>
      </c>
      <c r="L111" s="162" t="n">
        <v>2</v>
      </c>
      <c r="M111" s="207" t="n">
        <v>23</v>
      </c>
      <c r="N111" s="207" t="n">
        <v>1</v>
      </c>
      <c r="O111" s="207" t="n">
        <v>6.9</v>
      </c>
      <c r="P111" s="207" t="n">
        <v>6</v>
      </c>
      <c r="Q111" s="208" t="n">
        <v>0.4</v>
      </c>
      <c r="R111" s="189"/>
      <c r="S111" s="190"/>
      <c r="T111" s="189"/>
      <c r="U111" s="191"/>
      <c r="V111" s="192"/>
      <c r="W111" s="210"/>
      <c r="X111" s="211"/>
      <c r="Y111" s="210"/>
      <c r="Z111" s="210"/>
      <c r="AA111" s="210"/>
      <c r="AB111" s="193"/>
      <c r="AC111" s="194"/>
      <c r="AD111" s="194"/>
      <c r="AE111" s="194"/>
      <c r="AF111" s="194"/>
      <c r="AG111" s="203"/>
      <c r="AH111" s="195"/>
      <c r="AI111" s="207" t="n">
        <v>1</v>
      </c>
      <c r="AJ111" s="194"/>
      <c r="AK111" s="29"/>
      <c r="AL111" s="197"/>
    </row>
    <row r="112" s="196" customFormat="true" ht="15.75" hidden="false" customHeight="false" outlineLevel="0" collapsed="false">
      <c r="A112" s="155" t="s">
        <v>218</v>
      </c>
      <c r="B112" s="156" t="n">
        <v>8</v>
      </c>
      <c r="C112" s="157" t="n">
        <v>2020</v>
      </c>
      <c r="D112" s="207" t="n">
        <v>12</v>
      </c>
      <c r="E112" s="207" t="n">
        <v>12</v>
      </c>
      <c r="F112" s="207" t="n">
        <v>14</v>
      </c>
      <c r="G112" s="207" t="n">
        <v>54</v>
      </c>
      <c r="H112" s="208" t="n">
        <v>24.9</v>
      </c>
      <c r="I112" s="207" t="n">
        <v>0.7</v>
      </c>
      <c r="J112" s="209" t="n">
        <v>44.65</v>
      </c>
      <c r="K112" s="209" t="n">
        <v>37.31</v>
      </c>
      <c r="L112" s="160" t="n">
        <v>11</v>
      </c>
      <c r="M112" s="207" t="n">
        <v>25</v>
      </c>
      <c r="N112" s="207" t="n">
        <v>9</v>
      </c>
      <c r="O112" s="207" t="n">
        <v>10.1</v>
      </c>
      <c r="P112" s="207" t="n">
        <v>10</v>
      </c>
      <c r="Q112" s="208" t="n">
        <v>0.4</v>
      </c>
      <c r="R112" s="189" t="n">
        <v>3.1</v>
      </c>
      <c r="S112" s="190" t="n">
        <v>3.4</v>
      </c>
      <c r="T112" s="189" t="n">
        <v>9</v>
      </c>
      <c r="U112" s="205" t="n">
        <v>3.67</v>
      </c>
      <c r="V112" s="212" t="n">
        <v>5</v>
      </c>
      <c r="W112" s="210"/>
      <c r="X112" s="211"/>
      <c r="Y112" s="210"/>
      <c r="Z112" s="210" t="n">
        <v>4.3</v>
      </c>
      <c r="AA112" s="210" t="n">
        <v>1</v>
      </c>
      <c r="AB112" s="210" t="n">
        <v>3.8</v>
      </c>
      <c r="AC112" s="210" t="n">
        <v>12</v>
      </c>
      <c r="AD112" s="202"/>
      <c r="AE112" s="202"/>
      <c r="AF112" s="213"/>
      <c r="AG112" s="168" t="n">
        <v>619602407</v>
      </c>
      <c r="AH112" s="171" t="s">
        <v>150</v>
      </c>
      <c r="AI112" s="207" t="n">
        <v>5</v>
      </c>
      <c r="AJ112" s="168" t="n">
        <v>2</v>
      </c>
      <c r="AK112" s="214" t="s">
        <v>219</v>
      </c>
      <c r="AL112" s="87" t="s">
        <v>220</v>
      </c>
      <c r="AM112" s="214"/>
      <c r="AN112" s="214"/>
      <c r="AO112" s="214"/>
      <c r="AP112" s="214"/>
      <c r="AQ112" s="214"/>
      <c r="AR112" s="214"/>
      <c r="AS112" s="214"/>
      <c r="AT112" s="213"/>
    </row>
    <row r="113" s="198" customFormat="true" ht="12.75" hidden="false" customHeight="false" outlineLevel="0" collapsed="false">
      <c r="A113" s="155" t="s">
        <v>221</v>
      </c>
      <c r="B113" s="188"/>
      <c r="C113" s="157" t="n">
        <v>2020</v>
      </c>
      <c r="D113" s="207" t="n">
        <v>12</v>
      </c>
      <c r="E113" s="207" t="n">
        <v>12</v>
      </c>
      <c r="F113" s="207" t="n">
        <v>15</v>
      </c>
      <c r="G113" s="207" t="n">
        <v>41</v>
      </c>
      <c r="H113" s="208" t="n">
        <v>1.7</v>
      </c>
      <c r="I113" s="207" t="n">
        <v>0.7</v>
      </c>
      <c r="J113" s="209" t="n">
        <v>44.64</v>
      </c>
      <c r="K113" s="209" t="n">
        <v>37.28</v>
      </c>
      <c r="L113" s="160" t="n">
        <v>10</v>
      </c>
      <c r="M113" s="207" t="n">
        <v>25</v>
      </c>
      <c r="N113" s="207" t="n">
        <v>9</v>
      </c>
      <c r="O113" s="207" t="n">
        <v>7.8</v>
      </c>
      <c r="P113" s="207" t="n">
        <v>4</v>
      </c>
      <c r="Q113" s="208" t="n">
        <v>0.7</v>
      </c>
      <c r="R113" s="189"/>
      <c r="S113" s="190" t="n">
        <v>1.9</v>
      </c>
      <c r="T113" s="189" t="n">
        <v>3</v>
      </c>
      <c r="U113" s="191"/>
      <c r="V113" s="192"/>
      <c r="W113" s="210"/>
      <c r="X113" s="211"/>
      <c r="Y113" s="210"/>
      <c r="Z113" s="210"/>
      <c r="AA113" s="210"/>
      <c r="AB113" s="193"/>
      <c r="AC113" s="194"/>
      <c r="AD113" s="194"/>
      <c r="AE113" s="194"/>
      <c r="AF113" s="194"/>
      <c r="AG113" s="202"/>
      <c r="AH113" s="195" t="s">
        <v>135</v>
      </c>
      <c r="AI113" s="207" t="n">
        <v>5</v>
      </c>
      <c r="AJ113" s="194"/>
      <c r="AL113" s="197"/>
    </row>
    <row r="114" s="198" customFormat="true" ht="12.75" hidden="false" customHeight="false" outlineLevel="0" collapsed="false">
      <c r="A114" s="155" t="s">
        <v>222</v>
      </c>
      <c r="B114" s="156" t="n">
        <v>9</v>
      </c>
      <c r="C114" s="157" t="n">
        <v>2020</v>
      </c>
      <c r="D114" s="207" t="n">
        <v>12</v>
      </c>
      <c r="E114" s="207" t="n">
        <v>14</v>
      </c>
      <c r="F114" s="207" t="n">
        <v>10</v>
      </c>
      <c r="G114" s="207" t="n">
        <v>32</v>
      </c>
      <c r="H114" s="208" t="n">
        <v>16.9</v>
      </c>
      <c r="I114" s="207" t="n">
        <v>0.2</v>
      </c>
      <c r="J114" s="209" t="n">
        <v>44.62</v>
      </c>
      <c r="K114" s="209" t="n">
        <v>37.32</v>
      </c>
      <c r="L114" s="160" t="n">
        <v>11</v>
      </c>
      <c r="M114" s="207" t="n">
        <v>40</v>
      </c>
      <c r="N114" s="207" t="n">
        <v>10</v>
      </c>
      <c r="O114" s="207" t="n">
        <v>9.3</v>
      </c>
      <c r="P114" s="207" t="n">
        <v>10</v>
      </c>
      <c r="Q114" s="208" t="n">
        <v>0.3</v>
      </c>
      <c r="R114" s="189" t="n">
        <v>3.1</v>
      </c>
      <c r="S114" s="190" t="n">
        <v>3.8</v>
      </c>
      <c r="T114" s="189" t="n">
        <v>9</v>
      </c>
      <c r="U114" s="191"/>
      <c r="V114" s="192"/>
      <c r="W114" s="210"/>
      <c r="X114" s="211"/>
      <c r="Y114" s="210"/>
      <c r="Z114" s="210" t="n">
        <v>3.8</v>
      </c>
      <c r="AA114" s="210" t="n">
        <v>1</v>
      </c>
      <c r="AB114" s="210" t="n">
        <v>3.5</v>
      </c>
      <c r="AC114" s="210" t="n">
        <v>3</v>
      </c>
      <c r="AD114" s="194"/>
      <c r="AE114" s="194"/>
      <c r="AF114" s="194"/>
      <c r="AG114" s="202" t="n">
        <v>619610199</v>
      </c>
      <c r="AH114" s="171" t="s">
        <v>150</v>
      </c>
      <c r="AI114" s="207" t="n">
        <v>5</v>
      </c>
      <c r="AJ114" s="194"/>
      <c r="AL114" s="197"/>
    </row>
    <row r="115" s="198" customFormat="true" ht="12.75" hidden="false" customHeight="false" outlineLevel="0" collapsed="false">
      <c r="A115" s="155" t="s">
        <v>223</v>
      </c>
      <c r="B115" s="188"/>
      <c r="C115" s="157" t="n">
        <v>2020</v>
      </c>
      <c r="D115" s="207" t="n">
        <v>12</v>
      </c>
      <c r="E115" s="207" t="n">
        <v>17</v>
      </c>
      <c r="F115" s="207" t="n">
        <v>12</v>
      </c>
      <c r="G115" s="207" t="n">
        <v>44</v>
      </c>
      <c r="H115" s="208" t="n">
        <v>46</v>
      </c>
      <c r="I115" s="207" t="n">
        <v>0.2</v>
      </c>
      <c r="J115" s="209" t="n">
        <v>44.66</v>
      </c>
      <c r="K115" s="209" t="n">
        <v>34.52</v>
      </c>
      <c r="L115" s="160" t="n">
        <v>10</v>
      </c>
      <c r="M115" s="207" t="n">
        <v>13</v>
      </c>
      <c r="N115" s="207" t="n">
        <v>6</v>
      </c>
      <c r="O115" s="207" t="n">
        <v>6.8</v>
      </c>
      <c r="P115" s="207" t="n">
        <v>6</v>
      </c>
      <c r="Q115" s="208" t="n">
        <v>0.3</v>
      </c>
      <c r="R115" s="189"/>
      <c r="S115" s="190"/>
      <c r="T115" s="189"/>
      <c r="U115" s="191"/>
      <c r="V115" s="192"/>
      <c r="W115" s="210"/>
      <c r="X115" s="211"/>
      <c r="Y115" s="210"/>
      <c r="Z115" s="210"/>
      <c r="AA115" s="210"/>
      <c r="AB115" s="193"/>
      <c r="AC115" s="194"/>
      <c r="AD115" s="194"/>
      <c r="AE115" s="194"/>
      <c r="AF115" s="194"/>
      <c r="AG115" s="194"/>
      <c r="AH115" s="195"/>
      <c r="AI115" s="207" t="n">
        <v>3</v>
      </c>
      <c r="AJ115" s="194"/>
      <c r="AL115" s="197"/>
    </row>
    <row r="116" s="198" customFormat="true" ht="13.5" hidden="false" customHeight="false" outlineLevel="0" collapsed="false">
      <c r="A116" s="215" t="s">
        <v>224</v>
      </c>
      <c r="B116" s="216"/>
      <c r="C116" s="217" t="n">
        <v>2020</v>
      </c>
      <c r="D116" s="218" t="n">
        <v>12</v>
      </c>
      <c r="E116" s="218" t="n">
        <v>29</v>
      </c>
      <c r="F116" s="218" t="n">
        <v>21</v>
      </c>
      <c r="G116" s="218" t="n">
        <v>33</v>
      </c>
      <c r="H116" s="219" t="n">
        <v>31.4</v>
      </c>
      <c r="I116" s="218" t="n">
        <v>0.3</v>
      </c>
      <c r="J116" s="220" t="n">
        <v>44.67</v>
      </c>
      <c r="K116" s="220" t="n">
        <v>34.34</v>
      </c>
      <c r="L116" s="221" t="n">
        <v>2</v>
      </c>
      <c r="M116" s="218" t="n">
        <v>22</v>
      </c>
      <c r="N116" s="218" t="n">
        <v>2</v>
      </c>
      <c r="O116" s="218" t="n">
        <v>5.5</v>
      </c>
      <c r="P116" s="218" t="n">
        <v>4</v>
      </c>
      <c r="Q116" s="219" t="n">
        <v>0.4</v>
      </c>
      <c r="R116" s="222"/>
      <c r="S116" s="223"/>
      <c r="T116" s="222"/>
      <c r="U116" s="224"/>
      <c r="V116" s="225"/>
      <c r="W116" s="226"/>
      <c r="X116" s="227"/>
      <c r="Y116" s="226"/>
      <c r="Z116" s="226"/>
      <c r="AA116" s="226"/>
      <c r="AB116" s="228"/>
      <c r="AC116" s="229"/>
      <c r="AD116" s="229"/>
      <c r="AE116" s="229"/>
      <c r="AF116" s="229"/>
      <c r="AG116" s="229"/>
      <c r="AH116" s="230"/>
      <c r="AI116" s="218" t="n">
        <v>3</v>
      </c>
      <c r="AJ116" s="229"/>
      <c r="AK116" s="231"/>
      <c r="AL116" s="231"/>
    </row>
    <row r="117" customFormat="false" ht="13.5" hidden="false" customHeight="false" outlineLevel="0" collapsed="false"/>
  </sheetData>
  <autoFilter ref="A28:AX116"/>
  <conditionalFormatting sqref="AL27">
    <cfRule type="expression" priority="2" aboveAverage="0" equalAverage="0" bottom="0" percent="0" rank="0" text="" dxfId="2">
      <formula>AND(COUNTIF($A$50:$A$50,AL27)&gt;1,NOT(ISBLANK(AL27)))</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71"/>
    <col collapsed="false" customWidth="true" hidden="false" outlineLevel="0" max="2" min="2" style="0" width="5.86"/>
    <col collapsed="false" customWidth="true" hidden="false" outlineLevel="0" max="3" min="3" style="0" width="7.29"/>
    <col collapsed="false" customWidth="true" hidden="false" outlineLevel="0" max="15" min="15" style="0" width="9.29"/>
  </cols>
  <sheetData>
    <row r="1" s="87" customFormat="true" ht="14.25" hidden="false" customHeight="false" outlineLevel="0" collapsed="false">
      <c r="A1" s="232" t="s">
        <v>225</v>
      </c>
      <c r="M1" s="90"/>
      <c r="N1" s="90"/>
      <c r="O1" s="90"/>
      <c r="P1" s="90"/>
      <c r="Q1" s="90"/>
      <c r="R1" s="233"/>
      <c r="AE1" s="90"/>
      <c r="AH1" s="94"/>
    </row>
    <row r="2" s="1" customFormat="true" ht="12.75" hidden="false" customHeight="false" outlineLevel="0" collapsed="false">
      <c r="A2" s="234" t="s">
        <v>226</v>
      </c>
      <c r="B2" s="128"/>
      <c r="C2" s="128"/>
      <c r="E2" s="74"/>
      <c r="F2" s="74"/>
      <c r="G2" s="74"/>
      <c r="H2" s="235"/>
      <c r="I2" s="236"/>
      <c r="J2" s="74"/>
      <c r="W2" s="76"/>
    </row>
    <row r="3" s="237" customFormat="true" ht="12.75" hidden="false" customHeight="false" outlineLevel="0" collapsed="false">
      <c r="A3" s="128" t="s">
        <v>227</v>
      </c>
      <c r="B3" s="128"/>
      <c r="C3" s="128"/>
      <c r="E3" s="128"/>
      <c r="F3" s="128"/>
      <c r="G3" s="128"/>
      <c r="H3" s="238"/>
      <c r="I3" s="239"/>
      <c r="J3" s="128"/>
      <c r="W3" s="107"/>
    </row>
    <row r="4" s="5" customFormat="true" ht="12.75" hidden="false" customHeight="false" outlineLevel="0" collapsed="false">
      <c r="A4" s="128" t="s">
        <v>228</v>
      </c>
      <c r="B4" s="128"/>
      <c r="C4" s="128"/>
      <c r="D4" s="237"/>
      <c r="E4" s="237"/>
      <c r="F4" s="237"/>
      <c r="G4" s="237"/>
      <c r="H4" s="237"/>
      <c r="I4" s="237"/>
      <c r="J4" s="240"/>
      <c r="K4" s="240"/>
      <c r="L4" s="237"/>
      <c r="M4" s="152"/>
      <c r="N4" s="152"/>
      <c r="O4" s="152"/>
      <c r="P4" s="152"/>
      <c r="Q4" s="152"/>
      <c r="R4" s="241"/>
      <c r="S4" s="237"/>
      <c r="T4" s="237"/>
      <c r="U4" s="237"/>
      <c r="V4" s="237"/>
      <c r="W4" s="237"/>
      <c r="X4" s="237"/>
      <c r="Y4" s="237"/>
      <c r="Z4" s="237"/>
      <c r="AA4" s="237"/>
      <c r="AB4" s="237"/>
      <c r="AC4" s="237"/>
      <c r="AE4" s="242"/>
      <c r="AH4" s="243"/>
    </row>
    <row r="5" s="128" customFormat="true" ht="12.75" hidden="false" customHeight="false" outlineLevel="0" collapsed="false">
      <c r="A5" s="128" t="s">
        <v>229</v>
      </c>
      <c r="W5" s="118"/>
    </row>
    <row r="6" s="237" customFormat="true" ht="12.75" hidden="false" customHeight="false" outlineLevel="0" collapsed="false">
      <c r="A6" s="128" t="s">
        <v>230</v>
      </c>
      <c r="B6" s="128"/>
      <c r="C6" s="128"/>
      <c r="D6" s="128"/>
      <c r="E6" s="128"/>
      <c r="F6" s="128"/>
      <c r="G6" s="128"/>
      <c r="H6" s="128"/>
      <c r="I6" s="128"/>
      <c r="J6" s="128"/>
      <c r="W6" s="107"/>
    </row>
    <row r="7" s="237" customFormat="true" ht="12.75" hidden="false" customHeight="false" outlineLevel="0" collapsed="false">
      <c r="A7" s="237" t="s">
        <v>231</v>
      </c>
    </row>
    <row r="8" s="5" customFormat="true" ht="12.75" hidden="false" customHeight="false" outlineLevel="0" collapsed="false">
      <c r="A8" s="244" t="s">
        <v>85</v>
      </c>
      <c r="B8" s="239"/>
      <c r="C8" s="237"/>
      <c r="D8" s="237"/>
      <c r="E8" s="237"/>
      <c r="F8" s="237"/>
      <c r="G8" s="237"/>
      <c r="H8" s="237"/>
      <c r="I8" s="237"/>
      <c r="J8" s="240"/>
      <c r="K8" s="240"/>
      <c r="L8" s="237"/>
      <c r="M8" s="152"/>
      <c r="N8" s="152"/>
      <c r="O8" s="152"/>
      <c r="P8" s="152"/>
      <c r="Q8" s="152"/>
      <c r="R8" s="241"/>
      <c r="S8" s="237"/>
      <c r="T8" s="237"/>
      <c r="U8" s="237"/>
      <c r="V8" s="237"/>
      <c r="W8" s="237"/>
      <c r="X8" s="237"/>
      <c r="Y8" s="237"/>
      <c r="Z8" s="237"/>
      <c r="AA8" s="237"/>
      <c r="AB8" s="237"/>
      <c r="AC8" s="237"/>
      <c r="AE8" s="242"/>
      <c r="AH8" s="243"/>
    </row>
    <row r="9" s="74" customFormat="true" ht="12.75" hidden="false" customHeight="false" outlineLevel="0" collapsed="false">
      <c r="A9" s="5" t="s">
        <v>86</v>
      </c>
      <c r="B9" s="128"/>
      <c r="C9" s="128"/>
      <c r="D9" s="128"/>
      <c r="E9" s="128"/>
      <c r="F9" s="128"/>
      <c r="G9" s="128"/>
      <c r="H9" s="128"/>
      <c r="I9" s="128"/>
      <c r="J9" s="128"/>
      <c r="K9" s="128"/>
      <c r="L9" s="128"/>
      <c r="M9" s="128"/>
      <c r="N9" s="121"/>
      <c r="O9" s="121"/>
      <c r="P9" s="78"/>
      <c r="Q9" s="121"/>
      <c r="R9" s="124"/>
      <c r="S9" s="124"/>
      <c r="T9" s="124"/>
      <c r="U9" s="82"/>
      <c r="V9" s="82"/>
      <c r="W9" s="82"/>
      <c r="X9" s="82"/>
      <c r="Y9" s="82"/>
      <c r="Z9" s="82"/>
      <c r="AA9" s="127"/>
      <c r="AB9" s="127"/>
      <c r="AC9" s="82"/>
      <c r="AD9" s="82"/>
      <c r="AE9" s="84"/>
      <c r="AF9" s="84"/>
      <c r="AG9" s="84"/>
      <c r="AH9" s="84"/>
      <c r="AI9" s="84"/>
      <c r="AJ9" s="84"/>
      <c r="AK9" s="84"/>
      <c r="AL9" s="121"/>
      <c r="AN9" s="125"/>
    </row>
    <row r="10" s="74" customFormat="true" ht="12.75" hidden="false" customHeight="false" outlineLevel="0" collapsed="false">
      <c r="A10" s="126" t="s">
        <v>87</v>
      </c>
      <c r="B10" s="121"/>
      <c r="C10" s="121"/>
      <c r="D10" s="121"/>
      <c r="E10" s="121"/>
      <c r="F10" s="121"/>
      <c r="G10" s="121"/>
      <c r="H10" s="121"/>
      <c r="I10" s="121"/>
      <c r="J10" s="123"/>
      <c r="K10" s="123"/>
      <c r="L10" s="121"/>
      <c r="M10" s="121"/>
      <c r="N10" s="121"/>
      <c r="O10" s="121"/>
      <c r="P10" s="78"/>
      <c r="Q10" s="121"/>
      <c r="R10" s="124"/>
      <c r="S10" s="124"/>
      <c r="T10" s="124"/>
      <c r="U10" s="82"/>
      <c r="V10" s="82"/>
      <c r="W10" s="82"/>
      <c r="X10" s="82"/>
      <c r="Y10" s="82"/>
      <c r="Z10" s="82"/>
      <c r="AA10" s="127"/>
      <c r="AB10" s="127"/>
      <c r="AC10" s="82"/>
      <c r="AD10" s="82"/>
      <c r="AE10" s="84"/>
      <c r="AF10" s="84"/>
      <c r="AG10" s="84"/>
      <c r="AH10" s="84"/>
      <c r="AI10" s="84"/>
      <c r="AJ10" s="84"/>
      <c r="AK10" s="84"/>
      <c r="AL10" s="121"/>
      <c r="AN10" s="125"/>
    </row>
    <row r="11" s="128" customFormat="true" ht="12.75" hidden="false" customHeight="false" outlineLevel="0" collapsed="false">
      <c r="A11" s="128" t="s">
        <v>232</v>
      </c>
    </row>
    <row r="12" s="74" customFormat="true" ht="12.75" hidden="false" customHeight="false" outlineLevel="0" collapsed="false">
      <c r="A12" s="116" t="s">
        <v>89</v>
      </c>
      <c r="B12" s="121"/>
      <c r="C12" s="121"/>
      <c r="D12" s="121"/>
      <c r="E12" s="121"/>
      <c r="F12" s="121"/>
      <c r="G12" s="121"/>
      <c r="H12" s="78"/>
      <c r="I12" s="123"/>
      <c r="J12" s="123"/>
      <c r="K12" s="121"/>
      <c r="L12" s="78"/>
      <c r="M12" s="78"/>
      <c r="N12" s="78"/>
      <c r="O12" s="78"/>
      <c r="P12" s="78"/>
      <c r="Q12" s="82"/>
      <c r="R12" s="80"/>
      <c r="S12" s="82"/>
      <c r="T12" s="80"/>
      <c r="U12" s="82"/>
      <c r="V12" s="84"/>
      <c r="W12" s="82"/>
      <c r="X12" s="84"/>
      <c r="Y12" s="84"/>
      <c r="Z12" s="84"/>
      <c r="AA12" s="84"/>
      <c r="AE12" s="125"/>
    </row>
    <row r="13" s="128" customFormat="true" ht="12.75" hidden="false" customHeight="false" outlineLevel="0" collapsed="false">
      <c r="A13" s="128" t="s">
        <v>233</v>
      </c>
      <c r="N13" s="245"/>
      <c r="O13" s="245"/>
      <c r="P13" s="245"/>
      <c r="Q13" s="245"/>
      <c r="R13" s="245"/>
      <c r="S13" s="245"/>
      <c r="T13" s="245"/>
    </row>
    <row r="14" s="128" customFormat="true" ht="12.75" hidden="false" customHeight="false" outlineLevel="0" collapsed="false"/>
    <row r="15" s="128" customFormat="true" ht="12.75" hidden="false" customHeight="false" outlineLevel="0" collapsed="false"/>
    <row r="16" s="128" customFormat="true" ht="25.5" hidden="false" customHeight="false" outlineLevel="0" collapsed="false">
      <c r="A16" s="9" t="s">
        <v>234</v>
      </c>
      <c r="B16" s="246" t="s">
        <v>235</v>
      </c>
      <c r="C16" s="246" t="s">
        <v>98</v>
      </c>
      <c r="D16" s="247" t="s">
        <v>99</v>
      </c>
      <c r="E16" s="248" t="s">
        <v>100</v>
      </c>
      <c r="F16" s="248" t="s">
        <v>101</v>
      </c>
      <c r="G16" s="248" t="s">
        <v>102</v>
      </c>
      <c r="H16" s="249" t="s">
        <v>103</v>
      </c>
      <c r="I16" s="145" t="s">
        <v>236</v>
      </c>
      <c r="J16" s="145" t="s">
        <v>8</v>
      </c>
      <c r="K16" s="250" t="s">
        <v>237</v>
      </c>
      <c r="L16" s="251" t="s">
        <v>238</v>
      </c>
      <c r="M16" s="252" t="s">
        <v>239</v>
      </c>
      <c r="N16" s="253" t="s">
        <v>240</v>
      </c>
      <c r="O16" s="9" t="s">
        <v>241</v>
      </c>
      <c r="P16" s="246" t="s">
        <v>116</v>
      </c>
      <c r="Q16" s="254" t="s">
        <v>117</v>
      </c>
      <c r="R16" s="251" t="s">
        <v>242</v>
      </c>
      <c r="S16" s="246" t="s">
        <v>243</v>
      </c>
      <c r="T16" s="246" t="s">
        <v>244</v>
      </c>
      <c r="U16" s="246" t="s">
        <v>245</v>
      </c>
      <c r="V16" s="246" t="s">
        <v>246</v>
      </c>
      <c r="W16" s="246" t="s">
        <v>247</v>
      </c>
      <c r="X16" s="246" t="s">
        <v>248</v>
      </c>
      <c r="Y16" s="246" t="s">
        <v>249</v>
      </c>
      <c r="Z16" s="246" t="s">
        <v>250</v>
      </c>
      <c r="AA16" s="246" t="s">
        <v>251</v>
      </c>
      <c r="AB16" s="246" t="s">
        <v>252</v>
      </c>
      <c r="AC16" s="246" t="s">
        <v>253</v>
      </c>
      <c r="AD16" s="246" t="s">
        <v>254</v>
      </c>
      <c r="AE16" s="255" t="s">
        <v>255</v>
      </c>
      <c r="AF16" s="255" t="s">
        <v>256</v>
      </c>
      <c r="AG16" s="254" t="s">
        <v>257</v>
      </c>
    </row>
    <row r="17" s="128" customFormat="true" ht="13.5" hidden="false" customHeight="false" outlineLevel="0" collapsed="false">
      <c r="A17" s="256" t="n">
        <v>1</v>
      </c>
      <c r="B17" s="256" t="n">
        <v>2</v>
      </c>
      <c r="C17" s="256" t="n">
        <v>3</v>
      </c>
      <c r="D17" s="256" t="n">
        <v>4</v>
      </c>
      <c r="E17" s="256" t="n">
        <v>5</v>
      </c>
      <c r="F17" s="256" t="n">
        <v>6</v>
      </c>
      <c r="G17" s="256" t="n">
        <v>7</v>
      </c>
      <c r="H17" s="256" t="n">
        <v>8</v>
      </c>
      <c r="I17" s="256" t="n">
        <v>9</v>
      </c>
      <c r="J17" s="256" t="n">
        <v>10</v>
      </c>
      <c r="K17" s="256" t="n">
        <v>11</v>
      </c>
      <c r="L17" s="256" t="n">
        <v>12</v>
      </c>
      <c r="M17" s="256" t="n">
        <v>13</v>
      </c>
      <c r="N17" s="256" t="n">
        <v>14</v>
      </c>
      <c r="O17" s="256" t="n">
        <v>15</v>
      </c>
      <c r="P17" s="256" t="n">
        <v>16</v>
      </c>
      <c r="Q17" s="256" t="n">
        <v>17</v>
      </c>
      <c r="R17" s="256" t="n">
        <v>18</v>
      </c>
      <c r="S17" s="256" t="n">
        <v>19</v>
      </c>
      <c r="T17" s="256" t="n">
        <v>20</v>
      </c>
      <c r="U17" s="256" t="n">
        <v>21</v>
      </c>
      <c r="V17" s="256" t="n">
        <v>22</v>
      </c>
      <c r="W17" s="256" t="n">
        <v>23</v>
      </c>
      <c r="X17" s="256" t="n">
        <v>24</v>
      </c>
      <c r="Y17" s="256" t="n">
        <v>25</v>
      </c>
      <c r="Z17" s="256" t="n">
        <v>26</v>
      </c>
      <c r="AA17" s="256" t="n">
        <v>27</v>
      </c>
      <c r="AB17" s="256" t="n">
        <v>28</v>
      </c>
      <c r="AC17" s="256" t="n">
        <v>29</v>
      </c>
      <c r="AD17" s="256" t="n">
        <v>30</v>
      </c>
      <c r="AE17" s="256" t="n">
        <v>31</v>
      </c>
      <c r="AF17" s="256" t="n">
        <v>32</v>
      </c>
      <c r="AG17" s="256" t="n">
        <v>33</v>
      </c>
    </row>
    <row r="18" s="128" customFormat="true" ht="13.5" hidden="false" customHeight="false" outlineLevel="0" collapsed="false">
      <c r="A18" s="257" t="s">
        <v>148</v>
      </c>
      <c r="B18" s="258" t="n">
        <v>1</v>
      </c>
      <c r="C18" s="259" t="n">
        <v>2020</v>
      </c>
      <c r="D18" s="259" t="n">
        <v>3</v>
      </c>
      <c r="E18" s="259" t="n">
        <v>15</v>
      </c>
      <c r="F18" s="259" t="n">
        <v>5</v>
      </c>
      <c r="G18" s="259" t="n">
        <v>36</v>
      </c>
      <c r="H18" s="259" t="n">
        <v>1</v>
      </c>
      <c r="I18" s="260" t="n">
        <v>44.6</v>
      </c>
      <c r="J18" s="260" t="n">
        <v>37.14</v>
      </c>
      <c r="K18" s="259" t="n">
        <v>42</v>
      </c>
      <c r="L18" s="259" t="n">
        <v>11.3</v>
      </c>
      <c r="M18" s="259" t="n">
        <v>3.9</v>
      </c>
      <c r="N18" s="259" t="n">
        <v>4.03</v>
      </c>
      <c r="O18" s="261" t="n">
        <v>1375000000000000</v>
      </c>
      <c r="P18" s="259" t="n">
        <v>3.5</v>
      </c>
      <c r="Q18" s="259" t="n">
        <v>4.2</v>
      </c>
      <c r="R18" s="262" t="n">
        <v>4</v>
      </c>
      <c r="S18" s="259" t="n">
        <v>51</v>
      </c>
      <c r="T18" s="259" t="n">
        <v>125</v>
      </c>
      <c r="U18" s="259" t="n">
        <v>15</v>
      </c>
      <c r="V18" s="259" t="n">
        <v>235</v>
      </c>
      <c r="W18" s="259" t="n">
        <v>35</v>
      </c>
      <c r="X18" s="259" t="n">
        <v>335</v>
      </c>
      <c r="Y18" s="259" t="n">
        <v>232</v>
      </c>
      <c r="Z18" s="259" t="n">
        <v>81</v>
      </c>
      <c r="AA18" s="259" t="n">
        <v>75</v>
      </c>
      <c r="AB18" s="259" t="n">
        <v>113</v>
      </c>
      <c r="AC18" s="259" t="n">
        <v>18</v>
      </c>
      <c r="AD18" s="259" t="n">
        <v>150</v>
      </c>
      <c r="AE18" s="259" t="n">
        <v>84</v>
      </c>
      <c r="AF18" s="263" t="s">
        <v>258</v>
      </c>
      <c r="AG18" s="259" t="s">
        <v>259</v>
      </c>
    </row>
    <row r="19" s="128" customFormat="true" ht="13.5" hidden="false" customHeight="false" outlineLevel="0" collapsed="false">
      <c r="A19" s="215" t="s">
        <v>164</v>
      </c>
      <c r="B19" s="264" t="n">
        <v>4</v>
      </c>
      <c r="C19" s="265" t="n">
        <v>2020</v>
      </c>
      <c r="D19" s="265" t="n">
        <v>4</v>
      </c>
      <c r="E19" s="265" t="n">
        <v>12</v>
      </c>
      <c r="F19" s="265" t="n">
        <v>2</v>
      </c>
      <c r="G19" s="265" t="n">
        <v>31</v>
      </c>
      <c r="H19" s="265" t="n">
        <v>6.6</v>
      </c>
      <c r="I19" s="266" t="n">
        <v>43.75</v>
      </c>
      <c r="J19" s="266" t="n">
        <v>31.06</v>
      </c>
      <c r="K19" s="265" t="n">
        <v>35</v>
      </c>
      <c r="L19" s="265" t="n">
        <v>10.4</v>
      </c>
      <c r="M19" s="265" t="n">
        <v>3.6</v>
      </c>
      <c r="N19" s="265" t="n">
        <v>3.73</v>
      </c>
      <c r="O19" s="267" t="n">
        <v>485000000000000</v>
      </c>
      <c r="P19" s="265"/>
      <c r="Q19" s="265" t="n">
        <v>4.4</v>
      </c>
      <c r="R19" s="265" t="n">
        <v>4.3</v>
      </c>
      <c r="S19" s="265" t="n">
        <v>75</v>
      </c>
      <c r="T19" s="265" t="n">
        <v>54</v>
      </c>
      <c r="U19" s="265" t="n">
        <v>15</v>
      </c>
      <c r="V19" s="265" t="n">
        <v>234</v>
      </c>
      <c r="W19" s="265" t="n">
        <v>0</v>
      </c>
      <c r="X19" s="265" t="n">
        <v>144</v>
      </c>
      <c r="Y19" s="265" t="n">
        <v>69</v>
      </c>
      <c r="Z19" s="265" t="n">
        <v>47</v>
      </c>
      <c r="AA19" s="265" t="n">
        <v>111</v>
      </c>
      <c r="AB19" s="265" t="n">
        <v>220</v>
      </c>
      <c r="AC19" s="265" t="n">
        <v>47</v>
      </c>
      <c r="AD19" s="265" t="n">
        <v>69</v>
      </c>
      <c r="AE19" s="265" t="n">
        <v>77</v>
      </c>
      <c r="AF19" s="230" t="s">
        <v>258</v>
      </c>
      <c r="AG19" s="265" t="s">
        <v>259</v>
      </c>
    </row>
    <row r="20" s="128" customFormat="true" ht="13.5" hidden="false" customHeight="false" outlineLevel="0" collapsed="false">
      <c r="O20" s="268"/>
    </row>
    <row r="21" customFormat="false" ht="12.75" hidden="false" customHeight="false" outlineLevel="0" collapsed="false">
      <c r="A21" s="128"/>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row>
    <row r="22" s="128" customFormat="true" ht="12.75" hidden="false" customHeight="false" outlineLevel="0" collapsed="false">
      <c r="A22" s="5"/>
      <c r="S22" s="135"/>
      <c r="T22" s="135"/>
      <c r="U22" s="135"/>
    </row>
    <row r="23" customFormat="false" ht="12.75" hidden="false" customHeight="false" outlineLevel="0" collapsed="false">
      <c r="O23"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1" width="12.42"/>
    <col collapsed="false" customWidth="true" hidden="false" outlineLevel="0" max="2" min="2" style="1" width="4.86"/>
    <col collapsed="false" customWidth="true" hidden="false" outlineLevel="0" max="3" min="3" style="1" width="5"/>
    <col collapsed="false" customWidth="true" hidden="false" outlineLevel="0" max="7" min="4" style="1" width="4.7"/>
    <col collapsed="false" customWidth="true" hidden="false" outlineLevel="0" max="8" min="8" style="1" width="5.86"/>
    <col collapsed="false" customWidth="true" hidden="false" outlineLevel="0" max="10" min="9" style="1" width="7"/>
    <col collapsed="false" customWidth="true" hidden="false" outlineLevel="0" max="12" min="11" style="1" width="4.86"/>
    <col collapsed="false" customWidth="true" hidden="false" outlineLevel="0" max="13" min="13" style="1" width="5.13"/>
    <col collapsed="false" customWidth="true" hidden="false" outlineLevel="0" max="14" min="14" style="1" width="5.86"/>
    <col collapsed="false" customWidth="true" hidden="false" outlineLevel="0" max="15" min="15" style="1" width="5.13"/>
    <col collapsed="false" customWidth="true" hidden="false" outlineLevel="0" max="16" min="16" style="1" width="49.05"/>
    <col collapsed="false" customWidth="true" hidden="false" outlineLevel="0" max="17" min="17" style="1" width="27.44"/>
    <col collapsed="false" customWidth="true" hidden="false" outlineLevel="0" max="18" min="18" style="1" width="17.87"/>
    <col collapsed="false" customWidth="true" hidden="false" outlineLevel="0" max="19" min="19" style="1" width="9"/>
    <col collapsed="false" customWidth="true" hidden="false" outlineLevel="0" max="20" min="20" style="1" width="8.57"/>
    <col collapsed="false" customWidth="true" hidden="false" outlineLevel="0" max="21" min="21" style="1" width="9.29"/>
    <col collapsed="false" customWidth="true" hidden="false" outlineLevel="0" max="22" min="22" style="1" width="5.71"/>
    <col collapsed="false" customWidth="true" hidden="false" outlineLevel="0" max="24" min="23" style="1" width="9.71"/>
    <col collapsed="false" customWidth="true" hidden="false" outlineLevel="0" max="27" min="25" style="1" width="6.14"/>
  </cols>
  <sheetData>
    <row r="1" customFormat="false" ht="14.25" hidden="false" customHeight="false" outlineLevel="0" collapsed="false">
      <c r="A1" s="232" t="s">
        <v>260</v>
      </c>
      <c r="B1" s="87"/>
      <c r="C1" s="87"/>
      <c r="D1" s="87"/>
      <c r="E1" s="87"/>
      <c r="F1" s="87"/>
      <c r="G1" s="87"/>
      <c r="H1" s="87"/>
      <c r="I1" s="87"/>
      <c r="J1" s="87"/>
      <c r="K1" s="87"/>
      <c r="L1" s="87"/>
      <c r="M1" s="90"/>
      <c r="N1" s="90"/>
      <c r="O1" s="90"/>
      <c r="P1" s="90"/>
      <c r="Q1" s="90"/>
      <c r="R1" s="90"/>
      <c r="S1" s="90"/>
      <c r="T1" s="233"/>
      <c r="U1" s="87"/>
      <c r="V1" s="87"/>
      <c r="W1" s="87"/>
      <c r="X1" s="87"/>
      <c r="Y1" s="87"/>
      <c r="Z1" s="87"/>
      <c r="AA1" s="87"/>
    </row>
    <row r="2" customFormat="false" ht="14.25" hidden="false" customHeight="false" outlineLevel="0" collapsed="false">
      <c r="A2" s="234" t="s">
        <v>261</v>
      </c>
      <c r="E2" s="74"/>
      <c r="F2" s="74"/>
      <c r="G2" s="74"/>
      <c r="H2" s="235"/>
      <c r="I2" s="236"/>
      <c r="J2" s="74"/>
      <c r="Y2" s="76"/>
    </row>
    <row r="3" customFormat="false" ht="12.75" hidden="false" customHeight="false" outlineLevel="0" collapsed="false">
      <c r="A3" s="269" t="s">
        <v>262</v>
      </c>
      <c r="B3" s="128"/>
      <c r="C3" s="128"/>
      <c r="D3" s="128"/>
      <c r="E3" s="237"/>
      <c r="F3" s="237"/>
      <c r="G3" s="237"/>
      <c r="H3" s="237"/>
      <c r="I3" s="237"/>
      <c r="J3" s="237"/>
      <c r="K3" s="237"/>
      <c r="L3" s="237"/>
      <c r="M3" s="237"/>
      <c r="N3" s="237"/>
      <c r="O3" s="237"/>
      <c r="P3" s="237"/>
      <c r="Q3" s="237"/>
      <c r="R3" s="237"/>
      <c r="S3" s="237"/>
      <c r="T3" s="237"/>
      <c r="U3" s="237"/>
      <c r="V3" s="237"/>
      <c r="W3" s="237"/>
      <c r="X3" s="237"/>
      <c r="Y3" s="237"/>
      <c r="Z3" s="237"/>
      <c r="AA3" s="237"/>
    </row>
    <row r="4" customFormat="false" ht="12.75" hidden="false" customHeight="false" outlineLevel="0" collapsed="false">
      <c r="A4" s="234" t="s">
        <v>263</v>
      </c>
      <c r="B4" s="128"/>
      <c r="C4" s="128"/>
      <c r="D4" s="128"/>
      <c r="E4" s="128"/>
      <c r="F4" s="128"/>
      <c r="G4" s="128"/>
      <c r="H4" s="128"/>
      <c r="I4" s="128"/>
      <c r="J4" s="128"/>
      <c r="K4" s="128"/>
      <c r="L4" s="128"/>
      <c r="M4" s="128"/>
      <c r="N4" s="128"/>
      <c r="O4" s="128"/>
      <c r="P4" s="270"/>
      <c r="Q4" s="270"/>
      <c r="R4" s="239"/>
      <c r="S4" s="128"/>
      <c r="T4" s="128"/>
      <c r="U4" s="135"/>
      <c r="V4" s="135"/>
      <c r="W4" s="135"/>
      <c r="X4" s="128"/>
      <c r="Y4" s="128"/>
      <c r="Z4" s="128"/>
      <c r="AA4" s="128"/>
    </row>
    <row r="5" customFormat="false" ht="12.75" hidden="false" customHeight="false" outlineLevel="0" collapsed="false">
      <c r="A5" s="128" t="s">
        <v>264</v>
      </c>
      <c r="B5" s="128"/>
      <c r="C5" s="128"/>
      <c r="D5" s="128"/>
      <c r="E5" s="128"/>
      <c r="F5" s="128"/>
      <c r="G5" s="271"/>
      <c r="H5" s="271"/>
      <c r="I5" s="128"/>
      <c r="J5" s="128"/>
      <c r="K5" s="128"/>
      <c r="L5" s="128"/>
      <c r="M5" s="128"/>
      <c r="N5" s="128"/>
      <c r="O5" s="234"/>
      <c r="P5" s="272"/>
      <c r="Q5" s="272"/>
      <c r="R5" s="272"/>
      <c r="S5" s="128"/>
      <c r="T5" s="128"/>
      <c r="U5" s="128"/>
      <c r="V5" s="128"/>
      <c r="W5" s="128"/>
      <c r="X5" s="128"/>
      <c r="Y5" s="128"/>
      <c r="Z5" s="128"/>
      <c r="AA5" s="128"/>
    </row>
    <row r="6" customFormat="false" ht="12.75" hidden="false" customHeight="false" outlineLevel="0" collapsed="false">
      <c r="A6" s="128" t="s">
        <v>265</v>
      </c>
      <c r="B6" s="128"/>
      <c r="C6" s="128"/>
      <c r="D6" s="128"/>
      <c r="E6" s="128"/>
      <c r="F6" s="128"/>
      <c r="G6" s="271"/>
      <c r="H6" s="271"/>
      <c r="I6" s="128"/>
      <c r="J6" s="128"/>
      <c r="K6" s="128"/>
      <c r="L6" s="128"/>
      <c r="M6" s="128"/>
      <c r="N6" s="128"/>
      <c r="O6" s="234"/>
      <c r="P6" s="272"/>
      <c r="Q6" s="272"/>
      <c r="R6" s="272"/>
      <c r="S6" s="128"/>
      <c r="T6" s="128"/>
      <c r="U6" s="128"/>
      <c r="V6" s="128"/>
      <c r="W6" s="128"/>
      <c r="X6" s="128"/>
      <c r="Y6" s="128"/>
      <c r="Z6" s="128"/>
      <c r="AA6" s="128"/>
    </row>
    <row r="7" customFormat="false" ht="12.75" hidden="false" customHeight="false" outlineLevel="0" collapsed="false">
      <c r="A7" s="128" t="s">
        <v>266</v>
      </c>
      <c r="B7" s="128"/>
      <c r="C7" s="128"/>
      <c r="D7" s="128"/>
      <c r="E7" s="128"/>
      <c r="F7" s="128"/>
      <c r="G7" s="271"/>
      <c r="H7" s="271"/>
      <c r="I7" s="128"/>
      <c r="J7" s="128"/>
      <c r="K7" s="128"/>
      <c r="L7" s="128"/>
      <c r="M7" s="128"/>
      <c r="N7" s="128"/>
      <c r="O7" s="234"/>
      <c r="P7" s="272"/>
      <c r="Q7" s="272"/>
      <c r="R7" s="272"/>
      <c r="S7" s="128"/>
      <c r="T7" s="128"/>
      <c r="U7" s="128"/>
      <c r="V7" s="128"/>
      <c r="W7" s="128"/>
      <c r="X7" s="128"/>
      <c r="Y7" s="128"/>
      <c r="Z7" s="128"/>
      <c r="AA7" s="128"/>
    </row>
    <row r="8" customFormat="false" ht="12.75" hidden="false" customHeight="false" outlineLevel="0" collapsed="false">
      <c r="A8" s="128" t="s">
        <v>267</v>
      </c>
      <c r="B8" s="128"/>
      <c r="C8" s="128"/>
      <c r="D8" s="128"/>
      <c r="E8" s="128"/>
      <c r="F8" s="128"/>
      <c r="G8" s="271"/>
      <c r="H8" s="271"/>
      <c r="I8" s="128"/>
      <c r="J8" s="128"/>
      <c r="K8" s="128"/>
      <c r="L8" s="128"/>
      <c r="M8" s="128"/>
      <c r="N8" s="128"/>
      <c r="O8" s="234"/>
      <c r="P8" s="272"/>
      <c r="Q8" s="272"/>
      <c r="R8" s="272"/>
      <c r="S8" s="128"/>
      <c r="T8" s="128"/>
      <c r="U8" s="128"/>
      <c r="V8" s="128"/>
      <c r="W8" s="128"/>
      <c r="X8" s="128"/>
      <c r="Y8" s="128"/>
      <c r="Z8" s="128"/>
      <c r="AA8" s="128"/>
    </row>
    <row r="9" customFormat="false" ht="12.75" hidden="false" customHeight="false" outlineLevel="0" collapsed="false">
      <c r="A9" s="128" t="s">
        <v>268</v>
      </c>
      <c r="B9" s="128"/>
      <c r="C9" s="128"/>
      <c r="D9" s="128"/>
      <c r="E9" s="128"/>
      <c r="F9" s="128"/>
      <c r="G9" s="271"/>
      <c r="H9" s="271"/>
      <c r="I9" s="128"/>
      <c r="J9" s="128"/>
      <c r="K9" s="128"/>
      <c r="L9" s="128"/>
      <c r="M9" s="128"/>
      <c r="N9" s="128"/>
      <c r="O9" s="128"/>
      <c r="P9" s="272"/>
      <c r="Q9" s="272"/>
      <c r="R9" s="272"/>
      <c r="S9" s="128"/>
      <c r="T9" s="128"/>
      <c r="U9" s="128"/>
      <c r="V9" s="128"/>
      <c r="W9" s="128"/>
      <c r="X9" s="128"/>
      <c r="Y9" s="128"/>
      <c r="Z9" s="128"/>
      <c r="AA9" s="128"/>
    </row>
    <row r="10" s="87" customFormat="true" ht="12.75" hidden="false" customHeight="false" outlineLevel="0" collapsed="false">
      <c r="A10" s="273" t="s">
        <v>269</v>
      </c>
      <c r="B10" s="128"/>
      <c r="C10" s="128"/>
      <c r="D10" s="128"/>
      <c r="E10" s="128"/>
      <c r="F10" s="128"/>
      <c r="G10" s="271"/>
      <c r="H10" s="271"/>
      <c r="I10" s="128"/>
      <c r="J10" s="128"/>
      <c r="K10" s="128"/>
      <c r="L10" s="128"/>
      <c r="M10" s="128"/>
      <c r="N10" s="128"/>
      <c r="O10" s="128"/>
      <c r="P10" s="272"/>
      <c r="Q10" s="272"/>
      <c r="R10" s="272"/>
      <c r="S10" s="128"/>
      <c r="T10" s="128"/>
      <c r="U10" s="128"/>
      <c r="V10" s="128"/>
      <c r="W10" s="128"/>
      <c r="X10" s="128"/>
      <c r="Y10" s="128"/>
      <c r="Z10" s="128"/>
      <c r="AA10" s="128"/>
    </row>
    <row r="11" customFormat="false" ht="12.75" hidden="false" customHeight="false" outlineLevel="0" collapsed="false">
      <c r="A11" s="234" t="s">
        <v>85</v>
      </c>
      <c r="B11" s="128"/>
      <c r="C11" s="128"/>
      <c r="D11" s="128"/>
      <c r="E11" s="128"/>
      <c r="F11" s="128"/>
      <c r="G11" s="128"/>
      <c r="H11" s="128"/>
      <c r="I11" s="128"/>
      <c r="J11" s="128"/>
      <c r="K11" s="128"/>
      <c r="L11" s="128"/>
      <c r="M11" s="128"/>
      <c r="N11" s="128"/>
      <c r="O11" s="128"/>
      <c r="P11" s="270"/>
      <c r="Q11" s="270"/>
      <c r="R11" s="128"/>
      <c r="S11" s="128"/>
      <c r="T11" s="128"/>
      <c r="U11" s="135"/>
      <c r="V11" s="135"/>
      <c r="W11" s="135"/>
      <c r="X11" s="128"/>
      <c r="Y11" s="128"/>
      <c r="Z11" s="128"/>
      <c r="AA11" s="128"/>
    </row>
    <row r="12" customFormat="false" ht="12.75" hidden="false" customHeight="false" outlineLevel="0" collapsed="false">
      <c r="A12" s="5" t="s">
        <v>86</v>
      </c>
      <c r="B12" s="128"/>
      <c r="C12" s="128"/>
      <c r="D12" s="128"/>
      <c r="E12" s="128"/>
      <c r="F12" s="128"/>
      <c r="G12" s="128"/>
      <c r="H12" s="128"/>
      <c r="I12" s="128"/>
      <c r="J12" s="128"/>
      <c r="K12" s="128"/>
      <c r="L12" s="128"/>
      <c r="M12" s="128"/>
      <c r="N12" s="128"/>
      <c r="O12" s="128"/>
      <c r="P12" s="270"/>
      <c r="Q12" s="270"/>
      <c r="R12" s="128"/>
      <c r="S12" s="128"/>
      <c r="T12" s="128"/>
      <c r="U12" s="135"/>
      <c r="V12" s="135"/>
      <c r="W12" s="135"/>
      <c r="X12" s="128"/>
      <c r="Y12" s="128"/>
      <c r="Z12" s="128"/>
      <c r="AA12" s="128"/>
    </row>
    <row r="13" customFormat="false" ht="12.75" hidden="false" customHeight="false" outlineLevel="0" collapsed="false">
      <c r="A13" s="126" t="s">
        <v>87</v>
      </c>
      <c r="B13" s="121"/>
      <c r="C13" s="121"/>
      <c r="D13" s="121"/>
      <c r="E13" s="121"/>
      <c r="F13" s="121"/>
      <c r="G13" s="121"/>
      <c r="H13" s="121"/>
      <c r="I13" s="121"/>
      <c r="J13" s="123"/>
      <c r="K13" s="123"/>
      <c r="L13" s="121"/>
      <c r="M13" s="121"/>
      <c r="N13" s="121"/>
      <c r="O13" s="117"/>
      <c r="P13" s="118"/>
      <c r="Q13" s="118"/>
      <c r="R13" s="118"/>
      <c r="S13" s="117"/>
      <c r="T13" s="274"/>
      <c r="U13" s="274"/>
      <c r="V13" s="274"/>
      <c r="W13" s="275"/>
      <c r="X13" s="275"/>
      <c r="Y13" s="275"/>
      <c r="Z13" s="275"/>
      <c r="AA13" s="275"/>
    </row>
    <row r="14" customFormat="false" ht="12.75" hidden="false" customHeight="false" outlineLevel="0" collapsed="false">
      <c r="A14" s="128" t="s">
        <v>232</v>
      </c>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row>
    <row r="15" customFormat="false" ht="12.75" hidden="false" customHeight="false" outlineLevel="0" collapsed="false">
      <c r="A15" s="136" t="s">
        <v>270</v>
      </c>
      <c r="B15" s="128"/>
      <c r="C15" s="128"/>
      <c r="D15" s="128"/>
      <c r="E15" s="128"/>
      <c r="F15" s="128"/>
      <c r="G15" s="128"/>
      <c r="H15" s="128"/>
      <c r="I15" s="128"/>
      <c r="J15" s="128"/>
      <c r="K15" s="128"/>
      <c r="L15" s="128"/>
      <c r="M15" s="128"/>
      <c r="N15" s="128"/>
      <c r="O15" s="128"/>
      <c r="P15" s="270"/>
      <c r="Q15" s="270"/>
      <c r="R15" s="128"/>
      <c r="S15" s="128"/>
      <c r="T15" s="128"/>
      <c r="U15" s="135"/>
      <c r="V15" s="135"/>
      <c r="W15" s="135"/>
      <c r="X15" s="128"/>
      <c r="Y15" s="128"/>
      <c r="Z15" s="128"/>
      <c r="AA15" s="128"/>
    </row>
    <row r="16" customFormat="false" ht="12.75" hidden="false" customHeight="false" outlineLevel="0" collapsed="false">
      <c r="A16" s="116" t="s">
        <v>271</v>
      </c>
      <c r="B16" s="121"/>
      <c r="C16" s="121"/>
      <c r="D16" s="121"/>
      <c r="E16" s="121"/>
      <c r="F16" s="121"/>
      <c r="G16" s="121"/>
      <c r="H16" s="78"/>
      <c r="I16" s="123"/>
      <c r="J16" s="123"/>
      <c r="K16" s="121"/>
      <c r="L16" s="78"/>
      <c r="M16" s="78"/>
      <c r="N16" s="78"/>
      <c r="O16" s="78"/>
      <c r="P16" s="78"/>
      <c r="Q16" s="78"/>
      <c r="R16" s="78"/>
      <c r="S16" s="82"/>
      <c r="T16" s="80"/>
      <c r="U16" s="82"/>
      <c r="V16" s="80"/>
      <c r="W16" s="276"/>
      <c r="X16" s="277"/>
      <c r="Y16" s="276"/>
      <c r="Z16" s="278"/>
      <c r="AA16" s="277"/>
    </row>
    <row r="17" customFormat="false" ht="12.75" hidden="false" customHeight="false" outlineLevel="0" collapsed="false">
      <c r="A17" s="279" t="s">
        <v>272</v>
      </c>
      <c r="B17" s="280"/>
      <c r="C17" s="280"/>
      <c r="D17" s="280"/>
      <c r="E17" s="280"/>
      <c r="F17" s="280"/>
      <c r="G17" s="280"/>
      <c r="H17" s="280"/>
      <c r="I17" s="280"/>
      <c r="J17" s="280"/>
      <c r="K17" s="280"/>
      <c r="L17" s="280"/>
      <c r="M17" s="280"/>
      <c r="N17" s="280"/>
      <c r="O17" s="280"/>
      <c r="P17" s="281"/>
      <c r="Q17" s="281"/>
      <c r="R17" s="281"/>
      <c r="S17" s="280"/>
      <c r="T17" s="280"/>
      <c r="U17" s="280"/>
      <c r="V17" s="282"/>
      <c r="W17" s="280"/>
      <c r="X17" s="280"/>
      <c r="Y17" s="282"/>
      <c r="Z17" s="280"/>
      <c r="AA17" s="280"/>
    </row>
    <row r="18" s="87" customFormat="true" ht="12.75" hidden="false" customHeight="false" outlineLevel="0" collapsed="false">
      <c r="A18" s="279" t="s">
        <v>273</v>
      </c>
      <c r="B18" s="280"/>
      <c r="C18" s="280"/>
      <c r="D18" s="280"/>
      <c r="E18" s="280"/>
      <c r="F18" s="280"/>
      <c r="G18" s="280"/>
      <c r="H18" s="280"/>
      <c r="I18" s="280"/>
      <c r="J18" s="280"/>
      <c r="K18" s="280"/>
      <c r="L18" s="280"/>
      <c r="M18" s="280"/>
      <c r="N18" s="280"/>
      <c r="O18" s="280"/>
      <c r="P18" s="281"/>
      <c r="Q18" s="281"/>
      <c r="R18" s="281"/>
      <c r="S18" s="280"/>
      <c r="T18" s="280"/>
      <c r="U18" s="280"/>
      <c r="V18" s="282"/>
      <c r="W18" s="280"/>
      <c r="X18" s="280"/>
      <c r="Y18" s="282"/>
      <c r="Z18" s="280"/>
      <c r="AA18" s="280"/>
    </row>
    <row r="19" customFormat="false" ht="15.75" hidden="false" customHeight="true" outlineLevel="0" collapsed="false">
      <c r="A19" s="283"/>
      <c r="B19" s="277"/>
      <c r="C19" s="277"/>
      <c r="D19" s="277"/>
      <c r="E19" s="277"/>
      <c r="F19" s="277"/>
      <c r="G19" s="276"/>
      <c r="H19" s="276"/>
      <c r="I19" s="277"/>
      <c r="J19" s="284"/>
      <c r="K19" s="284"/>
      <c r="L19" s="277"/>
      <c r="M19" s="277"/>
      <c r="N19" s="277"/>
      <c r="O19" s="277"/>
      <c r="P19" s="277"/>
      <c r="Q19" s="277"/>
      <c r="R19" s="277"/>
      <c r="S19" s="277"/>
      <c r="T19" s="276"/>
      <c r="U19" s="277"/>
      <c r="V19" s="276"/>
      <c r="W19" s="276"/>
      <c r="X19" s="277"/>
      <c r="Y19" s="276"/>
      <c r="Z19" s="278"/>
      <c r="AA19" s="277"/>
    </row>
    <row r="20" customFormat="false" ht="36.75" hidden="false" customHeight="true" outlineLevel="0" collapsed="false">
      <c r="A20" s="9" t="s">
        <v>234</v>
      </c>
      <c r="B20" s="10" t="s">
        <v>235</v>
      </c>
      <c r="C20" s="10" t="s">
        <v>98</v>
      </c>
      <c r="D20" s="10" t="s">
        <v>99</v>
      </c>
      <c r="E20" s="285" t="s">
        <v>100</v>
      </c>
      <c r="F20" s="285" t="s">
        <v>101</v>
      </c>
      <c r="G20" s="10" t="s">
        <v>102</v>
      </c>
      <c r="H20" s="10" t="s">
        <v>103</v>
      </c>
      <c r="I20" s="286" t="s">
        <v>274</v>
      </c>
      <c r="J20" s="286" t="s">
        <v>275</v>
      </c>
      <c r="K20" s="142" t="s">
        <v>106</v>
      </c>
      <c r="L20" s="147" t="s">
        <v>276</v>
      </c>
      <c r="M20" s="147" t="s">
        <v>111</v>
      </c>
      <c r="N20" s="147" t="s">
        <v>277</v>
      </c>
      <c r="O20" s="9" t="s">
        <v>124</v>
      </c>
      <c r="P20" s="10" t="s">
        <v>278</v>
      </c>
      <c r="Q20" s="9" t="s">
        <v>126</v>
      </c>
      <c r="R20" s="9" t="s">
        <v>279</v>
      </c>
      <c r="S20" s="9" t="s">
        <v>280</v>
      </c>
      <c r="T20" s="145" t="s">
        <v>281</v>
      </c>
      <c r="U20" s="145" t="s">
        <v>282</v>
      </c>
      <c r="V20" s="287" t="s">
        <v>283</v>
      </c>
      <c r="W20" s="147" t="s">
        <v>284</v>
      </c>
      <c r="X20" s="147" t="s">
        <v>285</v>
      </c>
      <c r="Y20" s="147" t="s">
        <v>286</v>
      </c>
      <c r="Z20" s="147" t="s">
        <v>117</v>
      </c>
      <c r="AA20" s="147" t="s">
        <v>287</v>
      </c>
    </row>
    <row r="21" customFormat="false" ht="24.75" hidden="false" customHeight="true" outlineLevel="0" collapsed="false">
      <c r="A21" s="288" t="n">
        <v>1</v>
      </c>
      <c r="B21" s="288" t="n">
        <v>2</v>
      </c>
      <c r="C21" s="288" t="n">
        <v>3</v>
      </c>
      <c r="D21" s="288" t="n">
        <v>4</v>
      </c>
      <c r="E21" s="288" t="n">
        <v>5</v>
      </c>
      <c r="F21" s="288" t="n">
        <v>6</v>
      </c>
      <c r="G21" s="288" t="n">
        <v>7</v>
      </c>
      <c r="H21" s="288" t="n">
        <v>8</v>
      </c>
      <c r="I21" s="288" t="n">
        <v>9</v>
      </c>
      <c r="J21" s="288" t="n">
        <v>10</v>
      </c>
      <c r="K21" s="288" t="n">
        <v>11</v>
      </c>
      <c r="L21" s="288" t="n">
        <v>12</v>
      </c>
      <c r="M21" s="288" t="n">
        <v>13</v>
      </c>
      <c r="N21" s="288" t="n">
        <v>14</v>
      </c>
      <c r="O21" s="288" t="n">
        <v>15</v>
      </c>
      <c r="P21" s="288" t="n">
        <v>16</v>
      </c>
      <c r="Q21" s="288" t="n">
        <v>17</v>
      </c>
      <c r="R21" s="288" t="n">
        <v>18</v>
      </c>
      <c r="S21" s="288" t="n">
        <v>19</v>
      </c>
      <c r="T21" s="288" t="n">
        <v>20</v>
      </c>
      <c r="U21" s="288" t="n">
        <v>21</v>
      </c>
      <c r="V21" s="288" t="n">
        <v>22</v>
      </c>
      <c r="W21" s="288" t="n">
        <v>23</v>
      </c>
      <c r="X21" s="288" t="n">
        <v>24</v>
      </c>
      <c r="Y21" s="288" t="n">
        <v>25</v>
      </c>
      <c r="Z21" s="288" t="n">
        <v>26</v>
      </c>
      <c r="AA21" s="288" t="n">
        <v>27</v>
      </c>
    </row>
    <row r="22" s="296" customFormat="true" ht="26.25" hidden="false" customHeight="false" outlineLevel="0" collapsed="false">
      <c r="A22" s="155" t="s">
        <v>148</v>
      </c>
      <c r="B22" s="182" t="n">
        <v>1</v>
      </c>
      <c r="C22" s="157" t="n">
        <v>2020</v>
      </c>
      <c r="D22" s="289" t="n">
        <v>3</v>
      </c>
      <c r="E22" s="289" t="n">
        <v>15</v>
      </c>
      <c r="F22" s="289" t="n">
        <v>5</v>
      </c>
      <c r="G22" s="289" t="n">
        <v>36</v>
      </c>
      <c r="H22" s="290" t="n">
        <v>1.1</v>
      </c>
      <c r="I22" s="291" t="n">
        <v>44.6</v>
      </c>
      <c r="J22" s="291" t="n">
        <v>37.14</v>
      </c>
      <c r="K22" s="160" t="n">
        <v>42</v>
      </c>
      <c r="L22" s="290" t="n">
        <v>11.3</v>
      </c>
      <c r="M22" s="169" t="n">
        <v>4</v>
      </c>
      <c r="N22" s="292" t="n">
        <v>4.03</v>
      </c>
      <c r="O22" s="186" t="n">
        <v>1</v>
      </c>
      <c r="P22" s="293" t="s">
        <v>288</v>
      </c>
      <c r="Q22" s="293"/>
      <c r="R22" s="155" t="s">
        <v>289</v>
      </c>
      <c r="S22" s="294" t="n">
        <v>40402</v>
      </c>
      <c r="T22" s="295" t="n">
        <v>44.856</v>
      </c>
      <c r="U22" s="295" t="n">
        <v>37.356</v>
      </c>
      <c r="V22" s="170" t="n">
        <v>33</v>
      </c>
      <c r="W22" s="169" t="n">
        <v>2.5</v>
      </c>
      <c r="X22" s="171" t="s">
        <v>199</v>
      </c>
      <c r="Y22" s="169" t="n">
        <v>3.5</v>
      </c>
      <c r="Z22" s="169" t="n">
        <v>4.2</v>
      </c>
      <c r="AA22" s="169" t="n">
        <v>4</v>
      </c>
    </row>
    <row r="23" customFormat="false" ht="12.75" hidden="false" customHeight="false" outlineLevel="0" collapsed="false">
      <c r="A23" s="155" t="s">
        <v>148</v>
      </c>
      <c r="B23" s="297" t="n">
        <v>1</v>
      </c>
      <c r="C23" s="298" t="n">
        <v>2020</v>
      </c>
      <c r="D23" s="235" t="n">
        <v>3</v>
      </c>
      <c r="E23" s="235" t="n">
        <v>15</v>
      </c>
      <c r="F23" s="235" t="n">
        <v>5</v>
      </c>
      <c r="G23" s="235" t="n">
        <v>36</v>
      </c>
      <c r="H23" s="235" t="n">
        <v>1.1</v>
      </c>
      <c r="I23" s="299" t="n">
        <v>44.6</v>
      </c>
      <c r="J23" s="235" t="n">
        <v>37.14</v>
      </c>
      <c r="K23" s="300" t="n">
        <v>42</v>
      </c>
      <c r="L23" s="235" t="n">
        <v>11.3</v>
      </c>
      <c r="M23" s="301" t="n">
        <v>4</v>
      </c>
      <c r="N23" s="302" t="n">
        <v>4.03</v>
      </c>
      <c r="O23" s="302"/>
      <c r="P23" s="303"/>
      <c r="Q23" s="303"/>
      <c r="R23" s="304" t="s">
        <v>290</v>
      </c>
      <c r="S23" s="305" t="n">
        <v>1178</v>
      </c>
      <c r="T23" s="306" t="n">
        <v>44.895</v>
      </c>
      <c r="U23" s="306" t="n">
        <v>37.331</v>
      </c>
      <c r="V23" s="307" t="n">
        <v>36</v>
      </c>
      <c r="W23" s="301" t="n">
        <v>2.5</v>
      </c>
      <c r="X23" s="302" t="s">
        <v>199</v>
      </c>
      <c r="Y23" s="302"/>
      <c r="Z23" s="302"/>
      <c r="AA23" s="302"/>
    </row>
    <row r="24" customFormat="false" ht="12.75" hidden="false" customHeight="false" outlineLevel="0" collapsed="false">
      <c r="A24" s="308" t="s">
        <v>148</v>
      </c>
      <c r="B24" s="309" t="n">
        <v>1</v>
      </c>
      <c r="C24" s="310" t="n">
        <v>2020</v>
      </c>
      <c r="D24" s="311" t="n">
        <v>3</v>
      </c>
      <c r="E24" s="311" t="n">
        <v>15</v>
      </c>
      <c r="F24" s="311" t="n">
        <v>5</v>
      </c>
      <c r="G24" s="311" t="n">
        <v>36</v>
      </c>
      <c r="H24" s="311" t="n">
        <v>1.1</v>
      </c>
      <c r="I24" s="312" t="n">
        <v>44.6</v>
      </c>
      <c r="J24" s="311" t="n">
        <v>37.14</v>
      </c>
      <c r="K24" s="313" t="n">
        <v>42</v>
      </c>
      <c r="L24" s="311" t="n">
        <v>11.3</v>
      </c>
      <c r="M24" s="314" t="n">
        <v>4</v>
      </c>
      <c r="N24" s="315" t="n">
        <v>4.03</v>
      </c>
      <c r="O24" s="315"/>
      <c r="P24" s="316"/>
      <c r="Q24" s="316"/>
      <c r="R24" s="317" t="s">
        <v>291</v>
      </c>
      <c r="S24" s="318" t="n">
        <v>29181</v>
      </c>
      <c r="T24" s="319" t="n">
        <v>44.7237</v>
      </c>
      <c r="U24" s="319" t="n">
        <v>37.7687</v>
      </c>
      <c r="V24" s="320" t="n">
        <f aca="false">ROUND(6372.795*ACOS(SIN(RADIANS(T24))*SIN(RADIANS(I24))+COS(RADIANS(T24))*COS(RADIANS(I24))*COS(RADIANS(U24)-RADIANS(J24))),1)</f>
        <v>51.6</v>
      </c>
      <c r="W24" s="314" t="n">
        <v>2</v>
      </c>
      <c r="X24" s="315" t="s">
        <v>199</v>
      </c>
      <c r="Y24" s="315"/>
      <c r="Z24" s="315"/>
      <c r="AA24" s="315"/>
    </row>
    <row r="25" customFormat="false" ht="25.5" hidden="false" customHeight="false" outlineLevel="0" collapsed="false">
      <c r="A25" s="155" t="s">
        <v>218</v>
      </c>
      <c r="B25" s="182" t="n">
        <v>8</v>
      </c>
      <c r="C25" s="157" t="n">
        <v>2020</v>
      </c>
      <c r="D25" s="321" t="n">
        <v>12</v>
      </c>
      <c r="E25" s="321" t="n">
        <v>12</v>
      </c>
      <c r="F25" s="321" t="n">
        <v>14</v>
      </c>
      <c r="G25" s="321" t="n">
        <v>54</v>
      </c>
      <c r="H25" s="321" t="n">
        <v>24.9</v>
      </c>
      <c r="I25" s="321" t="n">
        <v>44.65</v>
      </c>
      <c r="J25" s="321" t="n">
        <v>37.31</v>
      </c>
      <c r="K25" s="160" t="n">
        <v>25</v>
      </c>
      <c r="L25" s="321" t="n">
        <v>10.1</v>
      </c>
      <c r="M25" s="169" t="n">
        <v>3.1</v>
      </c>
      <c r="N25" s="171" t="n">
        <v>3.67</v>
      </c>
      <c r="O25" s="186" t="n">
        <v>2</v>
      </c>
      <c r="P25" s="174" t="s">
        <v>292</v>
      </c>
      <c r="Q25" s="322" t="s">
        <v>220</v>
      </c>
      <c r="R25" s="155" t="s">
        <v>293</v>
      </c>
      <c r="S25" s="323" t="n">
        <v>40293</v>
      </c>
      <c r="T25" s="295" t="n">
        <v>44.7913</v>
      </c>
      <c r="U25" s="295" t="n">
        <v>37.4023</v>
      </c>
      <c r="V25" s="170" t="n">
        <v>18</v>
      </c>
      <c r="W25" s="169" t="n">
        <v>4.5</v>
      </c>
      <c r="X25" s="171" t="s">
        <v>199</v>
      </c>
      <c r="Y25" s="171"/>
      <c r="Z25" s="171" t="n">
        <v>4.3</v>
      </c>
      <c r="AA25" s="171"/>
    </row>
    <row r="26" customFormat="false" ht="12.75" hidden="false" customHeight="false" outlineLevel="0" collapsed="false">
      <c r="A26" s="155" t="s">
        <v>218</v>
      </c>
      <c r="B26" s="297" t="n">
        <v>8</v>
      </c>
      <c r="C26" s="298" t="n">
        <v>2020</v>
      </c>
      <c r="D26" s="235" t="n">
        <v>12</v>
      </c>
      <c r="E26" s="235" t="n">
        <v>12</v>
      </c>
      <c r="F26" s="235" t="n">
        <v>14</v>
      </c>
      <c r="G26" s="235" t="n">
        <v>54</v>
      </c>
      <c r="H26" s="235" t="n">
        <v>24.9</v>
      </c>
      <c r="I26" s="235" t="n">
        <v>44.65</v>
      </c>
      <c r="J26" s="235" t="n">
        <v>37.31</v>
      </c>
      <c r="K26" s="300" t="n">
        <v>25</v>
      </c>
      <c r="L26" s="235" t="n">
        <v>10.1</v>
      </c>
      <c r="M26" s="301" t="n">
        <v>3.1</v>
      </c>
      <c r="N26" s="302" t="n">
        <v>3.67</v>
      </c>
      <c r="O26" s="302"/>
      <c r="P26" s="303"/>
      <c r="Q26" s="303"/>
      <c r="R26" s="304" t="s">
        <v>289</v>
      </c>
      <c r="S26" s="305" t="n">
        <v>40402</v>
      </c>
      <c r="T26" s="306" t="n">
        <v>44.856</v>
      </c>
      <c r="U26" s="306" t="n">
        <v>37.356</v>
      </c>
      <c r="V26" s="307" t="n">
        <v>23</v>
      </c>
      <c r="W26" s="301" t="n">
        <v>4.5</v>
      </c>
      <c r="X26" s="302" t="s">
        <v>199</v>
      </c>
      <c r="Y26" s="302"/>
      <c r="Z26" s="302"/>
      <c r="AA26" s="302"/>
    </row>
    <row r="27" customFormat="false" ht="12.75" hidden="false" customHeight="false" outlineLevel="0" collapsed="false">
      <c r="A27" s="155" t="s">
        <v>218</v>
      </c>
      <c r="B27" s="297" t="n">
        <v>8</v>
      </c>
      <c r="C27" s="298" t="n">
        <v>2020</v>
      </c>
      <c r="D27" s="235" t="n">
        <v>12</v>
      </c>
      <c r="E27" s="235" t="n">
        <v>12</v>
      </c>
      <c r="F27" s="235" t="n">
        <v>14</v>
      </c>
      <c r="G27" s="235" t="n">
        <v>54</v>
      </c>
      <c r="H27" s="235" t="n">
        <v>24.9</v>
      </c>
      <c r="I27" s="235" t="n">
        <v>44.65</v>
      </c>
      <c r="J27" s="235" t="n">
        <v>37.31</v>
      </c>
      <c r="K27" s="300" t="n">
        <v>25</v>
      </c>
      <c r="L27" s="235" t="n">
        <v>10.1</v>
      </c>
      <c r="M27" s="301" t="n">
        <v>3.1</v>
      </c>
      <c r="N27" s="302" t="n">
        <v>3.67</v>
      </c>
      <c r="O27" s="302"/>
      <c r="P27" s="303"/>
      <c r="Q27" s="303"/>
      <c r="R27" s="304" t="s">
        <v>290</v>
      </c>
      <c r="S27" s="305" t="n">
        <v>1178</v>
      </c>
      <c r="T27" s="306" t="n">
        <v>44.895</v>
      </c>
      <c r="U27" s="306" t="n">
        <v>37.331</v>
      </c>
      <c r="V27" s="307" t="n">
        <v>27</v>
      </c>
      <c r="W27" s="301" t="n">
        <v>4.5</v>
      </c>
      <c r="X27" s="302" t="s">
        <v>199</v>
      </c>
      <c r="Y27" s="302"/>
      <c r="Z27" s="302"/>
      <c r="AA27" s="302"/>
    </row>
    <row r="28" customFormat="false" ht="12.75" hidden="false" customHeight="false" outlineLevel="0" collapsed="false">
      <c r="A28" s="155" t="s">
        <v>218</v>
      </c>
      <c r="B28" s="297" t="n">
        <v>8</v>
      </c>
      <c r="C28" s="298" t="n">
        <v>2020</v>
      </c>
      <c r="D28" s="235" t="n">
        <v>12</v>
      </c>
      <c r="E28" s="235" t="n">
        <v>12</v>
      </c>
      <c r="F28" s="235" t="n">
        <v>14</v>
      </c>
      <c r="G28" s="235" t="n">
        <v>54</v>
      </c>
      <c r="H28" s="235" t="n">
        <v>24.9</v>
      </c>
      <c r="I28" s="235" t="n">
        <v>44.65</v>
      </c>
      <c r="J28" s="235" t="n">
        <v>37.31</v>
      </c>
      <c r="K28" s="300" t="n">
        <v>25</v>
      </c>
      <c r="L28" s="235" t="n">
        <v>10.1</v>
      </c>
      <c r="M28" s="301" t="n">
        <v>3.1</v>
      </c>
      <c r="N28" s="302" t="n">
        <v>3.67</v>
      </c>
      <c r="O28" s="302"/>
      <c r="P28" s="303"/>
      <c r="Q28" s="303"/>
      <c r="R28" s="304" t="s">
        <v>294</v>
      </c>
      <c r="S28" s="305" t="n">
        <v>1179</v>
      </c>
      <c r="T28" s="306" t="n">
        <v>44.9011</v>
      </c>
      <c r="U28" s="306" t="n">
        <v>37.3919</v>
      </c>
      <c r="V28" s="307" t="n">
        <v>28</v>
      </c>
      <c r="W28" s="301" t="n">
        <v>4.5</v>
      </c>
      <c r="X28" s="302" t="s">
        <v>199</v>
      </c>
      <c r="Y28" s="302"/>
      <c r="Z28" s="302"/>
      <c r="AA28" s="302"/>
    </row>
    <row r="29" customFormat="false" ht="13.5" hidden="false" customHeight="false" outlineLevel="0" collapsed="false">
      <c r="A29" s="215" t="s">
        <v>218</v>
      </c>
      <c r="B29" s="324" t="n">
        <v>8</v>
      </c>
      <c r="C29" s="325" t="n">
        <v>2020</v>
      </c>
      <c r="D29" s="326" t="n">
        <v>12</v>
      </c>
      <c r="E29" s="326" t="n">
        <v>12</v>
      </c>
      <c r="F29" s="326" t="n">
        <v>14</v>
      </c>
      <c r="G29" s="326" t="n">
        <v>54</v>
      </c>
      <c r="H29" s="326" t="n">
        <v>24.9</v>
      </c>
      <c r="I29" s="326" t="n">
        <v>44.65</v>
      </c>
      <c r="J29" s="326" t="n">
        <v>37.31</v>
      </c>
      <c r="K29" s="327" t="n">
        <v>25</v>
      </c>
      <c r="L29" s="326" t="n">
        <v>10.1</v>
      </c>
      <c r="M29" s="228" t="n">
        <v>3.1</v>
      </c>
      <c r="N29" s="230" t="n">
        <v>3.67</v>
      </c>
      <c r="O29" s="230"/>
      <c r="P29" s="328"/>
      <c r="Q29" s="328"/>
      <c r="R29" s="265" t="s">
        <v>291</v>
      </c>
      <c r="S29" s="329" t="n">
        <v>29181</v>
      </c>
      <c r="T29" s="330" t="n">
        <v>44.7237</v>
      </c>
      <c r="U29" s="330" t="n">
        <v>37.7687</v>
      </c>
      <c r="V29" s="331" t="n">
        <v>37</v>
      </c>
      <c r="W29" s="228" t="n">
        <v>2.5</v>
      </c>
      <c r="X29" s="230" t="s">
        <v>199</v>
      </c>
      <c r="Y29" s="230"/>
      <c r="Z29" s="230"/>
      <c r="AA29" s="230"/>
    </row>
    <row r="30" customFormat="false" ht="13.5" hidden="false" customHeight="false" outlineLevel="0" collapsed="false">
      <c r="A30" s="304"/>
      <c r="B30" s="332"/>
      <c r="C30" s="333"/>
      <c r="D30" s="135"/>
      <c r="E30" s="135"/>
      <c r="F30" s="135"/>
      <c r="G30" s="135"/>
      <c r="H30" s="334"/>
      <c r="I30" s="335"/>
      <c r="J30" s="335"/>
      <c r="K30" s="302"/>
      <c r="L30" s="301"/>
      <c r="M30" s="301"/>
      <c r="N30" s="336"/>
      <c r="O30" s="302"/>
      <c r="P30" s="303"/>
      <c r="Q30" s="303"/>
      <c r="R30" s="304"/>
      <c r="S30" s="305"/>
      <c r="T30" s="337"/>
      <c r="U30" s="337"/>
      <c r="V30" s="307"/>
      <c r="W30" s="302"/>
      <c r="X30" s="302"/>
      <c r="Y30" s="302"/>
      <c r="Z30" s="302"/>
      <c r="AA30" s="302"/>
    </row>
  </sheetData>
  <autoFilter ref="A21:AA23"/>
  <conditionalFormatting sqref="Q20">
    <cfRule type="expression" priority="2" aboveAverage="0" equalAverage="0" bottom="0" percent="0" rank="0" text="" dxfId="3">
      <formula>AND(COUNTIF("#ref!",Q20)&gt;1,NOT(ISBLANK(Q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87" width="5.42"/>
    <col collapsed="false" customWidth="true" hidden="false" outlineLevel="0" max="2" min="2" style="87" width="8.86"/>
    <col collapsed="false" customWidth="true" hidden="false" outlineLevel="0" max="3" min="3" style="87" width="22.15"/>
    <col collapsed="false" customWidth="true" hidden="false" outlineLevel="0" max="4" min="4" style="87" width="16.58"/>
    <col collapsed="false" customWidth="true" hidden="false" outlineLevel="0" max="5" min="5" style="87" width="19.59"/>
    <col collapsed="false" customWidth="true" hidden="false" outlineLevel="0" max="6" min="6" style="87" width="22.02"/>
    <col collapsed="false" customWidth="true" hidden="false" outlineLevel="0" max="7" min="7" style="87" width="21.16"/>
    <col collapsed="false" customWidth="true" hidden="false" outlineLevel="0" max="8" min="8" style="87" width="23.87"/>
    <col collapsed="false" customWidth="true" hidden="false" outlineLevel="0" max="9" min="9" style="87" width="11.71"/>
    <col collapsed="false" customWidth="true" hidden="false" outlineLevel="0" max="10" min="10" style="87" width="9.42"/>
    <col collapsed="false" customWidth="false" hidden="false" outlineLevel="0" max="257" min="11" style="87" width="9.14"/>
  </cols>
  <sheetData>
    <row r="1" customFormat="false" ht="15" hidden="false" customHeight="false" outlineLevel="0" collapsed="false">
      <c r="A1" s="338" t="s">
        <v>295</v>
      </c>
      <c r="B1" s="339"/>
      <c r="C1" s="339"/>
      <c r="D1" s="339"/>
      <c r="E1" s="339"/>
      <c r="F1" s="339"/>
      <c r="G1" s="339"/>
      <c r="H1" s="339"/>
      <c r="I1" s="340"/>
      <c r="J1" s="340"/>
    </row>
    <row r="2" customFormat="false" ht="14.25" hidden="false" customHeight="false" outlineLevel="0" collapsed="false">
      <c r="A2" s="341" t="s">
        <v>296</v>
      </c>
      <c r="B2" s="341"/>
      <c r="C2" s="341"/>
      <c r="D2" s="341"/>
      <c r="E2" s="341"/>
      <c r="F2" s="341"/>
      <c r="G2" s="341"/>
      <c r="H2" s="341"/>
      <c r="I2" s="341"/>
      <c r="J2" s="341"/>
    </row>
    <row r="3" customFormat="false" ht="12.75" hidden="false" customHeight="false" outlineLevel="0" collapsed="false">
      <c r="A3" s="269" t="s">
        <v>297</v>
      </c>
      <c r="B3" s="6"/>
      <c r="C3" s="6"/>
      <c r="D3" s="6"/>
      <c r="E3" s="6"/>
      <c r="F3" s="6"/>
      <c r="G3" s="6"/>
      <c r="H3" s="6"/>
      <c r="I3" s="6"/>
      <c r="J3" s="6"/>
    </row>
    <row r="4" customFormat="false" ht="12.75" hidden="false" customHeight="false" outlineLevel="0" collapsed="false">
      <c r="A4" s="342" t="s">
        <v>263</v>
      </c>
      <c r="B4" s="343"/>
      <c r="C4" s="343"/>
      <c r="D4" s="343"/>
      <c r="E4" s="343"/>
      <c r="F4" s="343"/>
      <c r="G4" s="343"/>
      <c r="H4" s="343"/>
      <c r="I4" s="344"/>
      <c r="J4" s="344"/>
    </row>
    <row r="5" customFormat="false" ht="12.75" hidden="false" customHeight="false" outlineLevel="0" collapsed="false">
      <c r="A5" s="136" t="s">
        <v>298</v>
      </c>
      <c r="B5" s="345"/>
      <c r="C5" s="345"/>
      <c r="D5" s="345"/>
      <c r="E5" s="345"/>
      <c r="F5" s="345"/>
      <c r="G5" s="345"/>
      <c r="H5" s="345"/>
      <c r="I5" s="140"/>
      <c r="J5" s="140"/>
    </row>
    <row r="6" customFormat="false" ht="12.75" hidden="false" customHeight="false" outlineLevel="0" collapsed="false">
      <c r="I6" s="140"/>
      <c r="J6" s="140"/>
    </row>
    <row r="7" customFormat="false" ht="39.75" hidden="false" customHeight="true" outlineLevel="0" collapsed="false">
      <c r="A7" s="9" t="s">
        <v>3</v>
      </c>
      <c r="B7" s="9" t="s">
        <v>299</v>
      </c>
      <c r="C7" s="9" t="s">
        <v>300</v>
      </c>
      <c r="D7" s="9" t="s">
        <v>301</v>
      </c>
      <c r="E7" s="9" t="s">
        <v>302</v>
      </c>
      <c r="F7" s="9" t="s">
        <v>303</v>
      </c>
      <c r="G7" s="9" t="s">
        <v>304</v>
      </c>
      <c r="H7" s="9" t="s">
        <v>305</v>
      </c>
      <c r="I7" s="346" t="s">
        <v>306</v>
      </c>
      <c r="J7" s="347" t="s">
        <v>307</v>
      </c>
    </row>
    <row r="8" customFormat="false" ht="13.5" hidden="false" customHeight="false" outlineLevel="0" collapsed="false">
      <c r="A8" s="348" t="n">
        <v>1</v>
      </c>
      <c r="B8" s="348" t="n">
        <v>2</v>
      </c>
      <c r="C8" s="348" t="n">
        <v>3</v>
      </c>
      <c r="D8" s="348" t="n">
        <v>4</v>
      </c>
      <c r="E8" s="348" t="n">
        <v>5</v>
      </c>
      <c r="F8" s="348" t="n">
        <v>6</v>
      </c>
      <c r="G8" s="348" t="n">
        <v>7</v>
      </c>
      <c r="H8" s="348" t="n">
        <v>8</v>
      </c>
      <c r="I8" s="348" t="n">
        <v>9</v>
      </c>
      <c r="J8" s="348" t="n">
        <v>10</v>
      </c>
    </row>
    <row r="9" s="353" customFormat="true" ht="15" hidden="false" customHeight="true" outlineLevel="0" collapsed="false">
      <c r="A9" s="349" t="n">
        <v>1</v>
      </c>
      <c r="B9" s="350" t="n">
        <v>1178</v>
      </c>
      <c r="C9" s="351" t="s">
        <v>290</v>
      </c>
      <c r="D9" s="351"/>
      <c r="E9" s="351" t="s">
        <v>308</v>
      </c>
      <c r="F9" s="351" t="s">
        <v>309</v>
      </c>
      <c r="G9" s="351" t="s">
        <v>310</v>
      </c>
      <c r="H9" s="351" t="s">
        <v>311</v>
      </c>
      <c r="I9" s="352" t="n">
        <v>44.895</v>
      </c>
      <c r="J9" s="352" t="n">
        <v>37.331</v>
      </c>
    </row>
    <row r="10" s="353" customFormat="true" ht="15" hidden="false" customHeight="true" outlineLevel="0" collapsed="false">
      <c r="A10" s="349" t="n">
        <v>2</v>
      </c>
      <c r="B10" s="350" t="n">
        <v>1179</v>
      </c>
      <c r="C10" s="351" t="s">
        <v>294</v>
      </c>
      <c r="D10" s="351" t="s">
        <v>312</v>
      </c>
      <c r="E10" s="351" t="s">
        <v>313</v>
      </c>
      <c r="F10" s="351" t="s">
        <v>309</v>
      </c>
      <c r="G10" s="351" t="s">
        <v>310</v>
      </c>
      <c r="H10" s="351" t="s">
        <v>314</v>
      </c>
      <c r="I10" s="352" t="n">
        <v>44.9011</v>
      </c>
      <c r="J10" s="352" t="n">
        <v>37.3819</v>
      </c>
    </row>
    <row r="11" s="155" customFormat="true" ht="15" hidden="false" customHeight="true" outlineLevel="0" collapsed="false">
      <c r="A11" s="349" t="n">
        <v>3</v>
      </c>
      <c r="B11" s="350" t="n">
        <v>29181</v>
      </c>
      <c r="C11" s="351" t="s">
        <v>291</v>
      </c>
      <c r="D11" s="351"/>
      <c r="E11" s="351" t="s">
        <v>315</v>
      </c>
      <c r="F11" s="351" t="s">
        <v>309</v>
      </c>
      <c r="G11" s="351" t="s">
        <v>310</v>
      </c>
      <c r="H11" s="351" t="s">
        <v>316</v>
      </c>
      <c r="I11" s="352" t="n">
        <v>44.7237</v>
      </c>
      <c r="J11" s="352" t="n">
        <v>37.7687</v>
      </c>
    </row>
    <row r="12" s="155" customFormat="true" ht="15" hidden="false" customHeight="true" outlineLevel="0" collapsed="false">
      <c r="A12" s="349" t="n">
        <v>4</v>
      </c>
      <c r="B12" s="350" t="n">
        <v>40293</v>
      </c>
      <c r="C12" s="351" t="s">
        <v>293</v>
      </c>
      <c r="D12" s="351"/>
      <c r="E12" s="351" t="s">
        <v>317</v>
      </c>
      <c r="F12" s="351" t="s">
        <v>309</v>
      </c>
      <c r="G12" s="351" t="s">
        <v>310</v>
      </c>
      <c r="H12" s="351" t="s">
        <v>318</v>
      </c>
      <c r="I12" s="352" t="n">
        <v>44.7913</v>
      </c>
      <c r="J12" s="352" t="n">
        <v>37.4023</v>
      </c>
    </row>
    <row r="13" s="155" customFormat="true" ht="15" hidden="false" customHeight="true" outlineLevel="0" collapsed="false">
      <c r="A13" s="354" t="n">
        <v>5</v>
      </c>
      <c r="B13" s="355" t="n">
        <v>40402</v>
      </c>
      <c r="C13" s="356" t="s">
        <v>289</v>
      </c>
      <c r="D13" s="357" t="s">
        <v>319</v>
      </c>
      <c r="E13" s="356" t="s">
        <v>317</v>
      </c>
      <c r="F13" s="356" t="s">
        <v>309</v>
      </c>
      <c r="G13" s="356" t="s">
        <v>310</v>
      </c>
      <c r="H13" s="356" t="s">
        <v>314</v>
      </c>
      <c r="I13" s="358" t="n">
        <v>44.856</v>
      </c>
      <c r="J13" s="358" t="n">
        <v>37.356</v>
      </c>
    </row>
    <row r="14" s="155" customFormat="true" ht="15" hidden="false" customHeight="true" outlineLevel="0" collapsed="false">
      <c r="A14" s="349"/>
      <c r="B14" s="359"/>
      <c r="C14" s="360"/>
      <c r="D14" s="361"/>
      <c r="E14" s="360"/>
      <c r="F14" s="360"/>
      <c r="G14" s="360"/>
      <c r="H14" s="360"/>
      <c r="I14" s="362"/>
      <c r="J14" s="362"/>
    </row>
  </sheetData>
  <conditionalFormatting sqref="C5:C8">
    <cfRule type="expression" priority="2" aboveAverage="0" equalAverage="0" bottom="0" percent="0" rank="0" text="" dxfId="4">
      <formula>AND(COUNTIF($E:$E,C5)&gt;1,NOT(ISBLANK(C5)))</formula>
    </cfRule>
  </conditionalFormatting>
  <conditionalFormatting sqref="D5:D6 D8">
    <cfRule type="expression" priority="3" aboveAverage="0" equalAverage="0" bottom="0" percent="0" rank="0" text="" dxfId="5">
      <formula>AND(COUNTIF($B:$B,D5)&gt;1,NOT(ISBLANK(D5)))</formula>
    </cfRule>
  </conditionalFormatting>
  <conditionalFormatting sqref="D5:D6 D8">
    <cfRule type="expression" priority="4" aboveAverage="0" equalAverage="0" bottom="0" percent="0" rank="0" text="" dxfId="6">
      <formula>AND(COUNTIF($B$1:$B$13,D5)&gt;1,NOT(ISBLANK(D5)))</formula>
    </cfRule>
  </conditionalFormatting>
  <conditionalFormatting sqref="D7">
    <cfRule type="expression" priority="5" aboveAverage="0" equalAverage="0" bottom="0" percent="0" rank="0" text="" dxfId="7">
      <formula>AND(COUNTIF($B:$B,D7)&gt;1,NOT(ISBLANK(D7)))</formula>
    </cfRule>
  </conditionalFormatting>
  <conditionalFormatting sqref="D7">
    <cfRule type="expression" priority="6" aboveAverage="0" equalAverage="0" bottom="0" percent="0" rank="0" text="" dxfId="8">
      <formula>AND(COUNTIF($B$1:$B$13,D7)&gt;1,NOT(ISBLANK(D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308"/>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A26" activeCellId="0" sqref="A26"/>
    </sheetView>
  </sheetViews>
  <sheetFormatPr defaultColWidth="9.1484375" defaultRowHeight="12.75" zeroHeight="false" outlineLevelRow="0" outlineLevelCol="0"/>
  <cols>
    <col collapsed="false" customWidth="false" hidden="false" outlineLevel="0" max="6" min="1" style="363" width="9.14"/>
    <col collapsed="false" customWidth="true" hidden="false" outlineLevel="0" max="7" min="7" style="364" width="3.7"/>
    <col collapsed="false" customWidth="true" hidden="false" outlineLevel="0" max="9" min="8" style="363" width="11.14"/>
    <col collapsed="false" customWidth="true" hidden="false" outlineLevel="0" max="10" min="10" style="364" width="3.7"/>
    <col collapsed="false" customWidth="true" hidden="false" outlineLevel="0" max="12" min="11" style="365" width="8.86"/>
    <col collapsed="false" customWidth="true" hidden="false" outlineLevel="0" max="13" min="13" style="364" width="3.7"/>
    <col collapsed="false" customWidth="true" hidden="false" outlineLevel="0" max="15" min="14" style="363" width="8.15"/>
    <col collapsed="false" customWidth="true" hidden="false" outlineLevel="0" max="16" min="16" style="364" width="3.7"/>
    <col collapsed="false" customWidth="true" hidden="false" outlineLevel="0" max="17" min="17" style="363" width="8.42"/>
    <col collapsed="false" customWidth="true" hidden="false" outlineLevel="0" max="18" min="18" style="363" width="6.71"/>
    <col collapsed="false" customWidth="true" hidden="false" outlineLevel="0" max="19" min="19" style="364" width="3.7"/>
    <col collapsed="false" customWidth="true" hidden="false" outlineLevel="0" max="21" min="20" style="363" width="8.42"/>
    <col collapsed="false" customWidth="true" hidden="false" outlineLevel="0" max="22" min="22" style="364" width="3.7"/>
    <col collapsed="false" customWidth="true" hidden="false" outlineLevel="0" max="23" min="23" style="363" width="7.57"/>
    <col collapsed="false" customWidth="true" hidden="false" outlineLevel="0" max="24" min="24" style="363" width="6.57"/>
    <col collapsed="false" customWidth="true" hidden="false" outlineLevel="0" max="25" min="25" style="364" width="3.7"/>
    <col collapsed="false" customWidth="true" hidden="false" outlineLevel="0" max="27" min="26" style="363" width="8.71"/>
    <col collapsed="false" customWidth="false" hidden="false" outlineLevel="0" max="28" min="28" style="363" width="9.14"/>
    <col collapsed="false" customWidth="true" hidden="false" outlineLevel="0" max="29" min="29" style="365" width="6.57"/>
    <col collapsed="false" customWidth="true" hidden="false" outlineLevel="0" max="30" min="30" style="365" width="6"/>
    <col collapsed="false" customWidth="true" hidden="false" outlineLevel="0" max="31" min="31" style="365" width="3.7"/>
    <col collapsed="false" customWidth="true" hidden="false" outlineLevel="0" max="32" min="32" style="365" width="8"/>
    <col collapsed="false" customWidth="true" hidden="false" outlineLevel="0" max="33" min="33" style="365" width="5.86"/>
    <col collapsed="false" customWidth="true" hidden="false" outlineLevel="0" max="34" min="34" style="365" width="3.7"/>
    <col collapsed="false" customWidth="true" hidden="false" outlineLevel="0" max="35" min="35" style="365" width="6.28"/>
    <col collapsed="false" customWidth="true" hidden="false" outlineLevel="0" max="36" min="36" style="365" width="5.86"/>
    <col collapsed="false" customWidth="true" hidden="false" outlineLevel="0" max="37" min="37" style="363" width="4.7"/>
    <col collapsed="false" customWidth="true" hidden="false" outlineLevel="0" max="39" min="38" style="363" width="9.58"/>
    <col collapsed="false" customWidth="false" hidden="false" outlineLevel="0" max="40" min="40" style="363" width="9.14"/>
    <col collapsed="false" customWidth="true" hidden="false" outlineLevel="0" max="42" min="41" style="363" width="10.14"/>
    <col collapsed="false" customWidth="false" hidden="false" outlineLevel="0" max="44" min="43" style="363" width="9.14"/>
    <col collapsed="false" customWidth="true" hidden="false" outlineLevel="0" max="46" min="45" style="363" width="9.29"/>
    <col collapsed="false" customWidth="false" hidden="false" outlineLevel="0" max="257" min="47" style="363" width="9.14"/>
  </cols>
  <sheetData>
    <row r="1" s="368" customFormat="true" ht="21" hidden="false" customHeight="true" outlineLevel="0" collapsed="false">
      <c r="A1" s="366" t="s">
        <v>320</v>
      </c>
      <c r="B1" s="367"/>
      <c r="E1" s="369" t="s">
        <v>321</v>
      </c>
      <c r="F1" s="370"/>
      <c r="G1" s="371"/>
      <c r="H1" s="372" t="s">
        <v>322</v>
      </c>
      <c r="I1" s="373"/>
      <c r="J1" s="371"/>
      <c r="K1" s="374" t="s">
        <v>323</v>
      </c>
      <c r="L1" s="375"/>
      <c r="M1" s="371"/>
      <c r="N1" s="376" t="s">
        <v>324</v>
      </c>
      <c r="O1" s="377"/>
      <c r="P1" s="371"/>
      <c r="Q1" s="378" t="s">
        <v>325</v>
      </c>
      <c r="R1" s="379"/>
      <c r="S1" s="371"/>
      <c r="T1" s="380" t="s">
        <v>326</v>
      </c>
      <c r="U1" s="381"/>
      <c r="V1" s="371"/>
      <c r="W1" s="382" t="s">
        <v>327</v>
      </c>
      <c r="X1" s="383"/>
      <c r="Y1" s="371"/>
      <c r="Z1" s="384" t="s">
        <v>328</v>
      </c>
      <c r="AA1" s="385"/>
      <c r="AC1" s="386" t="s">
        <v>329</v>
      </c>
      <c r="AD1" s="387"/>
      <c r="AE1" s="388"/>
      <c r="AF1" s="389" t="s">
        <v>330</v>
      </c>
      <c r="AG1" s="390"/>
      <c r="AH1" s="388"/>
      <c r="AI1" s="391" t="s">
        <v>331</v>
      </c>
      <c r="AJ1" s="392"/>
      <c r="AL1" s="393" t="s">
        <v>332</v>
      </c>
      <c r="AM1" s="394"/>
      <c r="AN1" s="363"/>
      <c r="AO1" s="393" t="s">
        <v>333</v>
      </c>
      <c r="AP1" s="394"/>
      <c r="AS1" s="395" t="s">
        <v>334</v>
      </c>
      <c r="AT1" s="396"/>
    </row>
    <row r="2" customFormat="false" ht="15.75" hidden="false" customHeight="false" outlineLevel="0" collapsed="false">
      <c r="A2" s="397" t="s">
        <v>335</v>
      </c>
      <c r="B2" s="398" t="s">
        <v>336</v>
      </c>
      <c r="E2" s="399" t="s">
        <v>335</v>
      </c>
      <c r="F2" s="400" t="s">
        <v>336</v>
      </c>
      <c r="H2" s="399" t="s">
        <v>335</v>
      </c>
      <c r="I2" s="400" t="s">
        <v>336</v>
      </c>
      <c r="K2" s="399" t="s">
        <v>335</v>
      </c>
      <c r="L2" s="400" t="s">
        <v>336</v>
      </c>
      <c r="N2" s="399" t="s">
        <v>335</v>
      </c>
      <c r="O2" s="400" t="s">
        <v>336</v>
      </c>
      <c r="Q2" s="399" t="s">
        <v>335</v>
      </c>
      <c r="R2" s="400" t="s">
        <v>336</v>
      </c>
      <c r="T2" s="399" t="s">
        <v>335</v>
      </c>
      <c r="U2" s="400" t="s">
        <v>336</v>
      </c>
      <c r="W2" s="399" t="s">
        <v>335</v>
      </c>
      <c r="X2" s="400" t="s">
        <v>336</v>
      </c>
      <c r="Z2" s="399" t="s">
        <v>335</v>
      </c>
      <c r="AA2" s="400" t="s">
        <v>336</v>
      </c>
      <c r="AC2" s="401" t="s">
        <v>335</v>
      </c>
      <c r="AD2" s="402" t="s">
        <v>336</v>
      </c>
      <c r="AF2" s="401" t="s">
        <v>335</v>
      </c>
      <c r="AG2" s="402" t="s">
        <v>336</v>
      </c>
      <c r="AI2" s="401" t="s">
        <v>335</v>
      </c>
      <c r="AJ2" s="402" t="s">
        <v>336</v>
      </c>
      <c r="AL2" s="403" t="s">
        <v>337</v>
      </c>
      <c r="AM2" s="404" t="s">
        <v>338</v>
      </c>
      <c r="AO2" s="403" t="s">
        <v>337</v>
      </c>
      <c r="AP2" s="404" t="s">
        <v>338</v>
      </c>
      <c r="AS2" s="405" t="s">
        <v>339</v>
      </c>
      <c r="AT2" s="406" t="s">
        <v>340</v>
      </c>
    </row>
    <row r="3" customFormat="false" ht="12.75" hidden="false" customHeight="false" outlineLevel="0" collapsed="false">
      <c r="A3" s="407" t="n">
        <v>43</v>
      </c>
      <c r="B3" s="408" t="n">
        <v>36</v>
      </c>
      <c r="E3" s="365" t="n">
        <v>43.4</v>
      </c>
      <c r="F3" s="365" t="n">
        <v>40</v>
      </c>
      <c r="H3" s="365" t="n">
        <v>42.49</v>
      </c>
      <c r="I3" s="363" t="n">
        <v>45.78</v>
      </c>
      <c r="K3" s="365" t="n">
        <v>42.76</v>
      </c>
      <c r="L3" s="363" t="n">
        <v>44.69</v>
      </c>
      <c r="N3" s="365" t="n">
        <v>43.24</v>
      </c>
      <c r="O3" s="363" t="n">
        <v>42.41</v>
      </c>
      <c r="Q3" s="365" t="n">
        <v>42.76</v>
      </c>
      <c r="R3" s="365" t="n">
        <v>44.69</v>
      </c>
      <c r="T3" s="365" t="n">
        <v>42.91</v>
      </c>
      <c r="U3" s="365" t="n">
        <v>43.4</v>
      </c>
      <c r="W3" s="363" t="n">
        <v>42.49</v>
      </c>
      <c r="X3" s="363" t="n">
        <v>45.78</v>
      </c>
      <c r="Z3" s="365" t="n">
        <v>44.01</v>
      </c>
      <c r="AA3" s="365" t="n">
        <v>45.52</v>
      </c>
      <c r="AC3" s="365" t="n">
        <v>41.57</v>
      </c>
      <c r="AD3" s="365" t="n">
        <v>41.44</v>
      </c>
      <c r="AF3" s="409" t="n">
        <v>41</v>
      </c>
      <c r="AG3" s="409" t="n">
        <v>43.58</v>
      </c>
      <c r="AI3" s="409" t="n">
        <v>39.71</v>
      </c>
      <c r="AJ3" s="409" t="n">
        <v>44.78</v>
      </c>
      <c r="AL3" s="363" t="n">
        <v>37.51659</v>
      </c>
      <c r="AM3" s="363" t="n">
        <v>53.91939</v>
      </c>
      <c r="AO3" s="410" t="n">
        <v>42.09889</v>
      </c>
      <c r="AP3" s="410" t="n">
        <v>35.03299</v>
      </c>
      <c r="AS3" s="411" t="n">
        <v>39</v>
      </c>
      <c r="AT3" s="411" t="n">
        <v>48</v>
      </c>
    </row>
    <row r="4" customFormat="false" ht="12.75" hidden="false" customHeight="false" outlineLevel="0" collapsed="false">
      <c r="A4" s="412" t="n">
        <v>46</v>
      </c>
      <c r="B4" s="413" t="n">
        <v>36</v>
      </c>
      <c r="E4" s="365" t="n">
        <v>43.48</v>
      </c>
      <c r="F4" s="365" t="n">
        <v>40.05</v>
      </c>
      <c r="H4" s="365" t="n">
        <v>42.54</v>
      </c>
      <c r="I4" s="363" t="n">
        <v>45.88</v>
      </c>
      <c r="K4" s="365" t="n">
        <v>42.79</v>
      </c>
      <c r="L4" s="363" t="n">
        <v>44.67</v>
      </c>
      <c r="N4" s="365" t="n">
        <v>43.3</v>
      </c>
      <c r="O4" s="363" t="n">
        <v>42.42</v>
      </c>
      <c r="Q4" s="365" t="n">
        <v>42.79</v>
      </c>
      <c r="R4" s="365" t="n">
        <v>44.67</v>
      </c>
      <c r="T4" s="365" t="n">
        <v>42.94</v>
      </c>
      <c r="U4" s="365" t="n">
        <v>43.42</v>
      </c>
      <c r="W4" s="363" t="n">
        <v>42.54</v>
      </c>
      <c r="X4" s="363" t="n">
        <v>45.88</v>
      </c>
      <c r="Z4" s="365" t="n">
        <v>44.02</v>
      </c>
      <c r="AA4" s="365" t="n">
        <v>45.51</v>
      </c>
      <c r="AC4" s="365" t="n">
        <v>41.54</v>
      </c>
      <c r="AD4" s="365" t="n">
        <v>41.56</v>
      </c>
      <c r="AF4" s="409" t="n">
        <v>40.95</v>
      </c>
      <c r="AG4" s="409" t="n">
        <v>43.66</v>
      </c>
      <c r="AI4" s="409" t="n">
        <v>39.62</v>
      </c>
      <c r="AJ4" s="409" t="n">
        <v>44.8</v>
      </c>
      <c r="AL4" s="363" t="n">
        <v>37.57799</v>
      </c>
      <c r="AM4" s="363" t="n">
        <v>53.9305</v>
      </c>
      <c r="AO4" s="410" t="n">
        <v>42.1153</v>
      </c>
      <c r="AP4" s="410" t="n">
        <v>35.1653</v>
      </c>
      <c r="AS4" s="411" t="n">
        <v>39</v>
      </c>
      <c r="AT4" s="411" t="n">
        <v>49.5</v>
      </c>
    </row>
    <row r="5" customFormat="false" ht="12.75" hidden="false" customHeight="false" outlineLevel="0" collapsed="false">
      <c r="A5" s="412" t="n">
        <v>46</v>
      </c>
      <c r="B5" s="413" t="n">
        <v>37</v>
      </c>
      <c r="E5" s="365" t="n">
        <v>43.5</v>
      </c>
      <c r="F5" s="365" t="n">
        <v>40.09</v>
      </c>
      <c r="H5" s="365" t="n">
        <v>42.56</v>
      </c>
      <c r="I5" s="363" t="n">
        <v>45.93</v>
      </c>
      <c r="K5" s="365" t="n">
        <v>42.81</v>
      </c>
      <c r="L5" s="363" t="n">
        <v>44.67</v>
      </c>
      <c r="N5" s="365" t="n">
        <v>43.34</v>
      </c>
      <c r="O5" s="363" t="n">
        <v>42.46</v>
      </c>
      <c r="Q5" s="365" t="n">
        <v>42.81</v>
      </c>
      <c r="R5" s="365" t="n">
        <v>44.67</v>
      </c>
      <c r="T5" s="365" t="n">
        <v>42.97</v>
      </c>
      <c r="U5" s="365" t="n">
        <v>43.45</v>
      </c>
      <c r="W5" s="363" t="n">
        <v>42.56</v>
      </c>
      <c r="X5" s="363" t="n">
        <v>45.93</v>
      </c>
      <c r="Z5" s="365" t="n">
        <v>44.06</v>
      </c>
      <c r="AA5" s="365" t="n">
        <v>45.51</v>
      </c>
      <c r="AC5" s="365" t="n">
        <v>41.51</v>
      </c>
      <c r="AD5" s="365" t="n">
        <v>41.6</v>
      </c>
      <c r="AF5" s="409" t="n">
        <v>40.84</v>
      </c>
      <c r="AG5" s="409" t="n">
        <v>43.68</v>
      </c>
      <c r="AI5" s="409" t="n">
        <v>39.59</v>
      </c>
      <c r="AJ5" s="409" t="n">
        <v>44.82</v>
      </c>
      <c r="AL5" s="363" t="n">
        <v>37.82289</v>
      </c>
      <c r="AM5" s="363" t="n">
        <v>53.8864</v>
      </c>
      <c r="AO5" s="410" t="n">
        <v>42.08249</v>
      </c>
      <c r="AP5" s="410" t="n">
        <v>35.26459</v>
      </c>
      <c r="AS5" s="411" t="n">
        <v>34</v>
      </c>
      <c r="AT5" s="411" t="n">
        <v>49.5</v>
      </c>
    </row>
    <row r="6" customFormat="false" ht="12.75" hidden="false" customHeight="false" outlineLevel="0" collapsed="false">
      <c r="A6" s="412" t="n">
        <v>47</v>
      </c>
      <c r="B6" s="413" t="n">
        <v>37</v>
      </c>
      <c r="E6" s="365" t="n">
        <v>43.56</v>
      </c>
      <c r="F6" s="365" t="n">
        <v>40.2</v>
      </c>
      <c r="H6" s="365" t="n">
        <v>42.6</v>
      </c>
      <c r="I6" s="363" t="n">
        <v>45.94</v>
      </c>
      <c r="K6" s="365" t="n">
        <v>42.83</v>
      </c>
      <c r="L6" s="363" t="n">
        <v>44.66</v>
      </c>
      <c r="N6" s="365" t="n">
        <v>43.38</v>
      </c>
      <c r="O6" s="363" t="n">
        <v>42.43</v>
      </c>
      <c r="Q6" s="365" t="n">
        <v>42.83</v>
      </c>
      <c r="R6" s="365" t="n">
        <v>44.66</v>
      </c>
      <c r="T6" s="365" t="n">
        <v>42.96</v>
      </c>
      <c r="U6" s="365" t="n">
        <v>43.5</v>
      </c>
      <c r="W6" s="363" t="n">
        <v>42.6</v>
      </c>
      <c r="X6" s="363" t="n">
        <v>45.94</v>
      </c>
      <c r="Z6" s="365" t="n">
        <v>44.1</v>
      </c>
      <c r="AA6" s="365" t="n">
        <v>45.51</v>
      </c>
      <c r="AC6" s="365" t="n">
        <v>41.5</v>
      </c>
      <c r="AD6" s="365" t="n">
        <v>41.71</v>
      </c>
      <c r="AF6" s="409" t="n">
        <v>40.7</v>
      </c>
      <c r="AG6" s="409" t="n">
        <v>43.73</v>
      </c>
      <c r="AI6" s="409" t="n">
        <v>39.58</v>
      </c>
      <c r="AJ6" s="409" t="n">
        <v>44.84</v>
      </c>
      <c r="AL6" s="363" t="n">
        <v>38.16269</v>
      </c>
      <c r="AM6" s="363" t="n">
        <v>53.82019</v>
      </c>
      <c r="AO6" s="410" t="n">
        <v>41.9758</v>
      </c>
      <c r="AP6" s="410" t="n">
        <v>35.26459</v>
      </c>
      <c r="AS6" s="411" t="n">
        <v>34</v>
      </c>
      <c r="AT6" s="414" t="n">
        <v>52</v>
      </c>
    </row>
    <row r="7" customFormat="false" ht="12.75" hidden="false" customHeight="false" outlineLevel="0" collapsed="false">
      <c r="A7" s="412" t="n">
        <v>47</v>
      </c>
      <c r="B7" s="413" t="n">
        <v>38</v>
      </c>
      <c r="E7" s="365" t="n">
        <v>43.57</v>
      </c>
      <c r="F7" s="365" t="n">
        <v>40.25</v>
      </c>
      <c r="H7" s="365" t="n">
        <v>42.61</v>
      </c>
      <c r="I7" s="363" t="n">
        <v>45.95</v>
      </c>
      <c r="K7" s="365" t="n">
        <v>42.86</v>
      </c>
      <c r="L7" s="363" t="n">
        <v>44.65</v>
      </c>
      <c r="N7" s="365" t="n">
        <v>43.48</v>
      </c>
      <c r="O7" s="363" t="n">
        <v>42.48</v>
      </c>
      <c r="Q7" s="365" t="n">
        <v>42.86</v>
      </c>
      <c r="R7" s="365" t="n">
        <v>44.65</v>
      </c>
      <c r="T7" s="365" t="n">
        <v>42.93</v>
      </c>
      <c r="U7" s="365" t="n">
        <v>43.56</v>
      </c>
      <c r="W7" s="363" t="n">
        <v>42.61</v>
      </c>
      <c r="X7" s="363" t="n">
        <v>45.95</v>
      </c>
      <c r="Z7" s="365" t="n">
        <v>44.14</v>
      </c>
      <c r="AA7" s="365" t="n">
        <v>45.51</v>
      </c>
      <c r="AC7" s="365" t="n">
        <v>41.44</v>
      </c>
      <c r="AD7" s="365" t="n">
        <v>41.81</v>
      </c>
      <c r="AF7" s="409" t="n">
        <v>40.66</v>
      </c>
      <c r="AG7" s="409" t="n">
        <v>43.7</v>
      </c>
      <c r="AI7" s="409" t="n">
        <v>39.57</v>
      </c>
      <c r="AJ7" s="409" t="n">
        <v>44.87</v>
      </c>
      <c r="AL7" s="363" t="n">
        <v>38.53549</v>
      </c>
      <c r="AM7" s="363" t="n">
        <v>53.79819</v>
      </c>
      <c r="AO7" s="410" t="n">
        <v>41.81949</v>
      </c>
      <c r="AP7" s="410" t="n">
        <v>35.4079</v>
      </c>
      <c r="AS7" s="411" t="n">
        <v>30.5</v>
      </c>
      <c r="AT7" s="414" t="n">
        <v>52</v>
      </c>
    </row>
    <row r="8" customFormat="false" ht="12.75" hidden="false" customHeight="false" outlineLevel="0" collapsed="false">
      <c r="A8" s="412" t="n">
        <v>48</v>
      </c>
      <c r="B8" s="413" t="n">
        <v>38</v>
      </c>
      <c r="E8" s="365" t="n">
        <v>43.56</v>
      </c>
      <c r="F8" s="365" t="n">
        <v>40.3</v>
      </c>
      <c r="H8" s="365" t="n">
        <v>42.59</v>
      </c>
      <c r="I8" s="363" t="n">
        <v>45.96</v>
      </c>
      <c r="K8" s="365" t="n">
        <v>42.9</v>
      </c>
      <c r="L8" s="363" t="n">
        <v>44.65</v>
      </c>
      <c r="N8" s="365" t="n">
        <v>43.52</v>
      </c>
      <c r="O8" s="363" t="n">
        <v>42.49</v>
      </c>
      <c r="Q8" s="365" t="n">
        <v>42.9</v>
      </c>
      <c r="R8" s="365" t="n">
        <v>44.65</v>
      </c>
      <c r="T8" s="365" t="n">
        <v>43</v>
      </c>
      <c r="U8" s="365" t="n">
        <v>43.62</v>
      </c>
      <c r="W8" s="363" t="n">
        <v>42.59</v>
      </c>
      <c r="X8" s="363" t="n">
        <v>45.96</v>
      </c>
      <c r="Z8" s="365" t="n">
        <v>44.14</v>
      </c>
      <c r="AA8" s="365" t="n">
        <v>45.53</v>
      </c>
      <c r="AC8" s="365" t="n">
        <v>41.44</v>
      </c>
      <c r="AD8" s="365" t="n">
        <v>41.86</v>
      </c>
      <c r="AF8" s="409" t="n">
        <v>40.64</v>
      </c>
      <c r="AG8" s="409" t="n">
        <v>43.7</v>
      </c>
      <c r="AI8" s="409" t="n">
        <v>39.54</v>
      </c>
      <c r="AJ8" s="409" t="n">
        <v>44.88</v>
      </c>
      <c r="AL8" s="363" t="n">
        <v>38.8548</v>
      </c>
      <c r="AM8" s="363" t="n">
        <v>53.87529</v>
      </c>
      <c r="AO8" s="410" t="n">
        <v>41.7206</v>
      </c>
      <c r="AP8" s="410" t="n">
        <v>35.6615</v>
      </c>
      <c r="AS8" s="411" t="n">
        <v>30.5</v>
      </c>
      <c r="AT8" s="411" t="n">
        <v>55</v>
      </c>
    </row>
    <row r="9" customFormat="false" ht="12.75" hidden="false" customHeight="false" outlineLevel="0" collapsed="false">
      <c r="A9" s="412" t="n">
        <v>48</v>
      </c>
      <c r="B9" s="413" t="n">
        <v>50</v>
      </c>
      <c r="E9" s="365" t="n">
        <v>43.55</v>
      </c>
      <c r="F9" s="365" t="n">
        <v>40.4</v>
      </c>
      <c r="H9" s="365" t="n">
        <v>42.62</v>
      </c>
      <c r="I9" s="363" t="n">
        <v>46</v>
      </c>
      <c r="K9" s="365" t="n">
        <v>42.89</v>
      </c>
      <c r="L9" s="363" t="n">
        <v>44.7</v>
      </c>
      <c r="N9" s="365" t="n">
        <v>43.55</v>
      </c>
      <c r="O9" s="363" t="n">
        <v>42.49</v>
      </c>
      <c r="Q9" s="365" t="n">
        <v>42.89</v>
      </c>
      <c r="R9" s="365" t="n">
        <v>44.7</v>
      </c>
      <c r="T9" s="365" t="n">
        <v>43.01</v>
      </c>
      <c r="U9" s="365" t="n">
        <v>43.64</v>
      </c>
      <c r="W9" s="363" t="n">
        <v>42.62</v>
      </c>
      <c r="X9" s="363" t="n">
        <v>46</v>
      </c>
      <c r="Z9" s="365" t="n">
        <v>44.19</v>
      </c>
      <c r="AA9" s="365" t="n">
        <v>45.53</v>
      </c>
      <c r="AC9" s="365" t="n">
        <v>41.52</v>
      </c>
      <c r="AD9" s="365" t="n">
        <v>41.97</v>
      </c>
      <c r="AF9" s="409" t="n">
        <v>40.6</v>
      </c>
      <c r="AG9" s="409" t="n">
        <v>43.7</v>
      </c>
      <c r="AI9" s="409" t="n">
        <v>39.52</v>
      </c>
      <c r="AJ9" s="409" t="n">
        <v>44.91</v>
      </c>
      <c r="AL9" s="363" t="n">
        <v>39.0611</v>
      </c>
      <c r="AM9" s="363" t="n">
        <v>54.0407</v>
      </c>
      <c r="AO9" s="410" t="n">
        <v>41.7206</v>
      </c>
      <c r="AP9" s="410" t="n">
        <v>35.89299</v>
      </c>
      <c r="AS9" s="414" t="n">
        <v>27</v>
      </c>
      <c r="AT9" s="414" t="n">
        <v>55</v>
      </c>
    </row>
    <row r="10" customFormat="false" ht="12.75" hidden="false" customHeight="false" outlineLevel="0" collapsed="false">
      <c r="A10" s="412" t="n">
        <v>41</v>
      </c>
      <c r="B10" s="413" t="n">
        <v>50</v>
      </c>
      <c r="E10" s="365" t="n">
        <v>43.52</v>
      </c>
      <c r="F10" s="365" t="n">
        <v>40.5</v>
      </c>
      <c r="H10" s="365" t="n">
        <v>42.7</v>
      </c>
      <c r="I10" s="363" t="n">
        <v>46.02</v>
      </c>
      <c r="K10" s="365" t="n">
        <v>42.85</v>
      </c>
      <c r="L10" s="363" t="n">
        <v>44.72</v>
      </c>
      <c r="N10" s="365" t="n">
        <v>43.6</v>
      </c>
      <c r="O10" s="363" t="n">
        <v>42.47</v>
      </c>
      <c r="Q10" s="365" t="n">
        <v>42.85</v>
      </c>
      <c r="R10" s="365" t="n">
        <v>44.72</v>
      </c>
      <c r="T10" s="365" t="n">
        <v>43.04</v>
      </c>
      <c r="U10" s="365" t="n">
        <v>43.64</v>
      </c>
      <c r="W10" s="363" t="n">
        <v>42.7</v>
      </c>
      <c r="X10" s="363" t="n">
        <v>46.02</v>
      </c>
      <c r="Z10" s="365" t="n">
        <v>44.2</v>
      </c>
      <c r="AA10" s="365" t="n">
        <v>45.5</v>
      </c>
      <c r="AC10" s="365" t="n">
        <v>41.51</v>
      </c>
      <c r="AD10" s="365" t="n">
        <v>42</v>
      </c>
      <c r="AF10" s="409" t="n">
        <v>40.51</v>
      </c>
      <c r="AG10" s="409" t="n">
        <v>43.64</v>
      </c>
      <c r="AI10" s="409" t="n">
        <v>39.45</v>
      </c>
      <c r="AJ10" s="409" t="n">
        <v>44.97</v>
      </c>
      <c r="AL10" s="363" t="n">
        <v>39.11259</v>
      </c>
      <c r="AM10" s="363" t="n">
        <v>53.84229</v>
      </c>
      <c r="AO10" s="410" t="n">
        <v>41.76189</v>
      </c>
      <c r="AP10" s="410" t="n">
        <v>36.13559</v>
      </c>
      <c r="AS10" s="414" t="n">
        <v>27</v>
      </c>
      <c r="AT10" s="414" t="n">
        <v>62</v>
      </c>
    </row>
    <row r="11" customFormat="false" ht="12.75" hidden="false" customHeight="false" outlineLevel="0" collapsed="false">
      <c r="A11" s="412" t="n">
        <v>41</v>
      </c>
      <c r="B11" s="413" t="n">
        <v>46.5</v>
      </c>
      <c r="E11" s="365" t="n">
        <v>43.51</v>
      </c>
      <c r="F11" s="365" t="n">
        <v>40.55</v>
      </c>
      <c r="H11" s="365" t="n">
        <v>42.71</v>
      </c>
      <c r="I11" s="363" t="n">
        <v>46.04</v>
      </c>
      <c r="K11" s="365" t="n">
        <v>42.85</v>
      </c>
      <c r="L11" s="363" t="n">
        <v>44.8</v>
      </c>
      <c r="N11" s="365" t="n">
        <v>43.62</v>
      </c>
      <c r="O11" s="363" t="n">
        <v>42.47</v>
      </c>
      <c r="Q11" s="365" t="n">
        <v>42.85</v>
      </c>
      <c r="R11" s="365" t="n">
        <v>44.8</v>
      </c>
      <c r="T11" s="365" t="n">
        <v>43.1</v>
      </c>
      <c r="U11" s="365" t="n">
        <v>43.7</v>
      </c>
      <c r="W11" s="363" t="n">
        <v>42.71</v>
      </c>
      <c r="X11" s="363" t="n">
        <v>46.04</v>
      </c>
      <c r="Z11" s="365" t="n">
        <v>44.19</v>
      </c>
      <c r="AA11" s="365" t="n">
        <v>45.32</v>
      </c>
      <c r="AC11" s="365" t="n">
        <v>41.52</v>
      </c>
      <c r="AD11" s="365" t="n">
        <v>42.06</v>
      </c>
      <c r="AF11" s="409" t="n">
        <v>40.49</v>
      </c>
      <c r="AG11" s="409" t="n">
        <v>43.58</v>
      </c>
      <c r="AI11" s="409" t="n">
        <v>39.42</v>
      </c>
      <c r="AJ11" s="409" t="n">
        <v>44.95</v>
      </c>
      <c r="AL11" s="363" t="n">
        <v>39.24109</v>
      </c>
      <c r="AM11" s="363" t="n">
        <v>53.65479</v>
      </c>
      <c r="AO11" s="410" t="n">
        <v>41.60509</v>
      </c>
      <c r="AP11" s="410" t="n">
        <v>36.25679</v>
      </c>
      <c r="AS11" s="414" t="n">
        <v>29</v>
      </c>
      <c r="AT11" s="414" t="n">
        <v>62</v>
      </c>
    </row>
    <row r="12" customFormat="false" ht="12.75" hidden="false" customHeight="false" outlineLevel="0" collapsed="false">
      <c r="A12" s="415" t="n">
        <v>41.4</v>
      </c>
      <c r="B12" s="416" t="n">
        <v>46.5</v>
      </c>
      <c r="E12" s="365" t="n">
        <v>43.53</v>
      </c>
      <c r="F12" s="365" t="n">
        <v>40.6</v>
      </c>
      <c r="H12" s="365" t="n">
        <v>42.72</v>
      </c>
      <c r="I12" s="363" t="n">
        <v>46.07</v>
      </c>
      <c r="K12" s="365" t="n">
        <v>42.83</v>
      </c>
      <c r="L12" s="363" t="n">
        <v>44.86</v>
      </c>
      <c r="N12" s="365" t="n">
        <v>43.68</v>
      </c>
      <c r="O12" s="363" t="n">
        <v>42.66</v>
      </c>
      <c r="Q12" s="365" t="n">
        <v>42.83</v>
      </c>
      <c r="R12" s="365" t="n">
        <v>44.86</v>
      </c>
      <c r="T12" s="365" t="n">
        <v>43.13</v>
      </c>
      <c r="U12" s="365" t="n">
        <v>43.74</v>
      </c>
      <c r="W12" s="363" t="n">
        <v>42.72</v>
      </c>
      <c r="X12" s="363" t="n">
        <v>46.07</v>
      </c>
      <c r="Z12" s="365" t="n">
        <v>44.18</v>
      </c>
      <c r="AA12" s="365" t="n">
        <v>45.29</v>
      </c>
      <c r="AC12" s="365" t="n">
        <v>41.53</v>
      </c>
      <c r="AD12" s="365" t="n">
        <v>42.13</v>
      </c>
      <c r="AF12" s="409" t="n">
        <v>40.47</v>
      </c>
      <c r="AG12" s="409" t="n">
        <v>43.56</v>
      </c>
      <c r="AI12" s="409" t="n">
        <v>39.38</v>
      </c>
      <c r="AJ12" s="409" t="n">
        <v>45.01</v>
      </c>
      <c r="AL12" s="363" t="n">
        <v>39.38649</v>
      </c>
      <c r="AM12" s="363" t="n">
        <v>53.52249</v>
      </c>
      <c r="AO12" s="410" t="n">
        <v>41.32349</v>
      </c>
      <c r="AP12" s="410" t="n">
        <v>36.40019</v>
      </c>
      <c r="AS12" s="411" t="n">
        <v>29</v>
      </c>
      <c r="AT12" s="414" t="n">
        <v>70</v>
      </c>
    </row>
    <row r="13" customFormat="false" ht="12.75" hidden="false" customHeight="false" outlineLevel="0" collapsed="false">
      <c r="A13" s="415" t="n">
        <v>41.4</v>
      </c>
      <c r="B13" s="416" t="n">
        <v>46</v>
      </c>
      <c r="E13" s="365" t="n">
        <v>43.54</v>
      </c>
      <c r="F13" s="365" t="n">
        <v>40.69</v>
      </c>
      <c r="H13" s="365" t="n">
        <v>42.72</v>
      </c>
      <c r="I13" s="363" t="n">
        <v>46.15</v>
      </c>
      <c r="K13" s="365" t="n">
        <v>42.88</v>
      </c>
      <c r="L13" s="363" t="n">
        <v>44.9</v>
      </c>
      <c r="N13" s="365" t="n">
        <v>43.7</v>
      </c>
      <c r="O13" s="363" t="n">
        <v>42.7</v>
      </c>
      <c r="Q13" s="365" t="n">
        <v>42.88</v>
      </c>
      <c r="R13" s="365" t="n">
        <v>44.9</v>
      </c>
      <c r="T13" s="365" t="n">
        <v>43.27</v>
      </c>
      <c r="U13" s="365" t="n">
        <v>43.74</v>
      </c>
      <c r="W13" s="363" t="n">
        <v>42.72</v>
      </c>
      <c r="X13" s="363" t="n">
        <v>46.15</v>
      </c>
      <c r="Z13" s="365" t="n">
        <v>44.2</v>
      </c>
      <c r="AA13" s="365" t="n">
        <v>45.27</v>
      </c>
      <c r="AC13" s="365" t="n">
        <v>41.5</v>
      </c>
      <c r="AD13" s="365" t="n">
        <v>42.2</v>
      </c>
      <c r="AF13" s="409" t="n">
        <v>40.46</v>
      </c>
      <c r="AG13" s="409" t="n">
        <v>43.58</v>
      </c>
      <c r="AI13" s="409" t="n">
        <v>39.34</v>
      </c>
      <c r="AJ13" s="409" t="n">
        <v>45.08</v>
      </c>
      <c r="AL13" s="363" t="n">
        <v>39.41209</v>
      </c>
      <c r="AM13" s="363" t="n">
        <v>53.3792</v>
      </c>
      <c r="AO13" s="410" t="n">
        <v>41.31519</v>
      </c>
      <c r="AP13" s="410" t="n">
        <v>36.6758</v>
      </c>
      <c r="AS13" s="414" t="n">
        <v>62</v>
      </c>
      <c r="AT13" s="414" t="n">
        <v>70</v>
      </c>
    </row>
    <row r="14" customFormat="false" ht="12.75" hidden="false" customHeight="false" outlineLevel="0" collapsed="false">
      <c r="A14" s="415" t="n">
        <v>41.7</v>
      </c>
      <c r="B14" s="416" t="n">
        <v>46</v>
      </c>
      <c r="E14" s="365" t="n">
        <v>43.5</v>
      </c>
      <c r="F14" s="365" t="n">
        <v>40.8</v>
      </c>
      <c r="H14" s="365" t="n">
        <v>42.71</v>
      </c>
      <c r="I14" s="363" t="n">
        <v>46.16</v>
      </c>
      <c r="K14" s="365" t="n">
        <v>42.93</v>
      </c>
      <c r="L14" s="363" t="n">
        <v>44.95</v>
      </c>
      <c r="N14" s="365" t="n">
        <v>43.81</v>
      </c>
      <c r="O14" s="363" t="n">
        <v>42.7</v>
      </c>
      <c r="Q14" s="365" t="n">
        <v>42.93</v>
      </c>
      <c r="R14" s="365" t="n">
        <v>44.95</v>
      </c>
      <c r="T14" s="365" t="n">
        <v>43.26</v>
      </c>
      <c r="U14" s="365" t="n">
        <v>43.78</v>
      </c>
      <c r="W14" s="363" t="n">
        <v>42.71</v>
      </c>
      <c r="X14" s="363" t="n">
        <v>46.16</v>
      </c>
      <c r="Z14" s="365" t="n">
        <v>44.2</v>
      </c>
      <c r="AA14" s="365" t="n">
        <v>45.2</v>
      </c>
      <c r="AC14" s="365" t="n">
        <v>41.5</v>
      </c>
      <c r="AD14" s="365" t="n">
        <v>42.26</v>
      </c>
      <c r="AF14" s="409" t="n">
        <v>40.44</v>
      </c>
      <c r="AG14" s="409" t="n">
        <v>43.6</v>
      </c>
      <c r="AI14" s="409" t="n">
        <v>39.3</v>
      </c>
      <c r="AJ14" s="409" t="n">
        <v>45.11</v>
      </c>
      <c r="AL14" s="363" t="n">
        <v>39.45479</v>
      </c>
      <c r="AM14" s="363" t="n">
        <v>53.3792</v>
      </c>
      <c r="AO14" s="410" t="n">
        <v>41.2903</v>
      </c>
      <c r="AP14" s="410" t="n">
        <v>36.89629</v>
      </c>
      <c r="AS14" s="414" t="n">
        <v>62</v>
      </c>
      <c r="AT14" s="414" t="n">
        <v>66</v>
      </c>
    </row>
    <row r="15" customFormat="false" ht="12.75" hidden="false" customHeight="false" outlineLevel="0" collapsed="false">
      <c r="A15" s="415" t="n">
        <v>41.7</v>
      </c>
      <c r="B15" s="416" t="n">
        <v>45.5</v>
      </c>
      <c r="E15" s="365" t="n">
        <v>43.5</v>
      </c>
      <c r="F15" s="365" t="n">
        <v>40.88</v>
      </c>
      <c r="H15" s="365" t="n">
        <v>42.72</v>
      </c>
      <c r="I15" s="363" t="n">
        <v>46.19</v>
      </c>
      <c r="K15" s="365" t="n">
        <v>42.97</v>
      </c>
      <c r="L15" s="363" t="n">
        <v>44.94</v>
      </c>
      <c r="N15" s="365" t="n">
        <v>43.86</v>
      </c>
      <c r="O15" s="363" t="n">
        <v>42.66</v>
      </c>
      <c r="Q15" s="365" t="n">
        <v>42.97</v>
      </c>
      <c r="R15" s="365" t="n">
        <v>44.94</v>
      </c>
      <c r="T15" s="365" t="n">
        <v>43.31</v>
      </c>
      <c r="U15" s="365" t="n">
        <v>43.82</v>
      </c>
      <c r="W15" s="363" t="n">
        <v>42.72</v>
      </c>
      <c r="X15" s="363" t="n">
        <v>46.19</v>
      </c>
      <c r="Z15" s="365" t="n">
        <v>44.2</v>
      </c>
      <c r="AA15" s="365" t="n">
        <v>45.15</v>
      </c>
      <c r="AC15" s="365" t="n">
        <v>41.49</v>
      </c>
      <c r="AD15" s="365" t="n">
        <v>42.32</v>
      </c>
      <c r="AF15" s="409" t="n">
        <v>40.38</v>
      </c>
      <c r="AG15" s="409" t="n">
        <v>43.58</v>
      </c>
      <c r="AI15" s="409" t="n">
        <v>39.2</v>
      </c>
      <c r="AJ15" s="409" t="n">
        <v>45.14</v>
      </c>
      <c r="AL15" s="363" t="n">
        <v>39.52299</v>
      </c>
      <c r="AM15" s="363" t="n">
        <v>53.55559</v>
      </c>
      <c r="AO15" s="410" t="n">
        <v>41.22379</v>
      </c>
      <c r="AP15" s="410" t="n">
        <v>37.0396</v>
      </c>
      <c r="AS15" s="414" t="n">
        <v>56</v>
      </c>
      <c r="AT15" s="414" t="n">
        <v>66</v>
      </c>
    </row>
    <row r="16" customFormat="false" ht="12.75" hidden="false" customHeight="false" outlineLevel="0" collapsed="false">
      <c r="A16" s="415" t="n">
        <v>42</v>
      </c>
      <c r="B16" s="416" t="n">
        <v>45.5</v>
      </c>
      <c r="E16" s="365" t="n">
        <v>43.47</v>
      </c>
      <c r="F16" s="365" t="n">
        <v>40.87</v>
      </c>
      <c r="H16" s="365" t="n">
        <v>42.78</v>
      </c>
      <c r="I16" s="363" t="n">
        <v>46.17</v>
      </c>
      <c r="K16" s="365" t="n">
        <v>42.99</v>
      </c>
      <c r="L16" s="363" t="n">
        <v>44.93</v>
      </c>
      <c r="N16" s="365" t="n">
        <v>43.88</v>
      </c>
      <c r="O16" s="363" t="n">
        <v>42.67</v>
      </c>
      <c r="Q16" s="365" t="n">
        <v>42.99</v>
      </c>
      <c r="R16" s="365" t="n">
        <v>44.93</v>
      </c>
      <c r="T16" s="365" t="n">
        <v>43.3</v>
      </c>
      <c r="U16" s="365" t="n">
        <v>43.85</v>
      </c>
      <c r="W16" s="363" t="n">
        <v>42.78</v>
      </c>
      <c r="X16" s="363" t="n">
        <v>46.17</v>
      </c>
      <c r="Z16" s="365" t="n">
        <v>44.22</v>
      </c>
      <c r="AA16" s="365" t="n">
        <v>45.12</v>
      </c>
      <c r="AC16" s="365" t="n">
        <v>41.44</v>
      </c>
      <c r="AD16" s="365" t="n">
        <v>42.47</v>
      </c>
      <c r="AF16" s="409" t="n">
        <v>40.35</v>
      </c>
      <c r="AG16" s="409" t="n">
        <v>43.57</v>
      </c>
      <c r="AI16" s="409" t="n">
        <v>39.18</v>
      </c>
      <c r="AJ16" s="409" t="n">
        <v>45.28</v>
      </c>
      <c r="AL16" s="363" t="n">
        <v>39.58269</v>
      </c>
      <c r="AM16" s="363" t="n">
        <v>53.75409</v>
      </c>
      <c r="AO16" s="410" t="n">
        <v>41.11569</v>
      </c>
      <c r="AP16" s="410" t="n">
        <v>37.31529</v>
      </c>
      <c r="AS16" s="414" t="n">
        <v>56</v>
      </c>
      <c r="AT16" s="414" t="n">
        <v>50</v>
      </c>
    </row>
    <row r="17" customFormat="false" ht="12.75" hidden="false" customHeight="false" outlineLevel="0" collapsed="false">
      <c r="A17" s="415" t="n">
        <v>42</v>
      </c>
      <c r="B17" s="416" t="n">
        <v>45</v>
      </c>
      <c r="E17" s="365" t="n">
        <v>43.44</v>
      </c>
      <c r="F17" s="365" t="n">
        <v>40.92</v>
      </c>
      <c r="H17" s="365" t="n">
        <v>42.83</v>
      </c>
      <c r="I17" s="363" t="n">
        <v>46.12</v>
      </c>
      <c r="K17" s="365" t="n">
        <v>43.05</v>
      </c>
      <c r="L17" s="363" t="n">
        <v>44.93</v>
      </c>
      <c r="N17" s="365" t="n">
        <v>43.9</v>
      </c>
      <c r="O17" s="363" t="n">
        <v>42.64</v>
      </c>
      <c r="Q17" s="365" t="n">
        <v>43.05</v>
      </c>
      <c r="R17" s="365" t="n">
        <v>44.93</v>
      </c>
      <c r="T17" s="365" t="n">
        <v>43.23</v>
      </c>
      <c r="U17" s="365" t="n">
        <v>43.89</v>
      </c>
      <c r="W17" s="363" t="n">
        <v>42.83</v>
      </c>
      <c r="X17" s="363" t="n">
        <v>46.12</v>
      </c>
      <c r="Z17" s="365" t="n">
        <v>44.26</v>
      </c>
      <c r="AA17" s="365" t="n">
        <v>45.13</v>
      </c>
      <c r="AC17" s="365" t="n">
        <v>41.44</v>
      </c>
      <c r="AD17" s="365" t="n">
        <v>42.53</v>
      </c>
      <c r="AF17" s="409" t="n">
        <v>40.33</v>
      </c>
      <c r="AG17" s="409" t="n">
        <v>43.59</v>
      </c>
      <c r="AI17" s="409" t="n">
        <v>39.18</v>
      </c>
      <c r="AJ17" s="409" t="n">
        <v>45.32</v>
      </c>
      <c r="AL17" s="363" t="n">
        <v>39.65079</v>
      </c>
      <c r="AM17" s="363" t="n">
        <v>53.87529</v>
      </c>
      <c r="AO17" s="410" t="n">
        <v>41.01569</v>
      </c>
      <c r="AP17" s="410" t="n">
        <v>37.5358</v>
      </c>
      <c r="AS17" s="414" t="n">
        <v>50</v>
      </c>
      <c r="AT17" s="414" t="n">
        <v>50</v>
      </c>
    </row>
    <row r="18" customFormat="false" ht="12.75" hidden="false" customHeight="false" outlineLevel="0" collapsed="false">
      <c r="A18" s="415" t="n">
        <v>42.3</v>
      </c>
      <c r="B18" s="416" t="n">
        <v>45</v>
      </c>
      <c r="E18" s="365" t="n">
        <v>43.42</v>
      </c>
      <c r="F18" s="365" t="n">
        <v>40.92</v>
      </c>
      <c r="H18" s="365" t="n">
        <v>42.89</v>
      </c>
      <c r="I18" s="363" t="n">
        <v>46.17</v>
      </c>
      <c r="K18" s="365" t="n">
        <v>43.08</v>
      </c>
      <c r="L18" s="363" t="n">
        <v>44.91</v>
      </c>
      <c r="N18" s="365" t="n">
        <v>43.94</v>
      </c>
      <c r="O18" s="363" t="n">
        <v>42.66</v>
      </c>
      <c r="Q18" s="365" t="n">
        <v>43.08</v>
      </c>
      <c r="R18" s="365" t="n">
        <v>44.91</v>
      </c>
      <c r="T18" s="365" t="n">
        <v>43.27</v>
      </c>
      <c r="U18" s="365" t="n">
        <v>43.98</v>
      </c>
      <c r="W18" s="363" t="n">
        <v>42.89</v>
      </c>
      <c r="X18" s="363" t="n">
        <v>46.17</v>
      </c>
      <c r="Z18" s="365" t="n">
        <v>44.26</v>
      </c>
      <c r="AA18" s="365" t="n">
        <v>45.21</v>
      </c>
      <c r="AC18" s="365" t="n">
        <v>41.48</v>
      </c>
      <c r="AD18" s="365" t="n">
        <v>42.53</v>
      </c>
      <c r="AF18" s="409" t="n">
        <v>40.28</v>
      </c>
      <c r="AG18" s="409" t="n">
        <v>43.62</v>
      </c>
      <c r="AI18" s="409" t="n">
        <v>39.05</v>
      </c>
      <c r="AJ18" s="409" t="n">
        <v>45.47</v>
      </c>
      <c r="AL18" s="363" t="n">
        <v>39.70189</v>
      </c>
      <c r="AM18" s="363" t="n">
        <v>53.6769</v>
      </c>
      <c r="AO18" s="410" t="n">
        <v>41.07399</v>
      </c>
      <c r="AP18" s="410" t="n">
        <v>37.646</v>
      </c>
      <c r="AS18" s="414" t="n">
        <v>50</v>
      </c>
      <c r="AT18" s="414" t="n">
        <v>48</v>
      </c>
    </row>
    <row r="19" customFormat="false" ht="12.75" hidden="false" customHeight="false" outlineLevel="0" collapsed="false">
      <c r="A19" s="415" t="n">
        <v>42.3</v>
      </c>
      <c r="B19" s="416" t="n">
        <v>40.5</v>
      </c>
      <c r="E19" s="365" t="n">
        <v>43.43</v>
      </c>
      <c r="F19" s="365" t="n">
        <v>40.98</v>
      </c>
      <c r="H19" s="365" t="n">
        <v>42.91</v>
      </c>
      <c r="I19" s="363" t="n">
        <v>46.21</v>
      </c>
      <c r="K19" s="365" t="n">
        <v>43.11</v>
      </c>
      <c r="L19" s="363" t="n">
        <v>44.87</v>
      </c>
      <c r="N19" s="365" t="n">
        <v>43.95</v>
      </c>
      <c r="O19" s="363" t="n">
        <v>42.62</v>
      </c>
      <c r="Q19" s="365" t="n">
        <v>43.11</v>
      </c>
      <c r="R19" s="365" t="n">
        <v>44.87</v>
      </c>
      <c r="T19" s="365" t="n">
        <v>43.26</v>
      </c>
      <c r="U19" s="365" t="n">
        <v>44</v>
      </c>
      <c r="W19" s="363" t="n">
        <v>42.91</v>
      </c>
      <c r="X19" s="363" t="n">
        <v>46.21</v>
      </c>
      <c r="Z19" s="365" t="n">
        <v>44.28</v>
      </c>
      <c r="AA19" s="365" t="n">
        <v>45.21</v>
      </c>
      <c r="AC19" s="365" t="n">
        <v>41.49</v>
      </c>
      <c r="AD19" s="365" t="n">
        <v>42.56</v>
      </c>
      <c r="AF19" s="409" t="n">
        <v>40.25</v>
      </c>
      <c r="AG19" s="409" t="n">
        <v>43.71</v>
      </c>
      <c r="AI19" s="409" t="n">
        <v>38.98</v>
      </c>
      <c r="AJ19" s="409" t="n">
        <v>45.46</v>
      </c>
      <c r="AL19" s="363" t="n">
        <v>39.7614</v>
      </c>
      <c r="AM19" s="363" t="n">
        <v>53.5336</v>
      </c>
      <c r="AO19" s="410" t="n">
        <v>41.1073</v>
      </c>
      <c r="AP19" s="410" t="n">
        <v>37.75629</v>
      </c>
      <c r="AS19" s="417" t="n">
        <v>39</v>
      </c>
      <c r="AT19" s="417" t="n">
        <v>48</v>
      </c>
    </row>
    <row r="20" customFormat="false" ht="15" hidden="false" customHeight="false" outlineLevel="0" collapsed="false">
      <c r="A20" s="415" t="n">
        <v>43</v>
      </c>
      <c r="B20" s="416" t="n">
        <v>40.5</v>
      </c>
      <c r="C20" s="418" t="s">
        <v>341</v>
      </c>
      <c r="D20" s="419"/>
      <c r="E20" s="365" t="n">
        <v>43.39</v>
      </c>
      <c r="F20" s="365" t="n">
        <v>41.07</v>
      </c>
      <c r="H20" s="365" t="n">
        <v>42.88</v>
      </c>
      <c r="I20" s="363" t="n">
        <v>46.22</v>
      </c>
      <c r="K20" s="365" t="n">
        <v>43.11</v>
      </c>
      <c r="L20" s="363" t="n">
        <v>44.84</v>
      </c>
      <c r="N20" s="365" t="n">
        <v>43.97</v>
      </c>
      <c r="O20" s="363" t="n">
        <v>42.6</v>
      </c>
      <c r="Q20" s="365" t="n">
        <v>43.11</v>
      </c>
      <c r="R20" s="365" t="n">
        <v>44.84</v>
      </c>
      <c r="T20" s="365" t="n">
        <v>43.23</v>
      </c>
      <c r="U20" s="365" t="n">
        <v>44</v>
      </c>
      <c r="W20" s="363" t="n">
        <v>42.88</v>
      </c>
      <c r="X20" s="363" t="n">
        <v>46.22</v>
      </c>
      <c r="Z20" s="365" t="n">
        <v>44.3</v>
      </c>
      <c r="AA20" s="365" t="n">
        <v>45.31</v>
      </c>
      <c r="AC20" s="365" t="n">
        <v>41.5</v>
      </c>
      <c r="AD20" s="365" t="n">
        <v>42.58</v>
      </c>
      <c r="AF20" s="409" t="n">
        <v>40.24</v>
      </c>
      <c r="AG20" s="409" t="n">
        <v>43.69</v>
      </c>
      <c r="AI20" s="409" t="n">
        <v>38.96</v>
      </c>
      <c r="AJ20" s="409" t="n">
        <v>45.56</v>
      </c>
      <c r="AL20" s="363" t="n">
        <v>39.8548</v>
      </c>
      <c r="AM20" s="363" t="n">
        <v>53.3902</v>
      </c>
      <c r="AO20" s="410" t="n">
        <v>40.96559</v>
      </c>
      <c r="AP20" s="410" t="n">
        <v>38.1312</v>
      </c>
    </row>
    <row r="21" customFormat="false" ht="15" hidden="false" customHeight="false" outlineLevel="0" collapsed="false">
      <c r="A21" s="420" t="n">
        <v>43</v>
      </c>
      <c r="B21" s="421" t="n">
        <v>36</v>
      </c>
      <c r="C21" s="418" t="s">
        <v>342</v>
      </c>
      <c r="D21" s="422"/>
      <c r="E21" s="365" t="n">
        <v>43.42</v>
      </c>
      <c r="F21" s="365" t="n">
        <v>41.13</v>
      </c>
      <c r="H21" s="365" t="n">
        <v>42.91</v>
      </c>
      <c r="I21" s="363" t="n">
        <v>46.27</v>
      </c>
      <c r="K21" s="365" t="n">
        <v>43.14</v>
      </c>
      <c r="L21" s="363" t="n">
        <v>44.85</v>
      </c>
      <c r="N21" s="365" t="n">
        <v>43.97</v>
      </c>
      <c r="O21" s="363" t="n">
        <v>42.57</v>
      </c>
      <c r="Q21" s="365" t="n">
        <v>43.14</v>
      </c>
      <c r="R21" s="365" t="n">
        <v>44.85</v>
      </c>
      <c r="T21" s="365" t="n">
        <v>43.22</v>
      </c>
      <c r="U21" s="365" t="n">
        <v>43.98</v>
      </c>
      <c r="W21" s="363" t="n">
        <v>42.91</v>
      </c>
      <c r="X21" s="363" t="n">
        <v>46.27</v>
      </c>
      <c r="Z21" s="365" t="n">
        <v>44.32</v>
      </c>
      <c r="AA21" s="365" t="n">
        <v>45.39</v>
      </c>
      <c r="AC21" s="365" t="n">
        <v>41.53</v>
      </c>
      <c r="AD21" s="365" t="n">
        <v>42.6</v>
      </c>
      <c r="AF21" s="409" t="n">
        <v>40.17</v>
      </c>
      <c r="AG21" s="409" t="n">
        <v>43.73</v>
      </c>
      <c r="AI21" s="409" t="n">
        <v>38.97</v>
      </c>
      <c r="AJ21" s="409" t="n">
        <v>45.59</v>
      </c>
      <c r="AL21" s="363" t="n">
        <v>39.99889</v>
      </c>
      <c r="AM21" s="363" t="n">
        <v>53.5887</v>
      </c>
      <c r="AO21" s="410" t="n">
        <v>40.99059</v>
      </c>
      <c r="AP21" s="410" t="n">
        <v>38.52809</v>
      </c>
    </row>
    <row r="22" customFormat="false" ht="12.75" hidden="false" customHeight="false" outlineLevel="0" collapsed="false">
      <c r="A22" s="423" t="s">
        <v>343</v>
      </c>
      <c r="B22" s="424"/>
      <c r="C22" s="425"/>
      <c r="D22" s="426"/>
      <c r="E22" s="365" t="n">
        <v>43.36</v>
      </c>
      <c r="F22" s="365" t="n">
        <v>41.3</v>
      </c>
      <c r="H22" s="365" t="n">
        <v>42.9</v>
      </c>
      <c r="I22" s="363" t="n">
        <v>46.28</v>
      </c>
      <c r="K22" s="365" t="n">
        <v>43.14</v>
      </c>
      <c r="L22" s="363" t="n">
        <v>44.82</v>
      </c>
      <c r="N22" s="365" t="n">
        <v>44.02</v>
      </c>
      <c r="O22" s="363" t="n">
        <v>42.59</v>
      </c>
      <c r="Q22" s="365" t="n">
        <v>43.14</v>
      </c>
      <c r="R22" s="365" t="n">
        <v>44.82</v>
      </c>
      <c r="T22" s="365" t="n">
        <v>43.2</v>
      </c>
      <c r="U22" s="365" t="n">
        <v>44.02</v>
      </c>
      <c r="W22" s="363" t="n">
        <v>42.9</v>
      </c>
      <c r="X22" s="363" t="n">
        <v>46.28</v>
      </c>
      <c r="Z22" s="365" t="n">
        <v>44.45</v>
      </c>
      <c r="AA22" s="365" t="n">
        <v>45.46</v>
      </c>
      <c r="AC22" s="365" t="n">
        <v>41.57</v>
      </c>
      <c r="AD22" s="365" t="n">
        <v>42.6</v>
      </c>
      <c r="AF22" s="409" t="n">
        <v>40.16</v>
      </c>
      <c r="AG22" s="409" t="n">
        <v>43.71</v>
      </c>
      <c r="AI22" s="409" t="n">
        <v>38.96</v>
      </c>
      <c r="AJ22" s="409" t="n">
        <v>45.59</v>
      </c>
      <c r="AL22" s="363" t="n">
        <v>39.92259</v>
      </c>
      <c r="AM22" s="363" t="n">
        <v>53.70999</v>
      </c>
      <c r="AO22" s="410" t="n">
        <v>41.07399</v>
      </c>
      <c r="AP22" s="410" t="n">
        <v>38.8257</v>
      </c>
    </row>
    <row r="23" customFormat="false" ht="12.75" hidden="false" customHeight="false" outlineLevel="0" collapsed="false">
      <c r="A23" s="426"/>
      <c r="B23" s="426"/>
      <c r="C23" s="426"/>
      <c r="D23" s="426"/>
      <c r="E23" s="365" t="n">
        <v>43.34</v>
      </c>
      <c r="F23" s="365" t="n">
        <v>41.31</v>
      </c>
      <c r="H23" s="365" t="n">
        <v>42.9</v>
      </c>
      <c r="I23" s="363" t="n">
        <v>46.3</v>
      </c>
      <c r="K23" s="365" t="n">
        <v>43.17</v>
      </c>
      <c r="L23" s="363" t="n">
        <v>44.8</v>
      </c>
      <c r="N23" s="365" t="n">
        <v>44.02</v>
      </c>
      <c r="O23" s="363" t="n">
        <v>42.51</v>
      </c>
      <c r="Q23" s="365" t="n">
        <v>43.17</v>
      </c>
      <c r="R23" s="365" t="n">
        <v>44.8</v>
      </c>
      <c r="T23" s="365" t="n">
        <v>43.25</v>
      </c>
      <c r="U23" s="365" t="n">
        <v>44.06</v>
      </c>
      <c r="W23" s="363" t="n">
        <v>42.9</v>
      </c>
      <c r="X23" s="363" t="n">
        <v>46.3</v>
      </c>
      <c r="Z23" s="365" t="n">
        <v>44.45</v>
      </c>
      <c r="AA23" s="365" t="n">
        <v>45.4</v>
      </c>
      <c r="AC23" s="365" t="n">
        <v>41.59</v>
      </c>
      <c r="AD23" s="365" t="n">
        <v>42.64</v>
      </c>
      <c r="AF23" s="409" t="n">
        <v>40.16</v>
      </c>
      <c r="AG23" s="409" t="n">
        <v>43.65</v>
      </c>
      <c r="AI23" s="409" t="n">
        <v>38.96</v>
      </c>
      <c r="AJ23" s="409" t="n">
        <v>45.63</v>
      </c>
      <c r="AL23" s="363" t="n">
        <v>39.8633</v>
      </c>
      <c r="AM23" s="363" t="n">
        <v>53.8864</v>
      </c>
      <c r="AO23" s="410" t="n">
        <v>41.099</v>
      </c>
      <c r="AP23" s="410" t="n">
        <v>39.09039</v>
      </c>
      <c r="AR23" s="363" t="s">
        <v>344</v>
      </c>
      <c r="AS23" s="363" t="n">
        <v>44.888952</v>
      </c>
      <c r="AT23" s="363" t="n">
        <v>37.327214</v>
      </c>
    </row>
    <row r="24" customFormat="false" ht="12.75" hidden="false" customHeight="false" outlineLevel="0" collapsed="false">
      <c r="A24" s="427"/>
      <c r="B24" s="427"/>
      <c r="D24" s="426"/>
      <c r="E24" s="365" t="n">
        <v>43.35</v>
      </c>
      <c r="F24" s="365" t="n">
        <v>41.4</v>
      </c>
      <c r="H24" s="365" t="n">
        <v>42.93</v>
      </c>
      <c r="I24" s="363" t="n">
        <v>46.3</v>
      </c>
      <c r="K24" s="365" t="n">
        <v>43.16</v>
      </c>
      <c r="L24" s="363" t="n">
        <v>44.76</v>
      </c>
      <c r="N24" s="365" t="n">
        <v>43.97</v>
      </c>
      <c r="O24" s="363" t="n">
        <v>42.5</v>
      </c>
      <c r="Q24" s="365" t="n">
        <v>43.16</v>
      </c>
      <c r="R24" s="365" t="n">
        <v>44.76</v>
      </c>
      <c r="T24" s="365" t="n">
        <v>43.26</v>
      </c>
      <c r="U24" s="365" t="n">
        <v>44.08</v>
      </c>
      <c r="W24" s="363" t="n">
        <v>42.93</v>
      </c>
      <c r="X24" s="363" t="n">
        <v>46.3</v>
      </c>
      <c r="Z24" s="365" t="n">
        <v>44.47</v>
      </c>
      <c r="AA24" s="365" t="n">
        <v>45.38</v>
      </c>
      <c r="AC24" s="365" t="n">
        <v>41.61</v>
      </c>
      <c r="AD24" s="365" t="n">
        <v>42.69</v>
      </c>
      <c r="AF24" s="409" t="n">
        <v>40.1</v>
      </c>
      <c r="AG24" s="409" t="n">
        <v>43.68</v>
      </c>
      <c r="AI24" s="409" t="n">
        <v>38.97</v>
      </c>
      <c r="AJ24" s="409" t="n">
        <v>45.69</v>
      </c>
      <c r="AL24" s="363" t="n">
        <v>40.0327</v>
      </c>
      <c r="AM24" s="363" t="n">
        <v>53.77609</v>
      </c>
      <c r="AO24" s="410" t="n">
        <v>41.13229</v>
      </c>
      <c r="AP24" s="410" t="n">
        <v>39.366</v>
      </c>
      <c r="AR24" s="363" t="s">
        <v>345</v>
      </c>
      <c r="AS24" s="363" t="n">
        <v>43.586111</v>
      </c>
      <c r="AT24" s="363" t="n">
        <v>39.72029</v>
      </c>
    </row>
    <row r="25" customFormat="false" ht="13.5" hidden="false" customHeight="false" outlineLevel="0" collapsed="false">
      <c r="A25" s="363" t="s">
        <v>346</v>
      </c>
      <c r="D25" s="426"/>
      <c r="E25" s="365" t="n">
        <v>43.32</v>
      </c>
      <c r="F25" s="365" t="n">
        <v>41.43</v>
      </c>
      <c r="H25" s="365" t="n">
        <v>42.92</v>
      </c>
      <c r="I25" s="363" t="n">
        <v>46.33</v>
      </c>
      <c r="K25" s="365" t="n">
        <v>43.18</v>
      </c>
      <c r="L25" s="363" t="n">
        <v>44.74</v>
      </c>
      <c r="N25" s="365" t="n">
        <v>43.98</v>
      </c>
      <c r="O25" s="363" t="n">
        <v>42.46</v>
      </c>
      <c r="Q25" s="365" t="n">
        <v>43.18</v>
      </c>
      <c r="R25" s="365" t="n">
        <v>44.74</v>
      </c>
      <c r="T25" s="365" t="n">
        <v>43.27</v>
      </c>
      <c r="U25" s="365" t="n">
        <v>44.09</v>
      </c>
      <c r="W25" s="363" t="n">
        <v>42.92</v>
      </c>
      <c r="X25" s="363" t="n">
        <v>46.33</v>
      </c>
      <c r="Z25" s="365" t="n">
        <v>44.47</v>
      </c>
      <c r="AA25" s="365" t="n">
        <v>45.24</v>
      </c>
      <c r="AC25" s="365" t="n">
        <v>41.58</v>
      </c>
      <c r="AD25" s="365" t="n">
        <v>42.79</v>
      </c>
      <c r="AF25" s="409" t="n">
        <v>40.08</v>
      </c>
      <c r="AG25" s="409" t="n">
        <v>43.71</v>
      </c>
      <c r="AI25" s="409" t="n">
        <v>38.93</v>
      </c>
      <c r="AJ25" s="409" t="n">
        <v>45.81</v>
      </c>
      <c r="AL25" s="363" t="n">
        <v>40.12579</v>
      </c>
      <c r="AM25" s="363" t="n">
        <v>53.40129</v>
      </c>
      <c r="AO25" s="410" t="n">
        <v>41.07399</v>
      </c>
      <c r="AP25" s="410" t="n">
        <v>39.69679</v>
      </c>
    </row>
    <row r="26" customFormat="false" ht="13.5" hidden="false" customHeight="false" outlineLevel="0" collapsed="false">
      <c r="A26" s="428" t="s">
        <v>347</v>
      </c>
      <c r="B26" s="429"/>
      <c r="C26" s="430" t="s">
        <v>348</v>
      </c>
      <c r="D26" s="431"/>
      <c r="E26" s="365" t="n">
        <v>43.29</v>
      </c>
      <c r="F26" s="365" t="n">
        <v>41.5</v>
      </c>
      <c r="H26" s="365" t="n">
        <v>42.91</v>
      </c>
      <c r="I26" s="363" t="n">
        <v>46.36</v>
      </c>
      <c r="K26" s="365" t="n">
        <v>43.2</v>
      </c>
      <c r="L26" s="363" t="n">
        <v>44.72</v>
      </c>
      <c r="N26" s="365" t="n">
        <v>43.98</v>
      </c>
      <c r="O26" s="363" t="n">
        <v>42.44</v>
      </c>
      <c r="Q26" s="365" t="n">
        <v>43.2</v>
      </c>
      <c r="R26" s="365" t="n">
        <v>44.72</v>
      </c>
      <c r="T26" s="365" t="n">
        <v>43.34</v>
      </c>
      <c r="U26" s="365" t="n">
        <v>44.06</v>
      </c>
      <c r="W26" s="363" t="n">
        <v>42.91</v>
      </c>
      <c r="X26" s="363" t="n">
        <v>46.36</v>
      </c>
      <c r="Z26" s="365" t="n">
        <v>44.51</v>
      </c>
      <c r="AA26" s="365" t="n">
        <v>45.24</v>
      </c>
      <c r="AC26" s="365" t="n">
        <v>41.59</v>
      </c>
      <c r="AD26" s="365" t="n">
        <v>42.81</v>
      </c>
      <c r="AF26" s="409" t="n">
        <v>40.06</v>
      </c>
      <c r="AG26" s="409" t="n">
        <v>43.83</v>
      </c>
      <c r="AI26" s="409" t="n">
        <v>38.89</v>
      </c>
      <c r="AJ26" s="409" t="n">
        <v>45.87</v>
      </c>
      <c r="AL26" s="363" t="n">
        <v>40.0835</v>
      </c>
      <c r="AM26" s="363" t="n">
        <v>53.0925</v>
      </c>
      <c r="AO26" s="410" t="n">
        <v>41.02399</v>
      </c>
      <c r="AP26" s="410" t="n">
        <v>39.99438</v>
      </c>
    </row>
    <row r="27" customFormat="false" ht="13.5" hidden="false" customHeight="false" outlineLevel="0" collapsed="false">
      <c r="A27" s="432" t="s">
        <v>349</v>
      </c>
      <c r="B27" s="433"/>
      <c r="C27" s="434" t="s">
        <v>350</v>
      </c>
      <c r="D27" s="435"/>
      <c r="E27" s="365" t="n">
        <v>43.22</v>
      </c>
      <c r="F27" s="365" t="n">
        <v>41.57</v>
      </c>
      <c r="H27" s="365" t="n">
        <v>42.86</v>
      </c>
      <c r="I27" s="363" t="n">
        <v>46.4</v>
      </c>
      <c r="K27" s="365" t="n">
        <v>43.22</v>
      </c>
      <c r="L27" s="363" t="n">
        <v>44.72</v>
      </c>
      <c r="N27" s="365" t="n">
        <v>43.98</v>
      </c>
      <c r="O27" s="363" t="n">
        <v>42.39</v>
      </c>
      <c r="Q27" s="365" t="n">
        <v>43.22</v>
      </c>
      <c r="R27" s="365" t="n">
        <v>44.72</v>
      </c>
      <c r="T27" s="365" t="n">
        <v>43.38</v>
      </c>
      <c r="U27" s="365" t="n">
        <v>44.08</v>
      </c>
      <c r="W27" s="363" t="n">
        <v>42.86</v>
      </c>
      <c r="X27" s="363" t="n">
        <v>46.4</v>
      </c>
      <c r="Z27" s="365" t="n">
        <v>44.51</v>
      </c>
      <c r="AA27" s="365" t="n">
        <v>45.28</v>
      </c>
      <c r="AC27" s="365" t="n">
        <v>41.57</v>
      </c>
      <c r="AD27" s="365" t="n">
        <v>42.85</v>
      </c>
      <c r="AF27" s="409" t="n">
        <v>40.05</v>
      </c>
      <c r="AG27" s="409" t="n">
        <v>43.85</v>
      </c>
      <c r="AI27" s="409" t="n">
        <v>38.89</v>
      </c>
      <c r="AJ27" s="409" t="n">
        <v>45.93</v>
      </c>
      <c r="AL27" s="363" t="n">
        <v>39.9565</v>
      </c>
      <c r="AM27" s="363" t="n">
        <v>52.96019</v>
      </c>
      <c r="AO27" s="363" t="n">
        <v>41.0407</v>
      </c>
      <c r="AP27" s="363" t="n">
        <v>40.38029</v>
      </c>
    </row>
    <row r="28" customFormat="false" ht="12.75" hidden="false" customHeight="false" outlineLevel="0" collapsed="false">
      <c r="A28" s="436" t="s">
        <v>335</v>
      </c>
      <c r="B28" s="437" t="s">
        <v>336</v>
      </c>
      <c r="C28" s="436" t="s">
        <v>335</v>
      </c>
      <c r="D28" s="437" t="s">
        <v>336</v>
      </c>
      <c r="E28" s="365" t="n">
        <v>43.21</v>
      </c>
      <c r="F28" s="365" t="n">
        <v>41.63</v>
      </c>
      <c r="H28" s="365" t="n">
        <v>42.9</v>
      </c>
      <c r="I28" s="363" t="n">
        <v>46.45</v>
      </c>
      <c r="K28" s="365" t="n">
        <v>43.22</v>
      </c>
      <c r="L28" s="363" t="n">
        <v>44.7</v>
      </c>
      <c r="N28" s="365" t="n">
        <v>44</v>
      </c>
      <c r="O28" s="363" t="n">
        <v>42.39</v>
      </c>
      <c r="Q28" s="365" t="n">
        <v>43.22</v>
      </c>
      <c r="R28" s="365" t="n">
        <v>44.7</v>
      </c>
      <c r="T28" s="365" t="n">
        <v>43.43</v>
      </c>
      <c r="U28" s="365" t="n">
        <v>44.12</v>
      </c>
      <c r="W28" s="363" t="n">
        <v>42.9</v>
      </c>
      <c r="X28" s="363" t="n">
        <v>46.45</v>
      </c>
      <c r="Z28" s="365" t="n">
        <v>44.54</v>
      </c>
      <c r="AA28" s="365" t="n">
        <v>45.28</v>
      </c>
      <c r="AC28" s="365" t="n">
        <v>41.51</v>
      </c>
      <c r="AD28" s="365" t="n">
        <v>42.82</v>
      </c>
      <c r="AF28" s="409" t="n">
        <v>40.06</v>
      </c>
      <c r="AG28" s="409" t="n">
        <v>43.93</v>
      </c>
      <c r="AI28" s="409" t="n">
        <v>38.9</v>
      </c>
      <c r="AJ28" s="409" t="n">
        <v>45.96</v>
      </c>
      <c r="AL28" s="363" t="n">
        <v>39.9565</v>
      </c>
      <c r="AM28" s="363" t="n">
        <v>52.84999</v>
      </c>
      <c r="AO28" s="363" t="n">
        <v>41.2571</v>
      </c>
      <c r="AP28" s="363" t="n">
        <v>40.79929</v>
      </c>
    </row>
    <row r="29" customFormat="false" ht="12.75" hidden="false" customHeight="false" outlineLevel="0" collapsed="false">
      <c r="A29" s="438" t="n">
        <v>47</v>
      </c>
      <c r="B29" s="438" t="n">
        <v>30</v>
      </c>
      <c r="C29" s="439" t="n">
        <v>43</v>
      </c>
      <c r="D29" s="439" t="n">
        <v>36</v>
      </c>
      <c r="E29" s="365" t="n">
        <v>43.23</v>
      </c>
      <c r="F29" s="365" t="n">
        <v>41.67</v>
      </c>
      <c r="H29" s="365" t="n">
        <v>42.92</v>
      </c>
      <c r="I29" s="363" t="n">
        <v>46.53</v>
      </c>
      <c r="K29" s="365" t="n">
        <v>43.25</v>
      </c>
      <c r="L29" s="363" t="n">
        <v>44.7</v>
      </c>
      <c r="N29" s="365" t="n">
        <v>44.03</v>
      </c>
      <c r="O29" s="363" t="n">
        <v>42.38</v>
      </c>
      <c r="Q29" s="365" t="n">
        <v>43.25</v>
      </c>
      <c r="R29" s="365" t="n">
        <v>44.7</v>
      </c>
      <c r="T29" s="365" t="n">
        <v>43.43</v>
      </c>
      <c r="U29" s="365" t="n">
        <v>44.14</v>
      </c>
      <c r="W29" s="363" t="n">
        <v>42.92</v>
      </c>
      <c r="X29" s="363" t="n">
        <v>46.53</v>
      </c>
      <c r="Z29" s="365" t="n">
        <v>44.56</v>
      </c>
      <c r="AA29" s="365" t="n">
        <v>45.25</v>
      </c>
      <c r="AC29" s="365" t="n">
        <v>41.48</v>
      </c>
      <c r="AD29" s="365" t="n">
        <v>42.85</v>
      </c>
      <c r="AF29" s="409" t="n">
        <v>40.04</v>
      </c>
      <c r="AG29" s="409" t="n">
        <v>44</v>
      </c>
      <c r="AI29" s="409" t="n">
        <v>38.88</v>
      </c>
      <c r="AJ29" s="409" t="n">
        <v>46.01</v>
      </c>
      <c r="AL29" s="363" t="n">
        <v>40.18489</v>
      </c>
      <c r="AM29" s="363" t="n">
        <v>52.7838</v>
      </c>
      <c r="AO29" s="363" t="n">
        <v>41.42299</v>
      </c>
      <c r="AP29" s="363" t="n">
        <v>41.11899</v>
      </c>
    </row>
    <row r="30" customFormat="false" ht="12.75" hidden="false" customHeight="false" outlineLevel="0" collapsed="false">
      <c r="A30" s="438" t="n">
        <v>47</v>
      </c>
      <c r="B30" s="438" t="n">
        <v>40</v>
      </c>
      <c r="C30" s="439" t="n">
        <v>46</v>
      </c>
      <c r="D30" s="439" t="n">
        <v>36</v>
      </c>
      <c r="E30" s="365" t="n">
        <v>43.21</v>
      </c>
      <c r="F30" s="365" t="n">
        <v>41.71</v>
      </c>
      <c r="H30" s="365" t="n">
        <v>42.94</v>
      </c>
      <c r="I30" s="363" t="n">
        <v>46.53</v>
      </c>
      <c r="K30" s="365" t="n">
        <v>43.25</v>
      </c>
      <c r="L30" s="363" t="n">
        <v>44.65</v>
      </c>
      <c r="N30" s="365" t="n">
        <v>44.01</v>
      </c>
      <c r="O30" s="363" t="n">
        <v>42.34</v>
      </c>
      <c r="Q30" s="365" t="n">
        <v>43.25</v>
      </c>
      <c r="R30" s="365" t="n">
        <v>44.65</v>
      </c>
      <c r="T30" s="365" t="n">
        <v>43.42</v>
      </c>
      <c r="U30" s="365" t="n">
        <v>44.16</v>
      </c>
      <c r="W30" s="363" t="n">
        <v>42.94</v>
      </c>
      <c r="X30" s="363" t="n">
        <v>46.53</v>
      </c>
      <c r="Z30" s="365" t="n">
        <v>44.6</v>
      </c>
      <c r="AA30" s="365" t="n">
        <v>45.27</v>
      </c>
      <c r="AC30" s="365" t="n">
        <v>41.51</v>
      </c>
      <c r="AD30" s="365" t="n">
        <v>42.92</v>
      </c>
      <c r="AF30" s="409" t="n">
        <v>40.05</v>
      </c>
      <c r="AG30" s="409" t="n">
        <v>44.09</v>
      </c>
      <c r="AI30" s="409" t="n">
        <v>38.92</v>
      </c>
      <c r="AJ30" s="409" t="n">
        <v>46.09</v>
      </c>
      <c r="AL30" s="363" t="n">
        <v>40.3788</v>
      </c>
      <c r="AM30" s="363" t="n">
        <v>52.7287</v>
      </c>
      <c r="AO30" s="363" t="n">
        <v>41.57199</v>
      </c>
      <c r="AP30" s="363" t="n">
        <v>41.4498</v>
      </c>
    </row>
    <row r="31" customFormat="false" ht="12.75" hidden="false" customHeight="false" outlineLevel="0" collapsed="false">
      <c r="A31" s="438" t="n">
        <v>45</v>
      </c>
      <c r="B31" s="438" t="n">
        <v>40</v>
      </c>
      <c r="C31" s="439" t="n">
        <v>46</v>
      </c>
      <c r="D31" s="439" t="n">
        <v>37</v>
      </c>
      <c r="E31" s="365" t="n">
        <v>43.23</v>
      </c>
      <c r="F31" s="365" t="n">
        <v>41.74</v>
      </c>
      <c r="H31" s="365" t="n">
        <v>42.95</v>
      </c>
      <c r="I31" s="363" t="n">
        <v>46.5</v>
      </c>
      <c r="K31" s="365" t="n">
        <v>43.21</v>
      </c>
      <c r="L31" s="363" t="n">
        <v>44.62</v>
      </c>
      <c r="N31" s="365" t="n">
        <v>44.04</v>
      </c>
      <c r="O31" s="363" t="n">
        <v>42.31</v>
      </c>
      <c r="Q31" s="365" t="n">
        <v>43.21</v>
      </c>
      <c r="R31" s="365" t="n">
        <v>44.62</v>
      </c>
      <c r="T31" s="365" t="n">
        <v>43.36</v>
      </c>
      <c r="U31" s="365" t="n">
        <v>44.17</v>
      </c>
      <c r="W31" s="363" t="n">
        <v>42.95</v>
      </c>
      <c r="X31" s="363" t="n">
        <v>46.5</v>
      </c>
      <c r="Z31" s="365" t="n">
        <v>44.59</v>
      </c>
      <c r="AA31" s="365" t="n">
        <v>45.33</v>
      </c>
      <c r="AC31" s="365" t="n">
        <v>41.47</v>
      </c>
      <c r="AD31" s="365" t="n">
        <v>42.91</v>
      </c>
      <c r="AF31" s="409" t="n">
        <v>40.03</v>
      </c>
      <c r="AG31" s="409" t="n">
        <v>44.13</v>
      </c>
      <c r="AI31" s="409" t="n">
        <v>38.88</v>
      </c>
      <c r="AJ31" s="409" t="n">
        <v>46.16</v>
      </c>
      <c r="AL31" s="363" t="n">
        <v>40.58899</v>
      </c>
      <c r="AM31" s="363" t="n">
        <v>52.7618</v>
      </c>
      <c r="AO31" s="363" t="n">
        <v>41.64639</v>
      </c>
      <c r="AP31" s="363" t="n">
        <v>41.5049</v>
      </c>
    </row>
    <row r="32" customFormat="false" ht="12.75" hidden="false" customHeight="false" outlineLevel="0" collapsed="false">
      <c r="A32" s="438" t="n">
        <v>45</v>
      </c>
      <c r="B32" s="438" t="n">
        <v>38</v>
      </c>
      <c r="C32" s="439" t="n">
        <v>47</v>
      </c>
      <c r="D32" s="439" t="n">
        <v>37</v>
      </c>
      <c r="E32" s="365" t="n">
        <v>43.19</v>
      </c>
      <c r="F32" s="365" t="n">
        <v>41.83</v>
      </c>
      <c r="H32" s="365" t="n">
        <v>43.02</v>
      </c>
      <c r="I32" s="363" t="n">
        <v>46.48</v>
      </c>
      <c r="K32" s="365" t="n">
        <v>43.19</v>
      </c>
      <c r="L32" s="363" t="n">
        <v>44.58</v>
      </c>
      <c r="N32" s="365" t="n">
        <v>44.07</v>
      </c>
      <c r="O32" s="363" t="n">
        <v>42.33</v>
      </c>
      <c r="Q32" s="365" t="n">
        <v>43.19</v>
      </c>
      <c r="R32" s="365" t="n">
        <v>44.58</v>
      </c>
      <c r="T32" s="365" t="n">
        <v>43.35</v>
      </c>
      <c r="U32" s="365" t="n">
        <v>44.2</v>
      </c>
      <c r="W32" s="363" t="n">
        <v>43.02</v>
      </c>
      <c r="X32" s="363" t="n">
        <v>46.48</v>
      </c>
      <c r="Z32" s="365" t="n">
        <v>44.6</v>
      </c>
      <c r="AA32" s="365" t="n">
        <v>45.35</v>
      </c>
      <c r="AC32" s="365" t="n">
        <v>41.46</v>
      </c>
      <c r="AD32" s="365" t="n">
        <v>42.95</v>
      </c>
      <c r="AF32" s="409" t="n">
        <v>40.03</v>
      </c>
      <c r="AG32" s="409" t="n">
        <v>44.2</v>
      </c>
      <c r="AI32" s="409" t="n">
        <v>38.87</v>
      </c>
      <c r="AJ32" s="409" t="n">
        <v>46.27</v>
      </c>
      <c r="AL32" s="363" t="n">
        <v>40.7399</v>
      </c>
      <c r="AM32" s="363" t="n">
        <v>52.89409</v>
      </c>
      <c r="AO32" s="363" t="n">
        <v>41.6794</v>
      </c>
      <c r="AP32" s="363" t="n">
        <v>41.59309</v>
      </c>
    </row>
    <row r="33" customFormat="false" ht="12.75" hidden="false" customHeight="false" outlineLevel="0" collapsed="false">
      <c r="A33" s="438" t="n">
        <v>42</v>
      </c>
      <c r="B33" s="438" t="n">
        <v>38</v>
      </c>
      <c r="C33" s="439" t="n">
        <v>47</v>
      </c>
      <c r="D33" s="439" t="n">
        <v>38</v>
      </c>
      <c r="E33" s="365" t="n">
        <v>43.23</v>
      </c>
      <c r="F33" s="365" t="n">
        <v>41.89</v>
      </c>
      <c r="H33" s="365" t="n">
        <v>43.03</v>
      </c>
      <c r="I33" s="363" t="n">
        <v>46.5</v>
      </c>
      <c r="K33" s="365" t="n">
        <v>43.19</v>
      </c>
      <c r="L33" s="363" t="n">
        <v>44.57</v>
      </c>
      <c r="N33" s="365" t="n">
        <v>44.08</v>
      </c>
      <c r="O33" s="363" t="n">
        <v>42.31</v>
      </c>
      <c r="Q33" s="365" t="n">
        <v>43.19</v>
      </c>
      <c r="R33" s="365" t="n">
        <v>44.57</v>
      </c>
      <c r="T33" s="365" t="n">
        <v>43.4</v>
      </c>
      <c r="U33" s="365" t="n">
        <v>44.25</v>
      </c>
      <c r="W33" s="363" t="n">
        <v>43.03</v>
      </c>
      <c r="X33" s="363" t="n">
        <v>46.5</v>
      </c>
      <c r="Z33" s="365" t="n">
        <v>44.62</v>
      </c>
      <c r="AA33" s="365" t="n">
        <v>45.34</v>
      </c>
      <c r="AC33" s="365" t="n">
        <v>41.43</v>
      </c>
      <c r="AD33" s="365" t="n">
        <v>42.99</v>
      </c>
      <c r="AF33" s="409" t="n">
        <v>40.04</v>
      </c>
      <c r="AG33" s="409" t="n">
        <v>44.3</v>
      </c>
      <c r="AI33" s="409" t="n">
        <v>38.91</v>
      </c>
      <c r="AJ33" s="409" t="n">
        <v>46.39</v>
      </c>
      <c r="AL33" s="363" t="n">
        <v>40.79849</v>
      </c>
      <c r="AM33" s="363" t="n">
        <v>52.90509</v>
      </c>
      <c r="AO33" s="363" t="n">
        <v>41.7701</v>
      </c>
      <c r="AP33" s="363" t="n">
        <v>41.7034</v>
      </c>
    </row>
    <row r="34" customFormat="false" ht="12.75" hidden="false" customHeight="false" outlineLevel="0" collapsed="false">
      <c r="A34" s="438" t="n">
        <v>42</v>
      </c>
      <c r="B34" s="438" t="n">
        <v>30</v>
      </c>
      <c r="C34" s="439" t="n">
        <v>48</v>
      </c>
      <c r="D34" s="439" t="n">
        <v>38</v>
      </c>
      <c r="E34" s="365" t="n">
        <v>43.21</v>
      </c>
      <c r="F34" s="365" t="n">
        <v>41.93</v>
      </c>
      <c r="H34" s="365" t="n">
        <v>43.06</v>
      </c>
      <c r="I34" s="363" t="n">
        <v>46.5</v>
      </c>
      <c r="K34" s="365" t="n">
        <v>43.42</v>
      </c>
      <c r="L34" s="363" t="n">
        <v>44.59</v>
      </c>
      <c r="N34" s="365" t="n">
        <v>44.1</v>
      </c>
      <c r="O34" s="363" t="n">
        <v>42.32</v>
      </c>
      <c r="Q34" s="365" t="n">
        <v>43.42</v>
      </c>
      <c r="R34" s="365" t="n">
        <v>44.59</v>
      </c>
      <c r="T34" s="365" t="n">
        <v>43.43</v>
      </c>
      <c r="U34" s="365" t="n">
        <v>44.32</v>
      </c>
      <c r="W34" s="363" t="n">
        <v>43.06</v>
      </c>
      <c r="X34" s="363" t="n">
        <v>46.5</v>
      </c>
      <c r="Z34" s="365" t="n">
        <v>44.62</v>
      </c>
      <c r="AA34" s="365" t="n">
        <v>45.4</v>
      </c>
      <c r="AC34" s="365" t="n">
        <v>41.38</v>
      </c>
      <c r="AD34" s="365" t="n">
        <v>43.03</v>
      </c>
      <c r="AF34" s="409" t="n">
        <v>40.04</v>
      </c>
      <c r="AG34" s="409" t="n">
        <v>44.37</v>
      </c>
      <c r="AI34" s="409" t="n">
        <v>38.9</v>
      </c>
      <c r="AJ34" s="409" t="n">
        <v>46.41</v>
      </c>
      <c r="AL34" s="363" t="n">
        <v>40.9406</v>
      </c>
      <c r="AM34" s="363" t="n">
        <v>52.89409</v>
      </c>
      <c r="AO34" s="363" t="n">
        <v>41.9594</v>
      </c>
      <c r="AP34" s="363" t="n">
        <v>41.73639</v>
      </c>
    </row>
    <row r="35" customFormat="false" ht="12.75" hidden="false" customHeight="false" outlineLevel="0" collapsed="false">
      <c r="A35" s="438" t="n">
        <v>47</v>
      </c>
      <c r="B35" s="438" t="n">
        <v>30</v>
      </c>
      <c r="C35" s="439" t="n">
        <v>48</v>
      </c>
      <c r="D35" s="439" t="n">
        <v>50</v>
      </c>
      <c r="E35" s="365" t="n">
        <v>43.19</v>
      </c>
      <c r="F35" s="365" t="n">
        <v>42.03</v>
      </c>
      <c r="H35" s="365" t="n">
        <v>43.07</v>
      </c>
      <c r="I35" s="363" t="n">
        <v>46.48</v>
      </c>
      <c r="K35" s="365" t="n">
        <v>43.42</v>
      </c>
      <c r="L35" s="363" t="n">
        <v>44.54</v>
      </c>
      <c r="N35" s="365" t="n">
        <v>44.13</v>
      </c>
      <c r="O35" s="363" t="n">
        <v>42.31</v>
      </c>
      <c r="Q35" s="365" t="n">
        <v>43.42</v>
      </c>
      <c r="R35" s="365" t="n">
        <v>44.54</v>
      </c>
      <c r="T35" s="365" t="n">
        <v>43.38</v>
      </c>
      <c r="U35" s="365" t="n">
        <v>44.38</v>
      </c>
      <c r="W35" s="363" t="n">
        <v>43.07</v>
      </c>
      <c r="X35" s="363" t="n">
        <v>46.48</v>
      </c>
      <c r="Z35" s="365" t="n">
        <v>44.61</v>
      </c>
      <c r="AA35" s="365" t="n">
        <v>45.41</v>
      </c>
      <c r="AC35" s="365" t="n">
        <v>41.37</v>
      </c>
      <c r="AD35" s="365" t="n">
        <v>43.07</v>
      </c>
      <c r="AF35" s="409" t="n">
        <v>40.02</v>
      </c>
      <c r="AG35" s="409" t="n">
        <v>44.4</v>
      </c>
      <c r="AI35" s="409" t="n">
        <v>38.92</v>
      </c>
      <c r="AJ35" s="409" t="n">
        <v>46.46</v>
      </c>
      <c r="AL35" s="363" t="n">
        <v>41.049</v>
      </c>
      <c r="AM35" s="363" t="n">
        <v>52.88309</v>
      </c>
      <c r="AO35" s="363" t="n">
        <v>42.1153</v>
      </c>
      <c r="AP35" s="363" t="n">
        <v>41.71439</v>
      </c>
    </row>
    <row r="36" customFormat="false" ht="12.75" hidden="false" customHeight="false" outlineLevel="0" collapsed="false">
      <c r="A36" s="426"/>
      <c r="B36" s="426"/>
      <c r="C36" s="439" t="n">
        <v>41</v>
      </c>
      <c r="D36" s="439" t="n">
        <v>50</v>
      </c>
      <c r="E36" s="365" t="n">
        <v>43.23</v>
      </c>
      <c r="F36" s="365" t="n">
        <v>42.17</v>
      </c>
      <c r="H36" s="365" t="n">
        <v>43.07</v>
      </c>
      <c r="I36" s="363" t="n">
        <v>46.42</v>
      </c>
      <c r="K36" s="365" t="n">
        <v>43.4</v>
      </c>
      <c r="L36" s="363" t="n">
        <v>44.52</v>
      </c>
      <c r="N36" s="365" t="n">
        <v>44.13</v>
      </c>
      <c r="O36" s="363" t="n">
        <v>42.34</v>
      </c>
      <c r="Q36" s="365" t="n">
        <v>43.4</v>
      </c>
      <c r="R36" s="365" t="n">
        <v>44.52</v>
      </c>
      <c r="T36" s="365" t="n">
        <v>43.43</v>
      </c>
      <c r="U36" s="365" t="n">
        <v>44.43</v>
      </c>
      <c r="W36" s="363" t="n">
        <v>43.07</v>
      </c>
      <c r="X36" s="363" t="n">
        <v>46.42</v>
      </c>
      <c r="Z36" s="365" t="n">
        <v>44.8</v>
      </c>
      <c r="AA36" s="365" t="n">
        <v>45.66</v>
      </c>
      <c r="AC36" s="365" t="n">
        <v>41.32</v>
      </c>
      <c r="AD36" s="365" t="n">
        <v>43.14</v>
      </c>
      <c r="AF36" s="409" t="n">
        <v>39.94</v>
      </c>
      <c r="AG36" s="409" t="n">
        <v>44.53</v>
      </c>
      <c r="AI36" s="409" t="n">
        <v>38.91</v>
      </c>
      <c r="AJ36" s="409" t="n">
        <v>46.57</v>
      </c>
      <c r="AL36" s="363" t="n">
        <v>41.12399</v>
      </c>
      <c r="AM36" s="363" t="n">
        <v>52.87199</v>
      </c>
      <c r="AO36" s="363" t="n">
        <v>42.24629</v>
      </c>
      <c r="AP36" s="363" t="n">
        <v>41.57109</v>
      </c>
    </row>
    <row r="37" customFormat="false" ht="12.75" hidden="false" customHeight="false" outlineLevel="0" collapsed="false">
      <c r="A37" s="426"/>
      <c r="B37" s="426"/>
      <c r="C37" s="439" t="n">
        <v>41</v>
      </c>
      <c r="D37" s="439" t="n">
        <v>46.5</v>
      </c>
      <c r="E37" s="365" t="n">
        <v>43.24</v>
      </c>
      <c r="F37" s="365" t="n">
        <v>42.27</v>
      </c>
      <c r="H37" s="365" t="n">
        <v>43.14</v>
      </c>
      <c r="I37" s="363" t="n">
        <v>46.39</v>
      </c>
      <c r="K37" s="365" t="n">
        <v>43.4</v>
      </c>
      <c r="L37" s="363" t="n">
        <v>44.51</v>
      </c>
      <c r="N37" s="365" t="n">
        <v>44.14</v>
      </c>
      <c r="O37" s="363" t="n">
        <v>42.36</v>
      </c>
      <c r="Q37" s="365" t="n">
        <v>43.4</v>
      </c>
      <c r="R37" s="365" t="n">
        <v>44.51</v>
      </c>
      <c r="T37" s="365" t="n">
        <v>43.47</v>
      </c>
      <c r="U37" s="365" t="n">
        <v>44.4</v>
      </c>
      <c r="W37" s="363" t="n">
        <v>43.14</v>
      </c>
      <c r="X37" s="363" t="n">
        <v>46.39</v>
      </c>
      <c r="Z37" s="365" t="n">
        <v>44.92</v>
      </c>
      <c r="AA37" s="365" t="n">
        <v>45.63</v>
      </c>
      <c r="AC37" s="365" t="n">
        <v>41.32</v>
      </c>
      <c r="AD37" s="365" t="n">
        <v>43.22</v>
      </c>
      <c r="AF37" s="409" t="n">
        <v>39.92</v>
      </c>
      <c r="AG37" s="409" t="n">
        <v>44.54</v>
      </c>
      <c r="AI37" s="409" t="n">
        <v>38.98</v>
      </c>
      <c r="AJ37" s="409" t="n">
        <v>46.66</v>
      </c>
      <c r="AL37" s="363" t="n">
        <v>41.06569</v>
      </c>
      <c r="AM37" s="363" t="n">
        <v>52.90509</v>
      </c>
      <c r="AO37" s="363" t="n">
        <v>42.39339</v>
      </c>
      <c r="AP37" s="363" t="n">
        <v>41.53799</v>
      </c>
    </row>
    <row r="38" customFormat="false" ht="12.75" hidden="false" customHeight="false" outlineLevel="0" collapsed="false">
      <c r="A38" s="426"/>
      <c r="B38" s="426"/>
      <c r="C38" s="439" t="n">
        <v>41.7</v>
      </c>
      <c r="D38" s="439" t="n">
        <v>46.5</v>
      </c>
      <c r="E38" s="365" t="n">
        <v>43.22</v>
      </c>
      <c r="F38" s="365" t="n">
        <v>42.35</v>
      </c>
      <c r="H38" s="365" t="n">
        <v>43.16</v>
      </c>
      <c r="I38" s="363" t="n">
        <v>46.39</v>
      </c>
      <c r="K38" s="365" t="n">
        <v>43.43</v>
      </c>
      <c r="L38" s="363" t="n">
        <v>44.51</v>
      </c>
      <c r="N38" s="365" t="n">
        <v>44.15</v>
      </c>
      <c r="O38" s="363" t="n">
        <v>42.37</v>
      </c>
      <c r="Q38" s="365" t="n">
        <v>43.43</v>
      </c>
      <c r="R38" s="365" t="n">
        <v>44.51</v>
      </c>
      <c r="T38" s="365" t="n">
        <v>43.5</v>
      </c>
      <c r="U38" s="365" t="n">
        <v>44.45</v>
      </c>
      <c r="W38" s="363" t="n">
        <v>43.16</v>
      </c>
      <c r="X38" s="363" t="n">
        <v>46.39</v>
      </c>
      <c r="Z38" s="365" t="n">
        <v>44.98</v>
      </c>
      <c r="AA38" s="365" t="n">
        <v>45.7</v>
      </c>
      <c r="AC38" s="365" t="n">
        <v>41.3</v>
      </c>
      <c r="AD38" s="365" t="n">
        <v>43.26</v>
      </c>
      <c r="AF38" s="409" t="n">
        <v>39.89</v>
      </c>
      <c r="AG38" s="409" t="n">
        <v>44.53</v>
      </c>
      <c r="AI38" s="409" t="n">
        <v>39.03</v>
      </c>
      <c r="AJ38" s="409" t="n">
        <v>46.7</v>
      </c>
      <c r="AL38" s="363" t="n">
        <v>40.9155</v>
      </c>
      <c r="AM38" s="363" t="n">
        <v>52.9713</v>
      </c>
      <c r="AO38" s="363" t="n">
        <v>42.54829</v>
      </c>
      <c r="AP38" s="363" t="n">
        <v>41.5049</v>
      </c>
    </row>
    <row r="39" customFormat="false" ht="12.75" hidden="false" customHeight="false" outlineLevel="0" collapsed="false">
      <c r="A39" s="426"/>
      <c r="B39" s="426"/>
      <c r="C39" s="439" t="n">
        <v>41.7</v>
      </c>
      <c r="D39" s="439" t="n">
        <v>45.5</v>
      </c>
      <c r="E39" s="365" t="n">
        <v>43.24</v>
      </c>
      <c r="F39" s="365" t="n">
        <v>42.38</v>
      </c>
      <c r="H39" s="365" t="n">
        <v>43.18</v>
      </c>
      <c r="I39" s="363" t="n">
        <v>46.42</v>
      </c>
      <c r="K39" s="365" t="n">
        <v>43.44</v>
      </c>
      <c r="L39" s="363" t="n">
        <v>44.48</v>
      </c>
      <c r="N39" s="365" t="n">
        <v>44.15</v>
      </c>
      <c r="O39" s="363" t="n">
        <v>42.43</v>
      </c>
      <c r="Q39" s="365" t="n">
        <v>43.44</v>
      </c>
      <c r="R39" s="365" t="n">
        <v>44.48</v>
      </c>
      <c r="T39" s="365" t="n">
        <v>43.53</v>
      </c>
      <c r="U39" s="365" t="n">
        <v>44.44</v>
      </c>
      <c r="W39" s="363" t="n">
        <v>43.18</v>
      </c>
      <c r="X39" s="363" t="n">
        <v>46.42</v>
      </c>
      <c r="Z39" s="365" t="n">
        <v>45</v>
      </c>
      <c r="AA39" s="365" t="n">
        <v>45.73</v>
      </c>
      <c r="AC39" s="365" t="n">
        <v>41.28</v>
      </c>
      <c r="AD39" s="365" t="n">
        <v>43.21</v>
      </c>
      <c r="AF39" s="409" t="n">
        <v>39.8</v>
      </c>
      <c r="AG39" s="409" t="n">
        <v>44.62</v>
      </c>
      <c r="AI39" s="409" t="n">
        <v>39.04</v>
      </c>
      <c r="AJ39" s="409" t="n">
        <v>46.77</v>
      </c>
      <c r="AL39" s="363" t="n">
        <v>40.80688</v>
      </c>
      <c r="AM39" s="363" t="n">
        <v>53.05949</v>
      </c>
      <c r="AO39" s="363" t="n">
        <v>42.7271</v>
      </c>
      <c r="AP39" s="363" t="n">
        <v>41.4388</v>
      </c>
    </row>
    <row r="40" customFormat="false" ht="12.75" hidden="false" customHeight="false" outlineLevel="0" collapsed="false">
      <c r="A40" s="426"/>
      <c r="B40" s="426"/>
      <c r="C40" s="439" t="n">
        <v>42</v>
      </c>
      <c r="D40" s="439" t="n">
        <v>45.5</v>
      </c>
      <c r="E40" s="365" t="n">
        <v>43.23</v>
      </c>
      <c r="F40" s="365" t="n">
        <v>42.4</v>
      </c>
      <c r="H40" s="365" t="n">
        <v>43.21</v>
      </c>
      <c r="I40" s="363" t="n">
        <v>46.39</v>
      </c>
      <c r="K40" s="365" t="n">
        <v>43.45</v>
      </c>
      <c r="L40" s="363" t="n">
        <v>44.49</v>
      </c>
      <c r="N40" s="365" t="n">
        <v>44.16</v>
      </c>
      <c r="O40" s="363" t="n">
        <v>42.44</v>
      </c>
      <c r="Q40" s="365" t="n">
        <v>43.45</v>
      </c>
      <c r="R40" s="365" t="n">
        <v>44.49</v>
      </c>
      <c r="T40" s="365" t="n">
        <v>43.58</v>
      </c>
      <c r="U40" s="365" t="n">
        <v>44.46</v>
      </c>
      <c r="W40" s="363" t="n">
        <v>43.21</v>
      </c>
      <c r="X40" s="363" t="n">
        <v>46.39</v>
      </c>
      <c r="Z40" s="365" t="n">
        <v>45.15</v>
      </c>
      <c r="AA40" s="365" t="n">
        <v>45.61</v>
      </c>
      <c r="AC40" s="365" t="n">
        <v>41.28</v>
      </c>
      <c r="AD40" s="365" t="n">
        <v>43.18</v>
      </c>
      <c r="AF40" s="409" t="n">
        <v>39.8</v>
      </c>
      <c r="AG40" s="409" t="n">
        <v>44.69</v>
      </c>
      <c r="AI40" s="409" t="n">
        <v>39.08</v>
      </c>
      <c r="AJ40" s="409" t="n">
        <v>46.79</v>
      </c>
      <c r="AL40" s="363" t="n">
        <v>40.79849</v>
      </c>
      <c r="AM40" s="363" t="n">
        <v>53.28</v>
      </c>
      <c r="AO40" s="363" t="n">
        <v>42.86499</v>
      </c>
      <c r="AP40" s="363" t="n">
        <v>41.31749</v>
      </c>
    </row>
    <row r="41" customFormat="false" ht="12.75" hidden="false" customHeight="false" outlineLevel="0" collapsed="false">
      <c r="A41" s="426"/>
      <c r="B41" s="426"/>
      <c r="C41" s="439" t="n">
        <v>42.3</v>
      </c>
      <c r="D41" s="439" t="n">
        <v>45.5</v>
      </c>
      <c r="E41" s="365" t="n">
        <v>43.24</v>
      </c>
      <c r="F41" s="365" t="n">
        <v>42.45</v>
      </c>
      <c r="H41" s="365" t="n">
        <v>43.27</v>
      </c>
      <c r="I41" s="363" t="n">
        <v>46.41</v>
      </c>
      <c r="K41" s="365" t="n">
        <v>43.46</v>
      </c>
      <c r="L41" s="363" t="n">
        <v>44.49</v>
      </c>
      <c r="N41" s="365" t="n">
        <v>44.2</v>
      </c>
      <c r="O41" s="363" t="n">
        <v>42.44</v>
      </c>
      <c r="Q41" s="365" t="n">
        <v>43.46</v>
      </c>
      <c r="R41" s="365" t="n">
        <v>44.49</v>
      </c>
      <c r="T41" s="365" t="n">
        <v>43.6</v>
      </c>
      <c r="U41" s="365" t="n">
        <v>44.44</v>
      </c>
      <c r="W41" s="363" t="n">
        <v>43.27</v>
      </c>
      <c r="X41" s="363" t="n">
        <v>46.41</v>
      </c>
      <c r="Z41" s="365" t="n">
        <v>45.17</v>
      </c>
      <c r="AA41" s="365" t="n">
        <v>45.55</v>
      </c>
      <c r="AC41" s="365" t="n">
        <v>41.26</v>
      </c>
      <c r="AD41" s="365" t="n">
        <v>43.14</v>
      </c>
      <c r="AF41" s="409" t="n">
        <v>39.71</v>
      </c>
      <c r="AG41" s="409" t="n">
        <v>44.78</v>
      </c>
      <c r="AI41" s="409" t="n">
        <v>39.14</v>
      </c>
      <c r="AJ41" s="409" t="n">
        <v>46.84</v>
      </c>
      <c r="AL41" s="363" t="n">
        <v>40.80688</v>
      </c>
      <c r="AM41" s="363" t="n">
        <v>53.44539</v>
      </c>
      <c r="AO41" s="363" t="n">
        <v>42.9621</v>
      </c>
      <c r="AP41" s="363" t="n">
        <v>41.12999</v>
      </c>
    </row>
    <row r="42" customFormat="false" ht="12.75" hidden="false" customHeight="false" outlineLevel="0" collapsed="false">
      <c r="A42" s="426"/>
      <c r="B42" s="426"/>
      <c r="C42" s="439" t="n">
        <v>42.3</v>
      </c>
      <c r="D42" s="439" t="n">
        <v>43</v>
      </c>
      <c r="E42" s="365" t="n">
        <v>43.22</v>
      </c>
      <c r="F42" s="365" t="n">
        <v>42.45</v>
      </c>
      <c r="H42" s="365" t="n">
        <v>43.3</v>
      </c>
      <c r="I42" s="363" t="n">
        <v>46.41</v>
      </c>
      <c r="K42" s="365" t="n">
        <v>43.48</v>
      </c>
      <c r="L42" s="363" t="n">
        <v>44.48</v>
      </c>
      <c r="N42" s="365" t="n">
        <v>44.2</v>
      </c>
      <c r="O42" s="363" t="n">
        <v>42.47</v>
      </c>
      <c r="Q42" s="365" t="n">
        <v>43.48</v>
      </c>
      <c r="R42" s="365" t="n">
        <v>44.48</v>
      </c>
      <c r="T42" s="365" t="n">
        <v>43.64</v>
      </c>
      <c r="U42" s="365" t="n">
        <v>44.44</v>
      </c>
      <c r="W42" s="363" t="n">
        <v>43.3</v>
      </c>
      <c r="X42" s="363" t="n">
        <v>46.41</v>
      </c>
      <c r="Z42" s="365" t="n">
        <v>45.23</v>
      </c>
      <c r="AA42" s="365" t="n">
        <v>45.39</v>
      </c>
      <c r="AC42" s="365" t="n">
        <v>41.24</v>
      </c>
      <c r="AD42" s="365" t="n">
        <v>43.2</v>
      </c>
      <c r="AF42" s="409" t="n">
        <v>39.73</v>
      </c>
      <c r="AG42" s="409" t="n">
        <v>44.87</v>
      </c>
      <c r="AI42" s="409" t="n">
        <v>39.17</v>
      </c>
      <c r="AJ42" s="409" t="n">
        <v>46.85</v>
      </c>
      <c r="AL42" s="363" t="n">
        <v>40.765</v>
      </c>
      <c r="AM42" s="363" t="n">
        <v>53.6218</v>
      </c>
      <c r="AO42" s="363" t="n">
        <v>43.05089</v>
      </c>
      <c r="AP42" s="363" t="n">
        <v>41.01979</v>
      </c>
    </row>
    <row r="43" customFormat="false" ht="12.75" hidden="false" customHeight="false" outlineLevel="0" collapsed="false">
      <c r="A43" s="427"/>
      <c r="B43" s="427"/>
      <c r="C43" s="439" t="n">
        <v>43</v>
      </c>
      <c r="D43" s="439" t="n">
        <v>43</v>
      </c>
      <c r="E43" s="365" t="n">
        <v>43.13</v>
      </c>
      <c r="F43" s="365" t="n">
        <v>42.65</v>
      </c>
      <c r="H43" s="365" t="n">
        <v>43.32</v>
      </c>
      <c r="I43" s="363" t="n">
        <v>46.41</v>
      </c>
      <c r="K43" s="365" t="n">
        <v>43.6</v>
      </c>
      <c r="L43" s="363" t="n">
        <v>44.5</v>
      </c>
      <c r="N43" s="365" t="n">
        <v>44.22</v>
      </c>
      <c r="O43" s="363" t="n">
        <v>42.51</v>
      </c>
      <c r="Q43" s="365" t="n">
        <v>43.6</v>
      </c>
      <c r="R43" s="365" t="n">
        <v>44.5</v>
      </c>
      <c r="T43" s="365" t="n">
        <v>43.67</v>
      </c>
      <c r="U43" s="365" t="n">
        <v>44.43</v>
      </c>
      <c r="W43" s="363" t="n">
        <v>43.32</v>
      </c>
      <c r="X43" s="363" t="n">
        <v>46.41</v>
      </c>
      <c r="Z43" s="365" t="n">
        <v>45.26</v>
      </c>
      <c r="AA43" s="365" t="n">
        <v>45.3</v>
      </c>
      <c r="AC43" s="365" t="n">
        <v>41.22</v>
      </c>
      <c r="AD43" s="365" t="n">
        <v>43.22</v>
      </c>
      <c r="AF43" s="409" t="n">
        <v>39.72</v>
      </c>
      <c r="AG43" s="409" t="n">
        <v>44.9</v>
      </c>
      <c r="AI43" s="409" t="n">
        <v>39.18</v>
      </c>
      <c r="AJ43" s="409" t="n">
        <v>46.9</v>
      </c>
      <c r="AL43" s="363" t="n">
        <v>40.7148</v>
      </c>
      <c r="AM43" s="363" t="n">
        <v>53.80919</v>
      </c>
      <c r="AO43" s="363" t="n">
        <v>43.11549</v>
      </c>
      <c r="AP43" s="363" t="n">
        <v>40.90948</v>
      </c>
    </row>
    <row r="44" customFormat="false" ht="12.75" hidden="false" customHeight="false" outlineLevel="0" collapsed="false">
      <c r="C44" s="439" t="n">
        <v>43</v>
      </c>
      <c r="D44" s="439" t="n">
        <v>36</v>
      </c>
      <c r="E44" s="365" t="n">
        <v>43.17</v>
      </c>
      <c r="F44" s="365" t="n">
        <v>42.7</v>
      </c>
      <c r="H44" s="365" t="n">
        <v>43.34</v>
      </c>
      <c r="I44" s="363" t="n">
        <v>46.38</v>
      </c>
      <c r="K44" s="365" t="n">
        <v>43.61</v>
      </c>
      <c r="L44" s="363" t="n">
        <v>44.63</v>
      </c>
      <c r="N44" s="365" t="n">
        <v>44.22</v>
      </c>
      <c r="O44" s="363" t="n">
        <v>42.57</v>
      </c>
      <c r="Q44" s="365" t="n">
        <v>43.61</v>
      </c>
      <c r="R44" s="365" t="n">
        <v>44.63</v>
      </c>
      <c r="T44" s="365" t="n">
        <v>43.69</v>
      </c>
      <c r="U44" s="365" t="n">
        <v>44.41</v>
      </c>
      <c r="W44" s="363" t="n">
        <v>43.34</v>
      </c>
      <c r="X44" s="363" t="n">
        <v>46.38</v>
      </c>
      <c r="Z44" s="365" t="n">
        <v>45.35</v>
      </c>
      <c r="AA44" s="365" t="n">
        <v>45.1</v>
      </c>
      <c r="AC44" s="365" t="n">
        <v>41.18</v>
      </c>
      <c r="AD44" s="365" t="n">
        <v>43.26</v>
      </c>
      <c r="AF44" s="409" t="n">
        <v>39.77</v>
      </c>
      <c r="AG44" s="409" t="n">
        <v>45.06</v>
      </c>
      <c r="AI44" s="409" t="n">
        <v>39.17</v>
      </c>
      <c r="AJ44" s="409" t="n">
        <v>46.92</v>
      </c>
      <c r="AL44" s="363" t="n">
        <v>40.73149</v>
      </c>
      <c r="AM44" s="363" t="n">
        <v>53.9966</v>
      </c>
      <c r="AO44" s="363" t="n">
        <v>43.13969</v>
      </c>
      <c r="AP44" s="363" t="n">
        <v>40.79929</v>
      </c>
    </row>
    <row r="45" customFormat="false" ht="12.75" hidden="false" customHeight="false" outlineLevel="0" collapsed="false">
      <c r="D45" s="426"/>
      <c r="E45" s="365" t="n">
        <v>43.16</v>
      </c>
      <c r="F45" s="365" t="n">
        <v>42.74</v>
      </c>
      <c r="H45" s="365" t="n">
        <v>43.35</v>
      </c>
      <c r="I45" s="363" t="n">
        <v>46.36</v>
      </c>
      <c r="K45" s="365" t="n">
        <v>43.55</v>
      </c>
      <c r="L45" s="363" t="n">
        <v>44.62</v>
      </c>
      <c r="N45" s="365" t="n">
        <v>44.26</v>
      </c>
      <c r="O45" s="363" t="n">
        <v>42.57</v>
      </c>
      <c r="Q45" s="365" t="n">
        <v>43.55</v>
      </c>
      <c r="R45" s="365" t="n">
        <v>44.62</v>
      </c>
      <c r="T45" s="365" t="n">
        <v>43.68</v>
      </c>
      <c r="U45" s="365" t="n">
        <v>44.38</v>
      </c>
      <c r="W45" s="363" t="n">
        <v>43.35</v>
      </c>
      <c r="X45" s="363" t="n">
        <v>46.36</v>
      </c>
      <c r="Z45" s="365" t="n">
        <v>45.39</v>
      </c>
      <c r="AA45" s="365" t="n">
        <v>44.97</v>
      </c>
      <c r="AC45" s="365" t="n">
        <v>41.21</v>
      </c>
      <c r="AD45" s="365" t="n">
        <v>43.38</v>
      </c>
      <c r="AF45" s="409" t="n">
        <v>39.75</v>
      </c>
      <c r="AG45" s="409" t="n">
        <v>45.1</v>
      </c>
      <c r="AI45" s="409" t="n">
        <v>39.14</v>
      </c>
      <c r="AJ45" s="409" t="n">
        <v>46.92</v>
      </c>
      <c r="AL45" s="363" t="n">
        <v>40.6729</v>
      </c>
      <c r="AM45" s="363" t="n">
        <v>54.28329</v>
      </c>
      <c r="AO45" s="363" t="n">
        <v>43.17189</v>
      </c>
      <c r="AP45" s="363" t="n">
        <v>40.6449</v>
      </c>
    </row>
    <row r="46" customFormat="false" ht="12.75" hidden="false" customHeight="false" outlineLevel="0" collapsed="false">
      <c r="D46" s="426"/>
      <c r="E46" s="365" t="n">
        <v>43.2</v>
      </c>
      <c r="F46" s="365" t="n">
        <v>42.79</v>
      </c>
      <c r="H46" s="365" t="n">
        <v>43.36</v>
      </c>
      <c r="I46" s="363" t="n">
        <v>46.35</v>
      </c>
      <c r="K46" s="365" t="n">
        <v>43.55</v>
      </c>
      <c r="L46" s="363" t="n">
        <v>44.64</v>
      </c>
      <c r="N46" s="365" t="n">
        <v>44.26</v>
      </c>
      <c r="O46" s="363" t="n">
        <v>42.64</v>
      </c>
      <c r="Q46" s="365" t="n">
        <v>43.55</v>
      </c>
      <c r="R46" s="365" t="n">
        <v>44.64</v>
      </c>
      <c r="T46" s="365" t="n">
        <v>43.66</v>
      </c>
      <c r="U46" s="365" t="n">
        <v>44.33</v>
      </c>
      <c r="W46" s="363" t="n">
        <v>43.36</v>
      </c>
      <c r="X46" s="363" t="n">
        <v>46.35</v>
      </c>
      <c r="Z46" s="365" t="n">
        <v>45.39</v>
      </c>
      <c r="AA46" s="365" t="n">
        <v>44.93</v>
      </c>
      <c r="AC46" s="365" t="n">
        <v>41.2</v>
      </c>
      <c r="AD46" s="365" t="n">
        <v>43.42</v>
      </c>
      <c r="AF46" s="409" t="n">
        <v>39.7</v>
      </c>
      <c r="AG46" s="409" t="n">
        <v>45.16</v>
      </c>
      <c r="AI46" s="409" t="n">
        <v>39.13</v>
      </c>
      <c r="AJ46" s="409" t="n">
        <v>46.96</v>
      </c>
      <c r="AL46" s="363" t="n">
        <v>40.7399</v>
      </c>
      <c r="AM46" s="363" t="n">
        <v>54.4487</v>
      </c>
      <c r="AO46" s="363" t="n">
        <v>43.19609</v>
      </c>
      <c r="AP46" s="363" t="n">
        <v>40.47949</v>
      </c>
    </row>
    <row r="47" customFormat="false" ht="12.75" hidden="false" customHeight="false" outlineLevel="0" collapsed="false">
      <c r="D47" s="426"/>
      <c r="E47" s="365" t="n">
        <v>43.17</v>
      </c>
      <c r="F47" s="365" t="n">
        <v>42.81</v>
      </c>
      <c r="H47" s="365" t="n">
        <v>43.46</v>
      </c>
      <c r="I47" s="363" t="n">
        <v>46.32</v>
      </c>
      <c r="K47" s="365" t="n">
        <v>43.54</v>
      </c>
      <c r="L47" s="363" t="n">
        <v>44.66</v>
      </c>
      <c r="N47" s="365" t="n">
        <v>44.31</v>
      </c>
      <c r="O47" s="363" t="n">
        <v>42.63</v>
      </c>
      <c r="Q47" s="365" t="n">
        <v>43.54</v>
      </c>
      <c r="R47" s="365" t="n">
        <v>44.66</v>
      </c>
      <c r="T47" s="365" t="n">
        <v>43.8</v>
      </c>
      <c r="U47" s="365" t="n">
        <v>44.3</v>
      </c>
      <c r="W47" s="363" t="n">
        <v>43.46</v>
      </c>
      <c r="X47" s="363" t="n">
        <v>46.32</v>
      </c>
      <c r="Z47" s="365" t="n">
        <v>45.43</v>
      </c>
      <c r="AA47" s="365" t="n">
        <v>44.86</v>
      </c>
      <c r="AC47" s="365" t="n">
        <v>41.16</v>
      </c>
      <c r="AD47" s="365" t="n">
        <v>43.49</v>
      </c>
      <c r="AF47" s="409" t="n">
        <v>39.65</v>
      </c>
      <c r="AG47" s="409" t="n">
        <v>45.17</v>
      </c>
      <c r="AI47" s="409" t="n">
        <v>39.14</v>
      </c>
      <c r="AJ47" s="409" t="n">
        <v>47</v>
      </c>
      <c r="AL47" s="363" t="n">
        <v>40.765</v>
      </c>
      <c r="AM47" s="363" t="n">
        <v>54.27229</v>
      </c>
      <c r="AO47" s="363" t="n">
        <v>43.26859</v>
      </c>
      <c r="AP47" s="363" t="n">
        <v>40.2921</v>
      </c>
    </row>
    <row r="48" customFormat="false" ht="12.75" hidden="false" customHeight="false" outlineLevel="0" collapsed="false">
      <c r="D48" s="426"/>
      <c r="E48" s="365" t="n">
        <v>43.17</v>
      </c>
      <c r="F48" s="365" t="n">
        <v>42.87</v>
      </c>
      <c r="H48" s="365" t="n">
        <v>43.47</v>
      </c>
      <c r="I48" s="363" t="n">
        <v>46.35</v>
      </c>
      <c r="K48" s="365" t="n">
        <v>43.55</v>
      </c>
      <c r="L48" s="363" t="n">
        <v>44.68</v>
      </c>
      <c r="N48" s="365" t="n">
        <v>44.32</v>
      </c>
      <c r="O48" s="363" t="n">
        <v>42.6</v>
      </c>
      <c r="Q48" s="365" t="n">
        <v>43.55</v>
      </c>
      <c r="R48" s="365" t="n">
        <v>44.68</v>
      </c>
      <c r="T48" s="365" t="n">
        <v>43.73</v>
      </c>
      <c r="U48" s="365" t="n">
        <v>44.28</v>
      </c>
      <c r="W48" s="363" t="n">
        <v>43.47</v>
      </c>
      <c r="X48" s="363" t="n">
        <v>46.35</v>
      </c>
      <c r="Z48" s="365" t="n">
        <v>45.44</v>
      </c>
      <c r="AA48" s="365" t="n">
        <v>44.85</v>
      </c>
      <c r="AC48" s="365" t="n">
        <v>41.03</v>
      </c>
      <c r="AD48" s="365" t="n">
        <v>43.5</v>
      </c>
      <c r="AF48" s="409" t="n">
        <v>39.63</v>
      </c>
      <c r="AG48" s="409" t="n">
        <v>45.18</v>
      </c>
      <c r="AI48" s="409" t="n">
        <v>39.19</v>
      </c>
      <c r="AJ48" s="409" t="n">
        <v>47.05</v>
      </c>
      <c r="AL48" s="363" t="n">
        <v>40.84029</v>
      </c>
      <c r="AM48" s="363" t="n">
        <v>54.2502</v>
      </c>
      <c r="AO48" s="363" t="n">
        <v>43.39709</v>
      </c>
      <c r="AP48" s="363" t="n">
        <v>40.14879</v>
      </c>
    </row>
    <row r="49" customFormat="false" ht="13.5" hidden="false" customHeight="false" outlineLevel="0" collapsed="false">
      <c r="D49" s="426"/>
      <c r="E49" s="365" t="n">
        <v>43.14</v>
      </c>
      <c r="F49" s="365" t="n">
        <v>42.95</v>
      </c>
      <c r="H49" s="365" t="n">
        <v>43.47</v>
      </c>
      <c r="I49" s="363" t="n">
        <v>46.37</v>
      </c>
      <c r="K49" s="365" t="n">
        <v>43.55</v>
      </c>
      <c r="L49" s="363" t="n">
        <v>44.7</v>
      </c>
      <c r="N49" s="365" t="n">
        <v>44.36</v>
      </c>
      <c r="O49" s="363" t="n">
        <v>42.6</v>
      </c>
      <c r="Q49" s="365" t="n">
        <v>43.55</v>
      </c>
      <c r="R49" s="365" t="n">
        <v>44.7</v>
      </c>
      <c r="T49" s="365" t="n">
        <v>43.8</v>
      </c>
      <c r="U49" s="365" t="n">
        <v>44.29</v>
      </c>
      <c r="W49" s="363" t="n">
        <v>43.47</v>
      </c>
      <c r="X49" s="363" t="n">
        <v>46.37</v>
      </c>
      <c r="Z49" s="365" t="n">
        <v>45.44</v>
      </c>
      <c r="AA49" s="365" t="n">
        <v>44.83</v>
      </c>
      <c r="AC49" s="440" t="n">
        <v>41</v>
      </c>
      <c r="AD49" s="440" t="n">
        <v>43.58</v>
      </c>
      <c r="AF49" s="409" t="n">
        <v>39.6</v>
      </c>
      <c r="AG49" s="409" t="n">
        <v>45.16</v>
      </c>
      <c r="AI49" s="409" t="n">
        <v>39.22</v>
      </c>
      <c r="AJ49" s="409" t="n">
        <v>47.03</v>
      </c>
      <c r="AL49" s="363" t="n">
        <v>40.89049</v>
      </c>
      <c r="AM49" s="363" t="n">
        <v>54.52579</v>
      </c>
      <c r="AO49" s="363" t="n">
        <v>43.47739</v>
      </c>
      <c r="AP49" s="363" t="n">
        <v>39.99438</v>
      </c>
    </row>
    <row r="50" customFormat="false" ht="13.5" hidden="false" customHeight="false" outlineLevel="0" collapsed="false">
      <c r="E50" s="365" t="n">
        <v>43.11</v>
      </c>
      <c r="F50" s="365" t="n">
        <v>42.95</v>
      </c>
      <c r="H50" s="365" t="n">
        <v>43.5</v>
      </c>
      <c r="I50" s="363" t="n">
        <v>46.38</v>
      </c>
      <c r="K50" s="365" t="n">
        <v>43.6</v>
      </c>
      <c r="L50" s="363" t="n">
        <v>44.7</v>
      </c>
      <c r="N50" s="365" t="n">
        <v>44.36</v>
      </c>
      <c r="O50" s="363" t="n">
        <v>42.58</v>
      </c>
      <c r="Q50" s="365" t="n">
        <v>43.6</v>
      </c>
      <c r="R50" s="365" t="n">
        <v>44.7</v>
      </c>
      <c r="T50" s="365" t="n">
        <v>43.9</v>
      </c>
      <c r="U50" s="365" t="n">
        <v>44.3</v>
      </c>
      <c r="W50" s="363" t="n">
        <v>43.5</v>
      </c>
      <c r="X50" s="363" t="n">
        <v>46.38</v>
      </c>
      <c r="Z50" s="365" t="n">
        <v>45.44</v>
      </c>
      <c r="AA50" s="365" t="n">
        <v>44.75</v>
      </c>
      <c r="AC50" s="365" t="n">
        <v>41.14</v>
      </c>
      <c r="AD50" s="365" t="n">
        <v>43.56</v>
      </c>
      <c r="AF50" s="409" t="n">
        <v>39.57</v>
      </c>
      <c r="AG50" s="409" t="n">
        <v>45.17</v>
      </c>
      <c r="AI50" s="409" t="n">
        <v>39.31</v>
      </c>
      <c r="AJ50" s="409" t="n">
        <v>47.1</v>
      </c>
      <c r="AL50" s="363" t="n">
        <v>41.14059</v>
      </c>
      <c r="AM50" s="363" t="n">
        <v>54.75739</v>
      </c>
      <c r="AO50" s="363" t="n">
        <v>43.5815</v>
      </c>
      <c r="AP50" s="363" t="n">
        <v>39.86209</v>
      </c>
    </row>
    <row r="51" customFormat="false" ht="12.75" hidden="false" customHeight="false" outlineLevel="0" collapsed="false">
      <c r="E51" s="365" t="n">
        <v>43.1</v>
      </c>
      <c r="F51" s="365" t="n">
        <v>43.02</v>
      </c>
      <c r="H51" s="365" t="n">
        <v>43.5</v>
      </c>
      <c r="I51" s="363" t="n">
        <v>46.39</v>
      </c>
      <c r="K51" s="365" t="n">
        <v>43.61</v>
      </c>
      <c r="L51" s="363" t="n">
        <v>44.79</v>
      </c>
      <c r="N51" s="365" t="n">
        <v>44.38</v>
      </c>
      <c r="O51" s="363" t="n">
        <v>42.56</v>
      </c>
      <c r="Q51" s="365" t="n">
        <v>43.61</v>
      </c>
      <c r="R51" s="365" t="n">
        <v>44.79</v>
      </c>
      <c r="T51" s="365" t="n">
        <v>43.91</v>
      </c>
      <c r="U51" s="365" t="n">
        <v>44.33</v>
      </c>
      <c r="W51" s="363" t="n">
        <v>43.5</v>
      </c>
      <c r="X51" s="363" t="n">
        <v>46.39</v>
      </c>
      <c r="Z51" s="365" t="n">
        <v>45.45</v>
      </c>
      <c r="AA51" s="365" t="n">
        <v>44.66</v>
      </c>
      <c r="AC51" s="365" t="n">
        <v>41.13</v>
      </c>
      <c r="AD51" s="365" t="n">
        <v>43.65</v>
      </c>
      <c r="AF51" s="409" t="n">
        <v>39.57</v>
      </c>
      <c r="AG51" s="409" t="n">
        <v>45.2</v>
      </c>
      <c r="AI51" s="409" t="n">
        <v>39.31</v>
      </c>
      <c r="AJ51" s="409" t="n">
        <v>47.14</v>
      </c>
      <c r="AL51" s="363" t="n">
        <v>41.37329</v>
      </c>
      <c r="AM51" s="363" t="n">
        <v>54.3494</v>
      </c>
      <c r="AO51" s="363" t="n">
        <v>43.70139</v>
      </c>
      <c r="AP51" s="363" t="n">
        <v>39.6747</v>
      </c>
    </row>
    <row r="52" customFormat="false" ht="12.75" hidden="false" customHeight="false" outlineLevel="0" collapsed="false">
      <c r="E52" s="365" t="n">
        <v>43.08</v>
      </c>
      <c r="F52" s="365" t="n">
        <v>43.04</v>
      </c>
      <c r="H52" s="365" t="n">
        <v>43.53</v>
      </c>
      <c r="I52" s="363" t="n">
        <v>46.39</v>
      </c>
      <c r="K52" s="365" t="n">
        <v>43.58</v>
      </c>
      <c r="L52" s="363" t="n">
        <v>44.79</v>
      </c>
      <c r="N52" s="365" t="n">
        <v>44.39</v>
      </c>
      <c r="O52" s="363" t="n">
        <v>42.52</v>
      </c>
      <c r="Q52" s="365" t="n">
        <v>43.58</v>
      </c>
      <c r="R52" s="365" t="n">
        <v>44.79</v>
      </c>
      <c r="T52" s="365" t="n">
        <v>43.92</v>
      </c>
      <c r="U52" s="365" t="n">
        <v>44.34</v>
      </c>
      <c r="W52" s="363" t="n">
        <v>43.53</v>
      </c>
      <c r="X52" s="363" t="n">
        <v>46.39</v>
      </c>
      <c r="Z52" s="365" t="n">
        <v>45.51</v>
      </c>
      <c r="AA52" s="365" t="n">
        <v>44.66</v>
      </c>
      <c r="AC52" s="365" t="n">
        <v>41.11</v>
      </c>
      <c r="AD52" s="365" t="n">
        <v>43.73</v>
      </c>
      <c r="AF52" s="409" t="n">
        <v>39.6</v>
      </c>
      <c r="AG52" s="409" t="n">
        <v>45.23</v>
      </c>
      <c r="AI52" s="409" t="n">
        <v>39.3</v>
      </c>
      <c r="AJ52" s="409" t="n">
        <v>47.16</v>
      </c>
      <c r="AL52" s="363" t="n">
        <v>41.6216</v>
      </c>
      <c r="AM52" s="363" t="n">
        <v>54.0517</v>
      </c>
      <c r="AO52" s="363" t="n">
        <v>43.7334</v>
      </c>
      <c r="AP52" s="363" t="n">
        <v>39.53139</v>
      </c>
    </row>
    <row r="53" customFormat="false" ht="12.75" hidden="false" customHeight="false" outlineLevel="0" collapsed="false">
      <c r="E53" s="365" t="n">
        <v>43.06</v>
      </c>
      <c r="F53" s="365" t="n">
        <v>43.03</v>
      </c>
      <c r="H53" s="365" t="n">
        <v>43.53</v>
      </c>
      <c r="I53" s="363" t="n">
        <v>46.42</v>
      </c>
      <c r="K53" s="365" t="n">
        <v>43.6</v>
      </c>
      <c r="L53" s="363" t="n">
        <v>44.84</v>
      </c>
      <c r="N53" s="365" t="n">
        <v>44.37</v>
      </c>
      <c r="O53" s="363" t="n">
        <v>42.51</v>
      </c>
      <c r="Q53" s="365" t="n">
        <v>43.6</v>
      </c>
      <c r="R53" s="365" t="n">
        <v>44.84</v>
      </c>
      <c r="T53" s="365" t="n">
        <v>43.94</v>
      </c>
      <c r="U53" s="365" t="n">
        <v>44.34</v>
      </c>
      <c r="W53" s="363" t="n">
        <v>43.53</v>
      </c>
      <c r="X53" s="363" t="n">
        <v>46.42</v>
      </c>
      <c r="Z53" s="365" t="n">
        <v>45.51</v>
      </c>
      <c r="AA53" s="365" t="n">
        <v>44.6</v>
      </c>
      <c r="AC53" s="365" t="n">
        <v>41.14</v>
      </c>
      <c r="AD53" s="365" t="n">
        <v>43.81</v>
      </c>
      <c r="AF53" s="409" t="n">
        <v>39.59</v>
      </c>
      <c r="AG53" s="409" t="n">
        <v>45.29</v>
      </c>
      <c r="AI53" s="409" t="n">
        <v>39.32</v>
      </c>
      <c r="AJ53" s="409" t="n">
        <v>47.22</v>
      </c>
      <c r="AL53" s="363" t="n">
        <v>41.86069</v>
      </c>
      <c r="AM53" s="363" t="n">
        <v>53.9415</v>
      </c>
      <c r="AO53" s="363" t="n">
        <v>43.8371</v>
      </c>
      <c r="AP53" s="363" t="n">
        <v>39.4101</v>
      </c>
    </row>
    <row r="54" customFormat="false" ht="12.75" hidden="false" customHeight="false" outlineLevel="0" collapsed="false">
      <c r="E54" s="365" t="n">
        <v>42.93</v>
      </c>
      <c r="F54" s="365" t="n">
        <v>43.2</v>
      </c>
      <c r="H54" s="365" t="n">
        <v>43.57</v>
      </c>
      <c r="I54" s="363" t="n">
        <v>46.42</v>
      </c>
      <c r="K54" s="441" t="n">
        <v>43.66</v>
      </c>
      <c r="L54" s="442" t="n">
        <v>44.84</v>
      </c>
      <c r="N54" s="365" t="n">
        <v>44.34</v>
      </c>
      <c r="O54" s="363" t="n">
        <v>42.5</v>
      </c>
      <c r="Q54" s="365" t="n">
        <v>43.66</v>
      </c>
      <c r="R54" s="365" t="n">
        <v>44.84</v>
      </c>
      <c r="T54" s="365" t="n">
        <v>43.94</v>
      </c>
      <c r="U54" s="365" t="n">
        <v>44.4</v>
      </c>
      <c r="W54" s="363" t="n">
        <v>43.57</v>
      </c>
      <c r="X54" s="363" t="n">
        <v>46.42</v>
      </c>
      <c r="Z54" s="365" t="n">
        <v>45.53</v>
      </c>
      <c r="AA54" s="365" t="n">
        <v>44.56</v>
      </c>
      <c r="AC54" s="365" t="n">
        <v>41.17</v>
      </c>
      <c r="AD54" s="365" t="n">
        <v>43.9</v>
      </c>
      <c r="AF54" s="409" t="n">
        <v>39.55</v>
      </c>
      <c r="AG54" s="409" t="n">
        <v>45.31</v>
      </c>
      <c r="AI54" s="409" t="n">
        <v>39.37</v>
      </c>
      <c r="AJ54" s="409" t="n">
        <v>47.28</v>
      </c>
      <c r="AL54" s="363" t="n">
        <v>42.0497</v>
      </c>
      <c r="AM54" s="363" t="n">
        <v>53.75409</v>
      </c>
      <c r="AO54" s="363" t="n">
        <v>43.99619</v>
      </c>
      <c r="AP54" s="363" t="n">
        <v>39.27779</v>
      </c>
    </row>
    <row r="55" customFormat="false" ht="12.75" hidden="false" customHeight="false" outlineLevel="0" collapsed="false">
      <c r="E55" s="365" t="n">
        <v>42.91</v>
      </c>
      <c r="F55" s="365" t="n">
        <v>43.25</v>
      </c>
      <c r="H55" s="365" t="n">
        <v>43.58</v>
      </c>
      <c r="I55" s="363" t="n">
        <v>46.43</v>
      </c>
      <c r="K55" s="365" t="n">
        <v>43.58</v>
      </c>
      <c r="L55" s="365" t="n">
        <v>44.86</v>
      </c>
      <c r="N55" s="365" t="n">
        <v>44.34</v>
      </c>
      <c r="O55" s="363" t="n">
        <v>42.44</v>
      </c>
      <c r="Q55" s="365" t="n">
        <v>43.67</v>
      </c>
      <c r="R55" s="365" t="n">
        <v>44.83</v>
      </c>
      <c r="T55" s="365" t="n">
        <v>43.96</v>
      </c>
      <c r="U55" s="365" t="n">
        <v>44.42</v>
      </c>
      <c r="W55" s="363" t="n">
        <v>43.58</v>
      </c>
      <c r="X55" s="363" t="n">
        <v>46.43</v>
      </c>
      <c r="Z55" s="365" t="n">
        <v>45.53</v>
      </c>
      <c r="AA55" s="365" t="n">
        <v>44.49</v>
      </c>
      <c r="AC55" s="365" t="n">
        <v>41.17</v>
      </c>
      <c r="AD55" s="365" t="n">
        <v>44</v>
      </c>
      <c r="AF55" s="409" t="n">
        <v>39.51</v>
      </c>
      <c r="AG55" s="409" t="n">
        <v>45.43</v>
      </c>
      <c r="AI55" s="409" t="n">
        <v>39.39</v>
      </c>
      <c r="AJ55" s="409" t="n">
        <v>47.28</v>
      </c>
      <c r="AL55" s="363" t="n">
        <v>42.0743</v>
      </c>
      <c r="AM55" s="363" t="n">
        <v>53.72099</v>
      </c>
      <c r="AO55" s="363" t="n">
        <v>44.1153</v>
      </c>
      <c r="AP55" s="363" t="n">
        <v>39.0573</v>
      </c>
    </row>
    <row r="56" customFormat="false" ht="12.75" hidden="false" customHeight="false" outlineLevel="0" collapsed="false">
      <c r="E56" s="365" t="n">
        <v>42.92</v>
      </c>
      <c r="F56" s="365" t="n">
        <v>43.27</v>
      </c>
      <c r="H56" s="365" t="n">
        <v>43.61</v>
      </c>
      <c r="I56" s="363" t="n">
        <v>46.41</v>
      </c>
      <c r="K56" s="365" t="n">
        <v>43.53</v>
      </c>
      <c r="L56" s="365" t="n">
        <v>44.85</v>
      </c>
      <c r="N56" s="365" t="n">
        <v>44.33</v>
      </c>
      <c r="O56" s="363" t="n">
        <v>42.43</v>
      </c>
      <c r="Q56" s="365" t="n">
        <v>43.7</v>
      </c>
      <c r="R56" s="365" t="n">
        <v>44.86</v>
      </c>
      <c r="T56" s="365" t="n">
        <v>44.01</v>
      </c>
      <c r="U56" s="365" t="n">
        <v>44.41</v>
      </c>
      <c r="W56" s="363" t="n">
        <v>43.61</v>
      </c>
      <c r="X56" s="363" t="n">
        <v>46.41</v>
      </c>
      <c r="Z56" s="365" t="n">
        <v>45.54</v>
      </c>
      <c r="AA56" s="365" t="n">
        <v>44.4</v>
      </c>
      <c r="AC56" s="365" t="n">
        <v>41.2</v>
      </c>
      <c r="AD56" s="365" t="n">
        <v>44.04</v>
      </c>
      <c r="AF56" s="409" t="n">
        <v>39.51</v>
      </c>
      <c r="AG56" s="409" t="n">
        <v>45.5</v>
      </c>
      <c r="AI56" s="409" t="n">
        <v>39.46</v>
      </c>
      <c r="AJ56" s="409" t="n">
        <v>47.34</v>
      </c>
      <c r="AL56" s="363" t="n">
        <v>42.09889</v>
      </c>
      <c r="AM56" s="363" t="n">
        <v>53.50049</v>
      </c>
      <c r="AO56" s="363" t="n">
        <v>44.26579</v>
      </c>
      <c r="AP56" s="363" t="n">
        <v>38.8147</v>
      </c>
    </row>
    <row r="57" customFormat="false" ht="12.75" hidden="false" customHeight="false" outlineLevel="0" collapsed="false">
      <c r="E57" s="365" t="n">
        <v>42.89</v>
      </c>
      <c r="F57" s="365" t="n">
        <v>43.3</v>
      </c>
      <c r="H57" s="365" t="n">
        <v>43.62</v>
      </c>
      <c r="I57" s="363" t="n">
        <v>46.44</v>
      </c>
      <c r="K57" s="365" t="n">
        <v>43.52</v>
      </c>
      <c r="L57" s="365" t="n">
        <v>44.91</v>
      </c>
      <c r="N57" s="365" t="n">
        <v>44.3</v>
      </c>
      <c r="O57" s="363" t="n">
        <v>42.43</v>
      </c>
      <c r="Q57" s="365" t="n">
        <v>43.72</v>
      </c>
      <c r="R57" s="365" t="n">
        <v>44.8</v>
      </c>
      <c r="T57" s="365" t="n">
        <v>44.01</v>
      </c>
      <c r="U57" s="365" t="n">
        <v>44.39</v>
      </c>
      <c r="W57" s="363" t="n">
        <v>43.62</v>
      </c>
      <c r="X57" s="363" t="n">
        <v>46.44</v>
      </c>
      <c r="Z57" s="365" t="n">
        <v>45.57</v>
      </c>
      <c r="AA57" s="365" t="n">
        <v>44.3</v>
      </c>
      <c r="AC57" s="365" t="n">
        <v>41.2</v>
      </c>
      <c r="AD57" s="365" t="n">
        <v>44.1</v>
      </c>
      <c r="AF57" s="409" t="n">
        <v>39.56</v>
      </c>
      <c r="AG57" s="409" t="n">
        <v>45.58</v>
      </c>
      <c r="AI57" s="409" t="n">
        <v>39.47</v>
      </c>
      <c r="AJ57" s="409" t="n">
        <v>47.38</v>
      </c>
      <c r="AL57" s="363" t="n">
        <v>42.02509</v>
      </c>
      <c r="AM57" s="363" t="n">
        <v>53.16969</v>
      </c>
      <c r="AO57" s="363" t="n">
        <v>44.36859</v>
      </c>
      <c r="AP57" s="363" t="n">
        <v>38.52809</v>
      </c>
    </row>
    <row r="58" customFormat="false" ht="12.75" hidden="false" customHeight="false" outlineLevel="0" collapsed="false">
      <c r="E58" s="365" t="n">
        <v>42.88</v>
      </c>
      <c r="F58" s="365" t="n">
        <v>43.43</v>
      </c>
      <c r="H58" s="365" t="n">
        <v>43.66</v>
      </c>
      <c r="I58" s="363" t="n">
        <v>46.44</v>
      </c>
      <c r="K58" s="365" t="n">
        <v>43.52</v>
      </c>
      <c r="L58" s="365" t="n">
        <v>45.12</v>
      </c>
      <c r="N58" s="365" t="n">
        <v>44.26</v>
      </c>
      <c r="O58" s="363" t="n">
        <v>42.43</v>
      </c>
      <c r="Q58" s="365" t="n">
        <v>43.77</v>
      </c>
      <c r="R58" s="365" t="n">
        <v>44.8</v>
      </c>
      <c r="T58" s="365" t="n">
        <v>43.97</v>
      </c>
      <c r="U58" s="365" t="n">
        <v>44.36</v>
      </c>
      <c r="W58" s="363" t="n">
        <v>43.66</v>
      </c>
      <c r="X58" s="363" t="n">
        <v>46.44</v>
      </c>
      <c r="Z58" s="365" t="n">
        <v>45.62</v>
      </c>
      <c r="AA58" s="365" t="n">
        <v>44.21</v>
      </c>
      <c r="AC58" s="365" t="n">
        <v>41.2</v>
      </c>
      <c r="AD58" s="365" t="n">
        <v>44.2</v>
      </c>
      <c r="AF58" s="409" t="n">
        <v>39.57</v>
      </c>
      <c r="AG58" s="409" t="n">
        <v>45.62</v>
      </c>
      <c r="AI58" s="409" t="n">
        <v>39.46</v>
      </c>
      <c r="AJ58" s="409" t="n">
        <v>47.4</v>
      </c>
      <c r="AL58" s="363" t="n">
        <v>41.90179</v>
      </c>
      <c r="AM58" s="363" t="n">
        <v>52.89409</v>
      </c>
      <c r="AO58" s="363" t="n">
        <v>44.44749</v>
      </c>
      <c r="AP58" s="363" t="n">
        <v>38.27449</v>
      </c>
    </row>
    <row r="59" customFormat="false" ht="12.75" hidden="false" customHeight="false" outlineLevel="0" collapsed="false">
      <c r="E59" s="365" t="n">
        <v>42.87</v>
      </c>
      <c r="F59" s="365" t="n">
        <v>43.5</v>
      </c>
      <c r="H59" s="365" t="n">
        <v>43.68</v>
      </c>
      <c r="I59" s="363" t="n">
        <v>46.46</v>
      </c>
      <c r="K59" s="365" t="n">
        <v>43.47</v>
      </c>
      <c r="L59" s="365" t="n">
        <v>45.16</v>
      </c>
      <c r="N59" s="365" t="n">
        <v>44.27</v>
      </c>
      <c r="O59" s="363" t="n">
        <v>42.35</v>
      </c>
      <c r="Q59" s="365" t="n">
        <v>43.81</v>
      </c>
      <c r="R59" s="365" t="n">
        <v>44.78</v>
      </c>
      <c r="T59" s="365" t="n">
        <v>43.96</v>
      </c>
      <c r="U59" s="365" t="n">
        <v>44.32</v>
      </c>
      <c r="W59" s="363" t="n">
        <v>43.68</v>
      </c>
      <c r="X59" s="363" t="n">
        <v>46.46</v>
      </c>
      <c r="Z59" s="365" t="n">
        <v>45.68</v>
      </c>
      <c r="AA59" s="365" t="n">
        <v>44.14</v>
      </c>
      <c r="AC59" s="365" t="n">
        <v>41.24</v>
      </c>
      <c r="AD59" s="365" t="n">
        <v>44.2</v>
      </c>
      <c r="AF59" s="409" t="n">
        <v>39.57</v>
      </c>
      <c r="AG59" s="409" t="n">
        <v>45.66</v>
      </c>
      <c r="AI59" s="409" t="n">
        <v>39.54</v>
      </c>
      <c r="AJ59" s="409" t="n">
        <v>47.61</v>
      </c>
      <c r="AL59" s="363" t="n">
        <v>41.74539</v>
      </c>
      <c r="AM59" s="363" t="n">
        <v>52.7287</v>
      </c>
      <c r="AO59" s="363" t="n">
        <v>44.51849</v>
      </c>
      <c r="AP59" s="363" t="n">
        <v>38.03189</v>
      </c>
    </row>
    <row r="60" customFormat="false" ht="12.75" hidden="false" customHeight="false" outlineLevel="0" collapsed="false">
      <c r="E60" s="365" t="n">
        <v>42.82</v>
      </c>
      <c r="F60" s="365" t="n">
        <v>43.64</v>
      </c>
      <c r="H60" s="365" t="n">
        <v>43.71</v>
      </c>
      <c r="I60" s="363" t="n">
        <v>46.52</v>
      </c>
      <c r="K60" s="365" t="n">
        <v>43.42</v>
      </c>
      <c r="L60" s="365" t="n">
        <v>45.23</v>
      </c>
      <c r="N60" s="365" t="n">
        <v>44.32</v>
      </c>
      <c r="O60" s="363" t="n">
        <v>42.35</v>
      </c>
      <c r="Q60" s="365" t="n">
        <v>43.8</v>
      </c>
      <c r="R60" s="365" t="n">
        <v>44.7</v>
      </c>
      <c r="T60" s="365" t="n">
        <v>43.94</v>
      </c>
      <c r="U60" s="365" t="n">
        <v>44.3</v>
      </c>
      <c r="W60" s="363" t="n">
        <v>43.71</v>
      </c>
      <c r="X60" s="363" t="n">
        <v>46.52</v>
      </c>
      <c r="Z60" s="365" t="n">
        <v>45.72</v>
      </c>
      <c r="AA60" s="365" t="n">
        <v>44.12</v>
      </c>
      <c r="AC60" s="365" t="n">
        <v>41.23</v>
      </c>
      <c r="AD60" s="365" t="n">
        <v>44.26</v>
      </c>
      <c r="AF60" s="409" t="n">
        <v>39.59</v>
      </c>
      <c r="AG60" s="409" t="n">
        <v>45.69</v>
      </c>
      <c r="AI60" s="409" t="n">
        <v>39.58</v>
      </c>
      <c r="AJ60" s="409" t="n">
        <v>47.63</v>
      </c>
      <c r="AL60" s="363" t="n">
        <v>41.6216</v>
      </c>
      <c r="AM60" s="363" t="n">
        <v>52.7287</v>
      </c>
      <c r="AO60" s="363" t="n">
        <v>44.605</v>
      </c>
      <c r="AP60" s="363" t="n">
        <v>37.9106</v>
      </c>
    </row>
    <row r="61" customFormat="false" ht="12.75" hidden="false" customHeight="false" outlineLevel="0" collapsed="false">
      <c r="E61" s="365" t="n">
        <v>42.79</v>
      </c>
      <c r="F61" s="365" t="n">
        <v>43.64</v>
      </c>
      <c r="H61" s="365" t="n">
        <v>43.73</v>
      </c>
      <c r="I61" s="363" t="n">
        <v>46.53</v>
      </c>
      <c r="K61" s="365" t="n">
        <v>43.42</v>
      </c>
      <c r="L61" s="365" t="n">
        <v>45.33</v>
      </c>
      <c r="N61" s="365" t="n">
        <v>44.34</v>
      </c>
      <c r="O61" s="363" t="n">
        <v>42.24</v>
      </c>
      <c r="Q61" s="365" t="n">
        <v>43.83</v>
      </c>
      <c r="R61" s="365" t="n">
        <v>44.7</v>
      </c>
      <c r="T61" s="365" t="n">
        <v>43.94</v>
      </c>
      <c r="U61" s="365" t="n">
        <v>44.27</v>
      </c>
      <c r="W61" s="363" t="n">
        <v>43.73</v>
      </c>
      <c r="X61" s="363" t="n">
        <v>46.53</v>
      </c>
      <c r="Z61" s="365" t="n">
        <v>45.76</v>
      </c>
      <c r="AA61" s="365" t="n">
        <v>44.1</v>
      </c>
      <c r="AC61" s="365" t="n">
        <v>41.21</v>
      </c>
      <c r="AD61" s="365" t="n">
        <v>44.27</v>
      </c>
      <c r="AF61" s="409" t="n">
        <v>39.59</v>
      </c>
      <c r="AG61" s="409" t="n">
        <v>45.72</v>
      </c>
      <c r="AI61" s="409" t="n">
        <v>39.59</v>
      </c>
      <c r="AJ61" s="409" t="n">
        <v>47.69</v>
      </c>
      <c r="AL61" s="363" t="n">
        <v>41.58849</v>
      </c>
      <c r="AM61" s="363" t="n">
        <v>52.81689</v>
      </c>
      <c r="AO61" s="363" t="n">
        <v>44.68359</v>
      </c>
      <c r="AP61" s="363" t="n">
        <v>37.76729</v>
      </c>
    </row>
    <row r="62" customFormat="false" ht="12.75" hidden="false" customHeight="false" outlineLevel="0" collapsed="false">
      <c r="E62" s="365" t="n">
        <v>42.8</v>
      </c>
      <c r="F62" s="365" t="n">
        <v>43.66</v>
      </c>
      <c r="H62" s="365" t="n">
        <v>43.74</v>
      </c>
      <c r="I62" s="363" t="n">
        <v>46.55</v>
      </c>
      <c r="K62" s="365" t="n">
        <v>43.41</v>
      </c>
      <c r="L62" s="365" t="n">
        <v>45.36</v>
      </c>
      <c r="N62" s="365" t="n">
        <v>44.36</v>
      </c>
      <c r="O62" s="363" t="n">
        <v>42.2</v>
      </c>
      <c r="Q62" s="365" t="n">
        <v>43.83</v>
      </c>
      <c r="R62" s="365" t="n">
        <v>44.67</v>
      </c>
      <c r="T62" s="365" t="n">
        <v>43.93</v>
      </c>
      <c r="U62" s="365" t="n">
        <v>44.28</v>
      </c>
      <c r="W62" s="363" t="n">
        <v>43.74</v>
      </c>
      <c r="X62" s="363" t="n">
        <v>46.55</v>
      </c>
      <c r="Z62" s="365" t="n">
        <v>45.78</v>
      </c>
      <c r="AA62" s="365" t="n">
        <v>44.07</v>
      </c>
      <c r="AC62" s="365" t="n">
        <v>41.21</v>
      </c>
      <c r="AD62" s="365" t="n">
        <v>44.34</v>
      </c>
      <c r="AF62" s="409" t="n">
        <v>39.57</v>
      </c>
      <c r="AG62" s="409" t="n">
        <v>45.78</v>
      </c>
      <c r="AI62" s="409" t="n">
        <v>39.58</v>
      </c>
      <c r="AJ62" s="409" t="n">
        <v>47.71</v>
      </c>
      <c r="AL62" s="363" t="n">
        <v>41.37329</v>
      </c>
      <c r="AM62" s="363" t="n">
        <v>52.81689</v>
      </c>
      <c r="AO62" s="363" t="n">
        <v>44.76999</v>
      </c>
      <c r="AP62" s="363" t="n">
        <v>37.66809</v>
      </c>
    </row>
    <row r="63" customFormat="false" ht="12.75" hidden="false" customHeight="false" outlineLevel="0" collapsed="false">
      <c r="E63" s="365" t="n">
        <v>42.75</v>
      </c>
      <c r="F63" s="365" t="n">
        <v>43.8</v>
      </c>
      <c r="H63" s="365" t="n">
        <v>43.76</v>
      </c>
      <c r="I63" s="363" t="n">
        <v>46.56</v>
      </c>
      <c r="K63" s="365" t="n">
        <v>43.38</v>
      </c>
      <c r="L63" s="365" t="n">
        <v>45.33</v>
      </c>
      <c r="N63" s="365" t="n">
        <v>44.36</v>
      </c>
      <c r="O63" s="363" t="n">
        <v>42.06</v>
      </c>
      <c r="Q63" s="365" t="n">
        <v>43.81</v>
      </c>
      <c r="R63" s="365" t="n">
        <v>44.66</v>
      </c>
      <c r="T63" s="365" t="n">
        <v>43.91</v>
      </c>
      <c r="U63" s="365" t="n">
        <v>44.28</v>
      </c>
      <c r="W63" s="363" t="n">
        <v>43.76</v>
      </c>
      <c r="X63" s="363" t="n">
        <v>46.56</v>
      </c>
      <c r="Z63" s="365" t="n">
        <v>45.85</v>
      </c>
      <c r="AA63" s="365" t="n">
        <v>44.04</v>
      </c>
      <c r="AC63" s="365" t="n">
        <v>41.23</v>
      </c>
      <c r="AD63" s="365" t="n">
        <v>44.37</v>
      </c>
      <c r="AF63" s="409" t="n">
        <v>39.56</v>
      </c>
      <c r="AG63" s="409" t="n">
        <v>45.81</v>
      </c>
      <c r="AI63" s="409" t="n">
        <v>39.64</v>
      </c>
      <c r="AJ63" s="409" t="n">
        <v>47.8</v>
      </c>
      <c r="AL63" s="363" t="n">
        <v>41.23209</v>
      </c>
      <c r="AM63" s="363" t="n">
        <v>52.8279</v>
      </c>
      <c r="AO63" s="363" t="n">
        <v>44.715</v>
      </c>
      <c r="AP63" s="363" t="n">
        <v>37.5909</v>
      </c>
    </row>
    <row r="64" customFormat="false" ht="12.75" hidden="false" customHeight="false" outlineLevel="0" collapsed="false">
      <c r="E64" s="365" t="n">
        <v>42.71</v>
      </c>
      <c r="F64" s="365" t="n">
        <v>43.79</v>
      </c>
      <c r="H64" s="365" t="n">
        <v>43.77</v>
      </c>
      <c r="I64" s="363" t="n">
        <v>46.58</v>
      </c>
      <c r="K64" s="365" t="n">
        <v>43.35</v>
      </c>
      <c r="L64" s="365" t="n">
        <v>45.31</v>
      </c>
      <c r="N64" s="365" t="n">
        <v>44.37</v>
      </c>
      <c r="O64" s="363" t="n">
        <v>42</v>
      </c>
      <c r="Q64" s="365" t="n">
        <v>43.8</v>
      </c>
      <c r="R64" s="365" t="n">
        <v>44.59</v>
      </c>
      <c r="T64" s="365" t="n">
        <v>43.9</v>
      </c>
      <c r="U64" s="365" t="n">
        <v>44.27</v>
      </c>
      <c r="W64" s="363" t="n">
        <v>43.77</v>
      </c>
      <c r="X64" s="363" t="n">
        <v>46.58</v>
      </c>
      <c r="Z64" s="365" t="n">
        <v>45.87</v>
      </c>
      <c r="AA64" s="365" t="n">
        <v>44</v>
      </c>
      <c r="AC64" s="365" t="n">
        <v>41.18</v>
      </c>
      <c r="AD64" s="365" t="n">
        <v>44.46</v>
      </c>
      <c r="AF64" s="409" t="n">
        <v>39.46</v>
      </c>
      <c r="AG64" s="409" t="n">
        <v>45.82</v>
      </c>
      <c r="AI64" s="409" t="n">
        <v>39.65</v>
      </c>
      <c r="AJ64" s="409" t="n">
        <v>47.84</v>
      </c>
      <c r="AL64" s="363" t="n">
        <v>41.2654</v>
      </c>
      <c r="AM64" s="363" t="n">
        <v>52.7838</v>
      </c>
      <c r="AO64" s="363" t="n">
        <v>44.7307</v>
      </c>
      <c r="AP64" s="363" t="n">
        <v>37.40349</v>
      </c>
    </row>
    <row r="65" customFormat="false" ht="12.75" hidden="false" customHeight="false" outlineLevel="0" collapsed="false">
      <c r="E65" s="365" t="n">
        <v>42.63</v>
      </c>
      <c r="F65" s="365" t="n">
        <v>43.71</v>
      </c>
      <c r="H65" s="365" t="n">
        <v>43.77</v>
      </c>
      <c r="I65" s="363" t="n">
        <v>46.6</v>
      </c>
      <c r="K65" s="365" t="n">
        <v>43.32</v>
      </c>
      <c r="L65" s="365" t="n">
        <v>45.31</v>
      </c>
      <c r="N65" s="365" t="n">
        <v>44.37</v>
      </c>
      <c r="O65" s="363" t="n">
        <v>41.97</v>
      </c>
      <c r="Q65" s="365" t="n">
        <v>43.81</v>
      </c>
      <c r="R65" s="365" t="n">
        <v>44.57</v>
      </c>
      <c r="T65" s="365" t="n">
        <v>43.93</v>
      </c>
      <c r="U65" s="365" t="n">
        <v>44.2</v>
      </c>
      <c r="W65" s="363" t="n">
        <v>43.77</v>
      </c>
      <c r="X65" s="363" t="n">
        <v>46.6</v>
      </c>
      <c r="Z65" s="365" t="n">
        <v>45.89</v>
      </c>
      <c r="AA65" s="365" t="n">
        <v>43.95</v>
      </c>
      <c r="AC65" s="365" t="n">
        <v>41.21</v>
      </c>
      <c r="AD65" s="365" t="n">
        <v>44.54</v>
      </c>
      <c r="AF65" s="409" t="n">
        <v>39.39</v>
      </c>
      <c r="AG65" s="409" t="n">
        <v>45.78</v>
      </c>
      <c r="AI65" s="409" t="n">
        <v>39.66</v>
      </c>
      <c r="AJ65" s="409" t="n">
        <v>47.85</v>
      </c>
      <c r="AL65" s="363" t="n">
        <v>41.6133</v>
      </c>
      <c r="AM65" s="363" t="n">
        <v>52.54129</v>
      </c>
      <c r="AO65" s="363" t="n">
        <v>44.8718</v>
      </c>
      <c r="AP65" s="363" t="n">
        <v>37.2271</v>
      </c>
    </row>
    <row r="66" customFormat="false" ht="12.75" hidden="false" customHeight="false" outlineLevel="0" collapsed="false">
      <c r="E66" s="365" t="n">
        <v>42.58</v>
      </c>
      <c r="F66" s="365" t="n">
        <v>43.75</v>
      </c>
      <c r="H66" s="365" t="n">
        <v>43.77</v>
      </c>
      <c r="I66" s="363" t="n">
        <v>46.62</v>
      </c>
      <c r="K66" s="365" t="n">
        <v>43.28</v>
      </c>
      <c r="L66" s="365" t="n">
        <v>45.34</v>
      </c>
      <c r="N66" s="365" t="n">
        <v>44.4</v>
      </c>
      <c r="O66" s="363" t="n">
        <v>41.94</v>
      </c>
      <c r="Q66" s="365" t="n">
        <v>43.8</v>
      </c>
      <c r="R66" s="365" t="n">
        <v>44.54</v>
      </c>
      <c r="T66" s="365" t="n">
        <v>43.94</v>
      </c>
      <c r="U66" s="365" t="n">
        <v>44.14</v>
      </c>
      <c r="W66" s="363" t="n">
        <v>43.77</v>
      </c>
      <c r="X66" s="363" t="n">
        <v>46.62</v>
      </c>
      <c r="Z66" s="365" t="n">
        <v>45.93</v>
      </c>
      <c r="AA66" s="365" t="n">
        <v>43.93</v>
      </c>
      <c r="AC66" s="365" t="n">
        <v>41.2</v>
      </c>
      <c r="AD66" s="365" t="n">
        <v>44.57</v>
      </c>
      <c r="AF66" s="409" t="n">
        <v>39.32</v>
      </c>
      <c r="AG66" s="409" t="n">
        <v>45.96</v>
      </c>
      <c r="AI66" s="409" t="n">
        <v>39.68</v>
      </c>
      <c r="AJ66" s="409" t="n">
        <v>47.92</v>
      </c>
      <c r="AL66" s="363" t="n">
        <v>41.9101</v>
      </c>
      <c r="AM66" s="363" t="n">
        <v>52.4641</v>
      </c>
      <c r="AO66" s="363" t="n">
        <v>45.05159</v>
      </c>
      <c r="AP66" s="363" t="n">
        <v>37.12779</v>
      </c>
    </row>
    <row r="67" customFormat="false" ht="12.75" hidden="false" customHeight="false" outlineLevel="0" collapsed="false">
      <c r="E67" s="365" t="n">
        <v>42.58</v>
      </c>
      <c r="F67" s="365" t="n">
        <v>43.87</v>
      </c>
      <c r="H67" s="365" t="n">
        <v>43.78</v>
      </c>
      <c r="I67" s="363" t="n">
        <v>46.64</v>
      </c>
      <c r="K67" s="365" t="n">
        <v>43.27</v>
      </c>
      <c r="L67" s="365" t="n">
        <v>45.38</v>
      </c>
      <c r="N67" s="365" t="n">
        <v>44.44</v>
      </c>
      <c r="O67" s="363" t="n">
        <v>41.93</v>
      </c>
      <c r="Q67" s="365" t="n">
        <v>43.8</v>
      </c>
      <c r="R67" s="365" t="n">
        <v>44.5</v>
      </c>
      <c r="T67" s="365" t="n">
        <v>43.96</v>
      </c>
      <c r="U67" s="365" t="n">
        <v>44.13</v>
      </c>
      <c r="W67" s="363" t="n">
        <v>43.78</v>
      </c>
      <c r="X67" s="363" t="n">
        <v>46.64</v>
      </c>
      <c r="Z67" s="365" t="n">
        <v>45.96</v>
      </c>
      <c r="AA67" s="365" t="n">
        <v>43.87</v>
      </c>
      <c r="AC67" s="365" t="n">
        <v>41.23</v>
      </c>
      <c r="AD67" s="365" t="n">
        <v>44.66</v>
      </c>
      <c r="AF67" s="409" t="n">
        <v>39.28</v>
      </c>
      <c r="AG67" s="409" t="n">
        <v>45.99</v>
      </c>
      <c r="AI67" s="409" t="n">
        <v>39.72</v>
      </c>
      <c r="AJ67" s="409" t="n">
        <v>47.93</v>
      </c>
      <c r="AL67" s="363" t="n">
        <v>42.0907</v>
      </c>
      <c r="AM67" s="363" t="n">
        <v>52.4641</v>
      </c>
      <c r="AO67" s="363" t="n">
        <v>45.17628</v>
      </c>
      <c r="AP67" s="363" t="n">
        <v>36.90729</v>
      </c>
    </row>
    <row r="68" customFormat="false" ht="12.75" hidden="false" customHeight="false" outlineLevel="0" collapsed="false">
      <c r="E68" s="365" t="n">
        <v>42.56</v>
      </c>
      <c r="F68" s="365" t="n">
        <v>43.9</v>
      </c>
      <c r="H68" s="365" t="n">
        <v>43.83</v>
      </c>
      <c r="I68" s="363" t="n">
        <v>46.64</v>
      </c>
      <c r="K68" s="365" t="n">
        <v>43.24</v>
      </c>
      <c r="L68" s="365" t="n">
        <v>45.41</v>
      </c>
      <c r="N68" s="365" t="n">
        <v>44.49</v>
      </c>
      <c r="O68" s="363" t="n">
        <v>41.93</v>
      </c>
      <c r="Q68" s="365" t="n">
        <v>43.8</v>
      </c>
      <c r="R68" s="365" t="n">
        <v>44.47</v>
      </c>
      <c r="T68" s="365" t="n">
        <v>43.97</v>
      </c>
      <c r="U68" s="365" t="n">
        <v>44</v>
      </c>
      <c r="W68" s="363" t="n">
        <v>43.83</v>
      </c>
      <c r="X68" s="363" t="n">
        <v>46.64</v>
      </c>
      <c r="Z68" s="365" t="n">
        <v>45.96</v>
      </c>
      <c r="AA68" s="365" t="n">
        <v>43.8</v>
      </c>
      <c r="AC68" s="365" t="n">
        <v>41.21</v>
      </c>
      <c r="AD68" s="365" t="n">
        <v>44.69</v>
      </c>
      <c r="AF68" s="409" t="n">
        <v>39.2</v>
      </c>
      <c r="AG68" s="409" t="n">
        <v>46</v>
      </c>
      <c r="AI68" s="409" t="n">
        <v>39.72</v>
      </c>
      <c r="AJ68" s="409" t="n">
        <v>47.96</v>
      </c>
      <c r="AL68" s="363" t="n">
        <v>42.39339</v>
      </c>
      <c r="AM68" s="363" t="n">
        <v>52.45309</v>
      </c>
      <c r="AO68" s="363" t="n">
        <v>45.2542</v>
      </c>
      <c r="AP68" s="363" t="n">
        <v>36.6758</v>
      </c>
    </row>
    <row r="69" customFormat="false" ht="12.75" hidden="false" customHeight="false" outlineLevel="0" collapsed="false">
      <c r="E69" s="365" t="n">
        <v>42.55</v>
      </c>
      <c r="F69" s="365" t="n">
        <v>43.97</v>
      </c>
      <c r="H69" s="365" t="n">
        <v>43.82</v>
      </c>
      <c r="I69" s="363" t="n">
        <v>46.6</v>
      </c>
      <c r="K69" s="365" t="n">
        <v>43.23</v>
      </c>
      <c r="L69" s="365" t="n">
        <v>45.38</v>
      </c>
      <c r="N69" s="365" t="n">
        <v>44.49</v>
      </c>
      <c r="O69" s="363" t="n">
        <v>41.85</v>
      </c>
      <c r="Q69" s="365" t="n">
        <v>43.78</v>
      </c>
      <c r="R69" s="365" t="n">
        <v>44.43</v>
      </c>
      <c r="T69" s="365" t="n">
        <v>43.99</v>
      </c>
      <c r="U69" s="365" t="n">
        <v>43.96</v>
      </c>
      <c r="W69" s="363" t="n">
        <v>43.82</v>
      </c>
      <c r="X69" s="363" t="n">
        <v>46.6</v>
      </c>
      <c r="Z69" s="365" t="n">
        <v>45.97</v>
      </c>
      <c r="AA69" s="365" t="n">
        <v>43.77</v>
      </c>
      <c r="AC69" s="365" t="n">
        <v>41.22</v>
      </c>
      <c r="AD69" s="365" t="n">
        <v>44.74</v>
      </c>
      <c r="AF69" s="409" t="n">
        <v>38.98</v>
      </c>
      <c r="AG69" s="409" t="n">
        <v>46.13</v>
      </c>
      <c r="AI69" s="409" t="n">
        <v>39.7</v>
      </c>
      <c r="AJ69" s="409" t="n">
        <v>48</v>
      </c>
      <c r="AL69" s="363" t="n">
        <v>42.54008</v>
      </c>
      <c r="AM69" s="363" t="n">
        <v>52.6185</v>
      </c>
      <c r="AO69" s="363" t="n">
        <v>45.30859</v>
      </c>
      <c r="AP69" s="363" t="n">
        <v>36.85219</v>
      </c>
    </row>
    <row r="70" customFormat="false" ht="12.75" hidden="false" customHeight="false" outlineLevel="0" collapsed="false">
      <c r="E70" s="365" t="n">
        <v>42.56</v>
      </c>
      <c r="F70" s="365" t="n">
        <v>44</v>
      </c>
      <c r="H70" s="365" t="n">
        <v>43.87</v>
      </c>
      <c r="I70" s="363" t="n">
        <v>46.6</v>
      </c>
      <c r="K70" s="365" t="n">
        <v>43.21</v>
      </c>
      <c r="L70" s="365" t="n">
        <v>45.33</v>
      </c>
      <c r="N70" s="365" t="n">
        <v>44.48</v>
      </c>
      <c r="O70" s="363" t="n">
        <v>41.83</v>
      </c>
      <c r="Q70" s="365" t="n">
        <v>43.79</v>
      </c>
      <c r="R70" s="365" t="n">
        <v>44.4</v>
      </c>
      <c r="T70" s="365" t="n">
        <v>43.99</v>
      </c>
      <c r="U70" s="365" t="n">
        <v>43.94</v>
      </c>
      <c r="W70" s="363" t="n">
        <v>43.87</v>
      </c>
      <c r="X70" s="363" t="n">
        <v>46.6</v>
      </c>
      <c r="Z70" s="365" t="n">
        <v>45.98</v>
      </c>
      <c r="AA70" s="365" t="n">
        <v>43.73</v>
      </c>
      <c r="AC70" s="365" t="n">
        <v>41.21</v>
      </c>
      <c r="AD70" s="365" t="n">
        <v>44.76</v>
      </c>
      <c r="AF70" s="409" t="n">
        <v>38.94</v>
      </c>
      <c r="AG70" s="409" t="n">
        <v>46.15</v>
      </c>
      <c r="AI70" s="409" t="n">
        <v>39.38</v>
      </c>
      <c r="AJ70" s="409" t="n">
        <v>48.36</v>
      </c>
      <c r="AL70" s="363" t="n">
        <v>42.8082</v>
      </c>
      <c r="AM70" s="363" t="n">
        <v>52.65149</v>
      </c>
      <c r="AO70" s="363" t="n">
        <v>45.3862</v>
      </c>
      <c r="AP70" s="363" t="n">
        <v>36.85219</v>
      </c>
    </row>
    <row r="71" customFormat="false" ht="13.5" hidden="false" customHeight="false" outlineLevel="0" collapsed="false">
      <c r="E71" s="365" t="n">
        <v>42.6</v>
      </c>
      <c r="F71" s="365" t="n">
        <v>44.09</v>
      </c>
      <c r="H71" s="365" t="n">
        <v>43.89</v>
      </c>
      <c r="I71" s="363" t="n">
        <v>46.57</v>
      </c>
      <c r="K71" s="365" t="n">
        <v>43.2</v>
      </c>
      <c r="L71" s="365" t="n">
        <v>45.3</v>
      </c>
      <c r="N71" s="365" t="n">
        <v>44.46</v>
      </c>
      <c r="O71" s="363" t="n">
        <v>41.81</v>
      </c>
      <c r="Q71" s="365" t="n">
        <v>43.79</v>
      </c>
      <c r="R71" s="365" t="n">
        <v>44.37</v>
      </c>
      <c r="T71" s="365" t="n">
        <v>44.01</v>
      </c>
      <c r="U71" s="365" t="n">
        <v>43.94</v>
      </c>
      <c r="W71" s="363" t="n">
        <v>43.89</v>
      </c>
      <c r="X71" s="363" t="n">
        <v>46.57</v>
      </c>
      <c r="Z71" s="365" t="n">
        <v>45.99</v>
      </c>
      <c r="AA71" s="365" t="n">
        <v>43.66</v>
      </c>
      <c r="AC71" s="365" t="n">
        <v>41.22</v>
      </c>
      <c r="AD71" s="365" t="n">
        <v>44.8</v>
      </c>
      <c r="AF71" s="443" t="n">
        <v>38.88</v>
      </c>
      <c r="AG71" s="443" t="n">
        <v>46.16</v>
      </c>
      <c r="AI71" s="409" t="n">
        <v>39.35</v>
      </c>
      <c r="AJ71" s="409" t="n">
        <v>48.36</v>
      </c>
      <c r="AL71" s="363" t="n">
        <v>42.87299</v>
      </c>
      <c r="AM71" s="363" t="n">
        <v>52.44199</v>
      </c>
      <c r="AO71" s="363" t="n">
        <v>45.4482</v>
      </c>
      <c r="AP71" s="363" t="n">
        <v>36.9184</v>
      </c>
    </row>
    <row r="72" customFormat="false" ht="13.5" hidden="false" customHeight="false" outlineLevel="0" collapsed="false">
      <c r="E72" s="365" t="n">
        <v>42.61</v>
      </c>
      <c r="F72" s="365" t="n">
        <v>44.2</v>
      </c>
      <c r="H72" s="365" t="n">
        <v>43.87</v>
      </c>
      <c r="I72" s="363" t="n">
        <v>46.55</v>
      </c>
      <c r="K72" s="365" t="n">
        <v>43.17</v>
      </c>
      <c r="L72" s="365" t="n">
        <v>45.31</v>
      </c>
      <c r="N72" s="365" t="n">
        <v>44.46</v>
      </c>
      <c r="O72" s="363" t="n">
        <v>41.78</v>
      </c>
      <c r="Q72" s="365" t="n">
        <v>43.81</v>
      </c>
      <c r="R72" s="365" t="n">
        <v>44.36</v>
      </c>
      <c r="T72" s="365" t="n">
        <v>43.95</v>
      </c>
      <c r="U72" s="365" t="n">
        <v>43.83</v>
      </c>
      <c r="W72" s="363" t="n">
        <v>43.87</v>
      </c>
      <c r="X72" s="363" t="n">
        <v>46.55</v>
      </c>
      <c r="Z72" s="365" t="n">
        <v>45.98</v>
      </c>
      <c r="AA72" s="365" t="n">
        <v>43.62</v>
      </c>
      <c r="AC72" s="365" t="n">
        <v>41.19</v>
      </c>
      <c r="AD72" s="365" t="n">
        <v>44.86</v>
      </c>
      <c r="AF72" s="409" t="n">
        <v>38.9</v>
      </c>
      <c r="AG72" s="409" t="n">
        <v>46.56</v>
      </c>
      <c r="AI72" s="409" t="n">
        <v>39.3</v>
      </c>
      <c r="AJ72" s="409" t="n">
        <v>48.19</v>
      </c>
      <c r="AL72" s="363" t="n">
        <v>42.88919</v>
      </c>
      <c r="AM72" s="363" t="n">
        <v>52.2215</v>
      </c>
      <c r="AO72" s="363" t="n">
        <v>45.42499</v>
      </c>
      <c r="AP72" s="363" t="n">
        <v>37.19398</v>
      </c>
    </row>
    <row r="73" customFormat="false" ht="12.75" hidden="false" customHeight="false" outlineLevel="0" collapsed="false">
      <c r="E73" s="365" t="n">
        <v>42.61</v>
      </c>
      <c r="F73" s="365" t="n">
        <v>44.24</v>
      </c>
      <c r="H73" s="365" t="n">
        <v>43.87</v>
      </c>
      <c r="I73" s="363" t="n">
        <v>46.5</v>
      </c>
      <c r="K73" s="444" t="n">
        <v>43.14</v>
      </c>
      <c r="L73" s="365" t="n">
        <v>45.28</v>
      </c>
      <c r="N73" s="365" t="n">
        <v>44.46</v>
      </c>
      <c r="O73" s="363" t="n">
        <v>41.73</v>
      </c>
      <c r="Q73" s="365" t="n">
        <v>43.8</v>
      </c>
      <c r="R73" s="365" t="n">
        <v>44.33</v>
      </c>
      <c r="T73" s="365" t="n">
        <v>43.94</v>
      </c>
      <c r="U73" s="365" t="n">
        <v>43.8</v>
      </c>
      <c r="W73" s="363" t="n">
        <v>43.87</v>
      </c>
      <c r="X73" s="363" t="n">
        <v>46.5</v>
      </c>
      <c r="Z73" s="365" t="n">
        <v>46</v>
      </c>
      <c r="AA73" s="365" t="n">
        <v>43.44</v>
      </c>
      <c r="AC73" s="365" t="n">
        <v>41.2</v>
      </c>
      <c r="AD73" s="365" t="n">
        <v>44.89</v>
      </c>
      <c r="AF73" s="409" t="n">
        <v>38.96</v>
      </c>
      <c r="AG73" s="409" t="n">
        <v>46.53</v>
      </c>
      <c r="AI73" s="409" t="n">
        <v>39.29</v>
      </c>
      <c r="AJ73" s="409" t="n">
        <v>48.14</v>
      </c>
      <c r="AL73" s="363" t="n">
        <v>43.01059</v>
      </c>
      <c r="AM73" s="363" t="n">
        <v>51.8577</v>
      </c>
      <c r="AO73" s="363" t="n">
        <v>45.43269</v>
      </c>
      <c r="AP73" s="363" t="n">
        <v>37.4366</v>
      </c>
    </row>
    <row r="74" customFormat="false" ht="12.75" hidden="false" customHeight="false" outlineLevel="0" collapsed="false">
      <c r="E74" s="365" t="n">
        <v>42.65</v>
      </c>
      <c r="F74" s="365" t="n">
        <v>44.24</v>
      </c>
      <c r="H74" s="365" t="n">
        <v>43.9</v>
      </c>
      <c r="I74" s="363" t="n">
        <v>46.47</v>
      </c>
      <c r="K74" s="365" t="n">
        <v>43.12</v>
      </c>
      <c r="L74" s="365" t="n">
        <v>45.24</v>
      </c>
      <c r="N74" s="365" t="n">
        <v>44.44</v>
      </c>
      <c r="O74" s="363" t="n">
        <v>41.72</v>
      </c>
      <c r="Q74" s="365" t="n">
        <v>43.8</v>
      </c>
      <c r="R74" s="365" t="n">
        <v>44.29</v>
      </c>
      <c r="T74" s="365" t="n">
        <v>43.92</v>
      </c>
      <c r="U74" s="365" t="n">
        <v>43.77</v>
      </c>
      <c r="W74" s="363" t="n">
        <v>43.9</v>
      </c>
      <c r="X74" s="363" t="n">
        <v>46.47</v>
      </c>
      <c r="Z74" s="365" t="n">
        <v>46.02</v>
      </c>
      <c r="AA74" s="365" t="n">
        <v>43.4</v>
      </c>
      <c r="AC74" s="365" t="n">
        <v>41.23</v>
      </c>
      <c r="AD74" s="365" t="n">
        <v>44.83</v>
      </c>
      <c r="AF74" s="409" t="n">
        <v>39</v>
      </c>
      <c r="AG74" s="409" t="n">
        <v>46.55</v>
      </c>
      <c r="AI74" s="409" t="n">
        <v>39.24</v>
      </c>
      <c r="AJ74" s="409" t="n">
        <v>48.14</v>
      </c>
      <c r="AL74" s="363" t="n">
        <v>43.18799</v>
      </c>
      <c r="AM74" s="363" t="n">
        <v>51.68129</v>
      </c>
      <c r="AO74" s="363" t="n">
        <v>45.66479</v>
      </c>
      <c r="AP74" s="363" t="n">
        <v>37.61299</v>
      </c>
    </row>
    <row r="75" customFormat="false" ht="12.75" hidden="false" customHeight="false" outlineLevel="0" collapsed="false">
      <c r="E75" s="365" t="n">
        <v>42.69</v>
      </c>
      <c r="F75" s="365" t="n">
        <v>44.3</v>
      </c>
      <c r="H75" s="365" t="n">
        <v>43.89</v>
      </c>
      <c r="I75" s="363" t="n">
        <v>46.44</v>
      </c>
      <c r="K75" s="365" t="n">
        <v>43.08</v>
      </c>
      <c r="L75" s="365" t="n">
        <v>45.23</v>
      </c>
      <c r="N75" s="365" t="n">
        <v>44.44</v>
      </c>
      <c r="O75" s="363" t="n">
        <v>41.68</v>
      </c>
      <c r="Q75" s="365" t="n">
        <v>43.73</v>
      </c>
      <c r="R75" s="365" t="n">
        <v>44.28</v>
      </c>
      <c r="T75" s="365" t="n">
        <v>43.86</v>
      </c>
      <c r="U75" s="365" t="n">
        <v>43.77</v>
      </c>
      <c r="W75" s="363" t="n">
        <v>43.89</v>
      </c>
      <c r="X75" s="363" t="n">
        <v>46.44</v>
      </c>
      <c r="Z75" s="365" t="n">
        <v>46.1</v>
      </c>
      <c r="AA75" s="365" t="n">
        <v>43.32</v>
      </c>
      <c r="AC75" s="365" t="n">
        <v>41.28</v>
      </c>
      <c r="AD75" s="365" t="n">
        <v>44.82</v>
      </c>
      <c r="AF75" s="409" t="n">
        <v>39.04</v>
      </c>
      <c r="AG75" s="409" t="n">
        <v>46.53</v>
      </c>
      <c r="AI75" s="409" t="n">
        <v>39.2</v>
      </c>
      <c r="AJ75" s="409" t="n">
        <v>48.15</v>
      </c>
      <c r="AL75" s="363" t="n">
        <v>43.17999</v>
      </c>
      <c r="AM75" s="363" t="n">
        <v>51.53799</v>
      </c>
      <c r="AO75" s="363" t="n">
        <v>45.82669</v>
      </c>
      <c r="AP75" s="363" t="n">
        <v>37.7894</v>
      </c>
    </row>
    <row r="76" customFormat="false" ht="12.75" hidden="false" customHeight="false" outlineLevel="0" collapsed="false">
      <c r="E76" s="365" t="n">
        <v>42.7</v>
      </c>
      <c r="F76" s="365" t="n">
        <v>44.4</v>
      </c>
      <c r="H76" s="365" t="n">
        <v>43.95</v>
      </c>
      <c r="I76" s="363" t="n">
        <v>46.45</v>
      </c>
      <c r="K76" s="365" t="n">
        <v>43.02</v>
      </c>
      <c r="L76" s="365" t="n">
        <v>45.25</v>
      </c>
      <c r="N76" s="365" t="n">
        <v>44.4</v>
      </c>
      <c r="O76" s="363" t="n">
        <v>41.68</v>
      </c>
      <c r="Q76" s="365" t="n">
        <v>43.7</v>
      </c>
      <c r="R76" s="365" t="n">
        <v>44.3</v>
      </c>
      <c r="T76" s="365" t="n">
        <v>43.82</v>
      </c>
      <c r="U76" s="365" t="n">
        <v>43.75</v>
      </c>
      <c r="W76" s="363" t="n">
        <v>43.95</v>
      </c>
      <c r="X76" s="363" t="n">
        <v>46.45</v>
      </c>
      <c r="Z76" s="365" t="n">
        <v>46.11</v>
      </c>
      <c r="AA76" s="365" t="n">
        <v>43.29</v>
      </c>
      <c r="AC76" s="365" t="n">
        <v>41.26</v>
      </c>
      <c r="AD76" s="365" t="n">
        <v>44.98</v>
      </c>
      <c r="AF76" s="409" t="n">
        <v>39.06</v>
      </c>
      <c r="AG76" s="409" t="n">
        <v>46.52</v>
      </c>
      <c r="AI76" s="409" t="n">
        <v>39.18</v>
      </c>
      <c r="AJ76" s="409" t="n">
        <v>48.19</v>
      </c>
      <c r="AL76" s="363" t="n">
        <v>43.20419</v>
      </c>
      <c r="AM76" s="363" t="n">
        <v>51.31749</v>
      </c>
      <c r="AO76" s="363" t="n">
        <v>46.0571</v>
      </c>
      <c r="AP76" s="363" t="n">
        <v>37.99879</v>
      </c>
    </row>
    <row r="77" customFormat="false" ht="12.75" hidden="false" customHeight="false" outlineLevel="0" collapsed="false">
      <c r="E77" s="365" t="n">
        <v>42.68</v>
      </c>
      <c r="F77" s="365" t="n">
        <v>44.51</v>
      </c>
      <c r="H77" s="365" t="n">
        <v>43.97</v>
      </c>
      <c r="I77" s="363" t="n">
        <v>46.43</v>
      </c>
      <c r="K77" s="365" t="n">
        <v>43</v>
      </c>
      <c r="L77" s="365" t="n">
        <v>45.25</v>
      </c>
      <c r="N77" s="365" t="n">
        <v>44.4</v>
      </c>
      <c r="O77" s="363" t="n">
        <v>41.62</v>
      </c>
      <c r="Q77" s="365" t="n">
        <v>43.66</v>
      </c>
      <c r="R77" s="365" t="n">
        <v>44.33</v>
      </c>
      <c r="T77" s="365" t="n">
        <v>43.82</v>
      </c>
      <c r="U77" s="365" t="n">
        <v>43.74</v>
      </c>
      <c r="W77" s="363" t="n">
        <v>43.97</v>
      </c>
      <c r="X77" s="363" t="n">
        <v>46.43</v>
      </c>
      <c r="Z77" s="365" t="n">
        <v>46.12</v>
      </c>
      <c r="AA77" s="365" t="n">
        <v>43.2</v>
      </c>
      <c r="AC77" s="365" t="n">
        <v>41.46</v>
      </c>
      <c r="AD77" s="365" t="n">
        <v>45.27</v>
      </c>
      <c r="AF77" s="409" t="n">
        <v>39.08</v>
      </c>
      <c r="AG77" s="409" t="n">
        <v>46.53</v>
      </c>
      <c r="AI77" s="409" t="n">
        <v>39.18</v>
      </c>
      <c r="AJ77" s="409" t="n">
        <v>48.23</v>
      </c>
      <c r="AL77" s="363" t="n">
        <v>43.4453</v>
      </c>
      <c r="AM77" s="363" t="n">
        <v>51.28439</v>
      </c>
      <c r="AO77" s="363" t="n">
        <v>46.04179</v>
      </c>
      <c r="AP77" s="363" t="n">
        <v>38.10909</v>
      </c>
    </row>
    <row r="78" customFormat="false" ht="12.75" hidden="false" customHeight="false" outlineLevel="0" collapsed="false">
      <c r="E78" s="365" t="n">
        <v>42.71</v>
      </c>
      <c r="F78" s="365" t="n">
        <v>44.5</v>
      </c>
      <c r="H78" s="365" t="n">
        <v>43.98</v>
      </c>
      <c r="I78" s="363" t="n">
        <v>46.44</v>
      </c>
      <c r="K78" s="365" t="n">
        <v>42.97</v>
      </c>
      <c r="L78" s="365" t="n">
        <v>45.25</v>
      </c>
      <c r="N78" s="365" t="n">
        <v>44.37</v>
      </c>
      <c r="O78" s="363" t="n">
        <v>41.62</v>
      </c>
      <c r="Q78" s="365" t="n">
        <v>43.68</v>
      </c>
      <c r="R78" s="365" t="n">
        <v>44.38</v>
      </c>
      <c r="T78" s="365" t="n">
        <v>43.86</v>
      </c>
      <c r="U78" s="365" t="n">
        <v>43.47</v>
      </c>
      <c r="W78" s="363" t="n">
        <v>43.98</v>
      </c>
      <c r="X78" s="363" t="n">
        <v>46.44</v>
      </c>
      <c r="Z78" s="365" t="n">
        <v>46.14</v>
      </c>
      <c r="AA78" s="365" t="n">
        <v>43.1</v>
      </c>
      <c r="AC78" s="365" t="n">
        <v>41.46</v>
      </c>
      <c r="AD78" s="365" t="n">
        <v>45.36</v>
      </c>
      <c r="AF78" s="409" t="n">
        <v>39.11</v>
      </c>
      <c r="AG78" s="409" t="n">
        <v>46.52</v>
      </c>
      <c r="AI78" s="409" t="n">
        <v>39.15</v>
      </c>
      <c r="AJ78" s="409" t="n">
        <v>48.26</v>
      </c>
      <c r="AL78" s="363" t="n">
        <v>43.71739</v>
      </c>
      <c r="AM78" s="363" t="n">
        <v>51.2623</v>
      </c>
      <c r="AO78" s="363" t="n">
        <v>46.1796</v>
      </c>
      <c r="AP78" s="363" t="n">
        <v>38.23039</v>
      </c>
    </row>
    <row r="79" customFormat="false" ht="12.75" hidden="false" customHeight="false" outlineLevel="0" collapsed="false">
      <c r="E79" s="365" t="n">
        <v>42.76</v>
      </c>
      <c r="F79" s="365" t="n">
        <v>44.53</v>
      </c>
      <c r="H79" s="365" t="n">
        <v>44</v>
      </c>
      <c r="I79" s="363" t="n">
        <v>46.43</v>
      </c>
      <c r="K79" s="365" t="n">
        <v>42.94</v>
      </c>
      <c r="L79" s="365" t="n">
        <v>45.28</v>
      </c>
      <c r="N79" s="365" t="n">
        <v>44.36</v>
      </c>
      <c r="O79" s="363" t="n">
        <v>41.59</v>
      </c>
      <c r="Q79" s="365" t="n">
        <v>43.69</v>
      </c>
      <c r="R79" s="365" t="n">
        <v>44.41</v>
      </c>
      <c r="T79" s="365" t="n">
        <v>43.85</v>
      </c>
      <c r="U79" s="365" t="n">
        <v>43.43</v>
      </c>
      <c r="W79" s="363" t="n">
        <v>44</v>
      </c>
      <c r="X79" s="363" t="n">
        <v>46.43</v>
      </c>
      <c r="Z79" s="365" t="n">
        <v>46.18</v>
      </c>
      <c r="AA79" s="365" t="n">
        <v>43</v>
      </c>
      <c r="AC79" s="365" t="n">
        <v>41.44</v>
      </c>
      <c r="AD79" s="365" t="n">
        <v>45.4</v>
      </c>
      <c r="AF79" s="409" t="n">
        <v>39.11</v>
      </c>
      <c r="AG79" s="409" t="n">
        <v>46.5</v>
      </c>
      <c r="AI79" s="409" t="n">
        <v>39.13</v>
      </c>
      <c r="AJ79" s="409" t="n">
        <v>48.3</v>
      </c>
      <c r="AL79" s="363" t="n">
        <v>43.98029</v>
      </c>
      <c r="AM79" s="363" t="n">
        <v>51.05289</v>
      </c>
      <c r="AO79" s="363" t="n">
        <v>46.12599</v>
      </c>
      <c r="AP79" s="363" t="n">
        <v>38.47289</v>
      </c>
    </row>
    <row r="80" customFormat="false" ht="13.5" hidden="false" customHeight="false" outlineLevel="0" collapsed="false">
      <c r="E80" s="365" t="n">
        <v>42.74</v>
      </c>
      <c r="F80" s="365" t="n">
        <v>44.6</v>
      </c>
      <c r="H80" s="365" t="n">
        <v>44</v>
      </c>
      <c r="I80" s="363" t="n">
        <v>46.31</v>
      </c>
      <c r="K80" s="365" t="n">
        <v>42.86</v>
      </c>
      <c r="L80" s="365" t="n">
        <v>45.2</v>
      </c>
      <c r="N80" s="365" t="n">
        <v>44.34</v>
      </c>
      <c r="O80" s="363" t="n">
        <v>41.6</v>
      </c>
      <c r="Q80" s="365" t="n">
        <v>43.67</v>
      </c>
      <c r="R80" s="365" t="n">
        <v>44.43</v>
      </c>
      <c r="T80" s="365" t="n">
        <v>43.8</v>
      </c>
      <c r="U80" s="365" t="n">
        <v>43.33</v>
      </c>
      <c r="W80" s="363" t="n">
        <v>44</v>
      </c>
      <c r="X80" s="363" t="n">
        <v>46.31</v>
      </c>
      <c r="Z80" s="365" t="n">
        <v>46.24</v>
      </c>
      <c r="AA80" s="365" t="n">
        <v>42.94</v>
      </c>
      <c r="AC80" s="365" t="n">
        <v>41.44</v>
      </c>
      <c r="AD80" s="365" t="n">
        <v>45.48</v>
      </c>
      <c r="AF80" s="409" t="n">
        <v>39.14</v>
      </c>
      <c r="AG80" s="409" t="n">
        <v>46.5</v>
      </c>
      <c r="AI80" s="409" t="n">
        <v>39.1</v>
      </c>
      <c r="AJ80" s="409" t="n">
        <v>48.3</v>
      </c>
      <c r="AL80" s="363" t="n">
        <v>44.0598</v>
      </c>
      <c r="AM80" s="363" t="n">
        <v>50.90948</v>
      </c>
      <c r="AO80" s="445" t="n">
        <v>46.14899</v>
      </c>
      <c r="AP80" s="445" t="n">
        <v>38.52809</v>
      </c>
    </row>
    <row r="81" customFormat="false" ht="13.5" hidden="false" customHeight="false" outlineLevel="0" collapsed="false">
      <c r="E81" s="365" t="n">
        <v>42.75</v>
      </c>
      <c r="F81" s="365" t="n">
        <v>44.68</v>
      </c>
      <c r="H81" s="365" t="n">
        <v>43.96</v>
      </c>
      <c r="I81" s="363" t="n">
        <v>46.33</v>
      </c>
      <c r="K81" s="365" t="n">
        <v>42.83</v>
      </c>
      <c r="L81" s="365" t="n">
        <v>45.21</v>
      </c>
      <c r="N81" s="365" t="n">
        <v>44.34</v>
      </c>
      <c r="O81" s="363" t="n">
        <v>41.64</v>
      </c>
      <c r="Q81" s="365" t="n">
        <v>43.64</v>
      </c>
      <c r="R81" s="365" t="n">
        <v>44.44</v>
      </c>
      <c r="T81" s="365" t="n">
        <v>43.96</v>
      </c>
      <c r="U81" s="365" t="n">
        <v>43.25</v>
      </c>
      <c r="W81" s="363" t="n">
        <v>43.96</v>
      </c>
      <c r="X81" s="363" t="n">
        <v>46.33</v>
      </c>
      <c r="Z81" s="365" t="n">
        <v>46.2</v>
      </c>
      <c r="AA81" s="365" t="n">
        <v>42.9</v>
      </c>
      <c r="AC81" s="365" t="n">
        <v>41.38</v>
      </c>
      <c r="AD81" s="365" t="n">
        <v>45.6</v>
      </c>
      <c r="AF81" s="409" t="n">
        <v>39.16</v>
      </c>
      <c r="AG81" s="409" t="n">
        <v>46.44</v>
      </c>
      <c r="AI81" s="409" t="n">
        <v>39.03</v>
      </c>
      <c r="AJ81" s="409" t="n">
        <v>48.33</v>
      </c>
      <c r="AL81" s="363" t="n">
        <v>44.25789</v>
      </c>
      <c r="AM81" s="363" t="n">
        <v>50.76619</v>
      </c>
      <c r="AO81" s="363" t="n">
        <v>46.27129</v>
      </c>
      <c r="AP81" s="363" t="n">
        <v>38.34059</v>
      </c>
    </row>
    <row r="82" customFormat="false" ht="12.75" hidden="false" customHeight="false" outlineLevel="0" collapsed="false">
      <c r="E82" s="365" t="n">
        <v>42.72</v>
      </c>
      <c r="F82" s="365" t="n">
        <v>44.78</v>
      </c>
      <c r="H82" s="365" t="n">
        <v>43.95</v>
      </c>
      <c r="I82" s="363" t="n">
        <v>46.24</v>
      </c>
      <c r="K82" s="365" t="n">
        <v>42.8</v>
      </c>
      <c r="L82" s="365" t="n">
        <v>45.23</v>
      </c>
      <c r="N82" s="365" t="n">
        <v>44.32</v>
      </c>
      <c r="O82" s="363" t="n">
        <v>41.68</v>
      </c>
      <c r="Q82" s="365" t="n">
        <v>43.6</v>
      </c>
      <c r="R82" s="365" t="n">
        <v>44.44</v>
      </c>
      <c r="T82" s="365" t="n">
        <v>43.96</v>
      </c>
      <c r="U82" s="365" t="n">
        <v>43.16</v>
      </c>
      <c r="W82" s="363" t="n">
        <v>43.95</v>
      </c>
      <c r="X82" s="363" t="n">
        <v>46.24</v>
      </c>
      <c r="Z82" s="365" t="n">
        <v>46.2</v>
      </c>
      <c r="AA82" s="365" t="n">
        <v>42.85</v>
      </c>
      <c r="AC82" s="365" t="n">
        <v>41.37</v>
      </c>
      <c r="AD82" s="365" t="n">
        <v>45.64</v>
      </c>
      <c r="AF82" s="409" t="n">
        <v>39.19</v>
      </c>
      <c r="AG82" s="409" t="n">
        <v>46.47</v>
      </c>
      <c r="AI82" s="409" t="n">
        <v>38.99</v>
      </c>
      <c r="AJ82" s="409" t="n">
        <v>48.3</v>
      </c>
      <c r="AL82" s="363" t="n">
        <v>44.3765</v>
      </c>
      <c r="AM82" s="363" t="n">
        <v>50.35829</v>
      </c>
      <c r="AO82" s="363" t="n">
        <v>46.4314</v>
      </c>
      <c r="AP82" s="363" t="n">
        <v>38.17529</v>
      </c>
    </row>
    <row r="83" customFormat="false" ht="12.75" hidden="false" customHeight="false" outlineLevel="0" collapsed="false">
      <c r="E83" s="365" t="n">
        <v>42.63</v>
      </c>
      <c r="F83" s="365" t="n">
        <v>44.8</v>
      </c>
      <c r="H83" s="365" t="n">
        <v>43.94</v>
      </c>
      <c r="I83" s="363" t="n">
        <v>46.22</v>
      </c>
      <c r="K83" s="365" t="n">
        <v>42.8</v>
      </c>
      <c r="L83" s="365" t="n">
        <v>45.18</v>
      </c>
      <c r="N83" s="365" t="n">
        <v>44.25</v>
      </c>
      <c r="O83" s="363" t="n">
        <v>41.72</v>
      </c>
      <c r="Q83" s="365" t="n">
        <v>43.58</v>
      </c>
      <c r="R83" s="365" t="n">
        <v>44.46</v>
      </c>
      <c r="T83" s="365" t="n">
        <v>43.94</v>
      </c>
      <c r="U83" s="365" t="n">
        <v>43.16</v>
      </c>
      <c r="W83" s="363" t="n">
        <v>43.94</v>
      </c>
      <c r="X83" s="363" t="n">
        <v>46.22</v>
      </c>
      <c r="Z83" s="365" t="n">
        <v>46.16</v>
      </c>
      <c r="AA83" s="365" t="n">
        <v>42.86</v>
      </c>
      <c r="AC83" s="365" t="n">
        <v>41.34</v>
      </c>
      <c r="AD83" s="365" t="n">
        <v>45.76</v>
      </c>
      <c r="AF83" s="409" t="n">
        <v>39.18</v>
      </c>
      <c r="AG83" s="409" t="n">
        <v>46.5</v>
      </c>
      <c r="AI83" s="409" t="n">
        <v>38.96</v>
      </c>
      <c r="AJ83" s="409" t="n">
        <v>48.25</v>
      </c>
      <c r="AL83" s="363" t="n">
        <v>44.58929</v>
      </c>
      <c r="AM83" s="363" t="n">
        <v>50.14879</v>
      </c>
      <c r="AO83" s="363" t="n">
        <v>46.46179</v>
      </c>
      <c r="AP83" s="363" t="n">
        <v>38.07599</v>
      </c>
    </row>
    <row r="84" customFormat="false" ht="12.75" hidden="false" customHeight="false" outlineLevel="0" collapsed="false">
      <c r="E84" s="365" t="n">
        <v>42.62</v>
      </c>
      <c r="F84" s="365" t="n">
        <v>44.83</v>
      </c>
      <c r="H84" s="365" t="n">
        <v>43.93</v>
      </c>
      <c r="I84" s="363" t="n">
        <v>46.21</v>
      </c>
      <c r="K84" s="365" t="n">
        <v>42.76</v>
      </c>
      <c r="L84" s="365" t="n">
        <v>45.14</v>
      </c>
      <c r="N84" s="365" t="n">
        <v>44.22</v>
      </c>
      <c r="O84" s="363" t="n">
        <v>41.72</v>
      </c>
      <c r="Q84" s="365" t="n">
        <v>43.53</v>
      </c>
      <c r="R84" s="365" t="n">
        <v>44.44</v>
      </c>
      <c r="T84" s="365" t="n">
        <v>43.92</v>
      </c>
      <c r="U84" s="365" t="n">
        <v>43.14</v>
      </c>
      <c r="W84" s="363" t="n">
        <v>43.93</v>
      </c>
      <c r="X84" s="363" t="n">
        <v>46.21</v>
      </c>
      <c r="Z84" s="365" t="n">
        <v>46.1</v>
      </c>
      <c r="AA84" s="365" t="n">
        <v>42.8</v>
      </c>
      <c r="AC84" s="365" t="n">
        <v>41.31</v>
      </c>
      <c r="AD84" s="365" t="n">
        <v>45.7</v>
      </c>
      <c r="AF84" s="409" t="n">
        <v>39.21</v>
      </c>
      <c r="AG84" s="409" t="n">
        <v>46.52</v>
      </c>
      <c r="AI84" s="409" t="n">
        <v>38.93</v>
      </c>
      <c r="AJ84" s="409" t="n">
        <v>48.1</v>
      </c>
      <c r="AL84" s="363" t="n">
        <v>44.6758</v>
      </c>
      <c r="AM84" s="363" t="n">
        <v>50.2811</v>
      </c>
      <c r="AO84" s="363" t="n">
        <v>46.49229</v>
      </c>
      <c r="AP84" s="363" t="n">
        <v>37.9437</v>
      </c>
    </row>
    <row r="85" customFormat="false" ht="12.75" hidden="false" customHeight="false" outlineLevel="0" collapsed="false">
      <c r="E85" s="365" t="n">
        <v>42.64</v>
      </c>
      <c r="F85" s="365" t="n">
        <v>44.83</v>
      </c>
      <c r="H85" s="365" t="n">
        <v>43.89</v>
      </c>
      <c r="I85" s="363" t="n">
        <v>46.21</v>
      </c>
      <c r="K85" s="365" t="n">
        <v>42.7</v>
      </c>
      <c r="L85" s="365" t="n">
        <v>45.13</v>
      </c>
      <c r="N85" s="365" t="n">
        <v>44.2</v>
      </c>
      <c r="O85" s="363" t="n">
        <v>41.7</v>
      </c>
      <c r="Q85" s="365" t="n">
        <v>43.5</v>
      </c>
      <c r="R85" s="365" t="n">
        <v>44.45</v>
      </c>
      <c r="T85" s="365" t="n">
        <v>43.88</v>
      </c>
      <c r="U85" s="365" t="n">
        <v>43.15</v>
      </c>
      <c r="W85" s="363" t="n">
        <v>43.89</v>
      </c>
      <c r="X85" s="363" t="n">
        <v>46.21</v>
      </c>
      <c r="Z85" s="365" t="n">
        <v>46.08</v>
      </c>
      <c r="AA85" s="365" t="n">
        <v>42.73</v>
      </c>
      <c r="AC85" s="365" t="n">
        <v>41.27</v>
      </c>
      <c r="AD85" s="365" t="n">
        <v>45.73</v>
      </c>
      <c r="AF85" s="409" t="n">
        <v>39.21</v>
      </c>
      <c r="AG85" s="409" t="n">
        <v>46.55</v>
      </c>
      <c r="AI85" s="409" t="n">
        <v>38.9</v>
      </c>
      <c r="AJ85" s="409" t="n">
        <v>48.09</v>
      </c>
      <c r="AL85" s="363" t="n">
        <v>44.68359</v>
      </c>
      <c r="AM85" s="363" t="n">
        <v>50.61179</v>
      </c>
      <c r="AO85" s="363" t="n">
        <v>46.59099</v>
      </c>
      <c r="AP85" s="363" t="n">
        <v>37.77829</v>
      </c>
    </row>
    <row r="86" customFormat="false" ht="12.75" hidden="false" customHeight="false" outlineLevel="0" collapsed="false">
      <c r="E86" s="365" t="n">
        <v>42.69</v>
      </c>
      <c r="F86" s="365" t="n">
        <v>44.89</v>
      </c>
      <c r="H86" s="365" t="n">
        <v>43.88</v>
      </c>
      <c r="I86" s="363" t="n">
        <v>46.19</v>
      </c>
      <c r="N86" s="365" t="n">
        <v>44.16</v>
      </c>
      <c r="O86" s="363" t="n">
        <v>41.68</v>
      </c>
      <c r="Q86" s="365" t="n">
        <v>43.47</v>
      </c>
      <c r="R86" s="365" t="n">
        <v>44.4</v>
      </c>
      <c r="T86" s="365" t="n">
        <v>43.88</v>
      </c>
      <c r="U86" s="365" t="n">
        <v>43.07</v>
      </c>
      <c r="W86" s="363" t="n">
        <v>43.88</v>
      </c>
      <c r="X86" s="363" t="n">
        <v>46.19</v>
      </c>
      <c r="Z86" s="365" t="n">
        <v>46.07</v>
      </c>
      <c r="AA86" s="365" t="n">
        <v>42.68</v>
      </c>
      <c r="AC86" s="365" t="n">
        <v>41.24</v>
      </c>
      <c r="AD86" s="365" t="n">
        <v>45.84</v>
      </c>
      <c r="AF86" s="409" t="n">
        <v>39.18</v>
      </c>
      <c r="AG86" s="409" t="n">
        <v>46.55</v>
      </c>
      <c r="AI86" s="409" t="n">
        <v>38.9</v>
      </c>
      <c r="AJ86" s="409" t="n">
        <v>48.02</v>
      </c>
      <c r="AL86" s="363" t="n">
        <v>44.62079</v>
      </c>
      <c r="AM86" s="363" t="n">
        <v>50.93159</v>
      </c>
      <c r="AO86" s="363" t="n">
        <v>46.71989</v>
      </c>
      <c r="AP86" s="363" t="n">
        <v>37.82239</v>
      </c>
    </row>
    <row r="87" customFormat="false" ht="12.75" hidden="false" customHeight="false" outlineLevel="0" collapsed="false">
      <c r="E87" s="365" t="n">
        <v>42.72</v>
      </c>
      <c r="F87" s="365" t="n">
        <v>44.89</v>
      </c>
      <c r="H87" s="365" t="n">
        <v>43.88</v>
      </c>
      <c r="I87" s="363" t="n">
        <v>46.08</v>
      </c>
      <c r="N87" s="365" t="n">
        <v>44.11</v>
      </c>
      <c r="O87" s="363" t="n">
        <v>41.63</v>
      </c>
      <c r="Q87" s="365" t="n">
        <v>43.43</v>
      </c>
      <c r="R87" s="365" t="n">
        <v>44.43</v>
      </c>
      <c r="T87" s="365" t="n">
        <v>43.9</v>
      </c>
      <c r="U87" s="365" t="n">
        <v>43</v>
      </c>
      <c r="W87" s="363" t="n">
        <v>43.88</v>
      </c>
      <c r="X87" s="363" t="n">
        <v>46.08</v>
      </c>
      <c r="Z87" s="365" t="n">
        <v>46</v>
      </c>
      <c r="AA87" s="365" t="n">
        <v>42.55</v>
      </c>
      <c r="AC87" s="365" t="n">
        <v>41.19</v>
      </c>
      <c r="AD87" s="365" t="n">
        <v>45.9</v>
      </c>
      <c r="AF87" s="409" t="n">
        <v>39.21</v>
      </c>
      <c r="AG87" s="409" t="n">
        <v>46.58</v>
      </c>
      <c r="AI87" s="409" t="n">
        <v>38.85</v>
      </c>
      <c r="AJ87" s="409" t="n">
        <v>48.02</v>
      </c>
      <c r="AL87" s="363" t="n">
        <v>44.55779</v>
      </c>
      <c r="AM87" s="363" t="n">
        <v>51.10799</v>
      </c>
      <c r="AO87" s="363" t="n">
        <v>46.73499</v>
      </c>
      <c r="AP87" s="363" t="n">
        <v>38.00989</v>
      </c>
    </row>
    <row r="88" customFormat="false" ht="12.75" hidden="false" customHeight="false" outlineLevel="0" collapsed="false">
      <c r="E88" s="365" t="n">
        <v>42.75</v>
      </c>
      <c r="F88" s="365" t="n">
        <v>44.93</v>
      </c>
      <c r="H88" s="365" t="n">
        <v>43.82</v>
      </c>
      <c r="I88" s="363" t="n">
        <v>46.07</v>
      </c>
      <c r="N88" s="365" t="n">
        <v>44.08</v>
      </c>
      <c r="O88" s="363" t="n">
        <v>41.53</v>
      </c>
      <c r="Q88" s="365" t="n">
        <v>43.38</v>
      </c>
      <c r="R88" s="365" t="n">
        <v>44.38</v>
      </c>
      <c r="T88" s="365" t="n">
        <v>43.87</v>
      </c>
      <c r="U88" s="365" t="n">
        <v>42.96</v>
      </c>
      <c r="W88" s="363" t="n">
        <v>43.82</v>
      </c>
      <c r="X88" s="363" t="n">
        <v>46.07</v>
      </c>
      <c r="Z88" s="365" t="n">
        <v>45.98</v>
      </c>
      <c r="AA88" s="365" t="n">
        <v>42.44</v>
      </c>
      <c r="AC88" s="365" t="n">
        <v>41.18</v>
      </c>
      <c r="AD88" s="365" t="n">
        <v>46</v>
      </c>
      <c r="AF88" s="409" t="n">
        <v>39.22</v>
      </c>
      <c r="AG88" s="409" t="n">
        <v>46.63</v>
      </c>
      <c r="AI88" s="409" t="n">
        <v>38.8</v>
      </c>
      <c r="AJ88" s="409" t="n">
        <v>48.06</v>
      </c>
      <c r="AL88" s="363" t="n">
        <v>44.5972</v>
      </c>
      <c r="AM88" s="363" t="n">
        <v>51.2513</v>
      </c>
      <c r="AO88" s="363" t="n">
        <v>46.76529</v>
      </c>
      <c r="AP88" s="363" t="n">
        <v>38.28549</v>
      </c>
    </row>
    <row r="89" customFormat="false" ht="12.75" hidden="false" customHeight="false" outlineLevel="0" collapsed="false">
      <c r="E89" s="365" t="n">
        <v>42.73</v>
      </c>
      <c r="F89" s="365" t="n">
        <v>45</v>
      </c>
      <c r="H89" s="365" t="n">
        <v>43.82</v>
      </c>
      <c r="I89" s="363" t="n">
        <v>46.03</v>
      </c>
      <c r="N89" s="365" t="n">
        <v>44.03</v>
      </c>
      <c r="O89" s="363" t="n">
        <v>41.53</v>
      </c>
      <c r="Q89" s="365" t="n">
        <v>43.43</v>
      </c>
      <c r="R89" s="365" t="n">
        <v>44.32</v>
      </c>
      <c r="T89" s="365" t="n">
        <v>43.87</v>
      </c>
      <c r="U89" s="365" t="n">
        <v>42.87</v>
      </c>
      <c r="W89" s="363" t="n">
        <v>43.82</v>
      </c>
      <c r="X89" s="363" t="n">
        <v>46.03</v>
      </c>
      <c r="Z89" s="365" t="n">
        <v>45.96</v>
      </c>
      <c r="AA89" s="365" t="n">
        <v>42.32</v>
      </c>
      <c r="AC89" s="365" t="n">
        <v>41.18</v>
      </c>
      <c r="AD89" s="365" t="n">
        <v>46.04</v>
      </c>
      <c r="AF89" s="409" t="n">
        <v>39.26</v>
      </c>
      <c r="AG89" s="409" t="n">
        <v>46.59</v>
      </c>
      <c r="AI89" s="409" t="n">
        <v>38.78</v>
      </c>
      <c r="AJ89" s="409" t="n">
        <v>48.13</v>
      </c>
      <c r="AL89" s="363" t="n">
        <v>44.57359</v>
      </c>
      <c r="AM89" s="363" t="n">
        <v>51.5049</v>
      </c>
      <c r="AO89" s="363" t="n">
        <v>46.72749</v>
      </c>
      <c r="AP89" s="363" t="n">
        <v>38.47289</v>
      </c>
    </row>
    <row r="90" customFormat="false" ht="12.75" hidden="false" customHeight="false" outlineLevel="0" collapsed="false">
      <c r="E90" s="365" t="n">
        <v>42.69</v>
      </c>
      <c r="F90" s="365" t="n">
        <v>45.05</v>
      </c>
      <c r="H90" s="365" t="n">
        <v>43.9</v>
      </c>
      <c r="I90" s="363" t="n">
        <v>46.01</v>
      </c>
      <c r="N90" s="365" t="n">
        <v>44.03</v>
      </c>
      <c r="O90" s="363" t="n">
        <v>41.48</v>
      </c>
      <c r="Q90" s="365" t="n">
        <v>43.4</v>
      </c>
      <c r="R90" s="365" t="n">
        <v>44.25</v>
      </c>
      <c r="T90" s="365" t="n">
        <v>43.8</v>
      </c>
      <c r="U90" s="365" t="n">
        <v>42.86</v>
      </c>
      <c r="W90" s="363" t="n">
        <v>43.9</v>
      </c>
      <c r="X90" s="363" t="n">
        <v>46.01</v>
      </c>
      <c r="Z90" s="365" t="n">
        <v>46.13</v>
      </c>
      <c r="AA90" s="365" t="n">
        <v>42.32</v>
      </c>
      <c r="AC90" s="365" t="n">
        <v>41.18</v>
      </c>
      <c r="AD90" s="365" t="n">
        <v>46.09</v>
      </c>
      <c r="AF90" s="409" t="n">
        <v>39.28</v>
      </c>
      <c r="AG90" s="409" t="n">
        <v>46.55</v>
      </c>
      <c r="AI90" s="409" t="n">
        <v>38.72</v>
      </c>
      <c r="AJ90" s="409" t="n">
        <v>48.22</v>
      </c>
      <c r="AL90" s="363" t="n">
        <v>44.6758</v>
      </c>
      <c r="AM90" s="363" t="n">
        <v>51.41669</v>
      </c>
      <c r="AO90" s="363" t="n">
        <v>46.75769</v>
      </c>
      <c r="AP90" s="363" t="n">
        <v>38.5611</v>
      </c>
    </row>
    <row r="91" customFormat="false" ht="12.75" hidden="false" customHeight="false" outlineLevel="0" collapsed="false">
      <c r="E91" s="365" t="n">
        <v>42.69</v>
      </c>
      <c r="F91" s="365" t="n">
        <v>45.1</v>
      </c>
      <c r="H91" s="365" t="n">
        <v>43.91</v>
      </c>
      <c r="I91" s="363" t="n">
        <v>46.05</v>
      </c>
      <c r="N91" s="365" t="n">
        <v>43.98</v>
      </c>
      <c r="O91" s="363" t="n">
        <v>41.47</v>
      </c>
      <c r="Q91" s="365" t="n">
        <v>43.35</v>
      </c>
      <c r="R91" s="365" t="n">
        <v>44.2</v>
      </c>
      <c r="T91" s="365" t="n">
        <v>43.81</v>
      </c>
      <c r="U91" s="365" t="n">
        <v>42.74</v>
      </c>
      <c r="W91" s="363" t="n">
        <v>43.91</v>
      </c>
      <c r="X91" s="363" t="n">
        <v>46.05</v>
      </c>
      <c r="Z91" s="365" t="n">
        <v>46.1</v>
      </c>
      <c r="AA91" s="365" t="n">
        <v>42.19</v>
      </c>
      <c r="AC91" s="365" t="n">
        <v>41.2</v>
      </c>
      <c r="AD91" s="365" t="n">
        <v>46.13</v>
      </c>
      <c r="AF91" s="409" t="n">
        <v>39.31</v>
      </c>
      <c r="AG91" s="409" t="n">
        <v>46.56</v>
      </c>
      <c r="AI91" s="409" t="n">
        <v>38.71</v>
      </c>
      <c r="AJ91" s="409" t="n">
        <v>48.25</v>
      </c>
      <c r="AL91" s="363" t="n">
        <v>44.81699</v>
      </c>
      <c r="AM91" s="363" t="n">
        <v>51.35049</v>
      </c>
      <c r="AO91" s="363" t="n">
        <v>46.82579</v>
      </c>
      <c r="AP91" s="363" t="n">
        <v>38.48399</v>
      </c>
    </row>
    <row r="92" customFormat="false" ht="12.75" hidden="false" customHeight="false" outlineLevel="0" collapsed="false">
      <c r="E92" s="365" t="n">
        <v>42.71</v>
      </c>
      <c r="F92" s="365" t="n">
        <v>45.2</v>
      </c>
      <c r="H92" s="365" t="n">
        <v>43.94</v>
      </c>
      <c r="I92" s="363" t="n">
        <v>46.05</v>
      </c>
      <c r="N92" s="365" t="n">
        <v>43.99</v>
      </c>
      <c r="O92" s="363" t="n">
        <v>41.45</v>
      </c>
      <c r="Q92" s="365" t="n">
        <v>43.36</v>
      </c>
      <c r="R92" s="365" t="n">
        <v>44.17</v>
      </c>
      <c r="T92" s="365" t="n">
        <v>43.81</v>
      </c>
      <c r="U92" s="365" t="n">
        <v>42.7</v>
      </c>
      <c r="W92" s="363" t="n">
        <v>43.94</v>
      </c>
      <c r="X92" s="363" t="n">
        <v>46.05</v>
      </c>
      <c r="Z92" s="365" t="n">
        <v>46.08</v>
      </c>
      <c r="AA92" s="365" t="n">
        <v>42.19</v>
      </c>
      <c r="AC92" s="365" t="n">
        <v>41.19</v>
      </c>
      <c r="AD92" s="365" t="n">
        <v>46.2</v>
      </c>
      <c r="AF92" s="409" t="n">
        <v>39.35</v>
      </c>
      <c r="AG92" s="409" t="n">
        <v>46.51</v>
      </c>
      <c r="AI92" s="409" t="n">
        <v>38.7</v>
      </c>
      <c r="AJ92" s="409" t="n">
        <v>48.26</v>
      </c>
      <c r="AL92" s="363" t="n">
        <v>45.05159</v>
      </c>
      <c r="AM92" s="363" t="n">
        <v>51.3064</v>
      </c>
      <c r="AO92" s="363" t="n">
        <v>46.8862</v>
      </c>
      <c r="AP92" s="363" t="n">
        <v>38.47289</v>
      </c>
    </row>
    <row r="93" customFormat="false" ht="12.75" hidden="false" customHeight="false" outlineLevel="0" collapsed="false">
      <c r="E93" s="365" t="n">
        <v>42.57</v>
      </c>
      <c r="F93" s="365" t="n">
        <v>45.33</v>
      </c>
      <c r="H93" s="365" t="n">
        <v>43.95</v>
      </c>
      <c r="I93" s="363" t="n">
        <v>46.04</v>
      </c>
      <c r="N93" s="365" t="n">
        <v>43.98</v>
      </c>
      <c r="O93" s="363" t="n">
        <v>41.43</v>
      </c>
      <c r="Q93" s="365" t="n">
        <v>43.42</v>
      </c>
      <c r="R93" s="365" t="n">
        <v>44.16</v>
      </c>
      <c r="T93" s="365" t="n">
        <v>43.7</v>
      </c>
      <c r="U93" s="365" t="n">
        <v>42.7</v>
      </c>
      <c r="W93" s="363" t="n">
        <v>43.95</v>
      </c>
      <c r="X93" s="363" t="n">
        <v>46.04</v>
      </c>
      <c r="Z93" s="365" t="n">
        <v>46.03</v>
      </c>
      <c r="AA93" s="365" t="n">
        <v>42.2</v>
      </c>
      <c r="AC93" s="365" t="n">
        <v>41.2</v>
      </c>
      <c r="AD93" s="365" t="n">
        <v>46.25</v>
      </c>
      <c r="AF93" s="409" t="n">
        <v>39.36</v>
      </c>
      <c r="AG93" s="409" t="n">
        <v>46.44</v>
      </c>
      <c r="AI93" s="409" t="n">
        <v>38.65</v>
      </c>
      <c r="AJ93" s="409" t="n">
        <v>48.26</v>
      </c>
      <c r="AL93" s="363" t="n">
        <v>45.19969</v>
      </c>
      <c r="AM93" s="363" t="n">
        <v>51.40569</v>
      </c>
      <c r="AO93" s="363" t="n">
        <v>46.939</v>
      </c>
      <c r="AP93" s="363" t="n">
        <v>38.68239</v>
      </c>
    </row>
    <row r="94" customFormat="false" ht="12.75" hidden="false" customHeight="false" outlineLevel="0" collapsed="false">
      <c r="E94" s="365" t="n">
        <v>42.52</v>
      </c>
      <c r="F94" s="365" t="n">
        <v>45.34</v>
      </c>
      <c r="H94" s="365" t="n">
        <v>43.95</v>
      </c>
      <c r="I94" s="363" t="n">
        <v>45.91</v>
      </c>
      <c r="N94" s="365" t="n">
        <v>43.99</v>
      </c>
      <c r="O94" s="363" t="n">
        <v>41.41</v>
      </c>
      <c r="Q94" s="365" t="n">
        <v>43.43</v>
      </c>
      <c r="R94" s="365" t="n">
        <v>44.14</v>
      </c>
      <c r="T94" s="365" t="n">
        <v>43.68</v>
      </c>
      <c r="U94" s="365" t="n">
        <v>42.66</v>
      </c>
      <c r="W94" s="363" t="n">
        <v>43.95</v>
      </c>
      <c r="X94" s="363" t="n">
        <v>45.91</v>
      </c>
      <c r="Z94" s="365" t="n">
        <v>46.02</v>
      </c>
      <c r="AA94" s="365" t="n">
        <v>42.17</v>
      </c>
      <c r="AC94" s="365" t="n">
        <v>41.13</v>
      </c>
      <c r="AD94" s="365" t="n">
        <v>46.34</v>
      </c>
      <c r="AF94" s="409" t="n">
        <v>39.43</v>
      </c>
      <c r="AG94" s="409" t="n">
        <v>46.4</v>
      </c>
      <c r="AI94" s="409" t="n">
        <v>38.63</v>
      </c>
      <c r="AJ94" s="409" t="n">
        <v>48.3</v>
      </c>
      <c r="AL94" s="363" t="n">
        <v>45.2697</v>
      </c>
      <c r="AM94" s="363" t="n">
        <v>51.58209</v>
      </c>
      <c r="AO94" s="363" t="n">
        <v>47.05949</v>
      </c>
      <c r="AP94" s="363" t="n">
        <v>38.98009</v>
      </c>
    </row>
    <row r="95" customFormat="false" ht="12.75" hidden="false" customHeight="false" outlineLevel="0" collapsed="false">
      <c r="E95" s="365" t="n">
        <v>42.52</v>
      </c>
      <c r="F95" s="365" t="n">
        <v>45.37</v>
      </c>
      <c r="H95" s="365" t="n">
        <v>43.97</v>
      </c>
      <c r="I95" s="363" t="n">
        <v>45.87</v>
      </c>
      <c r="N95" s="365" t="n">
        <v>43.98</v>
      </c>
      <c r="O95" s="363" t="n">
        <v>41.36</v>
      </c>
      <c r="Q95" s="365" t="n">
        <v>43.43</v>
      </c>
      <c r="R95" s="365" t="n">
        <v>44.12</v>
      </c>
      <c r="T95" s="365" t="n">
        <v>43.62</v>
      </c>
      <c r="U95" s="365" t="n">
        <v>42.47</v>
      </c>
      <c r="W95" s="363" t="n">
        <v>43.97</v>
      </c>
      <c r="X95" s="363" t="n">
        <v>45.87</v>
      </c>
      <c r="Z95" s="365" t="n">
        <v>46</v>
      </c>
      <c r="AA95" s="365" t="n">
        <v>42.17</v>
      </c>
      <c r="AC95" s="365" t="n">
        <v>41.11</v>
      </c>
      <c r="AD95" s="365" t="n">
        <v>46.39</v>
      </c>
      <c r="AF95" s="409" t="n">
        <v>39.47</v>
      </c>
      <c r="AG95" s="409" t="n">
        <v>46.4</v>
      </c>
      <c r="AI95" s="409" t="n">
        <v>38.6</v>
      </c>
      <c r="AJ95" s="409" t="n">
        <v>48.34</v>
      </c>
      <c r="AL95" s="363" t="n">
        <v>45.17628</v>
      </c>
      <c r="AM95" s="363" t="n">
        <v>51.58209</v>
      </c>
      <c r="AO95" s="363" t="n">
        <v>47.1122</v>
      </c>
      <c r="AP95" s="363" t="n">
        <v>39.18959</v>
      </c>
    </row>
    <row r="96" customFormat="false" ht="12.75" hidden="false" customHeight="false" outlineLevel="0" collapsed="false">
      <c r="E96" s="365" t="n">
        <v>42.55</v>
      </c>
      <c r="F96" s="365" t="n">
        <v>45.44</v>
      </c>
      <c r="H96" s="365" t="n">
        <v>43.97</v>
      </c>
      <c r="I96" s="363" t="n">
        <v>45.81</v>
      </c>
      <c r="N96" s="365" t="n">
        <v>43.99</v>
      </c>
      <c r="O96" s="363" t="n">
        <v>41.34</v>
      </c>
      <c r="Q96" s="365" t="n">
        <v>43.38</v>
      </c>
      <c r="R96" s="365" t="n">
        <v>44.08</v>
      </c>
      <c r="T96" s="365" t="n">
        <v>43.6</v>
      </c>
      <c r="U96" s="365" t="n">
        <v>42.47</v>
      </c>
      <c r="W96" s="363" t="n">
        <v>43.97</v>
      </c>
      <c r="X96" s="363" t="n">
        <v>45.81</v>
      </c>
      <c r="Z96" s="365" t="n">
        <v>45.97</v>
      </c>
      <c r="AA96" s="365" t="n">
        <v>42.18</v>
      </c>
      <c r="AC96" s="365" t="n">
        <v>41.12</v>
      </c>
      <c r="AD96" s="365" t="n">
        <v>46.42</v>
      </c>
      <c r="AF96" s="409" t="n">
        <v>39.46</v>
      </c>
      <c r="AG96" s="409" t="n">
        <v>46.43</v>
      </c>
      <c r="AI96" s="409" t="n">
        <v>38.61</v>
      </c>
      <c r="AJ96" s="409" t="n">
        <v>48.44</v>
      </c>
      <c r="AL96" s="363" t="n">
        <v>45.1608</v>
      </c>
      <c r="AM96" s="363" t="n">
        <v>51.78049</v>
      </c>
      <c r="AO96" s="363" t="n">
        <v>47.11969</v>
      </c>
      <c r="AP96" s="363" t="n">
        <v>39.366</v>
      </c>
    </row>
    <row r="97" customFormat="false" ht="12.75" hidden="false" customHeight="false" outlineLevel="0" collapsed="false">
      <c r="E97" s="365" t="n">
        <v>42.53</v>
      </c>
      <c r="F97" s="365" t="n">
        <v>45.6</v>
      </c>
      <c r="H97" s="365" t="n">
        <v>43.95</v>
      </c>
      <c r="I97" s="363" t="n">
        <v>45.81</v>
      </c>
      <c r="N97" s="365" t="n">
        <v>44.02</v>
      </c>
      <c r="O97" s="363" t="n">
        <v>41.36</v>
      </c>
      <c r="Q97" s="365" t="n">
        <v>43.34</v>
      </c>
      <c r="R97" s="365" t="n">
        <v>44.06</v>
      </c>
      <c r="T97" s="365" t="n">
        <v>43.55</v>
      </c>
      <c r="U97" s="365" t="n">
        <v>42.49</v>
      </c>
      <c r="W97" s="363" t="n">
        <v>43.95</v>
      </c>
      <c r="X97" s="363" t="n">
        <v>45.81</v>
      </c>
      <c r="Z97" s="365" t="n">
        <v>45.94</v>
      </c>
      <c r="AA97" s="365" t="n">
        <v>42.16</v>
      </c>
      <c r="AC97" s="365" t="n">
        <v>41.07</v>
      </c>
      <c r="AD97" s="365" t="n">
        <v>46.46</v>
      </c>
      <c r="AF97" s="409" t="n">
        <v>39.45</v>
      </c>
      <c r="AG97" s="409" t="n">
        <v>46.5</v>
      </c>
      <c r="AI97" s="409" t="n">
        <v>38.56</v>
      </c>
      <c r="AJ97" s="409" t="n">
        <v>48.47</v>
      </c>
      <c r="AL97" s="363" t="n">
        <v>45.20749</v>
      </c>
      <c r="AM97" s="363" t="n">
        <v>51.98999</v>
      </c>
      <c r="AO97" s="363" t="n">
        <v>47.17229</v>
      </c>
      <c r="AP97" s="363" t="n">
        <v>39.39909</v>
      </c>
    </row>
    <row r="98" customFormat="false" ht="12.75" hidden="false" customHeight="false" outlineLevel="0" collapsed="false">
      <c r="E98" s="365" t="n">
        <v>42.48</v>
      </c>
      <c r="F98" s="365" t="n">
        <v>45.72</v>
      </c>
      <c r="H98" s="365" t="n">
        <v>43.94</v>
      </c>
      <c r="I98" s="363" t="n">
        <v>45.72</v>
      </c>
      <c r="N98" s="365" t="n">
        <v>44.01</v>
      </c>
      <c r="O98" s="363" t="n">
        <v>41.31</v>
      </c>
      <c r="Q98" s="365" t="n">
        <v>43.27</v>
      </c>
      <c r="R98" s="365" t="n">
        <v>44.09</v>
      </c>
      <c r="T98" s="365" t="n">
        <v>43.52</v>
      </c>
      <c r="U98" s="365" t="n">
        <v>42.49</v>
      </c>
      <c r="W98" s="363" t="n">
        <v>43.94</v>
      </c>
      <c r="X98" s="363" t="n">
        <v>45.72</v>
      </c>
      <c r="Z98" s="365" t="n">
        <v>45.94</v>
      </c>
      <c r="AA98" s="365" t="n">
        <v>42.09</v>
      </c>
      <c r="AC98" s="365" t="n">
        <v>41.09</v>
      </c>
      <c r="AD98" s="365" t="n">
        <v>46.5</v>
      </c>
      <c r="AF98" s="409" t="n">
        <v>39.47</v>
      </c>
      <c r="AG98" s="409" t="n">
        <v>46.5</v>
      </c>
      <c r="AI98" s="409" t="n">
        <v>38.55</v>
      </c>
      <c r="AJ98" s="409" t="n">
        <v>48.5</v>
      </c>
      <c r="AL98" s="363" t="n">
        <v>45.33189</v>
      </c>
      <c r="AM98" s="363" t="n">
        <v>52.03409</v>
      </c>
      <c r="AO98" s="363" t="n">
        <v>47.20979</v>
      </c>
      <c r="AP98" s="363" t="n">
        <v>39.34389</v>
      </c>
    </row>
    <row r="99" customFormat="false" ht="12.75" hidden="false" customHeight="false" outlineLevel="0" collapsed="false">
      <c r="E99" s="365" t="n">
        <v>42.48</v>
      </c>
      <c r="F99" s="365" t="n">
        <v>45.8</v>
      </c>
      <c r="H99" s="365" t="n">
        <v>44</v>
      </c>
      <c r="I99" s="363" t="n">
        <v>45.57</v>
      </c>
      <c r="N99" s="365" t="n">
        <v>44.01</v>
      </c>
      <c r="O99" s="363" t="n">
        <v>41.3</v>
      </c>
      <c r="Q99" s="365" t="n">
        <v>43.26</v>
      </c>
      <c r="R99" s="365" t="n">
        <v>44.08</v>
      </c>
      <c r="T99" s="365" t="n">
        <v>43.48</v>
      </c>
      <c r="U99" s="365" t="n">
        <v>42.48</v>
      </c>
      <c r="W99" s="363" t="n">
        <v>44</v>
      </c>
      <c r="X99" s="363" t="n">
        <v>45.57</v>
      </c>
      <c r="Z99" s="365" t="n">
        <v>45.96</v>
      </c>
      <c r="AA99" s="365" t="n">
        <v>42.08</v>
      </c>
      <c r="AC99" s="365" t="n">
        <v>41.11</v>
      </c>
      <c r="AD99" s="365" t="n">
        <v>46.56</v>
      </c>
      <c r="AF99" s="409" t="n">
        <v>39.47</v>
      </c>
      <c r="AG99" s="409" t="n">
        <v>46.53</v>
      </c>
      <c r="AI99" s="409" t="n">
        <v>38.53</v>
      </c>
      <c r="AJ99" s="409" t="n">
        <v>48.5</v>
      </c>
      <c r="AL99" s="363" t="n">
        <v>45.44049</v>
      </c>
      <c r="AM99" s="363" t="n">
        <v>52.21049</v>
      </c>
      <c r="AO99" s="363" t="n">
        <v>47.20979</v>
      </c>
      <c r="AP99" s="363" t="n">
        <v>39.25569</v>
      </c>
    </row>
    <row r="100" customFormat="false" ht="12.75" hidden="false" customHeight="false" outlineLevel="0" collapsed="false">
      <c r="E100" s="365" t="n">
        <v>42.35</v>
      </c>
      <c r="F100" s="365" t="n">
        <v>45.76</v>
      </c>
      <c r="H100" s="365" t="n">
        <v>44.01</v>
      </c>
      <c r="I100" s="363" t="n">
        <v>45.52</v>
      </c>
      <c r="N100" s="365" t="n">
        <v>44.07</v>
      </c>
      <c r="O100" s="363" t="n">
        <v>41.31</v>
      </c>
      <c r="Q100" s="365" t="n">
        <v>43.25</v>
      </c>
      <c r="R100" s="365" t="n">
        <v>44.06</v>
      </c>
      <c r="T100" s="365" t="n">
        <v>43.38</v>
      </c>
      <c r="U100" s="365" t="n">
        <v>42.43</v>
      </c>
      <c r="W100" s="363" t="n">
        <v>44.01</v>
      </c>
      <c r="X100" s="363" t="n">
        <v>45.52</v>
      </c>
      <c r="Z100" s="365" t="n">
        <v>45.97</v>
      </c>
      <c r="AA100" s="365" t="n">
        <v>41.94</v>
      </c>
      <c r="AC100" s="365" t="n">
        <v>41.1</v>
      </c>
      <c r="AD100" s="365" t="n">
        <v>46.63</v>
      </c>
      <c r="AF100" s="409" t="n">
        <v>39.5</v>
      </c>
      <c r="AG100" s="409" t="n">
        <v>46.52</v>
      </c>
      <c r="AI100" s="409" t="n">
        <v>38.48</v>
      </c>
      <c r="AJ100" s="409" t="n">
        <v>48.55</v>
      </c>
      <c r="AL100" s="363" t="n">
        <v>45.4482</v>
      </c>
      <c r="AM100" s="363" t="n">
        <v>52.53029</v>
      </c>
      <c r="AO100" s="363" t="n">
        <v>47.22479</v>
      </c>
      <c r="AP100" s="363" t="n">
        <v>39.21159</v>
      </c>
    </row>
    <row r="101" customFormat="false" ht="12.75" hidden="false" customHeight="false" outlineLevel="0" collapsed="false">
      <c r="E101" s="365" t="n">
        <v>42.33</v>
      </c>
      <c r="F101" s="365" t="n">
        <v>45.77</v>
      </c>
      <c r="H101" s="365" t="n">
        <v>44.01</v>
      </c>
      <c r="I101" s="363" t="n">
        <v>45.44</v>
      </c>
      <c r="N101" s="365" t="n">
        <v>44.07</v>
      </c>
      <c r="O101" s="363" t="n">
        <v>41.27</v>
      </c>
      <c r="Q101" s="365" t="n">
        <v>43.2</v>
      </c>
      <c r="R101" s="365" t="n">
        <v>44.02</v>
      </c>
      <c r="T101" s="365" t="n">
        <v>43.34</v>
      </c>
      <c r="U101" s="365" t="n">
        <v>42.46</v>
      </c>
      <c r="W101" s="363" t="n">
        <v>44.02</v>
      </c>
      <c r="X101" s="363" t="n">
        <v>45.51</v>
      </c>
      <c r="Z101" s="365" t="n">
        <v>45.97</v>
      </c>
      <c r="AA101" s="365" t="n">
        <v>41.9</v>
      </c>
      <c r="AC101" s="365" t="n">
        <v>41.16</v>
      </c>
      <c r="AD101" s="365" t="n">
        <v>46.64</v>
      </c>
      <c r="AF101" s="409" t="n">
        <v>39.5</v>
      </c>
      <c r="AG101" s="409" t="n">
        <v>46.5</v>
      </c>
      <c r="AI101" s="409" t="n">
        <v>38.43</v>
      </c>
      <c r="AJ101" s="409" t="n">
        <v>48.6</v>
      </c>
      <c r="AL101" s="363" t="n">
        <v>45.33189</v>
      </c>
      <c r="AM101" s="363" t="n">
        <v>52.81689</v>
      </c>
      <c r="AO101" s="363" t="n">
        <v>47.2323</v>
      </c>
      <c r="AP101" s="363" t="n">
        <v>39.20059</v>
      </c>
    </row>
    <row r="102" customFormat="false" ht="12.75" hidden="false" customHeight="false" outlineLevel="0" collapsed="false">
      <c r="E102" s="365" t="n">
        <v>42.3</v>
      </c>
      <c r="F102" s="365" t="n">
        <v>45.75</v>
      </c>
      <c r="H102" s="365" t="n">
        <v>43.87</v>
      </c>
      <c r="I102" s="363" t="n">
        <v>45.46</v>
      </c>
      <c r="N102" s="365" t="n">
        <v>44.07</v>
      </c>
      <c r="O102" s="363" t="n">
        <v>41.24</v>
      </c>
      <c r="Q102" s="365" t="n">
        <v>43.22</v>
      </c>
      <c r="R102" s="365" t="n">
        <v>43.98</v>
      </c>
      <c r="T102" s="365" t="n">
        <v>43.3</v>
      </c>
      <c r="U102" s="365" t="n">
        <v>42.42</v>
      </c>
      <c r="W102" s="363" t="n">
        <v>44.06</v>
      </c>
      <c r="X102" s="363" t="n">
        <v>45.51</v>
      </c>
      <c r="Z102" s="365" t="n">
        <v>45.97</v>
      </c>
      <c r="AA102" s="365" t="n">
        <v>41.86</v>
      </c>
      <c r="AC102" s="365" t="n">
        <v>41.17</v>
      </c>
      <c r="AD102" s="365" t="n">
        <v>46.67</v>
      </c>
      <c r="AF102" s="409" t="n">
        <v>39.52</v>
      </c>
      <c r="AG102" s="409" t="n">
        <v>46.51</v>
      </c>
      <c r="AI102" s="409" t="n">
        <v>38.42</v>
      </c>
      <c r="AJ102" s="409" t="n">
        <v>48.66</v>
      </c>
      <c r="AL102" s="363" t="n">
        <v>45.2542</v>
      </c>
      <c r="AM102" s="363" t="n">
        <v>53.10359</v>
      </c>
      <c r="AO102" s="363" t="n">
        <v>47.2997</v>
      </c>
      <c r="AP102" s="363" t="n">
        <v>39.18959</v>
      </c>
    </row>
    <row r="103" customFormat="false" ht="12.75" hidden="false" customHeight="false" outlineLevel="0" collapsed="false">
      <c r="E103" s="365" t="n">
        <v>42.3</v>
      </c>
      <c r="F103" s="365" t="n">
        <v>45.65</v>
      </c>
      <c r="H103" s="365" t="n">
        <v>43.88</v>
      </c>
      <c r="I103" s="363" t="n">
        <v>45.2</v>
      </c>
      <c r="N103" s="365" t="n">
        <v>44.07</v>
      </c>
      <c r="O103" s="363" t="n">
        <v>41.21</v>
      </c>
      <c r="Q103" s="365" t="n">
        <v>43.23</v>
      </c>
      <c r="R103" s="365" t="n">
        <v>44</v>
      </c>
      <c r="T103" s="365" t="n">
        <v>43.24</v>
      </c>
      <c r="U103" s="365" t="n">
        <v>42.41</v>
      </c>
      <c r="W103" s="363" t="n">
        <v>44.1</v>
      </c>
      <c r="X103" s="363" t="n">
        <v>45.51</v>
      </c>
      <c r="Z103" s="365" t="n">
        <v>45.97</v>
      </c>
      <c r="AA103" s="365" t="n">
        <v>41.84</v>
      </c>
      <c r="AC103" s="365" t="n">
        <v>41.2</v>
      </c>
      <c r="AD103" s="365" t="n">
        <v>46.64</v>
      </c>
      <c r="AF103" s="409" t="n">
        <v>39.54</v>
      </c>
      <c r="AG103" s="409" t="n">
        <v>46.58</v>
      </c>
      <c r="AI103" s="409" t="n">
        <v>38.44</v>
      </c>
      <c r="AJ103" s="409" t="n">
        <v>48.8</v>
      </c>
      <c r="AL103" s="363" t="n">
        <v>45.293</v>
      </c>
      <c r="AM103" s="363" t="n">
        <v>53.3902</v>
      </c>
      <c r="AO103" s="363" t="n">
        <v>47.3297</v>
      </c>
      <c r="AP103" s="363" t="n">
        <v>39.0793</v>
      </c>
    </row>
    <row r="104" customFormat="false" ht="13.5" hidden="false" customHeight="false" outlineLevel="0" collapsed="false">
      <c r="E104" s="365" t="n">
        <v>42.21</v>
      </c>
      <c r="F104" s="365" t="n">
        <v>45.6</v>
      </c>
      <c r="H104" s="365" t="n">
        <v>43.95</v>
      </c>
      <c r="I104" s="363" t="n">
        <v>45.2</v>
      </c>
      <c r="N104" s="365" t="n">
        <v>44.08</v>
      </c>
      <c r="O104" s="363" t="n">
        <v>41.18</v>
      </c>
      <c r="Q104" s="365" t="n">
        <v>43.26</v>
      </c>
      <c r="R104" s="365" t="n">
        <v>44</v>
      </c>
      <c r="W104" s="363" t="n">
        <v>44.14</v>
      </c>
      <c r="X104" s="363" t="n">
        <v>45.51</v>
      </c>
      <c r="Z104" s="365" t="n">
        <v>45.97</v>
      </c>
      <c r="AA104" s="365" t="n">
        <v>41.8</v>
      </c>
      <c r="AC104" s="365" t="n">
        <v>41.23</v>
      </c>
      <c r="AD104" s="365" t="n">
        <v>46.67</v>
      </c>
      <c r="AF104" s="409" t="n">
        <v>39.58</v>
      </c>
      <c r="AG104" s="409" t="n">
        <v>46.57</v>
      </c>
      <c r="AI104" s="443" t="n">
        <v>38.44</v>
      </c>
      <c r="AJ104" s="443" t="n">
        <v>48.89</v>
      </c>
      <c r="AL104" s="363" t="n">
        <v>45.3629</v>
      </c>
      <c r="AM104" s="363" t="n">
        <v>53.55559</v>
      </c>
      <c r="AO104" s="363" t="n">
        <v>47.30719</v>
      </c>
      <c r="AP104" s="363" t="n">
        <v>38.92499</v>
      </c>
    </row>
    <row r="105" customFormat="false" ht="13.5" hidden="false" customHeight="false" outlineLevel="0" collapsed="false">
      <c r="E105" s="365" t="n">
        <v>42.13</v>
      </c>
      <c r="F105" s="365" t="n">
        <v>45.8</v>
      </c>
      <c r="H105" s="365" t="n">
        <v>43.96</v>
      </c>
      <c r="I105" s="363" t="n">
        <v>45.13</v>
      </c>
      <c r="N105" s="365" t="n">
        <v>44.08</v>
      </c>
      <c r="O105" s="363" t="n">
        <v>41.15</v>
      </c>
      <c r="Q105" s="365" t="n">
        <v>43.27</v>
      </c>
      <c r="R105" s="365" t="n">
        <v>43.98</v>
      </c>
      <c r="W105" s="363" t="n">
        <v>44.14</v>
      </c>
      <c r="X105" s="363" t="n">
        <v>45.53</v>
      </c>
      <c r="Z105" s="365" t="n">
        <v>45.98</v>
      </c>
      <c r="AA105" s="365" t="n">
        <v>41.73</v>
      </c>
      <c r="AC105" s="365" t="n">
        <v>41.24</v>
      </c>
      <c r="AD105" s="365" t="n">
        <v>46.69</v>
      </c>
      <c r="AF105" s="409" t="n">
        <v>39.57</v>
      </c>
      <c r="AG105" s="409" t="n">
        <v>46.43</v>
      </c>
      <c r="AL105" s="363" t="n">
        <v>45.3862</v>
      </c>
      <c r="AM105" s="363" t="n">
        <v>53.5777</v>
      </c>
      <c r="AO105" s="363" t="n">
        <v>47.29219</v>
      </c>
      <c r="AP105" s="363" t="n">
        <v>38.8257</v>
      </c>
    </row>
    <row r="106" customFormat="false" ht="12.75" hidden="false" customHeight="false" outlineLevel="0" collapsed="false">
      <c r="E106" s="365" t="n">
        <v>42.1</v>
      </c>
      <c r="F106" s="365" t="n">
        <v>45.9</v>
      </c>
      <c r="H106" s="365" t="n">
        <v>43.95</v>
      </c>
      <c r="I106" s="363" t="n">
        <v>45.06</v>
      </c>
      <c r="N106" s="365" t="n">
        <v>44.1</v>
      </c>
      <c r="O106" s="363" t="n">
        <v>41.15</v>
      </c>
      <c r="Q106" s="365" t="n">
        <v>43.23</v>
      </c>
      <c r="R106" s="365" t="n">
        <v>43.89</v>
      </c>
      <c r="W106" s="363" t="n">
        <v>44.19</v>
      </c>
      <c r="X106" s="363" t="n">
        <v>45.53</v>
      </c>
      <c r="Z106" s="365" t="n">
        <v>45.97</v>
      </c>
      <c r="AA106" s="365" t="n">
        <v>41.7</v>
      </c>
      <c r="AC106" s="365" t="n">
        <v>41.27</v>
      </c>
      <c r="AD106" s="365" t="n">
        <v>46.71</v>
      </c>
      <c r="AF106" s="409" t="n">
        <v>39.62</v>
      </c>
      <c r="AG106" s="409" t="n">
        <v>46.42</v>
      </c>
      <c r="AL106" s="363" t="n">
        <v>45.3707</v>
      </c>
      <c r="AM106" s="363" t="n">
        <v>53.6438</v>
      </c>
      <c r="AO106" s="363" t="n">
        <v>47.2323</v>
      </c>
      <c r="AP106" s="363" t="n">
        <v>38.69339</v>
      </c>
    </row>
    <row r="107" customFormat="false" ht="12.75" hidden="false" customHeight="false" outlineLevel="0" collapsed="false">
      <c r="E107" s="365" t="n">
        <v>42.03</v>
      </c>
      <c r="F107" s="365" t="n">
        <v>45.95</v>
      </c>
      <c r="H107" s="365" t="n">
        <v>43.9</v>
      </c>
      <c r="I107" s="363" t="n">
        <v>45.06</v>
      </c>
      <c r="N107" s="365" t="n">
        <v>44.07</v>
      </c>
      <c r="O107" s="363" t="n">
        <v>41.1</v>
      </c>
      <c r="Q107" s="365" t="n">
        <v>43.3</v>
      </c>
      <c r="R107" s="365" t="n">
        <v>43.85</v>
      </c>
      <c r="W107" s="363" t="n">
        <v>44.2</v>
      </c>
      <c r="X107" s="363" t="n">
        <v>45.5</v>
      </c>
      <c r="Z107" s="365" t="n">
        <v>45.97</v>
      </c>
      <c r="AA107" s="365" t="n">
        <v>41.65</v>
      </c>
      <c r="AC107" s="365" t="n">
        <v>41.3</v>
      </c>
      <c r="AD107" s="365" t="n">
        <v>46.68</v>
      </c>
      <c r="AF107" s="409" t="n">
        <v>39.62</v>
      </c>
      <c r="AG107" s="409" t="n">
        <v>46.39</v>
      </c>
      <c r="AL107" s="363" t="n">
        <v>45.3163</v>
      </c>
      <c r="AM107" s="363" t="n">
        <v>53.73199</v>
      </c>
      <c r="AO107" s="363" t="n">
        <v>47.2323</v>
      </c>
      <c r="AP107" s="363" t="n">
        <v>38.58319</v>
      </c>
    </row>
    <row r="108" customFormat="false" ht="12.75" hidden="false" customHeight="false" outlineLevel="0" collapsed="false">
      <c r="E108" s="365" t="n">
        <v>42.04</v>
      </c>
      <c r="F108" s="365" t="n">
        <v>46</v>
      </c>
      <c r="H108" s="365" t="n">
        <v>43.86</v>
      </c>
      <c r="I108" s="363" t="n">
        <v>45.08</v>
      </c>
      <c r="N108" s="365" t="n">
        <v>44.1</v>
      </c>
      <c r="O108" s="363" t="n">
        <v>41.05</v>
      </c>
      <c r="Q108" s="365" t="n">
        <v>43.31</v>
      </c>
      <c r="R108" s="365" t="n">
        <v>43.82</v>
      </c>
      <c r="W108" s="363" t="n">
        <v>44.19</v>
      </c>
      <c r="X108" s="363" t="n">
        <v>45.32</v>
      </c>
      <c r="Z108" s="365" t="n">
        <v>46</v>
      </c>
      <c r="AA108" s="365" t="n">
        <v>41.46</v>
      </c>
      <c r="AC108" s="365" t="n">
        <v>41.34</v>
      </c>
      <c r="AD108" s="365" t="n">
        <v>46.7</v>
      </c>
      <c r="AF108" s="409" t="n">
        <v>39.63</v>
      </c>
      <c r="AG108" s="409" t="n">
        <v>46.38</v>
      </c>
      <c r="AL108" s="363" t="n">
        <v>45.23859</v>
      </c>
      <c r="AM108" s="363" t="n">
        <v>54.06279</v>
      </c>
      <c r="AO108" s="363" t="n">
        <v>47.2473</v>
      </c>
      <c r="AP108" s="363" t="n">
        <v>38.52809</v>
      </c>
    </row>
    <row r="109" customFormat="false" ht="12.75" hidden="false" customHeight="false" outlineLevel="0" collapsed="false">
      <c r="E109" s="365" t="n">
        <v>42.02</v>
      </c>
      <c r="F109" s="365" t="n">
        <v>46.03</v>
      </c>
      <c r="H109" s="365" t="n">
        <v>43.82</v>
      </c>
      <c r="I109" s="363" t="n">
        <v>45.07</v>
      </c>
      <c r="N109" s="365" t="n">
        <v>44.12</v>
      </c>
      <c r="O109" s="363" t="n">
        <v>40.95</v>
      </c>
      <c r="Q109" s="365" t="n">
        <v>43.26</v>
      </c>
      <c r="R109" s="365" t="n">
        <v>43.78</v>
      </c>
      <c r="W109" s="363" t="n">
        <v>44.18</v>
      </c>
      <c r="X109" s="363" t="n">
        <v>45.29</v>
      </c>
      <c r="Z109" s="365" t="n">
        <v>46</v>
      </c>
      <c r="AA109" s="365" t="n">
        <v>41.43</v>
      </c>
      <c r="AC109" s="365" t="n">
        <v>41.36</v>
      </c>
      <c r="AD109" s="365" t="n">
        <v>46.61</v>
      </c>
      <c r="AF109" s="409" t="n">
        <v>39.63</v>
      </c>
      <c r="AG109" s="409" t="n">
        <v>46.34</v>
      </c>
      <c r="AL109" s="363" t="n">
        <v>45.1608</v>
      </c>
      <c r="AM109" s="363" t="n">
        <v>54.28329</v>
      </c>
      <c r="AO109" s="363" t="n">
        <v>47.2323</v>
      </c>
      <c r="AP109" s="363" t="n">
        <v>38.42879</v>
      </c>
    </row>
    <row r="110" customFormat="false" ht="12.75" hidden="false" customHeight="false" outlineLevel="0" collapsed="false">
      <c r="E110" s="365" t="n">
        <v>42.03</v>
      </c>
      <c r="F110" s="365" t="n">
        <v>46.07</v>
      </c>
      <c r="H110" s="365" t="n">
        <v>43.77</v>
      </c>
      <c r="I110" s="363" t="n">
        <v>45.06</v>
      </c>
      <c r="N110" s="365" t="n">
        <v>44.12</v>
      </c>
      <c r="O110" s="363" t="n">
        <v>40.91</v>
      </c>
      <c r="Q110" s="365" t="n">
        <v>43.27</v>
      </c>
      <c r="R110" s="365" t="n">
        <v>43.74</v>
      </c>
      <c r="W110" s="363" t="n">
        <v>44.2</v>
      </c>
      <c r="X110" s="363" t="n">
        <v>45.27</v>
      </c>
      <c r="Z110" s="365" t="n">
        <v>45.94</v>
      </c>
      <c r="AA110" s="365" t="n">
        <v>41.42</v>
      </c>
      <c r="AC110" s="365" t="n">
        <v>41.37</v>
      </c>
      <c r="AD110" s="365" t="n">
        <v>46.62</v>
      </c>
      <c r="AF110" s="409" t="n">
        <v>39.6</v>
      </c>
      <c r="AG110" s="409" t="n">
        <v>46.19</v>
      </c>
      <c r="AL110" s="363" t="n">
        <v>45.1841</v>
      </c>
      <c r="AM110" s="363" t="n">
        <v>54.47069</v>
      </c>
      <c r="AO110" s="363" t="n">
        <v>47.17979</v>
      </c>
      <c r="AP110" s="363" t="n">
        <v>38.1973</v>
      </c>
    </row>
    <row r="111" customFormat="false" ht="12.75" hidden="false" customHeight="false" outlineLevel="0" collapsed="false">
      <c r="E111" s="365" t="n">
        <v>42</v>
      </c>
      <c r="F111" s="365" t="n">
        <v>46.1</v>
      </c>
      <c r="H111" s="365" t="n">
        <v>43.7</v>
      </c>
      <c r="I111" s="363" t="n">
        <v>45.06</v>
      </c>
      <c r="N111" s="365" t="n">
        <v>44.09</v>
      </c>
      <c r="O111" s="363" t="n">
        <v>40.92</v>
      </c>
      <c r="Q111" s="365" t="n">
        <v>43.13</v>
      </c>
      <c r="R111" s="365" t="n">
        <v>43.74</v>
      </c>
      <c r="W111" s="363" t="n">
        <v>44.2</v>
      </c>
      <c r="X111" s="363" t="n">
        <v>45.2</v>
      </c>
      <c r="Z111" s="365" t="n">
        <v>45.95</v>
      </c>
      <c r="AA111" s="365" t="n">
        <v>41.19</v>
      </c>
      <c r="AC111" s="365" t="n">
        <v>41.38</v>
      </c>
      <c r="AD111" s="365" t="n">
        <v>46.6</v>
      </c>
      <c r="AF111" s="444" t="n">
        <v>39.66</v>
      </c>
      <c r="AG111" s="444" t="n">
        <v>46.17</v>
      </c>
      <c r="AL111" s="363" t="n">
        <v>45.153</v>
      </c>
      <c r="AM111" s="363" t="n">
        <v>54.70219</v>
      </c>
      <c r="AO111" s="363" t="n">
        <v>47.17229</v>
      </c>
      <c r="AP111" s="363" t="n">
        <v>38.03189</v>
      </c>
    </row>
    <row r="112" customFormat="false" ht="12.75" hidden="false" customHeight="false" outlineLevel="0" collapsed="false">
      <c r="E112" s="365" t="n">
        <v>42</v>
      </c>
      <c r="F112" s="365" t="n">
        <v>46.2</v>
      </c>
      <c r="H112" s="365" t="n">
        <v>43.7</v>
      </c>
      <c r="I112" s="363" t="n">
        <v>45</v>
      </c>
      <c r="N112" s="365" t="n">
        <v>44.09</v>
      </c>
      <c r="O112" s="363" t="n">
        <v>40.9</v>
      </c>
      <c r="Q112" s="365" t="n">
        <v>43.1</v>
      </c>
      <c r="R112" s="365" t="n">
        <v>43.7</v>
      </c>
      <c r="W112" s="363" t="n">
        <v>44.2</v>
      </c>
      <c r="X112" s="363" t="n">
        <v>45.15</v>
      </c>
      <c r="Z112" s="365" t="n">
        <v>45.88</v>
      </c>
      <c r="AA112" s="365" t="n">
        <v>41.19</v>
      </c>
      <c r="AC112" s="365" t="n">
        <v>41.4</v>
      </c>
      <c r="AD112" s="365" t="n">
        <v>46.6</v>
      </c>
      <c r="AF112" s="444" t="n">
        <v>39.68</v>
      </c>
      <c r="AG112" s="444" t="n">
        <v>46.07</v>
      </c>
      <c r="AL112" s="363" t="n">
        <v>45.2542</v>
      </c>
      <c r="AM112" s="363" t="n">
        <v>54.75739</v>
      </c>
      <c r="AO112" s="363" t="n">
        <v>47.14969</v>
      </c>
      <c r="AP112" s="363" t="n">
        <v>37.8445</v>
      </c>
    </row>
    <row r="113" customFormat="false" ht="12.75" hidden="false" customHeight="false" outlineLevel="0" collapsed="false">
      <c r="E113" s="365" t="n">
        <v>42.01</v>
      </c>
      <c r="F113" s="365" t="n">
        <v>46.24</v>
      </c>
      <c r="H113" s="365" t="n">
        <v>43.66</v>
      </c>
      <c r="I113" s="363" t="n">
        <v>44.96</v>
      </c>
      <c r="N113" s="365" t="n">
        <v>44.04</v>
      </c>
      <c r="O113" s="363" t="n">
        <v>40.92</v>
      </c>
      <c r="Q113" s="365" t="n">
        <v>43.04</v>
      </c>
      <c r="R113" s="365" t="n">
        <v>43.64</v>
      </c>
      <c r="W113" s="363" t="n">
        <v>44.22</v>
      </c>
      <c r="X113" s="363" t="n">
        <v>45.12</v>
      </c>
      <c r="Z113" s="365" t="n">
        <v>45.88</v>
      </c>
      <c r="AA113" s="365" t="n">
        <v>41.26</v>
      </c>
      <c r="AC113" s="365" t="n">
        <v>41.38</v>
      </c>
      <c r="AD113" s="365" t="n">
        <v>46.55</v>
      </c>
      <c r="AF113" s="409" t="n">
        <v>39.7</v>
      </c>
      <c r="AG113" s="409" t="n">
        <v>46.06</v>
      </c>
      <c r="AL113" s="363" t="n">
        <v>45.40169</v>
      </c>
      <c r="AM113" s="363" t="n">
        <v>54.62509</v>
      </c>
      <c r="AO113" s="363" t="n">
        <v>47.10469</v>
      </c>
      <c r="AP113" s="363" t="n">
        <v>37.6019</v>
      </c>
    </row>
    <row r="114" customFormat="false" ht="12.75" hidden="false" customHeight="false" outlineLevel="0" collapsed="false">
      <c r="E114" s="365" t="n">
        <v>41.95</v>
      </c>
      <c r="F114" s="365" t="n">
        <v>46.3</v>
      </c>
      <c r="H114" s="365" t="n">
        <v>43.66</v>
      </c>
      <c r="I114" s="363" t="n">
        <v>44.93</v>
      </c>
      <c r="N114" s="365" t="n">
        <v>44</v>
      </c>
      <c r="O114" s="363" t="n">
        <v>40.93</v>
      </c>
      <c r="Q114" s="365" t="n">
        <v>43.01</v>
      </c>
      <c r="R114" s="365" t="n">
        <v>43.64</v>
      </c>
      <c r="W114" s="363" t="n">
        <v>44.26</v>
      </c>
      <c r="X114" s="363" t="n">
        <v>45.13</v>
      </c>
      <c r="Z114" s="365" t="n">
        <v>45.85</v>
      </c>
      <c r="AA114" s="365" t="n">
        <v>41.29</v>
      </c>
      <c r="AC114" s="365" t="n">
        <v>41.44</v>
      </c>
      <c r="AD114" s="365" t="n">
        <v>46.45</v>
      </c>
      <c r="AF114" s="409" t="n">
        <v>39.73</v>
      </c>
      <c r="AG114" s="409" t="n">
        <v>46.05</v>
      </c>
      <c r="AL114" s="363" t="n">
        <v>45.40169</v>
      </c>
      <c r="AM114" s="363" t="n">
        <v>54.8125</v>
      </c>
      <c r="AO114" s="363" t="n">
        <v>46.98419</v>
      </c>
      <c r="AP114" s="363" t="n">
        <v>37.42549</v>
      </c>
    </row>
    <row r="115" customFormat="false" ht="12.75" hidden="false" customHeight="false" outlineLevel="0" collapsed="false">
      <c r="E115" s="365" t="n">
        <v>41.94</v>
      </c>
      <c r="F115" s="365" t="n">
        <v>46.4</v>
      </c>
      <c r="H115" s="365" t="n">
        <v>43.65</v>
      </c>
      <c r="I115" s="363" t="n">
        <v>44.9</v>
      </c>
      <c r="N115" s="365" t="n">
        <v>43.96</v>
      </c>
      <c r="O115" s="363" t="n">
        <v>40.91</v>
      </c>
      <c r="Q115" s="365" t="n">
        <v>43</v>
      </c>
      <c r="R115" s="365" t="n">
        <v>43.62</v>
      </c>
      <c r="W115" s="363" t="n">
        <v>44.26</v>
      </c>
      <c r="X115" s="363" t="n">
        <v>45.21</v>
      </c>
      <c r="Z115" s="365" t="n">
        <v>45.82</v>
      </c>
      <c r="AA115" s="365" t="n">
        <v>41.26</v>
      </c>
      <c r="AC115" s="365" t="n">
        <v>41.46</v>
      </c>
      <c r="AD115" s="365" t="n">
        <v>46.45</v>
      </c>
      <c r="AF115" s="409" t="n">
        <v>39.76</v>
      </c>
      <c r="AG115" s="409" t="n">
        <v>46.01</v>
      </c>
      <c r="AL115" s="363" t="n">
        <v>45.5721</v>
      </c>
      <c r="AM115" s="363" t="n">
        <v>54.68019</v>
      </c>
      <c r="AO115" s="363" t="n">
        <v>46.99179</v>
      </c>
      <c r="AP115" s="363" t="n">
        <v>37.2932</v>
      </c>
    </row>
    <row r="116" customFormat="false" ht="12.75" hidden="false" customHeight="false" outlineLevel="0" collapsed="false">
      <c r="E116" s="365" t="n">
        <v>41.9</v>
      </c>
      <c r="F116" s="365" t="n">
        <v>46.44</v>
      </c>
      <c r="H116" s="365" t="n">
        <v>43.66</v>
      </c>
      <c r="I116" s="363" t="n">
        <v>44.87</v>
      </c>
      <c r="N116" s="365" t="n">
        <v>43.95</v>
      </c>
      <c r="O116" s="363" t="n">
        <v>40.89</v>
      </c>
      <c r="Q116" s="365" t="n">
        <v>42.93</v>
      </c>
      <c r="R116" s="365" t="n">
        <v>43.56</v>
      </c>
      <c r="W116" s="363" t="n">
        <v>44.28</v>
      </c>
      <c r="X116" s="363" t="n">
        <v>45.21</v>
      </c>
      <c r="Z116" s="365" t="n">
        <v>45.8</v>
      </c>
      <c r="AA116" s="365" t="n">
        <v>41.29</v>
      </c>
      <c r="AC116" s="365" t="n">
        <v>41.46</v>
      </c>
      <c r="AD116" s="365" t="n">
        <v>46.42</v>
      </c>
      <c r="AF116" s="409" t="n">
        <v>39.79</v>
      </c>
      <c r="AG116" s="409" t="n">
        <v>45.97</v>
      </c>
      <c r="AL116" s="363" t="n">
        <v>45.7419</v>
      </c>
      <c r="AM116" s="363" t="n">
        <v>54.47069</v>
      </c>
      <c r="AO116" s="363" t="n">
        <v>46.939</v>
      </c>
      <c r="AP116" s="363" t="n">
        <v>37.13889</v>
      </c>
    </row>
    <row r="117" customFormat="false" ht="12.75" hidden="false" customHeight="false" outlineLevel="0" collapsed="false">
      <c r="E117" s="365" t="n">
        <v>41.9</v>
      </c>
      <c r="F117" s="365" t="n">
        <v>46.52</v>
      </c>
      <c r="H117" s="441"/>
      <c r="I117" s="442"/>
      <c r="N117" s="365" t="n">
        <v>43.92</v>
      </c>
      <c r="O117" s="363" t="n">
        <v>40.87</v>
      </c>
      <c r="Q117" s="365" t="n">
        <v>42.96</v>
      </c>
      <c r="R117" s="365" t="n">
        <v>43.5</v>
      </c>
      <c r="W117" s="363" t="n">
        <v>44.3</v>
      </c>
      <c r="X117" s="363" t="n">
        <v>45.31</v>
      </c>
      <c r="Z117" s="365" t="n">
        <v>45.88</v>
      </c>
      <c r="AA117" s="365" t="n">
        <v>41.3</v>
      </c>
      <c r="AC117" s="365" t="n">
        <v>41.47</v>
      </c>
      <c r="AD117" s="365" t="n">
        <v>46.42</v>
      </c>
      <c r="AF117" s="409" t="n">
        <v>39.8</v>
      </c>
      <c r="AG117" s="409" t="n">
        <v>45.92</v>
      </c>
      <c r="AL117" s="363" t="n">
        <v>45.82669</v>
      </c>
      <c r="AM117" s="363" t="n">
        <v>54.2943</v>
      </c>
      <c r="AO117" s="363" t="n">
        <v>46.89369</v>
      </c>
      <c r="AP117" s="363" t="n">
        <v>36.95139</v>
      </c>
    </row>
    <row r="118" customFormat="false" ht="12.75" hidden="false" customHeight="false" outlineLevel="0" collapsed="false">
      <c r="E118" s="365" t="n">
        <v>41.87</v>
      </c>
      <c r="F118" s="365" t="n">
        <v>46.56</v>
      </c>
      <c r="H118" s="365"/>
      <c r="N118" s="365" t="n">
        <v>43.91</v>
      </c>
      <c r="O118" s="363" t="n">
        <v>40.85</v>
      </c>
      <c r="Q118" s="365" t="n">
        <v>42.97</v>
      </c>
      <c r="R118" s="365" t="n">
        <v>43.45</v>
      </c>
      <c r="W118" s="363" t="n">
        <v>44.32</v>
      </c>
      <c r="X118" s="363" t="n">
        <v>45.39</v>
      </c>
      <c r="Z118" s="365" t="n">
        <v>45.75</v>
      </c>
      <c r="AA118" s="365" t="n">
        <v>41.29</v>
      </c>
      <c r="AC118" s="365" t="n">
        <v>41.47</v>
      </c>
      <c r="AD118" s="365" t="n">
        <v>46.38</v>
      </c>
      <c r="AF118" s="409" t="n">
        <v>39.81</v>
      </c>
      <c r="AG118" s="409" t="n">
        <v>45.86</v>
      </c>
      <c r="AL118" s="363" t="n">
        <v>45.965</v>
      </c>
      <c r="AM118" s="363" t="n">
        <v>54.20609</v>
      </c>
      <c r="AO118" s="363" t="n">
        <v>46.7502</v>
      </c>
      <c r="AP118" s="363" t="n">
        <v>36.89629</v>
      </c>
    </row>
    <row r="119" customFormat="false" ht="12.75" hidden="false" customHeight="false" outlineLevel="0" collapsed="false">
      <c r="E119" s="365" t="n">
        <v>41.82</v>
      </c>
      <c r="F119" s="365" t="n">
        <v>46.56</v>
      </c>
      <c r="H119" s="365"/>
      <c r="N119" s="365" t="n">
        <v>43.92</v>
      </c>
      <c r="O119" s="363" t="n">
        <v>40.8</v>
      </c>
      <c r="Q119" s="365" t="n">
        <v>42.94</v>
      </c>
      <c r="R119" s="365" t="n">
        <v>43.42</v>
      </c>
      <c r="W119" s="363" t="n">
        <v>44.45</v>
      </c>
      <c r="X119" s="363" t="n">
        <v>45.46</v>
      </c>
      <c r="Z119" s="365" t="n">
        <v>45.75</v>
      </c>
      <c r="AA119" s="365" t="n">
        <v>41.2</v>
      </c>
      <c r="AC119" s="365" t="n">
        <v>41.48</v>
      </c>
      <c r="AD119" s="365" t="n">
        <v>46.38</v>
      </c>
      <c r="AF119" s="409" t="n">
        <v>39.87</v>
      </c>
      <c r="AG119" s="409" t="n">
        <v>45.8</v>
      </c>
      <c r="AL119" s="363" t="n">
        <v>45.97269</v>
      </c>
      <c r="AM119" s="363" t="n">
        <v>54.0076</v>
      </c>
      <c r="AO119" s="363" t="n">
        <v>46.80309</v>
      </c>
      <c r="AP119" s="363" t="n">
        <v>36.77499</v>
      </c>
    </row>
    <row r="120" customFormat="false" ht="12.75" hidden="false" customHeight="false" outlineLevel="0" collapsed="false">
      <c r="E120" s="365" t="n">
        <v>41.81</v>
      </c>
      <c r="F120" s="365" t="n">
        <v>46.59</v>
      </c>
      <c r="H120" s="365"/>
      <c r="N120" s="365" t="n">
        <v>43.87</v>
      </c>
      <c r="O120" s="363" t="n">
        <v>40.8</v>
      </c>
      <c r="Q120" s="365" t="n">
        <v>42.91</v>
      </c>
      <c r="R120" s="365" t="n">
        <v>43.4</v>
      </c>
      <c r="W120" s="363" t="n">
        <v>44.45</v>
      </c>
      <c r="X120" s="363" t="n">
        <v>45.4</v>
      </c>
      <c r="Z120" s="365" t="n">
        <v>45.68</v>
      </c>
      <c r="AA120" s="365" t="n">
        <v>41.19</v>
      </c>
      <c r="AC120" s="365" t="n">
        <v>41.49</v>
      </c>
      <c r="AD120" s="365" t="n">
        <v>46.33</v>
      </c>
      <c r="AF120" s="409" t="n">
        <v>39.93</v>
      </c>
      <c r="AG120" s="409" t="n">
        <v>45.79</v>
      </c>
      <c r="AL120" s="363" t="n">
        <v>46.18719</v>
      </c>
      <c r="AM120" s="363" t="n">
        <v>53.79819</v>
      </c>
      <c r="AO120" s="363" t="n">
        <v>46.8409</v>
      </c>
      <c r="AP120" s="363" t="n">
        <v>36.6758</v>
      </c>
    </row>
    <row r="121" customFormat="false" ht="12.75" hidden="false" customHeight="false" outlineLevel="0" collapsed="false">
      <c r="E121" s="365" t="n">
        <v>41.83</v>
      </c>
      <c r="F121" s="365" t="n">
        <v>46.64</v>
      </c>
      <c r="H121" s="365"/>
      <c r="N121" s="365" t="n">
        <v>43.86</v>
      </c>
      <c r="O121" s="363" t="n">
        <v>40.78</v>
      </c>
      <c r="W121" s="363" t="n">
        <v>44.47</v>
      </c>
      <c r="X121" s="363" t="n">
        <v>45.38</v>
      </c>
      <c r="Z121" s="365" t="n">
        <v>45.68</v>
      </c>
      <c r="AA121" s="365" t="n">
        <v>41.05</v>
      </c>
      <c r="AC121" s="365" t="n">
        <v>41.54</v>
      </c>
      <c r="AD121" s="365" t="n">
        <v>46.33</v>
      </c>
      <c r="AF121" s="409" t="n">
        <v>39.95</v>
      </c>
      <c r="AG121" s="409" t="n">
        <v>45.71</v>
      </c>
      <c r="AL121" s="363" t="n">
        <v>46.48459</v>
      </c>
      <c r="AM121" s="363" t="n">
        <v>53.6989</v>
      </c>
      <c r="AO121" s="363" t="n">
        <v>46.7804</v>
      </c>
      <c r="AP121" s="363" t="n">
        <v>36.49939</v>
      </c>
    </row>
    <row r="122" customFormat="false" ht="12.75" hidden="false" customHeight="false" outlineLevel="0" collapsed="false">
      <c r="E122" s="365" t="n">
        <v>41.84</v>
      </c>
      <c r="F122" s="365" t="n">
        <v>46.7</v>
      </c>
      <c r="H122" s="365"/>
      <c r="N122" s="365" t="n">
        <v>43.76</v>
      </c>
      <c r="O122" s="363" t="n">
        <v>40.76</v>
      </c>
      <c r="W122" s="363" t="n">
        <v>44.47</v>
      </c>
      <c r="X122" s="363" t="n">
        <v>45.24</v>
      </c>
      <c r="Z122" s="365" t="n">
        <v>45.7</v>
      </c>
      <c r="AA122" s="365" t="n">
        <v>41.02</v>
      </c>
      <c r="AC122" s="365" t="n">
        <v>41.53</v>
      </c>
      <c r="AD122" s="365" t="n">
        <v>46.3</v>
      </c>
      <c r="AF122" s="409" t="n">
        <v>39.98</v>
      </c>
      <c r="AG122" s="409" t="n">
        <v>45.59</v>
      </c>
      <c r="AL122" s="363" t="n">
        <v>46.62889</v>
      </c>
      <c r="AM122" s="363" t="n">
        <v>53.56659</v>
      </c>
      <c r="AO122" s="363" t="n">
        <v>46.7426</v>
      </c>
      <c r="AP122" s="363" t="n">
        <v>36.3891</v>
      </c>
    </row>
    <row r="123" customFormat="false" ht="12.75" hidden="false" customHeight="false" outlineLevel="0" collapsed="false">
      <c r="E123" s="365" t="n">
        <v>41.86</v>
      </c>
      <c r="F123" s="365" t="n">
        <v>46.75</v>
      </c>
      <c r="H123" s="365"/>
      <c r="N123" s="365" t="n">
        <v>43.74</v>
      </c>
      <c r="O123" s="363" t="n">
        <v>40.77</v>
      </c>
      <c r="W123" s="363" t="n">
        <v>44.51</v>
      </c>
      <c r="X123" s="363" t="n">
        <v>45.24</v>
      </c>
      <c r="Z123" s="365" t="n">
        <v>45.69</v>
      </c>
      <c r="AA123" s="365" t="n">
        <v>40.99</v>
      </c>
      <c r="AC123" s="365" t="n">
        <v>41.55</v>
      </c>
      <c r="AD123" s="365" t="n">
        <v>46.28</v>
      </c>
      <c r="AF123" s="409" t="n">
        <v>40</v>
      </c>
      <c r="AG123" s="409" t="n">
        <v>45.6</v>
      </c>
      <c r="AL123" s="363" t="n">
        <v>46.55299</v>
      </c>
      <c r="AM123" s="363" t="n">
        <v>53.51149</v>
      </c>
      <c r="AO123" s="363" t="n">
        <v>46.69719</v>
      </c>
      <c r="AP123" s="363" t="n">
        <v>36.2679</v>
      </c>
    </row>
    <row r="124" customFormat="false" ht="12.75" hidden="false" customHeight="false" outlineLevel="0" collapsed="false">
      <c r="E124" s="365" t="n">
        <v>41.86</v>
      </c>
      <c r="F124" s="365" t="n">
        <v>46.77</v>
      </c>
      <c r="H124" s="365"/>
      <c r="N124" s="365" t="n">
        <v>43.75</v>
      </c>
      <c r="O124" s="363" t="n">
        <v>40.74</v>
      </c>
      <c r="W124" s="363" t="n">
        <v>44.51</v>
      </c>
      <c r="X124" s="363" t="n">
        <v>45.28</v>
      </c>
      <c r="Z124" s="365" t="n">
        <v>45.69</v>
      </c>
      <c r="AA124" s="365" t="n">
        <v>40.92</v>
      </c>
      <c r="AC124" s="365" t="n">
        <v>41.58</v>
      </c>
      <c r="AD124" s="365" t="n">
        <v>46.34</v>
      </c>
      <c r="AF124" s="409" t="n">
        <v>40.03</v>
      </c>
      <c r="AG124" s="409" t="n">
        <v>45.68</v>
      </c>
      <c r="AL124" s="363" t="n">
        <v>46.75769</v>
      </c>
      <c r="AM124" s="363" t="n">
        <v>53.3792</v>
      </c>
      <c r="AO124" s="363" t="n">
        <v>46.64409</v>
      </c>
      <c r="AP124" s="363" t="n">
        <v>36.21269</v>
      </c>
    </row>
    <row r="125" customFormat="false" ht="12.75" hidden="false" customHeight="false" outlineLevel="0" collapsed="false">
      <c r="E125" s="365" t="n">
        <v>41.82</v>
      </c>
      <c r="F125" s="365" t="n">
        <v>46.76</v>
      </c>
      <c r="H125" s="365"/>
      <c r="N125" s="365" t="n">
        <v>43.74</v>
      </c>
      <c r="O125" s="363" t="n">
        <v>40.72</v>
      </c>
      <c r="W125" s="363" t="n">
        <v>44.54</v>
      </c>
      <c r="X125" s="363" t="n">
        <v>45.28</v>
      </c>
      <c r="Z125" s="365" t="n">
        <v>45.7</v>
      </c>
      <c r="AA125" s="365" t="n">
        <v>40.86</v>
      </c>
      <c r="AC125" s="365" t="n">
        <v>41.59</v>
      </c>
      <c r="AD125" s="365" t="n">
        <v>46.28</v>
      </c>
      <c r="AF125" s="409" t="n">
        <v>40.03</v>
      </c>
      <c r="AG125" s="409" t="n">
        <v>45.8</v>
      </c>
      <c r="AL125" s="363" t="n">
        <v>46.75769</v>
      </c>
      <c r="AM125" s="363" t="n">
        <v>53.28</v>
      </c>
      <c r="AO125" s="363" t="n">
        <v>46.7047</v>
      </c>
      <c r="AP125" s="363" t="n">
        <v>36.19069</v>
      </c>
    </row>
    <row r="126" customFormat="false" ht="12.75" hidden="false" customHeight="false" outlineLevel="0" collapsed="false">
      <c r="E126" s="365" t="n">
        <v>41.74</v>
      </c>
      <c r="F126" s="365" t="n">
        <v>46.86</v>
      </c>
      <c r="H126" s="365"/>
      <c r="N126" s="365" t="n">
        <v>43.72</v>
      </c>
      <c r="O126" s="363" t="n">
        <v>40.72</v>
      </c>
      <c r="W126" s="363" t="n">
        <v>44.56</v>
      </c>
      <c r="X126" s="363" t="n">
        <v>45.25</v>
      </c>
      <c r="Z126" s="365" t="n">
        <v>45.52</v>
      </c>
      <c r="AA126" s="365" t="n">
        <v>40.85</v>
      </c>
      <c r="AC126" s="365" t="n">
        <v>41.62</v>
      </c>
      <c r="AD126" s="365" t="n">
        <v>46.28</v>
      </c>
      <c r="AF126" s="409" t="n">
        <v>39.99</v>
      </c>
      <c r="AG126" s="409" t="n">
        <v>45.85</v>
      </c>
      <c r="AL126" s="363" t="n">
        <v>46.9088</v>
      </c>
      <c r="AM126" s="363" t="n">
        <v>53.24689</v>
      </c>
      <c r="AO126" s="363" t="n">
        <v>46.65929</v>
      </c>
      <c r="AP126" s="363" t="n">
        <v>35.99219</v>
      </c>
    </row>
    <row r="127" customFormat="false" ht="12.75" hidden="false" customHeight="false" outlineLevel="0" collapsed="false">
      <c r="E127" s="365" t="n">
        <v>41.74</v>
      </c>
      <c r="F127" s="365" t="n">
        <v>46.91</v>
      </c>
      <c r="H127" s="365"/>
      <c r="N127" s="365" t="n">
        <v>43.7</v>
      </c>
      <c r="O127" s="363" t="n">
        <v>40.75</v>
      </c>
      <c r="W127" s="363" t="n">
        <v>44.6</v>
      </c>
      <c r="X127" s="363" t="n">
        <v>45.27</v>
      </c>
      <c r="Z127" s="365" t="n">
        <v>45.52</v>
      </c>
      <c r="AA127" s="365" t="n">
        <v>40.91</v>
      </c>
      <c r="AC127" s="365" t="n">
        <v>41.59</v>
      </c>
      <c r="AD127" s="365" t="n">
        <v>46.24</v>
      </c>
      <c r="AF127" s="409" t="n">
        <v>40.02</v>
      </c>
      <c r="AG127" s="409" t="n">
        <v>45.88</v>
      </c>
      <c r="AL127" s="363" t="n">
        <v>47.05949</v>
      </c>
      <c r="AM127" s="363" t="n">
        <v>52.99329</v>
      </c>
      <c r="AO127" s="363" t="n">
        <v>46.65169</v>
      </c>
      <c r="AP127" s="363" t="n">
        <v>35.84889</v>
      </c>
    </row>
    <row r="128" customFormat="false" ht="12.75" hidden="false" customHeight="false" outlineLevel="0" collapsed="false">
      <c r="E128" s="365" t="n">
        <v>41.69</v>
      </c>
      <c r="F128" s="365" t="n">
        <v>46.9</v>
      </c>
      <c r="H128" s="365"/>
      <c r="N128" s="365" t="n">
        <v>43.66</v>
      </c>
      <c r="O128" s="363" t="n">
        <v>40.74</v>
      </c>
      <c r="W128" s="363" t="n">
        <v>44.59</v>
      </c>
      <c r="X128" s="363" t="n">
        <v>45.33</v>
      </c>
      <c r="Z128" s="365" t="n">
        <v>45.52</v>
      </c>
      <c r="AA128" s="365" t="n">
        <v>40.94</v>
      </c>
      <c r="AC128" s="365" t="n">
        <v>41.72</v>
      </c>
      <c r="AD128" s="365" t="n">
        <v>46.17</v>
      </c>
      <c r="AF128" s="409" t="n">
        <v>40.05</v>
      </c>
      <c r="AG128" s="409" t="n">
        <v>45.9</v>
      </c>
      <c r="AL128" s="363" t="n">
        <v>47.1122</v>
      </c>
      <c r="AM128" s="363" t="n">
        <v>52.89409</v>
      </c>
      <c r="AO128" s="363" t="n">
        <v>46.58339</v>
      </c>
      <c r="AP128" s="363" t="n">
        <v>35.72758</v>
      </c>
    </row>
    <row r="129" customFormat="false" ht="12.75" hidden="false" customHeight="false" outlineLevel="0" collapsed="false">
      <c r="E129" s="365" t="n">
        <v>41.63</v>
      </c>
      <c r="F129" s="365" t="n">
        <v>47</v>
      </c>
      <c r="H129" s="365"/>
      <c r="N129" s="365" t="n">
        <v>43.63</v>
      </c>
      <c r="O129" s="363" t="n">
        <v>40.74</v>
      </c>
      <c r="W129" s="363" t="n">
        <v>44.6</v>
      </c>
      <c r="X129" s="363" t="n">
        <v>45.35</v>
      </c>
      <c r="Z129" s="365" t="n">
        <v>45.43</v>
      </c>
      <c r="AA129" s="365" t="n">
        <v>40.95</v>
      </c>
      <c r="AC129" s="365" t="n">
        <v>41.75</v>
      </c>
      <c r="AD129" s="365" t="n">
        <v>46.18</v>
      </c>
      <c r="AF129" s="409" t="n">
        <v>40.08</v>
      </c>
      <c r="AG129" s="409" t="n">
        <v>45.91</v>
      </c>
      <c r="AL129" s="363" t="n">
        <v>47.1272</v>
      </c>
      <c r="AM129" s="363" t="n">
        <v>52.68459</v>
      </c>
      <c r="AO129" s="363" t="n">
        <v>46.46939</v>
      </c>
      <c r="AP129" s="363" t="n">
        <v>35.56219</v>
      </c>
    </row>
    <row r="130" customFormat="false" ht="12.75" hidden="false" customHeight="false" outlineLevel="0" collapsed="false">
      <c r="E130" s="365" t="n">
        <v>41.6</v>
      </c>
      <c r="F130" s="365" t="n">
        <v>46.98</v>
      </c>
      <c r="H130" s="365"/>
      <c r="N130" s="365" t="n">
        <v>43.58</v>
      </c>
      <c r="O130" s="363" t="n">
        <v>40.75</v>
      </c>
      <c r="W130" s="363" t="n">
        <v>44.62</v>
      </c>
      <c r="X130" s="363" t="n">
        <v>45.34</v>
      </c>
      <c r="Z130" s="365" t="n">
        <v>45.4</v>
      </c>
      <c r="AA130" s="365" t="n">
        <v>41.02</v>
      </c>
      <c r="AC130" s="365" t="n">
        <v>41.76</v>
      </c>
      <c r="AD130" s="365" t="n">
        <v>46.24</v>
      </c>
      <c r="AF130" s="409" t="n">
        <v>40.1</v>
      </c>
      <c r="AG130" s="409" t="n">
        <v>45.95</v>
      </c>
      <c r="AL130" s="363" t="n">
        <v>47.20229</v>
      </c>
      <c r="AM130" s="363" t="n">
        <v>52.68459</v>
      </c>
      <c r="AO130" s="363" t="n">
        <v>46.46179</v>
      </c>
      <c r="AP130" s="363" t="n">
        <v>35.49609</v>
      </c>
    </row>
    <row r="131" customFormat="false" ht="12.75" hidden="false" customHeight="false" outlineLevel="0" collapsed="false">
      <c r="E131" s="365" t="n">
        <v>41.57</v>
      </c>
      <c r="F131" s="365" t="n">
        <v>47</v>
      </c>
      <c r="H131" s="365"/>
      <c r="N131" s="365" t="n">
        <v>43.52</v>
      </c>
      <c r="O131" s="363" t="n">
        <v>40.75</v>
      </c>
      <c r="W131" s="363" t="n">
        <v>44.62</v>
      </c>
      <c r="X131" s="363" t="n">
        <v>45.4</v>
      </c>
      <c r="Z131" s="365" t="n">
        <v>45.35</v>
      </c>
      <c r="AA131" s="365" t="n">
        <v>41.02</v>
      </c>
      <c r="AC131" s="365" t="n">
        <v>41.77</v>
      </c>
      <c r="AD131" s="365" t="n">
        <v>46.31</v>
      </c>
      <c r="AF131" s="409" t="n">
        <v>40.2</v>
      </c>
      <c r="AG131" s="409" t="n">
        <v>45.97</v>
      </c>
      <c r="AL131" s="363" t="n">
        <v>47.21729</v>
      </c>
      <c r="AM131" s="363" t="n">
        <v>52.44199</v>
      </c>
      <c r="AO131" s="363" t="n">
        <v>46.32469</v>
      </c>
      <c r="AP131" s="363" t="n">
        <v>35.3969</v>
      </c>
    </row>
    <row r="132" customFormat="false" ht="13.5" hidden="false" customHeight="false" outlineLevel="0" collapsed="false">
      <c r="E132" s="365" t="n">
        <v>41.58</v>
      </c>
      <c r="F132" s="365" t="n">
        <v>47.14</v>
      </c>
      <c r="H132" s="365"/>
      <c r="W132" s="363" t="n">
        <v>44.61</v>
      </c>
      <c r="X132" s="363" t="n">
        <v>45.41</v>
      </c>
      <c r="Z132" s="365" t="n">
        <v>45.34</v>
      </c>
      <c r="AA132" s="365" t="n">
        <v>41.01</v>
      </c>
      <c r="AC132" s="365" t="n">
        <v>41.83</v>
      </c>
      <c r="AD132" s="365" t="n">
        <v>46.4</v>
      </c>
      <c r="AF132" s="409" t="n">
        <v>40.24</v>
      </c>
      <c r="AG132" s="409" t="n">
        <v>45.95</v>
      </c>
      <c r="AL132" s="445" t="n">
        <v>47.1572</v>
      </c>
      <c r="AM132" s="445" t="n">
        <v>52.24359</v>
      </c>
      <c r="AO132" s="363" t="n">
        <v>46.18719</v>
      </c>
      <c r="AP132" s="363" t="n">
        <v>35.25349</v>
      </c>
    </row>
    <row r="133" customFormat="false" ht="14.25" hidden="false" customHeight="false" outlineLevel="0" collapsed="false">
      <c r="E133" s="365" t="n">
        <v>41.55</v>
      </c>
      <c r="F133" s="365" t="n">
        <v>47.16</v>
      </c>
      <c r="H133" s="365"/>
      <c r="W133" s="363" t="n">
        <v>44.8</v>
      </c>
      <c r="X133" s="363" t="n">
        <v>45.66</v>
      </c>
      <c r="Z133" s="365" t="n">
        <v>45.3</v>
      </c>
      <c r="AA133" s="365" t="n">
        <v>41.04</v>
      </c>
      <c r="AC133" s="440" t="n">
        <v>41.91</v>
      </c>
      <c r="AD133" s="440" t="n">
        <v>46.42</v>
      </c>
      <c r="AF133" s="409" t="n">
        <v>40.28</v>
      </c>
      <c r="AG133" s="409" t="n">
        <v>45.93</v>
      </c>
      <c r="AL133" s="363" t="n">
        <v>47.1422</v>
      </c>
      <c r="AM133" s="363" t="n">
        <v>52.0672</v>
      </c>
      <c r="AO133" s="363" t="n">
        <v>46.1413</v>
      </c>
      <c r="AP133" s="363" t="n">
        <v>35.12119</v>
      </c>
    </row>
    <row r="134" customFormat="false" ht="13.5" hidden="false" customHeight="false" outlineLevel="0" collapsed="false">
      <c r="E134" s="365" t="n">
        <v>41.55</v>
      </c>
      <c r="F134" s="365" t="n">
        <v>47.17</v>
      </c>
      <c r="H134" s="365"/>
      <c r="W134" s="363" t="n">
        <v>44.92</v>
      </c>
      <c r="X134" s="363" t="n">
        <v>45.63</v>
      </c>
      <c r="Z134" s="365" t="n">
        <v>45.21</v>
      </c>
      <c r="AA134" s="365" t="n">
        <v>41.05</v>
      </c>
      <c r="AF134" s="409" t="n">
        <v>40.29</v>
      </c>
      <c r="AG134" s="409" t="n">
        <v>45.92</v>
      </c>
      <c r="AL134" s="363" t="n">
        <v>47.07458</v>
      </c>
      <c r="AM134" s="363" t="n">
        <v>51.8687</v>
      </c>
      <c r="AO134" s="363" t="n">
        <v>46.21019</v>
      </c>
      <c r="AP134" s="363" t="n">
        <v>35.1653</v>
      </c>
    </row>
    <row r="135" customFormat="false" ht="12.75" hidden="false" customHeight="false" outlineLevel="0" collapsed="false">
      <c r="E135" s="365" t="n">
        <v>41.49</v>
      </c>
      <c r="F135" s="365" t="n">
        <v>47.17</v>
      </c>
      <c r="H135" s="365"/>
      <c r="W135" s="363" t="n">
        <v>44.98</v>
      </c>
      <c r="X135" s="363" t="n">
        <v>45.7</v>
      </c>
      <c r="Z135" s="365" t="n">
        <v>45.21</v>
      </c>
      <c r="AA135" s="365" t="n">
        <v>41.28</v>
      </c>
      <c r="AF135" s="409" t="n">
        <v>40.3</v>
      </c>
      <c r="AG135" s="409" t="n">
        <v>45.86</v>
      </c>
      <c r="AL135" s="363" t="n">
        <v>47.20229</v>
      </c>
      <c r="AM135" s="363" t="n">
        <v>51.8136</v>
      </c>
      <c r="AO135" s="363" t="n">
        <v>46.256</v>
      </c>
      <c r="AP135" s="363" t="n">
        <v>35.28659</v>
      </c>
    </row>
    <row r="136" customFormat="false" ht="12.75" hidden="false" customHeight="false" outlineLevel="0" collapsed="false">
      <c r="E136" s="365" t="n">
        <v>41.46</v>
      </c>
      <c r="F136" s="365" t="n">
        <v>47.24</v>
      </c>
      <c r="H136" s="365"/>
      <c r="W136" s="363" t="n">
        <v>44.97</v>
      </c>
      <c r="X136" s="363" t="n">
        <v>45.77</v>
      </c>
      <c r="Z136" s="365" t="n">
        <v>45.24</v>
      </c>
      <c r="AA136" s="365" t="n">
        <v>41.3</v>
      </c>
      <c r="AF136" s="409" t="n">
        <v>40.33</v>
      </c>
      <c r="AG136" s="409" t="n">
        <v>45.8</v>
      </c>
      <c r="AL136" s="363" t="n">
        <v>47.20979</v>
      </c>
      <c r="AM136" s="363" t="n">
        <v>51.68129</v>
      </c>
      <c r="AO136" s="363" t="n">
        <v>46.31709</v>
      </c>
      <c r="AP136" s="363" t="n">
        <v>35.36378</v>
      </c>
    </row>
    <row r="137" customFormat="false" ht="12.75" hidden="false" customHeight="false" outlineLevel="0" collapsed="false">
      <c r="E137" s="365" t="n">
        <v>41.43</v>
      </c>
      <c r="F137" s="365" t="n">
        <v>47.2</v>
      </c>
      <c r="H137" s="365"/>
      <c r="W137" s="363" t="n">
        <v>45</v>
      </c>
      <c r="X137" s="363" t="n">
        <v>45.83</v>
      </c>
      <c r="Z137" s="365" t="n">
        <v>45.23</v>
      </c>
      <c r="AA137" s="365" t="n">
        <v>41.32</v>
      </c>
      <c r="AF137" s="409" t="n">
        <v>40.36</v>
      </c>
      <c r="AG137" s="409" t="n">
        <v>45.72</v>
      </c>
      <c r="AL137" s="363" t="n">
        <v>47.20229</v>
      </c>
      <c r="AM137" s="363" t="n">
        <v>51.549</v>
      </c>
      <c r="AO137" s="363" t="n">
        <v>46.4162</v>
      </c>
      <c r="AP137" s="363" t="n">
        <v>35.33069</v>
      </c>
    </row>
    <row r="138" customFormat="false" ht="12.75" hidden="false" customHeight="false" outlineLevel="0" collapsed="false">
      <c r="E138" s="365" t="n">
        <v>41.42</v>
      </c>
      <c r="F138" s="365" t="n">
        <v>47.26</v>
      </c>
      <c r="H138" s="365"/>
      <c r="W138" s="363" t="n">
        <v>44.97</v>
      </c>
      <c r="X138" s="363" t="n">
        <v>45.87</v>
      </c>
      <c r="Z138" s="365" t="n">
        <v>45.22</v>
      </c>
      <c r="AA138" s="365" t="n">
        <v>41.36</v>
      </c>
      <c r="AF138" s="409" t="n">
        <v>40.43</v>
      </c>
      <c r="AG138" s="409" t="n">
        <v>45.54</v>
      </c>
      <c r="AL138" s="363" t="n">
        <v>47.2323</v>
      </c>
      <c r="AM138" s="363" t="n">
        <v>51.46078</v>
      </c>
      <c r="AO138" s="363" t="n">
        <v>46.49989</v>
      </c>
      <c r="AP138" s="363" t="n">
        <v>35.28659</v>
      </c>
    </row>
    <row r="139" customFormat="false" ht="12.75" hidden="false" customHeight="false" outlineLevel="0" collapsed="false">
      <c r="E139" s="365" t="n">
        <v>41.35</v>
      </c>
      <c r="F139" s="365" t="n">
        <v>47.26</v>
      </c>
      <c r="H139" s="365"/>
      <c r="W139" s="363" t="n">
        <v>44.98</v>
      </c>
      <c r="X139" s="363" t="n">
        <v>45.91</v>
      </c>
      <c r="Z139" s="365" t="n">
        <v>45.08</v>
      </c>
      <c r="AA139" s="365" t="n">
        <v>41.36</v>
      </c>
      <c r="AF139" s="409" t="n">
        <v>40.5</v>
      </c>
      <c r="AG139" s="409" t="n">
        <v>45.46</v>
      </c>
      <c r="AL139" s="363" t="n">
        <v>47.26979</v>
      </c>
      <c r="AM139" s="363" t="n">
        <v>51.21819</v>
      </c>
      <c r="AO139" s="363" t="n">
        <v>46.49989</v>
      </c>
      <c r="AP139" s="363" t="n">
        <v>35.19839</v>
      </c>
    </row>
    <row r="140" customFormat="false" ht="12.75" hidden="false" customHeight="false" outlineLevel="0" collapsed="false">
      <c r="E140" s="365" t="n">
        <v>41.3</v>
      </c>
      <c r="F140" s="365" t="n">
        <v>47.3</v>
      </c>
      <c r="H140" s="365"/>
      <c r="W140" s="363" t="n">
        <v>44.97</v>
      </c>
      <c r="X140" s="363" t="n">
        <v>45.96</v>
      </c>
      <c r="Z140" s="365" t="n">
        <v>45.03</v>
      </c>
      <c r="AA140" s="365" t="n">
        <v>41.44</v>
      </c>
      <c r="AF140" s="409" t="n">
        <v>40.57</v>
      </c>
      <c r="AG140" s="409" t="n">
        <v>45.47</v>
      </c>
      <c r="AL140" s="363" t="n">
        <v>47.2773</v>
      </c>
      <c r="AM140" s="363" t="n">
        <v>50.96469</v>
      </c>
      <c r="AO140" s="363" t="n">
        <v>46.4314</v>
      </c>
      <c r="AP140" s="363" t="n">
        <v>35.17639</v>
      </c>
    </row>
    <row r="141" customFormat="false" ht="12.75" hidden="false" customHeight="false" outlineLevel="0" collapsed="false">
      <c r="E141" s="365" t="n">
        <v>41.27</v>
      </c>
      <c r="F141" s="365" t="n">
        <v>47.4</v>
      </c>
      <c r="H141" s="365"/>
      <c r="W141" s="363" t="n">
        <v>44.98</v>
      </c>
      <c r="X141" s="363" t="n">
        <v>46.01</v>
      </c>
      <c r="Z141" s="365" t="n">
        <v>45.03</v>
      </c>
      <c r="AA141" s="365" t="n">
        <v>41.47</v>
      </c>
      <c r="AF141" s="409" t="n">
        <v>40.58</v>
      </c>
      <c r="AG141" s="409" t="n">
        <v>45.44</v>
      </c>
      <c r="AL141" s="363" t="n">
        <v>47.08209</v>
      </c>
      <c r="AM141" s="363" t="n">
        <v>50.6449</v>
      </c>
      <c r="AO141" s="363" t="n">
        <v>46.31709</v>
      </c>
      <c r="AP141" s="363" t="n">
        <v>35.1102</v>
      </c>
    </row>
    <row r="142" customFormat="false" ht="12.75" hidden="false" customHeight="false" outlineLevel="0" collapsed="false">
      <c r="E142" s="365" t="n">
        <v>41.26</v>
      </c>
      <c r="F142" s="365" t="n">
        <v>47.49</v>
      </c>
      <c r="H142" s="365"/>
      <c r="W142" s="363" t="n">
        <v>44.97</v>
      </c>
      <c r="X142" s="363" t="n">
        <v>46.04</v>
      </c>
      <c r="Z142" s="365" t="n">
        <v>44.98</v>
      </c>
      <c r="AA142" s="365" t="n">
        <v>41.52</v>
      </c>
      <c r="AF142" s="409" t="n">
        <v>40.58</v>
      </c>
      <c r="AG142" s="409" t="n">
        <v>45.43</v>
      </c>
      <c r="AL142" s="363" t="n">
        <v>46.87109</v>
      </c>
      <c r="AM142" s="363" t="n">
        <v>50.3362</v>
      </c>
      <c r="AO142" s="363" t="n">
        <v>46.256</v>
      </c>
      <c r="AP142" s="363" t="n">
        <v>35.0109</v>
      </c>
    </row>
    <row r="143" customFormat="false" ht="12.75" hidden="false" customHeight="false" outlineLevel="0" collapsed="false">
      <c r="E143" s="365" t="n">
        <v>41.21</v>
      </c>
      <c r="F143" s="365" t="n">
        <v>47.51</v>
      </c>
      <c r="H143" s="365"/>
      <c r="W143" s="363" t="n">
        <v>44.97</v>
      </c>
      <c r="X143" s="363" t="n">
        <v>46.05</v>
      </c>
      <c r="Z143" s="365" t="n">
        <v>44.98</v>
      </c>
      <c r="AA143" s="365" t="n">
        <v>41.67</v>
      </c>
      <c r="AF143" s="409" t="n">
        <v>40.63</v>
      </c>
      <c r="AG143" s="409" t="n">
        <v>45.4</v>
      </c>
      <c r="AL143" s="363" t="n">
        <v>46.84839</v>
      </c>
      <c r="AM143" s="363" t="n">
        <v>49.9724</v>
      </c>
    </row>
    <row r="144" customFormat="false" ht="12.75" hidden="false" customHeight="false" outlineLevel="0" collapsed="false">
      <c r="E144" s="365" t="n">
        <v>41.21</v>
      </c>
      <c r="F144" s="365" t="n">
        <v>47.6</v>
      </c>
      <c r="H144" s="365"/>
      <c r="W144" s="363" t="n">
        <v>44.96</v>
      </c>
      <c r="X144" s="363" t="n">
        <v>46.12</v>
      </c>
      <c r="Z144" s="365" t="n">
        <v>44.9</v>
      </c>
      <c r="AA144" s="365" t="n">
        <v>41.66</v>
      </c>
      <c r="AF144" s="409" t="n">
        <v>40.67</v>
      </c>
      <c r="AG144" s="409" t="n">
        <v>45.34</v>
      </c>
      <c r="AL144" s="363" t="n">
        <v>46.7502</v>
      </c>
      <c r="AM144" s="363" t="n">
        <v>49.50929</v>
      </c>
    </row>
    <row r="145" customFormat="false" ht="12.75" hidden="false" customHeight="false" outlineLevel="0" collapsed="false">
      <c r="E145" s="365" t="n">
        <v>41.23</v>
      </c>
      <c r="F145" s="365" t="n">
        <v>47.63</v>
      </c>
      <c r="H145" s="365"/>
      <c r="W145" s="363" t="n">
        <v>44.96</v>
      </c>
      <c r="X145" s="363" t="n">
        <v>46.18</v>
      </c>
      <c r="Z145" s="365" t="n">
        <v>44.88</v>
      </c>
      <c r="AA145" s="365" t="n">
        <v>41.64</v>
      </c>
      <c r="AF145" s="409" t="n">
        <v>40.67</v>
      </c>
      <c r="AG145" s="409" t="n">
        <v>45.4</v>
      </c>
      <c r="AL145" s="363" t="n">
        <v>46.69719</v>
      </c>
      <c r="AM145" s="363" t="n">
        <v>49.03519</v>
      </c>
    </row>
    <row r="146" customFormat="false" ht="12.75" hidden="false" customHeight="false" outlineLevel="0" collapsed="false">
      <c r="E146" s="365" t="n">
        <v>41.2</v>
      </c>
      <c r="F146" s="365" t="n">
        <v>47.74</v>
      </c>
      <c r="H146" s="365"/>
      <c r="W146" s="363" t="n">
        <v>44.96</v>
      </c>
      <c r="X146" s="363" t="n">
        <v>46.27</v>
      </c>
      <c r="Z146" s="365" t="n">
        <v>44.87</v>
      </c>
      <c r="AA146" s="365" t="n">
        <v>41.65</v>
      </c>
      <c r="AF146" s="409" t="n">
        <v>40.72</v>
      </c>
      <c r="AG146" s="409" t="n">
        <v>45.42</v>
      </c>
      <c r="AL146" s="363" t="n">
        <v>46.6214</v>
      </c>
      <c r="AM146" s="363" t="n">
        <v>48.61629</v>
      </c>
    </row>
    <row r="147" customFormat="false" ht="12.75" hidden="false" customHeight="false" outlineLevel="0" collapsed="false">
      <c r="E147" s="365" t="n">
        <v>41.2</v>
      </c>
      <c r="F147" s="365" t="n">
        <v>47.8</v>
      </c>
      <c r="H147" s="365"/>
      <c r="W147" s="363" t="n">
        <v>44.94</v>
      </c>
      <c r="X147" s="363" t="n">
        <v>46.4</v>
      </c>
      <c r="Z147" s="365" t="n">
        <v>44.85</v>
      </c>
      <c r="AA147" s="365" t="n">
        <v>41.63</v>
      </c>
      <c r="AF147" s="409" t="n">
        <v>40.74</v>
      </c>
      <c r="AG147" s="409" t="n">
        <v>45.48</v>
      </c>
      <c r="AL147" s="363" t="n">
        <v>46.55299</v>
      </c>
      <c r="AM147" s="363" t="n">
        <v>48.7596</v>
      </c>
    </row>
    <row r="148" customFormat="false" ht="12.75" hidden="false" customHeight="false" outlineLevel="0" collapsed="false">
      <c r="E148" s="365" t="n">
        <v>41.23</v>
      </c>
      <c r="F148" s="365" t="n">
        <v>47.86</v>
      </c>
      <c r="H148" s="365"/>
      <c r="W148" s="363" t="n">
        <v>44.93</v>
      </c>
      <c r="X148" s="363" t="n">
        <v>46.5</v>
      </c>
      <c r="Z148" s="365" t="n">
        <v>44.83</v>
      </c>
      <c r="AA148" s="365" t="n">
        <v>41.62</v>
      </c>
      <c r="AF148" s="409" t="n">
        <v>40.82</v>
      </c>
      <c r="AG148" s="409" t="n">
        <v>45.6</v>
      </c>
      <c r="AL148" s="363" t="n">
        <v>46.4314</v>
      </c>
      <c r="AM148" s="363" t="n">
        <v>49.03519</v>
      </c>
    </row>
    <row r="149" customFormat="false" ht="12.75" hidden="false" customHeight="false" outlineLevel="0" collapsed="false">
      <c r="E149" s="365" t="n">
        <v>41.25</v>
      </c>
      <c r="F149" s="365" t="n">
        <v>47.9</v>
      </c>
      <c r="H149" s="365"/>
      <c r="W149" s="363" t="n">
        <v>44.91</v>
      </c>
      <c r="X149" s="363" t="n">
        <v>46.57</v>
      </c>
      <c r="Z149" s="365" t="n">
        <v>44.82</v>
      </c>
      <c r="AA149" s="365" t="n">
        <v>41.6</v>
      </c>
      <c r="AF149" s="409" t="n">
        <v>40.85</v>
      </c>
      <c r="AG149" s="409" t="n">
        <v>45.61</v>
      </c>
      <c r="AL149" s="363" t="n">
        <v>46.3476</v>
      </c>
      <c r="AM149" s="363" t="n">
        <v>48.7155</v>
      </c>
    </row>
    <row r="150" customFormat="false" ht="12.75" hidden="false" customHeight="false" outlineLevel="0" collapsed="false">
      <c r="E150" s="365" t="n">
        <v>41.3</v>
      </c>
      <c r="F150" s="365" t="n">
        <v>47.9</v>
      </c>
      <c r="H150" s="365"/>
      <c r="W150" s="363" t="n">
        <v>44.88</v>
      </c>
      <c r="X150" s="363" t="n">
        <v>46.6</v>
      </c>
      <c r="Z150" s="365" t="n">
        <v>44.8</v>
      </c>
      <c r="AA150" s="365" t="n">
        <v>41.6</v>
      </c>
      <c r="AF150" s="409" t="n">
        <v>40.87</v>
      </c>
      <c r="AG150" s="409" t="n">
        <v>45.59</v>
      </c>
      <c r="AL150" s="363" t="n">
        <v>46.30179</v>
      </c>
      <c r="AM150" s="363" t="n">
        <v>48.60519</v>
      </c>
    </row>
    <row r="151" customFormat="false" ht="12.75" hidden="false" customHeight="false" outlineLevel="0" collapsed="false">
      <c r="E151" s="365" t="n">
        <v>41.32</v>
      </c>
      <c r="F151" s="365" t="n">
        <v>47.95</v>
      </c>
      <c r="H151" s="365"/>
      <c r="W151" s="363" t="n">
        <v>44.88</v>
      </c>
      <c r="X151" s="363" t="n">
        <v>46.63</v>
      </c>
      <c r="Z151" s="365" t="n">
        <v>44.8</v>
      </c>
      <c r="AA151" s="365" t="n">
        <v>41.59</v>
      </c>
      <c r="AF151" s="409" t="n">
        <v>40.88</v>
      </c>
      <c r="AG151" s="409" t="n">
        <v>45.54</v>
      </c>
      <c r="AL151" s="363" t="n">
        <v>46.06479</v>
      </c>
      <c r="AM151" s="363" t="n">
        <v>48.4619</v>
      </c>
    </row>
    <row r="152" customFormat="false" ht="12.75" hidden="false" customHeight="false" outlineLevel="0" collapsed="false">
      <c r="E152" s="365" t="n">
        <v>41.36</v>
      </c>
      <c r="F152" s="365" t="n">
        <v>47.95</v>
      </c>
      <c r="H152" s="365"/>
      <c r="W152" s="363" t="n">
        <v>44.87</v>
      </c>
      <c r="X152" s="363" t="n">
        <v>46.63</v>
      </c>
      <c r="Z152" s="365" t="n">
        <v>44.76</v>
      </c>
      <c r="AA152" s="365" t="n">
        <v>41.57</v>
      </c>
      <c r="AF152" s="409" t="n">
        <v>40.9</v>
      </c>
      <c r="AG152" s="409" t="n">
        <v>45.53</v>
      </c>
      <c r="AL152" s="363" t="n">
        <v>45.9343</v>
      </c>
      <c r="AM152" s="363" t="n">
        <v>48.37369</v>
      </c>
    </row>
    <row r="153" customFormat="false" ht="12.75" hidden="false" customHeight="false" outlineLevel="0" collapsed="false">
      <c r="E153" s="365" t="n">
        <v>41.38</v>
      </c>
      <c r="F153" s="365" t="n">
        <v>48</v>
      </c>
      <c r="H153" s="365"/>
      <c r="W153" s="363" t="n">
        <v>44.86</v>
      </c>
      <c r="X153" s="363" t="n">
        <v>46.67</v>
      </c>
      <c r="Z153" s="365" t="n">
        <v>44.74</v>
      </c>
      <c r="AA153" s="365" t="n">
        <v>41.56</v>
      </c>
      <c r="AF153" s="409" t="n">
        <v>40.9</v>
      </c>
      <c r="AG153" s="409" t="n">
        <v>45.49</v>
      </c>
      <c r="AL153" s="363" t="n">
        <v>45.9343</v>
      </c>
      <c r="AM153" s="363" t="n">
        <v>48.29649</v>
      </c>
    </row>
    <row r="154" customFormat="false" ht="12.75" hidden="false" customHeight="false" outlineLevel="0" collapsed="false">
      <c r="E154" s="365" t="n">
        <v>41.48</v>
      </c>
      <c r="F154" s="365" t="n">
        <v>48.04</v>
      </c>
      <c r="H154" s="365"/>
      <c r="W154" s="363" t="n">
        <v>44.84</v>
      </c>
      <c r="X154" s="363" t="n">
        <v>46.69</v>
      </c>
      <c r="Z154" s="365" t="n">
        <v>44.74</v>
      </c>
      <c r="AA154" s="365" t="n">
        <v>41.54</v>
      </c>
      <c r="AF154" s="409" t="n">
        <v>40.93</v>
      </c>
      <c r="AG154" s="409" t="n">
        <v>45.47</v>
      </c>
      <c r="AL154" s="363" t="n">
        <v>45.90359</v>
      </c>
      <c r="AM154" s="363" t="n">
        <v>48.1973</v>
      </c>
    </row>
    <row r="155" customFormat="false" ht="12.75" hidden="false" customHeight="false" outlineLevel="0" collapsed="false">
      <c r="E155" s="365" t="n">
        <v>41.5</v>
      </c>
      <c r="F155" s="365" t="n">
        <v>48.06</v>
      </c>
      <c r="H155" s="365"/>
      <c r="W155" s="363" t="n">
        <v>44.83</v>
      </c>
      <c r="X155" s="363" t="n">
        <v>46.71</v>
      </c>
      <c r="Z155" s="365" t="n">
        <v>44.73</v>
      </c>
      <c r="AA155" s="365" t="n">
        <v>41.54</v>
      </c>
      <c r="AF155" s="409" t="n">
        <v>40.94</v>
      </c>
      <c r="AG155" s="409" t="n">
        <v>45.46</v>
      </c>
      <c r="AL155" s="363" t="n">
        <v>45.91129</v>
      </c>
      <c r="AM155" s="363" t="n">
        <v>48.05399</v>
      </c>
    </row>
    <row r="156" customFormat="false" ht="12.75" hidden="false" customHeight="false" outlineLevel="0" collapsed="false">
      <c r="E156" s="365" t="n">
        <v>41.5</v>
      </c>
      <c r="F156" s="365" t="n">
        <v>48.1</v>
      </c>
      <c r="H156" s="365"/>
      <c r="W156" s="363" t="n">
        <v>44.79</v>
      </c>
      <c r="X156" s="363" t="n">
        <v>46.83</v>
      </c>
      <c r="Z156" s="365" t="n">
        <v>44.7</v>
      </c>
      <c r="AA156" s="365" t="n">
        <v>41.44</v>
      </c>
      <c r="AF156" s="409" t="n">
        <v>40.95</v>
      </c>
      <c r="AG156" s="409" t="n">
        <v>45.43</v>
      </c>
      <c r="AL156" s="363" t="n">
        <v>46.08769</v>
      </c>
      <c r="AM156" s="363" t="n">
        <v>47.96579</v>
      </c>
    </row>
    <row r="157" customFormat="false" ht="12.75" hidden="false" customHeight="false" outlineLevel="0" collapsed="false">
      <c r="E157" s="365" t="n">
        <v>41.51</v>
      </c>
      <c r="F157" s="365" t="n">
        <v>48.2</v>
      </c>
      <c r="H157" s="365"/>
      <c r="W157" s="363" t="n">
        <v>44.78</v>
      </c>
      <c r="X157" s="363" t="n">
        <v>46.85</v>
      </c>
      <c r="Z157" s="365" t="n">
        <v>44.69</v>
      </c>
      <c r="AA157" s="365" t="n">
        <v>41.43</v>
      </c>
      <c r="AF157" s="409" t="n">
        <v>40.96</v>
      </c>
      <c r="AG157" s="409" t="n">
        <v>45.42</v>
      </c>
      <c r="AL157" s="363" t="n">
        <v>46.23309</v>
      </c>
      <c r="AM157" s="363" t="n">
        <v>47.86649</v>
      </c>
    </row>
    <row r="158" customFormat="false" ht="12.75" hidden="false" customHeight="false" outlineLevel="0" collapsed="false">
      <c r="E158" s="365" t="n">
        <v>41.55</v>
      </c>
      <c r="F158" s="365" t="n">
        <v>48.3</v>
      </c>
      <c r="H158" s="365"/>
      <c r="Z158" s="365" t="n">
        <v>44.64</v>
      </c>
      <c r="AA158" s="365" t="n">
        <v>41.45</v>
      </c>
      <c r="AF158" s="409" t="n">
        <v>41</v>
      </c>
      <c r="AG158" s="409" t="n">
        <v>45.44</v>
      </c>
      <c r="AL158" s="363" t="n">
        <v>46.32469</v>
      </c>
      <c r="AM158" s="363" t="n">
        <v>47.87759</v>
      </c>
    </row>
    <row r="159" customFormat="false" ht="12.75" hidden="false" customHeight="false" outlineLevel="0" collapsed="false">
      <c r="E159" s="365" t="n">
        <v>41.6</v>
      </c>
      <c r="F159" s="365" t="n">
        <v>48.4</v>
      </c>
      <c r="H159" s="365"/>
      <c r="Z159" s="365" t="n">
        <v>44.64</v>
      </c>
      <c r="AA159" s="365" t="n">
        <v>41.48</v>
      </c>
      <c r="AF159" s="409" t="n">
        <v>41.03</v>
      </c>
      <c r="AG159" s="409" t="n">
        <v>45.42</v>
      </c>
      <c r="AL159" s="363" t="n">
        <v>46.33229</v>
      </c>
      <c r="AM159" s="363" t="n">
        <v>47.69009</v>
      </c>
    </row>
    <row r="160" customFormat="false" ht="12.75" hidden="false" customHeight="false" outlineLevel="0" collapsed="false">
      <c r="E160" s="365" t="n">
        <v>41.73</v>
      </c>
      <c r="F160" s="365" t="n">
        <v>48.5</v>
      </c>
      <c r="H160" s="365"/>
      <c r="Z160" s="365" t="n">
        <v>44.57</v>
      </c>
      <c r="AA160" s="365" t="n">
        <v>41.5</v>
      </c>
      <c r="AF160" s="409" t="n">
        <v>41</v>
      </c>
      <c r="AG160" s="409" t="n">
        <v>45.32</v>
      </c>
      <c r="AL160" s="363" t="n">
        <v>46.3781</v>
      </c>
      <c r="AM160" s="363" t="n">
        <v>47.46959</v>
      </c>
    </row>
    <row r="161" customFormat="false" ht="12.75" hidden="false" customHeight="false" outlineLevel="0" collapsed="false">
      <c r="E161" s="365" t="n">
        <v>41.78</v>
      </c>
      <c r="F161" s="365" t="n">
        <v>48.6</v>
      </c>
      <c r="H161" s="365"/>
      <c r="Z161" s="365" t="n">
        <v>44.58</v>
      </c>
      <c r="AA161" s="365" t="n">
        <v>41.56</v>
      </c>
      <c r="AF161" s="409" t="n">
        <v>41.03</v>
      </c>
      <c r="AG161" s="409" t="n">
        <v>45.3</v>
      </c>
      <c r="AL161" s="363" t="n">
        <v>46.1796</v>
      </c>
      <c r="AM161" s="363" t="n">
        <v>47.646</v>
      </c>
    </row>
    <row r="162" customFormat="false" ht="12.75" hidden="false" customHeight="false" outlineLevel="0" collapsed="false">
      <c r="E162" s="365" t="n">
        <v>41.82</v>
      </c>
      <c r="F162" s="365" t="n">
        <v>48.6</v>
      </c>
      <c r="H162" s="365"/>
      <c r="Z162" s="365" t="n">
        <v>44.53</v>
      </c>
      <c r="AA162" s="365" t="n">
        <v>41.57</v>
      </c>
      <c r="AF162" s="409" t="n">
        <v>41.01</v>
      </c>
      <c r="AG162" s="409" t="n">
        <v>45.27</v>
      </c>
      <c r="AL162" s="363" t="n">
        <v>46.0264</v>
      </c>
      <c r="AM162" s="363" t="n">
        <v>47.62399</v>
      </c>
    </row>
    <row r="163" customFormat="false" ht="12.75" hidden="false" customHeight="false" outlineLevel="0" collapsed="false">
      <c r="E163" s="365" t="n">
        <v>41.83</v>
      </c>
      <c r="F163" s="365" t="n">
        <v>48.64</v>
      </c>
      <c r="H163" s="365"/>
      <c r="Z163" s="365" t="n">
        <v>44.52</v>
      </c>
      <c r="AA163" s="365" t="n">
        <v>41.63</v>
      </c>
      <c r="AF163" s="409" t="n">
        <v>41.01</v>
      </c>
      <c r="AG163" s="409" t="n">
        <v>45.25</v>
      </c>
      <c r="AL163" s="363" t="n">
        <v>45.7728</v>
      </c>
      <c r="AM163" s="363" t="n">
        <v>47.5468</v>
      </c>
    </row>
    <row r="164" customFormat="false" ht="12.75" hidden="false" customHeight="false" outlineLevel="0" collapsed="false">
      <c r="H164" s="365"/>
      <c r="Z164" s="365" t="n">
        <v>44.5</v>
      </c>
      <c r="AA164" s="365" t="n">
        <v>41.64</v>
      </c>
      <c r="AF164" s="409" t="n">
        <v>41.04</v>
      </c>
      <c r="AG164" s="409" t="n">
        <v>45.23</v>
      </c>
      <c r="AL164" s="363" t="n">
        <v>45.80359</v>
      </c>
      <c r="AM164" s="363" t="n">
        <v>47.40349</v>
      </c>
    </row>
    <row r="165" customFormat="false" ht="12.75" hidden="false" customHeight="false" outlineLevel="0" collapsed="false">
      <c r="H165" s="365"/>
      <c r="Z165" s="365" t="n">
        <v>44.49</v>
      </c>
      <c r="AA165" s="365" t="n">
        <v>41.66</v>
      </c>
      <c r="AF165" s="409" t="n">
        <v>41.05</v>
      </c>
      <c r="AG165" s="409" t="n">
        <v>45.2</v>
      </c>
      <c r="AL165" s="363" t="n">
        <v>45.603</v>
      </c>
      <c r="AM165" s="363" t="n">
        <v>47.3483</v>
      </c>
    </row>
    <row r="166" customFormat="false" ht="12.75" hidden="false" customHeight="false" outlineLevel="0" collapsed="false">
      <c r="H166" s="365"/>
      <c r="Z166" s="365" t="n">
        <v>44.5</v>
      </c>
      <c r="AA166" s="365" t="n">
        <v>41.68</v>
      </c>
      <c r="AF166" s="409" t="n">
        <v>41.07</v>
      </c>
      <c r="AG166" s="409" t="n">
        <v>45.17</v>
      </c>
      <c r="AL166" s="363" t="n">
        <v>45.3474</v>
      </c>
      <c r="AM166" s="363" t="n">
        <v>47.2932</v>
      </c>
    </row>
    <row r="167" customFormat="false" ht="12.75" hidden="false" customHeight="false" outlineLevel="0" collapsed="false">
      <c r="H167" s="365"/>
      <c r="Z167" s="365" t="n">
        <v>44.48</v>
      </c>
      <c r="AA167" s="365" t="n">
        <v>41.69</v>
      </c>
      <c r="AF167" s="409" t="n">
        <v>41.07</v>
      </c>
      <c r="AG167" s="409" t="n">
        <v>45.15</v>
      </c>
      <c r="AL167" s="363" t="n">
        <v>45.23859</v>
      </c>
      <c r="AM167" s="363" t="n">
        <v>47.11679</v>
      </c>
    </row>
    <row r="168" customFormat="false" ht="12.75" hidden="false" customHeight="false" outlineLevel="0" collapsed="false">
      <c r="H168" s="365"/>
      <c r="Z168" s="365" t="n">
        <v>44.47</v>
      </c>
      <c r="AA168" s="365" t="n">
        <v>41.73</v>
      </c>
      <c r="AF168" s="409" t="n">
        <v>41.04</v>
      </c>
      <c r="AG168" s="409" t="n">
        <v>45.14</v>
      </c>
      <c r="AL168" s="363" t="n">
        <v>45.114</v>
      </c>
      <c r="AM168" s="363" t="n">
        <v>47.08369</v>
      </c>
    </row>
    <row r="169" customFormat="false" ht="12.75" hidden="false" customHeight="false" outlineLevel="0" collapsed="false">
      <c r="Z169" s="365" t="n">
        <v>44.46</v>
      </c>
      <c r="AA169" s="365" t="n">
        <v>41.73</v>
      </c>
      <c r="AF169" s="409" t="n">
        <v>41.03</v>
      </c>
      <c r="AG169" s="409" t="n">
        <v>45.04</v>
      </c>
      <c r="AL169" s="363" t="n">
        <v>45.08279</v>
      </c>
      <c r="AM169" s="363" t="n">
        <v>47.05069</v>
      </c>
    </row>
    <row r="170" customFormat="false" ht="12.75" hidden="false" customHeight="false" outlineLevel="0" collapsed="false">
      <c r="Z170" s="365" t="n">
        <v>44.46</v>
      </c>
      <c r="AA170" s="365" t="n">
        <v>41.78</v>
      </c>
      <c r="AF170" s="409" t="n">
        <v>41.03</v>
      </c>
      <c r="AG170" s="409" t="n">
        <v>45.03</v>
      </c>
      <c r="AL170" s="363" t="n">
        <v>45.08279</v>
      </c>
      <c r="AM170" s="363" t="n">
        <v>46.9955</v>
      </c>
    </row>
    <row r="171" customFormat="false" ht="12.75" hidden="false" customHeight="false" outlineLevel="0" collapsed="false">
      <c r="Z171" s="365" t="n">
        <v>44.46</v>
      </c>
      <c r="AA171" s="365" t="n">
        <v>41.81</v>
      </c>
      <c r="AF171" s="409" t="n">
        <v>41.07</v>
      </c>
      <c r="AG171" s="409" t="n">
        <v>44.99</v>
      </c>
      <c r="AL171" s="363" t="n">
        <v>44.95009</v>
      </c>
      <c r="AM171" s="363" t="n">
        <v>46.85219</v>
      </c>
    </row>
    <row r="172" customFormat="false" ht="12.75" hidden="false" customHeight="false" outlineLevel="0" collapsed="false">
      <c r="Z172" s="365" t="n">
        <v>44.48</v>
      </c>
      <c r="AA172" s="365" t="n">
        <v>41.83</v>
      </c>
      <c r="AF172" s="409" t="n">
        <v>41.06</v>
      </c>
      <c r="AG172" s="409" t="n">
        <v>45.06</v>
      </c>
      <c r="AL172" s="363" t="n">
        <v>44.80128</v>
      </c>
      <c r="AM172" s="363" t="n">
        <v>46.83009</v>
      </c>
    </row>
    <row r="173" customFormat="false" ht="12.75" hidden="false" customHeight="false" outlineLevel="0" collapsed="false">
      <c r="Z173" s="365" t="n">
        <v>44.49</v>
      </c>
      <c r="AA173" s="365" t="n">
        <v>41.85</v>
      </c>
      <c r="AF173" s="409" t="n">
        <v>41.06</v>
      </c>
      <c r="AG173" s="409" t="n">
        <v>45.09</v>
      </c>
      <c r="AL173" s="363" t="n">
        <v>44.62079</v>
      </c>
      <c r="AM173" s="363" t="n">
        <v>46.6758</v>
      </c>
    </row>
    <row r="174" customFormat="false" ht="12.75" hidden="false" customHeight="false" outlineLevel="0" collapsed="false">
      <c r="Z174" s="365" t="n">
        <v>44.49</v>
      </c>
      <c r="AA174" s="365" t="n">
        <v>41.93</v>
      </c>
      <c r="AF174" s="409" t="n">
        <v>41.1</v>
      </c>
      <c r="AG174" s="409" t="n">
        <v>45.09</v>
      </c>
      <c r="AL174" s="363" t="n">
        <v>44.43169</v>
      </c>
      <c r="AM174" s="363" t="n">
        <v>46.75299</v>
      </c>
    </row>
    <row r="175" customFormat="false" ht="12.75" hidden="false" customHeight="false" outlineLevel="0" collapsed="false">
      <c r="Z175" s="365" t="n">
        <v>44.44</v>
      </c>
      <c r="AA175" s="365" t="n">
        <v>41.93</v>
      </c>
      <c r="AF175" s="409" t="n">
        <v>41.1</v>
      </c>
      <c r="AG175" s="409" t="n">
        <v>45.2</v>
      </c>
      <c r="AL175" s="363" t="n">
        <v>44.43959</v>
      </c>
      <c r="AM175" s="363" t="n">
        <v>46.95139</v>
      </c>
    </row>
    <row r="176" customFormat="false" ht="12.75" hidden="false" customHeight="false" outlineLevel="0" collapsed="false">
      <c r="Z176" s="365" t="n">
        <v>44.4</v>
      </c>
      <c r="AA176" s="365" t="n">
        <v>41.94</v>
      </c>
      <c r="AF176" s="409" t="n">
        <v>41.14</v>
      </c>
      <c r="AG176" s="409" t="n">
        <v>45.22</v>
      </c>
      <c r="AL176" s="363" t="n">
        <v>44.21039</v>
      </c>
      <c r="AM176" s="363" t="n">
        <v>47.17189</v>
      </c>
    </row>
    <row r="177" customFormat="false" ht="12.75" hidden="false" customHeight="false" outlineLevel="0" collapsed="false">
      <c r="Z177" s="365" t="n">
        <v>44.37</v>
      </c>
      <c r="AA177" s="365" t="n">
        <v>41.97</v>
      </c>
      <c r="AF177" s="409" t="n">
        <v>41.2</v>
      </c>
      <c r="AG177" s="409" t="n">
        <v>45.15</v>
      </c>
      <c r="AL177" s="363" t="n">
        <v>43.9883</v>
      </c>
      <c r="AM177" s="363" t="n">
        <v>47.3483</v>
      </c>
    </row>
    <row r="178" customFormat="false" ht="12.75" hidden="false" customHeight="false" outlineLevel="0" collapsed="false">
      <c r="Z178" s="365" t="n">
        <v>44.37</v>
      </c>
      <c r="AA178" s="365" t="n">
        <v>42</v>
      </c>
      <c r="AF178" s="409" t="n">
        <v>41.17</v>
      </c>
      <c r="AG178" s="409" t="n">
        <v>45.07</v>
      </c>
      <c r="AL178" s="363" t="n">
        <v>43.75729</v>
      </c>
      <c r="AM178" s="363" t="n">
        <v>47.3924</v>
      </c>
    </row>
    <row r="179" customFormat="false" ht="12.75" hidden="false" customHeight="false" outlineLevel="0" collapsed="false">
      <c r="Z179" s="365" t="n">
        <v>44.36</v>
      </c>
      <c r="AA179" s="365" t="n">
        <v>42.06</v>
      </c>
      <c r="AF179" s="409" t="n">
        <v>41.2</v>
      </c>
      <c r="AG179" s="409" t="n">
        <v>45.05</v>
      </c>
      <c r="AL179" s="363" t="n">
        <v>43.67749</v>
      </c>
      <c r="AM179" s="363" t="n">
        <v>47.44759</v>
      </c>
    </row>
    <row r="180" customFormat="false" ht="12.75" hidden="false" customHeight="false" outlineLevel="0" collapsed="false">
      <c r="Z180" s="365" t="n">
        <v>44.36</v>
      </c>
      <c r="AA180" s="365" t="n">
        <v>42.2</v>
      </c>
      <c r="AF180" s="409" t="n">
        <v>41.26</v>
      </c>
      <c r="AG180" s="409" t="n">
        <v>45.05</v>
      </c>
      <c r="AL180" s="363" t="n">
        <v>43.9565</v>
      </c>
      <c r="AM180" s="363" t="n">
        <v>47.6129</v>
      </c>
    </row>
    <row r="181" customFormat="false" ht="13.5" hidden="false" customHeight="false" outlineLevel="0" collapsed="false">
      <c r="Z181" s="365" t="n">
        <v>44.34</v>
      </c>
      <c r="AA181" s="365" t="n">
        <v>42.24</v>
      </c>
      <c r="AF181" s="443" t="n">
        <v>41.28</v>
      </c>
      <c r="AG181" s="443" t="n">
        <v>45.03</v>
      </c>
      <c r="AL181" s="363" t="n">
        <v>43.7813</v>
      </c>
      <c r="AM181" s="363" t="n">
        <v>47.657</v>
      </c>
    </row>
    <row r="182" customFormat="false" ht="13.5" hidden="false" customHeight="false" outlineLevel="0" collapsed="false">
      <c r="Z182" s="365" t="n">
        <v>44.32</v>
      </c>
      <c r="AA182" s="365" t="n">
        <v>42.35</v>
      </c>
      <c r="AL182" s="363" t="n">
        <v>43.4292</v>
      </c>
      <c r="AM182" s="363" t="n">
        <v>47.52469</v>
      </c>
    </row>
    <row r="183" customFormat="false" ht="12.75" hidden="false" customHeight="false" outlineLevel="0" collapsed="false">
      <c r="Z183" s="365" t="n">
        <v>44.27</v>
      </c>
      <c r="AA183" s="365" t="n">
        <v>42.35</v>
      </c>
      <c r="AL183" s="363" t="n">
        <v>43.13969</v>
      </c>
      <c r="AM183" s="363" t="n">
        <v>47.52469</v>
      </c>
    </row>
    <row r="184" customFormat="false" ht="12.75" hidden="false" customHeight="false" outlineLevel="0" collapsed="false">
      <c r="Z184" s="365" t="n">
        <v>44.26</v>
      </c>
      <c r="AA184" s="365" t="n">
        <v>42.43</v>
      </c>
      <c r="AL184" s="363" t="n">
        <v>42.9621</v>
      </c>
      <c r="AM184" s="363" t="n">
        <v>47.5909</v>
      </c>
    </row>
    <row r="185" customFormat="false" ht="12.75" hidden="false" customHeight="false" outlineLevel="0" collapsed="false">
      <c r="Z185" s="365" t="n">
        <v>44.3</v>
      </c>
      <c r="AA185" s="365" t="n">
        <v>42.43</v>
      </c>
      <c r="AL185" s="363" t="n">
        <v>42.80009</v>
      </c>
      <c r="AM185" s="363" t="n">
        <v>47.75629</v>
      </c>
    </row>
    <row r="186" customFormat="false" ht="12.75" hidden="false" customHeight="false" outlineLevel="0" collapsed="false">
      <c r="Z186" s="365" t="n">
        <v>44.33</v>
      </c>
      <c r="AA186" s="365" t="n">
        <v>42.43</v>
      </c>
      <c r="AL186" s="363" t="n">
        <v>42.60519</v>
      </c>
      <c r="AM186" s="363" t="n">
        <v>47.8996</v>
      </c>
    </row>
    <row r="187" customFormat="false" ht="12.75" hidden="false" customHeight="false" outlineLevel="0" collapsed="false">
      <c r="Z187" s="365" t="n">
        <v>44.34</v>
      </c>
      <c r="AA187" s="365" t="n">
        <v>42.44</v>
      </c>
      <c r="AL187" s="363" t="n">
        <v>42.37709</v>
      </c>
      <c r="AM187" s="363" t="n">
        <v>48.08699</v>
      </c>
    </row>
    <row r="188" customFormat="false" ht="12.75" hidden="false" customHeight="false" outlineLevel="0" collapsed="false">
      <c r="Z188" s="365" t="n">
        <v>44.34</v>
      </c>
      <c r="AA188" s="365" t="n">
        <v>42.5</v>
      </c>
      <c r="AL188" s="363" t="n">
        <v>42.13989</v>
      </c>
      <c r="AM188" s="363" t="n">
        <v>48.24139</v>
      </c>
    </row>
    <row r="189" customFormat="false" ht="12.75" hidden="false" customHeight="false" outlineLevel="0" collapsed="false">
      <c r="Z189" s="365" t="n">
        <v>44.37</v>
      </c>
      <c r="AA189" s="365" t="n">
        <v>42.51</v>
      </c>
      <c r="AL189" s="363" t="n">
        <v>42.00049</v>
      </c>
      <c r="AM189" s="363" t="n">
        <v>48.31859</v>
      </c>
    </row>
    <row r="190" customFormat="false" ht="12.75" hidden="false" customHeight="false" outlineLevel="0" collapsed="false">
      <c r="Z190" s="365" t="n">
        <v>44.39</v>
      </c>
      <c r="AA190" s="365" t="n">
        <v>42.52</v>
      </c>
      <c r="AL190" s="363" t="n">
        <v>41.9101</v>
      </c>
      <c r="AM190" s="363" t="n">
        <v>48.528</v>
      </c>
    </row>
    <row r="191" customFormat="false" ht="12.75" hidden="false" customHeight="false" outlineLevel="0" collapsed="false">
      <c r="Z191" s="365" t="n">
        <v>44.38</v>
      </c>
      <c r="AA191" s="365" t="n">
        <v>42.56</v>
      </c>
      <c r="AL191" s="363" t="n">
        <v>41.7206</v>
      </c>
      <c r="AM191" s="363" t="n">
        <v>48.73749</v>
      </c>
    </row>
    <row r="192" customFormat="false" ht="12.75" hidden="false" customHeight="false" outlineLevel="0" collapsed="false">
      <c r="Z192" s="365" t="n">
        <v>44.36</v>
      </c>
      <c r="AA192" s="365" t="n">
        <v>42.58</v>
      </c>
      <c r="AL192" s="363" t="n">
        <v>41.5058</v>
      </c>
      <c r="AM192" s="363" t="n">
        <v>48.95799</v>
      </c>
    </row>
    <row r="193" customFormat="false" ht="12.75" hidden="false" customHeight="false" outlineLevel="0" collapsed="false">
      <c r="Z193" s="365" t="n">
        <v>44.36</v>
      </c>
      <c r="AA193" s="365" t="n">
        <v>42.6</v>
      </c>
      <c r="AL193" s="363" t="n">
        <v>41.282</v>
      </c>
      <c r="AM193" s="363" t="n">
        <v>49.10139</v>
      </c>
    </row>
    <row r="194" customFormat="false" ht="12.75" hidden="false" customHeight="false" outlineLevel="0" collapsed="false">
      <c r="Z194" s="365" t="n">
        <v>44.32</v>
      </c>
      <c r="AA194" s="365" t="n">
        <v>42.6</v>
      </c>
      <c r="AL194" s="363" t="n">
        <v>41.0407</v>
      </c>
      <c r="AM194" s="363" t="n">
        <v>49.26669</v>
      </c>
    </row>
    <row r="195" customFormat="false" ht="12.75" hidden="false" customHeight="false" outlineLevel="0" collapsed="false">
      <c r="Z195" s="365" t="n">
        <v>44.31</v>
      </c>
      <c r="AA195" s="365" t="n">
        <v>42.63</v>
      </c>
      <c r="AL195" s="363" t="n">
        <v>40.83199</v>
      </c>
      <c r="AM195" s="363" t="n">
        <v>49.4321</v>
      </c>
    </row>
    <row r="196" customFormat="false" ht="12.75" hidden="false" customHeight="false" outlineLevel="0" collapsed="false">
      <c r="Z196" s="365" t="n">
        <v>44.26</v>
      </c>
      <c r="AA196" s="365" t="n">
        <v>42.64</v>
      </c>
      <c r="AL196" s="363" t="n">
        <v>40.68959</v>
      </c>
      <c r="AM196" s="363" t="n">
        <v>49.57549</v>
      </c>
    </row>
    <row r="197" customFormat="false" ht="12.75" hidden="false" customHeight="false" outlineLevel="0" collapsed="false">
      <c r="Z197" s="365" t="n">
        <v>44.26</v>
      </c>
      <c r="AA197" s="365" t="n">
        <v>42.57</v>
      </c>
      <c r="AL197" s="363" t="n">
        <v>40.631</v>
      </c>
      <c r="AM197" s="363" t="n">
        <v>49.7188</v>
      </c>
    </row>
    <row r="198" customFormat="false" ht="12.75" hidden="false" customHeight="false" outlineLevel="0" collapsed="false">
      <c r="Z198" s="365" t="n">
        <v>44.22</v>
      </c>
      <c r="AA198" s="365" t="n">
        <v>42.57</v>
      </c>
      <c r="AL198" s="363" t="n">
        <v>40.698</v>
      </c>
      <c r="AM198" s="363" t="n">
        <v>49.95029</v>
      </c>
    </row>
    <row r="199" customFormat="false" ht="12.75" hidden="false" customHeight="false" outlineLevel="0" collapsed="false">
      <c r="Z199" s="365" t="n">
        <v>44.22</v>
      </c>
      <c r="AA199" s="365" t="n">
        <v>42.51</v>
      </c>
      <c r="AL199" s="363" t="n">
        <v>40.62259</v>
      </c>
      <c r="AM199" s="363" t="n">
        <v>50.0826</v>
      </c>
    </row>
    <row r="200" customFormat="false" ht="12.75" hidden="false" customHeight="false" outlineLevel="0" collapsed="false">
      <c r="Z200" s="365" t="n">
        <v>44.2</v>
      </c>
      <c r="AA200" s="365" t="n">
        <v>42.47</v>
      </c>
      <c r="AL200" s="363" t="n">
        <v>40.58899</v>
      </c>
      <c r="AM200" s="363" t="n">
        <v>50.19289</v>
      </c>
    </row>
    <row r="201" customFormat="false" ht="12.75" hidden="false" customHeight="false" outlineLevel="0" collapsed="false">
      <c r="Z201" s="365" t="n">
        <v>44.2</v>
      </c>
      <c r="AA201" s="365" t="n">
        <v>42.44</v>
      </c>
      <c r="AL201" s="363" t="n">
        <v>40.47139</v>
      </c>
      <c r="AM201" s="363" t="n">
        <v>50.2811</v>
      </c>
    </row>
    <row r="202" customFormat="false" ht="12.75" hidden="false" customHeight="false" outlineLevel="0" collapsed="false">
      <c r="Z202" s="365" t="n">
        <v>44.16</v>
      </c>
      <c r="AA202" s="365" t="n">
        <v>42.44</v>
      </c>
      <c r="AL202" s="363" t="n">
        <v>40.34509</v>
      </c>
      <c r="AM202" s="363" t="n">
        <v>50.3362</v>
      </c>
    </row>
    <row r="203" customFormat="false" ht="12.75" hidden="false" customHeight="false" outlineLevel="0" collapsed="false">
      <c r="Z203" s="365" t="n">
        <v>44.15</v>
      </c>
      <c r="AA203" s="365" t="n">
        <v>42.43</v>
      </c>
      <c r="AL203" s="363" t="n">
        <v>40.47139</v>
      </c>
      <c r="AM203" s="363" t="n">
        <v>50.1377</v>
      </c>
    </row>
    <row r="204" customFormat="false" ht="12.75" hidden="false" customHeight="false" outlineLevel="0" collapsed="false">
      <c r="Z204" s="365" t="n">
        <v>44.15</v>
      </c>
      <c r="AA204" s="365" t="n">
        <v>42.37</v>
      </c>
      <c r="AL204" s="363" t="n">
        <v>40.463</v>
      </c>
      <c r="AM204" s="363" t="n">
        <v>49.87309</v>
      </c>
    </row>
    <row r="205" customFormat="false" ht="12.75" hidden="false" customHeight="false" outlineLevel="0" collapsed="false">
      <c r="Z205" s="365" t="n">
        <v>44.14</v>
      </c>
      <c r="AA205" s="365" t="n">
        <v>42.36</v>
      </c>
      <c r="AL205" s="363" t="n">
        <v>40.362</v>
      </c>
      <c r="AM205" s="363" t="n">
        <v>49.6857</v>
      </c>
    </row>
    <row r="206" customFormat="false" ht="12.75" hidden="false" customHeight="false" outlineLevel="0" collapsed="false">
      <c r="Z206" s="365" t="n">
        <v>44.13</v>
      </c>
      <c r="AA206" s="365" t="n">
        <v>42.34</v>
      </c>
      <c r="AL206" s="363" t="n">
        <v>40.21869</v>
      </c>
      <c r="AM206" s="363" t="n">
        <v>49.54239</v>
      </c>
    </row>
    <row r="207" customFormat="false" ht="12.75" hidden="false" customHeight="false" outlineLevel="0" collapsed="false">
      <c r="Z207" s="365" t="n">
        <v>44.13</v>
      </c>
      <c r="AA207" s="365" t="n">
        <v>42.31</v>
      </c>
      <c r="AL207" s="363" t="n">
        <v>40.06659</v>
      </c>
      <c r="AM207" s="363" t="n">
        <v>49.50929</v>
      </c>
    </row>
    <row r="208" customFormat="false" ht="12.75" hidden="false" customHeight="false" outlineLevel="0" collapsed="false">
      <c r="Z208" s="365" t="n">
        <v>44.1</v>
      </c>
      <c r="AA208" s="365" t="n">
        <v>42.32</v>
      </c>
      <c r="AL208" s="363" t="n">
        <v>39.948</v>
      </c>
      <c r="AM208" s="363" t="n">
        <v>49.4762</v>
      </c>
    </row>
    <row r="209" customFormat="false" ht="12.75" hidden="false" customHeight="false" outlineLevel="0" collapsed="false">
      <c r="Z209" s="365" t="n">
        <v>44.08</v>
      </c>
      <c r="AA209" s="365" t="n">
        <v>42.31</v>
      </c>
      <c r="AL209" s="363" t="n">
        <v>39.69339</v>
      </c>
      <c r="AM209" s="363" t="n">
        <v>49.44319</v>
      </c>
    </row>
    <row r="210" customFormat="false" ht="12.75" hidden="false" customHeight="false" outlineLevel="0" collapsed="false">
      <c r="Z210" s="365" t="n">
        <v>44.07</v>
      </c>
      <c r="AA210" s="365" t="n">
        <v>42.33</v>
      </c>
      <c r="AL210" s="363" t="n">
        <v>39.47189</v>
      </c>
      <c r="AM210" s="363" t="n">
        <v>49.33289</v>
      </c>
    </row>
    <row r="211" customFormat="false" ht="12.75" hidden="false" customHeight="false" outlineLevel="0" collapsed="false">
      <c r="Z211" s="365" t="n">
        <v>44.04</v>
      </c>
      <c r="AA211" s="365" t="n">
        <v>42.31</v>
      </c>
      <c r="AL211" s="363" t="n">
        <v>39.21539</v>
      </c>
      <c r="AM211" s="363" t="n">
        <v>49.27779</v>
      </c>
    </row>
    <row r="212" customFormat="false" ht="12.75" hidden="false" customHeight="false" outlineLevel="0" collapsed="false">
      <c r="Z212" s="365" t="n">
        <v>44.01</v>
      </c>
      <c r="AA212" s="365" t="n">
        <v>42.34</v>
      </c>
      <c r="AL212" s="363" t="n">
        <v>39.11259</v>
      </c>
      <c r="AM212" s="363" t="n">
        <v>49.25569</v>
      </c>
    </row>
    <row r="213" customFormat="false" ht="12.75" hidden="false" customHeight="false" outlineLevel="0" collapsed="false">
      <c r="Z213" s="365" t="n">
        <v>44.03</v>
      </c>
      <c r="AA213" s="365" t="n">
        <v>42.38</v>
      </c>
      <c r="AL213" s="363" t="n">
        <v>39.21539</v>
      </c>
      <c r="AM213" s="363" t="n">
        <v>49.1124</v>
      </c>
    </row>
    <row r="214" customFormat="false" ht="12.75" hidden="false" customHeight="false" outlineLevel="0" collapsed="false">
      <c r="Z214" s="365" t="n">
        <v>44</v>
      </c>
      <c r="AA214" s="365" t="n">
        <v>42.39</v>
      </c>
      <c r="AL214" s="363" t="n">
        <v>39.30099</v>
      </c>
      <c r="AM214" s="363" t="n">
        <v>49.02419</v>
      </c>
    </row>
    <row r="215" customFormat="false" ht="12.75" hidden="false" customHeight="false" outlineLevel="0" collapsed="false">
      <c r="Z215" s="365" t="n">
        <v>43.98</v>
      </c>
      <c r="AA215" s="365" t="n">
        <v>42.39</v>
      </c>
      <c r="AL215" s="363" t="n">
        <v>39.2753</v>
      </c>
      <c r="AM215" s="363" t="n">
        <v>48.98009</v>
      </c>
    </row>
    <row r="216" customFormat="false" ht="12.75" hidden="false" customHeight="false" outlineLevel="0" collapsed="false">
      <c r="Z216" s="365" t="n">
        <v>43.98</v>
      </c>
      <c r="AA216" s="365" t="n">
        <v>42.44</v>
      </c>
      <c r="AL216" s="363" t="n">
        <v>39.224</v>
      </c>
      <c r="AM216" s="363" t="n">
        <v>48.89189</v>
      </c>
    </row>
    <row r="217" customFormat="false" ht="12.75" hidden="false" customHeight="false" outlineLevel="0" collapsed="false">
      <c r="Z217" s="365" t="n">
        <v>43.98</v>
      </c>
      <c r="AA217" s="365" t="n">
        <v>42.46</v>
      </c>
      <c r="AL217" s="363" t="n">
        <v>39.10399</v>
      </c>
      <c r="AM217" s="363" t="n">
        <v>48.84779</v>
      </c>
    </row>
    <row r="218" customFormat="false" ht="12.75" hidden="false" customHeight="false" outlineLevel="0" collapsed="false">
      <c r="Z218" s="365" t="n">
        <v>43.97</v>
      </c>
      <c r="AA218" s="365" t="n">
        <v>42.5</v>
      </c>
      <c r="AL218" s="363" t="n">
        <v>38.80309</v>
      </c>
      <c r="AM218" s="363" t="n">
        <v>48.83679</v>
      </c>
    </row>
    <row r="219" customFormat="false" ht="12.75" hidden="false" customHeight="false" outlineLevel="0" collapsed="false">
      <c r="Z219" s="365" t="n">
        <v>44.02</v>
      </c>
      <c r="AA219" s="365" t="n">
        <v>42.51</v>
      </c>
      <c r="AL219" s="363" t="n">
        <v>38.67369</v>
      </c>
      <c r="AM219" s="363" t="n">
        <v>48.8588</v>
      </c>
    </row>
    <row r="220" customFormat="false" ht="12.75" hidden="false" customHeight="false" outlineLevel="0" collapsed="false">
      <c r="Z220" s="365" t="n">
        <v>44.02</v>
      </c>
      <c r="AA220" s="365" t="n">
        <v>42.59</v>
      </c>
      <c r="AL220" s="363" t="n">
        <v>38.5701</v>
      </c>
      <c r="AM220" s="363" t="n">
        <v>48.88089</v>
      </c>
    </row>
    <row r="221" customFormat="false" ht="12.75" hidden="false" customHeight="false" outlineLevel="0" collapsed="false">
      <c r="Z221" s="365" t="n">
        <v>43.97</v>
      </c>
      <c r="AA221" s="365" t="n">
        <v>42.57</v>
      </c>
    </row>
    <row r="222" customFormat="false" ht="12.75" hidden="false" customHeight="false" outlineLevel="0" collapsed="false">
      <c r="Z222" s="365" t="n">
        <v>43.97</v>
      </c>
      <c r="AA222" s="365" t="n">
        <v>42.6</v>
      </c>
    </row>
    <row r="223" customFormat="false" ht="12.75" hidden="false" customHeight="false" outlineLevel="0" collapsed="false">
      <c r="Z223" s="365" t="n">
        <v>43.95</v>
      </c>
      <c r="AA223" s="365" t="n">
        <v>42.62</v>
      </c>
    </row>
    <row r="224" customFormat="false" ht="12.75" hidden="false" customHeight="false" outlineLevel="0" collapsed="false">
      <c r="Z224" s="365" t="n">
        <v>43.94</v>
      </c>
      <c r="AA224" s="365" t="n">
        <v>42.66</v>
      </c>
    </row>
    <row r="225" customFormat="false" ht="12.75" hidden="false" customHeight="false" outlineLevel="0" collapsed="false">
      <c r="Z225" s="365" t="n">
        <v>43.9</v>
      </c>
      <c r="AA225" s="365" t="n">
        <v>42.64</v>
      </c>
    </row>
    <row r="226" customFormat="false" ht="12.75" hidden="false" customHeight="false" outlineLevel="0" collapsed="false">
      <c r="Z226" s="365" t="n">
        <v>43.88</v>
      </c>
      <c r="AA226" s="365" t="n">
        <v>42.67</v>
      </c>
    </row>
    <row r="227" customFormat="false" ht="12.75" hidden="false" customHeight="false" outlineLevel="0" collapsed="false">
      <c r="Z227" s="365" t="n">
        <v>43.86</v>
      </c>
      <c r="AA227" s="365" t="n">
        <v>42.66</v>
      </c>
    </row>
    <row r="228" customFormat="false" ht="12.75" hidden="false" customHeight="false" outlineLevel="0" collapsed="false">
      <c r="Z228" s="365" t="n">
        <v>43.81</v>
      </c>
      <c r="AA228" s="365" t="n">
        <v>42.7</v>
      </c>
    </row>
    <row r="229" customFormat="false" ht="12.75" hidden="false" customHeight="false" outlineLevel="0" collapsed="false">
      <c r="Z229" s="365" t="n">
        <v>43.81</v>
      </c>
      <c r="AA229" s="365" t="n">
        <v>42.74</v>
      </c>
    </row>
    <row r="230" customFormat="false" ht="12.75" hidden="false" customHeight="false" outlineLevel="0" collapsed="false">
      <c r="Z230" s="365" t="n">
        <v>43.8</v>
      </c>
      <c r="AA230" s="365" t="n">
        <v>42.86</v>
      </c>
    </row>
    <row r="231" customFormat="false" ht="12.75" hidden="false" customHeight="false" outlineLevel="0" collapsed="false">
      <c r="Z231" s="365" t="n">
        <v>43.87</v>
      </c>
      <c r="AA231" s="365" t="n">
        <v>42.87</v>
      </c>
    </row>
    <row r="232" customFormat="false" ht="12.75" hidden="false" customHeight="false" outlineLevel="0" collapsed="false">
      <c r="Z232" s="365" t="n">
        <v>43.87</v>
      </c>
      <c r="AA232" s="365" t="n">
        <v>42.96</v>
      </c>
    </row>
    <row r="233" customFormat="false" ht="12.75" hidden="false" customHeight="false" outlineLevel="0" collapsed="false">
      <c r="Z233" s="365" t="n">
        <v>43.9</v>
      </c>
      <c r="AA233" s="365" t="n">
        <v>43</v>
      </c>
    </row>
    <row r="234" customFormat="false" ht="12.75" hidden="false" customHeight="false" outlineLevel="0" collapsed="false">
      <c r="Z234" s="365" t="n">
        <v>43.88</v>
      </c>
      <c r="AA234" s="365" t="n">
        <v>43.07</v>
      </c>
    </row>
    <row r="235" customFormat="false" ht="12.75" hidden="false" customHeight="false" outlineLevel="0" collapsed="false">
      <c r="Z235" s="365" t="n">
        <v>43.88</v>
      </c>
      <c r="AA235" s="365" t="n">
        <v>43.15</v>
      </c>
    </row>
    <row r="236" customFormat="false" ht="12.75" hidden="false" customHeight="false" outlineLevel="0" collapsed="false">
      <c r="Z236" s="365" t="n">
        <v>43.92</v>
      </c>
      <c r="AA236" s="365" t="n">
        <v>43.14</v>
      </c>
    </row>
    <row r="237" customFormat="false" ht="12.75" hidden="false" customHeight="false" outlineLevel="0" collapsed="false">
      <c r="Z237" s="365" t="n">
        <v>43.94</v>
      </c>
      <c r="AA237" s="365" t="n">
        <v>43.16</v>
      </c>
    </row>
    <row r="238" customFormat="false" ht="12.75" hidden="false" customHeight="false" outlineLevel="0" collapsed="false">
      <c r="Z238" s="365" t="n">
        <v>43.96</v>
      </c>
      <c r="AA238" s="365" t="n">
        <v>43.16</v>
      </c>
    </row>
    <row r="239" customFormat="false" ht="12.75" hidden="false" customHeight="false" outlineLevel="0" collapsed="false">
      <c r="Z239" s="365" t="n">
        <v>43.96</v>
      </c>
      <c r="AA239" s="365" t="n">
        <v>43.25</v>
      </c>
    </row>
    <row r="240" customFormat="false" ht="12.75" hidden="false" customHeight="false" outlineLevel="0" collapsed="false">
      <c r="Z240" s="365" t="n">
        <v>43.8</v>
      </c>
      <c r="AA240" s="365" t="n">
        <v>43.33</v>
      </c>
    </row>
    <row r="241" customFormat="false" ht="12.75" hidden="false" customHeight="false" outlineLevel="0" collapsed="false">
      <c r="Z241" s="365" t="n">
        <v>43.85</v>
      </c>
      <c r="AA241" s="365" t="n">
        <v>43.43</v>
      </c>
    </row>
    <row r="242" customFormat="false" ht="12.75" hidden="false" customHeight="false" outlineLevel="0" collapsed="false">
      <c r="Z242" s="365" t="n">
        <v>43.86</v>
      </c>
      <c r="AA242" s="365" t="n">
        <v>43.47</v>
      </c>
    </row>
    <row r="243" customFormat="false" ht="12.75" hidden="false" customHeight="false" outlineLevel="0" collapsed="false">
      <c r="Z243" s="365" t="n">
        <v>43.82</v>
      </c>
      <c r="AA243" s="365" t="n">
        <v>43.74</v>
      </c>
    </row>
    <row r="244" customFormat="false" ht="12.75" hidden="false" customHeight="false" outlineLevel="0" collapsed="false">
      <c r="Z244" s="365" t="n">
        <v>43.82</v>
      </c>
      <c r="AA244" s="365" t="n">
        <v>43.75</v>
      </c>
    </row>
    <row r="245" customFormat="false" ht="12.75" hidden="false" customHeight="false" outlineLevel="0" collapsed="false">
      <c r="Z245" s="365" t="n">
        <v>43.86</v>
      </c>
      <c r="AA245" s="365" t="n">
        <v>43.77</v>
      </c>
    </row>
    <row r="246" customFormat="false" ht="12.75" hidden="false" customHeight="false" outlineLevel="0" collapsed="false">
      <c r="Z246" s="365" t="n">
        <v>43.92</v>
      </c>
      <c r="AA246" s="365" t="n">
        <v>43.77</v>
      </c>
    </row>
    <row r="247" customFormat="false" ht="12.75" hidden="false" customHeight="false" outlineLevel="0" collapsed="false">
      <c r="Z247" s="365" t="n">
        <v>43.94</v>
      </c>
      <c r="AA247" s="365" t="n">
        <v>43.8</v>
      </c>
    </row>
    <row r="248" customFormat="false" ht="12.75" hidden="false" customHeight="false" outlineLevel="0" collapsed="false">
      <c r="Z248" s="365" t="n">
        <v>43.95</v>
      </c>
      <c r="AA248" s="365" t="n">
        <v>43.83</v>
      </c>
    </row>
    <row r="249" customFormat="false" ht="12.75" hidden="false" customHeight="false" outlineLevel="0" collapsed="false">
      <c r="Z249" s="365" t="n">
        <v>44.01</v>
      </c>
      <c r="AA249" s="365" t="n">
        <v>43.94</v>
      </c>
    </row>
    <row r="250" customFormat="false" ht="12.75" hidden="false" customHeight="false" outlineLevel="0" collapsed="false">
      <c r="Z250" s="365" t="n">
        <v>43.99</v>
      </c>
      <c r="AA250" s="365" t="n">
        <v>43.94</v>
      </c>
    </row>
    <row r="251" customFormat="false" ht="12.75" hidden="false" customHeight="false" outlineLevel="0" collapsed="false">
      <c r="Z251" s="365" t="n">
        <v>43.99</v>
      </c>
      <c r="AA251" s="365" t="n">
        <v>43.96</v>
      </c>
    </row>
    <row r="252" customFormat="false" ht="12.75" hidden="false" customHeight="false" outlineLevel="0" collapsed="false">
      <c r="Z252" s="365" t="n">
        <v>43.97</v>
      </c>
      <c r="AA252" s="365" t="n">
        <v>44</v>
      </c>
    </row>
    <row r="253" customFormat="false" ht="12.75" hidden="false" customHeight="false" outlineLevel="0" collapsed="false">
      <c r="Z253" s="365" t="n">
        <v>43.96</v>
      </c>
      <c r="AA253" s="365" t="n">
        <v>44.13</v>
      </c>
    </row>
    <row r="254" customFormat="false" ht="12.75" hidden="false" customHeight="false" outlineLevel="0" collapsed="false">
      <c r="Z254" s="365" t="n">
        <v>43.94</v>
      </c>
      <c r="AA254" s="365" t="n">
        <v>44.14</v>
      </c>
    </row>
    <row r="255" customFormat="false" ht="12.75" hidden="false" customHeight="false" outlineLevel="0" collapsed="false">
      <c r="Z255" s="365" t="n">
        <v>43.93</v>
      </c>
      <c r="AA255" s="365" t="n">
        <v>44.2</v>
      </c>
    </row>
    <row r="256" customFormat="false" ht="12.75" hidden="false" customHeight="false" outlineLevel="0" collapsed="false">
      <c r="Z256" s="365" t="n">
        <v>43.9</v>
      </c>
      <c r="AA256" s="365" t="n">
        <v>44.27</v>
      </c>
    </row>
    <row r="257" customFormat="false" ht="12.75" hidden="false" customHeight="false" outlineLevel="0" collapsed="false">
      <c r="Z257" s="365" t="n">
        <v>43.91</v>
      </c>
      <c r="AA257" s="365" t="n">
        <v>44.28</v>
      </c>
    </row>
    <row r="258" customFormat="false" ht="12.75" hidden="false" customHeight="false" outlineLevel="0" collapsed="false">
      <c r="Z258" s="365" t="n">
        <v>43.93</v>
      </c>
      <c r="AA258" s="365" t="n">
        <v>44.28</v>
      </c>
    </row>
    <row r="259" customFormat="false" ht="12.75" hidden="false" customHeight="false" outlineLevel="0" collapsed="false">
      <c r="Z259" s="365" t="n">
        <v>43.94</v>
      </c>
      <c r="AA259" s="365" t="n">
        <v>44.27</v>
      </c>
    </row>
    <row r="260" customFormat="false" ht="12.75" hidden="false" customHeight="false" outlineLevel="0" collapsed="false">
      <c r="Z260" s="365" t="n">
        <v>43.94</v>
      </c>
      <c r="AA260" s="365" t="n">
        <v>44.3</v>
      </c>
    </row>
    <row r="261" customFormat="false" ht="12.75" hidden="false" customHeight="false" outlineLevel="0" collapsed="false">
      <c r="Z261" s="365" t="n">
        <v>43.96</v>
      </c>
      <c r="AA261" s="365" t="n">
        <v>44.32</v>
      </c>
    </row>
    <row r="262" customFormat="false" ht="12.75" hidden="false" customHeight="false" outlineLevel="0" collapsed="false">
      <c r="Z262" s="365" t="n">
        <v>43.97</v>
      </c>
      <c r="AA262" s="365" t="n">
        <v>44.36</v>
      </c>
    </row>
    <row r="263" customFormat="false" ht="12.75" hidden="false" customHeight="false" outlineLevel="0" collapsed="false">
      <c r="Z263" s="365" t="n">
        <v>44.01</v>
      </c>
      <c r="AA263" s="365" t="n">
        <v>44.39</v>
      </c>
    </row>
    <row r="264" customFormat="false" ht="12.75" hidden="false" customHeight="false" outlineLevel="0" collapsed="false">
      <c r="Z264" s="365" t="n">
        <v>44.01</v>
      </c>
      <c r="AA264" s="365" t="n">
        <v>44.41</v>
      </c>
    </row>
    <row r="265" customFormat="false" ht="12.75" hidden="false" customHeight="false" outlineLevel="0" collapsed="false">
      <c r="Z265" s="365" t="n">
        <v>43.96</v>
      </c>
      <c r="AA265" s="365" t="n">
        <v>44.42</v>
      </c>
    </row>
    <row r="266" customFormat="false" ht="12.75" hidden="false" customHeight="false" outlineLevel="0" collapsed="false">
      <c r="Z266" s="365" t="n">
        <v>43.94</v>
      </c>
      <c r="AA266" s="365" t="n">
        <v>44.4</v>
      </c>
    </row>
    <row r="267" customFormat="false" ht="12.75" hidden="false" customHeight="false" outlineLevel="0" collapsed="false">
      <c r="Z267" s="365" t="n">
        <v>43.94</v>
      </c>
      <c r="AA267" s="365" t="n">
        <v>44.34</v>
      </c>
    </row>
    <row r="268" customFormat="false" ht="12.75" hidden="false" customHeight="false" outlineLevel="0" collapsed="false">
      <c r="Z268" s="365" t="n">
        <v>43.92</v>
      </c>
      <c r="AA268" s="365" t="n">
        <v>44.34</v>
      </c>
    </row>
    <row r="269" customFormat="false" ht="12.75" hidden="false" customHeight="false" outlineLevel="0" collapsed="false">
      <c r="Z269" s="365" t="n">
        <v>43.91</v>
      </c>
      <c r="AA269" s="365" t="n">
        <v>44.3</v>
      </c>
    </row>
    <row r="270" customFormat="false" ht="12.75" hidden="false" customHeight="false" outlineLevel="0" collapsed="false">
      <c r="Z270" s="365" t="n">
        <v>43.9</v>
      </c>
      <c r="AA270" s="365" t="n">
        <v>44.3</v>
      </c>
    </row>
    <row r="271" customFormat="false" ht="12.75" hidden="false" customHeight="false" outlineLevel="0" collapsed="false">
      <c r="Z271" s="365" t="n">
        <v>43.8</v>
      </c>
      <c r="AA271" s="365" t="n">
        <v>44.29</v>
      </c>
    </row>
    <row r="272" customFormat="false" ht="12.75" hidden="false" customHeight="false" outlineLevel="0" collapsed="false">
      <c r="Z272" s="365" t="n">
        <v>43.8</v>
      </c>
      <c r="AA272" s="365" t="n">
        <v>44.33</v>
      </c>
    </row>
    <row r="273" customFormat="false" ht="12.75" hidden="false" customHeight="false" outlineLevel="0" collapsed="false">
      <c r="Z273" s="365" t="n">
        <v>43.81</v>
      </c>
      <c r="AA273" s="365" t="n">
        <v>44.36</v>
      </c>
    </row>
    <row r="274" customFormat="false" ht="12.75" hidden="false" customHeight="false" outlineLevel="0" collapsed="false">
      <c r="Z274" s="365" t="n">
        <v>43.79</v>
      </c>
      <c r="AA274" s="365" t="n">
        <v>44.36</v>
      </c>
    </row>
    <row r="275" customFormat="false" ht="12.75" hidden="false" customHeight="false" outlineLevel="0" collapsed="false">
      <c r="Z275" s="365" t="n">
        <v>43.79</v>
      </c>
      <c r="AA275" s="365" t="n">
        <v>44.4</v>
      </c>
    </row>
    <row r="276" customFormat="false" ht="12.75" hidden="false" customHeight="false" outlineLevel="0" collapsed="false">
      <c r="Z276" s="365" t="n">
        <v>43.78</v>
      </c>
      <c r="AA276" s="365" t="n">
        <v>44.43</v>
      </c>
    </row>
    <row r="277" customFormat="false" ht="12.75" hidden="false" customHeight="false" outlineLevel="0" collapsed="false">
      <c r="Z277" s="365" t="n">
        <v>43.8</v>
      </c>
      <c r="AA277" s="365" t="n">
        <v>44.47</v>
      </c>
    </row>
    <row r="278" customFormat="false" ht="12.75" hidden="false" customHeight="false" outlineLevel="0" collapsed="false">
      <c r="Z278" s="365" t="n">
        <v>43.8</v>
      </c>
      <c r="AA278" s="365" t="n">
        <v>44.5</v>
      </c>
    </row>
    <row r="279" customFormat="false" ht="12.75" hidden="false" customHeight="false" outlineLevel="0" collapsed="false">
      <c r="Z279" s="365" t="n">
        <v>43.8</v>
      </c>
      <c r="AA279" s="365" t="n">
        <v>44.54</v>
      </c>
    </row>
    <row r="280" customFormat="false" ht="12.75" hidden="false" customHeight="false" outlineLevel="0" collapsed="false">
      <c r="Z280" s="365" t="n">
        <v>43.81</v>
      </c>
      <c r="AA280" s="365" t="n">
        <v>44.57</v>
      </c>
    </row>
    <row r="281" customFormat="false" ht="12.75" hidden="false" customHeight="false" outlineLevel="0" collapsed="false">
      <c r="Z281" s="365" t="n">
        <v>43.8</v>
      </c>
      <c r="AA281" s="365" t="n">
        <v>44.59</v>
      </c>
    </row>
    <row r="282" customFormat="false" ht="12.75" hidden="false" customHeight="false" outlineLevel="0" collapsed="false">
      <c r="Z282" s="365" t="n">
        <v>43.81</v>
      </c>
      <c r="AA282" s="365" t="n">
        <v>44.66</v>
      </c>
    </row>
    <row r="283" customFormat="false" ht="12.75" hidden="false" customHeight="false" outlineLevel="0" collapsed="false">
      <c r="Z283" s="365" t="n">
        <v>43.83</v>
      </c>
      <c r="AA283" s="365" t="n">
        <v>44.67</v>
      </c>
    </row>
    <row r="284" customFormat="false" ht="12.75" hidden="false" customHeight="false" outlineLevel="0" collapsed="false">
      <c r="Z284" s="365" t="n">
        <v>43.83</v>
      </c>
      <c r="AA284" s="365" t="n">
        <v>44.7</v>
      </c>
    </row>
    <row r="285" customFormat="false" ht="12.75" hidden="false" customHeight="false" outlineLevel="0" collapsed="false">
      <c r="Z285" s="365" t="n">
        <v>43.8</v>
      </c>
      <c r="AA285" s="365" t="n">
        <v>44.7</v>
      </c>
    </row>
    <row r="286" customFormat="false" ht="12.75" hidden="false" customHeight="false" outlineLevel="0" collapsed="false">
      <c r="Z286" s="365" t="n">
        <v>43.81</v>
      </c>
      <c r="AA286" s="365" t="n">
        <v>44.78</v>
      </c>
    </row>
    <row r="287" customFormat="false" ht="12.75" hidden="false" customHeight="false" outlineLevel="0" collapsed="false">
      <c r="Z287" s="365" t="n">
        <v>43.77</v>
      </c>
      <c r="AA287" s="365" t="n">
        <v>44.8</v>
      </c>
    </row>
    <row r="288" customFormat="false" ht="12.75" hidden="false" customHeight="false" outlineLevel="0" collapsed="false">
      <c r="Z288" s="365" t="n">
        <v>43.82</v>
      </c>
      <c r="AA288" s="365" t="n">
        <v>44.8</v>
      </c>
    </row>
    <row r="289" customFormat="false" ht="12.75" hidden="false" customHeight="false" outlineLevel="0" collapsed="false">
      <c r="Z289" s="365" t="n">
        <v>43.7</v>
      </c>
      <c r="AA289" s="365" t="n">
        <v>44.86</v>
      </c>
    </row>
    <row r="290" customFormat="false" ht="12.75" hidden="false" customHeight="false" outlineLevel="0" collapsed="false">
      <c r="Z290" s="365" t="n">
        <v>43.67</v>
      </c>
      <c r="AA290" s="365" t="n">
        <v>44.83</v>
      </c>
    </row>
    <row r="291" customFormat="false" ht="12.75" hidden="false" customHeight="false" outlineLevel="0" collapsed="false">
      <c r="Z291" s="365" t="n">
        <v>43.66</v>
      </c>
      <c r="AA291" s="365" t="n">
        <v>44.84</v>
      </c>
    </row>
    <row r="292" customFormat="false" ht="12.75" hidden="false" customHeight="false" outlineLevel="0" collapsed="false">
      <c r="Z292" s="365" t="n">
        <v>43.66</v>
      </c>
      <c r="AA292" s="365" t="n">
        <v>44.87</v>
      </c>
    </row>
    <row r="293" customFormat="false" ht="12.75" hidden="false" customHeight="false" outlineLevel="0" collapsed="false">
      <c r="Z293" s="365" t="n">
        <v>43.65</v>
      </c>
      <c r="AA293" s="365" t="n">
        <v>44.9</v>
      </c>
    </row>
    <row r="294" customFormat="false" ht="12.75" hidden="false" customHeight="false" outlineLevel="0" collapsed="false">
      <c r="Z294" s="365" t="n">
        <v>43.66</v>
      </c>
      <c r="AA294" s="365" t="n">
        <v>44.93</v>
      </c>
    </row>
    <row r="295" customFormat="false" ht="12.75" hidden="false" customHeight="false" outlineLevel="0" collapsed="false">
      <c r="Z295" s="365" t="n">
        <v>43.66</v>
      </c>
      <c r="AA295" s="365" t="n">
        <v>44.96</v>
      </c>
    </row>
    <row r="296" customFormat="false" ht="12.75" hidden="false" customHeight="false" outlineLevel="0" collapsed="false">
      <c r="Z296" s="365" t="n">
        <v>43.7</v>
      </c>
      <c r="AA296" s="365" t="n">
        <v>45</v>
      </c>
    </row>
    <row r="297" customFormat="false" ht="12.75" hidden="false" customHeight="false" outlineLevel="0" collapsed="false">
      <c r="Z297" s="365" t="n">
        <v>43.7</v>
      </c>
      <c r="AA297" s="365" t="n">
        <v>45.06</v>
      </c>
    </row>
    <row r="298" customFormat="false" ht="12.75" hidden="false" customHeight="false" outlineLevel="0" collapsed="false">
      <c r="Z298" s="365" t="n">
        <v>43.77</v>
      </c>
      <c r="AA298" s="365" t="n">
        <v>45.06</v>
      </c>
    </row>
    <row r="299" customFormat="false" ht="12.75" hidden="false" customHeight="false" outlineLevel="0" collapsed="false">
      <c r="Z299" s="365" t="n">
        <v>43.82</v>
      </c>
      <c r="AA299" s="365" t="n">
        <v>45.07</v>
      </c>
    </row>
    <row r="300" customFormat="false" ht="12.75" hidden="false" customHeight="false" outlineLevel="0" collapsed="false">
      <c r="Z300" s="365" t="n">
        <v>43.86</v>
      </c>
      <c r="AA300" s="365" t="n">
        <v>45.08</v>
      </c>
    </row>
    <row r="301" customFormat="false" ht="12.75" hidden="false" customHeight="false" outlineLevel="0" collapsed="false">
      <c r="Z301" s="365" t="n">
        <v>43.9</v>
      </c>
      <c r="AA301" s="365" t="n">
        <v>45.06</v>
      </c>
    </row>
    <row r="302" customFormat="false" ht="12.75" hidden="false" customHeight="false" outlineLevel="0" collapsed="false">
      <c r="Z302" s="365" t="n">
        <v>43.95</v>
      </c>
      <c r="AA302" s="365" t="n">
        <v>45.06</v>
      </c>
    </row>
    <row r="303" customFormat="false" ht="12.75" hidden="false" customHeight="false" outlineLevel="0" collapsed="false">
      <c r="Z303" s="365" t="n">
        <v>43.96</v>
      </c>
      <c r="AA303" s="365" t="n">
        <v>45.13</v>
      </c>
    </row>
    <row r="304" customFormat="false" ht="12.75" hidden="false" customHeight="false" outlineLevel="0" collapsed="false">
      <c r="Z304" s="365" t="n">
        <v>43.95</v>
      </c>
      <c r="AA304" s="365" t="n">
        <v>45.2</v>
      </c>
    </row>
    <row r="305" customFormat="false" ht="12.75" hidden="false" customHeight="false" outlineLevel="0" collapsed="false">
      <c r="Z305" s="365" t="n">
        <v>43.88</v>
      </c>
      <c r="AA305" s="365" t="n">
        <v>45.2</v>
      </c>
    </row>
    <row r="306" customFormat="false" ht="12.75" hidden="false" customHeight="false" outlineLevel="0" collapsed="false">
      <c r="Z306" s="365" t="n">
        <v>43.87</v>
      </c>
      <c r="AA306" s="365" t="n">
        <v>45.46</v>
      </c>
    </row>
    <row r="307" customFormat="false" ht="12.75" hidden="false" customHeight="false" outlineLevel="0" collapsed="false">
      <c r="Z307" s="365" t="n">
        <v>44.01</v>
      </c>
      <c r="AA307" s="365" t="n">
        <v>45.44</v>
      </c>
    </row>
    <row r="308" customFormat="false" ht="12.75" hidden="false" customHeight="false" outlineLevel="0" collapsed="false">
      <c r="Z308" s="365" t="n">
        <v>44.01</v>
      </c>
      <c r="AA308" s="365" t="n">
        <v>45.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8:20:00Z</dcterms:created>
  <dc:creator>User</dc:creator>
  <dc:description/>
  <dc:language>en-US</dc:language>
  <cp:lastModifiedBy>Lukash</cp:lastModifiedBy>
  <cp:lastPrinted>2015-02-19T09:04:00Z</cp:lastPrinted>
  <dcterms:modified xsi:type="dcterms:W3CDTF">2024-12-05T09: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02561E92D4667B02581826BEEC062</vt:lpwstr>
  </property>
  <property fmtid="{D5CDD505-2E9C-101B-9397-08002B2CF9AE}" pid="3" name="KSOProductBuildVer">
    <vt:lpwstr>1049-11.2.0.11516</vt:lpwstr>
  </property>
</Properties>
</file>